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7" firstSheet="0" activeTab="0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57</definedName>
    <definedName function="false" hidden="false" name="Spreadsheet2" vbProcedure="false">INPUT!$A$60:$AC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umber updated with 4Q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9</xdr:row>
                <xdr:rowOff>6</xdr:rowOff>
              </xdr:from>
              <xdr:to>
                <xdr:col>5</xdr:col>
                <xdr:colOff>3</xdr:colOff>
                <xdr:row>34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6</xdr:rowOff>
              </xdr:from>
              <xdr:to>
                <xdr:col>5</xdr:col>
                <xdr:colOff>4</xdr:colOff>
                <xdr:row>56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's 4Q 2018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6</xdr:row>
                <xdr:rowOff>6</xdr:rowOff>
              </xdr:from>
              <xdr:to>
                <xdr:col>5</xdr:col>
                <xdr:colOff>4</xdr:colOff>
                <xdr:row>81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0</xdr:row>
                <xdr:rowOff>6</xdr:rowOff>
              </xdr:from>
              <xdr:to>
                <xdr:col>6</xdr:col>
                <xdr:colOff>4</xdr:colOff>
                <xdr:row>5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</xdr:row>
                <xdr:rowOff>6</xdr:rowOff>
              </xdr:from>
              <xdr:to>
                <xdr:col>9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0</xdr:row>
                <xdr:rowOff>6</xdr:rowOff>
              </xdr:from>
              <xdr:to>
                <xdr:col>9</xdr:col>
                <xdr:colOff>12</xdr:colOff>
                <xdr:row>56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6</xdr:row>
                <xdr:rowOff>6</xdr:rowOff>
              </xdr:from>
              <xdr:to>
                <xdr:col>10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0</xdr:row>
                <xdr:rowOff>6</xdr:rowOff>
              </xdr:from>
              <xdr:to>
                <xdr:col>10</xdr:col>
                <xdr:colOff>12</xdr:colOff>
                <xdr:row>56</xdr:row>
                <xdr:rowOff>9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s 4Q 2017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6</xdr:row>
                <xdr:rowOff>6</xdr:rowOff>
              </xdr:from>
              <xdr:to>
                <xdr:col>11</xdr:col>
                <xdr:colOff>22</xdr:colOff>
                <xdr:row>81</xdr:row>
                <xdr:rowOff>1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7</xdr:row>
                <xdr:rowOff>9</xdr:rowOff>
              </xdr:from>
              <xdr:to>
                <xdr:col>13</xdr:col>
                <xdr:colOff>0</xdr:colOff>
                <xdr:row>41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7</xdr:row>
                <xdr:rowOff>9</xdr:rowOff>
              </xdr:from>
              <xdr:to>
                <xdr:col>14</xdr:col>
                <xdr:colOff>0</xdr:colOff>
                <xdr:row>40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0</xdr:row>
                <xdr:rowOff>6</xdr:rowOff>
              </xdr:from>
              <xdr:to>
                <xdr:col>16</xdr:col>
                <xdr:colOff>32</xdr:colOff>
                <xdr:row>35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1</xdr:row>
                <xdr:rowOff>7</xdr:rowOff>
              </xdr:from>
              <xdr:to>
                <xdr:col>16</xdr:col>
                <xdr:colOff>32</xdr:colOff>
                <xdr:row>36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2</xdr:row>
                <xdr:rowOff>7</xdr:rowOff>
              </xdr:from>
              <xdr:to>
                <xdr:col>16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0</xdr:row>
                <xdr:rowOff>6</xdr:rowOff>
              </xdr:from>
              <xdr:to>
                <xdr:col>17</xdr:col>
                <xdr:colOff>15</xdr:colOff>
                <xdr:row>35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1</xdr:row>
                <xdr:rowOff>7</xdr:rowOff>
              </xdr:from>
              <xdr:to>
                <xdr:col>17</xdr:col>
                <xdr:colOff>15</xdr:colOff>
                <xdr:row>36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2</xdr:row>
                <xdr:rowOff>7</xdr:rowOff>
              </xdr:from>
              <xdr:to>
                <xdr:col>17</xdr:col>
                <xdr:colOff>15</xdr:colOff>
                <xdr:row>37</xdr:row>
                <xdr:rowOff>1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2</xdr:row>
                <xdr:rowOff>7</xdr:rowOff>
              </xdr:from>
              <xdr:to>
                <xdr:col>18</xdr:col>
                <xdr:colOff>3</xdr:colOff>
                <xdr:row>37</xdr:row>
                <xdr:rowOff>11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6</xdr:row>
                <xdr:rowOff>6</xdr:rowOff>
              </xdr:from>
              <xdr:to>
                <xdr:col>21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40</xdr:row>
                <xdr:rowOff>9</xdr:rowOff>
              </xdr:from>
              <xdr:to>
                <xdr:col>22</xdr:col>
                <xdr:colOff>1</xdr:colOff>
                <xdr:row>46</xdr:row>
                <xdr:rowOff>11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1</xdr:row>
                <xdr:rowOff>9</xdr:rowOff>
              </xdr:from>
              <xdr:to>
                <xdr:col>22</xdr:col>
                <xdr:colOff>1</xdr:colOff>
                <xdr:row>47</xdr:row>
                <xdr:rowOff>11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6</xdr:row>
                <xdr:rowOff>6</xdr:rowOff>
              </xdr:from>
              <xdr:to>
                <xdr:col>22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0</xdr:row>
                <xdr:rowOff>6</xdr:rowOff>
              </xdr:from>
              <xdr:to>
                <xdr:col>24</xdr:col>
                <xdr:colOff>34</xdr:colOff>
                <xdr:row>56</xdr:row>
                <xdr:rowOff>9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3</xdr:row>
                <xdr:rowOff>6</xdr:rowOff>
              </xdr:from>
              <xdr:to>
                <xdr:col>25</xdr:col>
                <xdr:colOff>13</xdr:colOff>
                <xdr:row>38</xdr:row>
                <xdr:rowOff>11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49</xdr:row>
                <xdr:rowOff>6</xdr:rowOff>
              </xdr:from>
              <xdr:to>
                <xdr:col>25</xdr:col>
                <xdr:colOff>15</xdr:colOff>
                <xdr:row>55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50</xdr:row>
                <xdr:rowOff>7</xdr:rowOff>
              </xdr:from>
              <xdr:to>
                <xdr:col>25</xdr:col>
                <xdr:colOff>15</xdr:colOff>
                <xdr:row>56</xdr:row>
                <xdr:rowOff>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3</xdr:row>
                <xdr:rowOff>6</xdr:rowOff>
              </xdr:from>
              <xdr:to>
                <xdr:col>26</xdr:col>
                <xdr:colOff>3</xdr:colOff>
                <xdr:row>38</xdr:row>
                <xdr:rowOff>11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49</xdr:row>
                <xdr:rowOff>6</xdr:rowOff>
              </xdr:from>
              <xdr:to>
                <xdr:col>26</xdr:col>
                <xdr:colOff>4</xdr:colOff>
                <xdr:row>55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50</xdr:row>
                <xdr:rowOff>7</xdr:rowOff>
              </xdr:from>
              <xdr:to>
                <xdr:col>26</xdr:col>
                <xdr:colOff>4</xdr:colOff>
                <xdr:row>56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3</xdr:row>
                <xdr:rowOff>6</xdr:rowOff>
              </xdr:from>
              <xdr:to>
                <xdr:col>27</xdr:col>
                <xdr:colOff>10</xdr:colOff>
                <xdr:row>38</xdr:row>
                <xdr:rowOff>11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3</xdr:row>
                <xdr:rowOff>6</xdr:rowOff>
              </xdr:from>
              <xdr:to>
                <xdr:col>28</xdr:col>
                <xdr:colOff>78</xdr:colOff>
                <xdr:row>38</xdr:row>
                <xdr:rowOff>11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
1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34</xdr:row>
                <xdr:rowOff>9</xdr:rowOff>
              </xdr:from>
              <xdr:to>
                <xdr:col>29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0</xdr:row>
                <xdr:rowOff>6</xdr:rowOff>
              </xdr:from>
              <xdr:to>
                <xdr:col>28</xdr:col>
                <xdr:colOff>79</xdr:colOff>
                <xdr:row>56</xdr:row>
                <xdr:rowOff>9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33</xdr:row>
                <xdr:rowOff>6</xdr:rowOff>
              </xdr:from>
              <xdr:to>
                <xdr:col>29</xdr:col>
                <xdr:colOff>64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38">
  <si>
    <t xml:space="preserve">JUNE 30</t>
  </si>
  <si>
    <t xml:space="preserve">Current Quarter Ended Date</t>
  </si>
  <si>
    <t xml:space="preserve">(all caps)</t>
  </si>
  <si>
    <t xml:space="preserve">Update SPREADSHEET 2 located below SPREADSHEET 1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QUARTER ENDED JUNE 30 2019</t>
  </si>
  <si>
    <t xml:space="preserve">QUARTER ENDED SEPTEMBER 30 2019</t>
  </si>
  <si>
    <t xml:space="preserve">QUARTER ENDED DECEMBER 31 2019</t>
  </si>
  <si>
    <t xml:space="preserve">QUARTER ENDED MARCH 31 2020</t>
  </si>
  <si>
    <t xml:space="preserve">QUARTER ENDED JUNE 30 2020</t>
  </si>
  <si>
    <t xml:space="preserve">QUARTER ENDED SEPTEMBER 30 2020</t>
  </si>
  <si>
    <t xml:space="preserve">QUARTER ENDED DECEMBER 31 2020</t>
  </si>
  <si>
    <t xml:space="preserve">QUARTER ENDED MARCH 31 2021</t>
  </si>
  <si>
    <t xml:space="preserve">QUARTER ENDED JUNE 30 2021</t>
  </si>
  <si>
    <t xml:space="preserve">QUARTER ENDED SEPTEMBER 30 2021</t>
  </si>
  <si>
    <t xml:space="preserve">QUARTER ENDED DECEMBER 31 2021</t>
  </si>
  <si>
    <t xml:space="preserve">QUARTER ENDED MARCH 31 2022</t>
  </si>
  <si>
    <t xml:space="preserve">QUARTER ENDED JUNE 30 2022</t>
  </si>
  <si>
    <t xml:space="preserve">QUARTER ENDED SEPTEMBER 30 2022</t>
  </si>
  <si>
    <t xml:space="preserve">QUARTER ENDED DECEMBER 31 2022</t>
  </si>
  <si>
    <t xml:space="preserve">QUARTER ENDED MARCH 31 2023</t>
  </si>
  <si>
    <t xml:space="preserve">QUARTER ENDED JUNE 30 2023</t>
  </si>
  <si>
    <t xml:space="preserve">QUARTER ENDED SEPTEMBER 30 2023</t>
  </si>
  <si>
    <t xml:space="preserve">QUARTER ENDED DECEMBER 31 2023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12 MONTHS ENDED MARCH 31 2021</t>
  </si>
  <si>
    <t xml:space="preserve">12 MONTHS ENDED JUNE 30 2021</t>
  </si>
  <si>
    <t xml:space="preserve">12 MONTHS ENDED SEPTEMBER 30 2021</t>
  </si>
  <si>
    <t xml:space="preserve">12 MONTHS ENDED DECEMBER 31 2021</t>
  </si>
  <si>
    <t xml:space="preserve">12 MONTHS ENDED MARCH 31 2022</t>
  </si>
  <si>
    <t xml:space="preserve">12 MONTHS ENDED JUNE 30 2022</t>
  </si>
  <si>
    <t xml:space="preserve">12 MONTHS ENDED SEPTEMBER 30 2022</t>
  </si>
  <si>
    <t xml:space="preserve">12 MONTHS ENDED DECEMBER 31 2022</t>
  </si>
  <si>
    <t xml:space="preserve">12 MONTHS ENDED MARCH 31 2023</t>
  </si>
  <si>
    <t xml:space="preserve">12 MONTHS ENDED JUNE 30 2023</t>
  </si>
  <si>
    <t xml:space="preserve">12 MONTHS ENDED SEPTEMBER 30 2023</t>
  </si>
  <si>
    <t xml:space="preserve">12 MONTHS ENDED DECEMBER 31 2023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[$-F400]h:mm:ss\ AM/PM"/>
    <numFmt numFmtId="171" formatCode="[$-409]#,##0_);\(#,##0\)"/>
    <numFmt numFmtId="172" formatCode="_(* #,##0_);_(* \(#,##0\);_(* \-_);_(@_)"/>
    <numFmt numFmtId="173" formatCode="0_);\(0\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FFFF00"/>
      <name val="Constantia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Geneva"/>
      <family val="0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44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Comma 2" xfId="21"/>
    <cellStyle name="Comma 3" xfId="22"/>
    <cellStyle name="Comma 4" xfId="23"/>
    <cellStyle name="Currency 2" xfId="24"/>
    <cellStyle name="Hyperlink 2" xfId="25"/>
    <cellStyle name="Normal - Style1" xfId="26"/>
    <cellStyle name="Normal - Style1 4 2_4) FAS 143" xfId="27"/>
    <cellStyle name="Normal 2" xfId="28"/>
    <cellStyle name="Normal 283" xfId="29"/>
    <cellStyle name="Normal 285" xfId="30"/>
    <cellStyle name="Normal 287" xfId="31"/>
    <cellStyle name="Normal 288" xfId="32"/>
    <cellStyle name="Normal 289" xfId="33"/>
    <cellStyle name="Normal 290" xfId="34"/>
    <cellStyle name="Normal 291" xfId="35"/>
    <cellStyle name="Normal 292" xfId="36"/>
    <cellStyle name="Normal 293" xfId="37"/>
    <cellStyle name="Normal 295" xfId="38"/>
    <cellStyle name="Normal 296" xfId="39"/>
    <cellStyle name="Normal 297" xfId="40"/>
    <cellStyle name="Normal 3" xfId="41"/>
    <cellStyle name="Normal 4" xfId="42"/>
    <cellStyle name="Normal 45" xfId="43"/>
    <cellStyle name="Normal 5" xfId="44"/>
    <cellStyle name="Normal 51" xfId="45"/>
    <cellStyle name="Normal 52" xfId="46"/>
    <cellStyle name="Normal 53" xfId="47"/>
    <cellStyle name="Normal 54" xfId="48"/>
    <cellStyle name="Normal 56" xfId="49"/>
    <cellStyle name="Normal 59" xfId="50"/>
    <cellStyle name="Normal 6" xfId="51"/>
    <cellStyle name="Normal 6 2" xfId="52"/>
    <cellStyle name="Normal 60" xfId="53"/>
    <cellStyle name="Normal 7" xfId="54"/>
    <cellStyle name="Percent 2" xfId="55"/>
    <cellStyle name="Percent 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2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G9" activeCellId="0" sqref="G9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99"/>
    <col collapsed="false" customWidth="true" hidden="false" outlineLevel="0" max="4" min="3" style="0" width="11.43"/>
    <col collapsed="false" customWidth="true" hidden="false" outlineLevel="0" max="5" min="5" style="0" width="12.65"/>
    <col collapsed="false" customWidth="true" hidden="false" outlineLevel="0" max="6" min="6" style="0" width="11.43"/>
    <col collapsed="false" customWidth="true" hidden="false" outlineLevel="0" max="8" min="7" style="0" width="10.43"/>
    <col collapsed="false" customWidth="true" hidden="false" outlineLevel="0" max="9" min="9" style="0" width="12.43"/>
    <col collapsed="false" customWidth="true" hidden="false" outlineLevel="0" max="12" min="10" style="0" width="10.43"/>
    <col collapsed="false" customWidth="true" hidden="false" outlineLevel="0" max="13" min="13" style="0" width="12.43"/>
    <col collapsed="false" customWidth="true" hidden="false" outlineLevel="0" max="14" min="14" style="0" width="10.43"/>
    <col collapsed="false" customWidth="true" hidden="false" outlineLevel="0" max="16" min="15" style="0" width="9.43"/>
    <col collapsed="false" customWidth="true" hidden="false" outlineLevel="0" max="17" min="17" style="0" width="12.43"/>
    <col collapsed="false" customWidth="true" hidden="false" outlineLevel="0" max="18" min="18" style="0" width="11.43"/>
    <col collapsed="false" customWidth="true" hidden="false" outlineLevel="0" max="20" min="19" style="0" width="10.43"/>
    <col collapsed="false" customWidth="true" hidden="false" outlineLevel="0" max="21" min="21" style="0" width="12.43"/>
    <col collapsed="false" customWidth="true" hidden="false" outlineLevel="0" max="22" min="22" style="0" width="10.43"/>
    <col collapsed="false" customWidth="true" hidden="false" outlineLevel="0" max="23" min="23" style="0" width="9.43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3"/>
    <col collapsed="false" customWidth="true" hidden="false" outlineLevel="0" max="29" min="29" style="0" width="13.77"/>
    <col collapsed="false" customWidth="true" hidden="false" outlineLevel="0" max="30" min="30" style="0" width="35.65"/>
    <col collapsed="false" customWidth="true" hidden="false" outlineLevel="0" max="31" min="31" style="0" width="11.43"/>
    <col collapsed="false" customWidth="true" hidden="false" outlineLevel="0" max="33" min="32" style="0" width="10.43"/>
    <col collapsed="false" customWidth="true" hidden="false" outlineLevel="0" max="34" min="34" style="0" width="12.65"/>
    <col collapsed="false" customWidth="true" hidden="false" outlineLevel="0" max="35" min="35" style="0" width="12.43"/>
    <col collapsed="false" customWidth="true" hidden="false" outlineLevel="0" max="36" min="36" style="0" width="11.43"/>
    <col collapsed="false" customWidth="true" hidden="false" outlineLevel="0" max="37" min="37" style="0" width="10.43"/>
    <col collapsed="false" customWidth="true" hidden="false" outlineLevel="0" max="38" min="38" style="0" width="12.65"/>
    <col collapsed="false" customWidth="true" hidden="false" outlineLevel="0" max="39" min="39" style="0" width="12.43"/>
    <col collapsed="false" customWidth="true" hidden="false" outlineLevel="0" max="41" min="40" style="0" width="9.43"/>
    <col collapsed="false" customWidth="true" hidden="false" outlineLevel="0" max="42" min="42" style="0" width="12.65"/>
    <col collapsed="false" customWidth="true" hidden="false" outlineLevel="0" max="43" min="43" style="0" width="10.43"/>
    <col collapsed="false" customWidth="true" hidden="false" outlineLevel="0" max="45" min="44" style="0" width="9.43"/>
    <col collapsed="false" customWidth="true" hidden="false" outlineLevel="0" max="46" min="46" style="0" width="12.65"/>
    <col collapsed="false" customWidth="true" hidden="false" outlineLevel="0" max="47" min="47" style="0" width="11.43"/>
    <col collapsed="false" customWidth="true" hidden="false" outlineLevel="0" max="49" min="48" style="0" width="10.43"/>
    <col collapsed="false" customWidth="true" hidden="false" outlineLevel="0" max="50" min="50" style="0" width="12.65"/>
    <col collapsed="false" customWidth="true" hidden="false" outlineLevel="0" max="51" min="51" style="0" width="10.43"/>
    <col collapsed="false" customWidth="true" hidden="false" outlineLevel="0" max="52" min="52" style="0" width="9.43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3"/>
    <col collapsed="false" customWidth="true" hidden="false" outlineLevel="0" max="57" min="56" style="0" width="10.43"/>
    <col collapsed="false" customWidth="true" hidden="false" outlineLevel="0" max="58" min="58" style="0" width="12.43"/>
    <col collapsed="false" customWidth="true" hidden="false" outlineLevel="0" max="59" min="59" style="0" width="12.65"/>
  </cols>
  <sheetData>
    <row r="1" customFormat="false" ht="20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/>
      <c r="G1" s="5"/>
      <c r="H1" s="5"/>
      <c r="I1" s="5"/>
    </row>
    <row r="2" customFormat="false" ht="10" hidden="false" customHeight="false" outlineLevel="0" collapsed="false">
      <c r="A2" s="6" t="n">
        <v>2023</v>
      </c>
      <c r="B2" s="3" t="s">
        <v>4</v>
      </c>
    </row>
    <row r="3" customFormat="false" ht="10" hidden="false" customHeight="false" outlineLevel="0" collapsed="false">
      <c r="A3" s="7" t="str">
        <f aca="false">"QUARTER ENDED "&amp;A1</f>
        <v>QUARTER ENDED JUNE 30</v>
      </c>
      <c r="D3" s="8"/>
    </row>
    <row r="4" customFormat="false" ht="10" hidden="false" customHeight="false" outlineLevel="0" collapsed="false">
      <c r="A4" s="7" t="str">
        <f aca="false">"12 MONTHS ENDED "&amp;A1</f>
        <v>12 MONTHS ENDED JUNE 30</v>
      </c>
    </row>
    <row r="5" customFormat="false" ht="10.5" hidden="false" customHeight="false" outlineLevel="0" collapsed="false">
      <c r="A5" s="9" t="n">
        <f aca="false">A2</f>
        <v>2023</v>
      </c>
      <c r="C5" s="10"/>
    </row>
    <row r="6" customFormat="false" ht="11" hidden="false" customHeight="false" outlineLevel="0" collapsed="false">
      <c r="A6" s="9" t="n">
        <f aca="false">A5-1</f>
        <v>2022</v>
      </c>
    </row>
    <row r="7" customFormat="false" ht="10" hidden="false" customHeight="false" outlineLevel="0" collapsed="false">
      <c r="A7" s="11" t="s">
        <v>5</v>
      </c>
      <c r="B7" s="12"/>
      <c r="C7" s="13"/>
      <c r="D7" s="13"/>
      <c r="E7" s="14"/>
      <c r="F7" s="12"/>
      <c r="G7" s="13"/>
      <c r="H7" s="13"/>
      <c r="I7" s="14"/>
      <c r="J7" s="12"/>
      <c r="K7" s="13"/>
      <c r="L7" s="13"/>
      <c r="M7" s="14"/>
      <c r="N7" s="12"/>
      <c r="O7" s="13"/>
      <c r="P7" s="13"/>
      <c r="Q7" s="14"/>
      <c r="R7" s="12"/>
      <c r="S7" s="13"/>
      <c r="T7" s="13"/>
      <c r="U7" s="14"/>
      <c r="V7" s="12"/>
      <c r="W7" s="13"/>
      <c r="X7" s="13"/>
      <c r="Y7" s="14"/>
      <c r="Z7" s="12"/>
      <c r="AA7" s="13"/>
      <c r="AB7" s="13"/>
      <c r="AC7" s="14"/>
      <c r="BG7" s="15"/>
    </row>
    <row r="8" s="17" customFormat="true" ht="10.5" hidden="false" customHeight="false" outlineLevel="0" collapsed="false">
      <c r="A8" s="0"/>
      <c r="B8" s="16" t="s">
        <v>6</v>
      </c>
      <c r="C8" s="16"/>
      <c r="D8" s="16"/>
      <c r="E8" s="16"/>
      <c r="F8" s="16" t="s">
        <v>7</v>
      </c>
      <c r="G8" s="16"/>
      <c r="H8" s="16"/>
      <c r="I8" s="16"/>
      <c r="J8" s="16" t="s">
        <v>8</v>
      </c>
      <c r="K8" s="16"/>
      <c r="L8" s="16"/>
      <c r="M8" s="16"/>
      <c r="N8" s="16" t="s">
        <v>9</v>
      </c>
      <c r="O8" s="16"/>
      <c r="P8" s="16"/>
      <c r="Q8" s="16"/>
      <c r="R8" s="16" t="s">
        <v>10</v>
      </c>
      <c r="S8" s="16"/>
      <c r="T8" s="16"/>
      <c r="U8" s="16"/>
      <c r="V8" s="16" t="s">
        <v>11</v>
      </c>
      <c r="W8" s="16"/>
      <c r="X8" s="16"/>
      <c r="Y8" s="16"/>
      <c r="Z8" s="16" t="s">
        <v>12</v>
      </c>
      <c r="AA8" s="16"/>
      <c r="AB8" s="16"/>
      <c r="AC8" s="16"/>
      <c r="BG8" s="18"/>
    </row>
    <row r="9" customFormat="false" ht="28" hidden="false" customHeight="true" outlineLevel="0" collapsed="false">
      <c r="B9" s="19" t="s">
        <v>13</v>
      </c>
      <c r="C9" s="20" t="s">
        <v>14</v>
      </c>
      <c r="D9" s="20" t="s">
        <v>15</v>
      </c>
      <c r="E9" s="21" t="s">
        <v>16</v>
      </c>
      <c r="F9" s="19" t="s">
        <v>13</v>
      </c>
      <c r="G9" s="20" t="s">
        <v>14</v>
      </c>
      <c r="H9" s="20" t="s">
        <v>15</v>
      </c>
      <c r="I9" s="21" t="s">
        <v>16</v>
      </c>
      <c r="J9" s="19" t="s">
        <v>13</v>
      </c>
      <c r="K9" s="20" t="s">
        <v>14</v>
      </c>
      <c r="L9" s="20" t="s">
        <v>15</v>
      </c>
      <c r="M9" s="21" t="s">
        <v>16</v>
      </c>
      <c r="N9" s="19" t="s">
        <v>13</v>
      </c>
      <c r="O9" s="20" t="s">
        <v>14</v>
      </c>
      <c r="P9" s="20" t="s">
        <v>15</v>
      </c>
      <c r="Q9" s="21" t="s">
        <v>16</v>
      </c>
      <c r="R9" s="19" t="s">
        <v>13</v>
      </c>
      <c r="S9" s="20" t="s">
        <v>14</v>
      </c>
      <c r="T9" s="20" t="s">
        <v>15</v>
      </c>
      <c r="U9" s="21" t="s">
        <v>16</v>
      </c>
      <c r="V9" s="19" t="s">
        <v>13</v>
      </c>
      <c r="W9" s="20" t="s">
        <v>14</v>
      </c>
      <c r="X9" s="20" t="s">
        <v>15</v>
      </c>
      <c r="Y9" s="21" t="s">
        <v>16</v>
      </c>
      <c r="Z9" s="19" t="s">
        <v>13</v>
      </c>
      <c r="AA9" s="20" t="s">
        <v>14</v>
      </c>
      <c r="AB9" s="20" t="s">
        <v>15</v>
      </c>
      <c r="AC9" s="21" t="s">
        <v>16</v>
      </c>
      <c r="AD9" s="10"/>
      <c r="BG9" s="22"/>
    </row>
    <row r="10" customFormat="false" ht="10" hidden="true" customHeight="false" outlineLevel="0" collapsed="false">
      <c r="A10" s="23" t="s">
        <v>17</v>
      </c>
      <c r="B10" s="24" t="n">
        <v>5059555</v>
      </c>
      <c r="C10" s="25" t="n">
        <v>893241</v>
      </c>
      <c r="D10" s="25" t="n">
        <v>901006</v>
      </c>
      <c r="E10" s="26" t="n">
        <v>157828226</v>
      </c>
      <c r="F10" s="24" t="n">
        <v>2994880</v>
      </c>
      <c r="G10" s="25" t="n">
        <v>523509</v>
      </c>
      <c r="H10" s="25" t="n">
        <v>513550</v>
      </c>
      <c r="I10" s="26" t="n">
        <v>57225813</v>
      </c>
      <c r="J10" s="24" t="n">
        <v>785931</v>
      </c>
      <c r="K10" s="25" t="n">
        <v>198012</v>
      </c>
      <c r="L10" s="25" t="n">
        <v>125318</v>
      </c>
      <c r="M10" s="26" t="n">
        <v>13716199</v>
      </c>
      <c r="N10" s="24" t="n">
        <v>295477</v>
      </c>
      <c r="O10" s="25" t="n">
        <v>51029</v>
      </c>
      <c r="P10" s="25" t="n">
        <v>31483</v>
      </c>
      <c r="Q10" s="26" t="n">
        <v>7361006</v>
      </c>
      <c r="R10" s="24" t="n">
        <v>2873937</v>
      </c>
      <c r="S10" s="25" t="n">
        <v>553077</v>
      </c>
      <c r="T10" s="25" t="n">
        <v>546181</v>
      </c>
      <c r="U10" s="26" t="n">
        <v>47211348</v>
      </c>
      <c r="V10" s="24" t="n">
        <v>368727</v>
      </c>
      <c r="W10" s="25" t="n">
        <v>32839</v>
      </c>
      <c r="X10" s="25" t="n">
        <v>12173</v>
      </c>
      <c r="Y10" s="26" t="n">
        <v>8426370</v>
      </c>
      <c r="Z10" s="24" t="n">
        <v>5213570</v>
      </c>
      <c r="AA10" s="25" t="n">
        <v>1038131</v>
      </c>
      <c r="AB10" s="25" t="n">
        <v>1030977</v>
      </c>
      <c r="AC10" s="26" t="n">
        <v>126629000</v>
      </c>
      <c r="AD10" s="10"/>
      <c r="BG10" s="25"/>
    </row>
    <row r="11" customFormat="false" ht="10" hidden="true" customHeight="false" outlineLevel="0" collapsed="false">
      <c r="A11" s="23" t="s">
        <v>18</v>
      </c>
      <c r="B11" s="24" t="n">
        <v>5340810</v>
      </c>
      <c r="C11" s="25" t="n">
        <v>1010251</v>
      </c>
      <c r="D11" s="25" t="n">
        <v>1030793</v>
      </c>
      <c r="E11" s="26" t="n">
        <v>168176274</v>
      </c>
      <c r="F11" s="24" t="n">
        <v>2877826</v>
      </c>
      <c r="G11" s="25" t="n">
        <v>441810</v>
      </c>
      <c r="H11" s="25" t="n">
        <v>430910</v>
      </c>
      <c r="I11" s="26" t="n">
        <v>55628939</v>
      </c>
      <c r="J11" s="24" t="n">
        <v>784348</v>
      </c>
      <c r="K11" s="25" t="n">
        <v>199866</v>
      </c>
      <c r="L11" s="25" t="n">
        <v>130418</v>
      </c>
      <c r="M11" s="26" t="n">
        <v>13821648</v>
      </c>
      <c r="N11" s="24" t="n">
        <v>309030</v>
      </c>
      <c r="O11" s="25" t="n">
        <v>55546</v>
      </c>
      <c r="P11" s="25" t="n">
        <v>42860</v>
      </c>
      <c r="Q11" s="26" t="n">
        <v>7992163</v>
      </c>
      <c r="R11" s="24" t="n">
        <v>2693444</v>
      </c>
      <c r="S11" s="25" t="n">
        <v>426207</v>
      </c>
      <c r="T11" s="25" t="n">
        <v>423773</v>
      </c>
      <c r="U11" s="26" t="n">
        <v>46117787</v>
      </c>
      <c r="V11" s="24" t="n">
        <v>406611</v>
      </c>
      <c r="W11" s="25" t="n">
        <v>71042</v>
      </c>
      <c r="X11" s="25" t="n">
        <v>47781</v>
      </c>
      <c r="Y11" s="26" t="n">
        <v>8845320</v>
      </c>
      <c r="Z11" s="24" t="n">
        <v>5336309</v>
      </c>
      <c r="AA11" s="25" t="n">
        <v>1068511</v>
      </c>
      <c r="AB11" s="25" t="n">
        <v>1075856</v>
      </c>
      <c r="AC11" s="26" t="n">
        <v>133306000</v>
      </c>
      <c r="AD11" s="10"/>
      <c r="BG11" s="25"/>
    </row>
    <row r="12" customFormat="false" ht="10" hidden="true" customHeight="false" outlineLevel="0" collapsed="false">
      <c r="A12" s="23" t="s">
        <v>19</v>
      </c>
      <c r="B12" s="24" t="n">
        <v>5435636</v>
      </c>
      <c r="C12" s="25" t="n">
        <v>979431</v>
      </c>
      <c r="D12" s="25" t="n">
        <v>996312</v>
      </c>
      <c r="E12" s="26" t="n">
        <v>168279360</v>
      </c>
      <c r="F12" s="24" t="n">
        <v>2648256</v>
      </c>
      <c r="G12" s="25" t="n">
        <v>345517</v>
      </c>
      <c r="H12" s="25" t="n">
        <v>434988</v>
      </c>
      <c r="I12" s="26" t="n">
        <v>53788532</v>
      </c>
      <c r="J12" s="24" t="n">
        <v>804867</v>
      </c>
      <c r="K12" s="25" t="n">
        <v>150638</v>
      </c>
      <c r="L12" s="25" t="n">
        <v>81316</v>
      </c>
      <c r="M12" s="26" t="n">
        <v>14645594</v>
      </c>
      <c r="N12" s="24" t="n">
        <v>303409</v>
      </c>
      <c r="O12" s="25" t="n">
        <v>63755</v>
      </c>
      <c r="P12" s="25" t="n">
        <v>49822</v>
      </c>
      <c r="Q12" s="26" t="n">
        <v>7810025</v>
      </c>
      <c r="R12" s="24" t="n">
        <v>2684017</v>
      </c>
      <c r="S12" s="25" t="n">
        <v>452704</v>
      </c>
      <c r="T12" s="25" t="n">
        <v>443141</v>
      </c>
      <c r="U12" s="26" t="n">
        <v>46838172</v>
      </c>
      <c r="V12" s="24" t="n">
        <v>439951</v>
      </c>
      <c r="W12" s="25" t="n">
        <v>11462</v>
      </c>
      <c r="X12" s="25" t="n">
        <v>-32983</v>
      </c>
      <c r="Y12" s="26" t="n">
        <v>10238715</v>
      </c>
      <c r="Z12" s="24" t="n">
        <v>5241855</v>
      </c>
      <c r="AA12" s="25" t="n">
        <v>1021832</v>
      </c>
      <c r="AB12" s="25" t="n">
        <v>1058675</v>
      </c>
      <c r="AC12" s="26" t="n">
        <v>128469000</v>
      </c>
      <c r="AD12" s="10"/>
      <c r="BG12" s="25"/>
    </row>
    <row r="13" customFormat="false" ht="10" hidden="true" customHeight="false" outlineLevel="0" collapsed="false">
      <c r="A13" s="23" t="s">
        <v>20</v>
      </c>
      <c r="B13" s="24" t="n">
        <v>5276834</v>
      </c>
      <c r="C13" s="25" t="n">
        <v>908458</v>
      </c>
      <c r="D13" s="25" t="n">
        <v>910507</v>
      </c>
      <c r="E13" s="26" t="n">
        <v>162715370</v>
      </c>
      <c r="F13" s="24" t="n">
        <v>2882975</v>
      </c>
      <c r="G13" s="25" t="n">
        <v>435010</v>
      </c>
      <c r="H13" s="25" t="n">
        <v>452433</v>
      </c>
      <c r="I13" s="26" t="n">
        <v>55731883</v>
      </c>
      <c r="J13" s="24" t="n">
        <v>756143</v>
      </c>
      <c r="K13" s="25" t="n">
        <v>188406</v>
      </c>
      <c r="L13" s="25" t="n">
        <v>105383</v>
      </c>
      <c r="M13" s="26" t="n">
        <v>14515978</v>
      </c>
      <c r="N13" s="24" t="n">
        <v>294209</v>
      </c>
      <c r="O13" s="25" t="n">
        <v>49890</v>
      </c>
      <c r="P13" s="25" t="n">
        <v>37919</v>
      </c>
      <c r="Q13" s="26" t="n">
        <v>7466130</v>
      </c>
      <c r="R13" s="24" t="n">
        <v>2737433</v>
      </c>
      <c r="S13" s="25" t="n">
        <v>379981</v>
      </c>
      <c r="T13" s="25" t="n">
        <v>467442</v>
      </c>
      <c r="U13" s="26" t="n">
        <v>47667230</v>
      </c>
      <c r="V13" s="24" t="n">
        <v>426385</v>
      </c>
      <c r="W13" s="25" t="n">
        <v>70316</v>
      </c>
      <c r="X13" s="25" t="n">
        <v>47249</v>
      </c>
      <c r="Y13" s="26" t="n">
        <v>10279543</v>
      </c>
      <c r="Z13" s="24" t="n">
        <v>5284159</v>
      </c>
      <c r="AA13" s="25" t="n">
        <v>966135</v>
      </c>
      <c r="AB13" s="25" t="n">
        <v>997777</v>
      </c>
      <c r="AC13" s="26" t="n">
        <v>123963000</v>
      </c>
      <c r="AD13" s="10"/>
      <c r="BG13" s="25"/>
    </row>
    <row r="14" customFormat="false" ht="10" hidden="true" customHeight="false" outlineLevel="0" collapsed="false">
      <c r="A14" s="23" t="s">
        <v>21</v>
      </c>
      <c r="B14" s="24" t="n">
        <v>5310478</v>
      </c>
      <c r="C14" s="25" t="n">
        <v>981271</v>
      </c>
      <c r="D14" s="25" t="n">
        <v>1010983</v>
      </c>
      <c r="E14" s="26" t="n">
        <v>161193694</v>
      </c>
      <c r="F14" s="24" t="n">
        <v>2984629</v>
      </c>
      <c r="G14" s="25" t="n">
        <v>509374</v>
      </c>
      <c r="H14" s="25" t="n">
        <v>504308</v>
      </c>
      <c r="I14" s="26" t="n">
        <v>57375534</v>
      </c>
      <c r="J14" s="24" t="n">
        <v>817026</v>
      </c>
      <c r="K14" s="25" t="n">
        <v>212210</v>
      </c>
      <c r="L14" s="27" t="n">
        <v>156312</v>
      </c>
      <c r="M14" s="26" t="n">
        <v>14529507</v>
      </c>
      <c r="N14" s="24" t="n">
        <v>309528</v>
      </c>
      <c r="O14" s="25" t="n">
        <v>59959</v>
      </c>
      <c r="P14" s="25" t="n">
        <v>41302</v>
      </c>
      <c r="Q14" s="26" t="n">
        <v>7933229</v>
      </c>
      <c r="R14" s="24" t="n">
        <v>2802156</v>
      </c>
      <c r="S14" s="25" t="n">
        <v>498216</v>
      </c>
      <c r="T14" s="25" t="n">
        <v>480967</v>
      </c>
      <c r="U14" s="26" t="n">
        <v>48621452</v>
      </c>
      <c r="V14" s="24" t="n">
        <v>427991</v>
      </c>
      <c r="W14" s="25" t="n">
        <v>89844</v>
      </c>
      <c r="X14" s="25" t="n">
        <v>70025</v>
      </c>
      <c r="Y14" s="26" t="n">
        <v>10119840</v>
      </c>
      <c r="Z14" s="24" t="n">
        <v>5462447</v>
      </c>
      <c r="AA14" s="25" t="n">
        <v>1127968</v>
      </c>
      <c r="AB14" s="25" t="n">
        <v>1143316</v>
      </c>
      <c r="AC14" s="26" t="n">
        <v>127414000</v>
      </c>
      <c r="AD14" s="10"/>
      <c r="BG14" s="25"/>
    </row>
    <row r="15" customFormat="false" ht="10" hidden="true" customHeight="false" outlineLevel="0" collapsed="false">
      <c r="A15" s="23" t="s">
        <v>22</v>
      </c>
      <c r="B15" s="24" t="n">
        <v>5585835</v>
      </c>
      <c r="C15" s="25" t="n">
        <v>1066250</v>
      </c>
      <c r="D15" s="25" t="n">
        <v>1086340</v>
      </c>
      <c r="E15" s="26" t="n">
        <v>174232682</v>
      </c>
      <c r="F15" s="24" t="n">
        <v>2916893</v>
      </c>
      <c r="G15" s="25" t="n">
        <v>445097</v>
      </c>
      <c r="H15" s="25" t="n">
        <v>446145</v>
      </c>
      <c r="I15" s="26" t="n">
        <v>56323533</v>
      </c>
      <c r="J15" s="24" t="n">
        <v>835138</v>
      </c>
      <c r="K15" s="25" t="n">
        <v>221931</v>
      </c>
      <c r="L15" s="25" t="n">
        <v>137458</v>
      </c>
      <c r="M15" s="26" t="n">
        <v>14627569</v>
      </c>
      <c r="N15" s="24" t="n">
        <v>331638</v>
      </c>
      <c r="O15" s="25" t="n">
        <v>65557</v>
      </c>
      <c r="P15" s="25" t="n">
        <v>48924</v>
      </c>
      <c r="Q15" s="26" t="n">
        <v>8916693</v>
      </c>
      <c r="R15" s="24" t="n">
        <v>2824107</v>
      </c>
      <c r="S15" s="25" t="n">
        <v>514056</v>
      </c>
      <c r="T15" s="25" t="n">
        <v>505195</v>
      </c>
      <c r="U15" s="26" t="n">
        <v>48327910</v>
      </c>
      <c r="V15" s="24" t="n">
        <v>438905</v>
      </c>
      <c r="W15" s="25" t="n">
        <v>108768</v>
      </c>
      <c r="X15" s="25" t="n">
        <v>87524</v>
      </c>
      <c r="Y15" s="26" t="n">
        <v>9913956</v>
      </c>
      <c r="Z15" s="24" t="n">
        <v>5565527</v>
      </c>
      <c r="AA15" s="25" t="n">
        <v>1168753</v>
      </c>
      <c r="AB15" s="25" t="n">
        <v>1199702</v>
      </c>
      <c r="AC15" s="26" t="n">
        <v>131283000</v>
      </c>
      <c r="AD15" s="10"/>
      <c r="BG15" s="25"/>
    </row>
    <row r="16" customFormat="false" ht="10" hidden="true" customHeight="false" outlineLevel="0" collapsed="false">
      <c r="A16" s="23" t="s">
        <v>23</v>
      </c>
      <c r="B16" s="24" t="n">
        <v>5685295</v>
      </c>
      <c r="C16" s="25" t="n">
        <v>1198731</v>
      </c>
      <c r="D16" s="25" t="n">
        <v>1208899</v>
      </c>
      <c r="E16" s="26" t="n">
        <v>177281933</v>
      </c>
      <c r="F16" s="24" t="n">
        <v>2952917</v>
      </c>
      <c r="G16" s="25" t="n">
        <v>358801</v>
      </c>
      <c r="H16" s="25" t="n">
        <v>360187</v>
      </c>
      <c r="I16" s="26" t="n">
        <v>58044452</v>
      </c>
      <c r="J16" s="24" t="n">
        <v>830832</v>
      </c>
      <c r="K16" s="25" t="n">
        <v>210839</v>
      </c>
      <c r="L16" s="25" t="n">
        <v>128367</v>
      </c>
      <c r="M16" s="26" t="n">
        <v>15762310</v>
      </c>
      <c r="N16" s="24" t="n">
        <v>319103</v>
      </c>
      <c r="O16" s="25" t="n">
        <v>60614</v>
      </c>
      <c r="P16" s="25" t="n">
        <v>42759</v>
      </c>
      <c r="Q16" s="26" t="n">
        <v>8514918</v>
      </c>
      <c r="R16" s="24" t="n">
        <v>2881013</v>
      </c>
      <c r="S16" s="25" t="n">
        <v>561469</v>
      </c>
      <c r="T16" s="25" t="n">
        <v>544520</v>
      </c>
      <c r="U16" s="26" t="n">
        <v>48935167</v>
      </c>
      <c r="V16" s="24" t="n">
        <v>423508</v>
      </c>
      <c r="W16" s="25" t="n">
        <v>83397</v>
      </c>
      <c r="X16" s="25" t="n">
        <v>60803</v>
      </c>
      <c r="Y16" s="26" t="n">
        <v>9971289</v>
      </c>
      <c r="Z16" s="24" t="n">
        <v>5622989</v>
      </c>
      <c r="AA16" s="25" t="n">
        <v>1147034</v>
      </c>
      <c r="AB16" s="25" t="n">
        <v>1195431</v>
      </c>
      <c r="AC16" s="26" t="n">
        <v>131612000</v>
      </c>
      <c r="AD16" s="10"/>
      <c r="BG16" s="25"/>
    </row>
    <row r="17" customFormat="false" ht="10" hidden="true" customHeight="false" outlineLevel="0" collapsed="false">
      <c r="A17" s="23" t="s">
        <v>24</v>
      </c>
      <c r="B17" s="24" t="n">
        <v>5407013</v>
      </c>
      <c r="C17" s="25" t="n">
        <v>820838</v>
      </c>
      <c r="D17" s="25" t="n">
        <v>835032</v>
      </c>
      <c r="E17" s="26" t="n">
        <v>168651992</v>
      </c>
      <c r="F17" s="24" t="n">
        <v>2934000</v>
      </c>
      <c r="G17" s="25" t="n">
        <v>371491</v>
      </c>
      <c r="H17" s="25" t="n">
        <v>390858</v>
      </c>
      <c r="I17" s="26" t="n">
        <v>57497067</v>
      </c>
      <c r="J17" s="24" t="n">
        <v>766011</v>
      </c>
      <c r="K17" s="25" t="n">
        <v>144385</v>
      </c>
      <c r="L17" s="25" t="n">
        <v>63978</v>
      </c>
      <c r="M17" s="26" t="n">
        <v>15376561</v>
      </c>
      <c r="N17" s="24" t="n">
        <v>322616</v>
      </c>
      <c r="O17" s="25" t="n">
        <v>51193</v>
      </c>
      <c r="P17" s="25" t="n">
        <v>27453</v>
      </c>
      <c r="Q17" s="26" t="n">
        <v>8713363</v>
      </c>
      <c r="R17" s="24" t="n">
        <v>2688764</v>
      </c>
      <c r="S17" s="25" t="n">
        <v>391635</v>
      </c>
      <c r="T17" s="25" t="n">
        <v>378838</v>
      </c>
      <c r="U17" s="26" t="n">
        <v>47105025</v>
      </c>
      <c r="V17" s="24" t="n">
        <v>407979</v>
      </c>
      <c r="W17" s="25" t="n">
        <v>71597</v>
      </c>
      <c r="X17" s="25" t="n">
        <v>56370</v>
      </c>
      <c r="Y17" s="26" t="n">
        <v>9212880</v>
      </c>
      <c r="Z17" s="24" t="n">
        <v>5630869</v>
      </c>
      <c r="AA17" s="25" t="n">
        <v>1091951</v>
      </c>
      <c r="AB17" s="25" t="n">
        <v>1137158</v>
      </c>
      <c r="AC17" s="26" t="n">
        <v>131543000</v>
      </c>
      <c r="AD17" s="10"/>
      <c r="BG17" s="25"/>
    </row>
    <row r="18" customFormat="false" ht="10" hidden="true" customHeight="false" outlineLevel="0" collapsed="false">
      <c r="A18" s="23" t="s">
        <v>25</v>
      </c>
      <c r="B18" s="24" t="n">
        <v>5691699</v>
      </c>
      <c r="C18" s="25" t="n">
        <v>1012790</v>
      </c>
      <c r="D18" s="25" t="n">
        <v>1035360</v>
      </c>
      <c r="E18" s="26" t="n">
        <v>175466907</v>
      </c>
      <c r="F18" s="24" t="n">
        <v>3160744</v>
      </c>
      <c r="G18" s="25" t="n">
        <v>520591</v>
      </c>
      <c r="H18" s="25" t="n">
        <v>510656</v>
      </c>
      <c r="I18" s="26" t="n">
        <v>63521312</v>
      </c>
      <c r="J18" s="24" t="n">
        <v>881465</v>
      </c>
      <c r="K18" s="25" t="n">
        <v>226661</v>
      </c>
      <c r="L18" s="25" t="n">
        <v>147196</v>
      </c>
      <c r="M18" s="26" t="n">
        <v>16253887</v>
      </c>
      <c r="N18" s="24" t="n">
        <v>341198</v>
      </c>
      <c r="O18" s="25" t="n">
        <v>65622</v>
      </c>
      <c r="P18" s="25" t="n">
        <v>44684</v>
      </c>
      <c r="Q18" s="26" t="n">
        <v>8784030</v>
      </c>
      <c r="R18" s="24" t="n">
        <v>3042165</v>
      </c>
      <c r="S18" s="25" t="n">
        <v>610777</v>
      </c>
      <c r="T18" s="25" t="n">
        <v>594241</v>
      </c>
      <c r="U18" s="26" t="n">
        <v>53241586</v>
      </c>
      <c r="V18" s="24" t="n">
        <v>441157</v>
      </c>
      <c r="W18" s="25" t="n">
        <v>89396</v>
      </c>
      <c r="X18" s="25" t="n">
        <v>-160606</v>
      </c>
      <c r="Y18" s="26" t="n">
        <v>9915179</v>
      </c>
      <c r="Z18" s="24" t="n">
        <v>6008116</v>
      </c>
      <c r="AA18" s="25" t="n">
        <v>1309571</v>
      </c>
      <c r="AB18" s="25" t="n">
        <v>1343284</v>
      </c>
      <c r="AC18" s="26" t="n">
        <v>135763000</v>
      </c>
      <c r="AD18" s="10"/>
    </row>
    <row r="19" customFormat="false" ht="10" hidden="true" customHeight="false" outlineLevel="0" collapsed="false">
      <c r="A19" s="23" t="s">
        <v>26</v>
      </c>
      <c r="B19" s="24" t="n">
        <v>5826092</v>
      </c>
      <c r="C19" s="25" t="n">
        <v>1137144</v>
      </c>
      <c r="D19" s="25" t="n">
        <v>1170365</v>
      </c>
      <c r="E19" s="26" t="n">
        <v>177764393</v>
      </c>
      <c r="F19" s="24" t="n">
        <v>3137149</v>
      </c>
      <c r="G19" s="25" t="n">
        <v>501236</v>
      </c>
      <c r="H19" s="25" t="n">
        <v>497612</v>
      </c>
      <c r="I19" s="26" t="n">
        <v>61213937</v>
      </c>
      <c r="J19" s="24" t="n">
        <v>925184</v>
      </c>
      <c r="K19" s="25" t="n">
        <v>250339</v>
      </c>
      <c r="L19" s="25" t="n">
        <v>170057</v>
      </c>
      <c r="M19" s="26" t="n">
        <v>16573481</v>
      </c>
      <c r="N19" s="24" t="n">
        <v>360284</v>
      </c>
      <c r="O19" s="25" t="n">
        <v>72050</v>
      </c>
      <c r="P19" s="25" t="n">
        <v>50968</v>
      </c>
      <c r="Q19" s="26" t="n">
        <v>9338113</v>
      </c>
      <c r="R19" s="24" t="n">
        <v>3022859</v>
      </c>
      <c r="S19" s="25" t="n">
        <v>582665</v>
      </c>
      <c r="T19" s="25" t="n">
        <v>574608</v>
      </c>
      <c r="U19" s="26" t="n">
        <v>52723133</v>
      </c>
      <c r="V19" s="24" t="n">
        <v>470261</v>
      </c>
      <c r="W19" s="25" t="n">
        <v>125974</v>
      </c>
      <c r="X19" s="25" t="n">
        <v>107460</v>
      </c>
      <c r="Y19" s="26" t="n">
        <v>10263193</v>
      </c>
      <c r="Z19" s="24" t="n">
        <v>6174087</v>
      </c>
      <c r="AA19" s="25" t="n">
        <v>1380750</v>
      </c>
      <c r="AB19" s="25" t="n">
        <v>1428685</v>
      </c>
      <c r="AC19" s="26" t="n">
        <v>140605000</v>
      </c>
      <c r="AD19" s="10"/>
    </row>
    <row r="20" customFormat="false" ht="10" hidden="true" customHeight="false" outlineLevel="0" collapsed="false">
      <c r="A20" s="23" t="s">
        <v>27</v>
      </c>
      <c r="B20" s="24" t="n">
        <v>6111194</v>
      </c>
      <c r="C20" s="25" t="n">
        <v>1290668</v>
      </c>
      <c r="D20" s="25" t="n">
        <v>1309718</v>
      </c>
      <c r="E20" s="26" t="n">
        <v>189437514</v>
      </c>
      <c r="F20" s="24" t="n">
        <v>3110511</v>
      </c>
      <c r="G20" s="25" t="n">
        <v>441614</v>
      </c>
      <c r="H20" s="25" t="n">
        <v>463190</v>
      </c>
      <c r="I20" s="26" t="n">
        <v>62086196</v>
      </c>
      <c r="J20" s="24" t="n">
        <v>977655</v>
      </c>
      <c r="K20" s="25" t="n">
        <v>217884</v>
      </c>
      <c r="L20" s="25" t="n">
        <v>129804</v>
      </c>
      <c r="M20" s="26" t="n">
        <v>18160065</v>
      </c>
      <c r="N20" s="24" t="n">
        <v>335286</v>
      </c>
      <c r="O20" s="25" t="n">
        <v>70293</v>
      </c>
      <c r="P20" s="25" t="n">
        <v>49995</v>
      </c>
      <c r="Q20" s="26" t="n">
        <v>8673291</v>
      </c>
      <c r="R20" s="24" t="n">
        <v>2870443</v>
      </c>
      <c r="S20" s="25" t="n">
        <v>550013</v>
      </c>
      <c r="T20" s="25" t="n">
        <v>529425</v>
      </c>
      <c r="U20" s="26" t="n">
        <v>51950239</v>
      </c>
      <c r="V20" s="24" t="n">
        <v>451901</v>
      </c>
      <c r="W20" s="25" t="n">
        <v>103815</v>
      </c>
      <c r="X20" s="25" t="n">
        <v>85037</v>
      </c>
      <c r="Y20" s="26" t="n">
        <v>10465179</v>
      </c>
      <c r="Z20" s="24" t="n">
        <v>6149971</v>
      </c>
      <c r="AA20" s="25" t="n">
        <v>1414009</v>
      </c>
      <c r="AB20" s="25" t="n">
        <v>1505894</v>
      </c>
      <c r="AC20" s="26" t="n">
        <v>141718000</v>
      </c>
      <c r="AD20" s="10"/>
    </row>
    <row r="21" customFormat="false" ht="10" hidden="true" customHeight="false" outlineLevel="0" collapsed="false">
      <c r="A21" s="23" t="s">
        <v>28</v>
      </c>
      <c r="B21" s="24" t="n">
        <v>5560913</v>
      </c>
      <c r="C21" s="25" t="n">
        <v>1209205</v>
      </c>
      <c r="D21" s="25" t="n">
        <v>1253350</v>
      </c>
      <c r="E21" s="26" t="n">
        <v>177593836</v>
      </c>
      <c r="F21" s="24" t="n">
        <v>2946619</v>
      </c>
      <c r="G21" s="25" t="n">
        <v>391643</v>
      </c>
      <c r="H21" s="25" t="n">
        <v>424914</v>
      </c>
      <c r="I21" s="26" t="n">
        <v>58722390</v>
      </c>
      <c r="J21" s="24" t="n">
        <v>827265</v>
      </c>
      <c r="K21" s="25" t="n">
        <v>184538</v>
      </c>
      <c r="L21" s="25" t="n">
        <v>93958</v>
      </c>
      <c r="M21" s="26" t="n">
        <v>16133446</v>
      </c>
      <c r="N21" s="24" t="n">
        <v>310146</v>
      </c>
      <c r="O21" s="25" t="n">
        <v>58729</v>
      </c>
      <c r="P21" s="25" t="n">
        <v>38039</v>
      </c>
      <c r="Q21" s="26" t="n">
        <v>8088076</v>
      </c>
      <c r="R21" s="24" t="n">
        <v>2567231</v>
      </c>
      <c r="S21" s="25" t="n">
        <v>339270</v>
      </c>
      <c r="T21" s="25" t="n">
        <v>313795</v>
      </c>
      <c r="U21" s="26" t="n">
        <v>48824342</v>
      </c>
      <c r="V21" s="24" t="n">
        <v>417556</v>
      </c>
      <c r="W21" s="25" t="n">
        <v>93869</v>
      </c>
      <c r="X21" s="25" t="n">
        <v>81068</v>
      </c>
      <c r="Y21" s="26" t="n">
        <v>9460913</v>
      </c>
      <c r="Z21" s="24" t="n">
        <v>5610547</v>
      </c>
      <c r="AA21" s="25" t="n">
        <v>1201488</v>
      </c>
      <c r="AB21" s="25" t="n">
        <v>1246176</v>
      </c>
      <c r="AC21" s="26" t="n">
        <v>126410000</v>
      </c>
      <c r="AD21" s="10"/>
    </row>
    <row r="22" customFormat="false" ht="10" hidden="true" customHeight="false" outlineLevel="0" collapsed="false">
      <c r="A22" s="23" t="s">
        <v>29</v>
      </c>
      <c r="B22" s="24" t="n">
        <v>5318753</v>
      </c>
      <c r="C22" s="25" t="n">
        <v>1049934</v>
      </c>
      <c r="D22" s="25" t="n">
        <v>1082240</v>
      </c>
      <c r="E22" s="26" t="n">
        <v>172225305</v>
      </c>
      <c r="F22" s="24" t="n">
        <v>2978810</v>
      </c>
      <c r="G22" s="25" t="n">
        <v>460085</v>
      </c>
      <c r="H22" s="25" t="n">
        <v>479369</v>
      </c>
      <c r="I22" s="26" t="n">
        <v>59975119</v>
      </c>
      <c r="J22" s="24" t="n">
        <v>834873</v>
      </c>
      <c r="K22" s="25" t="n">
        <v>230755</v>
      </c>
      <c r="L22" s="25" t="n">
        <v>128592</v>
      </c>
      <c r="M22" s="26" t="n">
        <v>14870687</v>
      </c>
      <c r="N22" s="24" t="n">
        <v>282900</v>
      </c>
      <c r="O22" s="25" t="n">
        <v>46933</v>
      </c>
      <c r="P22" s="25" t="n">
        <v>26233</v>
      </c>
      <c r="Q22" s="26" t="n">
        <v>7168972</v>
      </c>
      <c r="R22" s="24" t="n">
        <v>2712882</v>
      </c>
      <c r="S22" s="25" t="n">
        <v>466695</v>
      </c>
      <c r="T22" s="25" t="n">
        <v>451372</v>
      </c>
      <c r="U22" s="26" t="n">
        <v>51509782</v>
      </c>
      <c r="V22" s="24" t="n">
        <v>390477</v>
      </c>
      <c r="W22" s="25" t="n">
        <v>77427</v>
      </c>
      <c r="X22" s="25" t="n">
        <v>61134</v>
      </c>
      <c r="Y22" s="26" t="n">
        <v>8964710</v>
      </c>
      <c r="Z22" s="24" t="n">
        <v>5425418</v>
      </c>
      <c r="AA22" s="25" t="n">
        <v>1126031</v>
      </c>
      <c r="AB22" s="25" t="n">
        <v>1307058</v>
      </c>
      <c r="AC22" s="26" t="n">
        <v>116259000</v>
      </c>
      <c r="AD22" s="10"/>
    </row>
    <row r="23" customFormat="false" ht="10" hidden="false" customHeight="false" outlineLevel="0" collapsed="false">
      <c r="A23" s="23" t="s">
        <v>30</v>
      </c>
      <c r="B23" s="24" t="n">
        <v>5548654</v>
      </c>
      <c r="C23" s="25" t="n">
        <v>1281418</v>
      </c>
      <c r="D23" s="25" t="n">
        <v>1309160</v>
      </c>
      <c r="E23" s="26" t="n">
        <v>178217310</v>
      </c>
      <c r="F23" s="24" t="n">
        <v>2860136</v>
      </c>
      <c r="G23" s="25" t="n">
        <v>443783</v>
      </c>
      <c r="H23" s="25" t="n">
        <v>452413</v>
      </c>
      <c r="I23" s="26" t="n">
        <v>56745033.8402703</v>
      </c>
      <c r="J23" s="24" t="n">
        <v>845275</v>
      </c>
      <c r="K23" s="25" t="n">
        <v>251880</v>
      </c>
      <c r="L23" s="25" t="n">
        <v>160559</v>
      </c>
      <c r="M23" s="26" t="n">
        <v>14970867</v>
      </c>
      <c r="N23" s="24" t="n">
        <v>332976.13363</v>
      </c>
      <c r="O23" s="25" t="n">
        <v>73079.07763</v>
      </c>
      <c r="P23" s="25" t="n">
        <v>49518.95912</v>
      </c>
      <c r="Q23" s="26" t="n">
        <v>9148239</v>
      </c>
      <c r="R23" s="24" t="n">
        <v>2713187</v>
      </c>
      <c r="S23" s="25" t="n">
        <v>481066</v>
      </c>
      <c r="T23" s="25" t="n">
        <v>457700</v>
      </c>
      <c r="U23" s="26" t="n">
        <v>51255221</v>
      </c>
      <c r="V23" s="24" t="n">
        <v>425096</v>
      </c>
      <c r="W23" s="25" t="n">
        <v>90346</v>
      </c>
      <c r="X23" s="25" t="n">
        <v>133015</v>
      </c>
      <c r="Y23" s="26" t="n">
        <v>9781145</v>
      </c>
      <c r="Z23" s="24" t="n">
        <v>5561565</v>
      </c>
      <c r="AA23" s="25" t="n">
        <v>1340888</v>
      </c>
      <c r="AB23" s="25" t="n">
        <v>1408258</v>
      </c>
      <c r="AC23" s="26" t="n">
        <v>125648000</v>
      </c>
      <c r="AD23" s="10"/>
    </row>
    <row r="24" s="10" customFormat="true" ht="10" hidden="false" customHeight="false" outlineLevel="0" collapsed="false">
      <c r="A24" s="23" t="s">
        <v>31</v>
      </c>
      <c r="B24" s="28" t="n">
        <v>5337259</v>
      </c>
      <c r="C24" s="27" t="n">
        <v>1195960</v>
      </c>
      <c r="D24" s="27" t="n">
        <v>1231420</v>
      </c>
      <c r="E24" s="29" t="n">
        <v>173726480</v>
      </c>
      <c r="F24" s="28" t="n">
        <v>2700686</v>
      </c>
      <c r="G24" s="27" t="n">
        <v>319534</v>
      </c>
      <c r="H24" s="27" t="n">
        <v>425743</v>
      </c>
      <c r="I24" s="29" t="n">
        <v>54032228.73</v>
      </c>
      <c r="J24" s="28" t="n">
        <v>794891</v>
      </c>
      <c r="K24" s="27" t="n">
        <v>171609</v>
      </c>
      <c r="L24" s="27" t="n">
        <v>72516</v>
      </c>
      <c r="M24" s="29" t="n">
        <v>14981286.857</v>
      </c>
      <c r="N24" s="28" t="n">
        <v>309347</v>
      </c>
      <c r="O24" s="27" t="n">
        <v>78921</v>
      </c>
      <c r="P24" s="27" t="n">
        <v>50802</v>
      </c>
      <c r="Q24" s="29" t="n">
        <v>8799704</v>
      </c>
      <c r="R24" s="28" t="n">
        <v>2517880</v>
      </c>
      <c r="S24" s="27" t="n">
        <v>423759</v>
      </c>
      <c r="T24" s="27" t="n">
        <v>405335</v>
      </c>
      <c r="U24" s="29" t="n">
        <v>48135474</v>
      </c>
      <c r="V24" s="28" t="n">
        <v>370197</v>
      </c>
      <c r="W24" s="27" t="n">
        <v>91485</v>
      </c>
      <c r="X24" s="27" t="n">
        <v>80551</v>
      </c>
      <c r="Y24" s="29" t="n">
        <v>9154092</v>
      </c>
      <c r="Z24" s="28" t="n">
        <v>5207680</v>
      </c>
      <c r="AA24" s="27" t="n">
        <v>1174038</v>
      </c>
      <c r="AB24" s="27" t="n">
        <v>1238388</v>
      </c>
      <c r="AC24" s="29" t="n">
        <v>116718000</v>
      </c>
    </row>
    <row r="25" customFormat="false" ht="10" hidden="false" customHeight="false" outlineLevel="0" collapsed="false">
      <c r="A25" s="23" t="s">
        <v>32</v>
      </c>
      <c r="B25" s="24" t="n">
        <v>4726601</v>
      </c>
      <c r="C25" s="25" t="n">
        <v>927311</v>
      </c>
      <c r="D25" s="25" t="n">
        <v>961965</v>
      </c>
      <c r="E25" s="26" t="n">
        <v>147798798</v>
      </c>
      <c r="F25" s="24" t="n">
        <v>2540339</v>
      </c>
      <c r="G25" s="25" t="n">
        <v>304190</v>
      </c>
      <c r="H25" s="25" t="n">
        <v>365129</v>
      </c>
      <c r="I25" s="26" t="n">
        <v>51229836</v>
      </c>
      <c r="J25" s="24" t="n">
        <v>684827</v>
      </c>
      <c r="K25" s="25" t="n">
        <v>139609</v>
      </c>
      <c r="L25" s="25" t="n">
        <v>37811</v>
      </c>
      <c r="M25" s="26" t="n">
        <v>13041808</v>
      </c>
      <c r="N25" s="24" t="n">
        <v>289728</v>
      </c>
      <c r="O25" s="25" t="n">
        <v>52842</v>
      </c>
      <c r="P25" s="25" t="n">
        <v>31541</v>
      </c>
      <c r="Q25" s="26" t="n">
        <v>7419641</v>
      </c>
      <c r="R25" s="24" t="n">
        <v>2420468</v>
      </c>
      <c r="S25" s="25" t="n">
        <v>429830.6</v>
      </c>
      <c r="T25" s="25" t="n">
        <v>410193</v>
      </c>
      <c r="U25" s="26" t="n">
        <v>46104882</v>
      </c>
      <c r="V25" s="24" t="n">
        <v>329021</v>
      </c>
      <c r="W25" s="25" t="n">
        <v>60969</v>
      </c>
      <c r="X25" s="25" t="n">
        <v>41541</v>
      </c>
      <c r="Y25" s="26" t="n">
        <v>8139586</v>
      </c>
      <c r="Z25" s="24" t="n">
        <v>4828664</v>
      </c>
      <c r="AA25" s="25" t="n">
        <v>1005471</v>
      </c>
      <c r="AB25" s="25" t="n">
        <v>1104933</v>
      </c>
      <c r="AC25" s="26" t="n">
        <v>104663000</v>
      </c>
      <c r="AD25" s="10"/>
    </row>
    <row r="26" customFormat="false" ht="10" hidden="false" customHeight="false" outlineLevel="0" collapsed="false">
      <c r="A26" s="23" t="s">
        <v>33</v>
      </c>
      <c r="B26" s="24" t="n">
        <v>4535980</v>
      </c>
      <c r="C26" s="25" t="n">
        <v>899941</v>
      </c>
      <c r="D26" s="25" t="n">
        <v>945195</v>
      </c>
      <c r="E26" s="26" t="n">
        <v>139981115</v>
      </c>
      <c r="F26" s="24" t="n">
        <v>2631189</v>
      </c>
      <c r="G26" s="25" t="n">
        <v>432843</v>
      </c>
      <c r="H26" s="25" t="n">
        <v>442477</v>
      </c>
      <c r="I26" s="26" t="n">
        <v>51837670</v>
      </c>
      <c r="J26" s="24" t="n">
        <v>724704</v>
      </c>
      <c r="K26" s="25" t="n">
        <v>177885</v>
      </c>
      <c r="L26" s="25" t="n">
        <v>78064</v>
      </c>
      <c r="M26" s="26" t="n">
        <v>12833154</v>
      </c>
      <c r="N26" s="24" t="n">
        <v>283680.54908</v>
      </c>
      <c r="O26" s="25" t="n">
        <v>67290.74204</v>
      </c>
      <c r="P26" s="25" t="n">
        <v>46171.8889</v>
      </c>
      <c r="Q26" s="26" t="n">
        <v>7389528</v>
      </c>
      <c r="R26" s="24" t="n">
        <v>2453157</v>
      </c>
      <c r="S26" s="25" t="n">
        <v>443178.4</v>
      </c>
      <c r="T26" s="25" t="n">
        <v>413043</v>
      </c>
      <c r="U26" s="26" t="n">
        <v>47443967</v>
      </c>
      <c r="V26" s="24" t="n">
        <v>313072</v>
      </c>
      <c r="W26" s="25" t="n">
        <v>59283</v>
      </c>
      <c r="X26" s="25" t="n">
        <v>39530</v>
      </c>
      <c r="Y26" s="26" t="n">
        <v>7412349</v>
      </c>
      <c r="Z26" s="24" t="n">
        <v>4769888</v>
      </c>
      <c r="AA26" s="25" t="n">
        <v>970974</v>
      </c>
      <c r="AB26" s="25" t="n">
        <v>1114677</v>
      </c>
      <c r="AC26" s="26" t="n">
        <v>102875000</v>
      </c>
      <c r="AD26" s="10"/>
    </row>
    <row r="27" customFormat="false" ht="10" hidden="false" customHeight="false" outlineLevel="0" collapsed="false">
      <c r="A27" s="23" t="s">
        <v>34</v>
      </c>
      <c r="B27" s="24" t="n">
        <v>5130435</v>
      </c>
      <c r="C27" s="25" t="n">
        <v>1125325.35391</v>
      </c>
      <c r="D27" s="25" t="n">
        <v>1179341.35391</v>
      </c>
      <c r="E27" s="26" t="n">
        <v>168865289</v>
      </c>
      <c r="F27" s="24" t="n">
        <v>2636039</v>
      </c>
      <c r="G27" s="25" t="n">
        <v>437911</v>
      </c>
      <c r="H27" s="25" t="n">
        <v>454155</v>
      </c>
      <c r="I27" s="26" t="n">
        <v>51860180</v>
      </c>
      <c r="J27" s="24" t="n">
        <v>781074</v>
      </c>
      <c r="K27" s="25" t="n">
        <v>201876</v>
      </c>
      <c r="L27" s="25" t="n">
        <v>107957</v>
      </c>
      <c r="M27" s="26" t="n">
        <v>14379051</v>
      </c>
      <c r="N27" s="24" t="n">
        <v>313807.45092</v>
      </c>
      <c r="O27" s="25" t="n">
        <v>58667.25796</v>
      </c>
      <c r="P27" s="25" t="n">
        <v>38097.0111</v>
      </c>
      <c r="Q27" s="26" t="n">
        <v>8738262</v>
      </c>
      <c r="R27" s="24" t="n">
        <v>2524163</v>
      </c>
      <c r="S27" s="25" t="n">
        <v>457827</v>
      </c>
      <c r="T27" s="25" t="n">
        <v>449032</v>
      </c>
      <c r="U27" s="26" t="n">
        <v>48663934</v>
      </c>
      <c r="V27" s="24" t="n">
        <v>334902</v>
      </c>
      <c r="W27" s="25" t="n">
        <v>80851</v>
      </c>
      <c r="X27" s="25" t="n">
        <v>64126</v>
      </c>
      <c r="Y27" s="26" t="n">
        <v>7680180</v>
      </c>
      <c r="Z27" s="24" t="n">
        <v>5173880</v>
      </c>
      <c r="AA27" s="25" t="n">
        <v>1183297</v>
      </c>
      <c r="AB27" s="25" t="n">
        <v>1267075</v>
      </c>
      <c r="AC27" s="26" t="n">
        <v>117483000</v>
      </c>
      <c r="AD27" s="10"/>
    </row>
    <row r="28" customFormat="false" ht="10" hidden="false" customHeight="false" outlineLevel="0" collapsed="false">
      <c r="A28" s="23" t="s">
        <v>35</v>
      </c>
      <c r="B28" s="24" t="n">
        <v>5268747</v>
      </c>
      <c r="C28" s="25" t="n">
        <v>1116100.04956</v>
      </c>
      <c r="D28" s="25" t="n">
        <v>1172612.04956</v>
      </c>
      <c r="E28" s="26" t="n">
        <v>172747547</v>
      </c>
      <c r="F28" s="24" t="n">
        <v>2963043</v>
      </c>
      <c r="G28" s="25" t="n">
        <v>415812</v>
      </c>
      <c r="H28" s="25" t="n">
        <v>553021</v>
      </c>
      <c r="I28" s="26" t="n">
        <v>58509766</v>
      </c>
      <c r="J28" s="24" t="n">
        <v>795975</v>
      </c>
      <c r="K28" s="25" t="n">
        <v>188276</v>
      </c>
      <c r="L28" s="25" t="n">
        <v>96754</v>
      </c>
      <c r="M28" s="26" t="n">
        <v>16021795</v>
      </c>
      <c r="N28" s="24" t="n">
        <v>312919</v>
      </c>
      <c r="O28" s="25" t="n">
        <v>60871</v>
      </c>
      <c r="P28" s="25" t="n">
        <v>41009</v>
      </c>
      <c r="Q28" s="26" t="n">
        <v>8737208</v>
      </c>
      <c r="R28" s="24" t="n">
        <v>2490478</v>
      </c>
      <c r="S28" s="25" t="n">
        <v>449985</v>
      </c>
      <c r="T28" s="25" t="n">
        <v>419858</v>
      </c>
      <c r="U28" s="26" t="n">
        <v>48260499</v>
      </c>
      <c r="V28" s="24" t="n">
        <v>337282</v>
      </c>
      <c r="W28" s="25" t="n">
        <v>73251</v>
      </c>
      <c r="X28" s="25" t="n">
        <v>52236</v>
      </c>
      <c r="Y28" s="26" t="n">
        <v>8093725</v>
      </c>
      <c r="Z28" s="24" t="n">
        <v>5167999</v>
      </c>
      <c r="AA28" s="25" t="n">
        <v>1175109</v>
      </c>
      <c r="AB28" s="25" t="n">
        <v>1274769</v>
      </c>
      <c r="AC28" s="26" t="n">
        <v>115118000</v>
      </c>
      <c r="AD28" s="10"/>
    </row>
    <row r="29" customFormat="false" ht="10" hidden="false" customHeight="false" outlineLevel="0" collapsed="false">
      <c r="A29" s="23" t="s">
        <v>36</v>
      </c>
      <c r="B29" s="24" t="n">
        <v>5138245</v>
      </c>
      <c r="C29" s="25" t="n">
        <v>950664</v>
      </c>
      <c r="D29" s="25" t="n">
        <v>1024919</v>
      </c>
      <c r="E29" s="26" t="n">
        <v>163995165</v>
      </c>
      <c r="F29" s="24" t="n">
        <v>2793713</v>
      </c>
      <c r="G29" s="25" t="n">
        <v>354664</v>
      </c>
      <c r="H29" s="25" t="n">
        <v>407755</v>
      </c>
      <c r="I29" s="26" t="n">
        <v>53465004</v>
      </c>
      <c r="J29" s="24" t="n">
        <v>747782</v>
      </c>
      <c r="K29" s="25" t="n">
        <v>151243</v>
      </c>
      <c r="L29" s="25" t="n">
        <v>51019</v>
      </c>
      <c r="M29" s="26" t="n">
        <v>15763673</v>
      </c>
      <c r="N29" s="24" t="n">
        <v>319027</v>
      </c>
      <c r="O29" s="25" t="n">
        <v>58552</v>
      </c>
      <c r="P29" s="25" t="n">
        <v>40976</v>
      </c>
      <c r="Q29" s="26" t="n">
        <v>8633378</v>
      </c>
      <c r="R29" s="24" t="n">
        <v>2574787</v>
      </c>
      <c r="S29" s="25" t="n">
        <v>453749</v>
      </c>
      <c r="T29" s="25" t="n">
        <v>432289</v>
      </c>
      <c r="U29" s="26" t="n">
        <v>49596004</v>
      </c>
      <c r="V29" s="24" t="n">
        <v>360022</v>
      </c>
      <c r="W29" s="25" t="n">
        <v>82518</v>
      </c>
      <c r="X29" s="25" t="n">
        <v>63090</v>
      </c>
      <c r="Y29" s="26" t="n">
        <v>8778536</v>
      </c>
      <c r="Z29" s="24" t="n">
        <v>5131900</v>
      </c>
      <c r="AA29" s="25" t="n">
        <v>1071400</v>
      </c>
      <c r="AB29" s="25" t="n">
        <v>1196732</v>
      </c>
      <c r="AC29" s="26" t="n">
        <v>114079000</v>
      </c>
      <c r="AD29" s="10"/>
    </row>
    <row r="30" customFormat="false" ht="10" hidden="false" customHeight="false" outlineLevel="0" collapsed="false">
      <c r="A30" s="23" t="s">
        <v>37</v>
      </c>
      <c r="B30" s="24" t="n">
        <v>5188175</v>
      </c>
      <c r="C30" s="25" t="n">
        <v>1047247</v>
      </c>
      <c r="D30" s="25" t="n">
        <v>1140566</v>
      </c>
      <c r="E30" s="26" t="n">
        <v>161861462</v>
      </c>
      <c r="F30" s="24" t="n">
        <v>2859893</v>
      </c>
      <c r="G30" s="25" t="n">
        <v>502343</v>
      </c>
      <c r="H30" s="25" t="n">
        <v>546477</v>
      </c>
      <c r="I30" s="26" t="n">
        <v>52940000</v>
      </c>
      <c r="J30" s="24" t="n">
        <v>800734</v>
      </c>
      <c r="K30" s="25" t="n">
        <v>189575</v>
      </c>
      <c r="L30" s="25" t="n">
        <v>88483</v>
      </c>
      <c r="M30" s="26" t="n">
        <v>15258914</v>
      </c>
      <c r="N30" s="24" t="n">
        <v>340625.19141</v>
      </c>
      <c r="O30" s="25" t="n">
        <v>68535.7344</v>
      </c>
      <c r="P30" s="25" t="n">
        <v>50187.08007</v>
      </c>
      <c r="Q30" s="26" t="n">
        <v>9344949</v>
      </c>
      <c r="R30" s="24" t="n">
        <v>2636718</v>
      </c>
      <c r="S30" s="25" t="n">
        <v>519234</v>
      </c>
      <c r="T30" s="25" t="n">
        <v>490607</v>
      </c>
      <c r="U30" s="26" t="n">
        <v>50662071</v>
      </c>
      <c r="V30" s="24" t="n">
        <v>350937</v>
      </c>
      <c r="W30" s="25" t="n">
        <v>76818</v>
      </c>
      <c r="X30" s="25" t="n">
        <v>47123</v>
      </c>
      <c r="Y30" s="26" t="n">
        <v>8651555</v>
      </c>
      <c r="Z30" s="24" t="n">
        <v>5250107</v>
      </c>
      <c r="AA30" s="25" t="n">
        <v>1179054</v>
      </c>
      <c r="AB30" s="25" t="n">
        <v>1299437</v>
      </c>
      <c r="AC30" s="26" t="n">
        <v>114822000</v>
      </c>
      <c r="AD30" s="10"/>
    </row>
    <row r="31" customFormat="false" ht="10" hidden="false" customHeight="false" outlineLevel="0" collapsed="false">
      <c r="A31" s="23" t="s">
        <v>38</v>
      </c>
      <c r="B31" s="24" t="n">
        <v>5248418</v>
      </c>
      <c r="C31" s="25" t="n">
        <v>1137275</v>
      </c>
      <c r="D31" s="25" t="n">
        <v>1243505</v>
      </c>
      <c r="E31" s="26" t="n">
        <v>167627806</v>
      </c>
      <c r="F31" s="24" t="n">
        <v>2665494</v>
      </c>
      <c r="G31" s="25" t="n">
        <v>374366</v>
      </c>
      <c r="H31" s="25" t="n">
        <v>419315</v>
      </c>
      <c r="I31" s="26" t="n">
        <v>51540000</v>
      </c>
      <c r="J31" s="24" t="n">
        <v>818375</v>
      </c>
      <c r="K31" s="25" t="n">
        <v>167098</v>
      </c>
      <c r="L31" s="25" t="n">
        <v>66103</v>
      </c>
      <c r="M31" s="26" t="n">
        <v>15707628</v>
      </c>
      <c r="N31" s="24" t="n">
        <v>343296</v>
      </c>
      <c r="O31" s="25" t="n">
        <v>75949</v>
      </c>
      <c r="P31" s="25" t="n">
        <v>58134</v>
      </c>
      <c r="Q31" s="26" t="n">
        <v>9593165</v>
      </c>
      <c r="R31" s="24" t="n">
        <v>2670340</v>
      </c>
      <c r="S31" s="25" t="n">
        <v>500388</v>
      </c>
      <c r="T31" s="25" t="n">
        <v>516875</v>
      </c>
      <c r="U31" s="26" t="n">
        <v>51120897</v>
      </c>
      <c r="V31" s="24" t="n">
        <v>362715</v>
      </c>
      <c r="W31" s="25" t="n">
        <v>74558</v>
      </c>
      <c r="X31" s="25" t="n">
        <v>55709</v>
      </c>
      <c r="Y31" s="26" t="n">
        <v>8765246</v>
      </c>
      <c r="Z31" s="24" t="n">
        <v>5407735</v>
      </c>
      <c r="AA31" s="25" t="n">
        <v>1089851</v>
      </c>
      <c r="AB31" s="25" t="n">
        <v>1337158</v>
      </c>
      <c r="AC31" s="26" t="n">
        <v>118970000</v>
      </c>
      <c r="AD31" s="10"/>
    </row>
    <row r="32" s="35" customFormat="true" ht="10" hidden="false" customHeight="false" outlineLevel="0" collapsed="false">
      <c r="A32" s="30" t="s">
        <v>39</v>
      </c>
      <c r="B32" s="31" t="n">
        <v>5549887</v>
      </c>
      <c r="C32" s="32" t="n">
        <v>8468517</v>
      </c>
      <c r="D32" s="32" t="n">
        <v>8695177</v>
      </c>
      <c r="E32" s="33" t="n">
        <v>172464083.772</v>
      </c>
      <c r="F32" s="31" t="n">
        <v>2788204</v>
      </c>
      <c r="G32" s="32" t="n">
        <v>4046649</v>
      </c>
      <c r="H32" s="32" t="n">
        <v>4114478</v>
      </c>
      <c r="I32" s="33" t="n">
        <v>50410000</v>
      </c>
      <c r="J32" s="31" t="n">
        <v>818254</v>
      </c>
      <c r="K32" s="32" t="n">
        <v>1523417</v>
      </c>
      <c r="L32" s="32" t="n">
        <v>1431354</v>
      </c>
      <c r="M32" s="33" t="n">
        <v>15978413</v>
      </c>
      <c r="N32" s="31" t="n">
        <v>346839</v>
      </c>
      <c r="O32" s="32" t="n">
        <v>533535</v>
      </c>
      <c r="P32" s="32" t="n">
        <v>514965</v>
      </c>
      <c r="Q32" s="33" t="n">
        <v>9072872</v>
      </c>
      <c r="R32" s="31" t="n">
        <v>2669268</v>
      </c>
      <c r="S32" s="32" t="n">
        <v>3852584</v>
      </c>
      <c r="T32" s="32" t="n">
        <v>3851570</v>
      </c>
      <c r="U32" s="33" t="n">
        <v>50071997</v>
      </c>
      <c r="V32" s="31" t="n">
        <v>365794</v>
      </c>
      <c r="W32" s="32" t="n">
        <v>528760</v>
      </c>
      <c r="X32" s="32" t="n">
        <v>492529</v>
      </c>
      <c r="Y32" s="33" t="n">
        <v>9906231</v>
      </c>
      <c r="Z32" s="31" t="n">
        <v>5450222</v>
      </c>
      <c r="AA32" s="32" t="n">
        <v>6792367</v>
      </c>
      <c r="AB32" s="32" t="n">
        <v>7131511</v>
      </c>
      <c r="AC32" s="33" t="n">
        <v>118850000</v>
      </c>
      <c r="AD32" s="34"/>
    </row>
    <row r="33" s="35" customFormat="true" ht="10" hidden="false" customHeight="false" outlineLevel="0" collapsed="false">
      <c r="A33" s="30" t="s">
        <v>40</v>
      </c>
      <c r="B33" s="31" t="n">
        <v>5530893</v>
      </c>
      <c r="C33" s="32" t="n">
        <v>1261482</v>
      </c>
      <c r="D33" s="32" t="n">
        <v>1407973</v>
      </c>
      <c r="E33" s="33" t="n">
        <v>169421685</v>
      </c>
      <c r="F33" s="31" t="n">
        <v>2799313</v>
      </c>
      <c r="G33" s="32" t="n">
        <v>602227</v>
      </c>
      <c r="H33" s="32" t="n">
        <v>729593</v>
      </c>
      <c r="I33" s="33" t="n">
        <v>49002751</v>
      </c>
      <c r="J33" s="31" t="n">
        <v>794434</v>
      </c>
      <c r="K33" s="32" t="n">
        <v>153087</v>
      </c>
      <c r="L33" s="32" t="n">
        <v>56954</v>
      </c>
      <c r="M33" s="33" t="n">
        <v>15615479</v>
      </c>
      <c r="N33" s="31" t="n">
        <v>333585</v>
      </c>
      <c r="O33" s="32" t="n">
        <v>70686</v>
      </c>
      <c r="P33" s="32" t="n">
        <v>53145</v>
      </c>
      <c r="Q33" s="33" t="n">
        <v>8294565</v>
      </c>
      <c r="R33" s="31" t="n">
        <v>2717132</v>
      </c>
      <c r="S33" s="32" t="n">
        <v>557189</v>
      </c>
      <c r="T33" s="32" t="n">
        <v>559402</v>
      </c>
      <c r="U33" s="33" t="n">
        <v>49997239</v>
      </c>
      <c r="V33" s="31" t="n">
        <v>374324</v>
      </c>
      <c r="W33" s="32" t="n">
        <v>84260</v>
      </c>
      <c r="X33" s="32" t="n">
        <v>67561</v>
      </c>
      <c r="Y33" s="33" t="n">
        <v>9906231</v>
      </c>
      <c r="Z33" s="31" t="n">
        <v>5474764</v>
      </c>
      <c r="AA33" s="32" t="n">
        <v>1423665</v>
      </c>
      <c r="AB33" s="32" t="n">
        <v>1495394</v>
      </c>
      <c r="AC33" s="33" t="n">
        <v>117400000</v>
      </c>
      <c r="AD33" s="34"/>
    </row>
    <row r="34" s="35" customFormat="true" ht="10" hidden="false" customHeight="false" outlineLevel="0" collapsed="false">
      <c r="A34" s="30" t="s">
        <v>41</v>
      </c>
      <c r="B34" s="31" t="n">
        <v>5769990</v>
      </c>
      <c r="C34" s="32" t="n">
        <v>1422318</v>
      </c>
      <c r="D34" s="32" t="n">
        <v>1605592</v>
      </c>
      <c r="E34" s="33" t="n">
        <v>174869629</v>
      </c>
      <c r="F34" s="31" t="n">
        <v>3021868</v>
      </c>
      <c r="G34" s="32" t="n">
        <v>769022</v>
      </c>
      <c r="H34" s="32" t="n">
        <v>863569</v>
      </c>
      <c r="I34" s="33" t="n">
        <v>53083286</v>
      </c>
      <c r="J34" s="31" t="n">
        <v>898369</v>
      </c>
      <c r="K34" s="32" t="n">
        <v>255381</v>
      </c>
      <c r="L34" s="32" t="n">
        <v>159107</v>
      </c>
      <c r="M34" s="33" t="n">
        <v>16421432</v>
      </c>
      <c r="N34" s="31" t="n">
        <v>348685</v>
      </c>
      <c r="O34" s="32" t="n">
        <v>82483.13125</v>
      </c>
      <c r="P34" s="32" t="n">
        <v>65415.26856</v>
      </c>
      <c r="Q34" s="33" t="n">
        <v>8593680</v>
      </c>
      <c r="R34" s="31" t="n">
        <v>2897970</v>
      </c>
      <c r="S34" s="32" t="n">
        <v>678523</v>
      </c>
      <c r="T34" s="32" t="n">
        <v>697553</v>
      </c>
      <c r="U34" s="33" t="n">
        <v>53175670</v>
      </c>
      <c r="V34" s="31" t="n">
        <v>399772</v>
      </c>
      <c r="W34" s="32" t="n">
        <v>115566</v>
      </c>
      <c r="X34" s="32" t="n">
        <v>82724</v>
      </c>
      <c r="Y34" s="33" t="n">
        <v>10157046</v>
      </c>
      <c r="Z34" s="31" t="n">
        <v>5672635</v>
      </c>
      <c r="AA34" s="32" t="n">
        <v>1543876</v>
      </c>
      <c r="AB34" s="32" t="n">
        <v>1719183</v>
      </c>
      <c r="AC34" s="33" t="n">
        <v>117636000</v>
      </c>
      <c r="AD34" s="34"/>
    </row>
    <row r="35" s="35" customFormat="true" ht="10" hidden="false" customHeight="false" outlineLevel="0" collapsed="false">
      <c r="A35" s="30" t="s">
        <v>42</v>
      </c>
      <c r="B35" s="31" t="n">
        <v>6016665</v>
      </c>
      <c r="C35" s="32" t="n">
        <v>1509238</v>
      </c>
      <c r="D35" s="32" t="n">
        <v>1706167</v>
      </c>
      <c r="E35" s="33" t="n">
        <v>178982036</v>
      </c>
      <c r="F35" s="31" t="n">
        <v>3048801</v>
      </c>
      <c r="G35" s="32" t="n">
        <v>775491</v>
      </c>
      <c r="H35" s="32" t="n">
        <v>888149</v>
      </c>
      <c r="I35" s="33" t="n">
        <v>52361702</v>
      </c>
      <c r="J35" s="31" t="n">
        <v>928567</v>
      </c>
      <c r="K35" s="32" t="n">
        <v>246274</v>
      </c>
      <c r="L35" s="32" t="n">
        <v>144649</v>
      </c>
      <c r="M35" s="33" t="n">
        <v>17126932</v>
      </c>
      <c r="N35" s="31" t="n">
        <v>369640</v>
      </c>
      <c r="O35" s="32" t="n">
        <v>102401</v>
      </c>
      <c r="P35" s="32" t="n">
        <v>83359.50826</v>
      </c>
      <c r="Q35" s="33" t="n">
        <v>8830645</v>
      </c>
      <c r="R35" s="31" t="n">
        <v>2947376</v>
      </c>
      <c r="S35" s="32" t="n">
        <v>692250</v>
      </c>
      <c r="T35" s="32" t="n">
        <v>712784</v>
      </c>
      <c r="U35" s="33" t="n">
        <v>53316490</v>
      </c>
      <c r="V35" s="31" t="n">
        <v>413645</v>
      </c>
      <c r="W35" s="32" t="n">
        <v>116056</v>
      </c>
      <c r="X35" s="32" t="n">
        <v>96421</v>
      </c>
      <c r="Y35" s="33" t="n">
        <v>9149028</v>
      </c>
      <c r="Z35" s="31" t="n">
        <v>5927816</v>
      </c>
      <c r="AA35" s="32" t="n">
        <v>1659021</v>
      </c>
      <c r="AB35" s="32" t="n">
        <v>1862341</v>
      </c>
      <c r="AC35" s="33" t="n">
        <v>123313000</v>
      </c>
      <c r="AD35" s="34"/>
    </row>
    <row r="36" s="35" customFormat="true" ht="10" hidden="false" customHeight="false" outlineLevel="0" collapsed="false">
      <c r="A36" s="30" t="s">
        <v>43</v>
      </c>
      <c r="B36" s="31" t="n">
        <v>6095599</v>
      </c>
      <c r="C36" s="32" t="n">
        <v>1505731</v>
      </c>
      <c r="D36" s="32" t="n">
        <v>1722602</v>
      </c>
      <c r="E36" s="33" t="n">
        <v>178537319</v>
      </c>
      <c r="F36" s="31" t="n">
        <v>3063578</v>
      </c>
      <c r="G36" s="32" t="n">
        <v>792720</v>
      </c>
      <c r="H36" s="32" t="n">
        <v>873439</v>
      </c>
      <c r="I36" s="33" t="n">
        <v>51265370</v>
      </c>
      <c r="J36" s="31" t="n">
        <v>911355</v>
      </c>
      <c r="K36" s="32" t="n">
        <v>163531</v>
      </c>
      <c r="L36" s="32" t="n">
        <v>74630</v>
      </c>
      <c r="M36" s="33" t="n">
        <v>17534975</v>
      </c>
      <c r="N36" s="31" t="n">
        <v>362695</v>
      </c>
      <c r="O36" s="32" t="n">
        <v>107628</v>
      </c>
      <c r="P36" s="32" t="n">
        <v>84299</v>
      </c>
      <c r="Q36" s="33" t="n">
        <v>8633931</v>
      </c>
      <c r="R36" s="31" t="n">
        <v>2895235</v>
      </c>
      <c r="S36" s="32" t="n">
        <v>622840</v>
      </c>
      <c r="T36" s="32" t="n">
        <v>802929</v>
      </c>
      <c r="U36" s="33" t="n">
        <v>50880032</v>
      </c>
      <c r="V36" s="31" t="n">
        <v>406888</v>
      </c>
      <c r="W36" s="32" t="n">
        <v>132149</v>
      </c>
      <c r="X36" s="32" t="n">
        <v>132226</v>
      </c>
      <c r="Y36" s="33" t="n">
        <v>10183337</v>
      </c>
      <c r="Z36" s="31" t="n">
        <v>5756204</v>
      </c>
      <c r="AA36" s="32" t="n">
        <v>1641684</v>
      </c>
      <c r="AB36" s="32" t="n">
        <v>1797684</v>
      </c>
      <c r="AC36" s="33" t="n">
        <v>115608000</v>
      </c>
      <c r="AD36" s="34"/>
    </row>
    <row r="37" s="35" customFormat="true" ht="10" hidden="false" customHeight="false" outlineLevel="0" collapsed="false">
      <c r="A37" s="30" t="s">
        <v>44</v>
      </c>
      <c r="B37" s="31" t="n">
        <v>5660473</v>
      </c>
      <c r="C37" s="32" t="n">
        <v>1230248</v>
      </c>
      <c r="D37" s="32" t="n">
        <v>1595436</v>
      </c>
      <c r="E37" s="33" t="n">
        <v>157687019</v>
      </c>
      <c r="F37" s="31" t="n">
        <v>2933220</v>
      </c>
      <c r="G37" s="32" t="n">
        <v>706794</v>
      </c>
      <c r="H37" s="32" t="n">
        <v>804670</v>
      </c>
      <c r="I37" s="33" t="n">
        <v>50436745</v>
      </c>
      <c r="J37" s="31" t="n">
        <v>844698</v>
      </c>
      <c r="K37" s="32" t="n">
        <v>149534</v>
      </c>
      <c r="L37" s="32" t="n">
        <v>41751</v>
      </c>
      <c r="M37" s="33" t="n">
        <v>15741816</v>
      </c>
      <c r="N37" s="31" t="n">
        <v>362627</v>
      </c>
      <c r="O37" s="32" t="n">
        <v>42337</v>
      </c>
      <c r="P37" s="32" t="n">
        <v>20599</v>
      </c>
      <c r="Q37" s="33" t="n">
        <v>8664117</v>
      </c>
      <c r="R37" s="31" t="n">
        <v>2839774</v>
      </c>
      <c r="S37" s="32" t="n">
        <v>610590</v>
      </c>
      <c r="T37" s="32" t="n">
        <v>658856</v>
      </c>
      <c r="U37" s="33" t="n">
        <v>49275797</v>
      </c>
      <c r="V37" s="31" t="n">
        <v>364014</v>
      </c>
      <c r="W37" s="32" t="n">
        <v>70919</v>
      </c>
      <c r="X37" s="32" t="n">
        <v>55578</v>
      </c>
      <c r="Y37" s="33" t="n">
        <v>8535613</v>
      </c>
      <c r="Z37" s="31" t="n">
        <v>5384210</v>
      </c>
      <c r="AA37" s="32" t="n">
        <v>1478739.473</v>
      </c>
      <c r="AB37" s="32" t="n">
        <v>1533738</v>
      </c>
      <c r="AC37" s="33" t="n">
        <v>106650000</v>
      </c>
      <c r="AD37" s="34"/>
    </row>
    <row r="38" s="35" customFormat="true" ht="10" hidden="false" customHeight="false" outlineLevel="0" collapsed="false">
      <c r="A38" s="30" t="s">
        <v>45</v>
      </c>
      <c r="B38" s="31" t="n">
        <v>5793725</v>
      </c>
      <c r="C38" s="32" t="n">
        <v>1430044</v>
      </c>
      <c r="D38" s="32" t="n">
        <v>1701906</v>
      </c>
      <c r="E38" s="33" t="n">
        <v>170938048</v>
      </c>
      <c r="F38" s="31" t="n">
        <v>2975783</v>
      </c>
      <c r="G38" s="32" t="n">
        <v>733565</v>
      </c>
      <c r="H38" s="32" t="n">
        <v>894450</v>
      </c>
      <c r="I38" s="33" t="n">
        <v>51165071</v>
      </c>
      <c r="J38" s="31" t="n">
        <v>923281</v>
      </c>
      <c r="K38" s="32" t="n">
        <v>276306</v>
      </c>
      <c r="L38" s="32" t="n">
        <v>167528</v>
      </c>
      <c r="M38" s="33" t="n">
        <v>17087536</v>
      </c>
      <c r="N38" s="31" t="n">
        <v>361582</v>
      </c>
      <c r="O38" s="32" t="n">
        <v>61565</v>
      </c>
      <c r="P38" s="32" t="n">
        <v>39895.9</v>
      </c>
      <c r="Q38" s="33" t="n">
        <v>8472805</v>
      </c>
      <c r="R38" s="31" t="n">
        <v>2924822</v>
      </c>
      <c r="S38" s="32" t="n">
        <v>736150</v>
      </c>
      <c r="T38" s="32" t="n">
        <v>766422.102</v>
      </c>
      <c r="U38" s="33" t="n">
        <v>51266509</v>
      </c>
      <c r="V38" s="31" t="n">
        <v>397044</v>
      </c>
      <c r="W38" s="32" t="n">
        <v>102700</v>
      </c>
      <c r="X38" s="32" t="n">
        <v>89563</v>
      </c>
      <c r="Y38" s="33" t="n">
        <v>9255622</v>
      </c>
      <c r="Z38" s="31" t="n">
        <v>5595939</v>
      </c>
      <c r="AA38" s="32" t="n">
        <v>1682281.334</v>
      </c>
      <c r="AB38" s="32" t="n">
        <v>1723199</v>
      </c>
      <c r="AC38" s="33" t="n">
        <v>108744000</v>
      </c>
      <c r="AD38" s="34"/>
    </row>
    <row r="39" s="35" customFormat="true" ht="10" hidden="false" customHeight="false" outlineLevel="0" collapsed="false">
      <c r="A39" s="30" t="s">
        <v>46</v>
      </c>
      <c r="B39" s="31" t="n">
        <v>5923117</v>
      </c>
      <c r="C39" s="32" t="n">
        <v>1557970</v>
      </c>
      <c r="D39" s="32" t="n">
        <v>1822245</v>
      </c>
      <c r="E39" s="33" t="n">
        <v>171329446</v>
      </c>
      <c r="F39" s="31" t="n">
        <v>2896970</v>
      </c>
      <c r="G39" s="32" t="n">
        <v>722855</v>
      </c>
      <c r="H39" s="32" t="n">
        <v>847438</v>
      </c>
      <c r="I39" s="33" t="n">
        <v>50148620</v>
      </c>
      <c r="J39" s="31" t="n">
        <v>903594</v>
      </c>
      <c r="K39" s="32" t="n">
        <v>231148</v>
      </c>
      <c r="L39" s="32" t="n">
        <v>138270</v>
      </c>
      <c r="M39" s="33" t="n">
        <v>15615824</v>
      </c>
      <c r="N39" s="31" t="n">
        <v>382981</v>
      </c>
      <c r="O39" s="32" t="n">
        <v>98423</v>
      </c>
      <c r="P39" s="32" t="n">
        <v>77039</v>
      </c>
      <c r="Q39" s="33" t="n">
        <v>9358826</v>
      </c>
      <c r="R39" s="31" t="n">
        <v>2841281</v>
      </c>
      <c r="S39" s="32" t="n">
        <v>663026</v>
      </c>
      <c r="T39" s="32" t="n">
        <v>674740.898</v>
      </c>
      <c r="U39" s="33" t="n">
        <v>48096711</v>
      </c>
      <c r="V39" s="31" t="n">
        <v>421237</v>
      </c>
      <c r="W39" s="32" t="n">
        <v>130435</v>
      </c>
      <c r="X39" s="32" t="n">
        <v>117208</v>
      </c>
      <c r="Y39" s="33" t="n">
        <v>9978574</v>
      </c>
      <c r="Z39" s="31" t="n">
        <v>5515970</v>
      </c>
      <c r="AA39" s="32" t="n">
        <v>1655892</v>
      </c>
      <c r="AB39" s="32" t="n">
        <v>1730938</v>
      </c>
      <c r="AC39" s="33" t="n">
        <v>108107000</v>
      </c>
      <c r="AD39" s="34"/>
    </row>
    <row r="40" s="35" customFormat="true" ht="10" hidden="false" customHeight="false" outlineLevel="0" collapsed="false">
      <c r="A40" s="30" t="s">
        <v>47</v>
      </c>
      <c r="B40" s="31" t="n">
        <v>5755548</v>
      </c>
      <c r="C40" s="32" t="n">
        <v>1538317</v>
      </c>
      <c r="D40" s="32" t="n">
        <v>1792891</v>
      </c>
      <c r="E40" s="33" t="n">
        <v>165078667</v>
      </c>
      <c r="F40" s="31" t="n">
        <v>2806501</v>
      </c>
      <c r="G40" s="32" t="n">
        <v>674643</v>
      </c>
      <c r="H40" s="32" t="n">
        <v>767104</v>
      </c>
      <c r="I40" s="33" t="n">
        <v>49309820</v>
      </c>
      <c r="J40" s="31" t="n">
        <v>812760</v>
      </c>
      <c r="K40" s="32" t="n">
        <v>192119</v>
      </c>
      <c r="L40" s="32" t="n">
        <v>81845</v>
      </c>
      <c r="M40" s="33" t="n">
        <v>14161719</v>
      </c>
      <c r="N40" s="31" t="n">
        <v>377631</v>
      </c>
      <c r="O40" s="32" t="n">
        <v>80793</v>
      </c>
      <c r="P40" s="32" t="n">
        <v>59072</v>
      </c>
      <c r="Q40" s="33" t="n">
        <v>9090016</v>
      </c>
      <c r="R40" s="31" t="n">
        <v>2690187</v>
      </c>
      <c r="S40" s="32" t="n">
        <v>678565.289</v>
      </c>
      <c r="T40" s="32" t="n">
        <v>717718.289</v>
      </c>
      <c r="U40" s="33" t="n">
        <v>45405908</v>
      </c>
      <c r="V40" s="31" t="n">
        <v>399339</v>
      </c>
      <c r="W40" s="32" t="n">
        <v>102054</v>
      </c>
      <c r="X40" s="32" t="n">
        <v>87230</v>
      </c>
      <c r="Y40" s="33" t="n">
        <v>9773791</v>
      </c>
      <c r="Z40" s="31" t="n">
        <v>5211679</v>
      </c>
      <c r="AA40" s="32" t="n">
        <v>1509228.193</v>
      </c>
      <c r="AB40" s="32" t="n">
        <v>1586082</v>
      </c>
      <c r="AC40" s="33" t="n">
        <v>99932000</v>
      </c>
      <c r="AD40" s="34"/>
    </row>
    <row r="41" s="35" customFormat="true" ht="10" hidden="false" customHeight="false" outlineLevel="0" collapsed="false">
      <c r="A41" s="30" t="s">
        <v>48</v>
      </c>
      <c r="B41" s="31" t="n">
        <v>5337434</v>
      </c>
      <c r="C41" s="32" t="n">
        <v>1315049</v>
      </c>
      <c r="D41" s="32" t="n">
        <v>1512877</v>
      </c>
      <c r="E41" s="33" t="n">
        <v>152685720</v>
      </c>
      <c r="F41" s="31" t="n">
        <v>2780803</v>
      </c>
      <c r="G41" s="32" t="n">
        <v>708990</v>
      </c>
      <c r="H41" s="32" t="n">
        <v>788810</v>
      </c>
      <c r="I41" s="33" t="n">
        <v>48895160</v>
      </c>
      <c r="J41" s="31" t="n">
        <v>808162</v>
      </c>
      <c r="K41" s="32" t="n">
        <v>270771</v>
      </c>
      <c r="L41" s="32" t="n">
        <v>172560</v>
      </c>
      <c r="M41" s="33" t="n">
        <v>14924154</v>
      </c>
      <c r="N41" s="31" t="n">
        <v>377935</v>
      </c>
      <c r="O41" s="32" t="n">
        <v>104892</v>
      </c>
      <c r="P41" s="32" t="n">
        <v>85344</v>
      </c>
      <c r="Q41" s="33" t="n">
        <v>8663421</v>
      </c>
      <c r="R41" s="31" t="n">
        <v>2625383</v>
      </c>
      <c r="S41" s="32" t="n">
        <v>371503</v>
      </c>
      <c r="T41" s="32" t="n">
        <v>392453</v>
      </c>
      <c r="U41" s="33" t="n">
        <v>43795663</v>
      </c>
      <c r="V41" s="31" t="n">
        <v>408183</v>
      </c>
      <c r="W41" s="32" t="n">
        <v>120882</v>
      </c>
      <c r="X41" s="32" t="n">
        <v>109479</v>
      </c>
      <c r="Y41" s="33" t="n">
        <v>10184855</v>
      </c>
      <c r="Z41" s="31" t="n">
        <v>5228650</v>
      </c>
      <c r="AA41" s="32" t="n">
        <v>1603198</v>
      </c>
      <c r="AB41" s="32" t="n">
        <v>1641168</v>
      </c>
      <c r="AC41" s="33" t="n">
        <v>99683000</v>
      </c>
      <c r="AD41" s="34"/>
    </row>
    <row r="42" s="35" customFormat="true" ht="10" hidden="false" customHeight="false" outlineLevel="0" collapsed="false">
      <c r="A42" s="30" t="s">
        <v>49</v>
      </c>
      <c r="B42" s="31" t="n">
        <v>4539342</v>
      </c>
      <c r="C42" s="32" t="n">
        <v>1265715</v>
      </c>
      <c r="D42" s="32" t="n">
        <v>1387787</v>
      </c>
      <c r="E42" s="33" t="n">
        <v>130174693</v>
      </c>
      <c r="F42" s="31" t="n">
        <v>2189043</v>
      </c>
      <c r="G42" s="32" t="n">
        <v>453413</v>
      </c>
      <c r="H42" s="32" t="n">
        <v>549449</v>
      </c>
      <c r="I42" s="33" t="n">
        <v>40149711</v>
      </c>
      <c r="J42" s="31" t="n">
        <v>654872</v>
      </c>
      <c r="K42" s="32" t="n">
        <v>123170</v>
      </c>
      <c r="L42" s="32" t="n">
        <v>21051</v>
      </c>
      <c r="M42" s="33" t="n">
        <v>10674850</v>
      </c>
      <c r="N42" s="31" t="n">
        <v>301725</v>
      </c>
      <c r="O42" s="32" t="n">
        <v>74283</v>
      </c>
      <c r="P42" s="32" t="n">
        <v>52828.9</v>
      </c>
      <c r="Q42" s="33" t="n">
        <v>7019860</v>
      </c>
      <c r="R42" s="31" t="n">
        <v>2084391</v>
      </c>
      <c r="S42" s="32" t="n">
        <v>420950</v>
      </c>
      <c r="T42" s="32" t="n">
        <v>369073</v>
      </c>
      <c r="U42" s="33" t="n">
        <v>36254994</v>
      </c>
      <c r="V42" s="31" t="n">
        <v>284535</v>
      </c>
      <c r="W42" s="32" t="n">
        <v>54188</v>
      </c>
      <c r="X42" s="32" t="n">
        <v>41309</v>
      </c>
      <c r="Y42" s="33" t="n">
        <v>6886488</v>
      </c>
      <c r="Z42" s="31" t="n">
        <v>4244300</v>
      </c>
      <c r="AA42" s="32" t="n">
        <v>1204472.59232</v>
      </c>
      <c r="AB42" s="32" t="n">
        <v>1334891</v>
      </c>
      <c r="AC42" s="33" t="n">
        <v>85914000</v>
      </c>
      <c r="AD42" s="34"/>
    </row>
    <row r="43" s="35" customFormat="true" ht="10" hidden="false" customHeight="false" outlineLevel="0" collapsed="false">
      <c r="A43" s="30" t="s">
        <v>50</v>
      </c>
      <c r="B43" s="31" t="n">
        <v>5095731</v>
      </c>
      <c r="C43" s="32" t="n">
        <v>1468273</v>
      </c>
      <c r="D43" s="32" t="n">
        <v>1606935</v>
      </c>
      <c r="E43" s="33" t="n">
        <v>146549408</v>
      </c>
      <c r="F43" s="31" t="n">
        <v>2577808</v>
      </c>
      <c r="G43" s="32" t="n">
        <v>717449</v>
      </c>
      <c r="H43" s="32" t="n">
        <v>762139</v>
      </c>
      <c r="I43" s="33" t="n">
        <v>45743633</v>
      </c>
      <c r="J43" s="31" t="n">
        <v>777663</v>
      </c>
      <c r="K43" s="32" t="n">
        <v>215265</v>
      </c>
      <c r="L43" s="32" t="n">
        <v>115966</v>
      </c>
      <c r="M43" s="33" t="n">
        <v>12981401</v>
      </c>
      <c r="N43" s="31" t="n">
        <v>338935</v>
      </c>
      <c r="O43" s="32" t="n">
        <v>96176</v>
      </c>
      <c r="P43" s="32" t="n">
        <v>74063</v>
      </c>
      <c r="Q43" s="33" t="n">
        <v>8182246</v>
      </c>
      <c r="R43" s="31" t="n">
        <v>2506294</v>
      </c>
      <c r="S43" s="32" t="n">
        <v>583463</v>
      </c>
      <c r="T43" s="32" t="n">
        <v>511617</v>
      </c>
      <c r="U43" s="33" t="n">
        <v>41346080</v>
      </c>
      <c r="V43" s="31" t="n">
        <v>338287</v>
      </c>
      <c r="W43" s="32" t="n">
        <v>95053</v>
      </c>
      <c r="X43" s="32" t="n">
        <v>80179</v>
      </c>
      <c r="Y43" s="33" t="n">
        <v>7839759</v>
      </c>
      <c r="Z43" s="31" t="n">
        <v>4918719</v>
      </c>
      <c r="AA43" s="32" t="n">
        <v>1504067</v>
      </c>
      <c r="AB43" s="32" t="n">
        <v>1576138</v>
      </c>
      <c r="AC43" s="33" t="n">
        <v>97913000</v>
      </c>
      <c r="AD43" s="34"/>
    </row>
    <row r="44" s="35" customFormat="true" ht="10" hidden="false" customHeight="false" outlineLevel="0" collapsed="false">
      <c r="A44" s="30" t="s">
        <v>51</v>
      </c>
      <c r="B44" s="31" t="n">
        <v>5584014</v>
      </c>
      <c r="C44" s="32" t="n">
        <v>1631377</v>
      </c>
      <c r="D44" s="32" t="n">
        <v>1755147</v>
      </c>
      <c r="E44" s="33" t="n">
        <v>159509584</v>
      </c>
      <c r="F44" s="31" t="n">
        <v>2753378</v>
      </c>
      <c r="G44" s="32" t="n">
        <v>732783</v>
      </c>
      <c r="H44" s="32" t="n">
        <v>770693</v>
      </c>
      <c r="I44" s="33" t="n">
        <v>49026255</v>
      </c>
      <c r="J44" s="31" t="n">
        <v>850607</v>
      </c>
      <c r="K44" s="32" t="n">
        <v>238652</v>
      </c>
      <c r="L44" s="32" t="n">
        <v>136868</v>
      </c>
      <c r="M44" s="33" t="n">
        <v>15584260</v>
      </c>
      <c r="N44" s="31" t="n">
        <v>362416</v>
      </c>
      <c r="O44" s="32" t="n">
        <v>94832</v>
      </c>
      <c r="P44" s="32" t="n">
        <v>74053</v>
      </c>
      <c r="Q44" s="33" t="n">
        <v>8888607</v>
      </c>
      <c r="R44" s="31" t="n">
        <v>2573273</v>
      </c>
      <c r="S44" s="32" t="n">
        <v>682678.712</v>
      </c>
      <c r="T44" s="32" t="n">
        <v>623590.712</v>
      </c>
      <c r="U44" s="33" t="n">
        <v>42659365</v>
      </c>
      <c r="V44" s="31" t="n">
        <v>365545</v>
      </c>
      <c r="W44" s="32" t="n">
        <v>120637</v>
      </c>
      <c r="X44" s="32" t="n">
        <v>108591</v>
      </c>
      <c r="Y44" s="33" t="n">
        <v>8386021</v>
      </c>
      <c r="Z44" s="31" t="n">
        <v>5141811</v>
      </c>
      <c r="AA44" s="32" t="n">
        <v>1501765</v>
      </c>
      <c r="AB44" s="32" t="n">
        <v>1594531</v>
      </c>
      <c r="AC44" s="33" t="n">
        <v>101466000</v>
      </c>
      <c r="AD44" s="34"/>
    </row>
    <row r="45" s="35" customFormat="true" ht="10" hidden="false" customHeight="false" outlineLevel="0" collapsed="false">
      <c r="A45" s="30" t="s">
        <v>52</v>
      </c>
      <c r="B45" s="31" t="n">
        <v>5319955</v>
      </c>
      <c r="C45" s="32" t="n">
        <v>1376594</v>
      </c>
      <c r="D45" s="32" t="n">
        <v>1513127</v>
      </c>
      <c r="E45" s="33" t="n">
        <v>148857114</v>
      </c>
      <c r="F45" s="31" t="n">
        <v>2741129</v>
      </c>
      <c r="G45" s="32" t="n">
        <v>680401</v>
      </c>
      <c r="H45" s="32" t="n">
        <v>726181</v>
      </c>
      <c r="I45" s="33" t="n">
        <v>48264671</v>
      </c>
      <c r="J45" s="31" t="n">
        <v>811203</v>
      </c>
      <c r="K45" s="32" t="n">
        <v>158928</v>
      </c>
      <c r="L45" s="32" t="n">
        <v>60073</v>
      </c>
      <c r="M45" s="33" t="n">
        <v>15302373</v>
      </c>
      <c r="N45" s="31" t="n">
        <v>365783</v>
      </c>
      <c r="O45" s="32" t="n">
        <v>97901</v>
      </c>
      <c r="P45" s="32" t="n">
        <v>76457</v>
      </c>
      <c r="Q45" s="33" t="n">
        <v>8704451</v>
      </c>
      <c r="R45" s="31" t="n">
        <v>2638799</v>
      </c>
      <c r="S45" s="32" t="n">
        <v>710439</v>
      </c>
      <c r="T45" s="32" t="n">
        <v>643260</v>
      </c>
      <c r="U45" s="33" t="n">
        <v>43406177</v>
      </c>
      <c r="V45" s="31" t="n">
        <v>374741</v>
      </c>
      <c r="W45" s="32" t="n">
        <v>99717</v>
      </c>
      <c r="X45" s="32" t="n">
        <v>127376</v>
      </c>
      <c r="Y45" s="33" t="n">
        <v>9014535</v>
      </c>
      <c r="Z45" s="31" t="n">
        <v>5000902</v>
      </c>
      <c r="AA45" s="32" t="n">
        <v>1460670</v>
      </c>
      <c r="AB45" s="32" t="n">
        <v>1532973</v>
      </c>
      <c r="AC45" s="33" t="n">
        <v>97364000</v>
      </c>
      <c r="AD45" s="34"/>
    </row>
    <row r="46" s="35" customFormat="true" ht="10" hidden="false" customHeight="false" outlineLevel="0" collapsed="false">
      <c r="A46" s="30" t="s">
        <v>53</v>
      </c>
      <c r="B46" s="31" t="n">
        <v>5715861</v>
      </c>
      <c r="C46" s="32" t="n">
        <v>1647034</v>
      </c>
      <c r="D46" s="32" t="n">
        <v>1779048</v>
      </c>
      <c r="E46" s="33" t="n">
        <v>158608084.887</v>
      </c>
      <c r="F46" s="31" t="n">
        <v>2912162</v>
      </c>
      <c r="G46" s="32" t="n">
        <v>775326</v>
      </c>
      <c r="H46" s="32" t="n">
        <v>1230916</v>
      </c>
      <c r="I46" s="33" t="n">
        <v>49017357</v>
      </c>
      <c r="J46" s="31" t="n">
        <v>867496</v>
      </c>
      <c r="K46" s="32" t="n">
        <v>212648</v>
      </c>
      <c r="L46" s="32" t="n">
        <v>117165</v>
      </c>
      <c r="M46" s="33" t="n">
        <v>14665329</v>
      </c>
      <c r="N46" s="31" t="n">
        <v>381838</v>
      </c>
      <c r="O46" s="32" t="n">
        <v>99775</v>
      </c>
      <c r="P46" s="32" t="n">
        <v>78274</v>
      </c>
      <c r="Q46" s="33" t="n">
        <v>8905834</v>
      </c>
      <c r="R46" s="31" t="n">
        <v>2799387</v>
      </c>
      <c r="S46" s="32" t="n">
        <v>800560</v>
      </c>
      <c r="T46" s="32" t="n">
        <v>785632</v>
      </c>
      <c r="U46" s="33" t="n">
        <v>45679293</v>
      </c>
      <c r="V46" s="31" t="n">
        <v>400996</v>
      </c>
      <c r="W46" s="32" t="n">
        <v>124453</v>
      </c>
      <c r="X46" s="32" t="n">
        <v>121891</v>
      </c>
      <c r="Y46" s="33" t="n">
        <v>8619510</v>
      </c>
      <c r="Z46" s="31" t="n">
        <v>5503684</v>
      </c>
      <c r="AA46" s="32" t="n">
        <v>1825513</v>
      </c>
      <c r="AB46" s="32" t="n">
        <v>1965043</v>
      </c>
      <c r="AC46" s="33" t="n">
        <v>104755000</v>
      </c>
      <c r="AD46" s="34"/>
    </row>
    <row r="47" s="35" customFormat="true" ht="10" hidden="false" customHeight="false" outlineLevel="0" collapsed="false">
      <c r="A47" s="30" t="s">
        <v>54</v>
      </c>
      <c r="B47" s="31" t="n">
        <v>5686717</v>
      </c>
      <c r="C47" s="32" t="n">
        <v>1571344</v>
      </c>
      <c r="D47" s="32" t="n">
        <v>1812189</v>
      </c>
      <c r="E47" s="33" t="n">
        <v>150962510</v>
      </c>
      <c r="F47" s="31" t="n">
        <v>3007657</v>
      </c>
      <c r="G47" s="32" t="n">
        <v>868277</v>
      </c>
      <c r="H47" s="32" t="n">
        <v>975221</v>
      </c>
      <c r="I47" s="33" t="n">
        <v>48437414</v>
      </c>
      <c r="J47" s="31" t="n">
        <v>897889</v>
      </c>
      <c r="K47" s="32" t="n">
        <v>271806</v>
      </c>
      <c r="L47" s="32" t="n">
        <v>176682</v>
      </c>
      <c r="M47" s="33" t="n">
        <v>13776092</v>
      </c>
      <c r="N47" s="31" t="n">
        <v>406425</v>
      </c>
      <c r="O47" s="32" t="n">
        <v>105923</v>
      </c>
      <c r="P47" s="32" t="n">
        <v>84020</v>
      </c>
      <c r="Q47" s="33" t="n">
        <v>9283666</v>
      </c>
      <c r="R47" s="31" t="n">
        <v>2852292</v>
      </c>
      <c r="S47" s="32" t="n">
        <v>785247</v>
      </c>
      <c r="T47" s="32" t="n">
        <v>715357</v>
      </c>
      <c r="U47" s="33" t="n">
        <v>45063217</v>
      </c>
      <c r="V47" s="31" t="n">
        <v>380598</v>
      </c>
      <c r="W47" s="32" t="n">
        <v>93065</v>
      </c>
      <c r="X47" s="32" t="n">
        <v>84989</v>
      </c>
      <c r="Y47" s="33" t="n">
        <v>8590414</v>
      </c>
      <c r="Z47" s="31" t="n">
        <v>5566606</v>
      </c>
      <c r="AA47" s="32" t="n">
        <v>1778715</v>
      </c>
      <c r="AB47" s="32" t="n">
        <v>1875205</v>
      </c>
      <c r="AC47" s="33" t="n">
        <v>104314000</v>
      </c>
      <c r="AD47" s="34"/>
    </row>
    <row r="48" s="35" customFormat="true" ht="10" hidden="false" customHeight="false" outlineLevel="0" collapsed="false">
      <c r="A48" s="30" t="s">
        <v>55</v>
      </c>
      <c r="B48" s="31" t="n">
        <v>6190662</v>
      </c>
      <c r="C48" s="32" t="n">
        <v>1834691</v>
      </c>
      <c r="D48" s="32" t="n">
        <v>1973599</v>
      </c>
      <c r="E48" s="33" t="n">
        <v>163022826</v>
      </c>
      <c r="F48" s="31" t="n">
        <v>3137866</v>
      </c>
      <c r="G48" s="36" t="n">
        <v>893135</v>
      </c>
      <c r="H48" s="36" t="n">
        <v>968366</v>
      </c>
      <c r="I48" s="33" t="n">
        <v>48603297</v>
      </c>
      <c r="J48" s="31" t="n">
        <v>949227</v>
      </c>
      <c r="K48" s="32" t="n">
        <v>280167</v>
      </c>
      <c r="L48" s="32" t="n">
        <v>203076</v>
      </c>
      <c r="M48" s="33" t="n">
        <v>15284934</v>
      </c>
      <c r="N48" s="31" t="n">
        <v>418041</v>
      </c>
      <c r="O48" s="32" t="n">
        <v>84980</v>
      </c>
      <c r="P48" s="32" t="n">
        <v>63745</v>
      </c>
      <c r="Q48" s="33" t="n">
        <v>8541912</v>
      </c>
      <c r="R48" s="31" t="n">
        <v>2851172</v>
      </c>
      <c r="S48" s="36" t="n">
        <v>789636</v>
      </c>
      <c r="T48" s="36" t="n">
        <v>729919</v>
      </c>
      <c r="U48" s="33" t="n">
        <v>43936382</v>
      </c>
      <c r="V48" s="31" t="n">
        <v>419284</v>
      </c>
      <c r="W48" s="32" t="n">
        <v>158813</v>
      </c>
      <c r="X48" s="32" t="n">
        <v>131489</v>
      </c>
      <c r="Y48" s="33" t="n">
        <v>9018189</v>
      </c>
      <c r="Z48" s="31" t="n">
        <v>5733125</v>
      </c>
      <c r="AA48" s="32" t="n">
        <v>1824251</v>
      </c>
      <c r="AB48" s="32" t="n">
        <v>1940707</v>
      </c>
      <c r="AC48" s="33" t="n">
        <v>104840000</v>
      </c>
      <c r="AD48" s="34"/>
    </row>
    <row r="49" s="35" customFormat="true" ht="10" hidden="false" customHeight="false" outlineLevel="0" collapsed="false">
      <c r="A49" s="30" t="s">
        <v>56</v>
      </c>
      <c r="B49" s="31" t="n">
        <v>5874165</v>
      </c>
      <c r="C49" s="32" t="n">
        <v>1495518</v>
      </c>
      <c r="D49" s="32" t="n">
        <v>1640729</v>
      </c>
      <c r="E49" s="33" t="n">
        <v>152347881</v>
      </c>
      <c r="F49" s="31" t="n">
        <v>3104511</v>
      </c>
      <c r="G49" s="36" t="n">
        <v>783600</v>
      </c>
      <c r="H49" s="36" t="n">
        <v>883698</v>
      </c>
      <c r="I49" s="33" t="n">
        <v>47288372</v>
      </c>
      <c r="J49" s="31" t="n">
        <v>943814</v>
      </c>
      <c r="K49" s="32" t="n">
        <v>143509</v>
      </c>
      <c r="L49" s="32" t="n">
        <v>-37097</v>
      </c>
      <c r="M49" s="33" t="n">
        <v>15753313</v>
      </c>
      <c r="N49" s="31" t="n">
        <v>423197</v>
      </c>
      <c r="O49" s="32" t="n">
        <v>104399</v>
      </c>
      <c r="P49" s="32" t="n">
        <v>82775</v>
      </c>
      <c r="Q49" s="33" t="n">
        <v>8982786</v>
      </c>
      <c r="R49" s="31" t="n">
        <v>2915142</v>
      </c>
      <c r="S49" s="36" t="n">
        <v>741616</v>
      </c>
      <c r="T49" s="36" t="n">
        <v>723114</v>
      </c>
      <c r="U49" s="33" t="n">
        <v>43660647</v>
      </c>
      <c r="V49" s="31" t="n">
        <v>408009</v>
      </c>
      <c r="W49" s="32" t="n">
        <v>102196</v>
      </c>
      <c r="X49" s="32" t="n">
        <v>76878</v>
      </c>
      <c r="Y49" s="33" t="n">
        <v>9124429</v>
      </c>
      <c r="Z49" s="31" t="n">
        <v>5860224</v>
      </c>
      <c r="AA49" s="32" t="n">
        <v>1764116</v>
      </c>
      <c r="AB49" s="32" t="n">
        <v>1834612</v>
      </c>
      <c r="AC49" s="33" t="n">
        <v>107192000</v>
      </c>
      <c r="AD49" s="34"/>
    </row>
    <row r="50" customFormat="false" ht="10" hidden="false" customHeight="false" outlineLevel="0" collapsed="false">
      <c r="A50" s="37" t="s">
        <v>57</v>
      </c>
      <c r="B50" s="38" t="n">
        <v>6556014</v>
      </c>
      <c r="C50" s="39" t="n">
        <v>1731471</v>
      </c>
      <c r="D50" s="39" t="n">
        <v>1987955</v>
      </c>
      <c r="E50" s="40" t="n">
        <v>155178594</v>
      </c>
      <c r="F50" s="38" t="n">
        <v>3468247</v>
      </c>
      <c r="G50" s="41" t="n">
        <v>935261</v>
      </c>
      <c r="H50" s="41" t="n">
        <v>1215648</v>
      </c>
      <c r="I50" s="40" t="n">
        <v>49110849</v>
      </c>
      <c r="J50" s="38" t="n">
        <v>1073156</v>
      </c>
      <c r="K50" s="39" t="n">
        <v>301442</v>
      </c>
      <c r="L50" s="39" t="n">
        <v>209275</v>
      </c>
      <c r="M50" s="40" t="n">
        <v>16613417</v>
      </c>
      <c r="N50" s="38" t="n">
        <v>444083</v>
      </c>
      <c r="O50" s="39" t="n">
        <v>104887</v>
      </c>
      <c r="P50" s="39" t="n">
        <v>82873</v>
      </c>
      <c r="Q50" s="40" t="n">
        <v>8853987</v>
      </c>
      <c r="R50" s="38" t="n">
        <v>3249579</v>
      </c>
      <c r="S50" s="41" t="n">
        <v>857949</v>
      </c>
      <c r="T50" s="41" t="n">
        <v>929085</v>
      </c>
      <c r="U50" s="40" t="n">
        <v>45769726</v>
      </c>
      <c r="V50" s="38" t="n">
        <v>459222</v>
      </c>
      <c r="W50" s="39" t="n">
        <v>122303</v>
      </c>
      <c r="X50" s="39" t="n">
        <v>112171</v>
      </c>
      <c r="Y50" s="40" t="n">
        <v>9586705</v>
      </c>
      <c r="Z50" s="38" t="n">
        <v>6269063</v>
      </c>
      <c r="AA50" s="39" t="n">
        <v>1851414</v>
      </c>
      <c r="AB50" s="39" t="n">
        <v>2033022</v>
      </c>
      <c r="AC50" s="40" t="n">
        <v>103385000</v>
      </c>
      <c r="AD50" s="10"/>
    </row>
    <row r="51" customFormat="false" ht="10" hidden="false" customHeight="false" outlineLevel="0" collapsed="false">
      <c r="A51" s="30" t="s">
        <v>58</v>
      </c>
      <c r="B51" s="31" t="n">
        <v>6634710</v>
      </c>
      <c r="C51" s="32" t="n">
        <v>1509194.91398</v>
      </c>
      <c r="D51" s="32" t="n">
        <v>1909936.91398</v>
      </c>
      <c r="E51" s="33" t="n">
        <v>148158016</v>
      </c>
      <c r="F51" s="31" t="n">
        <v>3552765</v>
      </c>
      <c r="G51" s="42" t="n">
        <v>995724</v>
      </c>
      <c r="H51" s="42" t="n">
        <v>1165476</v>
      </c>
      <c r="I51" s="43" t="n">
        <v>49282597</v>
      </c>
      <c r="J51" s="31" t="n">
        <v>1083568</v>
      </c>
      <c r="K51" s="32" t="n">
        <v>313986</v>
      </c>
      <c r="L51" s="32" t="n">
        <v>222990</v>
      </c>
      <c r="M51" s="33" t="n">
        <v>14983722</v>
      </c>
      <c r="N51" s="31" t="n">
        <v>470116</v>
      </c>
      <c r="O51" s="32" t="n">
        <v>118912.74209</v>
      </c>
      <c r="P51" s="32" t="n">
        <v>97147</v>
      </c>
      <c r="Q51" s="33" t="n">
        <v>8545470</v>
      </c>
      <c r="R51" s="31" t="n">
        <v>3342971</v>
      </c>
      <c r="S51" s="32" t="n">
        <v>975391</v>
      </c>
      <c r="T51" s="32" t="n">
        <v>1104933</v>
      </c>
      <c r="U51" s="33" t="n">
        <v>45227518</v>
      </c>
      <c r="V51" s="31" t="n">
        <v>470430</v>
      </c>
      <c r="W51" s="32" t="n">
        <v>149470</v>
      </c>
      <c r="X51" s="32" t="n">
        <v>125471</v>
      </c>
      <c r="Y51" s="33" t="n">
        <v>9151853</v>
      </c>
      <c r="Z51" s="31" t="n">
        <v>6566179</v>
      </c>
      <c r="AA51" s="32" t="n">
        <v>1920274</v>
      </c>
      <c r="AB51" s="32" t="n">
        <v>2100230</v>
      </c>
      <c r="AC51" s="33" t="n">
        <v>107248000</v>
      </c>
      <c r="AD51" s="10"/>
    </row>
    <row r="52" s="35" customFormat="true" ht="10" hidden="false" customHeight="false" outlineLevel="0" collapsed="false">
      <c r="A52" s="30" t="s">
        <v>59</v>
      </c>
      <c r="B52" s="31" t="n">
        <v>6544627</v>
      </c>
      <c r="C52" s="32" t="n">
        <v>1495307</v>
      </c>
      <c r="D52" s="32" t="n">
        <v>2051311</v>
      </c>
      <c r="E52" s="33" t="n">
        <v>149541024</v>
      </c>
      <c r="F52" s="31" t="n">
        <v>3408944</v>
      </c>
      <c r="G52" s="42" t="n">
        <v>919005</v>
      </c>
      <c r="H52" s="42" t="n">
        <v>1176437</v>
      </c>
      <c r="I52" s="43" t="n">
        <v>48136616</v>
      </c>
      <c r="J52" s="31" t="n">
        <v>1076551</v>
      </c>
      <c r="K52" s="32" t="n">
        <v>310786</v>
      </c>
      <c r="L52" s="32" t="n">
        <v>200673</v>
      </c>
      <c r="M52" s="33" t="n">
        <v>15389671</v>
      </c>
      <c r="N52" s="31" t="n">
        <v>460034</v>
      </c>
      <c r="O52" s="32" t="n">
        <v>116400.00091</v>
      </c>
      <c r="P52" s="32" t="n">
        <v>97007.743</v>
      </c>
      <c r="Q52" s="33" t="n">
        <v>9236323</v>
      </c>
      <c r="R52" s="31" t="n">
        <v>3236922</v>
      </c>
      <c r="S52" s="32" t="n">
        <v>746711</v>
      </c>
      <c r="T52" s="32" t="n">
        <v>968968</v>
      </c>
      <c r="U52" s="33" t="n">
        <v>43971338</v>
      </c>
      <c r="V52" s="31" t="n">
        <v>461932</v>
      </c>
      <c r="W52" s="32" t="n">
        <v>141235</v>
      </c>
      <c r="X52" s="32" t="n">
        <v>138881</v>
      </c>
      <c r="Y52" s="33" t="n">
        <v>9124862</v>
      </c>
      <c r="Z52" s="31" t="n">
        <v>6179708</v>
      </c>
      <c r="AA52" s="32" t="n">
        <v>1759401</v>
      </c>
      <c r="AB52" s="32" t="n">
        <v>1882166</v>
      </c>
      <c r="AC52" s="33" t="n">
        <v>102927000</v>
      </c>
      <c r="AD52" s="34"/>
    </row>
    <row r="53" s="35" customFormat="true" ht="10" hidden="false" customHeight="false" outlineLevel="0" collapsed="false">
      <c r="A53" s="30" t="s">
        <v>60</v>
      </c>
      <c r="B53" s="31" t="n">
        <v>5994254</v>
      </c>
      <c r="C53" s="32" t="n">
        <v>1303397.94</v>
      </c>
      <c r="D53" s="32" t="n">
        <v>1666321.35</v>
      </c>
      <c r="E53" s="33" t="n">
        <v>142959384</v>
      </c>
      <c r="F53" s="31" t="n">
        <v>3374826</v>
      </c>
      <c r="G53" s="42" t="n">
        <v>878359</v>
      </c>
      <c r="H53" s="42" t="n">
        <v>1149324</v>
      </c>
      <c r="I53" s="43" t="n">
        <v>49173438</v>
      </c>
      <c r="J53" s="31" t="n">
        <v>993766</v>
      </c>
      <c r="K53" s="32" t="n">
        <v>241484</v>
      </c>
      <c r="L53" s="32" t="n">
        <v>134546</v>
      </c>
      <c r="M53" s="33" t="n">
        <v>15150037</v>
      </c>
      <c r="N53" s="31" t="n">
        <v>443858</v>
      </c>
      <c r="O53" s="32" t="n">
        <v>94037</v>
      </c>
      <c r="P53" s="32" t="n">
        <v>72072</v>
      </c>
      <c r="Q53" s="33" t="n">
        <v>8976142</v>
      </c>
      <c r="R53" s="31" t="n">
        <v>3132138</v>
      </c>
      <c r="S53" s="32" t="n">
        <v>399683</v>
      </c>
      <c r="T53" s="32" t="n">
        <v>659008</v>
      </c>
      <c r="U53" s="33" t="n">
        <v>43894686</v>
      </c>
      <c r="V53" s="31" t="n">
        <v>498404</v>
      </c>
      <c r="W53" s="32" t="n">
        <v>141458</v>
      </c>
      <c r="X53" s="32" t="n">
        <v>132378</v>
      </c>
      <c r="Y53" s="33" t="n">
        <v>9079402</v>
      </c>
      <c r="Z53" s="31" t="n">
        <v>6052615</v>
      </c>
      <c r="AA53" s="32" t="n">
        <v>1650023</v>
      </c>
      <c r="AB53" s="32" t="n">
        <v>1814073</v>
      </c>
      <c r="AC53" s="33" t="n">
        <v>103826000</v>
      </c>
      <c r="AD53" s="34"/>
    </row>
    <row r="54" customFormat="false" ht="10" hidden="false" customHeight="false" outlineLevel="0" collapsed="false">
      <c r="A54" s="44" t="s">
        <v>61</v>
      </c>
      <c r="B54" s="45" t="n">
        <v>5788495</v>
      </c>
      <c r="C54" s="46" t="n">
        <v>1299887</v>
      </c>
      <c r="D54" s="46" t="n">
        <v>1713248</v>
      </c>
      <c r="E54" s="47" t="n">
        <v>141191906</v>
      </c>
      <c r="F54" s="45" t="n">
        <v>3372766</v>
      </c>
      <c r="G54" s="48" t="n">
        <v>918712</v>
      </c>
      <c r="H54" s="48" t="n">
        <v>1146086</v>
      </c>
      <c r="I54" s="49" t="n">
        <v>49205912</v>
      </c>
      <c r="J54" s="45" t="n">
        <v>940559</v>
      </c>
      <c r="K54" s="46" t="n">
        <v>216958</v>
      </c>
      <c r="L54" s="46" t="n">
        <v>100237</v>
      </c>
      <c r="M54" s="47" t="n">
        <v>13827063</v>
      </c>
      <c r="N54" s="45" t="n">
        <v>420972</v>
      </c>
      <c r="O54" s="46" t="n">
        <v>31416.6295</v>
      </c>
      <c r="P54" s="46" t="n">
        <v>10831.9</v>
      </c>
      <c r="Q54" s="47" t="n">
        <v>8423683</v>
      </c>
      <c r="R54" s="45" t="n">
        <v>2980369</v>
      </c>
      <c r="S54" s="46" t="n">
        <v>285668</v>
      </c>
      <c r="T54" s="46" t="n">
        <v>548780</v>
      </c>
      <c r="U54" s="47" t="n">
        <v>44251633</v>
      </c>
      <c r="V54" s="45" t="n">
        <v>431922</v>
      </c>
      <c r="W54" s="46" t="n">
        <v>98843.53831</v>
      </c>
      <c r="X54" s="46" t="n">
        <v>102864.53831</v>
      </c>
      <c r="Y54" s="47" t="n">
        <v>8587666</v>
      </c>
      <c r="Z54" s="45" t="n">
        <v>5950520</v>
      </c>
      <c r="AA54" s="46" t="n">
        <v>1691056</v>
      </c>
      <c r="AB54" s="46" t="n">
        <v>1769035</v>
      </c>
      <c r="AC54" s="47" t="n">
        <v>101498000</v>
      </c>
      <c r="AD54" s="10"/>
    </row>
    <row r="55" customFormat="false" ht="10" hidden="false" customHeight="false" outlineLevel="0" collapsed="false">
      <c r="A55" s="30" t="s">
        <v>62</v>
      </c>
      <c r="B55" s="31"/>
      <c r="C55" s="32"/>
      <c r="D55" s="32"/>
      <c r="E55" s="33"/>
      <c r="F55" s="31"/>
      <c r="G55" s="42"/>
      <c r="H55" s="42"/>
      <c r="I55" s="43"/>
      <c r="J55" s="31"/>
      <c r="K55" s="32"/>
      <c r="L55" s="32"/>
      <c r="M55" s="33"/>
      <c r="N55" s="31"/>
      <c r="O55" s="32"/>
      <c r="P55" s="32"/>
      <c r="Q55" s="33"/>
      <c r="R55" s="31"/>
      <c r="S55" s="32"/>
      <c r="T55" s="32"/>
      <c r="U55" s="33"/>
      <c r="V55" s="31"/>
      <c r="W55" s="32"/>
      <c r="X55" s="32"/>
      <c r="Y55" s="33"/>
      <c r="Z55" s="31"/>
      <c r="AA55" s="32"/>
      <c r="AB55" s="32"/>
      <c r="AC55" s="33"/>
      <c r="AD55" s="10"/>
    </row>
    <row r="56" customFormat="false" ht="10" hidden="false" customHeight="false" outlineLevel="0" collapsed="false">
      <c r="A56" s="30" t="s">
        <v>63</v>
      </c>
      <c r="B56" s="31"/>
      <c r="C56" s="32"/>
      <c r="D56" s="32"/>
      <c r="E56" s="33"/>
      <c r="F56" s="31"/>
      <c r="G56" s="42"/>
      <c r="H56" s="42"/>
      <c r="I56" s="43"/>
      <c r="J56" s="31"/>
      <c r="K56" s="32"/>
      <c r="L56" s="32"/>
      <c r="M56" s="33"/>
      <c r="N56" s="31"/>
      <c r="O56" s="32"/>
      <c r="P56" s="32"/>
      <c r="Q56" s="33"/>
      <c r="R56" s="31"/>
      <c r="S56" s="32"/>
      <c r="T56" s="32"/>
      <c r="U56" s="33"/>
      <c r="V56" s="31"/>
      <c r="W56" s="32"/>
      <c r="X56" s="32"/>
      <c r="Y56" s="33"/>
      <c r="Z56" s="31"/>
      <c r="AA56" s="32"/>
      <c r="AB56" s="32"/>
      <c r="AC56" s="33"/>
      <c r="AD56" s="10"/>
    </row>
    <row r="57" customFormat="false" ht="10" hidden="false" customHeight="false" outlineLevel="0" collapsed="false">
      <c r="A57" s="23"/>
      <c r="B57" s="31"/>
      <c r="C57" s="32"/>
      <c r="D57" s="32"/>
      <c r="E57" s="33"/>
      <c r="F57" s="31"/>
      <c r="G57" s="42"/>
      <c r="H57" s="42"/>
      <c r="I57" s="43"/>
      <c r="J57" s="31"/>
      <c r="K57" s="32"/>
      <c r="L57" s="32"/>
      <c r="M57" s="33"/>
      <c r="N57" s="31"/>
      <c r="O57" s="32"/>
      <c r="P57" s="32"/>
      <c r="Q57" s="33"/>
      <c r="R57" s="31"/>
      <c r="S57" s="32"/>
      <c r="T57" s="32"/>
      <c r="U57" s="33"/>
      <c r="V57" s="31"/>
      <c r="W57" s="32"/>
      <c r="X57" s="32"/>
      <c r="Y57" s="33"/>
      <c r="Z57" s="31"/>
      <c r="AA57" s="32"/>
      <c r="AB57" s="32"/>
      <c r="AC57" s="33"/>
      <c r="AD57" s="10"/>
    </row>
    <row r="58" customFormat="false" ht="10.5" hidden="false" customHeight="false" outlineLevel="0" collapsed="false">
      <c r="B58" s="50" t="s">
        <v>6</v>
      </c>
      <c r="C58" s="50"/>
      <c r="D58" s="50"/>
      <c r="E58" s="50"/>
      <c r="F58" s="50" t="s">
        <v>7</v>
      </c>
      <c r="G58" s="50"/>
      <c r="H58" s="50"/>
      <c r="I58" s="50"/>
      <c r="J58" s="50" t="s">
        <v>8</v>
      </c>
      <c r="K58" s="50"/>
      <c r="L58" s="50"/>
      <c r="M58" s="50"/>
      <c r="N58" s="50" t="s">
        <v>9</v>
      </c>
      <c r="O58" s="50"/>
      <c r="P58" s="50"/>
      <c r="Q58" s="50"/>
      <c r="R58" s="50" t="s">
        <v>10</v>
      </c>
      <c r="S58" s="50"/>
      <c r="T58" s="50"/>
      <c r="U58" s="50"/>
      <c r="V58" s="50" t="s">
        <v>11</v>
      </c>
      <c r="W58" s="50"/>
      <c r="X58" s="50"/>
      <c r="Y58" s="50"/>
      <c r="Z58" s="50" t="s">
        <v>12</v>
      </c>
      <c r="AA58" s="50"/>
      <c r="AB58" s="50"/>
      <c r="AC58" s="50"/>
      <c r="AJ58" s="10"/>
    </row>
    <row r="59" customFormat="false" ht="20" hidden="false" customHeight="false" outlineLevel="0" collapsed="false">
      <c r="A59" s="11" t="s">
        <v>64</v>
      </c>
      <c r="B59" s="20" t="s">
        <v>13</v>
      </c>
      <c r="C59" s="20" t="s">
        <v>14</v>
      </c>
      <c r="D59" s="20" t="s">
        <v>15</v>
      </c>
      <c r="E59" s="22" t="s">
        <v>16</v>
      </c>
      <c r="F59" s="20" t="s">
        <v>13</v>
      </c>
      <c r="G59" s="20" t="s">
        <v>14</v>
      </c>
      <c r="H59" s="20" t="s">
        <v>15</v>
      </c>
      <c r="I59" s="22" t="s">
        <v>16</v>
      </c>
      <c r="J59" s="20" t="s">
        <v>13</v>
      </c>
      <c r="K59" s="20" t="s">
        <v>14</v>
      </c>
      <c r="L59" s="20" t="s">
        <v>15</v>
      </c>
      <c r="M59" s="22" t="s">
        <v>16</v>
      </c>
      <c r="N59" s="20" t="s">
        <v>13</v>
      </c>
      <c r="O59" s="20" t="s">
        <v>14</v>
      </c>
      <c r="P59" s="20" t="s">
        <v>15</v>
      </c>
      <c r="Q59" s="22" t="s">
        <v>16</v>
      </c>
      <c r="R59" s="20" t="s">
        <v>13</v>
      </c>
      <c r="S59" s="20" t="s">
        <v>14</v>
      </c>
      <c r="T59" s="20" t="s">
        <v>15</v>
      </c>
      <c r="U59" s="22" t="s">
        <v>16</v>
      </c>
      <c r="V59" s="20" t="s">
        <v>13</v>
      </c>
      <c r="W59" s="20" t="s">
        <v>14</v>
      </c>
      <c r="X59" s="20" t="s">
        <v>15</v>
      </c>
      <c r="Y59" s="22" t="s">
        <v>16</v>
      </c>
      <c r="Z59" s="20" t="s">
        <v>13</v>
      </c>
      <c r="AA59" s="20" t="s">
        <v>14</v>
      </c>
      <c r="AB59" s="20" t="s">
        <v>15</v>
      </c>
      <c r="AC59" s="22" t="s">
        <v>16</v>
      </c>
    </row>
    <row r="60" customFormat="false" ht="10" hidden="false" customHeight="false" outlineLevel="0" collapsed="false">
      <c r="A60" s="10" t="s">
        <v>65</v>
      </c>
      <c r="B60" s="25" t="n">
        <f aca="false">SUM(B10:B13)</f>
        <v>21112835</v>
      </c>
      <c r="C60" s="25" t="n">
        <f aca="false">SUM(C10:C13)</f>
        <v>3791381</v>
      </c>
      <c r="D60" s="25" t="n">
        <f aca="false">SUM(D10:D13)</f>
        <v>3838618</v>
      </c>
      <c r="E60" s="25" t="n">
        <f aca="false">SUM(E10:E13)</f>
        <v>656999230</v>
      </c>
      <c r="F60" s="25" t="n">
        <f aca="false">SUM(F10:F13)</f>
        <v>11403937</v>
      </c>
      <c r="G60" s="25" t="n">
        <f aca="false">SUM(G10:G13)</f>
        <v>1745846</v>
      </c>
      <c r="H60" s="25" t="n">
        <f aca="false">SUM(H10:H13)</f>
        <v>1831881</v>
      </c>
      <c r="I60" s="25" t="n">
        <f aca="false">SUM(I10:I13)</f>
        <v>222375167</v>
      </c>
      <c r="J60" s="25" t="n">
        <f aca="false">SUM(J10:J13)</f>
        <v>3131289</v>
      </c>
      <c r="K60" s="25" t="n">
        <f aca="false">SUM(K10:K13)</f>
        <v>736922</v>
      </c>
      <c r="L60" s="25" t="n">
        <f aca="false">SUM(L10:L13)</f>
        <v>442435</v>
      </c>
      <c r="M60" s="25" t="n">
        <f aca="false">SUM(M10:M13)</f>
        <v>56699419</v>
      </c>
      <c r="N60" s="25" t="n">
        <f aca="false">SUM(N10:N13)</f>
        <v>1202125</v>
      </c>
      <c r="O60" s="25" t="n">
        <f aca="false">SUM(O10:O13)</f>
        <v>220220</v>
      </c>
      <c r="P60" s="25" t="n">
        <f aca="false">SUM(P10:P13)</f>
        <v>162084</v>
      </c>
      <c r="Q60" s="25" t="n">
        <f aca="false">SUM(Q10:Q13)</f>
        <v>30629324</v>
      </c>
      <c r="R60" s="25" t="n">
        <f aca="false">SUM(R10:R13)</f>
        <v>10988831</v>
      </c>
      <c r="S60" s="25" t="n">
        <f aca="false">SUM(S10:S13)</f>
        <v>1811969</v>
      </c>
      <c r="T60" s="25" t="n">
        <f aca="false">SUM(T10:T13)</f>
        <v>1880537</v>
      </c>
      <c r="U60" s="25" t="n">
        <f aca="false">SUM(U10:U13)</f>
        <v>187834537</v>
      </c>
      <c r="V60" s="25" t="n">
        <f aca="false">SUM(V10:V13)</f>
        <v>1641674</v>
      </c>
      <c r="W60" s="25" t="n">
        <f aca="false">SUM(W10:W13)</f>
        <v>185659</v>
      </c>
      <c r="X60" s="25" t="n">
        <f aca="false">SUM(X10:X13)</f>
        <v>74220</v>
      </c>
      <c r="Y60" s="25" t="n">
        <f aca="false">SUM(Y10:Y13)</f>
        <v>37789948</v>
      </c>
      <c r="Z60" s="25" t="n">
        <f aca="false">SUM(Z10:Z13)</f>
        <v>21075893</v>
      </c>
      <c r="AA60" s="25" t="n">
        <f aca="false">SUM(AA10:AA13)</f>
        <v>4094609</v>
      </c>
      <c r="AB60" s="25" t="n">
        <f aca="false">SUM(AB10:AB13)</f>
        <v>4163285</v>
      </c>
      <c r="AC60" s="25" t="n">
        <f aca="false">SUM(AC10:AC13)</f>
        <v>512367000</v>
      </c>
    </row>
    <row r="61" customFormat="false" ht="10" hidden="false" customHeight="false" outlineLevel="0" collapsed="false">
      <c r="A61" s="10" t="s">
        <v>66</v>
      </c>
      <c r="B61" s="25" t="n">
        <f aca="false">SUM(B11:B14)</f>
        <v>21363758</v>
      </c>
      <c r="C61" s="25" t="n">
        <f aca="false">SUM(C11:C14)</f>
        <v>3879411</v>
      </c>
      <c r="D61" s="25" t="n">
        <f aca="false">SUM(D11:D14)</f>
        <v>3948595</v>
      </c>
      <c r="E61" s="25" t="n">
        <f aca="false">SUM(E11:E14)</f>
        <v>660364698</v>
      </c>
      <c r="F61" s="25" t="n">
        <f aca="false">SUM(F11:F14)</f>
        <v>11393686</v>
      </c>
      <c r="G61" s="25" t="n">
        <f aca="false">SUM(G11:G14)</f>
        <v>1731711</v>
      </c>
      <c r="H61" s="25" t="n">
        <f aca="false">SUM(H11:H14)</f>
        <v>1822639</v>
      </c>
      <c r="I61" s="25" t="n">
        <f aca="false">SUM(I11:I14)</f>
        <v>222524888</v>
      </c>
      <c r="J61" s="25" t="n">
        <f aca="false">SUM(J11:J14)</f>
        <v>3162384</v>
      </c>
      <c r="K61" s="25" t="n">
        <f aca="false">SUM(K11:K14)</f>
        <v>751120</v>
      </c>
      <c r="L61" s="25" t="n">
        <f aca="false">SUM(L11:L14)</f>
        <v>473429</v>
      </c>
      <c r="M61" s="25" t="n">
        <f aca="false">SUM(M11:M14)</f>
        <v>57512727</v>
      </c>
      <c r="N61" s="25" t="n">
        <f aca="false">SUM(N11:N14)</f>
        <v>1216176</v>
      </c>
      <c r="O61" s="25" t="n">
        <f aca="false">SUM(O11:O14)</f>
        <v>229150</v>
      </c>
      <c r="P61" s="25" t="n">
        <f aca="false">SUM(P11:P14)</f>
        <v>171903</v>
      </c>
      <c r="Q61" s="25" t="n">
        <f aca="false">SUM(Q11:Q14)</f>
        <v>31201547</v>
      </c>
      <c r="R61" s="25" t="n">
        <f aca="false">SUM(R11:R14)</f>
        <v>10917050</v>
      </c>
      <c r="S61" s="25" t="n">
        <f aca="false">SUM(S11:S14)</f>
        <v>1757108</v>
      </c>
      <c r="T61" s="25" t="n">
        <f aca="false">SUM(T11:T14)</f>
        <v>1815323</v>
      </c>
      <c r="U61" s="25" t="n">
        <f aca="false">SUM(U11:U14)</f>
        <v>189244641</v>
      </c>
      <c r="V61" s="25" t="n">
        <f aca="false">SUM(V11:V14)</f>
        <v>1700938</v>
      </c>
      <c r="W61" s="25" t="n">
        <f aca="false">SUM(W11:W14)</f>
        <v>242664</v>
      </c>
      <c r="X61" s="25" t="n">
        <f aca="false">SUM(X11:X14)</f>
        <v>132072</v>
      </c>
      <c r="Y61" s="25" t="n">
        <f aca="false">SUM(Y11:Y14)</f>
        <v>39483418</v>
      </c>
      <c r="Z61" s="25" t="n">
        <f aca="false">SUM(Z11:Z14)</f>
        <v>21324770</v>
      </c>
      <c r="AA61" s="25" t="n">
        <f aca="false">SUM(AA11:AA14)</f>
        <v>4184446</v>
      </c>
      <c r="AB61" s="25" t="n">
        <f aca="false">SUM(AB11:AB14)</f>
        <v>4275624</v>
      </c>
      <c r="AC61" s="25" t="n">
        <f aca="false">SUM(AC11:AC14)</f>
        <v>513152000</v>
      </c>
    </row>
    <row r="62" customFormat="false" ht="10" hidden="false" customHeight="false" outlineLevel="0" collapsed="false">
      <c r="A62" s="10" t="s">
        <v>67</v>
      </c>
      <c r="B62" s="25" t="n">
        <f aca="false">SUM(B12:B15)</f>
        <v>21608783</v>
      </c>
      <c r="C62" s="25" t="n">
        <f aca="false">SUM(C12:C15)</f>
        <v>3935410</v>
      </c>
      <c r="D62" s="25" t="n">
        <f aca="false">SUM(D12:D15)</f>
        <v>4004142</v>
      </c>
      <c r="E62" s="25" t="n">
        <f aca="false">SUM(E12:E15)</f>
        <v>666421106</v>
      </c>
      <c r="F62" s="25" t="n">
        <f aca="false">SUM(F12:F15)</f>
        <v>11432753</v>
      </c>
      <c r="G62" s="25" t="n">
        <f aca="false">SUM(G12:G15)</f>
        <v>1734998</v>
      </c>
      <c r="H62" s="25" t="n">
        <f aca="false">SUM(H12:H15)</f>
        <v>1837874</v>
      </c>
      <c r="I62" s="25" t="n">
        <f aca="false">SUM(I12:I15)</f>
        <v>223219482</v>
      </c>
      <c r="J62" s="25" t="n">
        <f aca="false">SUM(J12:J15)</f>
        <v>3213174</v>
      </c>
      <c r="K62" s="25" t="n">
        <f aca="false">SUM(K12:K15)</f>
        <v>773185</v>
      </c>
      <c r="L62" s="25" t="n">
        <f aca="false">SUM(L12:L15)</f>
        <v>480469</v>
      </c>
      <c r="M62" s="25" t="n">
        <f aca="false">SUM(M12:M15)</f>
        <v>58318648</v>
      </c>
      <c r="N62" s="25" t="n">
        <f aca="false">SUM(N12:N15)</f>
        <v>1238784</v>
      </c>
      <c r="O62" s="25" t="n">
        <f aca="false">SUM(O12:O15)</f>
        <v>239161</v>
      </c>
      <c r="P62" s="25" t="n">
        <f aca="false">SUM(P12:P15)</f>
        <v>177967</v>
      </c>
      <c r="Q62" s="25" t="n">
        <f aca="false">SUM(Q12:Q15)</f>
        <v>32126077</v>
      </c>
      <c r="R62" s="25" t="n">
        <f aca="false">SUM(R12:R15)</f>
        <v>11047713</v>
      </c>
      <c r="S62" s="25" t="n">
        <f aca="false">SUM(S12:S15)</f>
        <v>1844957</v>
      </c>
      <c r="T62" s="25" t="n">
        <f aca="false">SUM(T12:T15)</f>
        <v>1896745</v>
      </c>
      <c r="U62" s="25" t="n">
        <f aca="false">SUM(U12:U15)</f>
        <v>191454764</v>
      </c>
      <c r="V62" s="25" t="n">
        <f aca="false">SUM(V12:V15)</f>
        <v>1733232</v>
      </c>
      <c r="W62" s="25" t="n">
        <f aca="false">SUM(W12:W15)</f>
        <v>280390</v>
      </c>
      <c r="X62" s="25" t="n">
        <f aca="false">SUM(X12:X15)</f>
        <v>171815</v>
      </c>
      <c r="Y62" s="25" t="n">
        <f aca="false">SUM(Y12:Y15)</f>
        <v>40552054</v>
      </c>
      <c r="Z62" s="25" t="n">
        <f aca="false">SUM(Z12:Z15)</f>
        <v>21553988</v>
      </c>
      <c r="AA62" s="25" t="n">
        <f aca="false">SUM(AA12:AA15)</f>
        <v>4284688</v>
      </c>
      <c r="AB62" s="25" t="n">
        <f aca="false">SUM(AB12:AB15)</f>
        <v>4399470</v>
      </c>
      <c r="AC62" s="25" t="n">
        <f aca="false">SUM(AC12:AC15)</f>
        <v>511129000</v>
      </c>
    </row>
    <row r="63" customFormat="false" ht="10" hidden="false" customHeight="false" outlineLevel="0" collapsed="false">
      <c r="A63" s="10" t="s">
        <v>68</v>
      </c>
      <c r="B63" s="25" t="n">
        <f aca="false">SUM(B13:B16)</f>
        <v>21858442</v>
      </c>
      <c r="C63" s="25" t="n">
        <f aca="false">SUM(C13:C16)</f>
        <v>4154710</v>
      </c>
      <c r="D63" s="25" t="n">
        <f aca="false">SUM(D13:D16)</f>
        <v>4216729</v>
      </c>
      <c r="E63" s="25" t="n">
        <f aca="false">SUM(E13:E16)</f>
        <v>675423679</v>
      </c>
      <c r="F63" s="25" t="n">
        <f aca="false">SUM(F13:F16)</f>
        <v>11737414</v>
      </c>
      <c r="G63" s="25" t="n">
        <f aca="false">SUM(G13:G16)</f>
        <v>1748282</v>
      </c>
      <c r="H63" s="25" t="n">
        <f aca="false">SUM(H13:H16)</f>
        <v>1763073</v>
      </c>
      <c r="I63" s="25" t="n">
        <f aca="false">SUM(I13:I16)</f>
        <v>227475402</v>
      </c>
      <c r="J63" s="25" t="n">
        <f aca="false">SUM(J13:J16)</f>
        <v>3239139</v>
      </c>
      <c r="K63" s="25" t="n">
        <f aca="false">SUM(K13:K16)</f>
        <v>833386</v>
      </c>
      <c r="L63" s="25" t="n">
        <f aca="false">SUM(L13:L16)</f>
        <v>527520</v>
      </c>
      <c r="M63" s="25" t="n">
        <f aca="false">SUM(M13:M16)</f>
        <v>59435364</v>
      </c>
      <c r="N63" s="25" t="n">
        <f aca="false">SUM(N13:N16)</f>
        <v>1254478</v>
      </c>
      <c r="O63" s="25" t="n">
        <f aca="false">SUM(O13:O16)</f>
        <v>236020</v>
      </c>
      <c r="P63" s="25" t="n">
        <f aca="false">SUM(P13:P16)</f>
        <v>170904</v>
      </c>
      <c r="Q63" s="25" t="n">
        <f aca="false">SUM(Q13:Q16)</f>
        <v>32830970</v>
      </c>
      <c r="R63" s="25" t="n">
        <f aca="false">SUM(R13:R16)</f>
        <v>11244709</v>
      </c>
      <c r="S63" s="25" t="n">
        <f aca="false">SUM(S13:S16)</f>
        <v>1953722</v>
      </c>
      <c r="T63" s="25" t="n">
        <f aca="false">SUM(T13:T16)</f>
        <v>1998124</v>
      </c>
      <c r="U63" s="25" t="n">
        <f aca="false">SUM(U13:U16)</f>
        <v>193551759</v>
      </c>
      <c r="V63" s="25" t="n">
        <f aca="false">SUM(V13:V16)</f>
        <v>1716789</v>
      </c>
      <c r="W63" s="25" t="n">
        <f aca="false">SUM(W13:W16)</f>
        <v>352325</v>
      </c>
      <c r="X63" s="25" t="n">
        <f aca="false">SUM(X13:X16)</f>
        <v>265601</v>
      </c>
      <c r="Y63" s="25" t="n">
        <f aca="false">SUM(Y13:Y16)</f>
        <v>40284628</v>
      </c>
      <c r="Z63" s="25" t="n">
        <f aca="false">SUM(Z13:Z16)</f>
        <v>21935122</v>
      </c>
      <c r="AA63" s="25" t="n">
        <f aca="false">SUM(AA13:AA16)</f>
        <v>4409890</v>
      </c>
      <c r="AB63" s="25" t="n">
        <f aca="false">SUM(AB13:AB16)</f>
        <v>4536226</v>
      </c>
      <c r="AC63" s="25" t="n">
        <f aca="false">SUM(AC13:AC16)</f>
        <v>514272000</v>
      </c>
    </row>
    <row r="64" customFormat="false" ht="10" hidden="false" customHeight="false" outlineLevel="0" collapsed="false">
      <c r="A64" s="10" t="s">
        <v>69</v>
      </c>
      <c r="B64" s="25" t="n">
        <f aca="false">SUM(B14:B17)</f>
        <v>21988621</v>
      </c>
      <c r="C64" s="25" t="n">
        <f aca="false">SUM(C14:C17)</f>
        <v>4067090</v>
      </c>
      <c r="D64" s="25" t="n">
        <f aca="false">SUM(D14:D17)</f>
        <v>4141254</v>
      </c>
      <c r="E64" s="25" t="n">
        <f aca="false">SUM(E14:E17)</f>
        <v>681360301</v>
      </c>
      <c r="F64" s="25" t="n">
        <f aca="false">SUM(F14:F17)</f>
        <v>11788439</v>
      </c>
      <c r="G64" s="25" t="n">
        <f aca="false">SUM(G14:G17)</f>
        <v>1684763</v>
      </c>
      <c r="H64" s="25" t="n">
        <f aca="false">SUM(H14:H17)</f>
        <v>1701498</v>
      </c>
      <c r="I64" s="25" t="n">
        <f aca="false">SUM(I14:I17)</f>
        <v>229240586</v>
      </c>
      <c r="J64" s="25" t="n">
        <f aca="false">SUM(J14:J17)</f>
        <v>3249007</v>
      </c>
      <c r="K64" s="25" t="n">
        <f aca="false">SUM(K14:K17)</f>
        <v>789365</v>
      </c>
      <c r="L64" s="25" t="n">
        <f aca="false">SUM(L14:L17)</f>
        <v>486115</v>
      </c>
      <c r="M64" s="25" t="n">
        <f aca="false">SUM(M14:M17)</f>
        <v>60295947</v>
      </c>
      <c r="N64" s="25" t="n">
        <f aca="false">SUM(N14:N17)</f>
        <v>1282885</v>
      </c>
      <c r="O64" s="25" t="n">
        <f aca="false">SUM(O14:O17)</f>
        <v>237323</v>
      </c>
      <c r="P64" s="25" t="n">
        <f aca="false">SUM(P14:P17)</f>
        <v>160438</v>
      </c>
      <c r="Q64" s="25" t="n">
        <f aca="false">SUM(Q14:Q17)</f>
        <v>34078203</v>
      </c>
      <c r="R64" s="25" t="n">
        <f aca="false">SUM(R14:R17)</f>
        <v>11196040</v>
      </c>
      <c r="S64" s="25" t="n">
        <f aca="false">SUM(S14:S17)</f>
        <v>1965376</v>
      </c>
      <c r="T64" s="25" t="n">
        <f aca="false">SUM(T14:T17)</f>
        <v>1909520</v>
      </c>
      <c r="U64" s="25" t="n">
        <f aca="false">SUM(U14:U17)</f>
        <v>192989554</v>
      </c>
      <c r="V64" s="25" t="n">
        <f aca="false">SUM(V14:V17)</f>
        <v>1698383</v>
      </c>
      <c r="W64" s="25" t="n">
        <f aca="false">SUM(W14:W17)</f>
        <v>353606</v>
      </c>
      <c r="X64" s="25" t="n">
        <f aca="false">SUM(X14:X17)</f>
        <v>274722</v>
      </c>
      <c r="Y64" s="25" t="n">
        <f aca="false">SUM(Y14:Y17)</f>
        <v>39217965</v>
      </c>
      <c r="Z64" s="25" t="n">
        <f aca="false">SUM(Z14:Z17)</f>
        <v>22281832</v>
      </c>
      <c r="AA64" s="25" t="n">
        <f aca="false">SUM(AA14:AA17)</f>
        <v>4535706</v>
      </c>
      <c r="AB64" s="25" t="n">
        <f aca="false">SUM(AB14:AB17)</f>
        <v>4675607</v>
      </c>
      <c r="AC64" s="25" t="n">
        <f aca="false">SUM(AC14:AC17)</f>
        <v>521852000</v>
      </c>
    </row>
    <row r="65" customFormat="false" ht="10" hidden="false" customHeight="false" outlineLevel="0" collapsed="false">
      <c r="A65" s="10" t="s">
        <v>70</v>
      </c>
      <c r="B65" s="25" t="n">
        <f aca="false">SUM(B15:B18)</f>
        <v>22369842</v>
      </c>
      <c r="C65" s="25" t="n">
        <f aca="false">SUM(C15:C18)</f>
        <v>4098609</v>
      </c>
      <c r="D65" s="25" t="n">
        <f aca="false">SUM(D15:D18)</f>
        <v>4165631</v>
      </c>
      <c r="E65" s="25" t="n">
        <f aca="false">SUM(E15:E18)</f>
        <v>695633514</v>
      </c>
      <c r="F65" s="25" t="n">
        <f aca="false">SUM(F15:F18)</f>
        <v>11964554</v>
      </c>
      <c r="G65" s="25" t="n">
        <f aca="false">SUM(G15:G18)</f>
        <v>1695980</v>
      </c>
      <c r="H65" s="25" t="n">
        <f aca="false">SUM(H15:H18)</f>
        <v>1707846</v>
      </c>
      <c r="I65" s="25" t="n">
        <f aca="false">SUM(I15:I18)</f>
        <v>235386364</v>
      </c>
      <c r="J65" s="25" t="n">
        <f aca="false">SUM(J15:J18)</f>
        <v>3313446</v>
      </c>
      <c r="K65" s="25" t="n">
        <f aca="false">SUM(K15:K18)</f>
        <v>803816</v>
      </c>
      <c r="L65" s="25" t="n">
        <f aca="false">SUM(L15:L18)</f>
        <v>476999</v>
      </c>
      <c r="M65" s="25" t="n">
        <f aca="false">SUM(M15:M18)</f>
        <v>62020327</v>
      </c>
      <c r="N65" s="25" t="n">
        <f aca="false">SUM(N15:N18)</f>
        <v>1314555</v>
      </c>
      <c r="O65" s="25" t="n">
        <f aca="false">SUM(O15:O18)</f>
        <v>242986</v>
      </c>
      <c r="P65" s="25" t="n">
        <f aca="false">SUM(P15:P18)</f>
        <v>163820</v>
      </c>
      <c r="Q65" s="25" t="n">
        <f aca="false">SUM(Q15:Q18)</f>
        <v>34929004</v>
      </c>
      <c r="R65" s="25" t="n">
        <f aca="false">SUM(R15:R18)</f>
        <v>11436049</v>
      </c>
      <c r="S65" s="25" t="n">
        <f aca="false">SUM(S15:S18)</f>
        <v>2077937</v>
      </c>
      <c r="T65" s="25" t="n">
        <f aca="false">SUM(T15:T18)</f>
        <v>2022794</v>
      </c>
      <c r="U65" s="25" t="n">
        <f aca="false">SUM(U15:U18)</f>
        <v>197609688</v>
      </c>
      <c r="V65" s="25" t="n">
        <f aca="false">SUM(V15:V18)</f>
        <v>1711549</v>
      </c>
      <c r="W65" s="25" t="n">
        <f aca="false">SUM(W15:W18)</f>
        <v>353158</v>
      </c>
      <c r="X65" s="25" t="n">
        <f aca="false">SUM(X15:X18)</f>
        <v>44091</v>
      </c>
      <c r="Y65" s="25" t="n">
        <f aca="false">SUM(Y15:Y18)</f>
        <v>39013304</v>
      </c>
      <c r="Z65" s="25" t="n">
        <f aca="false">SUM(Z15:Z18)</f>
        <v>22827501</v>
      </c>
      <c r="AA65" s="25" t="n">
        <f aca="false">SUM(AA15:AA18)</f>
        <v>4717309</v>
      </c>
      <c r="AB65" s="25" t="n">
        <f aca="false">SUM(AB15:AB18)</f>
        <v>4875575</v>
      </c>
      <c r="AC65" s="25" t="n">
        <f aca="false">SUM(AC15:AC18)</f>
        <v>530201000</v>
      </c>
    </row>
    <row r="66" customFormat="false" ht="10" hidden="false" customHeight="false" outlineLevel="0" collapsed="false">
      <c r="A66" s="10" t="s">
        <v>71</v>
      </c>
      <c r="B66" s="25" t="n">
        <f aca="false">SUM(B16:B19)</f>
        <v>22610099</v>
      </c>
      <c r="C66" s="25" t="n">
        <f aca="false">SUM(C16:C19)</f>
        <v>4169503</v>
      </c>
      <c r="D66" s="25" t="n">
        <f aca="false">SUM(D16:D19)</f>
        <v>4249656</v>
      </c>
      <c r="E66" s="25" t="n">
        <f aca="false">SUM(E16:E19)</f>
        <v>699165225</v>
      </c>
      <c r="F66" s="25" t="n">
        <f aca="false">SUM(F16:F19)</f>
        <v>12184810</v>
      </c>
      <c r="G66" s="25" t="n">
        <f aca="false">SUM(G16:G19)</f>
        <v>1752119</v>
      </c>
      <c r="H66" s="25" t="n">
        <f aca="false">SUM(H16:H19)</f>
        <v>1759313</v>
      </c>
      <c r="I66" s="25" t="n">
        <f aca="false">SUM(I16:I19)</f>
        <v>240276768</v>
      </c>
      <c r="J66" s="25" t="n">
        <f aca="false">SUM(J16:J19)</f>
        <v>3403492</v>
      </c>
      <c r="K66" s="25" t="n">
        <f aca="false">SUM(K16:K19)</f>
        <v>832224</v>
      </c>
      <c r="L66" s="25" t="n">
        <f aca="false">SUM(L16:L19)</f>
        <v>509598</v>
      </c>
      <c r="M66" s="25" t="n">
        <f aca="false">SUM(M16:M19)</f>
        <v>63966239</v>
      </c>
      <c r="N66" s="25" t="n">
        <f aca="false">SUM(N16:N19)</f>
        <v>1343201</v>
      </c>
      <c r="O66" s="25" t="n">
        <f aca="false">SUM(O16:O19)</f>
        <v>249479</v>
      </c>
      <c r="P66" s="25" t="n">
        <f aca="false">SUM(P16:P19)</f>
        <v>165864</v>
      </c>
      <c r="Q66" s="25" t="n">
        <f aca="false">SUM(Q16:Q19)</f>
        <v>35350424</v>
      </c>
      <c r="R66" s="25" t="n">
        <f aca="false">SUM(R16:R19)</f>
        <v>11634801</v>
      </c>
      <c r="S66" s="25" t="n">
        <f aca="false">SUM(S16:S19)</f>
        <v>2146546</v>
      </c>
      <c r="T66" s="25" t="n">
        <f aca="false">SUM(T16:T19)</f>
        <v>2092207</v>
      </c>
      <c r="U66" s="25" t="n">
        <f aca="false">SUM(U16:U19)</f>
        <v>202004911</v>
      </c>
      <c r="V66" s="25" t="n">
        <f aca="false">SUM(V16:V19)</f>
        <v>1742905</v>
      </c>
      <c r="W66" s="25" t="n">
        <f aca="false">SUM(W16:W19)</f>
        <v>370364</v>
      </c>
      <c r="X66" s="25" t="n">
        <f aca="false">SUM(X16:X19)</f>
        <v>64027</v>
      </c>
      <c r="Y66" s="25" t="n">
        <f aca="false">SUM(Y16:Y19)</f>
        <v>39362541</v>
      </c>
      <c r="Z66" s="25" t="n">
        <f aca="false">SUM(Z16:Z19)</f>
        <v>23436061</v>
      </c>
      <c r="AA66" s="25" t="n">
        <f aca="false">SUM(AA16:AA19)</f>
        <v>4929306</v>
      </c>
      <c r="AB66" s="25" t="n">
        <f aca="false">SUM(AB16:AB19)</f>
        <v>5104558</v>
      </c>
      <c r="AC66" s="25" t="n">
        <f aca="false">SUM(AC16:AC19)</f>
        <v>539523000</v>
      </c>
    </row>
    <row r="67" customFormat="false" ht="10" hidden="false" customHeight="false" outlineLevel="0" collapsed="false">
      <c r="A67" s="10" t="s">
        <v>72</v>
      </c>
      <c r="B67" s="25" t="n">
        <f aca="false">SUM(B17:B20)</f>
        <v>23035998</v>
      </c>
      <c r="C67" s="25" t="n">
        <f aca="false">SUM(C17:C20)</f>
        <v>4261440</v>
      </c>
      <c r="D67" s="25" t="n">
        <f aca="false">SUM(D17:D20)</f>
        <v>4350475</v>
      </c>
      <c r="E67" s="25" t="n">
        <f aca="false">SUM(E17:E20)</f>
        <v>711320806</v>
      </c>
      <c r="F67" s="25" t="n">
        <f aca="false">SUM(F17:F20)</f>
        <v>12342404</v>
      </c>
      <c r="G67" s="25" t="n">
        <f aca="false">SUM(G17:G20)</f>
        <v>1834932</v>
      </c>
      <c r="H67" s="25" t="n">
        <f aca="false">SUM(H17:H20)</f>
        <v>1862316</v>
      </c>
      <c r="I67" s="25" t="n">
        <f aca="false">SUM(I17:I20)</f>
        <v>244318512</v>
      </c>
      <c r="J67" s="25" t="n">
        <f aca="false">SUM(J17:J20)</f>
        <v>3550315</v>
      </c>
      <c r="K67" s="25" t="n">
        <f aca="false">SUM(K17:K20)</f>
        <v>839269</v>
      </c>
      <c r="L67" s="25" t="n">
        <f aca="false">SUM(L17:L20)</f>
        <v>511035</v>
      </c>
      <c r="M67" s="25" t="n">
        <f aca="false">SUM(M17:M20)</f>
        <v>66363994</v>
      </c>
      <c r="N67" s="25" t="n">
        <f aca="false">SUM(N17:N20)</f>
        <v>1359384</v>
      </c>
      <c r="O67" s="25" t="n">
        <f aca="false">SUM(O17:O20)</f>
        <v>259158</v>
      </c>
      <c r="P67" s="25" t="n">
        <f aca="false">SUM(P17:P20)</f>
        <v>173100</v>
      </c>
      <c r="Q67" s="25" t="n">
        <f aca="false">SUM(Q17:Q20)</f>
        <v>35508797</v>
      </c>
      <c r="R67" s="25" t="n">
        <f aca="false">SUM(R17:R20)</f>
        <v>11624231</v>
      </c>
      <c r="S67" s="25" t="n">
        <f aca="false">SUM(S17:S20)</f>
        <v>2135090</v>
      </c>
      <c r="T67" s="25" t="n">
        <f aca="false">SUM(T17:T20)</f>
        <v>2077112</v>
      </c>
      <c r="U67" s="25" t="n">
        <f aca="false">SUM(U17:U20)</f>
        <v>205019983</v>
      </c>
      <c r="V67" s="25" t="n">
        <f aca="false">SUM(V17:V20)</f>
        <v>1771298</v>
      </c>
      <c r="W67" s="25" t="n">
        <f aca="false">SUM(W17:W20)</f>
        <v>390782</v>
      </c>
      <c r="X67" s="25" t="n">
        <f aca="false">SUM(X17:X20)</f>
        <v>88261</v>
      </c>
      <c r="Y67" s="25" t="n">
        <f aca="false">SUM(Y17:Y20)</f>
        <v>39856431</v>
      </c>
      <c r="Z67" s="25" t="n">
        <f aca="false">SUM(Z17:Z20)</f>
        <v>23963043</v>
      </c>
      <c r="AA67" s="25" t="n">
        <f aca="false">SUM(AA17:AA20)</f>
        <v>5196281</v>
      </c>
      <c r="AB67" s="25" t="n">
        <f aca="false">SUM(AB17:AB20)</f>
        <v>5415021</v>
      </c>
      <c r="AC67" s="25" t="n">
        <f aca="false">SUM(AC17:AC20)</f>
        <v>549629000</v>
      </c>
    </row>
    <row r="68" customFormat="false" ht="10" hidden="false" customHeight="false" outlineLevel="0" collapsed="false">
      <c r="A68" s="10" t="s">
        <v>73</v>
      </c>
      <c r="B68" s="25" t="n">
        <f aca="false">SUM(B18:B21)</f>
        <v>23189898</v>
      </c>
      <c r="C68" s="25" t="n">
        <f aca="false">SUM(C18:C21)</f>
        <v>4649807</v>
      </c>
      <c r="D68" s="25" t="n">
        <f aca="false">SUM(D18:D21)</f>
        <v>4768793</v>
      </c>
      <c r="E68" s="25" t="n">
        <f aca="false">SUM(E18:E21)</f>
        <v>720262650</v>
      </c>
      <c r="F68" s="25" t="n">
        <f aca="false">SUM(F18:F21)</f>
        <v>12355023</v>
      </c>
      <c r="G68" s="25" t="n">
        <f aca="false">SUM(G18:G21)</f>
        <v>1855084</v>
      </c>
      <c r="H68" s="25" t="n">
        <f aca="false">SUM(H18:H21)</f>
        <v>1896372</v>
      </c>
      <c r="I68" s="25" t="n">
        <f aca="false">SUM(I18:I21)</f>
        <v>245543835</v>
      </c>
      <c r="J68" s="25" t="n">
        <f aca="false">SUM(J18:J21)</f>
        <v>3611569</v>
      </c>
      <c r="K68" s="25" t="n">
        <f aca="false">SUM(K18:K21)</f>
        <v>879422</v>
      </c>
      <c r="L68" s="25" t="n">
        <f aca="false">SUM(L18:L21)</f>
        <v>541015</v>
      </c>
      <c r="M68" s="25" t="n">
        <f aca="false">SUM(M18:M21)</f>
        <v>67120879</v>
      </c>
      <c r="N68" s="25" t="n">
        <f aca="false">SUM(N18:N21)</f>
        <v>1346914</v>
      </c>
      <c r="O68" s="25" t="n">
        <f aca="false">SUM(O18:O21)</f>
        <v>266694</v>
      </c>
      <c r="P68" s="25" t="n">
        <f aca="false">SUM(P18:P21)</f>
        <v>183686</v>
      </c>
      <c r="Q68" s="25" t="n">
        <f aca="false">SUM(Q18:Q21)</f>
        <v>34883510</v>
      </c>
      <c r="R68" s="25" t="n">
        <f aca="false">SUM(R18:R21)</f>
        <v>11502698</v>
      </c>
      <c r="S68" s="25" t="n">
        <f aca="false">SUM(S18:S21)</f>
        <v>2082725</v>
      </c>
      <c r="T68" s="25" t="n">
        <f aca="false">SUM(T18:T21)</f>
        <v>2012069</v>
      </c>
      <c r="U68" s="25" t="n">
        <f aca="false">SUM(U18:U21)</f>
        <v>206739300</v>
      </c>
      <c r="V68" s="25" t="n">
        <f aca="false">SUM(V18:V21)</f>
        <v>1780875</v>
      </c>
      <c r="W68" s="25" t="n">
        <f aca="false">SUM(W18:W21)</f>
        <v>413054</v>
      </c>
      <c r="X68" s="25" t="n">
        <f aca="false">SUM(X18:X21)</f>
        <v>112959</v>
      </c>
      <c r="Y68" s="25" t="n">
        <f aca="false">SUM(Y18:Y21)</f>
        <v>40104464</v>
      </c>
      <c r="Z68" s="25" t="n">
        <f aca="false">SUM(Z18:Z21)</f>
        <v>23942721</v>
      </c>
      <c r="AA68" s="25" t="n">
        <f aca="false">SUM(AA18:AA21)</f>
        <v>5305818</v>
      </c>
      <c r="AB68" s="25" t="n">
        <f aca="false">SUM(AB18:AB21)</f>
        <v>5524039</v>
      </c>
      <c r="AC68" s="25" t="n">
        <f aca="false">SUM(AC18:AC21)</f>
        <v>544496000</v>
      </c>
    </row>
    <row r="69" customFormat="false" ht="10" hidden="false" customHeight="false" outlineLevel="0" collapsed="false">
      <c r="A69" s="10" t="s">
        <v>74</v>
      </c>
      <c r="B69" s="25" t="n">
        <f aca="false">SUM(B19:B22)</f>
        <v>22816952</v>
      </c>
      <c r="C69" s="25" t="n">
        <f aca="false">SUM(C19:C22)</f>
        <v>4686951</v>
      </c>
      <c r="D69" s="25" t="n">
        <f aca="false">SUM(D19:D22)</f>
        <v>4815673</v>
      </c>
      <c r="E69" s="25" t="n">
        <f aca="false">SUM(E19:E22)</f>
        <v>717021048</v>
      </c>
      <c r="F69" s="25" t="n">
        <f aca="false">SUM(F19:F22)</f>
        <v>12173089</v>
      </c>
      <c r="G69" s="25" t="n">
        <f aca="false">SUM(G19:G22)</f>
        <v>1794578</v>
      </c>
      <c r="H69" s="25" t="n">
        <f aca="false">SUM(H19:H22)</f>
        <v>1865085</v>
      </c>
      <c r="I69" s="25" t="n">
        <f aca="false">SUM(I19:I22)</f>
        <v>241997642</v>
      </c>
      <c r="J69" s="25" t="n">
        <f aca="false">SUM(J19:J22)</f>
        <v>3564977</v>
      </c>
      <c r="K69" s="25" t="n">
        <f aca="false">SUM(K19:K22)</f>
        <v>883516</v>
      </c>
      <c r="L69" s="25" t="n">
        <f aca="false">SUM(L19:L22)</f>
        <v>522411</v>
      </c>
      <c r="M69" s="25" t="n">
        <f aca="false">SUM(M19:M22)</f>
        <v>65737679</v>
      </c>
      <c r="N69" s="25" t="n">
        <f aca="false">SUM(N19:N22)</f>
        <v>1288616</v>
      </c>
      <c r="O69" s="25" t="n">
        <f aca="false">SUM(O19:O22)</f>
        <v>248005</v>
      </c>
      <c r="P69" s="25" t="n">
        <f aca="false">SUM(P19:P22)</f>
        <v>165235</v>
      </c>
      <c r="Q69" s="25" t="n">
        <f aca="false">SUM(Q19:Q22)</f>
        <v>33268452</v>
      </c>
      <c r="R69" s="25" t="n">
        <f aca="false">SUM(R19:R22)</f>
        <v>11173415</v>
      </c>
      <c r="S69" s="25" t="n">
        <f aca="false">SUM(S19:S22)</f>
        <v>1938643</v>
      </c>
      <c r="T69" s="25" t="n">
        <f aca="false">SUM(T19:T22)</f>
        <v>1869200</v>
      </c>
      <c r="U69" s="25" t="n">
        <f aca="false">SUM(U19:U22)</f>
        <v>205007496</v>
      </c>
      <c r="V69" s="25" t="n">
        <f aca="false">SUM(V19:V22)</f>
        <v>1730195</v>
      </c>
      <c r="W69" s="25" t="n">
        <f aca="false">SUM(W19:W22)</f>
        <v>401085</v>
      </c>
      <c r="X69" s="25" t="n">
        <f aca="false">SUM(X19:X22)</f>
        <v>334699</v>
      </c>
      <c r="Y69" s="25" t="n">
        <f aca="false">SUM(Y19:Y22)</f>
        <v>39153995</v>
      </c>
      <c r="Z69" s="25" t="n">
        <f aca="false">SUM(Z19:Z22)</f>
        <v>23360023</v>
      </c>
      <c r="AA69" s="25" t="n">
        <f aca="false">SUM(AA19:AA22)</f>
        <v>5122278</v>
      </c>
      <c r="AB69" s="25" t="n">
        <f aca="false">SUM(AB19:AB22)</f>
        <v>5487813</v>
      </c>
      <c r="AC69" s="25" t="n">
        <f aca="false">SUM(AC19:AC22)</f>
        <v>524992000</v>
      </c>
    </row>
    <row r="70" customFormat="false" ht="10" hidden="false" customHeight="false" outlineLevel="0" collapsed="false">
      <c r="A70" s="10" t="s">
        <v>75</v>
      </c>
      <c r="B70" s="25" t="n">
        <f aca="false">SUM(B20:B23)</f>
        <v>22539514</v>
      </c>
      <c r="C70" s="25" t="n">
        <f aca="false">SUM(C20:C23)</f>
        <v>4831225</v>
      </c>
      <c r="D70" s="25" t="n">
        <f aca="false">SUM(D20:D23)</f>
        <v>4954468</v>
      </c>
      <c r="E70" s="25" t="n">
        <f aca="false">SUM(E20:E23)</f>
        <v>717473965</v>
      </c>
      <c r="F70" s="25" t="n">
        <f aca="false">SUM(F20:F23)</f>
        <v>11896076</v>
      </c>
      <c r="G70" s="25" t="n">
        <f aca="false">SUM(G20:G23)</f>
        <v>1737125</v>
      </c>
      <c r="H70" s="25" t="n">
        <f aca="false">SUM(H20:H23)</f>
        <v>1819886</v>
      </c>
      <c r="I70" s="25" t="n">
        <f aca="false">SUM(I20:I23)</f>
        <v>237528738.84027</v>
      </c>
      <c r="J70" s="25" t="n">
        <f aca="false">SUM(J20:J23)</f>
        <v>3485068</v>
      </c>
      <c r="K70" s="25" t="n">
        <f aca="false">SUM(K20:K23)</f>
        <v>885057</v>
      </c>
      <c r="L70" s="25" t="n">
        <f aca="false">SUM(L20:L23)</f>
        <v>512913</v>
      </c>
      <c r="M70" s="25" t="n">
        <f aca="false">SUM(M20:M23)</f>
        <v>64135065</v>
      </c>
      <c r="N70" s="25" t="n">
        <f aca="false">SUM(N20:N23)</f>
        <v>1261308.13363</v>
      </c>
      <c r="O70" s="25" t="n">
        <f aca="false">SUM(O20:O23)</f>
        <v>249034.07763</v>
      </c>
      <c r="P70" s="25" t="n">
        <f aca="false">SUM(P20:P23)</f>
        <v>163785.95912</v>
      </c>
      <c r="Q70" s="25" t="n">
        <f aca="false">SUM(Q20:Q23)</f>
        <v>33078578</v>
      </c>
      <c r="R70" s="25" t="n">
        <f aca="false">SUM(R20:R23)</f>
        <v>10863743</v>
      </c>
      <c r="S70" s="25" t="n">
        <f aca="false">SUM(S20:S23)</f>
        <v>1837044</v>
      </c>
      <c r="T70" s="25" t="n">
        <f aca="false">SUM(T20:T23)</f>
        <v>1752292</v>
      </c>
      <c r="U70" s="25" t="n">
        <f aca="false">SUM(U20:U23)</f>
        <v>203539584</v>
      </c>
      <c r="V70" s="25" t="n">
        <f aca="false">SUM(V20:V23)</f>
        <v>1685030</v>
      </c>
      <c r="W70" s="25" t="n">
        <f aca="false">SUM(W20:W23)</f>
        <v>365457</v>
      </c>
      <c r="X70" s="25" t="n">
        <f aca="false">SUM(X20:X23)</f>
        <v>360254</v>
      </c>
      <c r="Y70" s="25" t="n">
        <f aca="false">SUM(Y20:Y23)</f>
        <v>38671947</v>
      </c>
      <c r="Z70" s="25" t="n">
        <f aca="false">SUM(Z20:Z23)</f>
        <v>22747501</v>
      </c>
      <c r="AA70" s="25" t="n">
        <f aca="false">SUM(AA20:AA23)</f>
        <v>5082416</v>
      </c>
      <c r="AB70" s="25" t="n">
        <f aca="false">SUM(AB20:AB23)</f>
        <v>5467386</v>
      </c>
      <c r="AC70" s="25" t="n">
        <f aca="false">SUM(AC20:AC23)</f>
        <v>510035000</v>
      </c>
    </row>
    <row r="71" customFormat="false" ht="10" hidden="false" customHeight="false" outlineLevel="0" collapsed="false">
      <c r="A71" s="10" t="s">
        <v>76</v>
      </c>
      <c r="B71" s="25" t="n">
        <f aca="false">SUM(B21:B24)</f>
        <v>21765579</v>
      </c>
      <c r="C71" s="25" t="n">
        <f aca="false">SUM(C21:C24)</f>
        <v>4736517</v>
      </c>
      <c r="D71" s="25" t="n">
        <f aca="false">SUM(D21:D24)</f>
        <v>4876170</v>
      </c>
      <c r="E71" s="25" t="n">
        <f aca="false">SUM(E21:E24)</f>
        <v>701762931</v>
      </c>
      <c r="F71" s="25" t="n">
        <f aca="false">SUM(F21:F24)</f>
        <v>11486251</v>
      </c>
      <c r="G71" s="25" t="n">
        <f aca="false">SUM(G21:G24)</f>
        <v>1615045</v>
      </c>
      <c r="H71" s="25" t="n">
        <f aca="false">SUM(H21:H24)</f>
        <v>1782439</v>
      </c>
      <c r="I71" s="25" t="n">
        <f aca="false">SUM(I21:I24)</f>
        <v>229474771.57027</v>
      </c>
      <c r="J71" s="25" t="n">
        <f aca="false">SUM(J21:J24)</f>
        <v>3302304</v>
      </c>
      <c r="K71" s="25" t="n">
        <f aca="false">SUM(K21:K24)</f>
        <v>838782</v>
      </c>
      <c r="L71" s="25" t="n">
        <f aca="false">SUM(L21:L24)</f>
        <v>455625</v>
      </c>
      <c r="M71" s="25" t="n">
        <f aca="false">SUM(M21:M24)</f>
        <v>60956286.857</v>
      </c>
      <c r="N71" s="25" t="n">
        <f aca="false">SUM(N21:N24)</f>
        <v>1235369.13363</v>
      </c>
      <c r="O71" s="25" t="n">
        <f aca="false">SUM(O21:O24)</f>
        <v>257662.07763</v>
      </c>
      <c r="P71" s="25" t="n">
        <f aca="false">SUM(P21:P24)</f>
        <v>164592.95912</v>
      </c>
      <c r="Q71" s="25" t="n">
        <f aca="false">SUM(Q21:Q24)</f>
        <v>33204991</v>
      </c>
      <c r="R71" s="25" t="n">
        <f aca="false">SUM(R21:R24)</f>
        <v>10511180</v>
      </c>
      <c r="S71" s="25" t="n">
        <f aca="false">SUM(S21:S24)</f>
        <v>1710790</v>
      </c>
      <c r="T71" s="25" t="n">
        <f aca="false">SUM(T21:T24)</f>
        <v>1628202</v>
      </c>
      <c r="U71" s="25" t="n">
        <f aca="false">SUM(U21:U24)</f>
        <v>199724819</v>
      </c>
      <c r="V71" s="25" t="n">
        <f aca="false">SUM(V21:V24)</f>
        <v>1603326</v>
      </c>
      <c r="W71" s="25" t="n">
        <f aca="false">SUM(W21:W24)</f>
        <v>353127</v>
      </c>
      <c r="X71" s="25" t="n">
        <f aca="false">SUM(X21:X24)</f>
        <v>355768</v>
      </c>
      <c r="Y71" s="25" t="n">
        <f aca="false">SUM(Y21:Y24)</f>
        <v>37360860</v>
      </c>
      <c r="Z71" s="25" t="n">
        <f aca="false">SUM(Z21:Z24)</f>
        <v>21805210</v>
      </c>
      <c r="AA71" s="25" t="n">
        <f aca="false">SUM(AA21:AA24)</f>
        <v>4842445</v>
      </c>
      <c r="AB71" s="25" t="n">
        <f aca="false">SUM(AB21:AB24)</f>
        <v>5199880</v>
      </c>
      <c r="AC71" s="25" t="n">
        <f aca="false">SUM(AC21:AC24)</f>
        <v>485035000</v>
      </c>
    </row>
    <row r="72" customFormat="false" ht="10" hidden="false" customHeight="false" outlineLevel="0" collapsed="false">
      <c r="A72" s="10" t="s">
        <v>77</v>
      </c>
      <c r="B72" s="25" t="n">
        <f aca="false">SUM(B22:B25)</f>
        <v>20931267</v>
      </c>
      <c r="C72" s="25" t="n">
        <f aca="false">SUM(C22:C25)</f>
        <v>4454623</v>
      </c>
      <c r="D72" s="25" t="n">
        <f aca="false">SUM(D22:D25)</f>
        <v>4584785</v>
      </c>
      <c r="E72" s="25" t="n">
        <f aca="false">SUM(E22:E25)</f>
        <v>671967893</v>
      </c>
      <c r="F72" s="25" t="n">
        <f aca="false">SUM(F22:F25)</f>
        <v>11079971</v>
      </c>
      <c r="G72" s="25" t="n">
        <f aca="false">SUM(G22:G25)</f>
        <v>1527592</v>
      </c>
      <c r="H72" s="25" t="n">
        <f aca="false">SUM(H22:H25)</f>
        <v>1722654</v>
      </c>
      <c r="I72" s="25" t="n">
        <f aca="false">SUM(I22:I25)</f>
        <v>221982217.57027</v>
      </c>
      <c r="J72" s="25" t="n">
        <f aca="false">SUM(J22:J25)</f>
        <v>3159866</v>
      </c>
      <c r="K72" s="25" t="n">
        <f aca="false">SUM(K22:K25)</f>
        <v>793853</v>
      </c>
      <c r="L72" s="25" t="n">
        <f aca="false">SUM(L22:L25)</f>
        <v>399478</v>
      </c>
      <c r="M72" s="25" t="n">
        <f aca="false">SUM(M22:M25)</f>
        <v>57864648.857</v>
      </c>
      <c r="N72" s="25" t="n">
        <f aca="false">SUM(N22:N25)</f>
        <v>1214951.13363</v>
      </c>
      <c r="O72" s="25" t="n">
        <f aca="false">SUM(O22:O25)</f>
        <v>251775.07763</v>
      </c>
      <c r="P72" s="25" t="n">
        <f aca="false">SUM(P22:P25)</f>
        <v>158094.95912</v>
      </c>
      <c r="Q72" s="25" t="n">
        <f aca="false">SUM(Q22:Q25)</f>
        <v>32536556</v>
      </c>
      <c r="R72" s="25" t="n">
        <f aca="false">SUM(R22:R25)</f>
        <v>10364417</v>
      </c>
      <c r="S72" s="25" t="n">
        <f aca="false">SUM(S22:S25)</f>
        <v>1801350.6</v>
      </c>
      <c r="T72" s="25" t="n">
        <f aca="false">SUM(T22:T25)</f>
        <v>1724600</v>
      </c>
      <c r="U72" s="25" t="n">
        <f aca="false">SUM(U22:U25)</f>
        <v>197005359</v>
      </c>
      <c r="V72" s="25" t="n">
        <f aca="false">SUM(V22:V25)</f>
        <v>1514791</v>
      </c>
      <c r="W72" s="25" t="n">
        <f aca="false">SUM(W22:W25)</f>
        <v>320227</v>
      </c>
      <c r="X72" s="25" t="n">
        <f aca="false">SUM(X22:X25)</f>
        <v>316241</v>
      </c>
      <c r="Y72" s="25" t="n">
        <f aca="false">SUM(Y22:Y25)</f>
        <v>36039533</v>
      </c>
      <c r="Z72" s="25" t="n">
        <f aca="false">SUM(Z22:Z25)</f>
        <v>21023327</v>
      </c>
      <c r="AA72" s="25" t="n">
        <f aca="false">SUM(AA22:AA25)</f>
        <v>4646428</v>
      </c>
      <c r="AB72" s="25" t="n">
        <f aca="false">SUM(AB22:AB25)</f>
        <v>5058637</v>
      </c>
      <c r="AC72" s="25" t="n">
        <f aca="false">SUM(AC22:AC25)</f>
        <v>463288000</v>
      </c>
    </row>
    <row r="73" customFormat="false" ht="10" hidden="false" customHeight="false" outlineLevel="0" collapsed="false">
      <c r="A73" s="10" t="s">
        <v>78</v>
      </c>
      <c r="B73" s="25" t="n">
        <f aca="false">SUM(B23:B26)</f>
        <v>20148494</v>
      </c>
      <c r="C73" s="25" t="n">
        <f aca="false">SUM(C23:C26)</f>
        <v>4304630</v>
      </c>
      <c r="D73" s="25" t="n">
        <f aca="false">SUM(D23:D26)</f>
        <v>4447740</v>
      </c>
      <c r="E73" s="25" t="n">
        <f aca="false">SUM(E23:E26)</f>
        <v>639723703</v>
      </c>
      <c r="F73" s="25" t="n">
        <f aca="false">SUM(F23:F26)</f>
        <v>10732350</v>
      </c>
      <c r="G73" s="25" t="n">
        <f aca="false">SUM(G23:G26)</f>
        <v>1500350</v>
      </c>
      <c r="H73" s="25" t="n">
        <f aca="false">SUM(H23:H26)</f>
        <v>1685762</v>
      </c>
      <c r="I73" s="25" t="n">
        <f aca="false">SUM(I23:I26)</f>
        <v>213844768.57027</v>
      </c>
      <c r="J73" s="25" t="n">
        <f aca="false">SUM(J23:J26)</f>
        <v>3049697</v>
      </c>
      <c r="K73" s="25" t="n">
        <f aca="false">SUM(K23:K26)</f>
        <v>740983</v>
      </c>
      <c r="L73" s="25" t="n">
        <f aca="false">SUM(L23:L26)</f>
        <v>348950</v>
      </c>
      <c r="M73" s="25" t="n">
        <f aca="false">SUM(M23:M26)</f>
        <v>55827115.857</v>
      </c>
      <c r="N73" s="25" t="n">
        <f aca="false">SUM(N23:N26)</f>
        <v>1215731.68271</v>
      </c>
      <c r="O73" s="25" t="n">
        <f aca="false">SUM(O23:O26)</f>
        <v>272132.81967</v>
      </c>
      <c r="P73" s="25" t="n">
        <f aca="false">SUM(P23:P26)</f>
        <v>178033.84802</v>
      </c>
      <c r="Q73" s="25" t="n">
        <f aca="false">SUM(Q23:Q26)</f>
        <v>32757112</v>
      </c>
      <c r="R73" s="25" t="n">
        <f aca="false">SUM(R23:R26)</f>
        <v>10104692</v>
      </c>
      <c r="S73" s="25" t="n">
        <f aca="false">SUM(S23:S26)</f>
        <v>1777834</v>
      </c>
      <c r="T73" s="25" t="n">
        <f aca="false">SUM(T23:T26)</f>
        <v>1686271</v>
      </c>
      <c r="U73" s="25" t="n">
        <f aca="false">SUM(U23:U26)</f>
        <v>192939544</v>
      </c>
      <c r="V73" s="25" t="n">
        <f aca="false">SUM(V23:V26)</f>
        <v>1437386</v>
      </c>
      <c r="W73" s="25" t="n">
        <f aca="false">SUM(W23:W26)</f>
        <v>302083</v>
      </c>
      <c r="X73" s="25" t="n">
        <f aca="false">SUM(X23:X26)</f>
        <v>294637</v>
      </c>
      <c r="Y73" s="25" t="n">
        <f aca="false">SUM(Y23:Y26)</f>
        <v>34487172</v>
      </c>
      <c r="Z73" s="25" t="n">
        <f aca="false">SUM(Z23:Z26)</f>
        <v>20367797</v>
      </c>
      <c r="AA73" s="25" t="n">
        <f aca="false">SUM(AA23:AA26)</f>
        <v>4491371</v>
      </c>
      <c r="AB73" s="25" t="n">
        <f aca="false">SUM(AB23:AB26)</f>
        <v>4866256</v>
      </c>
      <c r="AC73" s="25" t="n">
        <f aca="false">SUM(AC23:AC26)</f>
        <v>449904000</v>
      </c>
    </row>
    <row r="74" customFormat="false" ht="10" hidden="false" customHeight="false" outlineLevel="0" collapsed="false">
      <c r="A74" s="10" t="s">
        <v>79</v>
      </c>
      <c r="B74" s="25" t="n">
        <f aca="false">SUM(B24:B27)</f>
        <v>19730275</v>
      </c>
      <c r="C74" s="25" t="n">
        <f aca="false">SUM(C24:C27)</f>
        <v>4148537.35391</v>
      </c>
      <c r="D74" s="25" t="n">
        <f aca="false">SUM(D24:D27)</f>
        <v>4317921.35391</v>
      </c>
      <c r="E74" s="25" t="n">
        <f aca="false">SUM(E24:E27)</f>
        <v>630371682</v>
      </c>
      <c r="F74" s="25" t="n">
        <f aca="false">SUM(F24:F27)</f>
        <v>10508253</v>
      </c>
      <c r="G74" s="25" t="n">
        <f aca="false">SUM(G24:G27)</f>
        <v>1494478</v>
      </c>
      <c r="H74" s="25" t="n">
        <f aca="false">SUM(H24:H27)</f>
        <v>1687504</v>
      </c>
      <c r="I74" s="25" t="n">
        <f aca="false">SUM(I24:I27)</f>
        <v>208959914.73</v>
      </c>
      <c r="J74" s="25" t="n">
        <f aca="false">SUM(J24:J27)</f>
        <v>2985496</v>
      </c>
      <c r="K74" s="25" t="n">
        <f aca="false">SUM(K24:K27)</f>
        <v>690979</v>
      </c>
      <c r="L74" s="25" t="n">
        <f aca="false">SUM(L24:L27)</f>
        <v>296348</v>
      </c>
      <c r="M74" s="25" t="n">
        <f aca="false">SUM(M24:M27)</f>
        <v>55235299.857</v>
      </c>
      <c r="N74" s="25" t="n">
        <f aca="false">SUM(N24:N27)</f>
        <v>1196563</v>
      </c>
      <c r="O74" s="25" t="n">
        <f aca="false">SUM(O24:O27)</f>
        <v>257721</v>
      </c>
      <c r="P74" s="25" t="n">
        <f aca="false">SUM(P24:P27)</f>
        <v>166611.9</v>
      </c>
      <c r="Q74" s="25" t="n">
        <f aca="false">SUM(Q24:Q27)</f>
        <v>32347135</v>
      </c>
      <c r="R74" s="25" t="n">
        <f aca="false">SUM(R24:R27)</f>
        <v>9915668</v>
      </c>
      <c r="S74" s="25" t="n">
        <f aca="false">SUM(S24:S27)</f>
        <v>1754595</v>
      </c>
      <c r="T74" s="25" t="n">
        <f aca="false">SUM(T24:T27)</f>
        <v>1677603</v>
      </c>
      <c r="U74" s="25" t="n">
        <f aca="false">SUM(U24:U27)</f>
        <v>190348257</v>
      </c>
      <c r="V74" s="25" t="n">
        <f aca="false">SUM(V24:V27)</f>
        <v>1347192</v>
      </c>
      <c r="W74" s="25" t="n">
        <f aca="false">SUM(W24:W27)</f>
        <v>292588</v>
      </c>
      <c r="X74" s="25" t="n">
        <f aca="false">SUM(X24:X27)</f>
        <v>225748</v>
      </c>
      <c r="Y74" s="25" t="n">
        <f aca="false">SUM(Y24:Y27)</f>
        <v>32386207</v>
      </c>
      <c r="Z74" s="25" t="n">
        <f aca="false">SUM(Z24:Z27)</f>
        <v>19980112</v>
      </c>
      <c r="AA74" s="25" t="n">
        <f aca="false">SUM(AA24:AA27)</f>
        <v>4333780</v>
      </c>
      <c r="AB74" s="25" t="n">
        <f aca="false">SUM(AB24:AB27)</f>
        <v>4725073</v>
      </c>
      <c r="AC74" s="25" t="n">
        <f aca="false">SUM(AC24:AC27)</f>
        <v>441739000</v>
      </c>
    </row>
    <row r="75" customFormat="false" ht="10" hidden="false" customHeight="false" outlineLevel="0" collapsed="false">
      <c r="A75" s="10" t="s">
        <v>80</v>
      </c>
      <c r="B75" s="25" t="n">
        <f aca="false">SUM(B25:B28)</f>
        <v>19661763</v>
      </c>
      <c r="C75" s="25" t="n">
        <f aca="false">SUM(C25:C28)</f>
        <v>4068677.40347</v>
      </c>
      <c r="D75" s="25" t="n">
        <f aca="false">SUM(D25:D28)</f>
        <v>4259113.40347</v>
      </c>
      <c r="E75" s="25" t="n">
        <f aca="false">SUM(E25:E28)</f>
        <v>629392749</v>
      </c>
      <c r="F75" s="25" t="n">
        <f aca="false">SUM(F25:F28)</f>
        <v>10770610</v>
      </c>
      <c r="G75" s="25" t="n">
        <f aca="false">SUM(G25:G28)</f>
        <v>1590756</v>
      </c>
      <c r="H75" s="25" t="n">
        <f aca="false">SUM(H25:H28)</f>
        <v>1814782</v>
      </c>
      <c r="I75" s="25" t="n">
        <f aca="false">SUM(I25:I28)</f>
        <v>213437452</v>
      </c>
      <c r="J75" s="25" t="n">
        <f aca="false">SUM(J25:J28)</f>
        <v>2986580</v>
      </c>
      <c r="K75" s="25" t="n">
        <f aca="false">SUM(K25:K28)</f>
        <v>707646</v>
      </c>
      <c r="L75" s="25" t="n">
        <f aca="false">SUM(L25:L28)</f>
        <v>320586</v>
      </c>
      <c r="M75" s="25" t="n">
        <f aca="false">SUM(M25:M28)</f>
        <v>56275808</v>
      </c>
      <c r="N75" s="25" t="n">
        <f aca="false">SUM(N25:N28)</f>
        <v>1200135</v>
      </c>
      <c r="O75" s="25" t="n">
        <f aca="false">SUM(O25:O28)</f>
        <v>239671</v>
      </c>
      <c r="P75" s="25" t="n">
        <f aca="false">SUM(P25:P28)</f>
        <v>156818.9</v>
      </c>
      <c r="Q75" s="25" t="n">
        <f aca="false">SUM(Q25:Q28)</f>
        <v>32284639</v>
      </c>
      <c r="R75" s="25" t="n">
        <f aca="false">SUM(R25:R28)</f>
        <v>9888266</v>
      </c>
      <c r="S75" s="25" t="n">
        <f aca="false">SUM(S25:S28)</f>
        <v>1780821</v>
      </c>
      <c r="T75" s="25" t="n">
        <f aca="false">SUM(T25:T28)</f>
        <v>1692126</v>
      </c>
      <c r="U75" s="25" t="n">
        <f aca="false">SUM(U25:U28)</f>
        <v>190473282</v>
      </c>
      <c r="V75" s="25" t="n">
        <f aca="false">SUM(V25:V28)</f>
        <v>1314277</v>
      </c>
      <c r="W75" s="25" t="n">
        <f aca="false">SUM(W25:W28)</f>
        <v>274354</v>
      </c>
      <c r="X75" s="25" t="n">
        <f aca="false">SUM(X25:X28)</f>
        <v>197433</v>
      </c>
      <c r="Y75" s="25" t="n">
        <f aca="false">SUM(Y25:Y28)</f>
        <v>31325840</v>
      </c>
      <c r="Z75" s="25" t="n">
        <f aca="false">SUM(Z25:Z28)</f>
        <v>19940431</v>
      </c>
      <c r="AA75" s="25" t="n">
        <f aca="false">SUM(AA25:AA28)</f>
        <v>4334851</v>
      </c>
      <c r="AB75" s="25" t="n">
        <f aca="false">SUM(AB25:AB28)</f>
        <v>4761454</v>
      </c>
      <c r="AC75" s="25" t="n">
        <f aca="false">SUM(AC25:AC28)</f>
        <v>440139000</v>
      </c>
    </row>
    <row r="76" customFormat="false" ht="10" hidden="false" customHeight="false" outlineLevel="0" collapsed="false">
      <c r="A76" s="10" t="s">
        <v>81</v>
      </c>
      <c r="B76" s="25" t="n">
        <f aca="false">SUM(B26:B29)</f>
        <v>20073407</v>
      </c>
      <c r="C76" s="25" t="n">
        <f aca="false">SUM(C26:C29)</f>
        <v>4092030.40347</v>
      </c>
      <c r="D76" s="25" t="n">
        <f aca="false">SUM(D26:D29)</f>
        <v>4322067.40347</v>
      </c>
      <c r="E76" s="25" t="n">
        <f aca="false">SUM(E26:E29)</f>
        <v>645589116</v>
      </c>
      <c r="F76" s="25" t="n">
        <f aca="false">SUM(F26:F29)</f>
        <v>11023984</v>
      </c>
      <c r="G76" s="25" t="n">
        <f aca="false">SUM(G26:G29)</f>
        <v>1641230</v>
      </c>
      <c r="H76" s="25" t="n">
        <f aca="false">SUM(H26:H29)</f>
        <v>1857408</v>
      </c>
      <c r="I76" s="25" t="n">
        <f aca="false">SUM(I26:I29)</f>
        <v>215672620</v>
      </c>
      <c r="J76" s="25" t="n">
        <f aca="false">SUM(J26:J29)</f>
        <v>3049535</v>
      </c>
      <c r="K76" s="25" t="n">
        <f aca="false">SUM(K26:K29)</f>
        <v>719280</v>
      </c>
      <c r="L76" s="25" t="n">
        <f aca="false">SUM(L26:L29)</f>
        <v>333794</v>
      </c>
      <c r="M76" s="25" t="n">
        <f aca="false">SUM(M26:M29)</f>
        <v>58997673</v>
      </c>
      <c r="N76" s="25" t="n">
        <f aca="false">SUM(N26:N29)</f>
        <v>1229434</v>
      </c>
      <c r="O76" s="25" t="n">
        <f aca="false">SUM(O26:O29)</f>
        <v>245381</v>
      </c>
      <c r="P76" s="25" t="n">
        <f aca="false">SUM(P26:P29)</f>
        <v>166253.9</v>
      </c>
      <c r="Q76" s="25" t="n">
        <f aca="false">SUM(Q26:Q29)</f>
        <v>33498376</v>
      </c>
      <c r="R76" s="25" t="n">
        <f aca="false">SUM(R26:R29)</f>
        <v>10042585</v>
      </c>
      <c r="S76" s="25" t="n">
        <f aca="false">SUM(S26:S29)</f>
        <v>1804739.4</v>
      </c>
      <c r="T76" s="25" t="n">
        <f aca="false">SUM(T26:T29)</f>
        <v>1714222</v>
      </c>
      <c r="U76" s="25" t="n">
        <f aca="false">SUM(U26:U29)</f>
        <v>193964404</v>
      </c>
      <c r="V76" s="25" t="n">
        <f aca="false">SUM(V26:V29)</f>
        <v>1345278</v>
      </c>
      <c r="W76" s="25" t="n">
        <f aca="false">SUM(W26:W29)</f>
        <v>295903</v>
      </c>
      <c r="X76" s="25" t="n">
        <f aca="false">SUM(X26:X29)</f>
        <v>218982</v>
      </c>
      <c r="Y76" s="25" t="n">
        <f aca="false">SUM(Y26:Y29)</f>
        <v>31964790</v>
      </c>
      <c r="Z76" s="25" t="n">
        <f aca="false">SUM(Z26:Z29)</f>
        <v>20243667</v>
      </c>
      <c r="AA76" s="25" t="n">
        <f aca="false">SUM(AA26:AA29)</f>
        <v>4400780</v>
      </c>
      <c r="AB76" s="25" t="n">
        <f aca="false">SUM(AB26:AB29)</f>
        <v>4853253</v>
      </c>
      <c r="AC76" s="25" t="n">
        <f aca="false">SUM(AC26:AC29)</f>
        <v>449555000</v>
      </c>
    </row>
    <row r="77" customFormat="false" ht="10" hidden="false" customHeight="false" outlineLevel="0" collapsed="false">
      <c r="A77" s="10" t="s">
        <v>82</v>
      </c>
      <c r="B77" s="25" t="n">
        <f aca="false">SUM(B27:B30)</f>
        <v>20725602</v>
      </c>
      <c r="C77" s="25" t="n">
        <f aca="false">SUM(C27:C30)</f>
        <v>4239336.40347</v>
      </c>
      <c r="D77" s="25" t="n">
        <f aca="false">SUM(D27:D30)</f>
        <v>4517438.40347</v>
      </c>
      <c r="E77" s="25" t="n">
        <f aca="false">SUM(E27:E30)</f>
        <v>667469463</v>
      </c>
      <c r="F77" s="25" t="n">
        <f aca="false">SUM(F27:F30)</f>
        <v>11252688</v>
      </c>
      <c r="G77" s="25" t="n">
        <f aca="false">SUM(G27:G30)</f>
        <v>1710730</v>
      </c>
      <c r="H77" s="25" t="n">
        <f aca="false">SUM(H27:H30)</f>
        <v>1961408</v>
      </c>
      <c r="I77" s="25" t="n">
        <f aca="false">SUM(I27:I30)</f>
        <v>216774950</v>
      </c>
      <c r="J77" s="25" t="n">
        <f aca="false">SUM(J27:J30)</f>
        <v>3125565</v>
      </c>
      <c r="K77" s="25" t="n">
        <f aca="false">SUM(K27:K30)</f>
        <v>730970</v>
      </c>
      <c r="L77" s="25" t="n">
        <f aca="false">SUM(L27:L30)</f>
        <v>344213</v>
      </c>
      <c r="M77" s="25" t="n">
        <f aca="false">SUM(M27:M30)</f>
        <v>61423433</v>
      </c>
      <c r="N77" s="25" t="n">
        <f aca="false">SUM(N27:N30)</f>
        <v>1286378.64233</v>
      </c>
      <c r="O77" s="25" t="n">
        <f aca="false">SUM(O27:O30)</f>
        <v>246625.99236</v>
      </c>
      <c r="P77" s="25" t="n">
        <f aca="false">SUM(P27:P30)</f>
        <v>170269.09117</v>
      </c>
      <c r="Q77" s="25" t="n">
        <f aca="false">SUM(Q27:Q30)</f>
        <v>35453797</v>
      </c>
      <c r="R77" s="25" t="n">
        <f aca="false">SUM(R27:R30)</f>
        <v>10226146</v>
      </c>
      <c r="S77" s="25" t="n">
        <f aca="false">SUM(S27:S30)</f>
        <v>1880795</v>
      </c>
      <c r="T77" s="25" t="n">
        <f aca="false">SUM(T27:T30)</f>
        <v>1791786</v>
      </c>
      <c r="U77" s="25" t="n">
        <f aca="false">SUM(U27:U30)</f>
        <v>197182508</v>
      </c>
      <c r="V77" s="25" t="n">
        <f aca="false">SUM(V27:V30)</f>
        <v>1383143</v>
      </c>
      <c r="W77" s="25" t="n">
        <f aca="false">SUM(W27:W30)</f>
        <v>313438</v>
      </c>
      <c r="X77" s="25" t="n">
        <f aca="false">SUM(X27:X30)</f>
        <v>226575</v>
      </c>
      <c r="Y77" s="25" t="n">
        <f aca="false">SUM(Y27:Y30)</f>
        <v>33203996</v>
      </c>
      <c r="Z77" s="25" t="n">
        <f aca="false">SUM(Z27:Z30)</f>
        <v>20723886</v>
      </c>
      <c r="AA77" s="25" t="n">
        <f aca="false">SUM(AA27:AA30)</f>
        <v>4608860</v>
      </c>
      <c r="AB77" s="25" t="n">
        <f aca="false">SUM(AB27:AB30)</f>
        <v>5038013</v>
      </c>
      <c r="AC77" s="25" t="n">
        <f aca="false">SUM(AC27:AC30)</f>
        <v>461502000</v>
      </c>
    </row>
    <row r="78" customFormat="false" ht="10" hidden="false" customHeight="false" outlineLevel="0" collapsed="false">
      <c r="A78" s="10" t="s">
        <v>83</v>
      </c>
      <c r="B78" s="25" t="n">
        <f aca="false">SUM(B28:B31)</f>
        <v>20843585</v>
      </c>
      <c r="C78" s="25" t="n">
        <f aca="false">SUM(C28:C31)</f>
        <v>4251286.04956</v>
      </c>
      <c r="D78" s="25" t="n">
        <f aca="false">SUM(D28:D31)</f>
        <v>4581602.04956</v>
      </c>
      <c r="E78" s="25" t="n">
        <f aca="false">SUM(E28:E31)</f>
        <v>666231980</v>
      </c>
      <c r="F78" s="25" t="n">
        <f aca="false">SUM(F28:F31)</f>
        <v>11282143</v>
      </c>
      <c r="G78" s="25" t="n">
        <f aca="false">SUM(G28:G31)</f>
        <v>1647185</v>
      </c>
      <c r="H78" s="25" t="n">
        <f aca="false">SUM(H28:H31)</f>
        <v>1926568</v>
      </c>
      <c r="I78" s="25" t="n">
        <f aca="false">SUM(I28:I31)</f>
        <v>216454770</v>
      </c>
      <c r="J78" s="25" t="n">
        <f aca="false">SUM(J28:J31)</f>
        <v>3162866</v>
      </c>
      <c r="K78" s="25" t="n">
        <f aca="false">SUM(K28:K31)</f>
        <v>696192</v>
      </c>
      <c r="L78" s="25" t="n">
        <f aca="false">SUM(L28:L31)</f>
        <v>302359</v>
      </c>
      <c r="M78" s="25" t="n">
        <f aca="false">SUM(M28:M31)</f>
        <v>62752010</v>
      </c>
      <c r="N78" s="25" t="n">
        <f aca="false">SUM(N28:N31)</f>
        <v>1315867.19141</v>
      </c>
      <c r="O78" s="25" t="n">
        <f aca="false">SUM(O28:O31)</f>
        <v>263907.7344</v>
      </c>
      <c r="P78" s="25" t="n">
        <f aca="false">SUM(P28:P31)</f>
        <v>190306.08007</v>
      </c>
      <c r="Q78" s="25" t="n">
        <f aca="false">SUM(Q28:Q31)</f>
        <v>36308700</v>
      </c>
      <c r="R78" s="25" t="n">
        <f aca="false">SUM(R28:R31)</f>
        <v>10372323</v>
      </c>
      <c r="S78" s="25" t="n">
        <f aca="false">SUM(S28:S31)</f>
        <v>1923356</v>
      </c>
      <c r="T78" s="25" t="n">
        <f aca="false">SUM(T28:T31)</f>
        <v>1859629</v>
      </c>
      <c r="U78" s="25" t="n">
        <f aca="false">SUM(U28:U31)</f>
        <v>199639471</v>
      </c>
      <c r="V78" s="25" t="n">
        <f aca="false">SUM(V28:V31)</f>
        <v>1410956</v>
      </c>
      <c r="W78" s="25" t="n">
        <f aca="false">SUM(W28:W31)</f>
        <v>307145</v>
      </c>
      <c r="X78" s="25" t="n">
        <f aca="false">SUM(X28:X31)</f>
        <v>218158</v>
      </c>
      <c r="Y78" s="25" t="n">
        <f aca="false">SUM(Y28:Y31)</f>
        <v>34289062</v>
      </c>
      <c r="Z78" s="25" t="n">
        <f aca="false">SUM(Z28:Z31)</f>
        <v>20957741</v>
      </c>
      <c r="AA78" s="25" t="n">
        <f aca="false">SUM(AA28:AA31)</f>
        <v>4515414</v>
      </c>
      <c r="AB78" s="25" t="n">
        <f aca="false">SUM(AB28:AB31)</f>
        <v>5108096</v>
      </c>
      <c r="AC78" s="25" t="n">
        <f aca="false">SUM(AC28:AC31)</f>
        <v>462989000</v>
      </c>
    </row>
    <row r="79" s="35" customFormat="true" ht="10" hidden="false" customHeight="false" outlineLevel="0" collapsed="false">
      <c r="A79" s="34" t="s">
        <v>84</v>
      </c>
      <c r="B79" s="32" t="n">
        <f aca="false">SUM(B29:B32)</f>
        <v>21124725</v>
      </c>
      <c r="C79" s="32" t="n">
        <v>11563374</v>
      </c>
      <c r="D79" s="32" t="n">
        <f aca="false">SUM(D29:D32)</f>
        <v>12104167</v>
      </c>
      <c r="E79" s="32" t="n">
        <f aca="false">SUM(E29:E32)</f>
        <v>665948516.772</v>
      </c>
      <c r="F79" s="32" t="n">
        <f aca="false">SUM(F29:F32)</f>
        <v>11107304</v>
      </c>
      <c r="G79" s="32" t="n">
        <f aca="false">SUM(G29:G32)</f>
        <v>5278022</v>
      </c>
      <c r="H79" s="32" t="n">
        <f aca="false">SUM(H29:H32)</f>
        <v>5488025</v>
      </c>
      <c r="I79" s="32" t="n">
        <v>208120000</v>
      </c>
      <c r="J79" s="32" t="n">
        <f aca="false">SUM(J29:J32)</f>
        <v>3185145</v>
      </c>
      <c r="K79" s="32" t="n">
        <f aca="false">SUM(K29:K32)</f>
        <v>2031333</v>
      </c>
      <c r="L79" s="32" t="n">
        <f aca="false">SUM(L29:L32)</f>
        <v>1636959</v>
      </c>
      <c r="M79" s="32" t="n">
        <f aca="false">SUM(M29:M32)</f>
        <v>62708628</v>
      </c>
      <c r="N79" s="32" t="n">
        <f aca="false">SUM(N29:N32)</f>
        <v>1349787.19141</v>
      </c>
      <c r="O79" s="32" t="n">
        <f aca="false">SUM(O29:O32)</f>
        <v>736571.7344</v>
      </c>
      <c r="P79" s="32" t="n">
        <f aca="false">SUM(P29:P32)</f>
        <v>664262.08007</v>
      </c>
      <c r="Q79" s="32" t="n">
        <f aca="false">SUM(Q29:Q32)</f>
        <v>36644364</v>
      </c>
      <c r="R79" s="32" t="n">
        <f aca="false">SUM(R29:R32)</f>
        <v>10551113</v>
      </c>
      <c r="S79" s="32" t="n">
        <f aca="false">SUM(S29:S32)</f>
        <v>5325955</v>
      </c>
      <c r="T79" s="32" t="n">
        <f aca="false">SUM(T29:T32)</f>
        <v>5291341</v>
      </c>
      <c r="U79" s="32" t="n">
        <f aca="false">SUM(U29:U32)</f>
        <v>201450969</v>
      </c>
      <c r="V79" s="32" t="n">
        <f aca="false">SUM(V29:V32)</f>
        <v>1439468</v>
      </c>
      <c r="W79" s="32" t="n">
        <f aca="false">SUM(W29:W32)</f>
        <v>762654</v>
      </c>
      <c r="X79" s="32" t="n">
        <f aca="false">SUM(X29:X32)</f>
        <v>658451</v>
      </c>
      <c r="Y79" s="32" t="n">
        <f aca="false">SUM(Y29:Y32)</f>
        <v>36101568</v>
      </c>
      <c r="Z79" s="32" t="n">
        <f aca="false">SUM(Z29:Z32)</f>
        <v>21239964</v>
      </c>
      <c r="AA79" s="32" t="n">
        <f aca="false">SUM(AA29:AA32)</f>
        <v>10132672</v>
      </c>
      <c r="AB79" s="32" t="n">
        <f aca="false">SUM(AB29:AB32)</f>
        <v>10964838</v>
      </c>
      <c r="AC79" s="32" t="n">
        <f aca="false">SUM(AC29:AC32)</f>
        <v>466721000</v>
      </c>
    </row>
    <row r="80" s="35" customFormat="true" ht="10" hidden="false" customHeight="false" outlineLevel="0" collapsed="false">
      <c r="A80" s="34" t="s">
        <v>85</v>
      </c>
      <c r="B80" s="32" t="n">
        <f aca="false">SUM(B30:B33)</f>
        <v>21517373</v>
      </c>
      <c r="C80" s="32" t="n">
        <f aca="false">SUM(C30:C33)</f>
        <v>11914521</v>
      </c>
      <c r="D80" s="32" t="n">
        <f aca="false">SUM(D30:D33)</f>
        <v>12487221</v>
      </c>
      <c r="E80" s="32" t="n">
        <f aca="false">SUM(E30:E33)</f>
        <v>671375036.772</v>
      </c>
      <c r="F80" s="32" t="n">
        <f aca="false">SUM(F30:F33)</f>
        <v>11112904</v>
      </c>
      <c r="G80" s="32" t="n">
        <f aca="false">SUM(G30:G33)</f>
        <v>5525585</v>
      </c>
      <c r="H80" s="32" t="n">
        <f aca="false">SUM(H30:H33)</f>
        <v>5809863</v>
      </c>
      <c r="I80" s="32" t="n">
        <f aca="false">SUM(I30:I33)</f>
        <v>203892751</v>
      </c>
      <c r="J80" s="32" t="n">
        <f aca="false">SUM(J30:J33)</f>
        <v>3231797</v>
      </c>
      <c r="K80" s="32" t="n">
        <f aca="false">SUM(K30:K33)</f>
        <v>2033177</v>
      </c>
      <c r="L80" s="32" t="n">
        <f aca="false">SUM(L30:L33)</f>
        <v>1642894</v>
      </c>
      <c r="M80" s="32" t="n">
        <f aca="false">SUM(M30:M33)</f>
        <v>62560434</v>
      </c>
      <c r="N80" s="32" t="n">
        <f aca="false">SUM(N30:N33)</f>
        <v>1364345.19141</v>
      </c>
      <c r="O80" s="32" t="n">
        <f aca="false">SUM(O30:O33)</f>
        <v>748705.7344</v>
      </c>
      <c r="P80" s="32" t="n">
        <f aca="false">SUM(P30:P33)</f>
        <v>676431.08007</v>
      </c>
      <c r="Q80" s="32" t="n">
        <f aca="false">SUM(Q30:Q33)</f>
        <v>36305551</v>
      </c>
      <c r="R80" s="32" t="n">
        <f aca="false">SUM(R30:R33)</f>
        <v>10693458</v>
      </c>
      <c r="S80" s="32" t="n">
        <f aca="false">SUM(S30:S33)</f>
        <v>5429395</v>
      </c>
      <c r="T80" s="32" t="n">
        <f aca="false">SUM(T30:T33)</f>
        <v>5418454</v>
      </c>
      <c r="U80" s="32" t="n">
        <f aca="false">SUM(U30:U33)</f>
        <v>201852204</v>
      </c>
      <c r="V80" s="32" t="n">
        <f aca="false">SUM(V30:V33)</f>
        <v>1453770</v>
      </c>
      <c r="W80" s="32" t="n">
        <f aca="false">SUM(W30:W33)</f>
        <v>764396</v>
      </c>
      <c r="X80" s="32" t="n">
        <f aca="false">SUM(X30:X33)</f>
        <v>662922</v>
      </c>
      <c r="Y80" s="32" t="n">
        <f aca="false">SUM(Y30:Y33)</f>
        <v>37229263</v>
      </c>
      <c r="Z80" s="32" t="n">
        <f aca="false">SUM(Z30:Z33)</f>
        <v>21582828</v>
      </c>
      <c r="AA80" s="32" t="n">
        <f aca="false">SUM(AA30:AA33)</f>
        <v>10484937</v>
      </c>
      <c r="AB80" s="32" t="n">
        <f aca="false">SUM(AB30:AB33)</f>
        <v>11263500</v>
      </c>
      <c r="AC80" s="32" t="n">
        <f aca="false">SUM(AC30:AC33)</f>
        <v>470042000</v>
      </c>
    </row>
    <row r="81" s="35" customFormat="true" ht="10" hidden="false" customHeight="false" outlineLevel="0" collapsed="false">
      <c r="A81" s="34" t="s">
        <v>86</v>
      </c>
      <c r="B81" s="32" t="n">
        <f aca="false">SUM(B31:B34)</f>
        <v>22099188</v>
      </c>
      <c r="C81" s="32" t="n">
        <f aca="false">SUM(C31:C34)</f>
        <v>12289592</v>
      </c>
      <c r="D81" s="32" t="n">
        <f aca="false">SUM(D31:D34)</f>
        <v>12952247</v>
      </c>
      <c r="E81" s="32" t="n">
        <f aca="false">SUM(E31:E34)</f>
        <v>684383203.772</v>
      </c>
      <c r="F81" s="32" t="n">
        <f aca="false">SUM(F31:F34)</f>
        <v>11274879</v>
      </c>
      <c r="G81" s="32" t="n">
        <f aca="false">SUM(G31:G34)</f>
        <v>5792264</v>
      </c>
      <c r="H81" s="32" t="n">
        <f aca="false">SUM(H31:H34)</f>
        <v>6126955</v>
      </c>
      <c r="I81" s="32" t="n">
        <f aca="false">SUM(I31:I34)</f>
        <v>204036037</v>
      </c>
      <c r="J81" s="32" t="n">
        <f aca="false">SUM(J31:J34)</f>
        <v>3329432</v>
      </c>
      <c r="K81" s="32" t="n">
        <f aca="false">SUM(K31:K34)</f>
        <v>2098983</v>
      </c>
      <c r="L81" s="32" t="n">
        <f aca="false">SUM(L31:L34)</f>
        <v>1713518</v>
      </c>
      <c r="M81" s="32" t="n">
        <f aca="false">SUM(M31:M34)</f>
        <v>63722952</v>
      </c>
      <c r="N81" s="32" t="n">
        <f aca="false">SUM(N31:N34)</f>
        <v>1372405</v>
      </c>
      <c r="O81" s="32" t="n">
        <f aca="false">SUM(O31:O34)</f>
        <v>762653.13125</v>
      </c>
      <c r="P81" s="32" t="n">
        <f aca="false">SUM(P31:P34)</f>
        <v>691659.26856</v>
      </c>
      <c r="Q81" s="32" t="n">
        <f aca="false">SUM(Q31:Q34)</f>
        <v>35554282</v>
      </c>
      <c r="R81" s="32" t="n">
        <f aca="false">SUM(R31:R34)</f>
        <v>10954710</v>
      </c>
      <c r="S81" s="32" t="n">
        <f aca="false">SUM(S31:S34)</f>
        <v>5588684</v>
      </c>
      <c r="T81" s="32" t="n">
        <f aca="false">SUM(T31:T34)</f>
        <v>5625400</v>
      </c>
      <c r="U81" s="32" t="n">
        <f aca="false">SUM(U31:U34)</f>
        <v>204365803</v>
      </c>
      <c r="V81" s="32" t="n">
        <f aca="false">SUM(V31:V34)</f>
        <v>1502605</v>
      </c>
      <c r="W81" s="32" t="n">
        <f aca="false">SUM(W31:W34)</f>
        <v>803144</v>
      </c>
      <c r="X81" s="32" t="n">
        <f aca="false">SUM(X31:X34)</f>
        <v>698523</v>
      </c>
      <c r="Y81" s="32" t="n">
        <f aca="false">SUM(Y31:Y34)</f>
        <v>38734754</v>
      </c>
      <c r="Z81" s="32" t="n">
        <f aca="false">SUM(Z31:Z34)</f>
        <v>22005356</v>
      </c>
      <c r="AA81" s="32" t="n">
        <f aca="false">SUM(AA31:AA34)</f>
        <v>10849759</v>
      </c>
      <c r="AB81" s="32" t="n">
        <f aca="false">SUM(AB31:AB34)</f>
        <v>11683246</v>
      </c>
      <c r="AC81" s="32" t="n">
        <f aca="false">SUM(AC31:AC34)</f>
        <v>472856000</v>
      </c>
    </row>
    <row r="82" s="35" customFormat="true" ht="10" hidden="false" customHeight="false" outlineLevel="0" collapsed="false">
      <c r="A82" s="34" t="s">
        <v>87</v>
      </c>
      <c r="B82" s="32" t="n">
        <f aca="false">SUM(B32:B35)</f>
        <v>22867435</v>
      </c>
      <c r="C82" s="32" t="n">
        <f aca="false">SUM(C32:C35)</f>
        <v>12661555</v>
      </c>
      <c r="D82" s="32" t="n">
        <f aca="false">SUM(D32:D35)</f>
        <v>13414909</v>
      </c>
      <c r="E82" s="32" t="n">
        <f aca="false">SUM(E32:E35)</f>
        <v>695737433.772</v>
      </c>
      <c r="F82" s="32" t="n">
        <f aca="false">SUM(F32:F35)</f>
        <v>11658186</v>
      </c>
      <c r="G82" s="32" t="n">
        <f aca="false">SUM(G32:G35)</f>
        <v>6193389</v>
      </c>
      <c r="H82" s="32" t="n">
        <f aca="false">SUM(H32:H35)</f>
        <v>6595789</v>
      </c>
      <c r="I82" s="32" t="n">
        <f aca="false">SUM(I32:I35)</f>
        <v>204857739</v>
      </c>
      <c r="J82" s="32" t="n">
        <f aca="false">SUM(J32:J35)</f>
        <v>3439624</v>
      </c>
      <c r="K82" s="32" t="n">
        <f aca="false">SUM(K32:K35)</f>
        <v>2178159</v>
      </c>
      <c r="L82" s="32" t="n">
        <f aca="false">SUM(L32:L35)</f>
        <v>1792064</v>
      </c>
      <c r="M82" s="32" t="n">
        <f aca="false">SUM(M32:M35)</f>
        <v>65142256</v>
      </c>
      <c r="N82" s="32" t="n">
        <f aca="false">SUM(N32:N35)</f>
        <v>1398749</v>
      </c>
      <c r="O82" s="32" t="n">
        <f aca="false">SUM(O32:O35)</f>
        <v>789105.13125</v>
      </c>
      <c r="P82" s="32" t="n">
        <f aca="false">SUM(P32:P35)</f>
        <v>716884.77682</v>
      </c>
      <c r="Q82" s="32" t="n">
        <f aca="false">SUM(Q32:Q35)</f>
        <v>34791762</v>
      </c>
      <c r="R82" s="32" t="n">
        <f aca="false">SUM(R32:R35)</f>
        <v>11231746</v>
      </c>
      <c r="S82" s="32" t="n">
        <f aca="false">SUM(S32:S35)</f>
        <v>5780546</v>
      </c>
      <c r="T82" s="32" t="n">
        <f aca="false">SUM(T32:T35)</f>
        <v>5821309</v>
      </c>
      <c r="U82" s="32" t="n">
        <f aca="false">SUM(U32:U35)</f>
        <v>206561396</v>
      </c>
      <c r="V82" s="32" t="n">
        <f aca="false">SUM(V32:V35)</f>
        <v>1553535</v>
      </c>
      <c r="W82" s="32" t="n">
        <f aca="false">SUM(W32:W35)</f>
        <v>844642</v>
      </c>
      <c r="X82" s="32" t="n">
        <f aca="false">SUM(X32:X35)</f>
        <v>739235</v>
      </c>
      <c r="Y82" s="32" t="n">
        <f aca="false">SUM(Y32:Y35)</f>
        <v>39118536</v>
      </c>
      <c r="Z82" s="32" t="n">
        <f aca="false">SUM(Z32:Z35)</f>
        <v>22525437</v>
      </c>
      <c r="AA82" s="32" t="n">
        <f aca="false">SUM(AA32:AA35)</f>
        <v>11418929</v>
      </c>
      <c r="AB82" s="32" t="n">
        <f aca="false">SUM(AB32:AB35)</f>
        <v>12208429</v>
      </c>
      <c r="AC82" s="32" t="n">
        <f aca="false">SUM(AC32:AC35)</f>
        <v>477199000</v>
      </c>
    </row>
    <row r="83" s="35" customFormat="true" ht="10" hidden="false" customHeight="false" outlineLevel="0" collapsed="false">
      <c r="A83" s="34" t="s">
        <v>88</v>
      </c>
      <c r="B83" s="32" t="n">
        <f aca="false">SUM(B33:B36)</f>
        <v>23413147</v>
      </c>
      <c r="C83" s="32" t="n">
        <f aca="false">SUM(C33:C36)</f>
        <v>5698769</v>
      </c>
      <c r="D83" s="32" t="n">
        <f aca="false">SUM(D33:D36)</f>
        <v>6442334</v>
      </c>
      <c r="E83" s="32" t="n">
        <f aca="false">SUM(E33:E36)</f>
        <v>701810669</v>
      </c>
      <c r="F83" s="32" t="n">
        <f aca="false">SUM(F33:F36)</f>
        <v>11933560</v>
      </c>
      <c r="G83" s="32" t="n">
        <f aca="false">SUM(G33:G36)</f>
        <v>2939460</v>
      </c>
      <c r="H83" s="32" t="n">
        <f aca="false">SUM(H33:H36)</f>
        <v>3354750</v>
      </c>
      <c r="I83" s="32" t="n">
        <f aca="false">SUM(I33:I36)</f>
        <v>205713109</v>
      </c>
      <c r="J83" s="32" t="n">
        <f aca="false">SUM(J33:J36)</f>
        <v>3532725</v>
      </c>
      <c r="K83" s="32" t="n">
        <f aca="false">SUM(K33:K36)</f>
        <v>818273</v>
      </c>
      <c r="L83" s="32" t="n">
        <f aca="false">SUM(L33:L36)</f>
        <v>435340</v>
      </c>
      <c r="M83" s="32" t="n">
        <f aca="false">SUM(M33:M36)</f>
        <v>66698818</v>
      </c>
      <c r="N83" s="32" t="n">
        <f aca="false">SUM(N33:N36)</f>
        <v>1414605</v>
      </c>
      <c r="O83" s="32" t="n">
        <f aca="false">SUM(O33:O36)</f>
        <v>363198.13125</v>
      </c>
      <c r="P83" s="32" t="n">
        <f aca="false">SUM(P33:P36)</f>
        <v>286218.77682</v>
      </c>
      <c r="Q83" s="32" t="n">
        <f aca="false">SUM(Q33:Q36)</f>
        <v>34352821</v>
      </c>
      <c r="R83" s="32" t="n">
        <f aca="false">SUM(R33:R36)</f>
        <v>11457713</v>
      </c>
      <c r="S83" s="32" t="n">
        <f aca="false">SUM(S33:S36)</f>
        <v>2550802</v>
      </c>
      <c r="T83" s="32" t="n">
        <f aca="false">SUM(T33:T36)</f>
        <v>2772668</v>
      </c>
      <c r="U83" s="32" t="n">
        <f aca="false">SUM(U33:U36)</f>
        <v>207369431</v>
      </c>
      <c r="V83" s="32" t="n">
        <f aca="false">SUM(V33:V36)</f>
        <v>1594629</v>
      </c>
      <c r="W83" s="32" t="n">
        <f aca="false">SUM(W33:W36)</f>
        <v>448031</v>
      </c>
      <c r="X83" s="32" t="n">
        <f aca="false">SUM(X33:X36)</f>
        <v>378932</v>
      </c>
      <c r="Y83" s="32" t="n">
        <f aca="false">SUM(Y33:Y36)</f>
        <v>39395642</v>
      </c>
      <c r="Z83" s="32" t="n">
        <f aca="false">SUM(Z33:Z36)</f>
        <v>22831419</v>
      </c>
      <c r="AA83" s="32" t="n">
        <f aca="false">SUM(AA33:AA36)</f>
        <v>6268246</v>
      </c>
      <c r="AB83" s="32" t="n">
        <f aca="false">SUM(AB33:AB36)</f>
        <v>6874602</v>
      </c>
      <c r="AC83" s="32" t="n">
        <f aca="false">SUM(AC33:AC36)</f>
        <v>473957000</v>
      </c>
    </row>
    <row r="84" s="35" customFormat="true" ht="10" hidden="false" customHeight="false" outlineLevel="0" collapsed="false">
      <c r="A84" s="34" t="s">
        <v>89</v>
      </c>
      <c r="B84" s="32" t="n">
        <f aca="false">SUM(B34:B37)</f>
        <v>23542727</v>
      </c>
      <c r="C84" s="32" t="n">
        <f aca="false">SUM(C34:C37)</f>
        <v>5667535</v>
      </c>
      <c r="D84" s="32" t="n">
        <f aca="false">SUM(D34:D37)</f>
        <v>6629797</v>
      </c>
      <c r="E84" s="32" t="n">
        <f aca="false">SUM(E34:E37)</f>
        <v>690076003</v>
      </c>
      <c r="F84" s="32" t="n">
        <f aca="false">SUM(F34:F37)</f>
        <v>12067467</v>
      </c>
      <c r="G84" s="32" t="n">
        <f aca="false">SUM(G34:G37)</f>
        <v>3044027</v>
      </c>
      <c r="H84" s="32" t="n">
        <f aca="false">SUM(H34:H37)</f>
        <v>3429827</v>
      </c>
      <c r="I84" s="32" t="n">
        <f aca="false">SUM(I34:I37)</f>
        <v>207147103</v>
      </c>
      <c r="J84" s="32" t="n">
        <f aca="false">SUM(J34:J37)</f>
        <v>3582989</v>
      </c>
      <c r="K84" s="32" t="n">
        <f aca="false">SUM(K34:K37)</f>
        <v>814720</v>
      </c>
      <c r="L84" s="32" t="n">
        <f aca="false">SUM(L34:L37)</f>
        <v>420137</v>
      </c>
      <c r="M84" s="32" t="n">
        <f aca="false">SUM(M34:M37)</f>
        <v>66825155</v>
      </c>
      <c r="N84" s="32" t="n">
        <f aca="false">SUM(N34:N37)</f>
        <v>1443647</v>
      </c>
      <c r="O84" s="32" t="n">
        <f aca="false">SUM(O34:O37)</f>
        <v>334849.13125</v>
      </c>
      <c r="P84" s="32" t="n">
        <f aca="false">SUM(P34:P37)</f>
        <v>253672.77682</v>
      </c>
      <c r="Q84" s="32" t="n">
        <f aca="false">SUM(Q34:Q37)</f>
        <v>34722373</v>
      </c>
      <c r="R84" s="32" t="n">
        <f aca="false">SUM(R34:R37)</f>
        <v>11580355</v>
      </c>
      <c r="S84" s="32" t="n">
        <f aca="false">SUM(S34:S37)</f>
        <v>2604203</v>
      </c>
      <c r="T84" s="32" t="n">
        <f aca="false">SUM(T34:T37)</f>
        <v>2872122</v>
      </c>
      <c r="U84" s="32" t="n">
        <f aca="false">SUM(U34:U37)</f>
        <v>206647989</v>
      </c>
      <c r="V84" s="32" t="n">
        <f aca="false">SUM(V34:V37)</f>
        <v>1584319</v>
      </c>
      <c r="W84" s="32" t="n">
        <f aca="false">SUM(W34:W37)</f>
        <v>434690</v>
      </c>
      <c r="X84" s="32" t="n">
        <f aca="false">SUM(X34:X37)</f>
        <v>366949</v>
      </c>
      <c r="Y84" s="32" t="n">
        <f aca="false">SUM(Y34:Y37)</f>
        <v>38025024</v>
      </c>
      <c r="Z84" s="32" t="n">
        <f aca="false">SUM(Z34:Z37)</f>
        <v>22740865</v>
      </c>
      <c r="AA84" s="32" t="n">
        <f aca="false">SUM(AA34:AA37)</f>
        <v>6323320.473</v>
      </c>
      <c r="AB84" s="32" t="n">
        <f aca="false">SUM(AB34:AB37)</f>
        <v>6912946</v>
      </c>
      <c r="AC84" s="32" t="n">
        <f aca="false">SUM(AC34:AC37)</f>
        <v>463207000</v>
      </c>
    </row>
    <row r="85" s="35" customFormat="true" ht="10" hidden="false" customHeight="false" outlineLevel="0" collapsed="false">
      <c r="A85" s="34" t="s">
        <v>90</v>
      </c>
      <c r="B85" s="32" t="n">
        <f aca="false">SUM(B35:B38)</f>
        <v>23566462</v>
      </c>
      <c r="C85" s="32" t="n">
        <f aca="false">SUM(C35:C38)</f>
        <v>5675261</v>
      </c>
      <c r="D85" s="32" t="n">
        <f aca="false">SUM(D35:D38)</f>
        <v>6726111</v>
      </c>
      <c r="E85" s="32" t="n">
        <f aca="false">SUM(E35:E38)</f>
        <v>686144422</v>
      </c>
      <c r="F85" s="32" t="n">
        <f aca="false">SUM(F35:F38)</f>
        <v>12021382</v>
      </c>
      <c r="G85" s="32" t="n">
        <f aca="false">SUM(G35:G38)</f>
        <v>3008570</v>
      </c>
      <c r="H85" s="32" t="n">
        <f aca="false">SUM(H35:H38)</f>
        <v>3460708</v>
      </c>
      <c r="I85" s="32" t="n">
        <f aca="false">SUM(I35:I38)</f>
        <v>205228888</v>
      </c>
      <c r="J85" s="32" t="n">
        <f aca="false">SUM(J35:J38)</f>
        <v>3607901</v>
      </c>
      <c r="K85" s="32" t="n">
        <f aca="false">SUM(K35:K38)</f>
        <v>835645</v>
      </c>
      <c r="L85" s="32" t="n">
        <f aca="false">SUM(L35:L38)</f>
        <v>428558</v>
      </c>
      <c r="M85" s="32" t="n">
        <f aca="false">SUM(M35:M38)</f>
        <v>67491259</v>
      </c>
      <c r="N85" s="32" t="n">
        <f aca="false">SUM(N35:N38)</f>
        <v>1456544</v>
      </c>
      <c r="O85" s="32" t="n">
        <f aca="false">SUM(O35:O38)</f>
        <v>313931</v>
      </c>
      <c r="P85" s="32" t="n">
        <f aca="false">SUM(P35:P38)</f>
        <v>228153.40826</v>
      </c>
      <c r="Q85" s="32" t="n">
        <f aca="false">SUM(Q35:Q38)</f>
        <v>34601498</v>
      </c>
      <c r="R85" s="32" t="n">
        <f aca="false">SUM(R35:R38)</f>
        <v>11607207</v>
      </c>
      <c r="S85" s="32" t="n">
        <f aca="false">SUM(S35:S38)</f>
        <v>2661830</v>
      </c>
      <c r="T85" s="32" t="n">
        <f aca="false">SUM(T35:T38)</f>
        <v>2940991.102</v>
      </c>
      <c r="U85" s="32" t="n">
        <f aca="false">SUM(U35:U38)</f>
        <v>204738828</v>
      </c>
      <c r="V85" s="32" t="n">
        <f aca="false">SUM(V35:V38)</f>
        <v>1581591</v>
      </c>
      <c r="W85" s="32" t="n">
        <f aca="false">SUM(W35:W38)</f>
        <v>421824</v>
      </c>
      <c r="X85" s="32" t="n">
        <f aca="false">SUM(X35:X38)</f>
        <v>373788</v>
      </c>
      <c r="Y85" s="32" t="n">
        <f aca="false">SUM(Y35:Y38)</f>
        <v>37123600</v>
      </c>
      <c r="Z85" s="32" t="n">
        <f aca="false">SUM(Z35:Z38)</f>
        <v>22664169</v>
      </c>
      <c r="AA85" s="32" t="n">
        <f aca="false">SUM(AA35:AA38)</f>
        <v>6461725.807</v>
      </c>
      <c r="AB85" s="32" t="n">
        <f aca="false">SUM(AB35:AB38)</f>
        <v>6916962</v>
      </c>
      <c r="AC85" s="32" t="n">
        <f aca="false">SUM(AC35:AC38)</f>
        <v>454315000</v>
      </c>
    </row>
    <row r="86" s="35" customFormat="true" ht="10" hidden="false" customHeight="false" outlineLevel="0" collapsed="false">
      <c r="A86" s="34" t="s">
        <v>91</v>
      </c>
      <c r="B86" s="32" t="n">
        <f aca="false">SUM(B36:B39)</f>
        <v>23472914</v>
      </c>
      <c r="C86" s="32" t="n">
        <f aca="false">SUM(C36:C39)</f>
        <v>5723993</v>
      </c>
      <c r="D86" s="32" t="n">
        <f aca="false">SUM(D36:D39)</f>
        <v>6842189</v>
      </c>
      <c r="E86" s="32" t="n">
        <f aca="false">SUM(E36:E39)</f>
        <v>678491832</v>
      </c>
      <c r="F86" s="32" t="n">
        <f aca="false">SUM(F36:F39)</f>
        <v>11869551</v>
      </c>
      <c r="G86" s="32" t="n">
        <f aca="false">SUM(G36:G39)</f>
        <v>2955934</v>
      </c>
      <c r="H86" s="32" t="n">
        <f aca="false">SUM(H36:H39)</f>
        <v>3419997</v>
      </c>
      <c r="I86" s="32" t="n">
        <f aca="false">SUM(I36:I39)</f>
        <v>203015806</v>
      </c>
      <c r="J86" s="32" t="n">
        <f aca="false">SUM(J36:J39)</f>
        <v>3582928</v>
      </c>
      <c r="K86" s="32" t="n">
        <f aca="false">SUM(K36:K39)</f>
        <v>820519</v>
      </c>
      <c r="L86" s="32" t="n">
        <f aca="false">SUM(L36:L39)</f>
        <v>422179</v>
      </c>
      <c r="M86" s="32" t="n">
        <f aca="false">SUM(M36:M39)</f>
        <v>65980151</v>
      </c>
      <c r="N86" s="32" t="n">
        <f aca="false">SUM(N36:N39)</f>
        <v>1469885</v>
      </c>
      <c r="O86" s="32" t="n">
        <f aca="false">SUM(O36:O39)</f>
        <v>309953</v>
      </c>
      <c r="P86" s="32" t="n">
        <f aca="false">SUM(P36:P39)</f>
        <v>221832.9</v>
      </c>
      <c r="Q86" s="32" t="n">
        <f aca="false">SUM(Q36:Q39)</f>
        <v>35129679</v>
      </c>
      <c r="R86" s="32" t="n">
        <f aca="false">SUM(R36:R39)</f>
        <v>11501112</v>
      </c>
      <c r="S86" s="32" t="n">
        <f aca="false">SUM(S36:S39)</f>
        <v>2632606</v>
      </c>
      <c r="T86" s="32" t="n">
        <f aca="false">SUM(T36:T39)</f>
        <v>2902948</v>
      </c>
      <c r="U86" s="32" t="n">
        <f aca="false">SUM(U36:U39)</f>
        <v>199519049</v>
      </c>
      <c r="V86" s="32" t="n">
        <f aca="false">SUM(V36:V39)</f>
        <v>1589183</v>
      </c>
      <c r="W86" s="32" t="n">
        <f aca="false">SUM(W36:W39)</f>
        <v>436203</v>
      </c>
      <c r="X86" s="32" t="n">
        <f aca="false">SUM(X36:X39)</f>
        <v>394575</v>
      </c>
      <c r="Y86" s="32" t="n">
        <f aca="false">SUM(Y36:Y39)</f>
        <v>37953146</v>
      </c>
      <c r="Z86" s="32" t="n">
        <f aca="false">SUM(Z36:Z39)</f>
        <v>22252323</v>
      </c>
      <c r="AA86" s="32" t="n">
        <f aca="false">SUM(AA36:AA39)</f>
        <v>6458596.807</v>
      </c>
      <c r="AB86" s="32" t="n">
        <f aca="false">SUM(AB36:AB39)</f>
        <v>6785559</v>
      </c>
      <c r="AC86" s="32" t="n">
        <f aca="false">SUM(AC36:AC39)</f>
        <v>439109000</v>
      </c>
    </row>
    <row r="87" s="35" customFormat="true" ht="10" hidden="false" customHeight="false" outlineLevel="0" collapsed="false">
      <c r="A87" s="34" t="s">
        <v>92</v>
      </c>
      <c r="B87" s="32" t="n">
        <f aca="false">SUM(B37:B40)</f>
        <v>23132863</v>
      </c>
      <c r="C87" s="32" t="n">
        <f aca="false">SUM(C37:C40)</f>
        <v>5756579</v>
      </c>
      <c r="D87" s="32" t="n">
        <f aca="false">SUM(D37:D40)</f>
        <v>6912478</v>
      </c>
      <c r="E87" s="32" t="n">
        <f aca="false">SUM(E37:E40)</f>
        <v>665033180</v>
      </c>
      <c r="F87" s="32" t="n">
        <f aca="false">SUM(F37:F40)</f>
        <v>11612474</v>
      </c>
      <c r="G87" s="32" t="n">
        <f aca="false">SUM(G37:G40)</f>
        <v>2837857</v>
      </c>
      <c r="H87" s="32" t="n">
        <f aca="false">SUM(H37:H40)</f>
        <v>3313662</v>
      </c>
      <c r="I87" s="32" t="n">
        <v>199211391</v>
      </c>
      <c r="J87" s="32" t="n">
        <f aca="false">SUM(J37:J40)</f>
        <v>3484333</v>
      </c>
      <c r="K87" s="32" t="n">
        <f aca="false">SUM(K37:K40)</f>
        <v>849107</v>
      </c>
      <c r="L87" s="32" t="n">
        <f aca="false">SUM(L37:L40)</f>
        <v>429394</v>
      </c>
      <c r="M87" s="32" t="n">
        <f aca="false">SUM(M37:M40)</f>
        <v>62606895</v>
      </c>
      <c r="N87" s="32" t="n">
        <f aca="false">SUM(N37:N40)</f>
        <v>1484821</v>
      </c>
      <c r="O87" s="32" t="n">
        <f aca="false">SUM(O37:O40)</f>
        <v>283118</v>
      </c>
      <c r="P87" s="32" t="n">
        <f aca="false">SUM(P37:P40)</f>
        <v>196605.9</v>
      </c>
      <c r="Q87" s="32" t="n">
        <f aca="false">SUM(Q37:Q40)</f>
        <v>35585764</v>
      </c>
      <c r="R87" s="32" t="n">
        <f aca="false">SUM(R37:R40)</f>
        <v>11296064</v>
      </c>
      <c r="S87" s="32" t="n">
        <f aca="false">SUM(S37:S40)</f>
        <v>2688331.289</v>
      </c>
      <c r="T87" s="32" t="n">
        <f aca="false">SUM(T37:T40)</f>
        <v>2817737.289</v>
      </c>
      <c r="U87" s="32" t="n">
        <f aca="false">SUM(U37:U40)</f>
        <v>194044925</v>
      </c>
      <c r="V87" s="32" t="n">
        <f aca="false">SUM(V37:V40)</f>
        <v>1581634</v>
      </c>
      <c r="W87" s="32" t="n">
        <f aca="false">SUM(W37:W40)</f>
        <v>406108</v>
      </c>
      <c r="X87" s="32" t="n">
        <f aca="false">SUM(X37:X40)</f>
        <v>349579</v>
      </c>
      <c r="Y87" s="32" t="n">
        <f aca="false">SUM(Y37:Y40)</f>
        <v>37543600</v>
      </c>
      <c r="Z87" s="32" t="n">
        <f aca="false">SUM(Z37:Z40)</f>
        <v>21707798</v>
      </c>
      <c r="AA87" s="32" t="n">
        <f aca="false">SUM(AA37:AA40)</f>
        <v>6326141</v>
      </c>
      <c r="AB87" s="32" t="n">
        <f aca="false">SUM(AB37:AB40)</f>
        <v>6573957</v>
      </c>
      <c r="AC87" s="32" t="n">
        <f aca="false">SUM(AC37:AC40)</f>
        <v>423433000</v>
      </c>
    </row>
    <row r="88" s="35" customFormat="true" ht="10" hidden="false" customHeight="false" outlineLevel="0" collapsed="false">
      <c r="A88" s="34" t="s">
        <v>93</v>
      </c>
      <c r="B88" s="32" t="n">
        <f aca="false">SUM(B38:B41)</f>
        <v>22809824</v>
      </c>
      <c r="C88" s="32" t="n">
        <f aca="false">SUM(C38:C41)</f>
        <v>5841380</v>
      </c>
      <c r="D88" s="32" t="n">
        <f aca="false">SUM(D38:D41)</f>
        <v>6829919</v>
      </c>
      <c r="E88" s="32" t="n">
        <f aca="false">SUM(E38:E41)</f>
        <v>660031881</v>
      </c>
      <c r="F88" s="32" t="n">
        <f aca="false">SUM(F38:F41)</f>
        <v>11460057</v>
      </c>
      <c r="G88" s="32" t="n">
        <f aca="false">SUM(G38:G41)</f>
        <v>2840053</v>
      </c>
      <c r="H88" s="32" t="n">
        <f aca="false">SUM(H38:H41)</f>
        <v>3297802</v>
      </c>
      <c r="I88" s="32" t="n">
        <f aca="false">SUM(I38:I41)</f>
        <v>199518671</v>
      </c>
      <c r="J88" s="32" t="n">
        <f aca="false">SUM(J38:J41)</f>
        <v>3447797</v>
      </c>
      <c r="K88" s="32" t="n">
        <f aca="false">SUM(K38:K41)</f>
        <v>970344</v>
      </c>
      <c r="L88" s="32" t="n">
        <f aca="false">SUM(L38:L41)</f>
        <v>560203</v>
      </c>
      <c r="M88" s="32" t="n">
        <f aca="false">SUM(M38:M41)</f>
        <v>61789233</v>
      </c>
      <c r="N88" s="32" t="n">
        <f aca="false">SUM(N38:N41)</f>
        <v>1500129</v>
      </c>
      <c r="O88" s="32" t="n">
        <f aca="false">SUM(O38:O41)</f>
        <v>345673</v>
      </c>
      <c r="P88" s="32" t="n">
        <f aca="false">SUM(P38:P41)</f>
        <v>261350.9</v>
      </c>
      <c r="Q88" s="32" t="n">
        <f aca="false">SUM(Q38:Q41)</f>
        <v>35585068</v>
      </c>
      <c r="R88" s="32" t="n">
        <f aca="false">SUM(R38:R41)</f>
        <v>11081673</v>
      </c>
      <c r="S88" s="32" t="n">
        <f aca="false">SUM(S38:S41)</f>
        <v>2449244.289</v>
      </c>
      <c r="T88" s="32" t="n">
        <f aca="false">SUM(T38:T41)</f>
        <v>2551334.289</v>
      </c>
      <c r="U88" s="32" t="n">
        <f aca="false">SUM(U38:U41)</f>
        <v>188564791</v>
      </c>
      <c r="V88" s="32" t="n">
        <f aca="false">SUM(V38:V41)</f>
        <v>1625803</v>
      </c>
      <c r="W88" s="32" t="n">
        <f aca="false">SUM(W38:W41)</f>
        <v>456071</v>
      </c>
      <c r="X88" s="32" t="n">
        <f aca="false">SUM(X38:X41)</f>
        <v>403480</v>
      </c>
      <c r="Y88" s="32" t="n">
        <f aca="false">SUM(Y38:Y41)</f>
        <v>39192842</v>
      </c>
      <c r="Z88" s="32" t="n">
        <f aca="false">SUM(Z38:Z41)</f>
        <v>21552238</v>
      </c>
      <c r="AA88" s="32" t="n">
        <f aca="false">SUM(AA38:AA41)</f>
        <v>6450599.527</v>
      </c>
      <c r="AB88" s="32" t="n">
        <f aca="false">SUM(AB38:AB41)</f>
        <v>6681387</v>
      </c>
      <c r="AC88" s="32" t="n">
        <f aca="false">SUM(AC38:AC41)</f>
        <v>416466000</v>
      </c>
    </row>
    <row r="89" s="35" customFormat="true" ht="10" hidden="false" customHeight="false" outlineLevel="0" collapsed="false">
      <c r="A89" s="34" t="s">
        <v>94</v>
      </c>
      <c r="B89" s="32" t="n">
        <f aca="false">SUM(B39:B42)</f>
        <v>21555441</v>
      </c>
      <c r="C89" s="32" t="n">
        <f aca="false">SUM(C39:C42)</f>
        <v>5677051</v>
      </c>
      <c r="D89" s="32" t="n">
        <f aca="false">SUM(D39:D42)</f>
        <v>6515800</v>
      </c>
      <c r="E89" s="32" t="n">
        <f aca="false">SUM(E39:E42)</f>
        <v>619268526</v>
      </c>
      <c r="F89" s="32" t="n">
        <f aca="false">SUM(F39:F42)</f>
        <v>10673317</v>
      </c>
      <c r="G89" s="32" t="n">
        <f aca="false">SUM(G39:G42)</f>
        <v>2559901</v>
      </c>
      <c r="H89" s="32" t="n">
        <f aca="false">SUM(H39:H42)</f>
        <v>2952801</v>
      </c>
      <c r="I89" s="32" t="n">
        <f aca="false">SUM(I39:I42)</f>
        <v>188503311</v>
      </c>
      <c r="J89" s="32" t="n">
        <f aca="false">SUM(J39:J42)</f>
        <v>3179388</v>
      </c>
      <c r="K89" s="32" t="n">
        <f aca="false">SUM(K39:K42)</f>
        <v>817208</v>
      </c>
      <c r="L89" s="32" t="n">
        <f aca="false">SUM(L39:L42)</f>
        <v>413726</v>
      </c>
      <c r="M89" s="32" t="n">
        <f aca="false">SUM(M39:M42)</f>
        <v>55376547</v>
      </c>
      <c r="N89" s="32" t="n">
        <f aca="false">SUM(N39:N42)</f>
        <v>1440272</v>
      </c>
      <c r="O89" s="32" t="n">
        <f aca="false">SUM(O39:O42)</f>
        <v>358391</v>
      </c>
      <c r="P89" s="32" t="n">
        <f aca="false">SUM(P39:P42)</f>
        <v>274283.9</v>
      </c>
      <c r="Q89" s="32" t="n">
        <f aca="false">SUM(Q39:Q42)</f>
        <v>34132123</v>
      </c>
      <c r="R89" s="32" t="n">
        <f aca="false">SUM(R39:R42)</f>
        <v>10241242</v>
      </c>
      <c r="S89" s="32" t="n">
        <f aca="false">SUM(S39:S42)</f>
        <v>2134044.289</v>
      </c>
      <c r="T89" s="32" t="n">
        <f aca="false">SUM(T39:T42)</f>
        <v>2153985.187</v>
      </c>
      <c r="U89" s="32" t="n">
        <f aca="false">SUM(U39:U42)</f>
        <v>173553276</v>
      </c>
      <c r="V89" s="32" t="n">
        <f aca="false">SUM(V39:V42)</f>
        <v>1513294</v>
      </c>
      <c r="W89" s="32" t="n">
        <f aca="false">SUM(W39:W42)</f>
        <v>407559</v>
      </c>
      <c r="X89" s="32" t="n">
        <f aca="false">SUM(X39:X42)</f>
        <v>355226</v>
      </c>
      <c r="Y89" s="32" t="n">
        <f aca="false">SUM(Y39:Y42)</f>
        <v>36823708</v>
      </c>
      <c r="Z89" s="32" t="n">
        <f aca="false">SUM(Z39:Z42)</f>
        <v>20200599</v>
      </c>
      <c r="AA89" s="32" t="n">
        <f aca="false">SUM(AA39:AA42)</f>
        <v>5972790.78532</v>
      </c>
      <c r="AB89" s="32" t="n">
        <f aca="false">SUM(AB39:AB42)</f>
        <v>6293079</v>
      </c>
      <c r="AC89" s="32" t="n">
        <f aca="false">SUM(AC39:AC42)</f>
        <v>393636000</v>
      </c>
    </row>
    <row r="90" s="35" customFormat="true" ht="10" hidden="false" customHeight="false" outlineLevel="0" collapsed="false">
      <c r="A90" s="34" t="s">
        <v>95</v>
      </c>
      <c r="B90" s="32" t="n">
        <f aca="false">SUM(B40:B43)</f>
        <v>20728055</v>
      </c>
      <c r="C90" s="32" t="n">
        <f aca="false">SUM(C40:C43)</f>
        <v>5587354</v>
      </c>
      <c r="D90" s="32" t="n">
        <f aca="false">SUM(D40:D43)</f>
        <v>6300490</v>
      </c>
      <c r="E90" s="32" t="n">
        <f aca="false">SUM(E40:E43)</f>
        <v>594488488</v>
      </c>
      <c r="F90" s="32" t="n">
        <f aca="false">SUM(F40:F43)</f>
        <v>10354155</v>
      </c>
      <c r="G90" s="32" t="n">
        <f aca="false">SUM(G40:G43)</f>
        <v>2554495</v>
      </c>
      <c r="H90" s="32" t="n">
        <f aca="false">SUM(H40:H43)</f>
        <v>2867502</v>
      </c>
      <c r="I90" s="32" t="n">
        <f aca="false">SUM(I40:I43)</f>
        <v>184098324</v>
      </c>
      <c r="J90" s="32" t="n">
        <f aca="false">SUM(J40:J43)</f>
        <v>3053457</v>
      </c>
      <c r="K90" s="32" t="n">
        <f aca="false">SUM(K40:K43)</f>
        <v>801325</v>
      </c>
      <c r="L90" s="32" t="n">
        <f aca="false">SUM(L40:L43)</f>
        <v>391422</v>
      </c>
      <c r="M90" s="32" t="n">
        <f aca="false">SUM(M40:M43)</f>
        <v>52742124</v>
      </c>
      <c r="N90" s="32" t="n">
        <f aca="false">SUM(N40:N43)</f>
        <v>1396226</v>
      </c>
      <c r="O90" s="32" t="n">
        <f aca="false">SUM(O40:O43)</f>
        <v>356144</v>
      </c>
      <c r="P90" s="32" t="n">
        <f aca="false">SUM(P40:P43)</f>
        <v>271307.9</v>
      </c>
      <c r="Q90" s="32" t="n">
        <f aca="false">SUM(Q40:Q43)</f>
        <v>32955543</v>
      </c>
      <c r="R90" s="32" t="n">
        <f aca="false">SUM(R40:R43)</f>
        <v>9906255</v>
      </c>
      <c r="S90" s="32" t="n">
        <f aca="false">SUM(S40:S43)</f>
        <v>2054481.289</v>
      </c>
      <c r="T90" s="32" t="n">
        <f aca="false">SUM(T40:T43)</f>
        <v>1990861.289</v>
      </c>
      <c r="U90" s="32" t="n">
        <f aca="false">SUM(U40:U43)</f>
        <v>166802645</v>
      </c>
      <c r="V90" s="32" t="n">
        <f aca="false">SUM(V40:V43)</f>
        <v>1430344</v>
      </c>
      <c r="W90" s="32" t="n">
        <f aca="false">SUM(W40:W43)</f>
        <v>372177</v>
      </c>
      <c r="X90" s="32" t="n">
        <f aca="false">SUM(X40:X43)</f>
        <v>318197</v>
      </c>
      <c r="Y90" s="32" t="n">
        <f aca="false">SUM(Y40:Y43)</f>
        <v>34684893</v>
      </c>
      <c r="Z90" s="32" t="n">
        <f aca="false">SUM(Z40:Z43)</f>
        <v>19603348</v>
      </c>
      <c r="AA90" s="32" t="n">
        <f aca="false">SUM(AA40:AA43)</f>
        <v>5820965.78532</v>
      </c>
      <c r="AB90" s="32" t="n">
        <f aca="false">SUM(AB40:AB43)</f>
        <v>6138279</v>
      </c>
      <c r="AC90" s="32" t="n">
        <f aca="false">SUM(AC40:AC43)</f>
        <v>383442000</v>
      </c>
    </row>
    <row r="91" s="35" customFormat="true" ht="10" hidden="false" customHeight="false" outlineLevel="0" collapsed="false">
      <c r="A91" s="34" t="s">
        <v>96</v>
      </c>
      <c r="B91" s="32" t="n">
        <f aca="false">SUM(B41:B44)</f>
        <v>20556521</v>
      </c>
      <c r="C91" s="32" t="n">
        <f aca="false">SUM(C41:C44)</f>
        <v>5680414</v>
      </c>
      <c r="D91" s="32" t="n">
        <f aca="false">SUM(D41:D44)</f>
        <v>6262746</v>
      </c>
      <c r="E91" s="32" t="n">
        <f aca="false">SUM(E41:E44)</f>
        <v>588919405</v>
      </c>
      <c r="F91" s="32" t="n">
        <f aca="false">SUM(F41:F44)</f>
        <v>10301032</v>
      </c>
      <c r="G91" s="32" t="n">
        <f aca="false">SUM(G41:G44)</f>
        <v>2612635</v>
      </c>
      <c r="H91" s="32" t="n">
        <f aca="false">SUM(H41:H44)</f>
        <v>2871091</v>
      </c>
      <c r="I91" s="32" t="n">
        <f aca="false">SUM(I41:I44)</f>
        <v>183814759</v>
      </c>
      <c r="J91" s="32" t="n">
        <f aca="false">SUM(J41:J44)</f>
        <v>3091304</v>
      </c>
      <c r="K91" s="32" t="n">
        <f aca="false">SUM(K41:K44)</f>
        <v>847858</v>
      </c>
      <c r="L91" s="32" t="n">
        <f aca="false">SUM(L41:L44)</f>
        <v>446445</v>
      </c>
      <c r="M91" s="32" t="n">
        <f aca="false">SUM(M41:M44)</f>
        <v>54164665</v>
      </c>
      <c r="N91" s="32" t="n">
        <f aca="false">SUM(N41:N44)</f>
        <v>1381011</v>
      </c>
      <c r="O91" s="32" t="n">
        <f aca="false">SUM(O41:O44)</f>
        <v>370183</v>
      </c>
      <c r="P91" s="32" t="n">
        <f aca="false">SUM(P41:P44)</f>
        <v>286288.9</v>
      </c>
      <c r="Q91" s="32" t="n">
        <f aca="false">SUM(Q41:Q44)</f>
        <v>32754134</v>
      </c>
      <c r="R91" s="32" t="n">
        <f aca="false">SUM(R41:R44)</f>
        <v>9789341</v>
      </c>
      <c r="S91" s="32" t="n">
        <f aca="false">SUM(S41:S44)</f>
        <v>2058594.712</v>
      </c>
      <c r="T91" s="32" t="n">
        <f aca="false">SUM(T41:T44)</f>
        <v>1896733.712</v>
      </c>
      <c r="U91" s="32" t="n">
        <f aca="false">SUM(U41:U44)</f>
        <v>164056102</v>
      </c>
      <c r="V91" s="32" t="n">
        <f aca="false">SUM(V41:V44)</f>
        <v>1396550</v>
      </c>
      <c r="W91" s="32" t="n">
        <f aca="false">SUM(W41:W44)</f>
        <v>390760</v>
      </c>
      <c r="X91" s="32" t="n">
        <f aca="false">SUM(X41:X44)</f>
        <v>339558</v>
      </c>
      <c r="Y91" s="32" t="n">
        <f aca="false">SUM(Y41:Y44)</f>
        <v>33297123</v>
      </c>
      <c r="Z91" s="32" t="n">
        <f aca="false">SUM(Z41:Z44)</f>
        <v>19533480</v>
      </c>
      <c r="AA91" s="32" t="n">
        <f aca="false">SUM(AA41:AA44)</f>
        <v>5813502.59232</v>
      </c>
      <c r="AB91" s="32" t="n">
        <f aca="false">SUM(AB41:AB44)</f>
        <v>6146728</v>
      </c>
      <c r="AC91" s="32" t="n">
        <f aca="false">SUM(AC41:AC44)</f>
        <v>384976000</v>
      </c>
    </row>
    <row r="92" s="35" customFormat="true" ht="10" hidden="false" customHeight="false" outlineLevel="0" collapsed="false">
      <c r="A92" s="34" t="s">
        <v>97</v>
      </c>
      <c r="B92" s="32" t="n">
        <f aca="false">SUM(B42:B45)</f>
        <v>20539042</v>
      </c>
      <c r="C92" s="32" t="n">
        <f aca="false">SUM(C42:C45)</f>
        <v>5741959</v>
      </c>
      <c r="D92" s="32" t="n">
        <f aca="false">SUM(D42:D45)</f>
        <v>6262996</v>
      </c>
      <c r="E92" s="32" t="n">
        <f aca="false">SUM(E42:E45)</f>
        <v>585090799</v>
      </c>
      <c r="F92" s="32" t="n">
        <f aca="false">SUM(F42:F45)</f>
        <v>10261358</v>
      </c>
      <c r="G92" s="32" t="n">
        <f aca="false">SUM(G42:G45)</f>
        <v>2584046</v>
      </c>
      <c r="H92" s="32" t="n">
        <f aca="false">SUM(H42:H45)</f>
        <v>2808462</v>
      </c>
      <c r="I92" s="32" t="n">
        <f aca="false">SUM(I42:I45)</f>
        <v>183184270</v>
      </c>
      <c r="J92" s="32" t="n">
        <f aca="false">SUM(J42:J45)</f>
        <v>3094345</v>
      </c>
      <c r="K92" s="32" t="n">
        <f aca="false">SUM(K42:K45)</f>
        <v>736015</v>
      </c>
      <c r="L92" s="32" t="n">
        <f aca="false">SUM(L42:L45)</f>
        <v>333958</v>
      </c>
      <c r="M92" s="32" t="n">
        <f aca="false">SUM(M42:M45)</f>
        <v>54542884</v>
      </c>
      <c r="N92" s="32" t="n">
        <f aca="false">SUM(N42:N45)</f>
        <v>1368859</v>
      </c>
      <c r="O92" s="32" t="n">
        <f aca="false">SUM(O42:O45)</f>
        <v>363192</v>
      </c>
      <c r="P92" s="32" t="n">
        <f aca="false">SUM(P42:P45)</f>
        <v>277401.9</v>
      </c>
      <c r="Q92" s="32" t="n">
        <f aca="false">SUM(Q42:Q45)</f>
        <v>32795164</v>
      </c>
      <c r="R92" s="32" t="n">
        <f aca="false">SUM(R42:R45)</f>
        <v>9802757</v>
      </c>
      <c r="S92" s="32" t="n">
        <f aca="false">SUM(S42:S45)</f>
        <v>2397530.712</v>
      </c>
      <c r="T92" s="32" t="n">
        <f aca="false">SUM(T42:T45)</f>
        <v>2147540.712</v>
      </c>
      <c r="U92" s="32" t="n">
        <f aca="false">SUM(U42:U45)</f>
        <v>163666616</v>
      </c>
      <c r="V92" s="32" t="n">
        <f aca="false">SUM(V42:V45)</f>
        <v>1363108</v>
      </c>
      <c r="W92" s="32" t="n">
        <f aca="false">SUM(W42:W45)</f>
        <v>369595</v>
      </c>
      <c r="X92" s="32" t="n">
        <f aca="false">SUM(X42:X45)</f>
        <v>357455</v>
      </c>
      <c r="Y92" s="32" t="n">
        <f aca="false">SUM(Y42:Y45)</f>
        <v>32126803</v>
      </c>
      <c r="Z92" s="32" t="n">
        <f aca="false">SUM(Z42:Z45)</f>
        <v>19305732</v>
      </c>
      <c r="AA92" s="32" t="n">
        <f aca="false">SUM(AA42:AA45)</f>
        <v>5670974.59232</v>
      </c>
      <c r="AB92" s="32" t="n">
        <f aca="false">SUM(AB42:AB45)</f>
        <v>6038533</v>
      </c>
      <c r="AC92" s="32" t="n">
        <f aca="false">SUM(AC42:AC45)</f>
        <v>382657000</v>
      </c>
    </row>
    <row r="93" s="35" customFormat="true" ht="10" hidden="false" customHeight="false" outlineLevel="0" collapsed="false">
      <c r="A93" s="34" t="s">
        <v>98</v>
      </c>
      <c r="B93" s="32" t="n">
        <f aca="false">SUM(B43:B46)</f>
        <v>21715561</v>
      </c>
      <c r="C93" s="32" t="n">
        <f aca="false">SUM(C43:C46)</f>
        <v>6123278</v>
      </c>
      <c r="D93" s="32" t="n">
        <f aca="false">SUM(D43:D46)</f>
        <v>6654257</v>
      </c>
      <c r="E93" s="32" t="n">
        <f aca="false">SUM(E43:E46)</f>
        <v>613524190.887</v>
      </c>
      <c r="F93" s="32" t="n">
        <f aca="false">SUM(F43:F46)</f>
        <v>10984477</v>
      </c>
      <c r="G93" s="32" t="n">
        <f aca="false">SUM(G43:G46)</f>
        <v>2905959</v>
      </c>
      <c r="H93" s="32" t="n">
        <f aca="false">SUM(H43:H46)</f>
        <v>3489929</v>
      </c>
      <c r="I93" s="32" t="n">
        <f aca="false">SUM(I43:I46)</f>
        <v>192051916</v>
      </c>
      <c r="J93" s="32" t="n">
        <f aca="false">SUM(J43:J46)</f>
        <v>3306969</v>
      </c>
      <c r="K93" s="32" t="n">
        <f aca="false">SUM(K43:K46)</f>
        <v>825493</v>
      </c>
      <c r="L93" s="32" t="n">
        <f aca="false">SUM(L43:L46)</f>
        <v>430072</v>
      </c>
      <c r="M93" s="32" t="n">
        <f aca="false">SUM(M43:M46)</f>
        <v>58533363</v>
      </c>
      <c r="N93" s="32" t="n">
        <f aca="false">SUM(N43:N46)</f>
        <v>1448972</v>
      </c>
      <c r="O93" s="32" t="n">
        <f aca="false">SUM(O43:O46)</f>
        <v>388684</v>
      </c>
      <c r="P93" s="32" t="n">
        <f aca="false">SUM(P43:P46)</f>
        <v>302847</v>
      </c>
      <c r="Q93" s="32" t="n">
        <f aca="false">SUM(Q43:Q46)</f>
        <v>34681138</v>
      </c>
      <c r="R93" s="32" t="n">
        <f aca="false">SUM(R43:R46)</f>
        <v>10517753</v>
      </c>
      <c r="S93" s="32" t="n">
        <f aca="false">SUM(S43:S46)</f>
        <v>2777140.712</v>
      </c>
      <c r="T93" s="32" t="n">
        <f aca="false">SUM(T43:T46)</f>
        <v>2564099.712</v>
      </c>
      <c r="U93" s="32" t="n">
        <f aca="false">SUM(U43:U46)</f>
        <v>173090915</v>
      </c>
      <c r="V93" s="32" t="n">
        <f aca="false">SUM(V43:V46)</f>
        <v>1479569</v>
      </c>
      <c r="W93" s="32" t="n">
        <f aca="false">SUM(W43:W46)</f>
        <v>439860</v>
      </c>
      <c r="X93" s="32" t="n">
        <f aca="false">SUM(X43:X46)</f>
        <v>438037</v>
      </c>
      <c r="Y93" s="32" t="n">
        <f aca="false">SUM(Y43:Y46)</f>
        <v>33859825</v>
      </c>
      <c r="Z93" s="32" t="n">
        <f aca="false">SUM(Z43:Z46)</f>
        <v>20565116</v>
      </c>
      <c r="AA93" s="32" t="n">
        <f aca="false">SUM(AA43:AA46)</f>
        <v>6292015</v>
      </c>
      <c r="AB93" s="32" t="n">
        <f aca="false">SUM(AB43:AB46)</f>
        <v>6668685</v>
      </c>
      <c r="AC93" s="32" t="n">
        <f aca="false">SUM(AC43:AC46)</f>
        <v>401498000</v>
      </c>
    </row>
    <row r="94" s="35" customFormat="true" ht="10" hidden="false" customHeight="false" outlineLevel="0" collapsed="false">
      <c r="A94" s="34" t="s">
        <v>99</v>
      </c>
      <c r="B94" s="32" t="n">
        <f aca="false">SUM(B44:B47)</f>
        <v>22306547</v>
      </c>
      <c r="C94" s="32" t="n">
        <f aca="false">SUM(C44:C47)</f>
        <v>6226349</v>
      </c>
      <c r="D94" s="32" t="n">
        <f aca="false">SUM(D44:D47)</f>
        <v>6859511</v>
      </c>
      <c r="E94" s="32" t="n">
        <f aca="false">SUM(E44:E47)</f>
        <v>617937292.887</v>
      </c>
      <c r="F94" s="32" t="n">
        <f aca="false">SUM(F44:F47)</f>
        <v>11414326</v>
      </c>
      <c r="G94" s="32" t="n">
        <f aca="false">SUM(G44:G47)</f>
        <v>3056787</v>
      </c>
      <c r="H94" s="32" t="n">
        <f aca="false">SUM(H44:H47)</f>
        <v>3703011</v>
      </c>
      <c r="I94" s="32" t="n">
        <f aca="false">SUM(I44:I47)</f>
        <v>194745697</v>
      </c>
      <c r="J94" s="32" t="n">
        <f aca="false">SUM(J44:J47)</f>
        <v>3427195</v>
      </c>
      <c r="K94" s="32" t="n">
        <f aca="false">SUM(K44:K47)</f>
        <v>882034</v>
      </c>
      <c r="L94" s="32" t="n">
        <f aca="false">SUM(L44:L47)</f>
        <v>490788</v>
      </c>
      <c r="M94" s="32" t="n">
        <f aca="false">SUM(M44:M47)</f>
        <v>59328054</v>
      </c>
      <c r="N94" s="32" t="n">
        <f aca="false">SUM(N44:N47)</f>
        <v>1516462</v>
      </c>
      <c r="O94" s="32" t="n">
        <f aca="false">SUM(O44:O47)</f>
        <v>398431</v>
      </c>
      <c r="P94" s="32" t="n">
        <f aca="false">SUM(P44:P47)</f>
        <v>312804</v>
      </c>
      <c r="Q94" s="32" t="n">
        <f aca="false">SUM(Q44:Q47)</f>
        <v>35782558</v>
      </c>
      <c r="R94" s="32" t="n">
        <f aca="false">SUM(R44:R47)</f>
        <v>10863751</v>
      </c>
      <c r="S94" s="32" t="n">
        <f aca="false">SUM(S44:S47)</f>
        <v>2978924.712</v>
      </c>
      <c r="T94" s="32" t="n">
        <f aca="false">SUM(T44:T47)</f>
        <v>2767839.712</v>
      </c>
      <c r="U94" s="32" t="n">
        <f aca="false">SUM(U44:U47)</f>
        <v>176808052</v>
      </c>
      <c r="V94" s="32" t="n">
        <f aca="false">SUM(V44:V47)</f>
        <v>1521880</v>
      </c>
      <c r="W94" s="32" t="n">
        <f aca="false">SUM(W44:W47)</f>
        <v>437872</v>
      </c>
      <c r="X94" s="32" t="n">
        <f aca="false">SUM(X44:X47)</f>
        <v>442847</v>
      </c>
      <c r="Y94" s="32" t="n">
        <f aca="false">SUM(Y44:Y47)</f>
        <v>34610480</v>
      </c>
      <c r="Z94" s="32" t="n">
        <f aca="false">SUM(Z44:Z47)</f>
        <v>21213003</v>
      </c>
      <c r="AA94" s="32" t="n">
        <f aca="false">SUM(AA44:AA47)</f>
        <v>6566663</v>
      </c>
      <c r="AB94" s="32" t="n">
        <f aca="false">SUM(AB44:AB47)</f>
        <v>6967752</v>
      </c>
      <c r="AC94" s="32" t="n">
        <f aca="false">SUM(AC44:AC47)</f>
        <v>407899000</v>
      </c>
    </row>
    <row r="95" s="35" customFormat="true" ht="10" hidden="false" customHeight="false" outlineLevel="0" collapsed="false">
      <c r="A95" s="34" t="s">
        <v>100</v>
      </c>
      <c r="B95" s="32" t="n">
        <f aca="false">SUM(B45:B48)</f>
        <v>22913195</v>
      </c>
      <c r="C95" s="32" t="n">
        <f aca="false">SUM(C45:C48)</f>
        <v>6429663</v>
      </c>
      <c r="D95" s="32" t="n">
        <f aca="false">SUM(D45:D48)</f>
        <v>7077963</v>
      </c>
      <c r="E95" s="32" t="n">
        <f aca="false">SUM(E45:E48)</f>
        <v>621450534.887</v>
      </c>
      <c r="F95" s="32" t="n">
        <f aca="false">SUM(F45:F48)</f>
        <v>11798814</v>
      </c>
      <c r="G95" s="32" t="n">
        <f aca="false">SUM(G45:G48)</f>
        <v>3217139</v>
      </c>
      <c r="H95" s="32" t="n">
        <f aca="false">SUM(H45:H48)</f>
        <v>3900684</v>
      </c>
      <c r="I95" s="32" t="n">
        <f aca="false">SUM(I45:I48)</f>
        <v>194322739</v>
      </c>
      <c r="J95" s="32" t="n">
        <f aca="false">SUM(J45:J48)</f>
        <v>3525815</v>
      </c>
      <c r="K95" s="32" t="n">
        <f aca="false">SUM(K45:K48)</f>
        <v>923549</v>
      </c>
      <c r="L95" s="32" t="n">
        <f aca="false">SUM(L45:L48)</f>
        <v>556996</v>
      </c>
      <c r="M95" s="32" t="n">
        <f aca="false">SUM(M45:M48)</f>
        <v>59028728</v>
      </c>
      <c r="N95" s="32" t="n">
        <f aca="false">SUM(N45:N48)</f>
        <v>1572087</v>
      </c>
      <c r="O95" s="32" t="n">
        <f aca="false">SUM(O45:O48)</f>
        <v>388579</v>
      </c>
      <c r="P95" s="32" t="n">
        <f aca="false">SUM(P45:P48)</f>
        <v>302496</v>
      </c>
      <c r="Q95" s="32" t="n">
        <f aca="false">SUM(Q45:Q48)</f>
        <v>35435863</v>
      </c>
      <c r="R95" s="32" t="n">
        <f aca="false">SUM(R45:R48)</f>
        <v>11141650</v>
      </c>
      <c r="S95" s="32" t="n">
        <f aca="false">SUM(S45:S48)</f>
        <v>3085882</v>
      </c>
      <c r="T95" s="32" t="n">
        <f aca="false">SUM(T45:T48)</f>
        <v>2874168</v>
      </c>
      <c r="U95" s="32" t="n">
        <f aca="false">SUM(U45:U48)</f>
        <v>178085069</v>
      </c>
      <c r="V95" s="32" t="n">
        <f aca="false">SUM(V45:V48)</f>
        <v>1575619</v>
      </c>
      <c r="W95" s="32" t="n">
        <f aca="false">SUM(W45:W48)</f>
        <v>476048</v>
      </c>
      <c r="X95" s="32" t="n">
        <f aca="false">SUM(X45:X48)</f>
        <v>465745</v>
      </c>
      <c r="Y95" s="32" t="n">
        <f aca="false">SUM(Y45:Y48)</f>
        <v>35242648</v>
      </c>
      <c r="Z95" s="32" t="n">
        <f aca="false">SUM(Z45:Z48)</f>
        <v>21804317</v>
      </c>
      <c r="AA95" s="32" t="n">
        <f aca="false">SUM(AA45:AA48)</f>
        <v>6889149</v>
      </c>
      <c r="AB95" s="32" t="n">
        <f aca="false">SUM(AB45:AB48)</f>
        <v>7313928</v>
      </c>
      <c r="AC95" s="32" t="n">
        <f aca="false">SUM(AC45:AC48)</f>
        <v>411273000</v>
      </c>
    </row>
    <row r="96" s="35" customFormat="true" ht="10" hidden="false" customHeight="false" outlineLevel="0" collapsed="false">
      <c r="A96" s="34" t="s">
        <v>101</v>
      </c>
      <c r="B96" s="32" t="n">
        <f aca="false">SUM(B46:B49)</f>
        <v>23467405</v>
      </c>
      <c r="C96" s="32" t="n">
        <f aca="false">SUM(C46:C49)</f>
        <v>6548587</v>
      </c>
      <c r="D96" s="32" t="n">
        <f aca="false">SUM(D46:D49)</f>
        <v>7205565</v>
      </c>
      <c r="E96" s="32" t="n">
        <f aca="false">SUM(E46:E49)</f>
        <v>624941301.887</v>
      </c>
      <c r="F96" s="32" t="n">
        <f aca="false">SUM(F46:F49)</f>
        <v>12162196</v>
      </c>
      <c r="G96" s="32" t="n">
        <f aca="false">SUM(G46:G49)</f>
        <v>3320338</v>
      </c>
      <c r="H96" s="32" t="n">
        <f aca="false">SUM(H46:H49)</f>
        <v>4058201</v>
      </c>
      <c r="I96" s="32" t="n">
        <f aca="false">SUM(I46:I49)</f>
        <v>193346440</v>
      </c>
      <c r="J96" s="32" t="n">
        <f aca="false">SUM(J46:J49)</f>
        <v>3658426</v>
      </c>
      <c r="K96" s="32" t="n">
        <f aca="false">SUM(K46:K49)</f>
        <v>908130</v>
      </c>
      <c r="L96" s="32" t="n">
        <f aca="false">SUM(L46:L49)</f>
        <v>459826</v>
      </c>
      <c r="M96" s="32" t="n">
        <f aca="false">SUM(M46:M49)</f>
        <v>59479668</v>
      </c>
      <c r="N96" s="32" t="n">
        <f aca="false">SUM(N46:N49)</f>
        <v>1629501</v>
      </c>
      <c r="O96" s="32" t="n">
        <f aca="false">SUM(O46:O49)</f>
        <v>395077</v>
      </c>
      <c r="P96" s="32" t="n">
        <f aca="false">SUM(P46:P49)</f>
        <v>308814</v>
      </c>
      <c r="Q96" s="32" t="n">
        <f aca="false">SUM(Q46:Q49)</f>
        <v>35714198</v>
      </c>
      <c r="R96" s="32" t="n">
        <f aca="false">SUM(R46:R49)</f>
        <v>11417993</v>
      </c>
      <c r="S96" s="32" t="n">
        <f aca="false">SUM(S46:S49)</f>
        <v>3117059</v>
      </c>
      <c r="T96" s="32" t="n">
        <f aca="false">SUM(T46:T49)</f>
        <v>2954022</v>
      </c>
      <c r="U96" s="32" t="n">
        <f aca="false">SUM(U46:U49)</f>
        <v>178339539</v>
      </c>
      <c r="V96" s="32" t="n">
        <f aca="false">SUM(V46:V49)</f>
        <v>1608887</v>
      </c>
      <c r="W96" s="32" t="n">
        <f aca="false">SUM(W46:W49)</f>
        <v>478527</v>
      </c>
      <c r="X96" s="32" t="n">
        <f aca="false">SUM(X46:X49)</f>
        <v>415247</v>
      </c>
      <c r="Y96" s="32" t="n">
        <f aca="false">SUM(Y46:Y49)</f>
        <v>35352542</v>
      </c>
      <c r="Z96" s="32" t="n">
        <f aca="false">SUM(Z46:Z49)</f>
        <v>22663639</v>
      </c>
      <c r="AA96" s="32" t="n">
        <f aca="false">SUM(AA46:AA49)</f>
        <v>7192595</v>
      </c>
      <c r="AB96" s="32" t="n">
        <f aca="false">SUM(AB46:AB49)</f>
        <v>7615567</v>
      </c>
      <c r="AC96" s="32" t="n">
        <f aca="false">SUM(AC46:AC49)</f>
        <v>421101000</v>
      </c>
    </row>
    <row r="97" customFormat="false" ht="10" hidden="false" customHeight="false" outlineLevel="0" collapsed="false">
      <c r="A97" s="51" t="s">
        <v>102</v>
      </c>
      <c r="B97" s="39" t="n">
        <f aca="false">SUM(B47:B50)</f>
        <v>24307558</v>
      </c>
      <c r="C97" s="39" t="n">
        <f aca="false">SUM(C47:C50)</f>
        <v>6633024</v>
      </c>
      <c r="D97" s="39" t="n">
        <f aca="false">SUM(D47:D50)</f>
        <v>7414472</v>
      </c>
      <c r="E97" s="39" t="n">
        <f aca="false">SUM(E47:E50)</f>
        <v>621511811</v>
      </c>
      <c r="F97" s="39" t="n">
        <f aca="false">SUM(F47:F50)</f>
        <v>12718281</v>
      </c>
      <c r="G97" s="39" t="n">
        <f aca="false">SUM(G47:G50)</f>
        <v>3480273</v>
      </c>
      <c r="H97" s="39" t="n">
        <f aca="false">SUM(H47:H50)</f>
        <v>4042933</v>
      </c>
      <c r="I97" s="39" t="n">
        <f aca="false">SUM(I47:I50)</f>
        <v>193439932</v>
      </c>
      <c r="J97" s="39" t="n">
        <f aca="false">SUM(J47:J50)</f>
        <v>3864086</v>
      </c>
      <c r="K97" s="39" t="n">
        <f aca="false">SUM(K47:K50)</f>
        <v>996924</v>
      </c>
      <c r="L97" s="39" t="n">
        <f aca="false">SUM(L47:L50)</f>
        <v>551936</v>
      </c>
      <c r="M97" s="39" t="n">
        <f aca="false">SUM(M47:M50)</f>
        <v>61427756</v>
      </c>
      <c r="N97" s="39" t="n">
        <f aca="false">SUM(N47:N50)</f>
        <v>1691746</v>
      </c>
      <c r="O97" s="39" t="n">
        <f aca="false">SUM(O47:O50)</f>
        <v>400189</v>
      </c>
      <c r="P97" s="39" t="n">
        <f aca="false">SUM(P47:P50)</f>
        <v>313413</v>
      </c>
      <c r="Q97" s="39" t="n">
        <f aca="false">SUM(Q47:Q50)</f>
        <v>35662351</v>
      </c>
      <c r="R97" s="39" t="n">
        <f aca="false">SUM(R47:R50)</f>
        <v>11868185</v>
      </c>
      <c r="S97" s="39" t="n">
        <f aca="false">SUM(S47:S50)</f>
        <v>3174448</v>
      </c>
      <c r="T97" s="39" t="n">
        <f aca="false">SUM(T47:T50)</f>
        <v>3097475</v>
      </c>
      <c r="U97" s="39" t="n">
        <f aca="false">SUM(U47:U50)</f>
        <v>178429972</v>
      </c>
      <c r="V97" s="39" t="n">
        <f aca="false">SUM(V47:V50)</f>
        <v>1667113</v>
      </c>
      <c r="W97" s="39" t="n">
        <f aca="false">SUM(W47:W50)</f>
        <v>476377</v>
      </c>
      <c r="X97" s="39" t="n">
        <f aca="false">SUM(X47:X50)</f>
        <v>405527</v>
      </c>
      <c r="Y97" s="39" t="n">
        <f aca="false">SUM(Y47:Y50)</f>
        <v>36319737</v>
      </c>
      <c r="Z97" s="39" t="n">
        <f aca="false">SUM(Z47:Z50)</f>
        <v>23429018</v>
      </c>
      <c r="AA97" s="39" t="n">
        <f aca="false">SUM(AA47:AA50)</f>
        <v>7218496</v>
      </c>
      <c r="AB97" s="39" t="n">
        <f aca="false">SUM(AB47:AB50)</f>
        <v>7683546</v>
      </c>
      <c r="AC97" s="39" t="n">
        <f aca="false">SUM(AC47:AC50)</f>
        <v>419731000</v>
      </c>
    </row>
    <row r="98" customFormat="false" ht="10" hidden="false" customHeight="false" outlineLevel="0" collapsed="false">
      <c r="A98" s="34" t="s">
        <v>103</v>
      </c>
      <c r="B98" s="32" t="n">
        <f aca="false">SUM(B48:B51)</f>
        <v>25255551</v>
      </c>
      <c r="C98" s="32" t="n">
        <f aca="false">SUM(C48:C51)</f>
        <v>6570874.91398</v>
      </c>
      <c r="D98" s="32" t="n">
        <f aca="false">SUM(D48:D51)</f>
        <v>7512219.91398</v>
      </c>
      <c r="E98" s="32" t="n">
        <f aca="false">SUM(E48:E51)</f>
        <v>618707317</v>
      </c>
      <c r="F98" s="32" t="n">
        <f aca="false">SUM(F48:F51)</f>
        <v>13263389</v>
      </c>
      <c r="G98" s="32" t="n">
        <f aca="false">SUM(G48:G51)</f>
        <v>3607720</v>
      </c>
      <c r="H98" s="32" t="n">
        <f aca="false">SUM(H48:H51)</f>
        <v>4233188</v>
      </c>
      <c r="I98" s="32" t="n">
        <f aca="false">SUM(I48:I51)</f>
        <v>194285115</v>
      </c>
      <c r="J98" s="32" t="n">
        <f aca="false">SUM(J48:J51)</f>
        <v>4049765</v>
      </c>
      <c r="K98" s="32" t="n">
        <f aca="false">SUM(K48:K51)</f>
        <v>1039104</v>
      </c>
      <c r="L98" s="32" t="n">
        <f aca="false">SUM(L48:L51)</f>
        <v>598244</v>
      </c>
      <c r="M98" s="32" t="n">
        <f aca="false">SUM(M48:M51)</f>
        <v>62635386</v>
      </c>
      <c r="N98" s="32" t="n">
        <f aca="false">SUM(N48:N51)</f>
        <v>1755437</v>
      </c>
      <c r="O98" s="32" t="n">
        <f aca="false">SUM(O48:O51)</f>
        <v>413178.74209</v>
      </c>
      <c r="P98" s="32" t="n">
        <f aca="false">SUM(P48:P51)</f>
        <v>326540</v>
      </c>
      <c r="Q98" s="32" t="n">
        <f aca="false">SUM(Q48:Q51)</f>
        <v>34924155</v>
      </c>
      <c r="R98" s="32" t="n">
        <f aca="false">SUM(R48:R51)</f>
        <v>12358864</v>
      </c>
      <c r="S98" s="32" t="n">
        <f aca="false">SUM(S48:S51)</f>
        <v>3364592</v>
      </c>
      <c r="T98" s="32" t="n">
        <f aca="false">SUM(T48:T51)</f>
        <v>3487051</v>
      </c>
      <c r="U98" s="32" t="n">
        <f aca="false">SUM(U48:U51)</f>
        <v>178594273</v>
      </c>
      <c r="V98" s="32" t="n">
        <f aca="false">SUM(V48:V51)</f>
        <v>1756945</v>
      </c>
      <c r="W98" s="32" t="n">
        <f aca="false">SUM(W48:W51)</f>
        <v>532782</v>
      </c>
      <c r="X98" s="32" t="n">
        <f aca="false">SUM(X48:X51)</f>
        <v>446009</v>
      </c>
      <c r="Y98" s="32" t="n">
        <f aca="false">SUM(Y48:Y51)</f>
        <v>36881176</v>
      </c>
      <c r="Z98" s="32" t="n">
        <f aca="false">SUM(Z48:Z51)</f>
        <v>24428591</v>
      </c>
      <c r="AA98" s="32" t="n">
        <f aca="false">SUM(AA48:AA51)</f>
        <v>7360055</v>
      </c>
      <c r="AB98" s="32" t="n">
        <f aca="false">SUM(AB48:AB51)</f>
        <v>7908571</v>
      </c>
      <c r="AC98" s="32" t="n">
        <f aca="false">SUM(AC48:AC51)</f>
        <v>422665000</v>
      </c>
    </row>
    <row r="99" customFormat="false" ht="10" hidden="false" customHeight="false" outlineLevel="0" collapsed="false">
      <c r="A99" s="34" t="s">
        <v>104</v>
      </c>
      <c r="B99" s="32" t="n">
        <f aca="false">SUM(B49:B52)</f>
        <v>25609516</v>
      </c>
      <c r="C99" s="32" t="n">
        <f aca="false">SUM(C49:C52)</f>
        <v>6231490.91398</v>
      </c>
      <c r="D99" s="32" t="n">
        <f aca="false">SUM(D49:D52)</f>
        <v>7589931.91398</v>
      </c>
      <c r="E99" s="32" t="n">
        <f aca="false">SUM(E49:E52)</f>
        <v>605225515</v>
      </c>
      <c r="F99" s="32" t="n">
        <f aca="false">SUM(F49:F52)</f>
        <v>13534467</v>
      </c>
      <c r="G99" s="32" t="n">
        <f aca="false">SUM(G49:G52)</f>
        <v>3633590</v>
      </c>
      <c r="H99" s="32" t="n">
        <f aca="false">SUM(H49:H52)</f>
        <v>4441259</v>
      </c>
      <c r="I99" s="32" t="n">
        <f aca="false">SUM(I49:I52)</f>
        <v>193818434</v>
      </c>
      <c r="J99" s="32" t="n">
        <f aca="false">SUM(J49:J52)</f>
        <v>4177089</v>
      </c>
      <c r="K99" s="32" t="n">
        <f aca="false">SUM(K49:K52)</f>
        <v>1069723</v>
      </c>
      <c r="L99" s="32" t="n">
        <f aca="false">SUM(L49:L52)</f>
        <v>595841</v>
      </c>
      <c r="M99" s="32" t="n">
        <f aca="false">SUM(M49:M52)</f>
        <v>62740123</v>
      </c>
      <c r="N99" s="32" t="n">
        <f aca="false">SUM(N49:N52)</f>
        <v>1797430</v>
      </c>
      <c r="O99" s="32" t="n">
        <f aca="false">SUM(O49:O52)</f>
        <v>444598.743</v>
      </c>
      <c r="P99" s="32" t="n">
        <f aca="false">SUM(P49:P52)</f>
        <v>359802.743</v>
      </c>
      <c r="Q99" s="32" t="n">
        <f aca="false">SUM(Q49:Q52)</f>
        <v>35618566</v>
      </c>
      <c r="R99" s="32" t="n">
        <f aca="false">SUM(R49:R52)</f>
        <v>12744614</v>
      </c>
      <c r="S99" s="32" t="n">
        <f aca="false">SUM(S49:S52)</f>
        <v>3321667</v>
      </c>
      <c r="T99" s="32" t="n">
        <f aca="false">SUM(T49:T52)</f>
        <v>3726100</v>
      </c>
      <c r="U99" s="32" t="n">
        <f aca="false">SUM(U49:U52)</f>
        <v>178629229</v>
      </c>
      <c r="V99" s="32" t="n">
        <f aca="false">SUM(V49:V52)</f>
        <v>1799593</v>
      </c>
      <c r="W99" s="32" t="n">
        <f aca="false">SUM(W49:W52)</f>
        <v>515204</v>
      </c>
      <c r="X99" s="32" t="n">
        <f aca="false">SUM(X49:X52)</f>
        <v>453401</v>
      </c>
      <c r="Y99" s="32" t="n">
        <f aca="false">SUM(Y49:Y52)</f>
        <v>36987849</v>
      </c>
      <c r="Z99" s="32" t="n">
        <f aca="false">SUM(Z49:Z52)</f>
        <v>24875174</v>
      </c>
      <c r="AA99" s="32" t="n">
        <f aca="false">SUM(AA49:AA52)</f>
        <v>7295205</v>
      </c>
      <c r="AB99" s="32" t="n">
        <f aca="false">SUM(AB49:AB52)</f>
        <v>7850030</v>
      </c>
      <c r="AC99" s="32" t="n">
        <f aca="false">SUM(AC49:AC52)</f>
        <v>420752000</v>
      </c>
    </row>
    <row r="100" s="35" customFormat="true" ht="10.5" hidden="false" customHeight="true" outlineLevel="0" collapsed="false">
      <c r="A100" s="34" t="s">
        <v>105</v>
      </c>
      <c r="B100" s="32" t="n">
        <f aca="false">SUM(B50:B53)</f>
        <v>25729605</v>
      </c>
      <c r="C100" s="32" t="n">
        <f aca="false">SUM(C50:C53)</f>
        <v>6039370.85398</v>
      </c>
      <c r="D100" s="32" t="n">
        <f aca="false">SUM(D50:D53)</f>
        <v>7615524.26398</v>
      </c>
      <c r="E100" s="32" t="n">
        <f aca="false">SUM(E50:E53)</f>
        <v>595837018</v>
      </c>
      <c r="F100" s="32" t="n">
        <f aca="false">SUM(F50:F53)</f>
        <v>13804782</v>
      </c>
      <c r="G100" s="32" t="n">
        <f aca="false">SUM(G50:G53)</f>
        <v>3728349</v>
      </c>
      <c r="H100" s="32" t="n">
        <f aca="false">SUM(H50:H53)</f>
        <v>4706885</v>
      </c>
      <c r="I100" s="32" t="n">
        <f aca="false">SUM(I50:I53)</f>
        <v>195703500</v>
      </c>
      <c r="J100" s="32" t="n">
        <f aca="false">SUM(J50:J53)</f>
        <v>4227041</v>
      </c>
      <c r="K100" s="32" t="n">
        <f aca="false">SUM(K50:K53)</f>
        <v>1167698</v>
      </c>
      <c r="L100" s="32" t="n">
        <f aca="false">SUM(L50:L53)</f>
        <v>767484</v>
      </c>
      <c r="M100" s="32" t="n">
        <f aca="false">SUM(M50:M53)</f>
        <v>62136847</v>
      </c>
      <c r="N100" s="32" t="n">
        <f aca="false">SUM(N50:N53)</f>
        <v>1818091</v>
      </c>
      <c r="O100" s="32" t="n">
        <f aca="false">SUM(O50:O53)</f>
        <v>434236.743</v>
      </c>
      <c r="P100" s="32" t="n">
        <f aca="false">SUM(P50:P53)</f>
        <v>349099.743</v>
      </c>
      <c r="Q100" s="32" t="n">
        <f aca="false">SUM(Q50:Q53)</f>
        <v>35611922</v>
      </c>
      <c r="R100" s="32" t="n">
        <f aca="false">SUM(R50:R53)</f>
        <v>12961610</v>
      </c>
      <c r="S100" s="32" t="n">
        <f aca="false">SUM(S50:S53)</f>
        <v>2979734</v>
      </c>
      <c r="T100" s="32" t="n">
        <f aca="false">SUM(T50:T53)</f>
        <v>3661994</v>
      </c>
      <c r="U100" s="32" t="n">
        <f aca="false">SUM(U50:U53)</f>
        <v>178863268</v>
      </c>
      <c r="V100" s="32" t="n">
        <f aca="false">SUM(V50:V53)</f>
        <v>1889988</v>
      </c>
      <c r="W100" s="32" t="n">
        <f aca="false">SUM(W50:W53)</f>
        <v>554466</v>
      </c>
      <c r="X100" s="32" t="n">
        <f aca="false">SUM(X50:X53)</f>
        <v>508901</v>
      </c>
      <c r="Y100" s="32" t="n">
        <f aca="false">SUM(Y50:Y53)</f>
        <v>36942822</v>
      </c>
      <c r="Z100" s="32" t="n">
        <f aca="false">SUM(Z50:Z53)</f>
        <v>25067565</v>
      </c>
      <c r="AA100" s="32" t="n">
        <f aca="false">SUM(AA50:AA53)</f>
        <v>7181112</v>
      </c>
      <c r="AB100" s="32" t="n">
        <f aca="false">SUM(AB50:AB53)</f>
        <v>7829491</v>
      </c>
      <c r="AC100" s="32" t="n">
        <f aca="false">SUM(AC50:AC53)</f>
        <v>417386000</v>
      </c>
    </row>
    <row r="101" customFormat="false" ht="10.5" hidden="false" customHeight="true" outlineLevel="0" collapsed="false">
      <c r="A101" s="52" t="s">
        <v>106</v>
      </c>
      <c r="B101" s="46" t="n">
        <f aca="false">SUM(B51:B54)</f>
        <v>24962086</v>
      </c>
      <c r="C101" s="46" t="n">
        <f aca="false">SUM(C51:C54)</f>
        <v>5607786.85398</v>
      </c>
      <c r="D101" s="46" t="n">
        <f aca="false">SUM(D51:D54)</f>
        <v>7340817.26398</v>
      </c>
      <c r="E101" s="46" t="n">
        <f aca="false">SUM(E51:E54)</f>
        <v>581850330</v>
      </c>
      <c r="F101" s="46" t="n">
        <f aca="false">SUM(F51:F54)</f>
        <v>13709301</v>
      </c>
      <c r="G101" s="46" t="n">
        <f aca="false">SUM(G51:G54)</f>
        <v>3711800</v>
      </c>
      <c r="H101" s="46" t="n">
        <f aca="false">SUM(H51:H54)</f>
        <v>4637323</v>
      </c>
      <c r="I101" s="46" t="n">
        <f aca="false">SUM(I51:I54)</f>
        <v>195798563</v>
      </c>
      <c r="J101" s="46" t="n">
        <f aca="false">SUM(J51:J54)</f>
        <v>4094444</v>
      </c>
      <c r="K101" s="46" t="n">
        <f aca="false">SUM(K51:K54)</f>
        <v>1083214</v>
      </c>
      <c r="L101" s="46" t="n">
        <f aca="false">SUM(L51:L54)</f>
        <v>658446</v>
      </c>
      <c r="M101" s="46" t="n">
        <f aca="false">SUM(M51:M54)</f>
        <v>59350493</v>
      </c>
      <c r="N101" s="46" t="n">
        <f aca="false">SUM(N51:N54)</f>
        <v>1794980</v>
      </c>
      <c r="O101" s="46" t="n">
        <f aca="false">SUM(O51:O54)</f>
        <v>360766.3725</v>
      </c>
      <c r="P101" s="46" t="n">
        <f aca="false">SUM(P51:P54)</f>
        <v>277058.643</v>
      </c>
      <c r="Q101" s="46" t="n">
        <f aca="false">SUM(Q51:Q54)</f>
        <v>35181618</v>
      </c>
      <c r="R101" s="46" t="n">
        <f aca="false">SUM(R51:R54)</f>
        <v>12692400</v>
      </c>
      <c r="S101" s="46" t="n">
        <f aca="false">SUM(S51:S54)</f>
        <v>2407453</v>
      </c>
      <c r="T101" s="46" t="n">
        <f aca="false">SUM(T51:T54)</f>
        <v>3281689</v>
      </c>
      <c r="U101" s="46" t="n">
        <f aca="false">SUM(U51:U54)</f>
        <v>177345175</v>
      </c>
      <c r="V101" s="46" t="n">
        <f aca="false">SUM(V51:V54)</f>
        <v>1862688</v>
      </c>
      <c r="W101" s="46" t="n">
        <f aca="false">SUM(W51:W54)</f>
        <v>531006.53831</v>
      </c>
      <c r="X101" s="46" t="n">
        <f aca="false">SUM(X51:X54)</f>
        <v>499594.53831</v>
      </c>
      <c r="Y101" s="46" t="n">
        <f aca="false">SUM(Y51:Y54)</f>
        <v>35943783</v>
      </c>
      <c r="Z101" s="46" t="n">
        <f aca="false">SUM(Z51:Z54)</f>
        <v>24749022</v>
      </c>
      <c r="AA101" s="46" t="n">
        <f aca="false">SUM(AA51:AA54)</f>
        <v>7020754</v>
      </c>
      <c r="AB101" s="46" t="n">
        <f aca="false">SUM(AB51:AB54)</f>
        <v>7565504</v>
      </c>
      <c r="AC101" s="46" t="n">
        <f aca="false">SUM(AC51:AC54)</f>
        <v>415499000</v>
      </c>
    </row>
    <row r="102" customFormat="false" ht="10" hidden="false" customHeight="false" outlineLevel="0" collapsed="false">
      <c r="A102" s="34" t="s">
        <v>107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</row>
    <row r="103" customFormat="false" ht="10" hidden="false" customHeight="false" outlineLevel="0" collapsed="false">
      <c r="A103" s="34" t="s">
        <v>108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</row>
    <row r="104" customFormat="false" ht="10" hidden="false" customHeight="false" outlineLevel="0" collapsed="false">
      <c r="A104" s="34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</row>
  </sheetData>
  <sheetProtection sheet="true" password="cdc4" objects="true" scenarios="true"/>
  <mergeCells count="14">
    <mergeCell ref="B8:E8"/>
    <mergeCell ref="F8:I8"/>
    <mergeCell ref="J8:M8"/>
    <mergeCell ref="N8:Q8"/>
    <mergeCell ref="R8:U8"/>
    <mergeCell ref="V8:Y8"/>
    <mergeCell ref="Z8:AC8"/>
    <mergeCell ref="B58:E58"/>
    <mergeCell ref="F58:I58"/>
    <mergeCell ref="J58:M58"/>
    <mergeCell ref="N58:Q58"/>
    <mergeCell ref="R58:U58"/>
    <mergeCell ref="V58:Y58"/>
    <mergeCell ref="Z58:A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false" view="normal" topLeftCell="A7" colorId="22" zoomScale="70" zoomScaleNormal="70" zoomScalePageLayoutView="100" workbookViewId="0">
      <selection pane="topLeft" activeCell="I25" activeCellId="0" sqref="I25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5" min="4" style="0" width="12.33"/>
    <col collapsed="false" customWidth="true" hidden="false" outlineLevel="0" max="6" min="6" style="0" width="14.43"/>
    <col collapsed="false" customWidth="true" hidden="false" outlineLevel="0" max="7" min="7" style="0" width="1.76"/>
    <col collapsed="false" customWidth="true" hidden="false" outlineLevel="0" max="10" min="8" style="0" width="14.43"/>
    <col collapsed="false" customWidth="true" hidden="false" outlineLevel="0" max="11" min="11" style="0" width="17.33"/>
    <col collapsed="false" customWidth="true" hidden="false" outlineLevel="0" max="12" min="12" style="0" width="10.77"/>
  </cols>
  <sheetData>
    <row r="1" customFormat="false" ht="10" hidden="false" customHeight="false" outlineLevel="0" collapsed="false">
      <c r="A1" s="53" t="s">
        <v>109</v>
      </c>
      <c r="B1" s="53"/>
      <c r="C1" s="53"/>
      <c r="D1" s="53"/>
      <c r="E1" s="53"/>
      <c r="F1" s="53"/>
      <c r="G1" s="53"/>
      <c r="H1" s="53"/>
      <c r="I1" s="53"/>
      <c r="J1" s="53"/>
      <c r="K1" s="53"/>
      <c r="M1" s="10"/>
    </row>
    <row r="2" customFormat="false" ht="10" hidden="false" customHeight="fals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10"/>
      <c r="M2" s="10"/>
    </row>
    <row r="3" customFormat="false" ht="10" hidden="false" customHeight="false" outlineLevel="0" collapsed="false">
      <c r="A3" s="55" t="s">
        <v>11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10"/>
      <c r="M3" s="10"/>
    </row>
    <row r="4" customFormat="false" ht="10" hidden="false" customHeight="false" outlineLevel="0" collapsed="false">
      <c r="A4" s="56"/>
      <c r="B4" s="3"/>
      <c r="C4" s="56"/>
      <c r="D4" s="3"/>
      <c r="E4" s="56"/>
      <c r="F4" s="56"/>
      <c r="G4" s="56"/>
      <c r="H4" s="56"/>
      <c r="I4" s="56"/>
      <c r="J4" s="56"/>
      <c r="K4" s="56"/>
      <c r="L4" s="10"/>
      <c r="M4" s="10"/>
    </row>
    <row r="5" customFormat="false" ht="10" hidden="false" customHeight="false" outlineLevel="0" collapsed="false">
      <c r="A5" s="55" t="s">
        <v>11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7"/>
      <c r="M5" s="10"/>
    </row>
    <row r="6" customFormat="false" ht="10" hidden="false" customHeight="false" outlineLevel="0" collapsed="false">
      <c r="A6" s="56"/>
      <c r="B6" s="3"/>
      <c r="C6" s="56"/>
      <c r="D6" s="3"/>
      <c r="E6" s="56"/>
      <c r="F6" s="56"/>
      <c r="G6" s="56"/>
      <c r="H6" s="56"/>
      <c r="I6" s="56"/>
      <c r="J6" s="56"/>
      <c r="K6" s="56"/>
      <c r="L6" s="10"/>
      <c r="M6" s="10"/>
    </row>
    <row r="7" customFormat="false" ht="10" hidden="false" customHeight="false" outlineLevel="0" collapsed="false">
      <c r="A7" s="55" t="s">
        <v>11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10"/>
      <c r="M7" s="10"/>
    </row>
    <row r="8" customFormat="false" ht="10" hidden="false" customHeight="false" outlineLevel="0" collapsed="false">
      <c r="A8" s="10"/>
      <c r="B8" s="3"/>
      <c r="C8" s="57"/>
      <c r="D8" s="57"/>
      <c r="E8" s="57"/>
      <c r="F8" s="57"/>
      <c r="G8" s="57"/>
      <c r="H8" s="57"/>
      <c r="I8" s="57"/>
      <c r="J8" s="57"/>
      <c r="K8" s="57"/>
      <c r="L8" s="10"/>
      <c r="M8" s="10"/>
    </row>
    <row r="9" customFormat="false" ht="13.9" hidden="false" customHeight="true" outlineLevel="0" collapsed="false">
      <c r="A9" s="58"/>
      <c r="B9" s="59"/>
      <c r="C9" s="60" t="str">
        <f aca="false">INPUT!A3</f>
        <v>QUARTER ENDED JUNE 30</v>
      </c>
      <c r="D9" s="60"/>
      <c r="E9" s="60"/>
      <c r="F9" s="60"/>
      <c r="G9" s="61"/>
      <c r="H9" s="62" t="str">
        <f aca="false">INPUT!A4</f>
        <v>12 MONTHS ENDED JUNE 30</v>
      </c>
      <c r="I9" s="62"/>
      <c r="J9" s="62"/>
      <c r="K9" s="62"/>
      <c r="L9" s="63"/>
      <c r="M9" s="10"/>
      <c r="N9" s="3"/>
    </row>
    <row r="10" customFormat="false" ht="10" hidden="false" customHeight="false" outlineLevel="0" collapsed="false">
      <c r="A10" s="64"/>
      <c r="B10" s="65"/>
      <c r="C10" s="61"/>
      <c r="D10" s="61"/>
      <c r="E10" s="61"/>
      <c r="F10" s="61"/>
      <c r="G10" s="66"/>
      <c r="H10" s="61"/>
      <c r="I10" s="61"/>
      <c r="J10" s="61"/>
      <c r="K10" s="61"/>
      <c r="L10" s="10"/>
      <c r="M10" s="10"/>
    </row>
    <row r="11" customFormat="false" ht="10" hidden="false" customHeight="false" outlineLevel="0" collapsed="false">
      <c r="A11" s="64"/>
      <c r="B11" s="65"/>
      <c r="C11" s="66"/>
      <c r="D11" s="67" t="s">
        <v>114</v>
      </c>
      <c r="E11" s="66"/>
      <c r="F11" s="66"/>
      <c r="G11" s="66"/>
      <c r="H11" s="66"/>
      <c r="I11" s="67" t="s">
        <v>114</v>
      </c>
      <c r="J11" s="64"/>
      <c r="K11" s="66"/>
      <c r="L11" s="10"/>
      <c r="M11" s="10"/>
    </row>
    <row r="12" customFormat="false" ht="10" hidden="false" customHeight="false" outlineLevel="0" collapsed="false">
      <c r="A12" s="64" t="s">
        <v>115</v>
      </c>
      <c r="B12" s="65" t="s">
        <v>115</v>
      </c>
      <c r="C12" s="67" t="s">
        <v>116</v>
      </c>
      <c r="D12" s="67" t="s">
        <v>116</v>
      </c>
      <c r="E12" s="66"/>
      <c r="F12" s="67" t="s">
        <v>117</v>
      </c>
      <c r="G12" s="66"/>
      <c r="H12" s="67" t="s">
        <v>116</v>
      </c>
      <c r="I12" s="67" t="s">
        <v>116</v>
      </c>
      <c r="J12" s="66"/>
      <c r="K12" s="67" t="s">
        <v>117</v>
      </c>
      <c r="L12" s="10"/>
      <c r="M12" s="10"/>
    </row>
    <row r="13" customFormat="false" ht="10" hidden="false" customHeight="false" outlineLevel="0" collapsed="false">
      <c r="A13" s="64"/>
      <c r="B13" s="65"/>
      <c r="C13" s="67" t="s">
        <v>118</v>
      </c>
      <c r="D13" s="67" t="s">
        <v>118</v>
      </c>
      <c r="E13" s="67" t="s">
        <v>114</v>
      </c>
      <c r="F13" s="67" t="s">
        <v>119</v>
      </c>
      <c r="G13" s="66"/>
      <c r="H13" s="67" t="s">
        <v>118</v>
      </c>
      <c r="I13" s="67" t="s">
        <v>118</v>
      </c>
      <c r="J13" s="67" t="s">
        <v>114</v>
      </c>
      <c r="K13" s="67" t="s">
        <v>119</v>
      </c>
      <c r="L13" s="10"/>
      <c r="M13" s="68"/>
    </row>
    <row r="14" customFormat="false" ht="10" hidden="false" customHeight="false" outlineLevel="0" collapsed="false">
      <c r="A14" s="64"/>
      <c r="B14" s="65"/>
      <c r="C14" s="67" t="s">
        <v>120</v>
      </c>
      <c r="D14" s="67" t="s">
        <v>121</v>
      </c>
      <c r="E14" s="67" t="s">
        <v>121</v>
      </c>
      <c r="F14" s="67" t="s">
        <v>122</v>
      </c>
      <c r="G14" s="66"/>
      <c r="H14" s="67" t="s">
        <v>120</v>
      </c>
      <c r="I14" s="67" t="s">
        <v>121</v>
      </c>
      <c r="J14" s="67" t="s">
        <v>121</v>
      </c>
      <c r="K14" s="67" t="s">
        <v>122</v>
      </c>
      <c r="L14" s="10"/>
      <c r="M14" s="10"/>
    </row>
    <row r="15" customFormat="false" ht="10" hidden="false" customHeight="false" outlineLevel="0" collapsed="false">
      <c r="A15" s="69" t="s">
        <v>123</v>
      </c>
      <c r="B15" s="70" t="s">
        <v>124</v>
      </c>
      <c r="C15" s="71"/>
      <c r="D15" s="72" t="s">
        <v>125</v>
      </c>
      <c r="E15" s="71"/>
      <c r="F15" s="71"/>
      <c r="G15" s="71"/>
      <c r="H15" s="71"/>
      <c r="I15" s="72" t="s">
        <v>125</v>
      </c>
      <c r="J15" s="71"/>
      <c r="K15" s="71"/>
      <c r="L15" s="10"/>
      <c r="M15" s="10"/>
    </row>
    <row r="16" customFormat="false" ht="15.75" hidden="false" customHeight="true" outlineLevel="0" collapsed="false">
      <c r="A16" s="58" t="s">
        <v>126</v>
      </c>
      <c r="B16" s="73" t="n">
        <f aca="false">INPUT!$A$5</f>
        <v>2023</v>
      </c>
      <c r="C16" s="61" t="n">
        <f aca="false">ROUND(SUMIF($B$18:$F$31,$B16,C$18:C$31),0)</f>
        <v>19885603</v>
      </c>
      <c r="D16" s="61" t="n">
        <f aca="false">ROUND(SUMIF($B$18:$F$31,$B16,D$18:D$31),0)</f>
        <v>4542542</v>
      </c>
      <c r="E16" s="61" t="n">
        <f aca="false">ROUND(SUMIF($B$18:$F$31,$B16,E$18:E$31),0)</f>
        <v>5391083</v>
      </c>
      <c r="F16" s="61" t="n">
        <f aca="false">ROUND(SUMIF($B$18:$F$31,$B16,F$18:F$31),0)</f>
        <v>366985863</v>
      </c>
      <c r="G16" s="66"/>
      <c r="H16" s="61" t="n">
        <f aca="false">ROUND(SUMIF($B$18:$F$31,$B16,H$18:H$31),0)</f>
        <v>83864921</v>
      </c>
      <c r="I16" s="61" t="n">
        <f aca="false">ROUND(SUMIF($B$18:$F$31,$B16,I$18:I$31),0)</f>
        <v>20722781</v>
      </c>
      <c r="J16" s="61" t="n">
        <f aca="false">ROUND(SUMIF($B$18:$F$31,$B16,J$18:J$31),0)</f>
        <v>24260433</v>
      </c>
      <c r="K16" s="61" t="n">
        <f aca="false">ROUND(SUMIF($B$18:$F$31,$B16,K$18:K$31),0)</f>
        <v>1500968962</v>
      </c>
      <c r="L16" s="63"/>
      <c r="M16" s="57"/>
    </row>
    <row r="17" customFormat="false" ht="15.75" hidden="false" customHeight="true" outlineLevel="0" collapsed="false">
      <c r="A17" s="69" t="s">
        <v>127</v>
      </c>
      <c r="B17" s="3" t="n">
        <f aca="false">INPUT!$A$6</f>
        <v>2022</v>
      </c>
      <c r="C17" s="61" t="n">
        <f aca="false">ROUND(SUMIF($B$18:$F$31,$B17,C$18:C$31),0)</f>
        <v>21519364</v>
      </c>
      <c r="D17" s="61" t="n">
        <f aca="false">ROUND(SUMIF($B$18:$F$31,$B17,D$18:D$31),0)</f>
        <v>5904727</v>
      </c>
      <c r="E17" s="61" t="n">
        <f aca="false">ROUND(SUMIF($B$18:$F$31,$B17,E$18:E$31),0)</f>
        <v>6570029</v>
      </c>
      <c r="F17" s="61" t="n">
        <f aca="false">ROUND(SUMIF($B$18:$F$31,$B17,F$18:F$31),0)</f>
        <v>388498278</v>
      </c>
      <c r="G17" s="66"/>
      <c r="H17" s="61" t="n">
        <f aca="false">ROUND(SUMIF($B$18:$F$31,$B17,H$18:H$31),0)</f>
        <v>79545987</v>
      </c>
      <c r="I17" s="61" t="n">
        <f aca="false">ROUND(SUMIF($B$18:$F$31,$B17,I$18:I$31),0)</f>
        <v>22379731</v>
      </c>
      <c r="J17" s="61" t="n">
        <f aca="false">ROUND(SUMIF($B$18:$F$31,$B17,J$18:J$31),0)</f>
        <v>23509302</v>
      </c>
      <c r="K17" s="61" t="n">
        <f aca="false">ROUND(SUMIF($B$18:$F$31,$B17,K$18:K$31),0)</f>
        <v>1546522559</v>
      </c>
      <c r="M17" s="74"/>
    </row>
    <row r="18" customFormat="false" ht="15.75" hidden="false" customHeight="true" outlineLevel="0" collapsed="false">
      <c r="A18" s="58" t="s">
        <v>6</v>
      </c>
      <c r="B18" s="73" t="n">
        <f aca="false">INPUT!$A$5</f>
        <v>2023</v>
      </c>
      <c r="C18" s="75" t="n">
        <f aca="false">ROUND(VLOOKUP($C$9&amp;" "&amp;TEXT($B18,IF($B18="","","0")),Spreadsheet1,2,FALSE()),0)</f>
        <v>5788495</v>
      </c>
      <c r="D18" s="75" t="n">
        <f aca="false">ROUND(VLOOKUP($C$9&amp;" "&amp;TEXT($B18,IF($B18="","","0")),Spreadsheet1,3,FALSE()),0)</f>
        <v>1299887</v>
      </c>
      <c r="E18" s="75" t="n">
        <f aca="false">ROUND(VLOOKUP($C$9&amp;" "&amp;TEXT($B18,IF($B18="","","0")),Spreadsheet1,4,FALSE()),0)</f>
        <v>1713248</v>
      </c>
      <c r="F18" s="75" t="n">
        <f aca="false">ROUND(VLOOKUP($C$9&amp;" "&amp;TEXT($B18,IF($B18="","","0")),Spreadsheet1,5,FALSE()),0)</f>
        <v>141191906</v>
      </c>
      <c r="G18" s="61"/>
      <c r="H18" s="75" t="n">
        <f aca="false">ROUND(VLOOKUP($H$9&amp;" "&amp;TEXT($B18,IF($B18="","","0")),Spreadsheet2,2,FALSE()),0)</f>
        <v>24962086</v>
      </c>
      <c r="I18" s="75" t="n">
        <f aca="false">ROUND(VLOOKUP($H$9&amp;" "&amp;TEXT($B18,IF($B18="","","0")),Spreadsheet2,3,FALSE()),0)</f>
        <v>5607787</v>
      </c>
      <c r="J18" s="75" t="n">
        <f aca="false">ROUND(VLOOKUP($H$9&amp;" "&amp;TEXT($B18,IF($B18="","","0")),Spreadsheet2,4,FALSE()),0)</f>
        <v>7340817</v>
      </c>
      <c r="K18" s="75" t="n">
        <f aca="false">ROUND(VLOOKUP($H$9&amp;" "&amp;TEXT($B18,IF($B18="","","0")),Spreadsheet2,5,FALSE()),0)</f>
        <v>581850330</v>
      </c>
    </row>
    <row r="19" customFormat="false" ht="12" hidden="false" customHeight="true" outlineLevel="0" collapsed="false">
      <c r="A19" s="69"/>
      <c r="B19" s="73" t="n">
        <f aca="false">INPUT!$A$6</f>
        <v>2022</v>
      </c>
      <c r="C19" s="75" t="n">
        <f aca="false">ROUND(VLOOKUP($C$9&amp;" "&amp;TEXT($B19,IF($B19="","","0")),Spreadsheet1,2,FALSE()),0)</f>
        <v>6556014</v>
      </c>
      <c r="D19" s="75" t="n">
        <f aca="false">ROUND(VLOOKUP($C$9&amp;" "&amp;TEXT($B19,IF($B19="","","0")),Spreadsheet1,3,FALSE()),0)</f>
        <v>1731471</v>
      </c>
      <c r="E19" s="75" t="n">
        <f aca="false">ROUND(VLOOKUP($C$9&amp;" "&amp;TEXT($B19,IF($B19="","","0")),Spreadsheet1,4,FALSE()),0)</f>
        <v>1987955</v>
      </c>
      <c r="F19" s="75" t="n">
        <f aca="false">ROUND(VLOOKUP($C$9&amp;" "&amp;TEXT($B19,IF($B19="","","0")),Spreadsheet1,5,FALSE()),0)</f>
        <v>155178594</v>
      </c>
      <c r="G19" s="71"/>
      <c r="H19" s="75" t="n">
        <f aca="false">ROUND(VLOOKUP($H$9&amp;" "&amp;TEXT($B19,IF($B19="","","0")),Spreadsheet2,2,FALSE()),0)</f>
        <v>24307558</v>
      </c>
      <c r="I19" s="75" t="n">
        <f aca="false">ROUND(VLOOKUP($H$9&amp;" "&amp;TEXT($B19,IF($B19="","","0")),Spreadsheet2,3,FALSE()),0)</f>
        <v>6633024</v>
      </c>
      <c r="J19" s="75" t="n">
        <f aca="false">ROUND(VLOOKUP($H$9&amp;" "&amp;TEXT($B19,IF($B19="","","0")),Spreadsheet2,4,FALSE()),0)</f>
        <v>7414472</v>
      </c>
      <c r="K19" s="75" t="n">
        <f aca="false">ROUND(VLOOKUP($H$9&amp;" "&amp;TEXT($B19,IF($B19="","","0")),Spreadsheet2,5,FALSE()),0)</f>
        <v>621511811</v>
      </c>
      <c r="L19" s="25"/>
      <c r="M19" s="25"/>
    </row>
    <row r="20" customFormat="false" ht="13.5" hidden="false" customHeight="true" outlineLevel="0" collapsed="false">
      <c r="A20" s="58" t="s">
        <v>7</v>
      </c>
      <c r="B20" s="73" t="n">
        <f aca="false">INPUT!$A$5</f>
        <v>2023</v>
      </c>
      <c r="C20" s="75" t="n">
        <f aca="false">ROUND(VLOOKUP($C$9&amp;" "&amp;TEXT($B20,IF($B20="","","0")),Spreadsheet1,6,FALSE()),0)</f>
        <v>3372766</v>
      </c>
      <c r="D20" s="75" t="n">
        <f aca="false">ROUND(VLOOKUP($C$9&amp;" "&amp;TEXT($B20,IF($B20="","","0")),Spreadsheet1,7,FALSE()),0)</f>
        <v>918712</v>
      </c>
      <c r="E20" s="75" t="n">
        <f aca="false">ROUND(VLOOKUP($C$9&amp;" "&amp;TEXT($B20,IF($B20="","","0")),Spreadsheet1,8,FALSE()),0)</f>
        <v>1146086</v>
      </c>
      <c r="F20" s="75" t="n">
        <f aca="false">ROUND(VLOOKUP($C$9&amp;" "&amp;TEXT($B20,IF($B20="","","0")),Spreadsheet1,9,FALSE()),0)</f>
        <v>49205912</v>
      </c>
      <c r="G20" s="61"/>
      <c r="H20" s="75" t="n">
        <f aca="false">ROUND(VLOOKUP($H$9&amp;" "&amp;TEXT($B20,IF($B20="","","0")),Spreadsheet2,6,FALSE()),0)</f>
        <v>13709301</v>
      </c>
      <c r="I20" s="75" t="n">
        <f aca="false">ROUND(VLOOKUP($H$9&amp;" "&amp;TEXT($B20,IF($B20="","","0")),Spreadsheet2,7,FALSE()),0)</f>
        <v>3711800</v>
      </c>
      <c r="J20" s="75" t="n">
        <f aca="false">ROUND(VLOOKUP($H$9&amp;" "&amp;TEXT($B20,IF($B20="","","0")),Spreadsheet2,8,FALSE()),0)</f>
        <v>4637323</v>
      </c>
      <c r="K20" s="75" t="n">
        <f aca="false">ROUND(VLOOKUP($H$9&amp;" "&amp;TEXT($B20,IF($B20="","","0")),Spreadsheet2,9,FALSE()),0)</f>
        <v>195798563</v>
      </c>
      <c r="L20" s="10"/>
      <c r="M20" s="10"/>
    </row>
    <row r="21" customFormat="false" ht="14.25" hidden="false" customHeight="true" outlineLevel="0" collapsed="false">
      <c r="A21" s="69"/>
      <c r="B21" s="73" t="n">
        <f aca="false">INPUT!$A$6</f>
        <v>2022</v>
      </c>
      <c r="C21" s="75" t="n">
        <f aca="false">ROUND(VLOOKUP($C$9&amp;" "&amp;TEXT($B21,IF($B21="","","0")),Spreadsheet1,6,FALSE()),0)</f>
        <v>3468247</v>
      </c>
      <c r="D21" s="75" t="n">
        <f aca="false">ROUND(VLOOKUP($C$9&amp;" "&amp;TEXT($B21,IF($B21="","","0")),Spreadsheet1,7,FALSE()),0)</f>
        <v>935261</v>
      </c>
      <c r="E21" s="75" t="n">
        <f aca="false">ROUND(VLOOKUP($C$9&amp;" "&amp;TEXT($B21,IF($B21="","","0")),Spreadsheet1,8,FALSE()),0)</f>
        <v>1215648</v>
      </c>
      <c r="F21" s="75" t="n">
        <f aca="false">ROUND(VLOOKUP($C$9&amp;" "&amp;TEXT($B21,IF($B21="","","0")),Spreadsheet1,9,FALSE()),0)</f>
        <v>49110849</v>
      </c>
      <c r="G21" s="71"/>
      <c r="H21" s="75" t="n">
        <f aca="false">ROUND(VLOOKUP($H$9&amp;" "&amp;TEXT($B21,IF($B21="","","0")),Spreadsheet2,6,FALSE()),0)</f>
        <v>12718281</v>
      </c>
      <c r="I21" s="75" t="n">
        <f aca="false">ROUND(VLOOKUP($H$9&amp;" "&amp;TEXT($B21,IF($B21="","","0")),Spreadsheet2,7,FALSE()),0)</f>
        <v>3480273</v>
      </c>
      <c r="J21" s="75" t="n">
        <f aca="false">ROUND(VLOOKUP($H$9&amp;" "&amp;TEXT($B21,IF($B21="","","0")),Spreadsheet2,8,FALSE()),0)</f>
        <v>4042933</v>
      </c>
      <c r="K21" s="75" t="n">
        <f aca="false">ROUND(VLOOKUP($H$9&amp;" "&amp;TEXT($B21,IF($B21="","","0")),Spreadsheet2,9,FALSE()),0)</f>
        <v>193439932</v>
      </c>
    </row>
    <row r="22" customFormat="false" ht="14.25" hidden="false" customHeight="true" outlineLevel="0" collapsed="false">
      <c r="A22" s="58" t="s">
        <v>8</v>
      </c>
      <c r="B22" s="73" t="n">
        <f aca="false">INPUT!$A$5</f>
        <v>2023</v>
      </c>
      <c r="C22" s="75" t="n">
        <f aca="false">ROUND(VLOOKUP($C$9&amp;" "&amp;TEXT($B22,IF($B22="","","0")),Spreadsheet1,10,FALSE()),0)</f>
        <v>940559</v>
      </c>
      <c r="D22" s="75" t="n">
        <f aca="false">ROUND(VLOOKUP($C$9&amp;" "&amp;TEXT($B22,IF($B22="","","0")),Spreadsheet1,11,FALSE()),0)</f>
        <v>216958</v>
      </c>
      <c r="E22" s="75" t="n">
        <f aca="false">ROUND(VLOOKUP($C$9&amp;" "&amp;TEXT($B22,IF($B22="","","0")),Spreadsheet1,12,FALSE()),0)</f>
        <v>100237</v>
      </c>
      <c r="F22" s="75" t="n">
        <f aca="false">ROUND(VLOOKUP($C$9&amp;" "&amp;TEXT($B22,IF($B22="","","0")),Spreadsheet1,13,FALSE()),0)</f>
        <v>13827063</v>
      </c>
      <c r="G22" s="76"/>
      <c r="H22" s="75" t="n">
        <f aca="false">ROUND(VLOOKUP($H$9&amp;" "&amp;TEXT($B22,IF($B22="","","0")),Spreadsheet2,10,FALSE()),0)</f>
        <v>4094444</v>
      </c>
      <c r="I22" s="75" t="n">
        <f aca="false">ROUND(VLOOKUP($H$9&amp;" "&amp;TEXT($B22,IF($B22="","","0")),Spreadsheet2,11,FALSE()),0)</f>
        <v>1083214</v>
      </c>
      <c r="J22" s="75" t="n">
        <f aca="false">ROUND(VLOOKUP($H$9&amp;" "&amp;TEXT($B22,IF($B22="","","0")),Spreadsheet2,12,FALSE()),0)</f>
        <v>658446</v>
      </c>
      <c r="K22" s="75" t="n">
        <f aca="false">ROUND(VLOOKUP($H$9&amp;" "&amp;TEXT($B22,IF($B22="","","0")),Spreadsheet2,13,FALSE()),0)</f>
        <v>59350493</v>
      </c>
      <c r="M22" s="10"/>
    </row>
    <row r="23" customFormat="false" ht="12.75" hidden="false" customHeight="true" outlineLevel="0" collapsed="false">
      <c r="A23" s="69"/>
      <c r="B23" s="73" t="n">
        <f aca="false">INPUT!$A$6</f>
        <v>2022</v>
      </c>
      <c r="C23" s="75" t="n">
        <f aca="false">ROUND(VLOOKUP($C$9&amp;" "&amp;TEXT($B23,IF($B23="","","0")),Spreadsheet1,10,FALSE()),0)</f>
        <v>1073156</v>
      </c>
      <c r="D23" s="75" t="n">
        <f aca="false">ROUND(VLOOKUP($C$9&amp;" "&amp;TEXT($B23,IF($B23="","","0")),Spreadsheet1,11,FALSE()),0)</f>
        <v>301442</v>
      </c>
      <c r="E23" s="75" t="n">
        <f aca="false">ROUND(VLOOKUP($C$9&amp;" "&amp;TEXT($B23,IF($B23="","","0")),Spreadsheet1,12,FALSE()),0)</f>
        <v>209275</v>
      </c>
      <c r="F23" s="75" t="n">
        <f aca="false">ROUND(VLOOKUP($C$9&amp;" "&amp;TEXT($B23,IF($B23="","","0")),Spreadsheet1,13,FALSE()),0)</f>
        <v>16613417</v>
      </c>
      <c r="G23" s="71"/>
      <c r="H23" s="75" t="n">
        <f aca="false">ROUND(VLOOKUP($H$9&amp;" "&amp;TEXT($B23,IF($B23="","","0")),Spreadsheet2,10,FALSE()),0)</f>
        <v>3864086</v>
      </c>
      <c r="I23" s="75" t="n">
        <f aca="false">ROUND(VLOOKUP($H$9&amp;" "&amp;TEXT($B23,IF($B23="","","0")),Spreadsheet2,11,FALSE()),0)</f>
        <v>996924</v>
      </c>
      <c r="J23" s="75" t="n">
        <f aca="false">ROUND(VLOOKUP($H$9&amp;" "&amp;TEXT($B23,IF($B23="","","0")),Spreadsheet2,12,FALSE()),0)</f>
        <v>551936</v>
      </c>
      <c r="K23" s="75" t="n">
        <f aca="false">ROUND(VLOOKUP($H$9&amp;" "&amp;TEXT($B23,IF($B23="","","0")),Spreadsheet2,13,FALSE()),0)</f>
        <v>61427756</v>
      </c>
    </row>
    <row r="24" customFormat="false" ht="12" hidden="false" customHeight="true" outlineLevel="0" collapsed="false">
      <c r="A24" s="58" t="s">
        <v>9</v>
      </c>
      <c r="B24" s="73" t="n">
        <f aca="false">INPUT!$A$5</f>
        <v>2023</v>
      </c>
      <c r="C24" s="75" t="n">
        <f aca="false">ROUND(VLOOKUP($C$9&amp;" "&amp;TEXT($B24,IF($B24="","","0")),Spreadsheet1,14,FALSE()),0)</f>
        <v>420972</v>
      </c>
      <c r="D24" s="75" t="n">
        <f aca="false">ROUND(VLOOKUP($C$9&amp;" "&amp;TEXT($B24,IF($B24="","","0")),Spreadsheet1,15,FALSE()),0)</f>
        <v>31417</v>
      </c>
      <c r="E24" s="75" t="n">
        <f aca="false">ROUND(VLOOKUP($C$9&amp;" "&amp;TEXT($B24,IF($B24="","","0")),Spreadsheet1,16,FALSE()),0)</f>
        <v>10832</v>
      </c>
      <c r="F24" s="75" t="n">
        <f aca="false">ROUND(VLOOKUP($C$9&amp;" "&amp;TEXT($B24,IF($B24="","","0")),Spreadsheet1,17,FALSE()),0)</f>
        <v>8423683</v>
      </c>
      <c r="G24" s="61"/>
      <c r="H24" s="75" t="n">
        <f aca="false">ROUND(VLOOKUP($H$9&amp;" "&amp;TEXT($B24,IF($B24="","","0")),Spreadsheet2,14,FALSE()),0)</f>
        <v>1794980</v>
      </c>
      <c r="I24" s="75" t="n">
        <f aca="false">ROUND(VLOOKUP($H$9&amp;" "&amp;TEXT($B24,IF($B24="","","0")),Spreadsheet2,15,FALSE()),0)</f>
        <v>360766</v>
      </c>
      <c r="J24" s="75" t="n">
        <f aca="false">ROUND(VLOOKUP($H$9&amp;" "&amp;TEXT($B24,IF($B24="","","0")),Spreadsheet2,16,FALSE()),0)</f>
        <v>277059</v>
      </c>
      <c r="K24" s="75" t="n">
        <f aca="false">ROUND(VLOOKUP($H$9&amp;" "&amp;TEXT($B24,IF($B24="","","0")),Spreadsheet2,17,FALSE()),0)</f>
        <v>35181618</v>
      </c>
    </row>
    <row r="25" customFormat="false" ht="12.75" hidden="false" customHeight="true" outlineLevel="0" collapsed="false">
      <c r="A25" s="69"/>
      <c r="B25" s="73" t="n">
        <f aca="false">INPUT!$A$6</f>
        <v>2022</v>
      </c>
      <c r="C25" s="75" t="n">
        <f aca="false">ROUND(VLOOKUP($C$9&amp;" "&amp;TEXT($B25,IF($B25="","","0")),Spreadsheet1,14,FALSE()),0)</f>
        <v>444083</v>
      </c>
      <c r="D25" s="75" t="n">
        <f aca="false">ROUND(VLOOKUP($C$9&amp;" "&amp;TEXT($B25,IF($B25="","","0")),Spreadsheet1,15,FALSE()),0)</f>
        <v>104887</v>
      </c>
      <c r="E25" s="75" t="n">
        <f aca="false">ROUND(VLOOKUP($C$9&amp;" "&amp;TEXT($B25,IF($B25="","","0")),Spreadsheet1,16,FALSE()),0)</f>
        <v>82873</v>
      </c>
      <c r="F25" s="75" t="n">
        <f aca="false">ROUND(VLOOKUP($C$9&amp;" "&amp;TEXT($B25,IF($B25="","","0")),Spreadsheet1,17,FALSE()),0)</f>
        <v>8853987</v>
      </c>
      <c r="G25" s="71"/>
      <c r="H25" s="75" t="n">
        <f aca="false">ROUND(VLOOKUP($H$9&amp;" "&amp;TEXT($B25,IF($B25="","","0")),Spreadsheet2,14,FALSE()),0)</f>
        <v>1691746</v>
      </c>
      <c r="I25" s="75" t="n">
        <f aca="false">ROUND(VLOOKUP($H$9&amp;" "&amp;TEXT($B25,IF($B25="","","0")),Spreadsheet2,15,FALSE()),0)</f>
        <v>400189</v>
      </c>
      <c r="J25" s="75" t="n">
        <f aca="false">ROUND(VLOOKUP($H$9&amp;" "&amp;TEXT($B25,IF($B25="","","0")),Spreadsheet2,16,FALSE()),0)</f>
        <v>313413</v>
      </c>
      <c r="K25" s="75" t="n">
        <f aca="false">ROUND(VLOOKUP($H$9&amp;" "&amp;TEXT($B25,IF($B25="","","0")),Spreadsheet2,17,FALSE()),0)</f>
        <v>35662351</v>
      </c>
    </row>
    <row r="26" customFormat="false" ht="12.75" hidden="false" customHeight="true" outlineLevel="0" collapsed="false">
      <c r="A26" s="58" t="s">
        <v>10</v>
      </c>
      <c r="B26" s="73" t="n">
        <f aca="false">INPUT!$A$5</f>
        <v>2023</v>
      </c>
      <c r="C26" s="75" t="n">
        <f aca="false">ROUND(VLOOKUP($C$9&amp;" "&amp;TEXT($B26,IF($B26="","","0")),Spreadsheet1,18,FALSE()),0)</f>
        <v>2980369</v>
      </c>
      <c r="D26" s="75" t="n">
        <f aca="false">ROUND(VLOOKUP($C$9&amp;" "&amp;TEXT($B26,IF($B26="","","0")),Spreadsheet1,19,FALSE()),0)</f>
        <v>285668</v>
      </c>
      <c r="E26" s="75" t="n">
        <f aca="false">ROUND(VLOOKUP($C$9&amp;" "&amp;TEXT($B26,IF($B26="","","0")),Spreadsheet1,20,FALSE()),0)</f>
        <v>548780</v>
      </c>
      <c r="F26" s="75" t="n">
        <f aca="false">ROUND(VLOOKUP($C$9&amp;" "&amp;TEXT($B26,IF($B26="","","0")),Spreadsheet1,21,FALSE()),0)</f>
        <v>44251633</v>
      </c>
      <c r="G26" s="61"/>
      <c r="H26" s="75" t="n">
        <f aca="false">ROUND(VLOOKUP($H$9&amp;" "&amp;TEXT($B26,IF($B26="","","0")),Spreadsheet2,18,FALSE()),0)</f>
        <v>12692400</v>
      </c>
      <c r="I26" s="75" t="n">
        <f aca="false">ROUND(VLOOKUP($H$9&amp;" "&amp;TEXT($B26,IF($B26="","","0")),Spreadsheet2,19,FALSE()),0)</f>
        <v>2407453</v>
      </c>
      <c r="J26" s="75" t="n">
        <f aca="false">ROUND(VLOOKUP($H$9&amp;" "&amp;TEXT($B26,IF($B26="","","0")),Spreadsheet2,20,FALSE()),0)</f>
        <v>3281689</v>
      </c>
      <c r="K26" s="75" t="n">
        <f aca="false">ROUND(VLOOKUP($H$9&amp;" "&amp;TEXT($B26,IF($B26="","","0")),Spreadsheet2,21,FALSE()),0)</f>
        <v>177345175</v>
      </c>
    </row>
    <row r="27" customFormat="false" ht="14.25" hidden="false" customHeight="true" outlineLevel="0" collapsed="false">
      <c r="A27" s="69"/>
      <c r="B27" s="73" t="n">
        <f aca="false">INPUT!$A$6</f>
        <v>2022</v>
      </c>
      <c r="C27" s="75" t="n">
        <f aca="false">ROUND(VLOOKUP($C$9&amp;" "&amp;TEXT($B27,IF($B27="","","0")),Spreadsheet1,18,FALSE()),0)</f>
        <v>3249579</v>
      </c>
      <c r="D27" s="75" t="n">
        <f aca="false">ROUND(VLOOKUP($C$9&amp;" "&amp;TEXT($B27,IF($B27="","","0")),Spreadsheet1,19,FALSE()),0)</f>
        <v>857949</v>
      </c>
      <c r="E27" s="75" t="n">
        <f aca="false">ROUND(VLOOKUP($C$9&amp;" "&amp;TEXT($B27,IF($B27="","","0")),Spreadsheet1,20,FALSE()),0)</f>
        <v>929085</v>
      </c>
      <c r="F27" s="75" t="n">
        <f aca="false">ROUND(VLOOKUP($C$9&amp;" "&amp;TEXT($B27,IF($B27="","","0")),Spreadsheet1,21,FALSE()),0)</f>
        <v>45769726</v>
      </c>
      <c r="G27" s="71"/>
      <c r="H27" s="75" t="n">
        <f aca="false">ROUND(VLOOKUP($H$9&amp;" "&amp;TEXT($B27,IF($B27="","","0")),Spreadsheet2,18,FALSE()),0)</f>
        <v>11868185</v>
      </c>
      <c r="I27" s="75" t="n">
        <f aca="false">ROUND(VLOOKUP($H$9&amp;" "&amp;TEXT($B27,IF($B27="","","0")),Spreadsheet2,19,FALSE()),0)</f>
        <v>3174448</v>
      </c>
      <c r="J27" s="75" t="n">
        <f aca="false">ROUND(VLOOKUP($H$9&amp;" "&amp;TEXT($B27,IF($B27="","","0")),Spreadsheet2,20,FALSE()),0)</f>
        <v>3097475</v>
      </c>
      <c r="K27" s="75" t="n">
        <f aca="false">ROUND(VLOOKUP($H$9&amp;" "&amp;TEXT($B27,IF($B27="","","0")),Spreadsheet2,21,FALSE()),0)</f>
        <v>178429972</v>
      </c>
    </row>
    <row r="28" customFormat="false" ht="12.75" hidden="false" customHeight="true" outlineLevel="0" collapsed="false">
      <c r="A28" s="58" t="s">
        <v>11</v>
      </c>
      <c r="B28" s="73" t="n">
        <f aca="false">INPUT!$A$5</f>
        <v>2023</v>
      </c>
      <c r="C28" s="75" t="n">
        <f aca="false">ROUND(VLOOKUP($C$9&amp;" "&amp;TEXT($B28,IF($B28="","","0")),Spreadsheet1,22,FALSE()),0)</f>
        <v>431922</v>
      </c>
      <c r="D28" s="75" t="n">
        <f aca="false">ROUND(VLOOKUP($C$9&amp;" "&amp;TEXT($B28,IF($B28="","","0")),Spreadsheet1,23,FALSE()),0)</f>
        <v>98844</v>
      </c>
      <c r="E28" s="75" t="n">
        <f aca="false">ROUND(VLOOKUP($C$9&amp;" "&amp;TEXT($B28,IF($B28="","","0")),Spreadsheet1,24,FALSE()),0)</f>
        <v>102865</v>
      </c>
      <c r="F28" s="75" t="n">
        <f aca="false">ROUND(VLOOKUP($C$9&amp;" "&amp;TEXT($B28,IF($B28="","","0")),Spreadsheet1,25,FALSE()),0)</f>
        <v>8587666</v>
      </c>
      <c r="G28" s="61"/>
      <c r="H28" s="75" t="n">
        <f aca="false">ROUND(VLOOKUP($H$9&amp;" "&amp;TEXT($B28,IF($B28="","","0")),Spreadsheet2,22,FALSE()),0)</f>
        <v>1862688</v>
      </c>
      <c r="I28" s="75" t="n">
        <f aca="false">ROUND(VLOOKUP($H$9&amp;" "&amp;TEXT($B28,IF($B28="","","0")),Spreadsheet2,23,FALSE()),0)</f>
        <v>531007</v>
      </c>
      <c r="J28" s="75" t="n">
        <f aca="false">ROUND(VLOOKUP($H$9&amp;" "&amp;TEXT($B28,IF($B28="","","0")),Spreadsheet2,24,FALSE()),0)</f>
        <v>499595</v>
      </c>
      <c r="K28" s="75" t="n">
        <f aca="false">ROUND(VLOOKUP($H$9&amp;" "&amp;TEXT($B28,IF($B28="","","0")),Spreadsheet2,25,FALSE()),0)</f>
        <v>35943783</v>
      </c>
    </row>
    <row r="29" customFormat="false" ht="14.25" hidden="false" customHeight="true" outlineLevel="0" collapsed="false">
      <c r="A29" s="69"/>
      <c r="B29" s="73" t="n">
        <f aca="false">INPUT!$A$6</f>
        <v>2022</v>
      </c>
      <c r="C29" s="75" t="n">
        <f aca="false">ROUND(VLOOKUP($C$9&amp;" "&amp;TEXT($B29,IF($B29="","","0")),Spreadsheet1,22,FALSE()),0)</f>
        <v>459222</v>
      </c>
      <c r="D29" s="75" t="n">
        <f aca="false">ROUND(VLOOKUP($C$9&amp;" "&amp;TEXT($B29,IF($B29="","","0")),Spreadsheet1,23,FALSE()),0)</f>
        <v>122303</v>
      </c>
      <c r="E29" s="75" t="n">
        <f aca="false">ROUND(VLOOKUP($C$9&amp;" "&amp;TEXT($B29,IF($B29="","","0")),Spreadsheet1,24,FALSE()),0)</f>
        <v>112171</v>
      </c>
      <c r="F29" s="75" t="n">
        <f aca="false">ROUND(VLOOKUP($C$9&amp;" "&amp;TEXT($B29,IF($B29="","","0")),Spreadsheet1,25,FALSE()),0)</f>
        <v>9586705</v>
      </c>
      <c r="G29" s="71"/>
      <c r="H29" s="75" t="n">
        <f aca="false">ROUND(VLOOKUP($H$9&amp;" "&amp;TEXT($B29,IF($B29="","","0")),Spreadsheet2,22,FALSE()),0)</f>
        <v>1667113</v>
      </c>
      <c r="I29" s="75" t="n">
        <f aca="false">ROUND(VLOOKUP($H$9&amp;" "&amp;TEXT($B29,IF($B29="","","0")),Spreadsheet2,23,FALSE()),0)</f>
        <v>476377</v>
      </c>
      <c r="J29" s="75" t="n">
        <f aca="false">ROUND(VLOOKUP($H$9&amp;" "&amp;TEXT($B29,IF($B29="","","0")),Spreadsheet2,24,FALSE()),0)</f>
        <v>405527</v>
      </c>
      <c r="K29" s="75" t="n">
        <f aca="false">ROUND(VLOOKUP($H$9&amp;" "&amp;TEXT($B29,IF($B29="","","0")),Spreadsheet2,25,FALSE()),0)</f>
        <v>36319737</v>
      </c>
    </row>
    <row r="30" customFormat="false" ht="12" hidden="false" customHeight="true" outlineLevel="0" collapsed="false">
      <c r="A30" s="58" t="s">
        <v>12</v>
      </c>
      <c r="B30" s="73" t="n">
        <f aca="false">INPUT!$A$5</f>
        <v>2023</v>
      </c>
      <c r="C30" s="75" t="n">
        <f aca="false">ROUND(VLOOKUP($C$9&amp;" "&amp;TEXT($B30,IF($B30="","","0")),Spreadsheet1,26,FALSE()),0)</f>
        <v>5950520</v>
      </c>
      <c r="D30" s="75" t="n">
        <f aca="false">ROUND(VLOOKUP($C$9&amp;" "&amp;TEXT($B30,IF($B30="","","0")),Spreadsheet1,27,FALSE()),0)</f>
        <v>1691056</v>
      </c>
      <c r="E30" s="75" t="n">
        <f aca="false">ROUND(VLOOKUP($C$9&amp;" "&amp;TEXT($B30,IF($B30="","","0")),Spreadsheet1,28,FALSE()),0)</f>
        <v>1769035</v>
      </c>
      <c r="F30" s="75" t="n">
        <f aca="false">ROUND(VLOOKUP($C$9&amp;" "&amp;TEXT($B30,IF($B30="","","0")),Spreadsheet1,29,FALSE()),0)</f>
        <v>101498000</v>
      </c>
      <c r="G30" s="61"/>
      <c r="H30" s="75" t="n">
        <f aca="false">ROUND(VLOOKUP($H$9&amp;" "&amp;TEXT($B30,IF($B30="","","0")),Spreadsheet2,26,FALSE()),0)</f>
        <v>24749022</v>
      </c>
      <c r="I30" s="75" t="n">
        <f aca="false">ROUND(VLOOKUP($H$9&amp;" "&amp;TEXT($B30,IF($B30="","","0")),Spreadsheet2,27,FALSE()),0)</f>
        <v>7020754</v>
      </c>
      <c r="J30" s="75" t="n">
        <f aca="false">ROUND(VLOOKUP($H$9&amp;" "&amp;TEXT($B30,IF($B30="","","0")),Spreadsheet2,28,FALSE()),0)</f>
        <v>7565504</v>
      </c>
      <c r="K30" s="75" t="n">
        <f aca="false">ROUND(VLOOKUP($H$9&amp;" "&amp;TEXT($B30,IF($B30="","","0")),Spreadsheet2,29,FALSE()),0)</f>
        <v>415499000</v>
      </c>
    </row>
    <row r="31" customFormat="false" ht="14.25" hidden="false" customHeight="true" outlineLevel="0" collapsed="false">
      <c r="A31" s="69"/>
      <c r="B31" s="73" t="n">
        <f aca="false">INPUT!$A$6</f>
        <v>2022</v>
      </c>
      <c r="C31" s="75" t="n">
        <f aca="false">ROUND(VLOOKUP($C$9&amp;" "&amp;TEXT($B31,IF($B31="","","0")),Spreadsheet1,26,FALSE()),0)</f>
        <v>6269063</v>
      </c>
      <c r="D31" s="75" t="n">
        <f aca="false">ROUND(VLOOKUP($C$9&amp;" "&amp;TEXT($B31,IF($B31="","","0")),Spreadsheet1,27,FALSE()),0)</f>
        <v>1851414</v>
      </c>
      <c r="E31" s="75" t="n">
        <f aca="false">ROUND(VLOOKUP($C$9&amp;" "&amp;TEXT($B31,IF($B31="","","0")),Spreadsheet1,28,FALSE()),0)</f>
        <v>2033022</v>
      </c>
      <c r="F31" s="75" t="n">
        <f aca="false">ROUND(VLOOKUP($C$9&amp;" "&amp;TEXT($B31,IF($B31="","","0")),Spreadsheet1,29,FALSE()),0)</f>
        <v>103385000</v>
      </c>
      <c r="G31" s="71"/>
      <c r="H31" s="75" t="n">
        <f aca="false">ROUND(VLOOKUP($H$9&amp;" "&amp;TEXT($B31,IF($B31="","","0")),Spreadsheet2,26,FALSE()),0)</f>
        <v>23429018</v>
      </c>
      <c r="I31" s="75" t="n">
        <f aca="false">ROUND(VLOOKUP($H$9&amp;" "&amp;TEXT($B31,IF($B31="","","0")),Spreadsheet2,27,FALSE()),0)</f>
        <v>7218496</v>
      </c>
      <c r="J31" s="75" t="n">
        <f aca="false">ROUND(VLOOKUP($H$9&amp;" "&amp;TEXT($B31,IF($B31="","","0")),Spreadsheet2,28,FALSE()),0)</f>
        <v>7683546</v>
      </c>
      <c r="K31" s="75" t="n">
        <f aca="false">ROUND(VLOOKUP($H$9&amp;" "&amp;TEXT($B31,IF($B31="","","0")),Spreadsheet2,29,FALSE()),0)</f>
        <v>419731000</v>
      </c>
    </row>
    <row r="33" customFormat="false" ht="10.9" hidden="false" customHeight="true" outlineLevel="0" collapsed="false">
      <c r="A33" s="10"/>
      <c r="B33" s="3"/>
      <c r="C33" s="77"/>
      <c r="D33" s="77"/>
      <c r="E33" s="77"/>
      <c r="F33" s="77"/>
      <c r="G33" s="57"/>
      <c r="H33" s="57"/>
      <c r="I33" s="57"/>
      <c r="J33" s="57"/>
      <c r="K33" s="57"/>
      <c r="L33" s="10"/>
      <c r="M33" s="10"/>
    </row>
    <row r="34" customFormat="false" ht="10.9" hidden="false" customHeight="true" outlineLevel="0" collapsed="false">
      <c r="A34" s="10"/>
      <c r="B34" s="3"/>
      <c r="C34" s="77"/>
      <c r="D34" s="77"/>
      <c r="E34" s="77"/>
      <c r="F34" s="77"/>
      <c r="G34" s="57"/>
      <c r="H34" s="57"/>
      <c r="I34" s="57"/>
      <c r="J34" s="57"/>
      <c r="K34" s="57"/>
      <c r="L34" s="10"/>
      <c r="M34" s="10"/>
    </row>
    <row r="35" customFormat="false" ht="10.9" hidden="false" customHeight="true" outlineLevel="0" collapsed="false">
      <c r="A35" s="10" t="s">
        <v>128</v>
      </c>
      <c r="B35" s="3"/>
      <c r="C35" s="77"/>
      <c r="D35" s="77"/>
      <c r="E35" s="77"/>
      <c r="F35" s="77"/>
      <c r="G35" s="57"/>
      <c r="H35" s="57"/>
      <c r="I35" s="57"/>
      <c r="J35" s="57"/>
      <c r="K35" s="57"/>
      <c r="L35" s="10"/>
      <c r="M35" s="10"/>
    </row>
    <row r="36" customFormat="false" ht="10" hidden="false" customHeight="false" outlineLevel="0" collapsed="false">
      <c r="A36" s="10" t="s">
        <v>129</v>
      </c>
      <c r="B36" s="3"/>
      <c r="C36" s="57"/>
      <c r="D36" s="57"/>
      <c r="E36" s="57"/>
      <c r="F36" s="57"/>
      <c r="G36" s="57"/>
      <c r="H36" s="57"/>
      <c r="I36" s="57"/>
      <c r="J36" s="57"/>
      <c r="K36" s="57"/>
      <c r="L36" s="10"/>
      <c r="M36" s="10"/>
    </row>
    <row r="37" customFormat="false" ht="10" hidden="false" customHeight="false" outlineLevel="0" collapsed="false">
      <c r="A37" s="10"/>
      <c r="B37" s="3"/>
      <c r="C37" s="57"/>
      <c r="D37" s="57"/>
      <c r="E37" s="57"/>
      <c r="F37" s="57"/>
      <c r="G37" s="57"/>
      <c r="H37" s="57"/>
      <c r="I37" s="57"/>
      <c r="J37" s="57"/>
      <c r="K37" s="57"/>
      <c r="L37" s="10"/>
      <c r="M37" s="10"/>
    </row>
    <row r="38" customFormat="false" ht="10" hidden="false" customHeight="false" outlineLevel="0" collapsed="false">
      <c r="A38" s="53" t="s">
        <v>109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10"/>
      <c r="M38" s="10"/>
    </row>
    <row r="39" customFormat="false" ht="10" hidden="false" customHeight="false" outlineLevel="0" collapsed="false">
      <c r="A39" s="54" t="s">
        <v>11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10"/>
      <c r="M39" s="10"/>
    </row>
    <row r="40" customFormat="false" ht="10" hidden="false" customHeight="false" outlineLevel="0" collapsed="false">
      <c r="A40" s="55" t="s">
        <v>111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10"/>
      <c r="M40" s="10"/>
    </row>
    <row r="41" customFormat="false" ht="10" hidden="false" customHeight="false" outlineLevel="0" collapsed="false">
      <c r="A41" s="56"/>
      <c r="B41" s="3"/>
      <c r="C41" s="56"/>
      <c r="D41" s="3"/>
      <c r="E41" s="56"/>
      <c r="F41" s="56"/>
      <c r="G41" s="56"/>
      <c r="H41" s="56"/>
      <c r="I41" s="56"/>
      <c r="J41" s="56"/>
      <c r="K41" s="56"/>
      <c r="L41" s="10"/>
      <c r="M41" s="10"/>
    </row>
    <row r="42" customFormat="false" ht="10" hidden="false" customHeight="false" outlineLevel="0" collapsed="false">
      <c r="A42" s="55" t="s">
        <v>11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10"/>
      <c r="M42" s="10"/>
    </row>
    <row r="43" customFormat="false" ht="10" hidden="false" customHeight="false" outlineLevel="0" collapsed="false">
      <c r="A43" s="10"/>
      <c r="B43" s="3"/>
      <c r="C43" s="57"/>
      <c r="D43" s="57"/>
      <c r="E43" s="57"/>
      <c r="F43" s="57"/>
      <c r="G43" s="57"/>
      <c r="H43" s="57"/>
      <c r="I43" s="57"/>
      <c r="J43" s="57"/>
      <c r="K43" s="57"/>
      <c r="L43" s="10"/>
      <c r="M43" s="10"/>
    </row>
    <row r="44" customFormat="false" ht="10.5" hidden="false" customHeight="false" outlineLevel="0" collapsed="false">
      <c r="A44" s="17" t="s">
        <v>130</v>
      </c>
      <c r="B44" s="3"/>
      <c r="C44" s="57"/>
      <c r="D44" s="57"/>
      <c r="E44" s="57"/>
      <c r="F44" s="57"/>
      <c r="G44" s="57"/>
      <c r="H44" s="57"/>
      <c r="I44" s="57"/>
      <c r="J44" s="57"/>
      <c r="K44" s="57"/>
      <c r="L44" s="10"/>
      <c r="M44" s="10"/>
    </row>
    <row r="45" customFormat="false" ht="10" hidden="false" customHeight="false" outlineLevel="0" collapsed="false">
      <c r="A45" s="10"/>
      <c r="B45" s="3"/>
      <c r="C45" s="57"/>
      <c r="D45" s="57"/>
      <c r="E45" s="57"/>
      <c r="F45" s="57"/>
      <c r="G45" s="57"/>
      <c r="H45" s="57"/>
      <c r="I45" s="57"/>
      <c r="J45" s="57"/>
      <c r="K45" s="57"/>
      <c r="L45" s="10"/>
      <c r="M45" s="10"/>
    </row>
    <row r="46" customFormat="false" ht="10" hidden="false" customHeight="false" outlineLevel="0" collapsed="false">
      <c r="A46" s="10" t="s">
        <v>131</v>
      </c>
      <c r="B46" s="3"/>
      <c r="C46" s="57"/>
      <c r="D46" s="57"/>
      <c r="E46" s="57"/>
      <c r="F46" s="57"/>
      <c r="G46" s="57"/>
      <c r="H46" s="57"/>
      <c r="I46" s="57"/>
      <c r="J46" s="57"/>
      <c r="K46" s="57"/>
      <c r="L46" s="10"/>
      <c r="M46" s="10"/>
    </row>
    <row r="47" customFormat="false" ht="10" hidden="false" customHeight="false" outlineLevel="0" collapsed="false">
      <c r="A47" s="10" t="s">
        <v>132</v>
      </c>
      <c r="B47" s="3"/>
      <c r="C47" s="57"/>
      <c r="D47" s="57"/>
      <c r="E47" s="57"/>
      <c r="F47" s="57"/>
      <c r="G47" s="57"/>
      <c r="H47" s="57"/>
      <c r="I47" s="57"/>
      <c r="J47" s="57"/>
      <c r="K47" s="57"/>
      <c r="L47" s="10"/>
      <c r="M47" s="10"/>
    </row>
    <row r="48" customFormat="false" ht="10" hidden="false" customHeight="false" outlineLevel="0" collapsed="false">
      <c r="A48" s="10"/>
      <c r="B48" s="3"/>
      <c r="C48" s="57"/>
      <c r="D48" s="57"/>
      <c r="E48" s="57"/>
      <c r="F48" s="57"/>
      <c r="G48" s="57"/>
      <c r="H48" s="57"/>
      <c r="I48" s="57"/>
      <c r="J48" s="57"/>
      <c r="K48" s="57"/>
      <c r="L48" s="10"/>
      <c r="M48" s="10"/>
    </row>
    <row r="49" customFormat="false" ht="10" hidden="false" customHeight="false" outlineLevel="0" collapsed="false">
      <c r="A49" s="10" t="s">
        <v>133</v>
      </c>
      <c r="B49" s="3"/>
      <c r="C49" s="57"/>
      <c r="D49" s="57"/>
      <c r="E49" s="57"/>
      <c r="F49" s="57"/>
      <c r="G49" s="57"/>
      <c r="H49" s="57"/>
      <c r="I49" s="57"/>
      <c r="J49" s="57"/>
      <c r="K49" s="57"/>
      <c r="L49" s="10"/>
      <c r="M49" s="10"/>
    </row>
    <row r="50" customFormat="false" ht="10" hidden="false" customHeight="false" outlineLevel="0" collapsed="false">
      <c r="A50" s="10"/>
      <c r="B50" s="3"/>
      <c r="C50" s="57"/>
      <c r="D50" s="57"/>
      <c r="E50" s="57"/>
      <c r="F50" s="57"/>
      <c r="G50" s="57"/>
      <c r="H50" s="57"/>
      <c r="I50" s="57"/>
      <c r="J50" s="57"/>
      <c r="K50" s="57"/>
      <c r="L50" s="10"/>
      <c r="M50" s="10"/>
    </row>
    <row r="51" customFormat="false" ht="10" hidden="false" customHeight="false" outlineLevel="0" collapsed="false">
      <c r="A51" s="10" t="s">
        <v>134</v>
      </c>
      <c r="B51" s="3"/>
      <c r="C51" s="57"/>
      <c r="D51" s="57"/>
      <c r="E51" s="57"/>
      <c r="F51" s="57"/>
      <c r="G51" s="57"/>
      <c r="H51" s="57"/>
      <c r="I51" s="57"/>
      <c r="J51" s="57"/>
      <c r="K51" s="57"/>
      <c r="L51" s="10"/>
      <c r="M51" s="10"/>
    </row>
    <row r="52" customFormat="false" ht="10" hidden="false" customHeight="false" outlineLevel="0" collapsed="false">
      <c r="A52" s="10"/>
      <c r="B52" s="3"/>
      <c r="C52" s="57"/>
      <c r="D52" s="57"/>
      <c r="E52" s="57"/>
      <c r="F52" s="57"/>
      <c r="G52" s="57"/>
      <c r="H52" s="57"/>
      <c r="I52" s="57"/>
      <c r="J52" s="57"/>
      <c r="K52" s="57"/>
      <c r="L52" s="10"/>
      <c r="M52" s="10"/>
    </row>
    <row r="53" customFormat="false" ht="10.5" hidden="false" customHeight="false" outlineLevel="0" collapsed="false">
      <c r="A53" s="17" t="s">
        <v>135</v>
      </c>
      <c r="B53" s="3"/>
      <c r="C53" s="57"/>
      <c r="D53" s="57"/>
      <c r="E53" s="57"/>
      <c r="F53" s="57"/>
      <c r="G53" s="57"/>
      <c r="H53" s="57"/>
      <c r="I53" s="57"/>
      <c r="J53" s="57"/>
      <c r="K53" s="57"/>
      <c r="L53" s="10"/>
      <c r="M53" s="10"/>
    </row>
    <row r="54" customFormat="false" ht="10" hidden="false" customHeight="false" outlineLevel="0" collapsed="false">
      <c r="A54" s="10"/>
      <c r="B54" s="3"/>
      <c r="C54" s="57"/>
      <c r="D54" s="57"/>
      <c r="E54" s="57"/>
      <c r="F54" s="57"/>
      <c r="G54" s="57"/>
      <c r="H54" s="57"/>
      <c r="I54" s="57"/>
      <c r="J54" s="57"/>
      <c r="K54" s="57"/>
      <c r="L54" s="10"/>
      <c r="M54" s="10"/>
    </row>
    <row r="55" customFormat="false" ht="10" hidden="false" customHeight="false" outlineLevel="0" collapsed="false">
      <c r="A55" s="10" t="s">
        <v>136</v>
      </c>
      <c r="B55" s="3"/>
      <c r="C55" s="57"/>
      <c r="D55" s="57"/>
      <c r="E55" s="57"/>
      <c r="F55" s="57"/>
      <c r="G55" s="57"/>
      <c r="H55" s="57"/>
      <c r="I55" s="57"/>
      <c r="J55" s="57"/>
      <c r="K55" s="57"/>
      <c r="L55" s="10"/>
      <c r="M55" s="10"/>
    </row>
    <row r="56" customFormat="false" ht="10" hidden="false" customHeight="false" outlineLevel="0" collapsed="false">
      <c r="A56" s="10" t="s">
        <v>137</v>
      </c>
      <c r="B56" s="3"/>
      <c r="C56" s="57"/>
      <c r="D56" s="57"/>
      <c r="E56" s="57"/>
      <c r="F56" s="57"/>
      <c r="G56" s="57"/>
      <c r="H56" s="57"/>
      <c r="I56" s="57"/>
      <c r="J56" s="57"/>
      <c r="K56" s="57"/>
      <c r="L56" s="10"/>
      <c r="M56" s="10"/>
    </row>
    <row r="57" customFormat="false" ht="10" hidden="false" customHeight="false" outlineLevel="0" collapsed="false">
      <c r="A57" s="10"/>
      <c r="B57" s="3"/>
      <c r="C57" s="57"/>
      <c r="D57" s="57"/>
      <c r="E57" s="57"/>
      <c r="F57" s="57"/>
      <c r="G57" s="57"/>
      <c r="H57" s="57"/>
      <c r="I57" s="57"/>
      <c r="J57" s="57"/>
      <c r="K57" s="57"/>
      <c r="L57" s="10"/>
      <c r="M57" s="10"/>
    </row>
    <row r="58" customFormat="false" ht="10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10"/>
      <c r="M58" s="10"/>
    </row>
    <row r="59" customFormat="false" ht="10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10"/>
      <c r="M59" s="10"/>
    </row>
    <row r="60" customFormat="false" ht="10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10"/>
      <c r="M60" s="10"/>
    </row>
    <row r="61" customFormat="false" ht="20.2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10"/>
      <c r="M61" s="10"/>
    </row>
    <row r="62" customFormat="false" ht="10" hidden="false" customHeight="false" outlineLevel="0" collapsed="false">
      <c r="A62" s="10"/>
      <c r="B62" s="3"/>
      <c r="C62" s="57"/>
      <c r="D62" s="57"/>
      <c r="E62" s="57"/>
      <c r="F62" s="57"/>
      <c r="G62" s="57"/>
      <c r="H62" s="57"/>
      <c r="I62" s="57"/>
      <c r="J62" s="57"/>
      <c r="K62" s="57"/>
      <c r="L62" s="10"/>
      <c r="M62" s="10"/>
    </row>
    <row r="63" customFormat="false" ht="10" hidden="false" customHeight="false" outlineLevel="0" collapsed="false">
      <c r="A63" s="10"/>
      <c r="B63" s="3"/>
      <c r="C63" s="57"/>
      <c r="D63" s="57"/>
      <c r="E63" s="57"/>
      <c r="F63" s="57"/>
      <c r="G63" s="57"/>
      <c r="H63" s="57"/>
      <c r="I63" s="57"/>
      <c r="J63" s="57"/>
      <c r="K63" s="57"/>
      <c r="L63" s="10"/>
      <c r="M63" s="10"/>
    </row>
    <row r="64" customFormat="false" ht="10" hidden="false" customHeight="false" outlineLevel="0" collapsed="false">
      <c r="A64" s="10"/>
      <c r="B64" s="3"/>
      <c r="C64" s="57"/>
      <c r="D64" s="57"/>
      <c r="E64" s="57"/>
      <c r="F64" s="57"/>
      <c r="G64" s="57"/>
      <c r="H64" s="57"/>
      <c r="I64" s="57"/>
      <c r="J64" s="57"/>
      <c r="K64" s="57"/>
      <c r="L64" s="10"/>
      <c r="M64" s="10"/>
    </row>
    <row r="65" customFormat="false" ht="10" hidden="false" customHeight="false" outlineLevel="0" collapsed="false">
      <c r="A65" s="10"/>
      <c r="B65" s="3"/>
      <c r="C65" s="57"/>
      <c r="D65" s="57"/>
      <c r="E65" s="57"/>
      <c r="F65" s="57"/>
      <c r="G65" s="57"/>
      <c r="H65" s="57"/>
      <c r="I65" s="57"/>
      <c r="J65" s="57"/>
      <c r="K65" s="57"/>
      <c r="L65" s="10"/>
      <c r="M65" s="10"/>
    </row>
    <row r="66" customFormat="false" ht="10" hidden="false" customHeight="false" outlineLevel="0" collapsed="false">
      <c r="A66" s="10"/>
      <c r="B66" s="3"/>
      <c r="C66" s="57"/>
      <c r="D66" s="57"/>
      <c r="E66" s="57"/>
      <c r="F66" s="57"/>
      <c r="G66" s="57"/>
      <c r="H66" s="57"/>
      <c r="I66" s="57"/>
      <c r="J66" s="57"/>
      <c r="K66" s="57"/>
      <c r="L66" s="10"/>
      <c r="M66" s="10"/>
    </row>
    <row r="67" customFormat="false" ht="10" hidden="false" customHeight="false" outlineLevel="0" collapsed="false">
      <c r="A67" s="10"/>
      <c r="B67" s="3"/>
      <c r="C67" s="57"/>
      <c r="D67" s="57"/>
      <c r="E67" s="57"/>
      <c r="F67" s="57"/>
      <c r="G67" s="57"/>
      <c r="H67" s="57"/>
      <c r="I67" s="57"/>
      <c r="J67" s="57"/>
      <c r="K67" s="57"/>
      <c r="L67" s="10"/>
      <c r="M67" s="10"/>
    </row>
    <row r="68" customFormat="false" ht="10" hidden="false" customHeight="false" outlineLevel="0" collapsed="false">
      <c r="A68" s="10"/>
      <c r="B68" s="3"/>
      <c r="C68" s="57"/>
      <c r="D68" s="57"/>
      <c r="E68" s="57"/>
      <c r="F68" s="57"/>
      <c r="G68" s="57"/>
      <c r="H68" s="57"/>
      <c r="I68" s="57"/>
      <c r="J68" s="57"/>
      <c r="K68" s="57"/>
      <c r="L68" s="10"/>
      <c r="M68" s="10"/>
    </row>
    <row r="69" customFormat="false" ht="10" hidden="false" customHeight="false" outlineLevel="0" collapsed="false">
      <c r="A69" s="10"/>
      <c r="B69" s="3"/>
      <c r="C69" s="57"/>
      <c r="D69" s="57"/>
      <c r="E69" s="57"/>
      <c r="F69" s="57"/>
      <c r="G69" s="57"/>
      <c r="H69" s="57"/>
      <c r="I69" s="57"/>
      <c r="J69" s="57"/>
      <c r="K69" s="57"/>
      <c r="L69" s="10"/>
      <c r="M69" s="10"/>
    </row>
    <row r="70" customFormat="false" ht="10" hidden="false" customHeight="false" outlineLevel="0" collapsed="false">
      <c r="A70" s="10"/>
      <c r="B70" s="3"/>
      <c r="C70" s="57"/>
      <c r="D70" s="57"/>
      <c r="E70" s="57"/>
      <c r="F70" s="57"/>
      <c r="G70" s="57"/>
      <c r="H70" s="57"/>
      <c r="I70" s="57"/>
      <c r="J70" s="57"/>
      <c r="K70" s="57"/>
      <c r="L70" s="10"/>
      <c r="M70" s="10"/>
    </row>
    <row r="71" customFormat="false" ht="10" hidden="false" customHeight="false" outlineLevel="0" collapsed="false">
      <c r="A71" s="10"/>
      <c r="B71" s="3"/>
      <c r="C71" s="57"/>
      <c r="D71" s="57"/>
      <c r="E71" s="57"/>
      <c r="F71" s="57"/>
      <c r="G71" s="57"/>
      <c r="H71" s="57"/>
      <c r="I71" s="57"/>
      <c r="J71" s="57"/>
      <c r="K71" s="57"/>
      <c r="L71" s="10"/>
      <c r="M71" s="10"/>
    </row>
    <row r="72" customFormat="false" ht="10" hidden="false" customHeight="false" outlineLevel="0" collapsed="false">
      <c r="A72" s="10"/>
      <c r="B72" s="3"/>
      <c r="C72" s="57"/>
      <c r="D72" s="57"/>
      <c r="E72" s="57"/>
      <c r="F72" s="57"/>
      <c r="G72" s="57"/>
      <c r="H72" s="57"/>
      <c r="I72" s="57"/>
      <c r="J72" s="57"/>
      <c r="K72" s="57"/>
      <c r="L72" s="10"/>
      <c r="M72" s="10"/>
    </row>
    <row r="73" customFormat="false" ht="10" hidden="false" customHeight="false" outlineLevel="0" collapsed="false">
      <c r="A73" s="10"/>
      <c r="B73" s="3"/>
      <c r="C73" s="57"/>
      <c r="D73" s="57"/>
      <c r="E73" s="57"/>
      <c r="F73" s="57"/>
      <c r="G73" s="57"/>
      <c r="H73" s="57"/>
      <c r="I73" s="57"/>
      <c r="J73" s="57"/>
      <c r="K73" s="57"/>
      <c r="L73" s="10"/>
      <c r="M73" s="10"/>
    </row>
    <row r="74" customFormat="false" ht="10" hidden="false" customHeight="false" outlineLevel="0" collapsed="false">
      <c r="A74" s="10"/>
      <c r="B74" s="3"/>
      <c r="C74" s="57"/>
      <c r="D74" s="57"/>
      <c r="E74" s="57"/>
      <c r="F74" s="57"/>
      <c r="G74" s="57"/>
      <c r="H74" s="57"/>
      <c r="I74" s="57"/>
      <c r="J74" s="57"/>
      <c r="K74" s="57"/>
      <c r="L74" s="10"/>
      <c r="M74" s="10"/>
    </row>
    <row r="75" customFormat="false" ht="10" hidden="false" customHeight="false" outlineLevel="0" collapsed="false">
      <c r="A75" s="10"/>
      <c r="B75" s="3"/>
      <c r="C75" s="57"/>
      <c r="D75" s="57"/>
      <c r="E75" s="57"/>
      <c r="F75" s="57"/>
      <c r="G75" s="57"/>
      <c r="H75" s="57"/>
      <c r="I75" s="57"/>
      <c r="J75" s="57"/>
      <c r="K75" s="57"/>
      <c r="L75" s="10"/>
      <c r="M75" s="10"/>
    </row>
    <row r="76" customFormat="false" ht="10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</sheetData>
  <sheetProtection sheet="true" password="cdc4" objects="true" scenarios="true"/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Dusenberry, Alexander</cp:lastModifiedBy>
  <cp:lastPrinted>2018-05-01T15:10:08Z</cp:lastPrinted>
  <dcterms:modified xsi:type="dcterms:W3CDTF">2023-08-04T15:07:23Z</dcterms:modified>
  <cp:revision>0</cp:revision>
  <dc:subject/>
  <dc:title/>
</cp:coreProperties>
</file>