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3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2.5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3.6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895403064624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794137241838774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220</c:v>
                </c:pt>
                <c:pt idx="1">
                  <c:v>18103</c:v>
                </c:pt>
                <c:pt idx="2">
                  <c:v>17902</c:v>
                </c:pt>
                <c:pt idx="3">
                  <c:v>17844</c:v>
                </c:pt>
                <c:pt idx="4">
                  <c:v>17762</c:v>
                </c:pt>
                <c:pt idx="5">
                  <c:v>17687</c:v>
                </c:pt>
                <c:pt idx="6">
                  <c:v>17592</c:v>
                </c:pt>
                <c:pt idx="7">
                  <c:v>17535</c:v>
                </c:pt>
                <c:pt idx="8">
                  <c:v>17512</c:v>
                </c:pt>
                <c:pt idx="9">
                  <c:v>17461</c:v>
                </c:pt>
                <c:pt idx="10">
                  <c:v>17455</c:v>
                </c:pt>
                <c:pt idx="11">
                  <c:v>17392</c:v>
                </c:pt>
                <c:pt idx="12">
                  <c:v>17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1794</c:v>
                </c:pt>
                <c:pt idx="1">
                  <c:v>50354</c:v>
                </c:pt>
                <c:pt idx="2">
                  <c:v>49481</c:v>
                </c:pt>
                <c:pt idx="3">
                  <c:v>48598</c:v>
                </c:pt>
                <c:pt idx="4">
                  <c:v>48303</c:v>
                </c:pt>
                <c:pt idx="5">
                  <c:v>47466</c:v>
                </c:pt>
                <c:pt idx="6">
                  <c:v>46105</c:v>
                </c:pt>
                <c:pt idx="7">
                  <c:v>46343</c:v>
                </c:pt>
                <c:pt idx="8">
                  <c:v>45703</c:v>
                </c:pt>
                <c:pt idx="9">
                  <c:v>46063</c:v>
                </c:pt>
                <c:pt idx="10">
                  <c:v>46377</c:v>
                </c:pt>
                <c:pt idx="11">
                  <c:v>46427</c:v>
                </c:pt>
                <c:pt idx="12">
                  <c:v>46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8866</c:v>
                </c:pt>
                <c:pt idx="1">
                  <c:v>47671</c:v>
                </c:pt>
                <c:pt idx="2">
                  <c:v>49847</c:v>
                </c:pt>
                <c:pt idx="3">
                  <c:v>51322</c:v>
                </c:pt>
                <c:pt idx="4">
                  <c:v>52058</c:v>
                </c:pt>
                <c:pt idx="5">
                  <c:v>51651</c:v>
                </c:pt>
                <c:pt idx="6">
                  <c:v>51263</c:v>
                </c:pt>
                <c:pt idx="7">
                  <c:v>53892</c:v>
                </c:pt>
                <c:pt idx="8">
                  <c:v>50246</c:v>
                </c:pt>
                <c:pt idx="9">
                  <c:v>50544</c:v>
                </c:pt>
                <c:pt idx="10">
                  <c:v>51171</c:v>
                </c:pt>
                <c:pt idx="11">
                  <c:v>51666</c:v>
                </c:pt>
                <c:pt idx="12">
                  <c:v>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8670"/>
        <c:axId val="54063193"/>
      </c:lineChart>
      <c:catAx>
        <c:axId val="3597867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3193"/>
        <c:crossesAt val="0"/>
        <c:auto val="1"/>
        <c:lblAlgn val="ctr"/>
        <c:lblOffset val="100"/>
        <c:noMultiLvlLbl val="0"/>
      </c:catAx>
      <c:valAx>
        <c:axId val="5406319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786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219853431046"/>
          <c:y val="0.28642480983031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97651390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504506791926"/>
          <c:w val="0.912830100490769"/>
          <c:h val="0.861495493208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5264121"/>
        <c:axId val="8076937"/>
      </c:barChart>
      <c:catAx>
        <c:axId val="15264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937"/>
        <c:crossesAt val="0"/>
        <c:auto val="1"/>
        <c:lblAlgn val="ctr"/>
        <c:lblOffset val="100"/>
        <c:noMultiLvlLbl val="0"/>
      </c:catAx>
      <c:valAx>
        <c:axId val="807693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64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24258004207"/>
          <c:y val="0.184207185476704"/>
          <c:w val="0.0762444496377658"/>
          <c:h val="0.46134315094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553121577218"/>
          <c:w val="0.792881990901793"/>
          <c:h val="0.8444687842278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220</c:v>
                </c:pt>
                <c:pt idx="1">
                  <c:v>18103</c:v>
                </c:pt>
                <c:pt idx="2">
                  <c:v>17902</c:v>
                </c:pt>
                <c:pt idx="3">
                  <c:v>17844</c:v>
                </c:pt>
                <c:pt idx="4">
                  <c:v>17762</c:v>
                </c:pt>
                <c:pt idx="5">
                  <c:v>17687</c:v>
                </c:pt>
                <c:pt idx="6">
                  <c:v>17592</c:v>
                </c:pt>
                <c:pt idx="7">
                  <c:v>17535</c:v>
                </c:pt>
                <c:pt idx="8">
                  <c:v>17512</c:v>
                </c:pt>
                <c:pt idx="9">
                  <c:v>17461</c:v>
                </c:pt>
                <c:pt idx="10">
                  <c:v>17455</c:v>
                </c:pt>
                <c:pt idx="11">
                  <c:v>17392</c:v>
                </c:pt>
                <c:pt idx="12">
                  <c:v>17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1794</c:v>
                </c:pt>
                <c:pt idx="1">
                  <c:v>50354</c:v>
                </c:pt>
                <c:pt idx="2">
                  <c:v>49481</c:v>
                </c:pt>
                <c:pt idx="3">
                  <c:v>48598</c:v>
                </c:pt>
                <c:pt idx="4">
                  <c:v>48303</c:v>
                </c:pt>
                <c:pt idx="5">
                  <c:v>47466</c:v>
                </c:pt>
                <c:pt idx="6">
                  <c:v>46105</c:v>
                </c:pt>
                <c:pt idx="7">
                  <c:v>46343</c:v>
                </c:pt>
                <c:pt idx="8">
                  <c:v>45703</c:v>
                </c:pt>
                <c:pt idx="9">
                  <c:v>46063</c:v>
                </c:pt>
                <c:pt idx="10">
                  <c:v>46377</c:v>
                </c:pt>
                <c:pt idx="11">
                  <c:v>46427</c:v>
                </c:pt>
                <c:pt idx="12">
                  <c:v>46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8866</c:v>
                </c:pt>
                <c:pt idx="1">
                  <c:v>47671</c:v>
                </c:pt>
                <c:pt idx="2">
                  <c:v>49847</c:v>
                </c:pt>
                <c:pt idx="3">
                  <c:v>51322</c:v>
                </c:pt>
                <c:pt idx="4">
                  <c:v>52058</c:v>
                </c:pt>
                <c:pt idx="5">
                  <c:v>51651</c:v>
                </c:pt>
                <c:pt idx="6">
                  <c:v>51263</c:v>
                </c:pt>
                <c:pt idx="7">
                  <c:v>53892</c:v>
                </c:pt>
                <c:pt idx="8">
                  <c:v>50246</c:v>
                </c:pt>
                <c:pt idx="9">
                  <c:v>50544</c:v>
                </c:pt>
                <c:pt idx="10">
                  <c:v>51171</c:v>
                </c:pt>
                <c:pt idx="11">
                  <c:v>51666</c:v>
                </c:pt>
                <c:pt idx="12">
                  <c:v>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53"/>
        <c:axId val="38683538"/>
      </c:lineChart>
      <c:catAx>
        <c:axId val="3287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83538"/>
        <c:crossesAt val="0"/>
        <c:auto val="1"/>
        <c:lblAlgn val="ctr"/>
        <c:lblOffset val="100"/>
        <c:noMultiLvlLbl val="0"/>
      </c:catAx>
      <c:valAx>
        <c:axId val="3868353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69387208991"/>
          <c:y val="0.197289156626506"/>
          <c:w val="0.205311747390955"/>
          <c:h val="0.66648411829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38739618955"/>
          <c:y val="0.040141378439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6756228627"/>
          <c:y val="0.135319363797021"/>
          <c:w val="0.887762579384465"/>
          <c:h val="0.86468063620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7124803"/>
        <c:axId val="37353448"/>
      </c:barChart>
      <c:catAx>
        <c:axId val="77124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53448"/>
        <c:crossesAt val="0"/>
        <c:auto val="1"/>
        <c:lblAlgn val="ctr"/>
        <c:lblOffset val="100"/>
        <c:noMultiLvlLbl val="0"/>
      </c:catAx>
      <c:valAx>
        <c:axId val="37353448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24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447484123107"/>
          <c:y val="0.184675586972987"/>
          <c:w val="0.0689423546653639"/>
          <c:h val="0.47197677354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9440</xdr:rowOff>
    </xdr:from>
    <xdr:to>
      <xdr:col>92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1860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160</xdr:colOff>
      <xdr:row>19</xdr:row>
      <xdr:rowOff>1908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90680" y="3029040"/>
        <a:ext cx="6161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400</xdr:colOff>
      <xdr:row>91</xdr:row>
      <xdr:rowOff>76680</xdr:rowOff>
    </xdr:to>
    <xdr:graphicFrame>
      <xdr:nvGraphicFramePr>
        <xdr:cNvPr id="3" name="Chart 1"/>
        <xdr:cNvGraphicFramePr/>
      </xdr:nvGraphicFramePr>
      <xdr:xfrm>
        <a:off x="809640" y="11400120"/>
        <a:ext cx="58950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I59" activeCellId="0" sqref="I59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77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May 2021</v>
      </c>
      <c r="G1" s="7" t="str">
        <f aca="false">E1&amp;" "&amp;C2</f>
        <v>May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April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3952</v>
      </c>
      <c r="CH7" s="74" t="n">
        <f aca="false">VLOOKUP(CG7,CC:CF,2,FALSE())</f>
        <v>18220</v>
      </c>
      <c r="CI7" s="74" t="n">
        <f aca="false">VLOOKUP(CH7,CD:CG,2,FALSE())</f>
        <v>51794</v>
      </c>
      <c r="CJ7" s="74" t="n">
        <f aca="false">VLOOKUP(CI7,CE:CH,2,FALSE())</f>
        <v>48866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3983</v>
      </c>
      <c r="CH8" s="74" t="n">
        <f aca="false">VLOOKUP(CG8,CC:CF,2,FALSE())</f>
        <v>18103</v>
      </c>
      <c r="CI8" s="74" t="n">
        <f aca="false">VLOOKUP(CH8,CD:CG,2,FALSE())</f>
        <v>50354</v>
      </c>
      <c r="CJ8" s="74" t="n">
        <f aca="false">VLOOKUP(CI8,CE:CH,2,FALSE())</f>
        <v>47671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4013</v>
      </c>
      <c r="CH9" s="74" t="n">
        <f aca="false">VLOOKUP(CG9,CC:CF,2,FALSE())</f>
        <v>17902</v>
      </c>
      <c r="CI9" s="74" t="n">
        <f aca="false">VLOOKUP(CH9,CD:CG,2,FALSE())</f>
        <v>49481</v>
      </c>
      <c r="CJ9" s="74" t="n">
        <f aca="false">VLOOKUP(CI9,CE:CH,2,FALSE())</f>
        <v>49847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044</v>
      </c>
      <c r="CH10" s="74" t="n">
        <f aca="false">VLOOKUP(CG10,CC:CF,2,FALSE())</f>
        <v>17844</v>
      </c>
      <c r="CI10" s="74" t="n">
        <f aca="false">VLOOKUP(CH10,CD:CG,2,FALSE())</f>
        <v>48598</v>
      </c>
      <c r="CJ10" s="74" t="n">
        <f aca="false">VLOOKUP(CI10,CE:CH,2,FALSE())</f>
        <v>51322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075</v>
      </c>
      <c r="CH11" s="74" t="n">
        <f aca="false">VLOOKUP(CG11,CC:CF,2,FALSE())</f>
        <v>17762</v>
      </c>
      <c r="CI11" s="74" t="n">
        <f aca="false">VLOOKUP(CH11,CD:CG,2,FALSE())</f>
        <v>48303</v>
      </c>
      <c r="CJ11" s="74" t="n">
        <f aca="false">VLOOKUP(CI11,CE:CH,2,FALSE())</f>
        <v>52058</v>
      </c>
      <c r="CQ11" s="5" t="s">
        <v>45</v>
      </c>
      <c r="CR11" s="5" t="s">
        <v>47</v>
      </c>
      <c r="CS11" s="5" t="s">
        <v>48</v>
      </c>
      <c r="CT11" s="5" t="s">
        <v>5</v>
      </c>
      <c r="CU11" s="5" t="s">
        <v>2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105</v>
      </c>
      <c r="CH12" s="74" t="n">
        <f aca="false">VLOOKUP(CG12,CC:CF,2,FALSE())</f>
        <v>17687</v>
      </c>
      <c r="CI12" s="74" t="n">
        <f aca="false">VLOOKUP(CH12,CD:CG,2,FALSE())</f>
        <v>47466</v>
      </c>
      <c r="CJ12" s="74" t="n">
        <f aca="false">VLOOKUP(CI12,CE:CH,2,FALSE())</f>
        <v>51651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5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136</v>
      </c>
      <c r="CH13" s="74" t="n">
        <f aca="false">VLOOKUP(CG13,CC:CF,2,FALSE())</f>
        <v>17592</v>
      </c>
      <c r="CI13" s="74" t="n">
        <f aca="false">VLOOKUP(CH13,CD:CG,2,FALSE())</f>
        <v>46105</v>
      </c>
      <c r="CJ13" s="74" t="n">
        <f aca="false">VLOOKUP(CI13,CE:CH,2,FALSE())</f>
        <v>51263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2</v>
      </c>
      <c r="BQ14" s="77" t="n">
        <f aca="false">HLOOKUP(Output!$O$32,$BU$7:$CB$22,BO14,FALSE())</f>
        <v>115508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115508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166</v>
      </c>
      <c r="CH14" s="74" t="n">
        <f aca="false">VLOOKUP(CG14,CC:CF,2,FALSE())</f>
        <v>17535</v>
      </c>
      <c r="CI14" s="74" t="n">
        <f aca="false">VLOOKUP(CH14,CD:CG,2,FALSE())</f>
        <v>46343</v>
      </c>
      <c r="CJ14" s="74" t="n">
        <f aca="false">VLOOKUP(CI14,CE:CH,2,FALSE())</f>
        <v>53892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B$22,BO15,FALSE())</f>
        <v>0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0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197</v>
      </c>
      <c r="CH15" s="74" t="n">
        <f aca="false">VLOOKUP(CG15,CC:CF,2,FALSE())</f>
        <v>17512</v>
      </c>
      <c r="CI15" s="74" t="n">
        <f aca="false">VLOOKUP(CH15,CD:CG,2,FALSE())</f>
        <v>45703</v>
      </c>
      <c r="CJ15" s="74" t="n">
        <f aca="false">VLOOKUP(CI15,CE:CH,2,FALSE())</f>
        <v>50246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B$22,BO16,FALSE())</f>
        <v>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228</v>
      </c>
      <c r="CH16" s="74" t="n">
        <f aca="false">VLOOKUP(CG16,CC:CF,2,FALSE())</f>
        <v>17461</v>
      </c>
      <c r="CI16" s="74" t="n">
        <f aca="false">VLOOKUP(CH16,CD:CG,2,FALSE())</f>
        <v>46063</v>
      </c>
      <c r="CJ16" s="74" t="n">
        <f aca="false">VLOOKUP(CI16,CE:CH,2,FALSE())</f>
        <v>50544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115508</v>
      </c>
      <c r="CV16" s="82" t="n">
        <f aca="false">BF64</f>
        <v>0</v>
      </c>
      <c r="CW16" s="82" t="n">
        <f aca="false">BF65</f>
        <v>0</v>
      </c>
      <c r="CX16" s="82" t="n">
        <f aca="false">BF66</f>
        <v>0</v>
      </c>
      <c r="CY16" s="82" t="n">
        <f aca="false">BF67</f>
        <v>0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B$22,BO17,FALSE())</f>
        <v>0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0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256</v>
      </c>
      <c r="CH17" s="74" t="n">
        <f aca="false">VLOOKUP(CG17,CC:CF,2,FALSE())</f>
        <v>17455</v>
      </c>
      <c r="CI17" s="74" t="n">
        <f aca="false">VLOOKUP(CH17,CD:CG,2,FALSE())</f>
        <v>46377</v>
      </c>
      <c r="CJ17" s="74" t="n">
        <f aca="false">VLOOKUP(CI17,CE:CH,2,FALSE())</f>
        <v>51171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B$22,BO18,FALSE())</f>
        <v>0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0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287</v>
      </c>
      <c r="CH18" s="74" t="n">
        <f aca="false">VLOOKUP(CG18,CC:CF,2,FALSE())</f>
        <v>17392</v>
      </c>
      <c r="CI18" s="74" t="n">
        <f aca="false">VLOOKUP(CH18,CD:CG,2,FALSE())</f>
        <v>46427</v>
      </c>
      <c r="CJ18" s="74" t="n">
        <f aca="false">VLOOKUP(CI18,CE:CH,2,FALSE())</f>
        <v>51666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317</v>
      </c>
      <c r="CH19" s="74" t="n">
        <f aca="false">VLOOKUP(CG19,CC:CF,2,FALSE())</f>
        <v>17320</v>
      </c>
      <c r="CI19" s="74" t="n">
        <f aca="false">VLOOKUP(CH19,CD:CG,2,FALSE())</f>
        <v>46423</v>
      </c>
      <c r="CJ19" s="74" t="n">
        <f aca="false">VLOOKUP(CI19,CE:CH,2,FALSE())</f>
        <v>51765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17320</v>
      </c>
      <c r="CE63" s="72" t="n">
        <f aca="false">BJ63+BK63</f>
        <v>46423</v>
      </c>
      <c r="CF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78"/>
      <c r="D64" s="78"/>
      <c r="E64" s="78"/>
      <c r="F64" s="78"/>
      <c r="AY64" s="66" t="n">
        <f aca="false">SUM(C64:H64)</f>
        <v>0</v>
      </c>
      <c r="AZ64" s="66" t="n">
        <f aca="false">SUM(I64:N64)</f>
        <v>0</v>
      </c>
      <c r="BA64" s="66" t="n">
        <f aca="false">SUM(O64:T64)</f>
        <v>0</v>
      </c>
      <c r="BB64" s="66" t="n">
        <f aca="false">SUM(U64:Z64)</f>
        <v>0</v>
      </c>
      <c r="BC64" s="66" t="n">
        <f aca="false">SUM(AA64:AF64)</f>
        <v>0</v>
      </c>
      <c r="BD64" s="66" t="n">
        <f aca="false">SUM(AG64:AL64)</f>
        <v>0</v>
      </c>
      <c r="BE64" s="66" t="n">
        <f aca="false">SUM(AM64:AR64)</f>
        <v>0</v>
      </c>
      <c r="BF64" s="67" t="n">
        <f aca="false">SUM(AY64:BE64)</f>
        <v>0</v>
      </c>
      <c r="BG64" s="67" t="n">
        <f aca="false">SUM(AS64:AX64)</f>
        <v>0</v>
      </c>
      <c r="BH64" s="68" t="n">
        <f aca="false">C64+I64+O64+U64+AA64+AG64+AM64</f>
        <v>0</v>
      </c>
      <c r="BI64" s="68" t="n">
        <f aca="false">D64+J64+P64+V64+AB64+AH64+AN64</f>
        <v>0</v>
      </c>
      <c r="BJ64" s="68" t="n">
        <f aca="false">E64+K64+Q64+W64+AC64+AI64+AO64</f>
        <v>0</v>
      </c>
      <c r="BK64" s="68" t="n">
        <f aca="false">F64+L64+R64+X64+AD64+AJ64+AP64</f>
        <v>0</v>
      </c>
      <c r="BL64" s="68" t="n">
        <f aca="false">G64+M64+S64+Y64+AE64+AK64+AQ64</f>
        <v>0</v>
      </c>
      <c r="BM64" s="68" t="n">
        <f aca="false">H64+N64+T64+Z64+AF64+AL64+AR64</f>
        <v>0</v>
      </c>
      <c r="BN64" s="69" t="n">
        <f aca="false">SUM(BH64:BM64)</f>
        <v>0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0</v>
      </c>
      <c r="CE64" s="72" t="n">
        <f aca="false">BJ64+BK64</f>
        <v>0</v>
      </c>
      <c r="CF64" s="72" t="n">
        <f aca="false">BL64+BM64</f>
        <v>0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78"/>
      <c r="D65" s="78"/>
      <c r="E65" s="78"/>
      <c r="F65" s="78"/>
      <c r="AY65" s="66" t="n">
        <f aca="false">SUM(C65:H65)</f>
        <v>0</v>
      </c>
      <c r="AZ65" s="66" t="n">
        <f aca="false">SUM(I65:N65)</f>
        <v>0</v>
      </c>
      <c r="BA65" s="66" t="n">
        <f aca="false">SUM(O65:T65)</f>
        <v>0</v>
      </c>
      <c r="BB65" s="66" t="n">
        <f aca="false">SUM(U65:Z65)</f>
        <v>0</v>
      </c>
      <c r="BC65" s="66" t="n">
        <f aca="false">SUM(AA65:AF65)</f>
        <v>0</v>
      </c>
      <c r="BD65" s="66" t="n">
        <f aca="false">SUM(AG65:AL65)</f>
        <v>0</v>
      </c>
      <c r="BE65" s="66" t="n">
        <f aca="false">SUM(AM65:AR65)</f>
        <v>0</v>
      </c>
      <c r="BF65" s="67" t="n">
        <f aca="false">SUM(AY65:BE65)</f>
        <v>0</v>
      </c>
      <c r="BG65" s="67" t="n">
        <f aca="false">SUM(AS65:AX65)</f>
        <v>0</v>
      </c>
      <c r="BH65" s="68" t="n">
        <f aca="false">C65+I65+O65+U65+AA65+AG65+AM65</f>
        <v>0</v>
      </c>
      <c r="BI65" s="68" t="n">
        <f aca="false">D65+J65+P65+V65+AB65+AH65+AN65</f>
        <v>0</v>
      </c>
      <c r="BJ65" s="68" t="n">
        <f aca="false">E65+K65+Q65+W65+AC65+AI65+AO65</f>
        <v>0</v>
      </c>
      <c r="BK65" s="68" t="n">
        <f aca="false">F65+L65+R65+X65+AD65+AJ65+AP65</f>
        <v>0</v>
      </c>
      <c r="BL65" s="68" t="n">
        <f aca="false">G65+M65+S65+Y65+AE65+AK65+AQ65</f>
        <v>0</v>
      </c>
      <c r="BM65" s="68" t="n">
        <f aca="false">H65+N65+T65+Z65+AF65+AL65+AR65</f>
        <v>0</v>
      </c>
      <c r="BN65" s="69" t="n">
        <f aca="false">SUM(BH65:BM65)</f>
        <v>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0</v>
      </c>
      <c r="CE65" s="72" t="n">
        <f aca="false">BJ65+BK65</f>
        <v>0</v>
      </c>
      <c r="CF65" s="72" t="n">
        <f aca="false">BL65+BM65</f>
        <v>0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78"/>
      <c r="D66" s="78"/>
      <c r="E66" s="78"/>
      <c r="F66" s="78"/>
      <c r="AY66" s="66" t="n">
        <f aca="false">SUM(C66:H66)</f>
        <v>0</v>
      </c>
      <c r="AZ66" s="66" t="n">
        <f aca="false">SUM(I66:N66)</f>
        <v>0</v>
      </c>
      <c r="BA66" s="66" t="n">
        <f aca="false">SUM(O66:T66)</f>
        <v>0</v>
      </c>
      <c r="BB66" s="66" t="n">
        <f aca="false">SUM(U66:Z66)</f>
        <v>0</v>
      </c>
      <c r="BC66" s="66" t="n">
        <f aca="false">SUM(AA66:AF66)</f>
        <v>0</v>
      </c>
      <c r="BD66" s="66" t="n">
        <f aca="false">SUM(AG66:AL66)</f>
        <v>0</v>
      </c>
      <c r="BE66" s="66" t="n">
        <f aca="false">SUM(AM66:AR66)</f>
        <v>0</v>
      </c>
      <c r="BF66" s="67" t="n">
        <f aca="false">SUM(AY66:BE66)</f>
        <v>0</v>
      </c>
      <c r="BG66" s="67" t="n">
        <f aca="false">SUM(AS66:AX66)</f>
        <v>0</v>
      </c>
      <c r="BH66" s="68" t="n">
        <f aca="false">C66+I66+O66+U66+AA66+AG66+AM66</f>
        <v>0</v>
      </c>
      <c r="BI66" s="68" t="n">
        <f aca="false">D66+J66+P66+V66+AB66+AH66+AN66</f>
        <v>0</v>
      </c>
      <c r="BJ66" s="68" t="n">
        <f aca="false">E66+K66+Q66+W66+AC66+AI66+AO66</f>
        <v>0</v>
      </c>
      <c r="BK66" s="68" t="n">
        <f aca="false">F66+L66+R66+X66+AD66+AJ66+AP66</f>
        <v>0</v>
      </c>
      <c r="BL66" s="68" t="n">
        <f aca="false">G66+M66+S66+Y66+AE66+AK66+AQ66</f>
        <v>0</v>
      </c>
      <c r="BM66" s="68" t="n">
        <f aca="false">H66+N66+T66+Z66+AF66+AL66+AR66</f>
        <v>0</v>
      </c>
      <c r="BN66" s="69" t="n">
        <f aca="false">SUM(BH66:BM66)</f>
        <v>0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0</v>
      </c>
      <c r="CE66" s="72" t="n">
        <f aca="false">BJ66+BK66</f>
        <v>0</v>
      </c>
      <c r="CF66" s="72" t="n">
        <f aca="false">BL66+BM66</f>
        <v>0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78"/>
      <c r="D67" s="78"/>
      <c r="E67" s="78"/>
      <c r="F67" s="78"/>
      <c r="AY67" s="66" t="n">
        <f aca="false">SUM(C67:H67)</f>
        <v>0</v>
      </c>
      <c r="AZ67" s="66" t="n">
        <f aca="false">SUM(I67:N67)</f>
        <v>0</v>
      </c>
      <c r="BA67" s="66" t="n">
        <f aca="false">SUM(O67:T67)</f>
        <v>0</v>
      </c>
      <c r="BB67" s="66" t="n">
        <f aca="false">SUM(U67:Z67)</f>
        <v>0</v>
      </c>
      <c r="BC67" s="66" t="n">
        <f aca="false">SUM(AA67:AF67)</f>
        <v>0</v>
      </c>
      <c r="BD67" s="66" t="n">
        <f aca="false">SUM(AG67:AL67)</f>
        <v>0</v>
      </c>
      <c r="BE67" s="66" t="n">
        <f aca="false">SUM(AM67:AR67)</f>
        <v>0</v>
      </c>
      <c r="BF67" s="67" t="n">
        <f aca="false">SUM(AY67:BE67)</f>
        <v>0</v>
      </c>
      <c r="BG67" s="67" t="n">
        <f aca="false">SUM(AS67:AX67)</f>
        <v>0</v>
      </c>
      <c r="BH67" s="68" t="n">
        <f aca="false">C67+I67+O67+U67+AA67+AG67+AM67</f>
        <v>0</v>
      </c>
      <c r="BI67" s="68" t="n">
        <f aca="false">D67+J67+P67+V67+AB67+AH67+AN67</f>
        <v>0</v>
      </c>
      <c r="BJ67" s="68" t="n">
        <f aca="false">E67+K67+Q67+W67+AC67+AI67+AO67</f>
        <v>0</v>
      </c>
      <c r="BK67" s="68" t="n">
        <f aca="false">F67+L67+R67+X67+AD67+AJ67+AP67</f>
        <v>0</v>
      </c>
      <c r="BL67" s="68" t="n">
        <f aca="false">G67+M67+S67+Y67+AE67+AK67+AQ67</f>
        <v>0</v>
      </c>
      <c r="BM67" s="68" t="n">
        <f aca="false">H67+N67+T67+Z67+AF67+AL67+AR67</f>
        <v>0</v>
      </c>
      <c r="BN67" s="69" t="n">
        <f aca="false">SUM(BH67:BM67)</f>
        <v>0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0</v>
      </c>
      <c r="CE67" s="72" t="n">
        <f aca="false">BJ67+BK67</f>
        <v>0</v>
      </c>
      <c r="CF67" s="72" t="n">
        <f aca="false">BL67+BM67</f>
        <v>0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O80" activeCellId="0" sqref="O80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5.33"/>
    <col collapsed="false" customWidth="true" hidden="false" outlineLevel="0" max="15" min="15" style="0" width="14.99"/>
    <col collapsed="false" customWidth="true" hidden="false" outlineLevel="0" max="16" min="16" style="0" width="13.54"/>
    <col collapsed="false" customWidth="true" hidden="false" outlineLevel="0" max="17" min="17" style="0" width="15.54"/>
    <col collapsed="false" customWidth="true" hidden="false" outlineLevel="0" max="18" min="18" style="0" width="15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May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May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296</v>
      </c>
      <c r="N6" s="106" t="n">
        <f aca="false">VLOOKUP($K$4,Input!$A:$BZ,4,FALSE())</f>
        <v>3462</v>
      </c>
      <c r="O6" s="106" t="n">
        <f aca="false">VLOOKUP($K$4,Input!$A:$BZ,5,FALSE())</f>
        <v>8205</v>
      </c>
      <c r="P6" s="106" t="n">
        <f aca="false">VLOOKUP($K$4,Input!$A:$BZ,6,FALSE())</f>
        <v>6682</v>
      </c>
      <c r="Q6" s="106" t="n">
        <f aca="false">VLOOKUP($K$4,Input!$A:$BZ,7,FALSE())</f>
        <v>1815</v>
      </c>
      <c r="R6" s="106" t="n">
        <f aca="false">VLOOKUP($K$4,Input!$A:$BZ,8,FALSE())</f>
        <v>14890</v>
      </c>
      <c r="S6" s="106" t="n">
        <f aca="false">SUM(M6:R6)</f>
        <v>36350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51</v>
      </c>
      <c r="N7" s="106" t="n">
        <f aca="false">VLOOKUP($K$4,Input!$A:$BZ,10,FALSE())</f>
        <v>1651</v>
      </c>
      <c r="O7" s="106" t="n">
        <f aca="false">VLOOKUP($K$4,Input!$A:$BZ,11,FALSE())</f>
        <v>4911</v>
      </c>
      <c r="P7" s="106" t="n">
        <f aca="false">VLOOKUP($K$4,Input!$A:$BZ,12,FALSE())</f>
        <v>2457</v>
      </c>
      <c r="Q7" s="106" t="n">
        <f aca="false">VLOOKUP($K$4,Input!$A:$BZ,13,FALSE())</f>
        <v>778</v>
      </c>
      <c r="R7" s="106" t="n">
        <f aca="false">VLOOKUP($K$4,Input!$A:$BZ,14,FALSE())</f>
        <v>6589</v>
      </c>
      <c r="S7" s="106" t="n">
        <f aca="false">SUM(M7:R7)</f>
        <v>17137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14</v>
      </c>
      <c r="N8" s="106" t="n">
        <f aca="false">VLOOKUP($K$4,Input!$A:$BZ,16,FALSE())</f>
        <v>707</v>
      </c>
      <c r="O8" s="106" t="n">
        <f aca="false">VLOOKUP($K$4,Input!$A:$BZ,17,FALSE())</f>
        <v>1847</v>
      </c>
      <c r="P8" s="106" t="n">
        <f aca="false">VLOOKUP($K$4,Input!$A:$BZ,18,FALSE())</f>
        <v>913</v>
      </c>
      <c r="Q8" s="106" t="n">
        <f aca="false">VLOOKUP($K$4,Input!$A:$BZ,19,FALSE())</f>
        <v>278</v>
      </c>
      <c r="R8" s="106" t="n">
        <f aca="false">VLOOKUP($K$4,Input!$A:$BZ,20,FALSE())</f>
        <v>2253</v>
      </c>
      <c r="S8" s="106" t="n">
        <f aca="false">SUM(M8:R8)</f>
        <v>6212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69</v>
      </c>
      <c r="N10" s="106" t="n">
        <f aca="false">VLOOKUP($K$4,Input!$A:$BZ,22,FALSE())</f>
        <v>444</v>
      </c>
      <c r="O10" s="106" t="n">
        <f aca="false">VLOOKUP($K$4,Input!$A:$BZ,23,FALSE())</f>
        <v>478</v>
      </c>
      <c r="P10" s="106" t="n">
        <f aca="false">VLOOKUP($K$4,Input!$A:$BZ,24,FALSE())</f>
        <v>248</v>
      </c>
      <c r="Q10" s="106" t="n">
        <f aca="false">VLOOKUP($K$4,Input!$A:$BZ,25,FALSE())</f>
        <v>71</v>
      </c>
      <c r="R10" s="106" t="n">
        <f aca="false">VLOOKUP($K$4,Input!$A:$BZ,26,FALSE())</f>
        <v>1199</v>
      </c>
      <c r="S10" s="106" t="n">
        <f aca="false">SUM(M10:R10)</f>
        <v>2809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08</v>
      </c>
      <c r="N11" s="106" t="n">
        <f aca="false">VLOOKUP($K$4,Input!$A:$BZ,28,FALSE())</f>
        <v>1565</v>
      </c>
      <c r="O11" s="106" t="n">
        <f aca="false">VLOOKUP($K$4,Input!$A:$BZ,29,FALSE())</f>
        <v>4213</v>
      </c>
      <c r="P11" s="106" t="n">
        <f aca="false">VLOOKUP($K$4,Input!$A:$BZ,30,FALSE())</f>
        <v>2587</v>
      </c>
      <c r="Q11" s="106" t="n">
        <f aca="false">VLOOKUP($K$4,Input!$A:$BZ,31,FALSE())</f>
        <v>838</v>
      </c>
      <c r="R11" s="106" t="n">
        <f aca="false">VLOOKUP($K$4,Input!$A:$BZ,32,FALSE())</f>
        <v>7648</v>
      </c>
      <c r="S11" s="106" t="n">
        <f aca="false">SUM(M11:R11)</f>
        <v>18259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8</v>
      </c>
      <c r="N12" s="106" t="n">
        <f aca="false">VLOOKUP($K$4,Input!$A:$BZ,34,FALSE())</f>
        <v>246</v>
      </c>
      <c r="O12" s="106" t="n">
        <f aca="false">VLOOKUP($K$4,Input!$A:$BZ,35,FALSE())</f>
        <v>812</v>
      </c>
      <c r="P12" s="106" t="n">
        <f aca="false">VLOOKUP($K$4,Input!$A:$BZ,36,FALSE())</f>
        <v>278</v>
      </c>
      <c r="Q12" s="106" t="n">
        <f aca="false">VLOOKUP($K$4,Input!$A:$BZ,37,FALSE())</f>
        <v>107</v>
      </c>
      <c r="R12" s="106" t="n">
        <f aca="false">VLOOKUP($K$4,Input!$A:$BZ,38,FALSE())</f>
        <v>1061</v>
      </c>
      <c r="S12" s="106" t="n">
        <f aca="false">SUM(M12:R12)</f>
        <v>2752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2992</v>
      </c>
      <c r="N13" s="106" t="n">
        <f aca="false">VLOOKUP($K$4,Input!$A:$BZ,40,FALSE())</f>
        <v>1967</v>
      </c>
      <c r="O13" s="106" t="n">
        <f aca="false">VLOOKUP($K$4,Input!$A:$BZ,41,FALSE())</f>
        <v>8224</v>
      </c>
      <c r="P13" s="106" t="n">
        <f aca="false">VLOOKUP($K$4,Input!$A:$BZ,42,FALSE())</f>
        <v>4568</v>
      </c>
      <c r="Q13" s="106" t="n">
        <f aca="false">VLOOKUP($K$4,Input!$A:$BZ,43,FALSE())</f>
        <v>834</v>
      </c>
      <c r="R13" s="106" t="n">
        <f aca="false">VLOOKUP($K$4,Input!$A:$BZ,44,FALSE())</f>
        <v>13404</v>
      </c>
      <c r="S13" s="106" t="n">
        <f aca="false">SUM(M13:R13)</f>
        <v>31989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May 2021</v>
      </c>
      <c r="G15" s="113" t="str">
        <f aca="false">Input!G1</f>
        <v>May 2020</v>
      </c>
      <c r="H15" s="113" t="str">
        <f aca="false">Input!F2</f>
        <v>April 2021</v>
      </c>
      <c r="I15" s="98"/>
      <c r="J15" s="98"/>
      <c r="K15" s="98" t="s">
        <v>134</v>
      </c>
      <c r="L15" s="98"/>
      <c r="M15" s="106" t="n">
        <f aca="false">SUM(M6:M13)</f>
        <v>7278</v>
      </c>
      <c r="N15" s="106" t="n">
        <f aca="false">SUM(N6:N13)</f>
        <v>10042</v>
      </c>
      <c r="O15" s="106" t="n">
        <f aca="false">SUM(O6:O13)</f>
        <v>28690</v>
      </c>
      <c r="P15" s="106" t="n">
        <f aca="false">SUM(P6:P13)</f>
        <v>17733</v>
      </c>
      <c r="Q15" s="106" t="n">
        <f aca="false">SUM(Q6:Q13)</f>
        <v>4721</v>
      </c>
      <c r="R15" s="106" t="n">
        <f aca="false">SUM(R6:R13)</f>
        <v>47044</v>
      </c>
      <c r="S15" s="106" t="n">
        <f aca="false">SUM(S6:S13)</f>
        <v>115508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5508</v>
      </c>
      <c r="G17" s="119" t="n">
        <f aca="false">(F17-VLOOKUP($G$15,Input!$A:$BZ,66,FALSE()))/VLOOKUP($G$15,Input!$A:$BZ,66,FALSE())</f>
        <v>-0.0283647375504711</v>
      </c>
      <c r="H17" s="119" t="n">
        <f aca="false">(F17-VLOOKUP($H$15,Input!$A:$BZ,66,FALSE()))/VLOOKUP($H$15,Input!$A:$BZ,66,FALSE())</f>
        <v>0.000199160064077586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44</v>
      </c>
      <c r="N17" s="106" t="n">
        <f aca="false">VLOOKUP($K$4,Input!$A:$BZ,46,FALSE())</f>
        <v>4181</v>
      </c>
      <c r="O17" s="106" t="n">
        <f aca="false">VLOOKUP($K$4,Input!$A:$BZ,47,FALSE())</f>
        <v>2974</v>
      </c>
      <c r="P17" s="106" t="n">
        <f aca="false">VLOOKUP($K$4,Input!$A:$BZ,48,FALSE())</f>
        <v>3884</v>
      </c>
      <c r="Q17" s="106" t="n">
        <f aca="false">VLOOKUP($K$4,Input!$A:$BZ,49,FALSE())</f>
        <v>2090</v>
      </c>
      <c r="R17" s="106" t="n">
        <f aca="false">VLOOKUP($K$4,Input!$A:$BZ,50,FALSE())</f>
        <v>3012</v>
      </c>
      <c r="S17" s="106" t="n">
        <f aca="false">SUM(M17:R17)</f>
        <v>16885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278</v>
      </c>
      <c r="G18" s="119" t="n">
        <f aca="false">(F18-VLOOKUP($G$15,Input!$A:$BZ,60,FALSE()))/VLOOKUP($G$15,Input!$A:$BZ,60,FALSE())</f>
        <v>-0.045633359559402</v>
      </c>
      <c r="H18" s="119" t="n">
        <f aca="false">(F18-VLOOKUP($H$15,Input!$A:$BZ,60,FALSE()))/VLOOKUP($H$15,Input!$A:$BZ,60,FALSE())</f>
        <v>0.00165152766308836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042</v>
      </c>
      <c r="G19" s="119" t="n">
        <f aca="false">(F19-VLOOKUP($G$15,Input!$A:$BZ,61,FALSE()))/VLOOKUP($G$15,Input!$A:$BZ,61,FALSE())</f>
        <v>-0.0521049650745705</v>
      </c>
      <c r="H19" s="119" t="n">
        <f aca="false">(F19-VLOOKUP($H$15,Input!$A:$BZ,61,FALSE()))/VLOOKUP($H$15,Input!$A:$BZ,61,FALSE())</f>
        <v>-0.00829547698992692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690</v>
      </c>
      <c r="G20" s="119" t="n">
        <f aca="false">(F20-VLOOKUP($G$15,Input!$A:$BZ,62,FALSE()))/VLOOKUP($G$15,Input!$A:$BZ,62,FALSE())</f>
        <v>-0.0594984428782167</v>
      </c>
      <c r="H20" s="119" t="n">
        <f aca="false">(F20-VLOOKUP($H$15,Input!$A:$BZ,62,FALSE()))/VLOOKUP($H$15,Input!$A:$BZ,62,FALSE())</f>
        <v>0.00553764194588532</v>
      </c>
      <c r="I20" s="98"/>
      <c r="J20" s="98"/>
      <c r="K20" s="98"/>
      <c r="L20" s="98"/>
      <c r="M20" s="125" t="str">
        <f aca="false">F15</f>
        <v>May 2021</v>
      </c>
      <c r="N20" s="125" t="str">
        <f aca="false">G15</f>
        <v>May 2020</v>
      </c>
      <c r="O20" s="125" t="str">
        <f aca="false">H15</f>
        <v>April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733</v>
      </c>
      <c r="G21" s="119" t="n">
        <f aca="false">(F21-VLOOKUP($G$15,Input!$A:$BZ,63,FALSE()))/VLOOKUP($G$15,Input!$A:$BZ,63,FALSE())</f>
        <v>-0.16703461881723</v>
      </c>
      <c r="H21" s="119" t="n">
        <f aca="false">(F21-VLOOKUP($H$15,Input!$A:$BZ,63,FALSE()))/VLOOKUP($H$15,Input!$A:$BZ,63,FALSE())</f>
        <v>-0.00905280804694049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721</v>
      </c>
      <c r="G22" s="119" t="n">
        <f aca="false">(F22-VLOOKUP($G$15,Input!$A:$BZ,64,FALSE()))/VLOOKUP($G$15,Input!$A:$BZ,64,FALSE())</f>
        <v>-0.0931617364579332</v>
      </c>
      <c r="H22" s="119" t="n">
        <f aca="false">(F22-VLOOKUP($H$15,Input!$A:$BZ,64,FALSE()))/VLOOKUP($H$15,Input!$A:$BZ,64,FALSE())</f>
        <v>0.00127253446447508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7044</v>
      </c>
      <c r="G23" s="119" t="n">
        <f aca="false">(F23-VLOOKUP($G$15,Input!$A:$BZ,65,FALSE()))/VLOOKUP($G$15,Input!$A:$BZ,65,FALSE())</f>
        <v>0.0775080164910673</v>
      </c>
      <c r="H23" s="119" t="n">
        <f aca="false">(F23-VLOOKUP($H$15,Input!$A:$BZ,65,FALSE()))/VLOOKUP($H$15,Input!$A:$BZ,65,FALSE())</f>
        <v>0.00198078848160849</v>
      </c>
      <c r="I23" s="98"/>
      <c r="J23" s="98"/>
      <c r="K23" s="128" t="s">
        <v>24</v>
      </c>
      <c r="L23" s="98"/>
      <c r="M23" s="129" t="n">
        <f aca="false">F18</f>
        <v>7278</v>
      </c>
      <c r="N23" s="129" t="n">
        <f aca="false">VLOOKUP($N$20,Input!$A:$BZ,60,FALSE())</f>
        <v>7626</v>
      </c>
      <c r="O23" s="129" t="n">
        <f aca="false">VLOOKUP($O$20,Input!$A:$BZ,60,FALSE())</f>
        <v>7266</v>
      </c>
      <c r="P23" s="98"/>
      <c r="Q23" s="130" t="n">
        <f aca="false">G18</f>
        <v>-0.045633359559402</v>
      </c>
      <c r="R23" s="130" t="n">
        <f aca="false">H18</f>
        <v>0.00165152766308836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10042</v>
      </c>
      <c r="N24" s="129" t="n">
        <f aca="false">VLOOKUP($N$20,Input!$A:$BZ,61,FALSE())</f>
        <v>10594</v>
      </c>
      <c r="O24" s="129" t="n">
        <f aca="false">VLOOKUP($O$20,Input!$A:$BZ,61,FALSE())</f>
        <v>10126</v>
      </c>
      <c r="P24" s="98"/>
      <c r="Q24" s="130" t="n">
        <f aca="false">G19</f>
        <v>-0.0521049650745705</v>
      </c>
      <c r="R24" s="130" t="n">
        <f aca="false">H19</f>
        <v>-0.00829547698992692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690</v>
      </c>
      <c r="N25" s="129" t="n">
        <f aca="false">VLOOKUP($N$20,Input!$A:$BZ,62,FALSE())</f>
        <v>30505</v>
      </c>
      <c r="O25" s="129" t="n">
        <f aca="false">VLOOKUP($O$20,Input!$A:$BZ,62,FALSE())</f>
        <v>28532</v>
      </c>
      <c r="P25" s="98"/>
      <c r="Q25" s="130" t="n">
        <f aca="false">G20</f>
        <v>-0.0594984428782167</v>
      </c>
      <c r="R25" s="130" t="n">
        <f aca="false">H20</f>
        <v>0.00553764194588532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733</v>
      </c>
      <c r="N26" s="129" t="n">
        <f aca="false">VLOOKUP($N$20,Input!$A:$BZ,63,FALSE())</f>
        <v>21289</v>
      </c>
      <c r="O26" s="129" t="n">
        <f aca="false">VLOOKUP($O$20,Input!$A:$BZ,63,FALSE())</f>
        <v>17895</v>
      </c>
      <c r="P26" s="98"/>
      <c r="Q26" s="130" t="n">
        <f aca="false">G21</f>
        <v>-0.16703461881723</v>
      </c>
      <c r="R26" s="130" t="n">
        <f aca="false">H21</f>
        <v>-0.00905280804694049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721</v>
      </c>
      <c r="N27" s="129" t="n">
        <f aca="false">VLOOKUP($N$20,Input!$A:$BZ,64,FALSE())</f>
        <v>5206</v>
      </c>
      <c r="O27" s="129" t="n">
        <f aca="false">VLOOKUP($O$20,Input!$A:$BZ,64,FALSE())</f>
        <v>4715</v>
      </c>
      <c r="P27" s="98"/>
      <c r="Q27" s="130" t="n">
        <f aca="false">G22</f>
        <v>-0.0931617364579332</v>
      </c>
      <c r="R27" s="130" t="n">
        <f aca="false">H22</f>
        <v>0.00127253446447508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7044</v>
      </c>
      <c r="N28" s="129" t="n">
        <f aca="false">VLOOKUP($N$20,Input!$A:$BZ,65,FALSE())</f>
        <v>43660</v>
      </c>
      <c r="O28" s="129" t="n">
        <f aca="false">VLOOKUP($O$20,Input!$A:$BZ,65,FALSE())</f>
        <v>46951</v>
      </c>
      <c r="P28" s="98"/>
      <c r="Q28" s="130" t="n">
        <f aca="false">G23</f>
        <v>0.0775080164910673</v>
      </c>
      <c r="R28" s="130" t="n">
        <f aca="false">H23</f>
        <v>0.00198078848160849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5508</v>
      </c>
      <c r="N29" s="129" t="n">
        <f aca="false">VLOOKUP($N$20,Input!$A:$BZ,66,FALSE())</f>
        <v>118880</v>
      </c>
      <c r="O29" s="129" t="n">
        <f aca="false">VLOOKUP($O$20,Input!$A:$BZ,66,FALSE())</f>
        <v>115485</v>
      </c>
      <c r="P29" s="98"/>
      <c r="Q29" s="130" t="n">
        <f aca="false">G17</f>
        <v>-0.0283647375504711</v>
      </c>
      <c r="R29" s="130" t="n">
        <f aca="false">H17</f>
        <v>0.000199160064077586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8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8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5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5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2</v>
      </c>
      <c r="B35" s="134" t="n">
        <f aca="false">Input!BT14/Input!BU14*100</f>
        <v>68.5788245631742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2</v>
      </c>
      <c r="G35" s="134" t="n">
        <f aca="false">Input!BT14/Input!$BU$22*100</f>
        <v>68.5865275898157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49</v>
      </c>
      <c r="B36" s="134" t="n">
        <f aca="false">Input!BT15/Input!BU15*100</f>
        <v>0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49</v>
      </c>
      <c r="G36" s="134" t="n">
        <f aca="false">Input!BT15/Input!$BU$22*100</f>
        <v>0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0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0</v>
      </c>
      <c r="G37" s="134" t="n">
        <f aca="false">Input!BT16/Input!$BU$22*100</f>
        <v>0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8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5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2</v>
      </c>
      <c r="L39" s="98"/>
      <c r="M39" s="124" t="n">
        <f aca="false">Input!BU14</f>
        <v>168431</v>
      </c>
      <c r="N39" s="124"/>
      <c r="O39" s="129" t="n">
        <f aca="false">Input!BQ14</f>
        <v>115508</v>
      </c>
      <c r="P39" s="98"/>
      <c r="Q39" s="139" t="n">
        <f aca="false">B35</f>
        <v>68.5788245631742</v>
      </c>
      <c r="R39" s="139" t="n">
        <f aca="false">G35</f>
        <v>68.5865275898157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49</v>
      </c>
      <c r="L40" s="98"/>
      <c r="M40" s="124" t="n">
        <f aca="false">Input!BU15</f>
        <v>168631</v>
      </c>
      <c r="N40" s="124"/>
      <c r="O40" s="129" t="n">
        <f aca="false">Input!BQ15</f>
        <v>0</v>
      </c>
      <c r="P40" s="98"/>
      <c r="Q40" s="139" t="n">
        <f aca="false">B36</f>
        <v>0</v>
      </c>
      <c r="R40" s="139" t="n">
        <f aca="false">G36</f>
        <v>0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0</v>
      </c>
      <c r="L41" s="98"/>
      <c r="M41" s="124" t="n">
        <f aca="false">Input!BU16</f>
        <v>168392</v>
      </c>
      <c r="N41" s="124"/>
      <c r="O41" s="129" t="n">
        <f aca="false">Input!BQ16</f>
        <v>0</v>
      </c>
      <c r="P41" s="98"/>
      <c r="Q41" s="139" t="n">
        <f aca="false">B37</f>
        <v>0</v>
      </c>
      <c r="R41" s="139" t="n">
        <f aca="false">G37</f>
        <v>0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1</v>
      </c>
      <c r="L42" s="98"/>
      <c r="M42" s="124" t="n">
        <f aca="false">Input!BU17</f>
        <v>168788</v>
      </c>
      <c r="N42" s="124"/>
      <c r="O42" s="129" t="n">
        <f aca="false">Input!BQ17</f>
        <v>0</v>
      </c>
      <c r="P42" s="98"/>
      <c r="Q42" s="139" t="n">
        <f aca="false">B38</f>
        <v>0</v>
      </c>
      <c r="R42" s="139" t="n">
        <f aca="false">G38</f>
        <v>0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2</v>
      </c>
      <c r="L43" s="98"/>
      <c r="M43" s="124" t="n">
        <f aca="false">Input!BU18</f>
        <v>168740</v>
      </c>
      <c r="N43" s="124"/>
      <c r="O43" s="129" t="n">
        <f aca="false">Input!BQ18</f>
        <v>0</v>
      </c>
      <c r="P43" s="98"/>
      <c r="Q43" s="139" t="n">
        <f aca="false">B39</f>
        <v>0</v>
      </c>
      <c r="R43" s="139" t="n">
        <f aca="false">G39</f>
        <v>0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06-16T12:23:10Z</dcterms:modified>
  <cp:revision>0</cp:revision>
  <dc:subject/>
  <dc:title/>
</cp:coreProperties>
</file>