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3</xdr:rowOff>
              </xdr:from>
              <xdr:to>
                <xdr:col>15</xdr:col>
                <xdr:colOff>58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</xdr:row>
                <xdr:rowOff>3</xdr:rowOff>
              </xdr:from>
              <xdr:to>
                <xdr:col>15</xdr:col>
                <xdr:colOff>58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4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4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3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2946754194019"/>
          <c:w val="0.752564956695536"/>
          <c:h val="0.837053245805981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592</c:v>
                </c:pt>
                <c:pt idx="1">
                  <c:v>17535</c:v>
                </c:pt>
                <c:pt idx="2">
                  <c:v>17512</c:v>
                </c:pt>
                <c:pt idx="3">
                  <c:v>17461</c:v>
                </c:pt>
                <c:pt idx="4">
                  <c:v>17455</c:v>
                </c:pt>
                <c:pt idx="5">
                  <c:v>17392</c:v>
                </c:pt>
                <c:pt idx="6">
                  <c:v>17320</c:v>
                </c:pt>
                <c:pt idx="7">
                  <c:v>17432</c:v>
                </c:pt>
                <c:pt idx="8">
                  <c:v>17408</c:v>
                </c:pt>
                <c:pt idx="9">
                  <c:v>17124</c:v>
                </c:pt>
                <c:pt idx="10">
                  <c:v>17079</c:v>
                </c:pt>
                <c:pt idx="11">
                  <c:v>16980</c:v>
                </c:pt>
                <c:pt idx="12">
                  <c:v>17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6105</c:v>
                </c:pt>
                <c:pt idx="1">
                  <c:v>46343</c:v>
                </c:pt>
                <c:pt idx="2">
                  <c:v>45703</c:v>
                </c:pt>
                <c:pt idx="3">
                  <c:v>46063</c:v>
                </c:pt>
                <c:pt idx="4">
                  <c:v>46377</c:v>
                </c:pt>
                <c:pt idx="5">
                  <c:v>46427</c:v>
                </c:pt>
                <c:pt idx="6">
                  <c:v>46423</c:v>
                </c:pt>
                <c:pt idx="7">
                  <c:v>46304</c:v>
                </c:pt>
                <c:pt idx="8">
                  <c:v>46033</c:v>
                </c:pt>
                <c:pt idx="9">
                  <c:v>45539</c:v>
                </c:pt>
                <c:pt idx="10">
                  <c:v>45518</c:v>
                </c:pt>
                <c:pt idx="11">
                  <c:v>45528</c:v>
                </c:pt>
                <c:pt idx="12">
                  <c:v>45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1263</c:v>
                </c:pt>
                <c:pt idx="1">
                  <c:v>53892</c:v>
                </c:pt>
                <c:pt idx="2">
                  <c:v>50246</c:v>
                </c:pt>
                <c:pt idx="3">
                  <c:v>50544</c:v>
                </c:pt>
                <c:pt idx="4">
                  <c:v>51171</c:v>
                </c:pt>
                <c:pt idx="5">
                  <c:v>51666</c:v>
                </c:pt>
                <c:pt idx="6">
                  <c:v>51765</c:v>
                </c:pt>
                <c:pt idx="7">
                  <c:v>52195</c:v>
                </c:pt>
                <c:pt idx="8">
                  <c:v>52229</c:v>
                </c:pt>
                <c:pt idx="9">
                  <c:v>51768</c:v>
                </c:pt>
                <c:pt idx="10">
                  <c:v>51621</c:v>
                </c:pt>
                <c:pt idx="11">
                  <c:v>51674</c:v>
                </c:pt>
                <c:pt idx="12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2786"/>
        <c:axId val="7080459"/>
      </c:lineChart>
      <c:catAx>
        <c:axId val="378227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0459"/>
        <c:crossesAt val="0"/>
        <c:auto val="1"/>
        <c:lblAlgn val="ctr"/>
        <c:lblOffset val="100"/>
        <c:noMultiLvlLbl val="0"/>
      </c:catAx>
      <c:valAx>
        <c:axId val="708045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22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53364423718"/>
          <c:y val="0.293216630196937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05319822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188727042432"/>
          <c:w val="0.889284879644777"/>
          <c:h val="0.861811272957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7285439"/>
        <c:axId val="52476491"/>
      </c:barChart>
      <c:catAx>
        <c:axId val="17285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76491"/>
        <c:crossesAt val="0"/>
        <c:auto val="1"/>
        <c:lblAlgn val="ctr"/>
        <c:lblOffset val="100"/>
        <c:noMultiLvlLbl val="0"/>
      </c:catAx>
      <c:valAx>
        <c:axId val="52476491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85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62537976163"/>
          <c:y val="0.192020265991134"/>
          <c:w val="0.0762444496377658"/>
          <c:h val="0.446865104496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8564973298644"/>
          <c:w val="0.647577388963661"/>
          <c:h val="0.841435026701356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592</c:v>
                </c:pt>
                <c:pt idx="1">
                  <c:v>17535</c:v>
                </c:pt>
                <c:pt idx="2">
                  <c:v>17512</c:v>
                </c:pt>
                <c:pt idx="3">
                  <c:v>17461</c:v>
                </c:pt>
                <c:pt idx="4">
                  <c:v>17455</c:v>
                </c:pt>
                <c:pt idx="5">
                  <c:v>17392</c:v>
                </c:pt>
                <c:pt idx="6">
                  <c:v>17320</c:v>
                </c:pt>
                <c:pt idx="7">
                  <c:v>17432</c:v>
                </c:pt>
                <c:pt idx="8">
                  <c:v>17408</c:v>
                </c:pt>
                <c:pt idx="9">
                  <c:v>17124</c:v>
                </c:pt>
                <c:pt idx="10">
                  <c:v>17079</c:v>
                </c:pt>
                <c:pt idx="11">
                  <c:v>16980</c:v>
                </c:pt>
                <c:pt idx="12">
                  <c:v>17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6105</c:v>
                </c:pt>
                <c:pt idx="1">
                  <c:v>46343</c:v>
                </c:pt>
                <c:pt idx="2">
                  <c:v>45703</c:v>
                </c:pt>
                <c:pt idx="3">
                  <c:v>46063</c:v>
                </c:pt>
                <c:pt idx="4">
                  <c:v>46377</c:v>
                </c:pt>
                <c:pt idx="5">
                  <c:v>46427</c:v>
                </c:pt>
                <c:pt idx="6">
                  <c:v>46423</c:v>
                </c:pt>
                <c:pt idx="7">
                  <c:v>46304</c:v>
                </c:pt>
                <c:pt idx="8">
                  <c:v>46033</c:v>
                </c:pt>
                <c:pt idx="9">
                  <c:v>45539</c:v>
                </c:pt>
                <c:pt idx="10">
                  <c:v>45518</c:v>
                </c:pt>
                <c:pt idx="11">
                  <c:v>45528</c:v>
                </c:pt>
                <c:pt idx="12">
                  <c:v>45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1263</c:v>
                </c:pt>
                <c:pt idx="1">
                  <c:v>53892</c:v>
                </c:pt>
                <c:pt idx="2">
                  <c:v>50246</c:v>
                </c:pt>
                <c:pt idx="3">
                  <c:v>50544</c:v>
                </c:pt>
                <c:pt idx="4">
                  <c:v>51171</c:v>
                </c:pt>
                <c:pt idx="5">
                  <c:v>51666</c:v>
                </c:pt>
                <c:pt idx="6">
                  <c:v>51765</c:v>
                </c:pt>
                <c:pt idx="7">
                  <c:v>52195</c:v>
                </c:pt>
                <c:pt idx="8">
                  <c:v>52229</c:v>
                </c:pt>
                <c:pt idx="9">
                  <c:v>51768</c:v>
                </c:pt>
                <c:pt idx="10">
                  <c:v>51621</c:v>
                </c:pt>
                <c:pt idx="11">
                  <c:v>51674</c:v>
                </c:pt>
                <c:pt idx="12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1631"/>
        <c:axId val="39118077"/>
      </c:lineChart>
      <c:catAx>
        <c:axId val="510616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18077"/>
        <c:crossesAt val="0"/>
        <c:auto val="1"/>
        <c:lblAlgn val="ctr"/>
        <c:lblOffset val="100"/>
        <c:noMultiLvlLbl val="0"/>
      </c:catAx>
      <c:valAx>
        <c:axId val="3911807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61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602960969"/>
          <c:y val="0.191702040257428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420642229999"/>
          <c:y val="0.0403989395278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81328667035"/>
          <c:y val="0.138366367882843"/>
          <c:w val="0.8923067477129"/>
          <c:h val="0.86163363211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8388378"/>
        <c:axId val="79707607"/>
      </c:barChart>
      <c:catAx>
        <c:axId val="9838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07607"/>
        <c:crossesAt val="0"/>
        <c:auto val="1"/>
        <c:lblAlgn val="ctr"/>
        <c:lblOffset val="100"/>
        <c:noMultiLvlLbl val="0"/>
      </c:catAx>
      <c:valAx>
        <c:axId val="7970760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88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348867194695"/>
          <c:y val="0.181416487817195"/>
          <c:w val="0.0693190888438632"/>
          <c:h val="0.467617725034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2600</xdr:rowOff>
    </xdr:from>
    <xdr:to>
      <xdr:col>92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43040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520</xdr:colOff>
      <xdr:row>19</xdr:row>
      <xdr:rowOff>1260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02480" y="3022560"/>
        <a:ext cx="61614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040</xdr:colOff>
      <xdr:row>91</xdr:row>
      <xdr:rowOff>76320</xdr:rowOff>
    </xdr:to>
    <xdr:graphicFrame>
      <xdr:nvGraphicFramePr>
        <xdr:cNvPr id="3" name="Chart 1"/>
        <xdr:cNvGraphicFramePr/>
      </xdr:nvGraphicFramePr>
      <xdr:xfrm>
        <a:off x="809640" y="11401560"/>
        <a:ext cx="586296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53" activeCellId="0" sqref="J5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65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November 2021</v>
      </c>
      <c r="G1" s="7" t="str">
        <f aca="false">E1&amp;" "&amp;C2</f>
        <v>November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October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4136</v>
      </c>
      <c r="CH7" s="74" t="n">
        <f aca="false">VLOOKUP(CG7,CC:CF,2,FALSE())</f>
        <v>17592</v>
      </c>
      <c r="CI7" s="74" t="n">
        <f aca="false">VLOOKUP(CH7,CD:CG,2,FALSE())</f>
        <v>46105</v>
      </c>
      <c r="CJ7" s="74" t="n">
        <f aca="false">VLOOKUP(CI7,CE:CH,2,FALSE())</f>
        <v>51263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4166</v>
      </c>
      <c r="CH8" s="74" t="n">
        <f aca="false">VLOOKUP(CG8,CC:CF,2,FALSE())</f>
        <v>17535</v>
      </c>
      <c r="CI8" s="74" t="n">
        <f aca="false">VLOOKUP(CH8,CD:CG,2,FALSE())</f>
        <v>46343</v>
      </c>
      <c r="CJ8" s="74" t="n">
        <f aca="false">VLOOKUP(CI8,CE:CH,2,FALSE())</f>
        <v>53892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4197</v>
      </c>
      <c r="CH9" s="74" t="n">
        <f aca="false">VLOOKUP(CG9,CC:CF,2,FALSE())</f>
        <v>17512</v>
      </c>
      <c r="CI9" s="74" t="n">
        <f aca="false">VLOOKUP(CH9,CD:CG,2,FALSE())</f>
        <v>45703</v>
      </c>
      <c r="CJ9" s="74" t="n">
        <f aca="false">VLOOKUP(CI9,CE:CH,2,FALSE())</f>
        <v>50246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228</v>
      </c>
      <c r="CH10" s="74" t="n">
        <f aca="false">VLOOKUP(CG10,CC:CF,2,FALSE())</f>
        <v>17461</v>
      </c>
      <c r="CI10" s="74" t="n">
        <f aca="false">VLOOKUP(CH10,CD:CG,2,FALSE())</f>
        <v>46063</v>
      </c>
      <c r="CJ10" s="74" t="n">
        <f aca="false">VLOOKUP(CI10,CE:CH,2,FALSE())</f>
        <v>50544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256</v>
      </c>
      <c r="CH11" s="74" t="n">
        <f aca="false">VLOOKUP(CG11,CC:CF,2,FALSE())</f>
        <v>17455</v>
      </c>
      <c r="CI11" s="74" t="n">
        <f aca="false">VLOOKUP(CH11,CD:CG,2,FALSE())</f>
        <v>46377</v>
      </c>
      <c r="CJ11" s="74" t="n">
        <f aca="false">VLOOKUP(CI11,CE:CH,2,FALSE())</f>
        <v>51171</v>
      </c>
      <c r="CQ11" s="5" t="s">
        <v>45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1</v>
      </c>
      <c r="CW11" s="5" t="s">
        <v>52</v>
      </c>
      <c r="CX11" s="5" t="s">
        <v>53</v>
      </c>
      <c r="CY11" s="5" t="s">
        <v>54</v>
      </c>
      <c r="CZ11" s="5" t="s">
        <v>5</v>
      </c>
      <c r="DA11" s="5" t="s">
        <v>2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287</v>
      </c>
      <c r="CH12" s="74" t="n">
        <f aca="false">VLOOKUP(CG12,CC:CF,2,FALSE())</f>
        <v>17392</v>
      </c>
      <c r="CI12" s="74" t="n">
        <f aca="false">VLOOKUP(CH12,CD:CG,2,FALSE())</f>
        <v>46427</v>
      </c>
      <c r="CJ12" s="74" t="n">
        <f aca="false">VLOOKUP(CI12,CE:CH,2,FALSE())</f>
        <v>51666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317</v>
      </c>
      <c r="CH13" s="74" t="n">
        <f aca="false">VLOOKUP(CG13,CC:CF,2,FALSE())</f>
        <v>17320</v>
      </c>
      <c r="CI13" s="74" t="n">
        <f aca="false">VLOOKUP(CH13,CD:CG,2,FALSE())</f>
        <v>46423</v>
      </c>
      <c r="CJ13" s="74" t="n">
        <f aca="false">VLOOKUP(CI13,CE:CH,2,FALSE())</f>
        <v>51765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B$22,BO14,FALSE())</f>
        <v>115508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115508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348</v>
      </c>
      <c r="CH14" s="74" t="n">
        <f aca="false">VLOOKUP(CG14,CC:CF,2,FALSE())</f>
        <v>17432</v>
      </c>
      <c r="CI14" s="74" t="n">
        <f aca="false">VLOOKUP(CH14,CD:CG,2,FALSE())</f>
        <v>46304</v>
      </c>
      <c r="CJ14" s="74" t="n">
        <f aca="false">VLOOKUP(CI14,CE:CH,2,FALSE())</f>
        <v>52195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B$22,BO15,FALSE())</f>
        <v>115931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115931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378</v>
      </c>
      <c r="CH15" s="74" t="n">
        <f aca="false">VLOOKUP(CG15,CC:CF,2,FALSE())</f>
        <v>17408</v>
      </c>
      <c r="CI15" s="74" t="n">
        <f aca="false">VLOOKUP(CH15,CD:CG,2,FALSE())</f>
        <v>46033</v>
      </c>
      <c r="CJ15" s="74" t="n">
        <f aca="false">VLOOKUP(CI15,CE:CH,2,FALSE())</f>
        <v>52229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2</v>
      </c>
      <c r="BQ16" s="77" t="n">
        <f aca="false">HLOOKUP(Output!$O$32,$BU$7:$CB$22,BO16,FALSE())</f>
        <v>11567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11567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409</v>
      </c>
      <c r="CH16" s="74" t="n">
        <f aca="false">VLOOKUP(CG16,CC:CF,2,FALSE())</f>
        <v>17124</v>
      </c>
      <c r="CI16" s="74" t="n">
        <f aca="false">VLOOKUP(CH16,CD:CG,2,FALSE())</f>
        <v>45539</v>
      </c>
      <c r="CJ16" s="74" t="n">
        <f aca="false">VLOOKUP(CI16,CE:CH,2,FALSE())</f>
        <v>51768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115508</v>
      </c>
      <c r="CV16" s="82" t="n">
        <f aca="false">BF64</f>
        <v>115931</v>
      </c>
      <c r="CW16" s="82" t="n">
        <f aca="false">BF65</f>
        <v>115670</v>
      </c>
      <c r="CX16" s="82" t="n">
        <f aca="false">BF66</f>
        <v>114431</v>
      </c>
      <c r="CY16" s="82" t="n">
        <f aca="false">BF67</f>
        <v>114218</v>
      </c>
      <c r="CZ16" s="82" t="n">
        <f aca="false">BF68</f>
        <v>114182</v>
      </c>
      <c r="DA16" s="82" t="n">
        <f aca="false">BF69</f>
        <v>113957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3</v>
      </c>
      <c r="BQ17" s="77" t="n">
        <f aca="false">HLOOKUP(Output!$O$32,$BU$7:$CB$22,BO17,FALSE())</f>
        <v>114431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114431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440</v>
      </c>
      <c r="CH17" s="74" t="n">
        <f aca="false">VLOOKUP(CG17,CC:CF,2,FALSE())</f>
        <v>17079</v>
      </c>
      <c r="CI17" s="74" t="n">
        <f aca="false">VLOOKUP(CH17,CD:CG,2,FALSE())</f>
        <v>45518</v>
      </c>
      <c r="CJ17" s="74" t="n">
        <f aca="false">VLOOKUP(CI17,CE:CH,2,FALSE())</f>
        <v>51621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4</v>
      </c>
      <c r="BQ18" s="77" t="n">
        <f aca="false">HLOOKUP(Output!$O$32,$BU$7:$CB$22,BO18,FALSE())</f>
        <v>114218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114218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470</v>
      </c>
      <c r="CH18" s="74" t="n">
        <f aca="false">VLOOKUP(CG18,CC:CF,2,FALSE())</f>
        <v>16980</v>
      </c>
      <c r="CI18" s="74" t="n">
        <f aca="false">VLOOKUP(CH18,CD:CG,2,FALSE())</f>
        <v>45528</v>
      </c>
      <c r="CJ18" s="74" t="n">
        <f aca="false">VLOOKUP(CI18,CE:CH,2,FALSE())</f>
        <v>51674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</v>
      </c>
      <c r="BQ19" s="77" t="n">
        <f aca="false">HLOOKUP(Output!$O$32,$BU$7:$CB$22,BO19,FALSE())</f>
        <v>114182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114182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114182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501</v>
      </c>
      <c r="CH19" s="74" t="n">
        <f aca="false">VLOOKUP(CG19,CC:CF,2,FALSE())</f>
        <v>17038</v>
      </c>
      <c r="CI19" s="74" t="n">
        <f aca="false">VLOOKUP(CH19,CD:CG,2,FALSE())</f>
        <v>45292</v>
      </c>
      <c r="CJ19" s="74" t="n">
        <f aca="false">VLOOKUP(CI19,CE:CH,2,FALSE())</f>
        <v>51627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2</v>
      </c>
      <c r="BQ20" s="77" t="n">
        <f aca="false">HLOOKUP(Output!$O$32,$BU$7:$CB$22,BO20,FALSE())</f>
        <v>113957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113957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113957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17320</v>
      </c>
      <c r="CE63" s="72" t="n">
        <f aca="false">BJ63+BK63</f>
        <v>46423</v>
      </c>
      <c r="CF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17432</v>
      </c>
      <c r="CE64" s="72" t="n">
        <f aca="false">BJ64+BK64</f>
        <v>46304</v>
      </c>
      <c r="CF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17408</v>
      </c>
      <c r="CE65" s="72" t="n">
        <f aca="false">BJ65+BK65</f>
        <v>46033</v>
      </c>
      <c r="CF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17124</v>
      </c>
      <c r="CE66" s="72" t="n">
        <f aca="false">BJ66+BK66</f>
        <v>45539</v>
      </c>
      <c r="CF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406</v>
      </c>
      <c r="AB67" s="91" t="n">
        <v>1579</v>
      </c>
      <c r="AC67" s="91" t="n">
        <v>4152</v>
      </c>
      <c r="AD67" s="91" t="n">
        <v>2437</v>
      </c>
      <c r="AE67" s="91" t="n">
        <v>806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17079</v>
      </c>
      <c r="CE67" s="72" t="n">
        <f aca="false">BJ67+BK67</f>
        <v>45518</v>
      </c>
      <c r="CF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398</v>
      </c>
      <c r="AB68" s="91" t="n">
        <v>1551</v>
      </c>
      <c r="AC68" s="91" t="n">
        <v>4136</v>
      </c>
      <c r="AD68" s="91" t="n">
        <v>2433</v>
      </c>
      <c r="AE68" s="91" t="n">
        <v>790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772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182</v>
      </c>
      <c r="BG68" s="67" t="n">
        <f aca="false">SUM(AS68:AX68)</f>
        <v>17067</v>
      </c>
      <c r="BH68" s="68" t="n">
        <f aca="false">C68+I68+O68+U68+AA68+AG68+AM68</f>
        <v>7233</v>
      </c>
      <c r="BI68" s="68" t="n">
        <f aca="false">D68+J68+P68+V68+AB68+AH68+AN68</f>
        <v>9747</v>
      </c>
      <c r="BJ68" s="68" t="n">
        <f aca="false">E68+K68+Q68+W68+AC68+AI68+AO68</f>
        <v>28253</v>
      </c>
      <c r="BK68" s="68" t="n">
        <f aca="false">F68+L68+R68+X68+AD68+AJ68+AP68</f>
        <v>17275</v>
      </c>
      <c r="BL68" s="68" t="n">
        <f aca="false">G68+M68+S68+Y68+AE68+AK68+AQ68</f>
        <v>4674</v>
      </c>
      <c r="BM68" s="68" t="n">
        <f aca="false">H68+N68+T68+Z68+AF68+AL68+AR68</f>
        <v>47000</v>
      </c>
      <c r="BN68" s="69" t="n">
        <f aca="false">SUM(BH68:BM68)</f>
        <v>114182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16980</v>
      </c>
      <c r="CE68" s="72" t="n">
        <f aca="false">BJ68+BK68</f>
        <v>45528</v>
      </c>
      <c r="CF68" s="72" t="n">
        <f aca="false">BL68+BM68</f>
        <v>51674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7699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3957</v>
      </c>
      <c r="BG69" s="67" t="n">
        <f aca="false">SUM(AS69:AX69)</f>
        <v>17244</v>
      </c>
      <c r="BH69" s="68" t="n">
        <f aca="false">C69+I69+O69+U69+AA69+AG69+AM69</f>
        <v>7281</v>
      </c>
      <c r="BI69" s="68" t="n">
        <f aca="false">D69+J69+P69+V69+AB69+AH69+AN69</f>
        <v>9757</v>
      </c>
      <c r="BJ69" s="68" t="n">
        <f aca="false">E69+K69+Q69+W69+AC69+AI69+AO69</f>
        <v>28061</v>
      </c>
      <c r="BK69" s="68" t="n">
        <f aca="false">F69+L69+R69+X69+AD69+AJ69+AP69</f>
        <v>17231</v>
      </c>
      <c r="BL69" s="68" t="n">
        <f aca="false">G69+M69+S69+Y69+AE69+AK69+AQ69</f>
        <v>4649</v>
      </c>
      <c r="BM69" s="68" t="n">
        <f aca="false">H69+N69+T69+Z69+AF69+AL69+AR69</f>
        <v>46978</v>
      </c>
      <c r="BN69" s="69" t="n">
        <f aca="false">SUM(BH69:BM69)</f>
        <v>113957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17038</v>
      </c>
      <c r="CE69" s="72" t="n">
        <f aca="false">BJ69+BK69</f>
        <v>45292</v>
      </c>
      <c r="CF69" s="72" t="n">
        <f aca="false">BL69+BM69</f>
        <v>51627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R81" activeCellId="0" sqref="R81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November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November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270</v>
      </c>
      <c r="N6" s="106" t="n">
        <f aca="false">VLOOKUP($K$4,Input!$A:$BZ,4,FALSE())</f>
        <v>3331</v>
      </c>
      <c r="O6" s="106" t="n">
        <f aca="false">VLOOKUP($K$4,Input!$A:$BZ,5,FALSE())</f>
        <v>7887</v>
      </c>
      <c r="P6" s="106" t="n">
        <f aca="false">VLOOKUP($K$4,Input!$A:$BZ,6,FALSE())</f>
        <v>6426</v>
      </c>
      <c r="Q6" s="106" t="n">
        <f aca="false">VLOOKUP($K$4,Input!$A:$BZ,7,FALSE())</f>
        <v>1848</v>
      </c>
      <c r="R6" s="106" t="n">
        <f aca="false">VLOOKUP($K$4,Input!$A:$BZ,8,FALSE())</f>
        <v>14569</v>
      </c>
      <c r="S6" s="106" t="n">
        <f aca="false">SUM(M6:R6)</f>
        <v>35331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60</v>
      </c>
      <c r="N7" s="106" t="n">
        <f aca="false">VLOOKUP($K$4,Input!$A:$BZ,10,FALSE())</f>
        <v>1672</v>
      </c>
      <c r="O7" s="106" t="n">
        <f aca="false">VLOOKUP($K$4,Input!$A:$BZ,11,FALSE())</f>
        <v>4810</v>
      </c>
      <c r="P7" s="106" t="n">
        <f aca="false">VLOOKUP($K$4,Input!$A:$BZ,12,FALSE())</f>
        <v>2386</v>
      </c>
      <c r="Q7" s="106" t="n">
        <f aca="false">VLOOKUP($K$4,Input!$A:$BZ,13,FALSE())</f>
        <v>779</v>
      </c>
      <c r="R7" s="106" t="n">
        <f aca="false">VLOOKUP($K$4,Input!$A:$BZ,14,FALSE())</f>
        <v>6781</v>
      </c>
      <c r="S7" s="106" t="n">
        <f aca="false">SUM(M7:R7)</f>
        <v>17188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01</v>
      </c>
      <c r="N8" s="106" t="n">
        <f aca="false">VLOOKUP($K$4,Input!$A:$BZ,16,FALSE())</f>
        <v>634</v>
      </c>
      <c r="O8" s="106" t="n">
        <f aca="false">VLOOKUP($K$4,Input!$A:$BZ,17,FALSE())</f>
        <v>1874</v>
      </c>
      <c r="P8" s="106" t="n">
        <f aca="false">VLOOKUP($K$4,Input!$A:$BZ,18,FALSE())</f>
        <v>893</v>
      </c>
      <c r="Q8" s="106" t="n">
        <f aca="false">VLOOKUP($K$4,Input!$A:$BZ,19,FALSE())</f>
        <v>274</v>
      </c>
      <c r="R8" s="106" t="n">
        <f aca="false">VLOOKUP($K$4,Input!$A:$BZ,20,FALSE())</f>
        <v>2253</v>
      </c>
      <c r="S8" s="106" t="n">
        <f aca="false">SUM(M8:R8)</f>
        <v>6129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89</v>
      </c>
      <c r="N10" s="106" t="n">
        <f aca="false">VLOOKUP($K$4,Input!$A:$BZ,22,FALSE())</f>
        <v>455</v>
      </c>
      <c r="O10" s="106" t="n">
        <f aca="false">VLOOKUP($K$4,Input!$A:$BZ,23,FALSE())</f>
        <v>426</v>
      </c>
      <c r="P10" s="106" t="n">
        <f aca="false">VLOOKUP($K$4,Input!$A:$BZ,24,FALSE())</f>
        <v>256</v>
      </c>
      <c r="Q10" s="106" t="n">
        <f aca="false">VLOOKUP($K$4,Input!$A:$BZ,25,FALSE())</f>
        <v>69</v>
      </c>
      <c r="R10" s="106" t="n">
        <f aca="false">VLOOKUP($K$4,Input!$A:$BZ,26,FALSE())</f>
        <v>1313</v>
      </c>
      <c r="S10" s="106" t="n">
        <f aca="false">SUM(M10:R10)</f>
        <v>2908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11</v>
      </c>
      <c r="N11" s="106" t="n">
        <f aca="false">VLOOKUP($K$4,Input!$A:$BZ,28,FALSE())</f>
        <v>1540</v>
      </c>
      <c r="O11" s="106" t="n">
        <f aca="false">VLOOKUP($K$4,Input!$A:$BZ,29,FALSE())</f>
        <v>4142</v>
      </c>
      <c r="P11" s="106" t="n">
        <f aca="false">VLOOKUP($K$4,Input!$A:$BZ,30,FALSE())</f>
        <v>2425</v>
      </c>
      <c r="Q11" s="106" t="n">
        <f aca="false">VLOOKUP($K$4,Input!$A:$BZ,31,FALSE())</f>
        <v>768</v>
      </c>
      <c r="R11" s="106" t="n">
        <f aca="false">VLOOKUP($K$4,Input!$A:$BZ,32,FALSE())</f>
        <v>7413</v>
      </c>
      <c r="S11" s="106" t="n">
        <f aca="false">SUM(M11:R11)</f>
        <v>17699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32</v>
      </c>
      <c r="N12" s="106" t="n">
        <f aca="false">VLOOKUP($K$4,Input!$A:$BZ,34,FALSE())</f>
        <v>233</v>
      </c>
      <c r="O12" s="106" t="n">
        <f aca="false">VLOOKUP($K$4,Input!$A:$BZ,35,FALSE())</f>
        <v>821</v>
      </c>
      <c r="P12" s="106" t="n">
        <f aca="false">VLOOKUP($K$4,Input!$A:$BZ,36,FALSE())</f>
        <v>270</v>
      </c>
      <c r="Q12" s="106" t="n">
        <f aca="false">VLOOKUP($K$4,Input!$A:$BZ,37,FALSE())</f>
        <v>110</v>
      </c>
      <c r="R12" s="106" t="n">
        <f aca="false">VLOOKUP($K$4,Input!$A:$BZ,38,FALSE())</f>
        <v>1042</v>
      </c>
      <c r="S12" s="106" t="n">
        <f aca="false">SUM(M12:R12)</f>
        <v>2708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3018</v>
      </c>
      <c r="N13" s="106" t="n">
        <f aca="false">VLOOKUP($K$4,Input!$A:$BZ,40,FALSE())</f>
        <v>1892</v>
      </c>
      <c r="O13" s="106" t="n">
        <f aca="false">VLOOKUP($K$4,Input!$A:$BZ,41,FALSE())</f>
        <v>8101</v>
      </c>
      <c r="P13" s="106" t="n">
        <f aca="false">VLOOKUP($K$4,Input!$A:$BZ,42,FALSE())</f>
        <v>4575</v>
      </c>
      <c r="Q13" s="106" t="n">
        <f aca="false">VLOOKUP($K$4,Input!$A:$BZ,43,FALSE())</f>
        <v>801</v>
      </c>
      <c r="R13" s="106" t="n">
        <f aca="false">VLOOKUP($K$4,Input!$A:$BZ,44,FALSE())</f>
        <v>13607</v>
      </c>
      <c r="S13" s="106" t="n">
        <f aca="false">SUM(M13:R13)</f>
        <v>31994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November 2021</v>
      </c>
      <c r="G15" s="113" t="str">
        <f aca="false">Input!G1</f>
        <v>November 2020</v>
      </c>
      <c r="H15" s="113" t="str">
        <f aca="false">Input!F2</f>
        <v>October 2021</v>
      </c>
      <c r="I15" s="98"/>
      <c r="J15" s="98"/>
      <c r="K15" s="98" t="s">
        <v>134</v>
      </c>
      <c r="L15" s="98"/>
      <c r="M15" s="106" t="n">
        <f aca="false">SUM(M6:M13)</f>
        <v>7281</v>
      </c>
      <c r="N15" s="106" t="n">
        <f aca="false">SUM(N6:N13)</f>
        <v>9757</v>
      </c>
      <c r="O15" s="106" t="n">
        <f aca="false">SUM(O6:O13)</f>
        <v>28061</v>
      </c>
      <c r="P15" s="106" t="n">
        <f aca="false">SUM(P6:P13)</f>
        <v>17231</v>
      </c>
      <c r="Q15" s="106" t="n">
        <f aca="false">SUM(Q6:Q13)</f>
        <v>4649</v>
      </c>
      <c r="R15" s="106" t="n">
        <f aca="false">SUM(R6:R13)</f>
        <v>46978</v>
      </c>
      <c r="S15" s="106" t="n">
        <f aca="false">SUM(S6:S13)</f>
        <v>113957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3957</v>
      </c>
      <c r="G17" s="119" t="n">
        <f aca="false">(F17-VLOOKUP($G$15,Input!$A:$BZ,66,FALSE()))/VLOOKUP($G$15,Input!$A:$BZ,66,FALSE())</f>
        <v>-0.00872477383437718</v>
      </c>
      <c r="H17" s="119" t="n">
        <f aca="false">(F17-VLOOKUP($H$15,Input!$A:$BZ,66,FALSE()))/VLOOKUP($H$15,Input!$A:$BZ,66,FALSE())</f>
        <v>-0.0019705382634741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821</v>
      </c>
      <c r="N17" s="106" t="n">
        <f aca="false">VLOOKUP($K$4,Input!$A:$BZ,46,FALSE())</f>
        <v>4329</v>
      </c>
      <c r="O17" s="106" t="n">
        <f aca="false">VLOOKUP($K$4,Input!$A:$BZ,47,FALSE())</f>
        <v>3111</v>
      </c>
      <c r="P17" s="106" t="n">
        <f aca="false">VLOOKUP($K$4,Input!$A:$BZ,48,FALSE())</f>
        <v>3935</v>
      </c>
      <c r="Q17" s="106" t="n">
        <f aca="false">VLOOKUP($K$4,Input!$A:$BZ,49,FALSE())</f>
        <v>2002</v>
      </c>
      <c r="R17" s="106" t="n">
        <f aca="false">VLOOKUP($K$4,Input!$A:$BZ,50,FALSE())</f>
        <v>3046</v>
      </c>
      <c r="S17" s="106" t="n">
        <f aca="false">SUM(M17:R17)</f>
        <v>17244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281</v>
      </c>
      <c r="G18" s="119" t="n">
        <f aca="false">(F18-VLOOKUP($G$15,Input!$A:$BZ,60,FALSE()))/VLOOKUP($G$15,Input!$A:$BZ,60,FALSE())</f>
        <v>-0.0047840349917988</v>
      </c>
      <c r="H18" s="119" t="n">
        <f aca="false">(F18-VLOOKUP($H$15,Input!$A:$BZ,60,FALSE()))/VLOOKUP($H$15,Input!$A:$BZ,60,FALSE())</f>
        <v>0.00663625051845707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9757</v>
      </c>
      <c r="G19" s="119" t="n">
        <f aca="false">(F19-VLOOKUP($G$15,Input!$A:$BZ,61,FALSE()))/VLOOKUP($G$15,Input!$A:$BZ,61,FALSE())</f>
        <v>-0.0505060334760607</v>
      </c>
      <c r="H19" s="119" t="n">
        <f aca="false">(F19-VLOOKUP($H$15,Input!$A:$BZ,61,FALSE()))/VLOOKUP($H$15,Input!$A:$BZ,61,FALSE())</f>
        <v>0.00102595670462706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061</v>
      </c>
      <c r="G20" s="119" t="n">
        <f aca="false">(F20-VLOOKUP($G$15,Input!$A:$BZ,62,FALSE()))/VLOOKUP($G$15,Input!$A:$BZ,62,FALSE())</f>
        <v>0.00710619818397158</v>
      </c>
      <c r="H20" s="119" t="n">
        <f aca="false">(F20-VLOOKUP($H$15,Input!$A:$BZ,62,FALSE()))/VLOOKUP($H$15,Input!$A:$BZ,62,FALSE())</f>
        <v>-0.00679573850564542</v>
      </c>
      <c r="I20" s="98"/>
      <c r="J20" s="98"/>
      <c r="K20" s="98"/>
      <c r="L20" s="98"/>
      <c r="M20" s="125" t="str">
        <f aca="false">F15</f>
        <v>November 2021</v>
      </c>
      <c r="N20" s="125" t="str">
        <f aca="false">G15</f>
        <v>November 2020</v>
      </c>
      <c r="O20" s="125" t="str">
        <f aca="false">H15</f>
        <v>October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231</v>
      </c>
      <c r="G21" s="119" t="n">
        <f aca="false">(F21-VLOOKUP($G$15,Input!$A:$BZ,63,FALSE()))/VLOOKUP($G$15,Input!$A:$BZ,63,FALSE())</f>
        <v>-0.0554215546540949</v>
      </c>
      <c r="H21" s="119" t="n">
        <f aca="false">(F21-VLOOKUP($H$15,Input!$A:$BZ,63,FALSE()))/VLOOKUP($H$15,Input!$A:$BZ,63,FALSE())</f>
        <v>-0.00254703328509407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649</v>
      </c>
      <c r="G22" s="119" t="n">
        <f aca="false">(F22-VLOOKUP($G$15,Input!$A:$BZ,64,FALSE()))/VLOOKUP($G$15,Input!$A:$BZ,64,FALSE())</f>
        <v>-0.0372747980948437</v>
      </c>
      <c r="H22" s="119" t="n">
        <f aca="false">(F22-VLOOKUP($H$15,Input!$A:$BZ,64,FALSE()))/VLOOKUP($H$15,Input!$A:$BZ,64,FALSE())</f>
        <v>-0.0053487376979033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6978</v>
      </c>
      <c r="G23" s="119" t="n">
        <f aca="false">(F23-VLOOKUP($G$15,Input!$A:$BZ,65,FALSE()))/VLOOKUP($G$15,Input!$A:$BZ,65,FALSE())</f>
        <v>0.0117155532583883</v>
      </c>
      <c r="H23" s="119" t="n">
        <f aca="false">(F23-VLOOKUP($H$15,Input!$A:$BZ,65,FALSE()))/VLOOKUP($H$15,Input!$A:$BZ,65,FALSE())</f>
        <v>-0.000468085106382979</v>
      </c>
      <c r="I23" s="98"/>
      <c r="J23" s="98"/>
      <c r="K23" s="128" t="s">
        <v>24</v>
      </c>
      <c r="L23" s="98"/>
      <c r="M23" s="129" t="n">
        <f aca="false">F18</f>
        <v>7281</v>
      </c>
      <c r="N23" s="129" t="n">
        <f aca="false">VLOOKUP($N$20,Input!$A:$BZ,60,FALSE())</f>
        <v>7316</v>
      </c>
      <c r="O23" s="129" t="n">
        <f aca="false">VLOOKUP($O$20,Input!$A:$BZ,60,FALSE())</f>
        <v>7233</v>
      </c>
      <c r="P23" s="98"/>
      <c r="Q23" s="130" t="n">
        <f aca="false">G18</f>
        <v>-0.0047840349917988</v>
      </c>
      <c r="R23" s="130" t="n">
        <f aca="false">H18</f>
        <v>0.00663625051845707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20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9757</v>
      </c>
      <c r="N24" s="129" t="n">
        <f aca="false">VLOOKUP($N$20,Input!$A:$BZ,61,FALSE())</f>
        <v>10276</v>
      </c>
      <c r="O24" s="129" t="n">
        <f aca="false">VLOOKUP($O$20,Input!$A:$BZ,61,FALSE())</f>
        <v>9747</v>
      </c>
      <c r="P24" s="98"/>
      <c r="Q24" s="130" t="n">
        <f aca="false">G19</f>
        <v>-0.0505060334760607</v>
      </c>
      <c r="R24" s="130" t="n">
        <f aca="false">H19</f>
        <v>0.00102595670462706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061</v>
      </c>
      <c r="N25" s="129" t="n">
        <f aca="false">VLOOKUP($N$20,Input!$A:$BZ,62,FALSE())</f>
        <v>27863</v>
      </c>
      <c r="O25" s="129" t="n">
        <f aca="false">VLOOKUP($O$20,Input!$A:$BZ,62,FALSE())</f>
        <v>28253</v>
      </c>
      <c r="P25" s="98"/>
      <c r="Q25" s="130" t="n">
        <f aca="false">G20</f>
        <v>0.00710619818397158</v>
      </c>
      <c r="R25" s="130" t="n">
        <f aca="false">H20</f>
        <v>-0.00679573850564542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231</v>
      </c>
      <c r="N26" s="129" t="n">
        <f aca="false">VLOOKUP($N$20,Input!$A:$BZ,63,FALSE())</f>
        <v>18242</v>
      </c>
      <c r="O26" s="129" t="n">
        <f aca="false">VLOOKUP($O$20,Input!$A:$BZ,63,FALSE())</f>
        <v>17275</v>
      </c>
      <c r="P26" s="98"/>
      <c r="Q26" s="130" t="n">
        <f aca="false">G21</f>
        <v>-0.0554215546540949</v>
      </c>
      <c r="R26" s="130" t="n">
        <f aca="false">H21</f>
        <v>-0.00254703328509407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649</v>
      </c>
      <c r="N27" s="129" t="n">
        <f aca="false">VLOOKUP($N$20,Input!$A:$BZ,64,FALSE())</f>
        <v>4829</v>
      </c>
      <c r="O27" s="129" t="n">
        <f aca="false">VLOOKUP($O$20,Input!$A:$BZ,64,FALSE())</f>
        <v>4674</v>
      </c>
      <c r="P27" s="98"/>
      <c r="Q27" s="130" t="n">
        <f aca="false">G22</f>
        <v>-0.0372747980948437</v>
      </c>
      <c r="R27" s="130" t="n">
        <f aca="false">H22</f>
        <v>-0.0053487376979033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6978</v>
      </c>
      <c r="N28" s="129" t="n">
        <f aca="false">VLOOKUP($N$20,Input!$A:$BZ,65,FALSE())</f>
        <v>46434</v>
      </c>
      <c r="O28" s="129" t="n">
        <f aca="false">VLOOKUP($O$20,Input!$A:$BZ,65,FALSE())</f>
        <v>47000</v>
      </c>
      <c r="P28" s="98"/>
      <c r="Q28" s="130" t="n">
        <f aca="false">G23</f>
        <v>0.0117155532583883</v>
      </c>
      <c r="R28" s="130" t="n">
        <f aca="false">H23</f>
        <v>-0.000468085106382979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3957</v>
      </c>
      <c r="N29" s="129" t="n">
        <f aca="false">VLOOKUP($N$20,Input!$A:$BZ,66,FALSE())</f>
        <v>114960</v>
      </c>
      <c r="O29" s="129" t="n">
        <f aca="false">VLOOKUP($O$20,Input!$A:$BZ,66,FALSE())</f>
        <v>114182</v>
      </c>
      <c r="P29" s="98"/>
      <c r="Q29" s="130" t="n">
        <f aca="false">G17</f>
        <v>-0.00872477383437718</v>
      </c>
      <c r="R29" s="130" t="n">
        <f aca="false">H17</f>
        <v>-0.0019705382634741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8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8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9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49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50</v>
      </c>
      <c r="B35" s="134" t="n">
        <f aca="false">Input!BT14/Input!BU14*100</f>
        <v>68.5788245631742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50</v>
      </c>
      <c r="G35" s="134" t="n">
        <f aca="false">Input!BT14/Input!$BU$22*100</f>
        <v>68.5865275898157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51</v>
      </c>
      <c r="B36" s="134" t="n">
        <f aca="false">Input!BT15/Input!BU15*100</f>
        <v>68.7483321571953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51</v>
      </c>
      <c r="G36" s="134" t="n">
        <f aca="false">Input!BT15/Input!$BU$22*100</f>
        <v>68.8376972159064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2</v>
      </c>
      <c r="B37" s="134" t="n">
        <f aca="false">Input!BT16/Input!BU16*100</f>
        <v>68.6909116822652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2</v>
      </c>
      <c r="G37" s="134" t="n">
        <f aca="false">Input!BT16/Input!$BU$22*100</f>
        <v>68.6827202125738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8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3</v>
      </c>
      <c r="B38" s="134" t="n">
        <f aca="false">Input!BT17/Input!BU17*100</f>
        <v>67.7956963765197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3</v>
      </c>
      <c r="G38" s="134" t="n">
        <f aca="false">Input!BT17/Input!$BU$22*100</f>
        <v>67.9470247829604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49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4</v>
      </c>
      <c r="B39" s="134" t="n">
        <f aca="false">Input!BT18/Input!BU18*100</f>
        <v>67.6887519260401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4</v>
      </c>
      <c r="G39" s="134" t="n">
        <f aca="false">Input!BT18/Input!$BU$22*100</f>
        <v>67.8205492974821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50</v>
      </c>
      <c r="L39" s="98"/>
      <c r="M39" s="124" t="n">
        <f aca="false">Input!BU14</f>
        <v>168431</v>
      </c>
      <c r="N39" s="124"/>
      <c r="O39" s="129" t="n">
        <f aca="false">Input!BQ14</f>
        <v>115508</v>
      </c>
      <c r="P39" s="98"/>
      <c r="Q39" s="139" t="n">
        <f aca="false">B35</f>
        <v>68.5788245631742</v>
      </c>
      <c r="R39" s="139" t="n">
        <f aca="false">G35</f>
        <v>68.5865275898157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</v>
      </c>
      <c r="B40" s="134" t="n">
        <f aca="false">Input!BT19/Input!BU19*100</f>
        <v>67.9699266023371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</v>
      </c>
      <c r="G40" s="134" t="n">
        <f aca="false">Input!BT19/Input!$BU$22*100</f>
        <v>67.7991731590914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51</v>
      </c>
      <c r="L40" s="98"/>
      <c r="M40" s="124" t="n">
        <f aca="false">Input!BU15</f>
        <v>168631</v>
      </c>
      <c r="N40" s="124"/>
      <c r="O40" s="129" t="n">
        <f aca="false">Input!BQ15</f>
        <v>115931</v>
      </c>
      <c r="P40" s="98"/>
      <c r="Q40" s="139" t="n">
        <f aca="false">B36</f>
        <v>68.7483321571953</v>
      </c>
      <c r="R40" s="139" t="n">
        <f aca="false">G36</f>
        <v>68.8376972159064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2</v>
      </c>
      <c r="B41" s="134" t="n">
        <f aca="false">Input!BT20/Input!BU20*100</f>
        <v>67.4944769869521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2</v>
      </c>
      <c r="G41" s="134" t="n">
        <f aca="false">Input!BT20/Input!$BU$22*100</f>
        <v>67.6655722941495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2</v>
      </c>
      <c r="L41" s="98"/>
      <c r="M41" s="124" t="n">
        <f aca="false">Input!BU16</f>
        <v>168392</v>
      </c>
      <c r="N41" s="124"/>
      <c r="O41" s="129" t="n">
        <f aca="false">Input!BQ16</f>
        <v>115670</v>
      </c>
      <c r="P41" s="98"/>
      <c r="Q41" s="139" t="n">
        <f aca="false">B37</f>
        <v>68.6909116822652</v>
      </c>
      <c r="R41" s="139" t="n">
        <f aca="false">G37</f>
        <v>68.6827202125738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3</v>
      </c>
      <c r="L42" s="98"/>
      <c r="M42" s="124" t="n">
        <f aca="false">Input!BU17</f>
        <v>168788</v>
      </c>
      <c r="N42" s="124"/>
      <c r="O42" s="129" t="n">
        <f aca="false">Input!BQ17</f>
        <v>114431</v>
      </c>
      <c r="P42" s="98"/>
      <c r="Q42" s="139" t="n">
        <f aca="false">B38</f>
        <v>67.7956963765197</v>
      </c>
      <c r="R42" s="139" t="n">
        <f aca="false">G38</f>
        <v>67.9470247829604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4</v>
      </c>
      <c r="L43" s="98"/>
      <c r="M43" s="124" t="n">
        <f aca="false">Input!BU18</f>
        <v>168740</v>
      </c>
      <c r="N43" s="124"/>
      <c r="O43" s="129" t="n">
        <f aca="false">Input!BQ18</f>
        <v>114218</v>
      </c>
      <c r="P43" s="98"/>
      <c r="Q43" s="139" t="n">
        <f aca="false">B39</f>
        <v>67.6887519260401</v>
      </c>
      <c r="R43" s="139" t="n">
        <f aca="false">G39</f>
        <v>67.8205492974821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</v>
      </c>
      <c r="L44" s="98"/>
      <c r="M44" s="124" t="n">
        <f aca="false">Input!BU19</f>
        <v>167989</v>
      </c>
      <c r="N44" s="124"/>
      <c r="O44" s="129" t="n">
        <f aca="false">Input!BQ19</f>
        <v>114182</v>
      </c>
      <c r="P44" s="98"/>
      <c r="Q44" s="139" t="n">
        <f aca="false">B40</f>
        <v>67.9699266023371</v>
      </c>
      <c r="R44" s="139" t="n">
        <f aca="false">G40</f>
        <v>67.7991731590914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2</v>
      </c>
      <c r="L45" s="98"/>
      <c r="M45" s="124" t="n">
        <f aca="false">Input!BU20</f>
        <v>168839</v>
      </c>
      <c r="N45" s="124"/>
      <c r="O45" s="129" t="n">
        <f aca="false">Input!BQ20</f>
        <v>113957</v>
      </c>
      <c r="P45" s="98"/>
      <c r="Q45" s="139" t="n">
        <f aca="false">B41</f>
        <v>67.4944769869521</v>
      </c>
      <c r="R45" s="139" t="n">
        <f aca="false">G41</f>
        <v>67.6655722941495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12-15T21:06:13Z</dcterms:modified>
  <cp:revision>0</cp:revision>
  <dc:subject/>
  <dc:title/>
</cp:coreProperties>
</file>