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3</xdr:rowOff>
              </xdr:from>
              <xdr:to>
                <xdr:col>15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3</xdr:rowOff>
              </xdr:from>
              <xdr:to>
                <xdr:col>15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65">
  <si>
    <t xml:space="preserve">Current Year</t>
  </si>
  <si>
    <t xml:space="preserve">Current Month</t>
  </si>
  <si>
    <t xml:space="preserve">January</t>
  </si>
  <si>
    <t xml:space="preserve">Previous Year</t>
  </si>
  <si>
    <t xml:space="preserve">Previous Month</t>
  </si>
  <si>
    <t xml:space="preserve">Dec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5229846768821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0758570386579"/>
          <c:w val="0.752764823451033"/>
          <c:h val="0.83924142961342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512</c:v>
                </c:pt>
                <c:pt idx="1">
                  <c:v>17461</c:v>
                </c:pt>
                <c:pt idx="2">
                  <c:v>17455</c:v>
                </c:pt>
                <c:pt idx="3">
                  <c:v>17392</c:v>
                </c:pt>
                <c:pt idx="4">
                  <c:v>17320</c:v>
                </c:pt>
                <c:pt idx="5">
                  <c:v>17432</c:v>
                </c:pt>
                <c:pt idx="6">
                  <c:v>17408</c:v>
                </c:pt>
                <c:pt idx="7">
                  <c:v>17124</c:v>
                </c:pt>
                <c:pt idx="8">
                  <c:v>17079</c:v>
                </c:pt>
                <c:pt idx="9">
                  <c:v>16980</c:v>
                </c:pt>
                <c:pt idx="10">
                  <c:v>17038</c:v>
                </c:pt>
                <c:pt idx="11">
                  <c:v>17092</c:v>
                </c:pt>
                <c:pt idx="12">
                  <c:v>16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703</c:v>
                </c:pt>
                <c:pt idx="1">
                  <c:v>46063</c:v>
                </c:pt>
                <c:pt idx="2">
                  <c:v>46377</c:v>
                </c:pt>
                <c:pt idx="3">
                  <c:v>46427</c:v>
                </c:pt>
                <c:pt idx="4">
                  <c:v>46423</c:v>
                </c:pt>
                <c:pt idx="5">
                  <c:v>46304</c:v>
                </c:pt>
                <c:pt idx="6">
                  <c:v>46033</c:v>
                </c:pt>
                <c:pt idx="7">
                  <c:v>45539</c:v>
                </c:pt>
                <c:pt idx="8">
                  <c:v>45518</c:v>
                </c:pt>
                <c:pt idx="9">
                  <c:v>45528</c:v>
                </c:pt>
                <c:pt idx="10">
                  <c:v>45292</c:v>
                </c:pt>
                <c:pt idx="11">
                  <c:v>45112</c:v>
                </c:pt>
                <c:pt idx="12">
                  <c:v>44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0246</c:v>
                </c:pt>
                <c:pt idx="1">
                  <c:v>50544</c:v>
                </c:pt>
                <c:pt idx="2">
                  <c:v>51171</c:v>
                </c:pt>
                <c:pt idx="3">
                  <c:v>51666</c:v>
                </c:pt>
                <c:pt idx="4">
                  <c:v>51765</c:v>
                </c:pt>
                <c:pt idx="5">
                  <c:v>52195</c:v>
                </c:pt>
                <c:pt idx="6">
                  <c:v>52229</c:v>
                </c:pt>
                <c:pt idx="7">
                  <c:v>51768</c:v>
                </c:pt>
                <c:pt idx="8">
                  <c:v>51621</c:v>
                </c:pt>
                <c:pt idx="9">
                  <c:v>51674</c:v>
                </c:pt>
                <c:pt idx="10">
                  <c:v>51627</c:v>
                </c:pt>
                <c:pt idx="11">
                  <c:v>52295</c:v>
                </c:pt>
                <c:pt idx="12">
                  <c:v>5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9209"/>
        <c:axId val="9641563"/>
      </c:lineChart>
      <c:catAx>
        <c:axId val="162392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1563"/>
        <c:crossesAt val="0"/>
        <c:auto val="1"/>
        <c:lblAlgn val="ctr"/>
        <c:lblOffset val="100"/>
        <c:noMultiLvlLbl val="0"/>
      </c:catAx>
      <c:valAx>
        <c:axId val="964156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392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86209193871"/>
          <c:y val="0.293946024799417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53432661408"/>
          <c:y val="0.0404397826361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361086766"/>
          <c:y val="0.137242512321496"/>
          <c:w val="0.878878177037686"/>
          <c:h val="0.86275748767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17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7407640"/>
        <c:axId val="16565631"/>
      </c:barChart>
      <c:catAx>
        <c:axId val="67407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65631"/>
        <c:crossesAt val="0"/>
        <c:auto val="1"/>
        <c:lblAlgn val="ctr"/>
        <c:lblOffset val="100"/>
        <c:noMultiLvlLbl val="0"/>
      </c:catAx>
      <c:valAx>
        <c:axId val="16565631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07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55857434999"/>
          <c:y val="0.191077972955895"/>
          <c:w val="0.0700555068653228"/>
          <c:h val="0.29874889422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8564973298644"/>
          <c:w val="0.647577388963661"/>
          <c:h val="0.841435026701356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512</c:v>
                </c:pt>
                <c:pt idx="1">
                  <c:v>17461</c:v>
                </c:pt>
                <c:pt idx="2">
                  <c:v>17455</c:v>
                </c:pt>
                <c:pt idx="3">
                  <c:v>17392</c:v>
                </c:pt>
                <c:pt idx="4">
                  <c:v>17320</c:v>
                </c:pt>
                <c:pt idx="5">
                  <c:v>17432</c:v>
                </c:pt>
                <c:pt idx="6">
                  <c:v>17408</c:v>
                </c:pt>
                <c:pt idx="7">
                  <c:v>17124</c:v>
                </c:pt>
                <c:pt idx="8">
                  <c:v>17079</c:v>
                </c:pt>
                <c:pt idx="9">
                  <c:v>16980</c:v>
                </c:pt>
                <c:pt idx="10">
                  <c:v>17038</c:v>
                </c:pt>
                <c:pt idx="11">
                  <c:v>17092</c:v>
                </c:pt>
                <c:pt idx="12">
                  <c:v>16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703</c:v>
                </c:pt>
                <c:pt idx="1">
                  <c:v>46063</c:v>
                </c:pt>
                <c:pt idx="2">
                  <c:v>46377</c:v>
                </c:pt>
                <c:pt idx="3">
                  <c:v>46427</c:v>
                </c:pt>
                <c:pt idx="4">
                  <c:v>46423</c:v>
                </c:pt>
                <c:pt idx="5">
                  <c:v>46304</c:v>
                </c:pt>
                <c:pt idx="6">
                  <c:v>46033</c:v>
                </c:pt>
                <c:pt idx="7">
                  <c:v>45539</c:v>
                </c:pt>
                <c:pt idx="8">
                  <c:v>45518</c:v>
                </c:pt>
                <c:pt idx="9">
                  <c:v>45528</c:v>
                </c:pt>
                <c:pt idx="10">
                  <c:v>45292</c:v>
                </c:pt>
                <c:pt idx="11">
                  <c:v>45112</c:v>
                </c:pt>
                <c:pt idx="12">
                  <c:v>44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0246</c:v>
                </c:pt>
                <c:pt idx="1">
                  <c:v>50544</c:v>
                </c:pt>
                <c:pt idx="2">
                  <c:v>51171</c:v>
                </c:pt>
                <c:pt idx="3">
                  <c:v>51666</c:v>
                </c:pt>
                <c:pt idx="4">
                  <c:v>51765</c:v>
                </c:pt>
                <c:pt idx="5">
                  <c:v>52195</c:v>
                </c:pt>
                <c:pt idx="6">
                  <c:v>52229</c:v>
                </c:pt>
                <c:pt idx="7">
                  <c:v>51768</c:v>
                </c:pt>
                <c:pt idx="8">
                  <c:v>51621</c:v>
                </c:pt>
                <c:pt idx="9">
                  <c:v>51674</c:v>
                </c:pt>
                <c:pt idx="10">
                  <c:v>51627</c:v>
                </c:pt>
                <c:pt idx="11">
                  <c:v>52295</c:v>
                </c:pt>
                <c:pt idx="12">
                  <c:v>5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9989"/>
        <c:axId val="12086267"/>
      </c:lineChart>
      <c:catAx>
        <c:axId val="6085998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6267"/>
        <c:crossesAt val="0"/>
        <c:auto val="1"/>
        <c:lblAlgn val="ctr"/>
        <c:lblOffset val="100"/>
        <c:noMultiLvlLbl val="0"/>
      </c:catAx>
      <c:valAx>
        <c:axId val="1208626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59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602960969"/>
          <c:y val="0.191702040257428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44336212706"/>
          <c:y val="0.040307343494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0873613919"/>
          <c:y val="0.138052651467439"/>
          <c:w val="0.87826992587147"/>
          <c:h val="0.861947348532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17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3682226"/>
        <c:axId val="36050944"/>
      </c:barChart>
      <c:catAx>
        <c:axId val="93682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50944"/>
        <c:crossesAt val="0"/>
        <c:auto val="1"/>
        <c:lblAlgn val="ctr"/>
        <c:lblOffset val="100"/>
        <c:noMultiLvlLbl val="0"/>
      </c:catAx>
      <c:valAx>
        <c:axId val="3605094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2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070146419163"/>
          <c:y val="0.191711802494017"/>
          <c:w val="0.0734546345647246"/>
          <c:h val="0.29777050006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00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95744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480</xdr:colOff>
      <xdr:row>20</xdr:row>
      <xdr:rowOff>82440</xdr:rowOff>
    </xdr:from>
    <xdr:to>
      <xdr:col>105</xdr:col>
      <xdr:colOff>347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7542480" y="3225600"/>
        <a:ext cx="6161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82800</xdr:rowOff>
    </xdr:to>
    <xdr:graphicFrame>
      <xdr:nvGraphicFramePr>
        <xdr:cNvPr id="3" name="Chart 1"/>
        <xdr:cNvGraphicFramePr/>
      </xdr:nvGraphicFramePr>
      <xdr:xfrm>
        <a:off x="809640" y="11401560"/>
        <a:ext cx="5875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K16" activePane="bottomRight" state="frozen"/>
      <selection pane="topLeft" activeCell="A1" activeCellId="0" sqref="A1"/>
      <selection pane="topRight" activeCell="CK1" activeCellId="0" sqref="CK1"/>
      <selection pane="bottomLeft" activeCell="A16" activeCellId="0" sqref="A16"/>
      <selection pane="bottomRight" activeCell="DD22" activeCellId="0" sqref="DD22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January 2022</v>
      </c>
      <c r="G1" s="7" t="str">
        <f aca="false">E1&amp;" "&amp;C2</f>
        <v>January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December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0</v>
      </c>
      <c r="CJ5" s="31"/>
      <c r="CK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0"/>
      <c r="CE6" s="61" t="s">
        <v>38</v>
      </c>
      <c r="CF6" s="61" t="s">
        <v>39</v>
      </c>
      <c r="CG6" s="62" t="s">
        <v>40</v>
      </c>
      <c r="CH6" s="62"/>
      <c r="CI6" s="61" t="s">
        <v>38</v>
      </c>
      <c r="CJ6" s="61" t="s">
        <v>39</v>
      </c>
      <c r="CK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1" t="n">
        <f aca="false">B7</f>
        <v>42614</v>
      </c>
      <c r="CE7" s="72" t="n">
        <f aca="false">BH7+BI7</f>
        <v>22489</v>
      </c>
      <c r="CF7" s="72" t="n">
        <f aca="false">BJ7+BK7</f>
        <v>64163</v>
      </c>
      <c r="CG7" s="72" t="n">
        <f aca="false">BL7+BM7</f>
        <v>65834</v>
      </c>
      <c r="CH7" s="73" t="n">
        <f aca="false">EDATE($CH8,-1)</f>
        <v>44197</v>
      </c>
      <c r="CI7" s="74" t="n">
        <f aca="false">VLOOKUP(CH7,CD:CG,2,FALSE())</f>
        <v>17512</v>
      </c>
      <c r="CJ7" s="74" t="n">
        <f aca="false">VLOOKUP(CI7,CE:CH,2,FALSE())</f>
        <v>45703</v>
      </c>
      <c r="CK7" s="74" t="n">
        <f aca="false">VLOOKUP(CJ7,CF:CI,2,FALSE())</f>
        <v>50246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71" t="n">
        <f aca="false">B8</f>
        <v>42644</v>
      </c>
      <c r="CE8" s="72" t="n">
        <f aca="false">BH8+BI8</f>
        <v>22377</v>
      </c>
      <c r="CF8" s="72" t="n">
        <f aca="false">BJ8+BK8</f>
        <v>63804</v>
      </c>
      <c r="CG8" s="72" t="n">
        <f aca="false">BL8+BM8</f>
        <v>65719</v>
      </c>
      <c r="CH8" s="73" t="n">
        <f aca="false">EDATE($CH9,-1)</f>
        <v>44228</v>
      </c>
      <c r="CI8" s="74" t="n">
        <f aca="false">VLOOKUP(CH8,CD:CG,2,FALSE())</f>
        <v>17461</v>
      </c>
      <c r="CJ8" s="74" t="n">
        <f aca="false">VLOOKUP(CI8,CE:CH,2,FALSE())</f>
        <v>46063</v>
      </c>
      <c r="CK8" s="74" t="n">
        <f aca="false">VLOOKUP(CJ8,CF:CI,2,FALSE())</f>
        <v>50544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20</v>
      </c>
      <c r="BS9" s="75" t="n">
        <f aca="false">BT9-1</f>
        <v>2021</v>
      </c>
      <c r="BT9" s="75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1" t="n">
        <f aca="false">B9</f>
        <v>42675</v>
      </c>
      <c r="CE9" s="72" t="n">
        <f aca="false">BH9+BI9</f>
        <v>22358</v>
      </c>
      <c r="CF9" s="72" t="n">
        <f aca="false">BJ9+BK9</f>
        <v>63380</v>
      </c>
      <c r="CG9" s="72" t="n">
        <f aca="false">BL9+BM9</f>
        <v>65757</v>
      </c>
      <c r="CH9" s="73" t="n">
        <f aca="false">EDATE($CH10,-1)</f>
        <v>44256</v>
      </c>
      <c r="CI9" s="74" t="n">
        <f aca="false">VLOOKUP(CH9,CD:CG,2,FALSE())</f>
        <v>17455</v>
      </c>
      <c r="CJ9" s="74" t="n">
        <f aca="false">VLOOKUP(CI9,CE:CH,2,FALSE())</f>
        <v>46377</v>
      </c>
      <c r="CK9" s="74" t="n">
        <f aca="false">VLOOKUP(CJ9,CF:CI,2,FALSE())</f>
        <v>51171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2</v>
      </c>
      <c r="BQ10" s="77" t="n">
        <f aca="false">HLOOKUP(Output!$O$32,$BU$7:$CC$22,BO10,FALSE())</f>
        <v>111754</v>
      </c>
      <c r="BR10" s="77" t="n">
        <f aca="false">HLOOKUP(Output!$D$30,$BU$7:$CA$22,BO10,FALSE())</f>
        <v>128311</v>
      </c>
      <c r="BS10" s="77" t="n">
        <f aca="false">HLOOKUP(Output!$C$30,$BU$7:$CB$22,BO10,FALSE())</f>
        <v>113461</v>
      </c>
      <c r="BT10" s="77" t="n">
        <f aca="false">HLOOKUP(Output!$B$30,$BU$7:$CC$22,BO10,FALSE())</f>
        <v>111754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9" t="n">
        <f aca="false">BF71</f>
        <v>111754</v>
      </c>
      <c r="CD10" s="71" t="n">
        <f aca="false">B10</f>
        <v>42705</v>
      </c>
      <c r="CE10" s="72" t="n">
        <f aca="false">BH10+BI10</f>
        <v>22110</v>
      </c>
      <c r="CF10" s="72" t="n">
        <f aca="false">BJ10+BK10</f>
        <v>62702</v>
      </c>
      <c r="CG10" s="72" t="n">
        <f aca="false">BL10+BM10</f>
        <v>65403</v>
      </c>
      <c r="CH10" s="73" t="n">
        <f aca="false">EDATE($CH11,-1)</f>
        <v>44287</v>
      </c>
      <c r="CI10" s="74" t="n">
        <f aca="false">VLOOKUP(CH10,CD:CG,2,FALSE())</f>
        <v>17392</v>
      </c>
      <c r="CJ10" s="74" t="n">
        <f aca="false">VLOOKUP(CI10,CE:CH,2,FALSE())</f>
        <v>46427</v>
      </c>
      <c r="CK10" s="74" t="n">
        <f aca="false">VLOOKUP(CJ10,CF:CI,2,FALSE())</f>
        <v>51666</v>
      </c>
    </row>
    <row r="11" customFormat="false" ht="10.5" hidden="false" customHeight="false" outlineLevel="0" collapsed="false">
      <c r="A11" s="63" t="s">
        <v>45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6</v>
      </c>
      <c r="BQ11" s="77" t="e">
        <f aca="false">HLOOKUP(Output!$O$32,$BU$7:$CB$22,BO11,FALSE())</f>
        <v>#N/A</v>
      </c>
      <c r="BR11" s="77" t="n">
        <f aca="false">HLOOKUP(Output!$D$30,$BU$7:$CA$22,BO11,FALSE())</f>
        <v>127634</v>
      </c>
      <c r="BS11" s="77" t="n">
        <f aca="false">HLOOKUP(Output!$C$30,$BU$7:$CB$22,BO11,FALSE())</f>
        <v>114068</v>
      </c>
      <c r="BT11" s="77" t="n">
        <f aca="false">HLOOKUP(Output!$B$30,$BU$7:$CC$22,BO11,FALSE())</f>
        <v>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9" t="n">
        <f aca="false">BF72</f>
        <v>0</v>
      </c>
      <c r="CD11" s="71" t="n">
        <f aca="false">B11</f>
        <v>42736</v>
      </c>
      <c r="CE11" s="72" t="n">
        <f aca="false">BH11+BI11</f>
        <v>22265</v>
      </c>
      <c r="CF11" s="72" t="n">
        <f aca="false">BJ11+BK11</f>
        <v>62208</v>
      </c>
      <c r="CG11" s="72" t="n">
        <f aca="false">BL11+BM11</f>
        <v>63954</v>
      </c>
      <c r="CH11" s="73" t="n">
        <f aca="false">EDATE($CH12,-1)</f>
        <v>44317</v>
      </c>
      <c r="CI11" s="74" t="n">
        <f aca="false">VLOOKUP(CH11,CD:CG,2,FALSE())</f>
        <v>17320</v>
      </c>
      <c r="CJ11" s="74" t="n">
        <f aca="false">VLOOKUP(CI11,CE:CH,2,FALSE())</f>
        <v>46423</v>
      </c>
      <c r="CK11" s="74" t="n">
        <f aca="false">VLOOKUP(CJ11,CF:CI,2,FALSE())</f>
        <v>51765</v>
      </c>
      <c r="CR11" s="5" t="s">
        <v>2</v>
      </c>
      <c r="CS11" s="5" t="s">
        <v>46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  <c r="DC11" s="5" t="s">
        <v>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7</v>
      </c>
      <c r="BQ12" s="77" t="e">
        <f aca="false">HLOOKUP(Output!$O$32,$BU$7:$CB$22,BO12,FALSE())</f>
        <v>#N/A</v>
      </c>
      <c r="BR12" s="77" t="n">
        <f aca="false">HLOOKUP(Output!$D$30,$BU$7:$CA$22,BO12,FALSE())</f>
        <v>127867</v>
      </c>
      <c r="BS12" s="77" t="n">
        <f aca="false">HLOOKUP(Output!$C$30,$BU$7:$CB$22,BO12,FALSE())</f>
        <v>115003</v>
      </c>
      <c r="BT12" s="77" t="n">
        <f aca="false">HLOOKUP(Output!$B$30,$BU$7:$CC$22,BO12,FALSE())</f>
        <v>0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9" t="n">
        <f aca="false">BF73</f>
        <v>0</v>
      </c>
      <c r="CD12" s="71" t="n">
        <f aca="false">B12</f>
        <v>42767</v>
      </c>
      <c r="CE12" s="72" t="n">
        <f aca="false">BH12+BI12</f>
        <v>22298</v>
      </c>
      <c r="CF12" s="72" t="n">
        <f aca="false">BJ12+BK12</f>
        <v>62008</v>
      </c>
      <c r="CG12" s="72" t="n">
        <f aca="false">BL12+BM12</f>
        <v>64537</v>
      </c>
      <c r="CH12" s="73" t="n">
        <f aca="false">EDATE($CH13,-1)</f>
        <v>44348</v>
      </c>
      <c r="CI12" s="74" t="n">
        <f aca="false">VLOOKUP(CH12,CD:CG,2,FALSE())</f>
        <v>17432</v>
      </c>
      <c r="CJ12" s="74" t="n">
        <f aca="false">VLOOKUP(CI12,CE:CH,2,FALSE())</f>
        <v>46304</v>
      </c>
      <c r="CK12" s="74" t="n">
        <f aca="false">VLOOKUP(CJ12,CF:CI,2,FALSE())</f>
        <v>52195</v>
      </c>
      <c r="CQ12" s="5" t="n">
        <v>2017</v>
      </c>
      <c r="CR12" s="72" t="n">
        <f aca="false">BF11</f>
        <v>148427</v>
      </c>
      <c r="CS12" s="72" t="n">
        <f aca="false">BF12</f>
        <v>148843</v>
      </c>
      <c r="CT12" s="72" t="n">
        <f aca="false">BF13</f>
        <v>149323</v>
      </c>
      <c r="CU12" s="72" t="n">
        <f aca="false">BF14</f>
        <v>149107</v>
      </c>
      <c r="CV12" s="72" t="n">
        <f aca="false">BF15</f>
        <v>149032</v>
      </c>
      <c r="CW12" s="72" t="n">
        <f aca="false">BF16</f>
        <v>148627</v>
      </c>
      <c r="CX12" s="72" t="n">
        <f aca="false">BF17</f>
        <v>147540</v>
      </c>
      <c r="CY12" s="72" t="n">
        <f aca="false">BF18</f>
        <v>147319</v>
      </c>
      <c r="CZ12" s="72" t="n">
        <f aca="false">BF19</f>
        <v>146673</v>
      </c>
      <c r="DA12" s="72" t="n">
        <f aca="false">BF20</f>
        <v>146342</v>
      </c>
      <c r="DB12" s="72" t="n">
        <f aca="false">BF21</f>
        <v>145952</v>
      </c>
      <c r="DC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8</v>
      </c>
      <c r="BQ13" s="77" t="e">
        <f aca="false">HLOOKUP(Output!$O$32,$BU$7:$CB$22,BO13,FALSE())</f>
        <v>#N/A</v>
      </c>
      <c r="BR13" s="77" t="n">
        <f aca="false">HLOOKUP(Output!$D$30,$BU$7:$CA$22,BO13,FALSE())</f>
        <v>124430</v>
      </c>
      <c r="BS13" s="77" t="n">
        <f aca="false">HLOOKUP(Output!$C$30,$BU$7:$CB$22,BO13,FALSE())</f>
        <v>115485</v>
      </c>
      <c r="BT13" s="77" t="n">
        <f aca="false">HLOOKUP(Output!$B$30,$BU$7:$CC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9" t="n">
        <f aca="false">BF74</f>
        <v>0</v>
      </c>
      <c r="CD13" s="71" t="n">
        <f aca="false">B13</f>
        <v>42795</v>
      </c>
      <c r="CE13" s="72" t="n">
        <f aca="false">BH13+BI13</f>
        <v>22262</v>
      </c>
      <c r="CF13" s="72" t="n">
        <f aca="false">BJ13+BK13</f>
        <v>62026</v>
      </c>
      <c r="CG13" s="72" t="n">
        <f aca="false">BL13+BM13</f>
        <v>65035</v>
      </c>
      <c r="CH13" s="73" t="n">
        <f aca="false">EDATE($CH14,-1)</f>
        <v>44378</v>
      </c>
      <c r="CI13" s="74" t="n">
        <f aca="false">VLOOKUP(CH13,CD:CG,2,FALSE())</f>
        <v>17408</v>
      </c>
      <c r="CJ13" s="74" t="n">
        <f aca="false">VLOOKUP(CI13,CE:CH,2,FALSE())</f>
        <v>46033</v>
      </c>
      <c r="CK13" s="74" t="n">
        <f aca="false">VLOOKUP(CJ13,CF:CI,2,FALSE())</f>
        <v>52229</v>
      </c>
      <c r="CQ13" s="5" t="n">
        <v>2018</v>
      </c>
      <c r="CR13" s="72" t="n">
        <f aca="false">BF23</f>
        <v>144329</v>
      </c>
      <c r="CS13" s="72" t="n">
        <f aca="false">BF24</f>
        <v>144815</v>
      </c>
      <c r="CT13" s="72" t="n">
        <f aca="false">BF25</f>
        <v>145105</v>
      </c>
      <c r="CU13" s="72" t="n">
        <f aca="false">BF26</f>
        <v>145959</v>
      </c>
      <c r="CV13" s="72" t="n">
        <f aca="false">BF27</f>
        <v>147000</v>
      </c>
      <c r="CW13" s="72" t="n">
        <f aca="false">BF28</f>
        <v>147282</v>
      </c>
      <c r="CX13" s="72" t="n">
        <f aca="false">BF29</f>
        <v>147426</v>
      </c>
      <c r="CY13" s="72" t="n">
        <f aca="false">BF30</f>
        <v>148136</v>
      </c>
      <c r="CZ13" s="72" t="n">
        <f aca="false">BF31</f>
        <v>148171</v>
      </c>
      <c r="DA13" s="72" t="n">
        <f aca="false">BF32</f>
        <v>148719</v>
      </c>
      <c r="DB13" s="72" t="n">
        <f aca="false">BF33</f>
        <v>148981</v>
      </c>
      <c r="DC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9</v>
      </c>
      <c r="BQ14" s="77" t="e">
        <f aca="false">HLOOKUP(Output!$O$32,$BU$7:$CB$22,BO14,FALSE())</f>
        <v>#N/A</v>
      </c>
      <c r="BR14" s="77" t="n">
        <f aca="false">HLOOKUP(Output!$D$30,$BU$7:$CA$22,BO14,FALSE())</f>
        <v>118880</v>
      </c>
      <c r="BS14" s="77" t="n">
        <f aca="false">HLOOKUP(Output!$C$30,$BU$7:$CB$22,BO14,FALSE())</f>
        <v>115508</v>
      </c>
      <c r="BT14" s="77" t="n">
        <f aca="false">HLOOKUP(Output!$B$30,$BU$7:$CC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9" t="n">
        <f aca="false">BF75</f>
        <v>0</v>
      </c>
      <c r="CD14" s="71" t="n">
        <f aca="false">B14</f>
        <v>42826</v>
      </c>
      <c r="CE14" s="72" t="n">
        <f aca="false">BH14+BI14</f>
        <v>21503</v>
      </c>
      <c r="CF14" s="72" t="n">
        <f aca="false">BJ14+BK14</f>
        <v>62067</v>
      </c>
      <c r="CG14" s="72" t="n">
        <f aca="false">BL14+BM14</f>
        <v>65537</v>
      </c>
      <c r="CH14" s="73" t="n">
        <f aca="false">EDATE($CH15,-1)</f>
        <v>44409</v>
      </c>
      <c r="CI14" s="74" t="n">
        <f aca="false">VLOOKUP(CH14,CD:CG,2,FALSE())</f>
        <v>17124</v>
      </c>
      <c r="CJ14" s="74" t="n">
        <f aca="false">VLOOKUP(CI14,CE:CH,2,FALSE())</f>
        <v>45539</v>
      </c>
      <c r="CK14" s="74" t="n">
        <f aca="false">VLOOKUP(CJ14,CF:CI,2,FALSE())</f>
        <v>51768</v>
      </c>
      <c r="CQ14" s="5" t="n">
        <v>2019</v>
      </c>
      <c r="CR14" s="72" t="n">
        <f aca="false">BF35</f>
        <v>146556</v>
      </c>
      <c r="CS14" s="72" t="n">
        <f aca="false">BF36</f>
        <v>145800</v>
      </c>
      <c r="CT14" s="72" t="n">
        <f aca="false">BF37</f>
        <v>144948</v>
      </c>
      <c r="CU14" s="72" t="n">
        <f aca="false">BF38</f>
        <v>144223</v>
      </c>
      <c r="CV14" s="72" t="n">
        <f aca="false">BF39</f>
        <v>142950</v>
      </c>
      <c r="CW14" s="72" t="n">
        <f aca="false">BF40</f>
        <v>141596</v>
      </c>
      <c r="CX14" s="72" t="n">
        <f aca="false">BF41</f>
        <v>140703</v>
      </c>
      <c r="CY14" s="72" t="n">
        <f aca="false">BF42</f>
        <v>139284</v>
      </c>
      <c r="CZ14" s="72" t="n">
        <f aca="false">BF43</f>
        <v>136865</v>
      </c>
      <c r="DA14" s="72" t="n">
        <f aca="false">BF44</f>
        <v>134582</v>
      </c>
      <c r="DB14" s="72" t="n">
        <f aca="false">BF45</f>
        <v>133225</v>
      </c>
      <c r="DC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0</v>
      </c>
      <c r="BQ15" s="77" t="e">
        <f aca="false">HLOOKUP(Output!$O$32,$BU$7:$CB$22,BO15,FALSE())</f>
        <v>#N/A</v>
      </c>
      <c r="BR15" s="77" t="n">
        <f aca="false">HLOOKUP(Output!$D$30,$BU$7:$CA$22,BO15,FALSE())</f>
        <v>116128</v>
      </c>
      <c r="BS15" s="77" t="n">
        <f aca="false">HLOOKUP(Output!$C$30,$BU$7:$CB$22,BO15,FALSE())</f>
        <v>115931</v>
      </c>
      <c r="BT15" s="77" t="n">
        <f aca="false">HLOOKUP(Output!$B$30,$BU$7:$CC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9" t="n">
        <f aca="false">BF76</f>
        <v>0</v>
      </c>
      <c r="CD15" s="71" t="n">
        <f aca="false">B15</f>
        <v>42856</v>
      </c>
      <c r="CE15" s="72" t="n">
        <f aca="false">BH15+BI15</f>
        <v>21251</v>
      </c>
      <c r="CF15" s="72" t="n">
        <f aca="false">BJ15+BK15</f>
        <v>61884</v>
      </c>
      <c r="CG15" s="72" t="n">
        <f aca="false">BL15+BM15</f>
        <v>65897</v>
      </c>
      <c r="CH15" s="73" t="n">
        <f aca="false">EDATE($CH16,-1)</f>
        <v>44440</v>
      </c>
      <c r="CI15" s="74" t="n">
        <f aca="false">VLOOKUP(CH15,CD:CG,2,FALSE())</f>
        <v>17079</v>
      </c>
      <c r="CJ15" s="74" t="n">
        <f aca="false">VLOOKUP(CI15,CE:CH,2,FALSE())</f>
        <v>45518</v>
      </c>
      <c r="CK15" s="74" t="n">
        <f aca="false">VLOOKUP(CJ15,CF:CI,2,FALSE())</f>
        <v>51621</v>
      </c>
      <c r="CQ15" s="5" t="n">
        <v>2020</v>
      </c>
      <c r="CR15" s="81" t="n">
        <f aca="false">BF47</f>
        <v>128311</v>
      </c>
      <c r="CS15" s="81" t="n">
        <f aca="false">BF48</f>
        <v>127634</v>
      </c>
      <c r="CT15" s="81" t="n">
        <f aca="false">BF49</f>
        <v>127867</v>
      </c>
      <c r="CU15" s="81" t="n">
        <f aca="false">BF50</f>
        <v>124430</v>
      </c>
      <c r="CV15" s="81" t="n">
        <f aca="false">BF51</f>
        <v>118880</v>
      </c>
      <c r="CW15" s="81" t="n">
        <f aca="false">BF52</f>
        <v>116128</v>
      </c>
      <c r="CX15" s="81" t="n">
        <f aca="false">BF53</f>
        <v>117230</v>
      </c>
      <c r="CY15" s="81" t="n">
        <f aca="false">BF54</f>
        <v>117764</v>
      </c>
      <c r="CZ15" s="81" t="n">
        <f aca="false">BF55</f>
        <v>118123</v>
      </c>
      <c r="DA15" s="81" t="n">
        <f aca="false">BF56</f>
        <v>116804</v>
      </c>
      <c r="DB15" s="81" t="n">
        <f aca="false">BF57</f>
        <v>114960</v>
      </c>
      <c r="DC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1</v>
      </c>
      <c r="BQ16" s="77" t="e">
        <f aca="false">HLOOKUP(Output!$O$32,$BU$7:$CB$22,BO16,FALSE())</f>
        <v>#N/A</v>
      </c>
      <c r="BR16" s="77" t="n">
        <f aca="false">HLOOKUP(Output!$D$30,$BU$7:$CA$22,BO16,FALSE())</f>
        <v>117230</v>
      </c>
      <c r="BS16" s="77" t="n">
        <f aca="false">HLOOKUP(Output!$C$30,$BU$7:$CB$22,BO16,FALSE())</f>
        <v>115670</v>
      </c>
      <c r="BT16" s="77" t="n">
        <f aca="false">HLOOKUP(Output!$B$30,$BU$7:$CC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9" t="n">
        <f aca="false">BF77</f>
        <v>0</v>
      </c>
      <c r="CD16" s="71" t="n">
        <f aca="false">B16</f>
        <v>42887</v>
      </c>
      <c r="CE16" s="72" t="n">
        <f aca="false">BH16+BI16</f>
        <v>21384</v>
      </c>
      <c r="CF16" s="72" t="n">
        <f aca="false">BJ16+BK16</f>
        <v>61342</v>
      </c>
      <c r="CG16" s="72" t="n">
        <f aca="false">BL16+BM16</f>
        <v>65901</v>
      </c>
      <c r="CH16" s="73" t="n">
        <f aca="false">EDATE($CH17,-1)</f>
        <v>44470</v>
      </c>
      <c r="CI16" s="74" t="n">
        <f aca="false">VLOOKUP(CH16,CD:CG,2,FALSE())</f>
        <v>16980</v>
      </c>
      <c r="CJ16" s="74" t="n">
        <f aca="false">VLOOKUP(CI16,CE:CH,2,FALSE())</f>
        <v>45528</v>
      </c>
      <c r="CK16" s="74" t="n">
        <f aca="false">VLOOKUP(CJ16,CF:CI,2,FALSE())</f>
        <v>51674</v>
      </c>
      <c r="CQ16" s="5" t="n">
        <v>2021</v>
      </c>
      <c r="CR16" s="81" t="n">
        <f aca="false">BF59</f>
        <v>113461</v>
      </c>
      <c r="CS16" s="81" t="n">
        <f aca="false">BF60</f>
        <v>114068</v>
      </c>
      <c r="CT16" s="81" t="n">
        <f aca="false">BF61</f>
        <v>115003</v>
      </c>
      <c r="CU16" s="81" t="n">
        <f aca="false">BF62</f>
        <v>115485</v>
      </c>
      <c r="CV16" s="81" t="n">
        <f aca="false">BF63</f>
        <v>115508</v>
      </c>
      <c r="CW16" s="81" t="n">
        <f aca="false">BF64</f>
        <v>115931</v>
      </c>
      <c r="CX16" s="81" t="n">
        <f aca="false">BF65</f>
        <v>115670</v>
      </c>
      <c r="CY16" s="81" t="n">
        <f aca="false">BF66</f>
        <v>114431</v>
      </c>
      <c r="CZ16" s="81" t="n">
        <f aca="false">BF67</f>
        <v>114218</v>
      </c>
      <c r="DA16" s="81" t="n">
        <f aca="false">BF68</f>
        <v>114182</v>
      </c>
      <c r="DB16" s="81" t="n">
        <f aca="false">BF69</f>
        <v>113957</v>
      </c>
      <c r="DC16" s="81" t="n">
        <f aca="false">BF70</f>
        <v>114499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2</v>
      </c>
      <c r="BQ17" s="77" t="e">
        <f aca="false">HLOOKUP(Output!$O$32,$BU$7:$CB$22,BO17,FALSE())</f>
        <v>#N/A</v>
      </c>
      <c r="BR17" s="77" t="n">
        <f aca="false">HLOOKUP(Output!$D$30,$BU$7:$CA$22,BO17,FALSE())</f>
        <v>117764</v>
      </c>
      <c r="BS17" s="77" t="n">
        <f aca="false">HLOOKUP(Output!$C$30,$BU$7:$CB$22,BO17,FALSE())</f>
        <v>114431</v>
      </c>
      <c r="BT17" s="77" t="n">
        <f aca="false">HLOOKUP(Output!$B$30,$BU$7:$CC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9" t="n">
        <f aca="false">BF78</f>
        <v>0</v>
      </c>
      <c r="CD17" s="71" t="n">
        <f aca="false">B17</f>
        <v>42917</v>
      </c>
      <c r="CE17" s="72" t="n">
        <f aca="false">BH17+BI17</f>
        <v>21321</v>
      </c>
      <c r="CF17" s="72" t="n">
        <f aca="false">BJ17+BK17</f>
        <v>60885</v>
      </c>
      <c r="CG17" s="72" t="n">
        <f aca="false">BL17+BM17</f>
        <v>65334</v>
      </c>
      <c r="CH17" s="73" t="n">
        <f aca="false">EDATE($CH18,-1)</f>
        <v>44501</v>
      </c>
      <c r="CI17" s="74" t="n">
        <f aca="false">VLOOKUP(CH17,CD:CG,2,FALSE())</f>
        <v>17038</v>
      </c>
      <c r="CJ17" s="74" t="n">
        <f aca="false">VLOOKUP(CI17,CE:CH,2,FALSE())</f>
        <v>45292</v>
      </c>
      <c r="CK17" s="74" t="n">
        <f aca="false">VLOOKUP(CJ17,CF:CI,2,FALSE())</f>
        <v>51627</v>
      </c>
      <c r="CQ17" s="5" t="n">
        <v>2022</v>
      </c>
      <c r="CR17" s="82" t="n">
        <f aca="false">$BF71</f>
        <v>111754</v>
      </c>
      <c r="CS17" s="82" t="n">
        <f aca="false">BF72</f>
        <v>0</v>
      </c>
      <c r="CT17" s="82" t="n">
        <f aca="false">BF73</f>
        <v>0</v>
      </c>
      <c r="CU17" s="82" t="n">
        <f aca="false">BF74</f>
        <v>0</v>
      </c>
      <c r="CV17" s="82" t="n">
        <f aca="false">BF75</f>
        <v>0</v>
      </c>
      <c r="CW17" s="82" t="n">
        <f aca="false">BF76</f>
        <v>0</v>
      </c>
      <c r="CX17" s="82" t="n">
        <f aca="false">BF77</f>
        <v>0</v>
      </c>
      <c r="CY17" s="82" t="n">
        <f aca="false">BF78</f>
        <v>0</v>
      </c>
      <c r="CZ17" s="82" t="n">
        <f aca="false">BF79</f>
        <v>0</v>
      </c>
      <c r="DA17" s="82" t="n">
        <f aca="false">BF80</f>
        <v>0</v>
      </c>
      <c r="DB17" s="82" t="n">
        <f aca="false">BF81</f>
        <v>0</v>
      </c>
      <c r="DC17" s="82" t="n">
        <f aca="false">BF82</f>
        <v>0</v>
      </c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3</v>
      </c>
      <c r="BQ18" s="77" t="e">
        <f aca="false">HLOOKUP(Output!$O$32,$BU$7:$CB$22,BO18,FALSE())</f>
        <v>#N/A</v>
      </c>
      <c r="BR18" s="77" t="n">
        <f aca="false">HLOOKUP(Output!$D$30,$BU$7:$CA$22,BO18,FALSE())</f>
        <v>118123</v>
      </c>
      <c r="BS18" s="77" t="n">
        <f aca="false">HLOOKUP(Output!$C$30,$BU$7:$CB$22,BO18,FALSE())</f>
        <v>114218</v>
      </c>
      <c r="BT18" s="77" t="n">
        <f aca="false">HLOOKUP(Output!$B$30,$BU$7:$CC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9" t="n">
        <f aca="false">BF79</f>
        <v>0</v>
      </c>
      <c r="CD18" s="71" t="n">
        <f aca="false">B18</f>
        <v>42948</v>
      </c>
      <c r="CE18" s="72" t="n">
        <f aca="false">BH18+BI18</f>
        <v>21255</v>
      </c>
      <c r="CF18" s="72" t="n">
        <f aca="false">BJ18+BK18</f>
        <v>60475</v>
      </c>
      <c r="CG18" s="72" t="n">
        <f aca="false">BL18+BM18</f>
        <v>65589</v>
      </c>
      <c r="CH18" s="73" t="n">
        <f aca="false">EDATE($CH19,-1)</f>
        <v>44531</v>
      </c>
      <c r="CI18" s="74" t="n">
        <f aca="false">VLOOKUP(CH18,CD:CG,2,FALSE())</f>
        <v>17092</v>
      </c>
      <c r="CJ18" s="74" t="n">
        <f aca="false">VLOOKUP(CI18,CE:CH,2,FALSE())</f>
        <v>45112</v>
      </c>
      <c r="CK18" s="74" t="n">
        <f aca="false">VLOOKUP(CJ18,CF:CI,2,FALSE())</f>
        <v>52295</v>
      </c>
      <c r="CQ18" s="83" t="s">
        <v>63</v>
      </c>
      <c r="CR18" s="83"/>
      <c r="CS18" s="83"/>
      <c r="CT18" s="83"/>
      <c r="CU18" s="83"/>
      <c r="CV18" s="83"/>
      <c r="CW18" s="83"/>
      <c r="CX18" s="83"/>
      <c r="CY18" s="9"/>
    </row>
    <row r="19" customFormat="false" ht="10.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4</v>
      </c>
      <c r="BQ19" s="77" t="e">
        <f aca="false">HLOOKUP(Output!$O$32,$BU$7:$CB$22,BO19,FALSE())</f>
        <v>#N/A</v>
      </c>
      <c r="BR19" s="77" t="n">
        <f aca="false">HLOOKUP(Output!$D$30,$BU$7:$CA$22,BO19,FALSE())</f>
        <v>116804</v>
      </c>
      <c r="BS19" s="77" t="n">
        <f aca="false">HLOOKUP(Output!$C$30,$BU$7:$CB$22,BO19,FALSE())</f>
        <v>114182</v>
      </c>
      <c r="BT19" s="77" t="n">
        <f aca="false">HLOOKUP(Output!$B$30,$BU$7:$CC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114182</v>
      </c>
      <c r="CC19" s="79" t="n">
        <f aca="false">BF80</f>
        <v>0</v>
      </c>
      <c r="CD19" s="71" t="n">
        <f aca="false">B19</f>
        <v>42979</v>
      </c>
      <c r="CE19" s="72" t="n">
        <f aca="false">BH19+BI19</f>
        <v>20890</v>
      </c>
      <c r="CF19" s="72" t="n">
        <f aca="false">BJ19+BK19</f>
        <v>60223</v>
      </c>
      <c r="CG19" s="72" t="n">
        <f aca="false">BL19+BM19</f>
        <v>65560</v>
      </c>
      <c r="CH19" s="73" t="n">
        <f aca="false">VLOOKUP(F1,A7:B74,2,FALSE())</f>
        <v>44562</v>
      </c>
      <c r="CI19" s="74" t="n">
        <f aca="false">VLOOKUP(CH19,CD:CG,2,FALSE())</f>
        <v>16940</v>
      </c>
      <c r="CJ19" s="74" t="n">
        <f aca="false">VLOOKUP(CI19,CE:CH,2,FALSE())</f>
        <v>44392</v>
      </c>
      <c r="CK19" s="74" t="n">
        <f aca="false">VLOOKUP(CJ19,CF:CI,2,FALSE())</f>
        <v>50422</v>
      </c>
      <c r="CQ19" s="83" t="s">
        <v>65</v>
      </c>
      <c r="CR19" s="83"/>
      <c r="CS19" s="83"/>
      <c r="CT19" s="83"/>
      <c r="CU19" s="83"/>
      <c r="CV19" s="83"/>
      <c r="CW19" s="83"/>
      <c r="CX19" s="83"/>
      <c r="CY19" s="9"/>
      <c r="CZ19" s="9"/>
      <c r="DA19" s="9"/>
    </row>
    <row r="20" customFormat="false" ht="10.5" hidden="false" customHeight="false" outlineLevel="0" collapsed="false">
      <c r="A20" s="63" t="s">
        <v>66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5</v>
      </c>
      <c r="BQ20" s="77" t="e">
        <f aca="false">HLOOKUP(Output!$O$32,$BU$7:$CB$22,BO20,FALSE())</f>
        <v>#N/A</v>
      </c>
      <c r="BR20" s="77" t="n">
        <f aca="false">HLOOKUP(Output!$D$30,$BU$7:$CA$22,BO20,FALSE())</f>
        <v>114960</v>
      </c>
      <c r="BS20" s="77" t="n">
        <f aca="false">HLOOKUP(Output!$C$30,$BU$7:$CB$22,BO20,FALSE())</f>
        <v>113957</v>
      </c>
      <c r="BT20" s="77" t="n">
        <f aca="false">HLOOKUP(Output!$B$30,$BU$7:$CC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113957</v>
      </c>
      <c r="CC20" s="79" t="n">
        <f aca="false">BF81</f>
        <v>0</v>
      </c>
      <c r="CD20" s="71" t="n">
        <f aca="false">B20</f>
        <v>43009</v>
      </c>
      <c r="CE20" s="72" t="n">
        <f aca="false">BH20+BI20</f>
        <v>20414</v>
      </c>
      <c r="CF20" s="72" t="n">
        <f aca="false">BJ20+BK20</f>
        <v>59837</v>
      </c>
      <c r="CG20" s="72" t="n">
        <f aca="false">BL20+BM20</f>
        <v>66091</v>
      </c>
      <c r="CH20" s="72"/>
      <c r="CI20" s="72"/>
      <c r="CJ20" s="72"/>
      <c r="CK20" s="72"/>
      <c r="CQ20" s="83" t="s">
        <v>67</v>
      </c>
      <c r="CR20" s="9"/>
      <c r="CS20" s="9"/>
      <c r="CT20" s="9"/>
      <c r="CU20" s="9"/>
      <c r="CV20" s="9"/>
      <c r="DD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</v>
      </c>
      <c r="BQ21" s="77" t="e">
        <f aca="false">HLOOKUP(Output!$O$32,$BU$7:$CB$22,BO21,FALSE())</f>
        <v>#N/A</v>
      </c>
      <c r="BR21" s="77" t="n">
        <f aca="false">HLOOKUP(Output!$D$30,$BU$7:$CA$22,BO21,FALSE())</f>
        <v>117770</v>
      </c>
      <c r="BS21" s="77" t="n">
        <f aca="false">HLOOKUP(Output!$C$30,$BU$7:$CB$22,BO21,FALSE())</f>
        <v>114499</v>
      </c>
      <c r="BT21" s="77" t="n">
        <f aca="false">HLOOKUP(Output!$B$30,$BU$7:$CC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114499</v>
      </c>
      <c r="CC21" s="79" t="n">
        <f aca="false">BF82</f>
        <v>0</v>
      </c>
      <c r="CD21" s="71" t="n">
        <f aca="false">B21</f>
        <v>43040</v>
      </c>
      <c r="CE21" s="72" t="n">
        <f aca="false">BH21+BI21</f>
        <v>20393</v>
      </c>
      <c r="CF21" s="72" t="n">
        <f aca="false">BJ21+BK21</f>
        <v>59689</v>
      </c>
      <c r="CG21" s="72" t="n">
        <f aca="false">BL21+BM21</f>
        <v>65870</v>
      </c>
      <c r="CH21" s="72"/>
      <c r="CI21" s="72"/>
      <c r="CJ21" s="72"/>
      <c r="CK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D22" s="71" t="n">
        <f aca="false">B22</f>
        <v>43070</v>
      </c>
      <c r="CE22" s="72" t="n">
        <f aca="false">BH22+BI22</f>
        <v>20275</v>
      </c>
      <c r="CF22" s="72" t="n">
        <f aca="false">BJ22+BK22</f>
        <v>59050</v>
      </c>
      <c r="CG22" s="72" t="n">
        <f aca="false">BL22+BM22</f>
        <v>66091</v>
      </c>
      <c r="CH22" s="72"/>
      <c r="CI22" s="72"/>
      <c r="CJ22" s="72"/>
      <c r="CK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D23" s="71" t="n">
        <f aca="false">B23</f>
        <v>43101</v>
      </c>
      <c r="CE23" s="72" t="n">
        <f aca="false">BH23+BI23</f>
        <v>20368</v>
      </c>
      <c r="CF23" s="72" t="n">
        <f aca="false">BJ23+BK23</f>
        <v>58696</v>
      </c>
      <c r="CG23" s="72" t="n">
        <f aca="false">BL23+BM23</f>
        <v>65265</v>
      </c>
      <c r="CH23" s="72"/>
      <c r="CI23" s="72"/>
      <c r="CJ23" s="72"/>
      <c r="CK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D24" s="88" t="n">
        <f aca="false">B24</f>
        <v>43132</v>
      </c>
      <c r="CE24" s="81" t="n">
        <f aca="false">BH24+BI24</f>
        <v>20394</v>
      </c>
      <c r="CF24" s="81" t="n">
        <f aca="false">BJ24+BK24</f>
        <v>58983</v>
      </c>
      <c r="CG24" s="81" t="n">
        <f aca="false">BL24+BM24</f>
        <v>65438</v>
      </c>
      <c r="CH24" s="81"/>
      <c r="CI24" s="81"/>
      <c r="CJ24" s="81"/>
      <c r="CK24" s="81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D25" s="71" t="n">
        <f aca="false">B25</f>
        <v>43160</v>
      </c>
      <c r="CE25" s="72" t="n">
        <f aca="false">BH25+BI25</f>
        <v>20230</v>
      </c>
      <c r="CF25" s="72" t="n">
        <f aca="false">BJ25+BK25</f>
        <v>59022</v>
      </c>
      <c r="CG25" s="72" t="n">
        <f aca="false">BL25+BM25</f>
        <v>65853</v>
      </c>
      <c r="CH25" s="72"/>
      <c r="CI25" s="72"/>
      <c r="CJ25" s="72"/>
      <c r="CK25" s="72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D26" s="71" t="n">
        <f aca="false">B26</f>
        <v>43191</v>
      </c>
      <c r="CE26" s="72" t="n">
        <f aca="false">BH26+BI26</f>
        <v>20211</v>
      </c>
      <c r="CF26" s="72" t="n">
        <f aca="false">BJ26+BK26</f>
        <v>59291</v>
      </c>
      <c r="CG26" s="72" t="n">
        <f aca="false">BL26+BM26</f>
        <v>66457</v>
      </c>
      <c r="CH26" s="72"/>
      <c r="CI26" s="72"/>
      <c r="CJ26" s="72"/>
      <c r="CK26" s="72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D27" s="71" t="n">
        <f aca="false">B27</f>
        <v>43221</v>
      </c>
      <c r="CE27" s="72" t="n">
        <f aca="false">BH27+BI27</f>
        <v>20197</v>
      </c>
      <c r="CF27" s="72" t="n">
        <f aca="false">BJ27+BK27</f>
        <v>59626</v>
      </c>
      <c r="CG27" s="72" t="n">
        <f aca="false">BL27+BM27</f>
        <v>67177</v>
      </c>
      <c r="CH27" s="72"/>
      <c r="CI27" s="72"/>
      <c r="CJ27" s="72"/>
      <c r="CK27" s="7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D28" s="71" t="n">
        <f aca="false">B28</f>
        <v>43252</v>
      </c>
      <c r="CE28" s="72" t="n">
        <f aca="false">BH28+BI28</f>
        <v>20386</v>
      </c>
      <c r="CF28" s="72" t="n">
        <f aca="false">BJ28+BK28</f>
        <v>59515</v>
      </c>
      <c r="CG28" s="72" t="n">
        <f aca="false">BL28+BM28</f>
        <v>67381</v>
      </c>
      <c r="CH28" s="72"/>
      <c r="CI28" s="72"/>
      <c r="CJ28" s="72"/>
      <c r="CK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D29" s="71" t="n">
        <f aca="false">B29</f>
        <v>43282</v>
      </c>
      <c r="CE29" s="72" t="n">
        <f aca="false">BH29+BI29</f>
        <v>20426</v>
      </c>
      <c r="CF29" s="72" t="n">
        <f aca="false">BJ29+BK29</f>
        <v>59418</v>
      </c>
      <c r="CG29" s="72" t="n">
        <f aca="false">BL29+BM29</f>
        <v>67582</v>
      </c>
      <c r="CH29" s="72"/>
      <c r="CI29" s="72"/>
      <c r="CJ29" s="72"/>
      <c r="CK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D30" s="71" t="n">
        <f aca="false">B30</f>
        <v>43313</v>
      </c>
      <c r="CE30" s="72" t="n">
        <f aca="false">BH30+BI30</f>
        <v>20436</v>
      </c>
      <c r="CF30" s="72" t="n">
        <f aca="false">BJ30+BK30</f>
        <v>59558</v>
      </c>
      <c r="CG30" s="72" t="n">
        <f aca="false">BL30+BM30</f>
        <v>68142</v>
      </c>
      <c r="CH30" s="72"/>
      <c r="CI30" s="72"/>
      <c r="CJ30" s="72"/>
      <c r="CK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D31" s="71" t="n">
        <f aca="false">B31</f>
        <v>43344</v>
      </c>
      <c r="CE31" s="72" t="n">
        <f aca="false">BH31+BI31</f>
        <v>20266</v>
      </c>
      <c r="CF31" s="72" t="n">
        <f aca="false">BJ31+BK31</f>
        <v>59602</v>
      </c>
      <c r="CG31" s="72" t="n">
        <f aca="false">BL31+BM31</f>
        <v>68303</v>
      </c>
      <c r="CH31" s="72"/>
      <c r="CI31" s="72"/>
      <c r="CJ31" s="72"/>
      <c r="CK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D32" s="71" t="n">
        <f aca="false">B32</f>
        <v>43374</v>
      </c>
      <c r="CE32" s="72" t="n">
        <f aca="false">BH32+BI32</f>
        <v>20306</v>
      </c>
      <c r="CF32" s="72" t="n">
        <f aca="false">BJ32+BK32</f>
        <v>59926</v>
      </c>
      <c r="CG32" s="72" t="n">
        <f aca="false">BL32+BM32</f>
        <v>68487</v>
      </c>
      <c r="CH32" s="72"/>
      <c r="CI32" s="72"/>
      <c r="CJ32" s="72"/>
      <c r="CK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D33" s="71" t="n">
        <f aca="false">B33</f>
        <v>43405</v>
      </c>
      <c r="CE33" s="72" t="n">
        <f aca="false">BH33+BI33</f>
        <v>20117</v>
      </c>
      <c r="CF33" s="72" t="n">
        <f aca="false">BJ33+BK33</f>
        <v>59884</v>
      </c>
      <c r="CG33" s="72" t="n">
        <f aca="false">BL33+BM33</f>
        <v>68980</v>
      </c>
      <c r="CH33" s="72"/>
      <c r="CI33" s="72"/>
      <c r="CJ33" s="72"/>
      <c r="CK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D34" s="71" t="n">
        <f aca="false">B34</f>
        <v>43435</v>
      </c>
      <c r="CE34" s="72" t="n">
        <f aca="false">BH34+BI34</f>
        <v>19944</v>
      </c>
      <c r="CF34" s="72" t="n">
        <f aca="false">BJ34+BK34</f>
        <v>59190</v>
      </c>
      <c r="CG34" s="72" t="n">
        <f aca="false">BL34+BM34</f>
        <v>68602</v>
      </c>
      <c r="CH34" s="72"/>
      <c r="CI34" s="72"/>
      <c r="CJ34" s="72"/>
      <c r="CK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D35" s="71" t="n">
        <f aca="false">B35</f>
        <v>43466</v>
      </c>
      <c r="CE35" s="72" t="n">
        <f aca="false">BH35+BI35</f>
        <v>19905</v>
      </c>
      <c r="CF35" s="72" t="n">
        <f aca="false">BJ35+BK35</f>
        <v>58525</v>
      </c>
      <c r="CG35" s="72" t="n">
        <f aca="false">BL35+BM35</f>
        <v>68126</v>
      </c>
      <c r="CH35" s="72"/>
      <c r="CI35" s="72"/>
      <c r="CJ35" s="72"/>
      <c r="CK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D36" s="71" t="n">
        <f aca="false">B36</f>
        <v>43497</v>
      </c>
      <c r="CE36" s="72" t="n">
        <f aca="false">BH36+BI36</f>
        <v>19823</v>
      </c>
      <c r="CF36" s="72" t="n">
        <f aca="false">BJ36+BK36</f>
        <v>58560</v>
      </c>
      <c r="CG36" s="72" t="n">
        <f aca="false">BL36+BM36</f>
        <v>67417</v>
      </c>
      <c r="CH36" s="72"/>
      <c r="CI36" s="72"/>
      <c r="CJ36" s="72"/>
      <c r="CK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D37" s="71" t="n">
        <f aca="false">B37</f>
        <v>43525</v>
      </c>
      <c r="CE37" s="72" t="n">
        <f aca="false">BH37+BI37</f>
        <v>19352</v>
      </c>
      <c r="CF37" s="72" t="n">
        <f aca="false">BJ37+BK37</f>
        <v>58339</v>
      </c>
      <c r="CG37" s="72" t="n">
        <f aca="false">BL37+BM37</f>
        <v>67257</v>
      </c>
      <c r="CH37" s="72"/>
      <c r="CI37" s="72"/>
      <c r="CJ37" s="72"/>
      <c r="CK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D38" s="71" t="n">
        <f aca="false">B38</f>
        <v>43556</v>
      </c>
      <c r="CE38" s="72" t="n">
        <f aca="false">BH38+BI38</f>
        <v>19171</v>
      </c>
      <c r="CF38" s="72" t="n">
        <f aca="false">BJ38+BK38</f>
        <v>58323</v>
      </c>
      <c r="CG38" s="72" t="n">
        <f aca="false">BL38+BM38</f>
        <v>66729</v>
      </c>
      <c r="CH38" s="72"/>
      <c r="CI38" s="72"/>
      <c r="CJ38" s="72"/>
      <c r="CK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D39" s="71" t="n">
        <f aca="false">B39</f>
        <v>43586</v>
      </c>
      <c r="CE39" s="72" t="n">
        <f aca="false">BH39+BI39</f>
        <v>19099</v>
      </c>
      <c r="CF39" s="72" t="n">
        <f aca="false">BJ39+BK39</f>
        <v>58025</v>
      </c>
      <c r="CG39" s="72" t="n">
        <f aca="false">BL39+BM39</f>
        <v>65826</v>
      </c>
      <c r="CH39" s="72"/>
      <c r="CI39" s="72"/>
      <c r="CJ39" s="72"/>
      <c r="CK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D40" s="71" t="n">
        <f aca="false">B40</f>
        <v>43617</v>
      </c>
      <c r="CE40" s="72" t="n">
        <f aca="false">BH40+BI40</f>
        <v>19209</v>
      </c>
      <c r="CF40" s="72" t="n">
        <f aca="false">BJ40+BK40</f>
        <v>57231</v>
      </c>
      <c r="CG40" s="72" t="n">
        <f aca="false">BL40+BM40</f>
        <v>65156</v>
      </c>
      <c r="CH40" s="72"/>
      <c r="CI40" s="72"/>
      <c r="CJ40" s="72"/>
      <c r="CK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D41" s="71" t="n">
        <f aca="false">B41</f>
        <v>43647</v>
      </c>
      <c r="CE41" s="72" t="n">
        <f aca="false">BH41+BI41</f>
        <v>19186</v>
      </c>
      <c r="CF41" s="72" t="n">
        <f aca="false">BJ41+BK41</f>
        <v>56660</v>
      </c>
      <c r="CG41" s="72" t="n">
        <f aca="false">BL41+BM41</f>
        <v>64857</v>
      </c>
      <c r="CH41" s="72"/>
      <c r="CI41" s="72"/>
      <c r="CJ41" s="72"/>
      <c r="CK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D42" s="71" t="n">
        <f aca="false">B42</f>
        <v>43678</v>
      </c>
      <c r="CE42" s="72" t="n">
        <f aca="false">BH42+BI42</f>
        <v>19022</v>
      </c>
      <c r="CF42" s="72" t="n">
        <f aca="false">BJ42+BK42</f>
        <v>56256</v>
      </c>
      <c r="CG42" s="72" t="n">
        <f aca="false">BL42+BM42</f>
        <v>64006</v>
      </c>
      <c r="CH42" s="72"/>
      <c r="CI42" s="72"/>
      <c r="CJ42" s="72"/>
      <c r="CK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D43" s="71" t="n">
        <f aca="false">B43</f>
        <v>43709</v>
      </c>
      <c r="CE43" s="72" t="n">
        <f aca="false">BH43+BI43</f>
        <v>18675</v>
      </c>
      <c r="CF43" s="72" t="n">
        <f aca="false">BJ43+BK43</f>
        <v>55601</v>
      </c>
      <c r="CG43" s="72" t="n">
        <f aca="false">BL43+BM43</f>
        <v>62589</v>
      </c>
      <c r="CH43" s="72"/>
      <c r="CI43" s="72"/>
      <c r="CJ43" s="72"/>
      <c r="CK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D44" s="71" t="n">
        <f aca="false">B44</f>
        <v>43739</v>
      </c>
      <c r="CE44" s="72" t="n">
        <f aca="false">BH44+BI44</f>
        <v>18654</v>
      </c>
      <c r="CF44" s="72" t="n">
        <f aca="false">BJ44+BK44</f>
        <v>55110</v>
      </c>
      <c r="CG44" s="72" t="n">
        <f aca="false">BL44+BM44</f>
        <v>60818</v>
      </c>
      <c r="CH44" s="72"/>
      <c r="CI44" s="72"/>
      <c r="CJ44" s="72"/>
      <c r="CK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D45" s="71" t="n">
        <f aca="false">B45</f>
        <v>43770</v>
      </c>
      <c r="CE45" s="72" t="n">
        <f aca="false">BH45+BI45</f>
        <v>18539</v>
      </c>
      <c r="CF45" s="72" t="n">
        <f aca="false">BJ45+BK45</f>
        <v>54612</v>
      </c>
      <c r="CG45" s="72" t="n">
        <f aca="false">BL45+BM45</f>
        <v>60074</v>
      </c>
      <c r="CH45" s="72"/>
      <c r="CI45" s="72"/>
      <c r="CJ45" s="72"/>
      <c r="CK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D46" s="71" t="n">
        <f aca="false">B46</f>
        <v>43800</v>
      </c>
      <c r="CE46" s="72" t="n">
        <f aca="false">BH46+BI46</f>
        <v>18433</v>
      </c>
      <c r="CF46" s="72" t="n">
        <f aca="false">BJ46+BK46</f>
        <v>53525</v>
      </c>
      <c r="CG46" s="72" t="n">
        <f aca="false">BL46+BM46</f>
        <v>59528</v>
      </c>
      <c r="CH46" s="72"/>
      <c r="CI46" s="72"/>
      <c r="CJ46" s="72"/>
      <c r="CK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D47" s="71" t="n">
        <f aca="false">B47</f>
        <v>43831</v>
      </c>
      <c r="CE47" s="72" t="n">
        <f aca="false">BH47+BI47</f>
        <v>18457</v>
      </c>
      <c r="CF47" s="72" t="n">
        <f aca="false">BJ47+BK47</f>
        <v>52799</v>
      </c>
      <c r="CG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D48" s="71" t="n">
        <f aca="false">B48</f>
        <v>43862</v>
      </c>
      <c r="CE48" s="72" t="n">
        <f aca="false">BH48+BI48</f>
        <v>18393</v>
      </c>
      <c r="CF48" s="72" t="n">
        <f aca="false">BJ48+BK48</f>
        <v>52474</v>
      </c>
      <c r="CG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D49" s="71" t="n">
        <f aca="false">B49</f>
        <v>43891</v>
      </c>
      <c r="CE49" s="72" t="n">
        <f aca="false">BH49+BI49</f>
        <v>18314</v>
      </c>
      <c r="CF49" s="72" t="n">
        <f aca="false">BJ49+BK49</f>
        <v>52446</v>
      </c>
      <c r="CG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D50" s="71" t="n">
        <f aca="false">B50</f>
        <v>43922</v>
      </c>
      <c r="CE50" s="72" t="n">
        <f aca="false">BH50+BI50</f>
        <v>18308</v>
      </c>
      <c r="CF50" s="72" t="n">
        <f aca="false">BJ50+BK50</f>
        <v>52227</v>
      </c>
      <c r="CG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D51" s="71" t="n">
        <f aca="false">B51</f>
        <v>43952</v>
      </c>
      <c r="CE51" s="72" t="n">
        <f aca="false">BH51+BI51</f>
        <v>18220</v>
      </c>
      <c r="CF51" s="72" t="n">
        <f aca="false">BJ51+BK51</f>
        <v>51794</v>
      </c>
      <c r="CG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D52" s="71" t="n">
        <f aca="false">B52</f>
        <v>43983</v>
      </c>
      <c r="CE52" s="72" t="n">
        <f aca="false">BH52+BI52</f>
        <v>18103</v>
      </c>
      <c r="CF52" s="72" t="n">
        <f aca="false">BJ52+BK52</f>
        <v>50354</v>
      </c>
      <c r="CG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D53" s="71" t="n">
        <f aca="false">B53</f>
        <v>44013</v>
      </c>
      <c r="CE53" s="72" t="n">
        <f aca="false">BH53+BI53</f>
        <v>17902</v>
      </c>
      <c r="CF53" s="72" t="n">
        <f aca="false">BJ53+BK53</f>
        <v>49481</v>
      </c>
      <c r="CG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D54" s="71" t="n">
        <f aca="false">B54</f>
        <v>44044</v>
      </c>
      <c r="CE54" s="72" t="n">
        <f aca="false">BH54+BI54</f>
        <v>17844</v>
      </c>
      <c r="CF54" s="72" t="n">
        <f aca="false">BJ54+BK54</f>
        <v>48598</v>
      </c>
      <c r="CG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D55" s="71" t="n">
        <f aca="false">B55</f>
        <v>44075</v>
      </c>
      <c r="CE55" s="72" t="n">
        <f aca="false">BH55+BI55</f>
        <v>17762</v>
      </c>
      <c r="CF55" s="72" t="n">
        <f aca="false">BJ55+BK55</f>
        <v>48303</v>
      </c>
      <c r="CG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D56" s="71" t="n">
        <f aca="false">B56</f>
        <v>44105</v>
      </c>
      <c r="CE56" s="72" t="n">
        <f aca="false">BH56+BI56</f>
        <v>17687</v>
      </c>
      <c r="CF56" s="72" t="n">
        <f aca="false">BJ56+BK56</f>
        <v>47466</v>
      </c>
      <c r="CG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D57" s="71" t="n">
        <f aca="false">B57</f>
        <v>44136</v>
      </c>
      <c r="CE57" s="72" t="n">
        <f aca="false">BH57+BI57</f>
        <v>17592</v>
      </c>
      <c r="CF57" s="72" t="n">
        <f aca="false">BJ57+BK57</f>
        <v>46105</v>
      </c>
      <c r="CG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D58" s="71" t="n">
        <f aca="false">B58</f>
        <v>44166</v>
      </c>
      <c r="CE58" s="72" t="n">
        <f aca="false">BH58+BI58</f>
        <v>17535</v>
      </c>
      <c r="CF58" s="72" t="n">
        <f aca="false">BJ58+BK58</f>
        <v>46343</v>
      </c>
      <c r="CG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D59" s="71" t="n">
        <f aca="false">B59</f>
        <v>44197</v>
      </c>
      <c r="CE59" s="72" t="n">
        <f aca="false">BH59+BI59</f>
        <v>17512</v>
      </c>
      <c r="CF59" s="72" t="n">
        <f aca="false">BJ59+BK59</f>
        <v>45703</v>
      </c>
      <c r="CG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D60" s="71" t="n">
        <f aca="false">B60</f>
        <v>44228</v>
      </c>
      <c r="CE60" s="72" t="n">
        <f aca="false">BH60+BI60</f>
        <v>17461</v>
      </c>
      <c r="CF60" s="72" t="n">
        <f aca="false">BJ60+BK60</f>
        <v>46063</v>
      </c>
      <c r="CG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D61" s="71" t="n">
        <f aca="false">B61</f>
        <v>44256</v>
      </c>
      <c r="CE61" s="72" t="n">
        <f aca="false">BH61+BI61</f>
        <v>17455</v>
      </c>
      <c r="CF61" s="72" t="n">
        <f aca="false">BJ61+BK61</f>
        <v>46377</v>
      </c>
      <c r="CG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D62" s="71" t="n">
        <f aca="false">B62</f>
        <v>44287</v>
      </c>
      <c r="CE62" s="72" t="n">
        <f aca="false">BH62+BI62</f>
        <v>17392</v>
      </c>
      <c r="CF62" s="72" t="n">
        <f aca="false">BJ62+BK62</f>
        <v>46427</v>
      </c>
      <c r="CG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D63" s="71" t="n">
        <f aca="false">B63</f>
        <v>44317</v>
      </c>
      <c r="CE63" s="72" t="n">
        <f aca="false">BH63+BI63</f>
        <v>17320</v>
      </c>
      <c r="CF63" s="72" t="n">
        <f aca="false">BJ63+BK63</f>
        <v>46423</v>
      </c>
      <c r="CG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D64" s="71" t="n">
        <f aca="false">B64</f>
        <v>44348</v>
      </c>
      <c r="CE64" s="72" t="n">
        <f aca="false">BH64+BI64</f>
        <v>17432</v>
      </c>
      <c r="CF64" s="72" t="n">
        <f aca="false">BJ64+BK64</f>
        <v>46304</v>
      </c>
      <c r="CG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D65" s="71" t="n">
        <f aca="false">B65</f>
        <v>44378</v>
      </c>
      <c r="CE65" s="72" t="n">
        <f aca="false">BH65+BI65</f>
        <v>17408</v>
      </c>
      <c r="CF65" s="72" t="n">
        <f aca="false">BJ65+BK65</f>
        <v>46033</v>
      </c>
      <c r="CG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D66" s="71" t="n">
        <f aca="false">B66</f>
        <v>44409</v>
      </c>
      <c r="CE66" s="72" t="n">
        <f aca="false">BH66+BI66</f>
        <v>17124</v>
      </c>
      <c r="CF66" s="72" t="n">
        <f aca="false">BJ66+BK66</f>
        <v>45539</v>
      </c>
      <c r="CG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406</v>
      </c>
      <c r="AB67" s="91" t="n">
        <v>1579</v>
      </c>
      <c r="AC67" s="91" t="n">
        <v>4152</v>
      </c>
      <c r="AD67" s="91" t="n">
        <v>2437</v>
      </c>
      <c r="AE67" s="91" t="n">
        <v>806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D67" s="71" t="n">
        <f aca="false">B67</f>
        <v>44440</v>
      </c>
      <c r="CE67" s="72" t="n">
        <f aca="false">BH67+BI67</f>
        <v>17079</v>
      </c>
      <c r="CF67" s="72" t="n">
        <f aca="false">BJ67+BK67</f>
        <v>45518</v>
      </c>
      <c r="CG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398</v>
      </c>
      <c r="AB68" s="91" t="n">
        <v>1551</v>
      </c>
      <c r="AC68" s="91" t="n">
        <v>4136</v>
      </c>
      <c r="AD68" s="91" t="n">
        <v>2433</v>
      </c>
      <c r="AE68" s="91" t="n">
        <v>790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772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182</v>
      </c>
      <c r="BG68" s="67" t="n">
        <f aca="false">SUM(AS68:AX68)</f>
        <v>17067</v>
      </c>
      <c r="BH68" s="68" t="n">
        <f aca="false">C68+I68+O68+U68+AA68+AG68+AM68</f>
        <v>7233</v>
      </c>
      <c r="BI68" s="68" t="n">
        <f aca="false">D68+J68+P68+V68+AB68+AH68+AN68</f>
        <v>9747</v>
      </c>
      <c r="BJ68" s="68" t="n">
        <f aca="false">E68+K68+Q68+W68+AC68+AI68+AO68</f>
        <v>28253</v>
      </c>
      <c r="BK68" s="68" t="n">
        <f aca="false">F68+L68+R68+X68+AD68+AJ68+AP68</f>
        <v>17275</v>
      </c>
      <c r="BL68" s="68" t="n">
        <f aca="false">G68+M68+S68+Y68+AE68+AK68+AQ68</f>
        <v>4674</v>
      </c>
      <c r="BM68" s="68" t="n">
        <f aca="false">H68+N68+T68+Z68+AF68+AL68+AR68</f>
        <v>47000</v>
      </c>
      <c r="BN68" s="69" t="n">
        <f aca="false">SUM(BH68:BM68)</f>
        <v>114182</v>
      </c>
      <c r="BO68" s="29"/>
      <c r="BR68" s="29"/>
      <c r="BS68" s="29"/>
      <c r="BT68" s="29"/>
      <c r="CD68" s="71" t="n">
        <f aca="false">B68</f>
        <v>44470</v>
      </c>
      <c r="CE68" s="72" t="n">
        <f aca="false">BH68+BI68</f>
        <v>16980</v>
      </c>
      <c r="CF68" s="72" t="n">
        <f aca="false">BJ68+BK68</f>
        <v>45528</v>
      </c>
      <c r="CG68" s="72" t="n">
        <f aca="false">BL68+BM68</f>
        <v>51674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411</v>
      </c>
      <c r="AB69" s="91" t="n">
        <v>1540</v>
      </c>
      <c r="AC69" s="91" t="n">
        <v>4142</v>
      </c>
      <c r="AD69" s="91" t="n">
        <v>2425</v>
      </c>
      <c r="AE69" s="91" t="n">
        <v>768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7699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3957</v>
      </c>
      <c r="BG69" s="67" t="n">
        <f aca="false">SUM(AS69:AX69)</f>
        <v>17244</v>
      </c>
      <c r="BH69" s="68" t="n">
        <f aca="false">C69+I69+O69+U69+AA69+AG69+AM69</f>
        <v>7281</v>
      </c>
      <c r="BI69" s="68" t="n">
        <f aca="false">D69+J69+P69+V69+AB69+AH69+AN69</f>
        <v>9757</v>
      </c>
      <c r="BJ69" s="68" t="n">
        <f aca="false">E69+K69+Q69+W69+AC69+AI69+AO69</f>
        <v>28061</v>
      </c>
      <c r="BK69" s="68" t="n">
        <f aca="false">F69+L69+R69+X69+AD69+AJ69+AP69</f>
        <v>17231</v>
      </c>
      <c r="BL69" s="68" t="n">
        <f aca="false">G69+M69+S69+Y69+AE69+AK69+AQ69</f>
        <v>4649</v>
      </c>
      <c r="BM69" s="68" t="n">
        <f aca="false">H69+N69+T69+Z69+AF69+AL69+AR69</f>
        <v>46978</v>
      </c>
      <c r="BN69" s="69" t="n">
        <f aca="false">SUM(BH69:BM69)</f>
        <v>113957</v>
      </c>
      <c r="BO69" s="29"/>
      <c r="BR69" s="29"/>
      <c r="BS69" s="29"/>
      <c r="BT69" s="29"/>
      <c r="CD69" s="71" t="n">
        <f aca="false">B69</f>
        <v>44501</v>
      </c>
      <c r="CE69" s="72" t="n">
        <f aca="false">BH69+BI69</f>
        <v>17038</v>
      </c>
      <c r="CF69" s="72" t="n">
        <f aca="false">BJ69+BK69</f>
        <v>45292</v>
      </c>
      <c r="CG69" s="72" t="n">
        <f aca="false">BL69+BM69</f>
        <v>51627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438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406</v>
      </c>
      <c r="AB70" s="91" t="n">
        <v>1533</v>
      </c>
      <c r="AC70" s="91" t="n">
        <v>4204</v>
      </c>
      <c r="AD70" s="91" t="n">
        <v>2573</v>
      </c>
      <c r="AE70" s="91" t="n">
        <v>77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250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011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499</v>
      </c>
      <c r="BG70" s="67" t="n">
        <f aca="false">SUM(AS70:AX70)</f>
        <v>17291</v>
      </c>
      <c r="BH70" s="68" t="n">
        <f aca="false">C70+I70+O70+U70+AA70+AG70+AM70</f>
        <v>7283</v>
      </c>
      <c r="BI70" s="68" t="n">
        <f aca="false">D70+J70+P70+V70+AB70+AH70+AN70</f>
        <v>9809</v>
      </c>
      <c r="BJ70" s="68" t="n">
        <f aca="false">E70+K70+Q70+W70+AC70+AI70+AO70</f>
        <v>27771</v>
      </c>
      <c r="BK70" s="68" t="n">
        <f aca="false">F70+L70+R70+X70+AD70+AJ70+AP70</f>
        <v>17341</v>
      </c>
      <c r="BL70" s="68" t="n">
        <f aca="false">G70+M70+S70+Y70+AE70+AK70+AQ70</f>
        <v>4684</v>
      </c>
      <c r="BM70" s="68" t="n">
        <f aca="false">H70+N70+T70+Z70+AF70+AL70+AR70</f>
        <v>47611</v>
      </c>
      <c r="BN70" s="69" t="n">
        <f aca="false">SUM(BH70:BM70)</f>
        <v>114499</v>
      </c>
      <c r="BO70" s="29"/>
      <c r="BR70" s="29"/>
      <c r="BS70" s="29"/>
      <c r="BT70" s="29"/>
      <c r="CD70" s="71" t="n">
        <f aca="false">B70</f>
        <v>44531</v>
      </c>
      <c r="CE70" s="72" t="n">
        <f aca="false">BH70+BI70</f>
        <v>17092</v>
      </c>
      <c r="CF70" s="72" t="n">
        <f aca="false">BJ70+BK70</f>
        <v>45112</v>
      </c>
      <c r="CG70" s="72" t="n">
        <f aca="false">BL70+BM70</f>
        <v>52295</v>
      </c>
    </row>
    <row r="71" s="28" customFormat="true" ht="10" hidden="false" customHeight="false" outlineLevel="0" collapsed="false">
      <c r="A71" s="63" t="s">
        <v>116</v>
      </c>
      <c r="B71" s="64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411</v>
      </c>
      <c r="AB71" s="92" t="n">
        <v>1508</v>
      </c>
      <c r="AC71" s="92" t="n">
        <v>4120</v>
      </c>
      <c r="AD71" s="92" t="n">
        <v>2391</v>
      </c>
      <c r="AE71" s="92" t="n">
        <v>770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7572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1754</v>
      </c>
      <c r="BG71" s="67" t="n">
        <f aca="false">SUM(AS71:AX71)</f>
        <v>17480</v>
      </c>
      <c r="BH71" s="68" t="n">
        <f aca="false">C71+I71+O71+U71+AA71+AG71+AM71</f>
        <v>7268</v>
      </c>
      <c r="BI71" s="68" t="n">
        <f aca="false">D71+J71+P71+V71+AB71+AH71+AN71</f>
        <v>9672</v>
      </c>
      <c r="BJ71" s="68" t="n">
        <f aca="false">E71+K71+Q71+W71+AC71+AI71+AO71</f>
        <v>27452</v>
      </c>
      <c r="BK71" s="68" t="n">
        <f aca="false">F71+L71+R71+X71+AD71+AJ71+AP71</f>
        <v>16940</v>
      </c>
      <c r="BL71" s="68" t="n">
        <f aca="false">G71+M71+S71+Y71+AE71+AK71+AQ71</f>
        <v>4655</v>
      </c>
      <c r="BM71" s="68" t="n">
        <f aca="false">H71+N71+T71+Z71+AF71+AL71+AR71</f>
        <v>45767</v>
      </c>
      <c r="BN71" s="69" t="n">
        <f aca="false">SUM(BH71:BM71)</f>
        <v>111754</v>
      </c>
      <c r="BO71" s="29"/>
      <c r="BR71" s="29"/>
      <c r="BS71" s="29"/>
      <c r="BT71" s="29"/>
      <c r="CD71" s="71" t="n">
        <f aca="false">B71</f>
        <v>44562</v>
      </c>
      <c r="CE71" s="72" t="n">
        <f aca="false">BH71+BI71</f>
        <v>16940</v>
      </c>
      <c r="CF71" s="72" t="n">
        <f aca="false">BJ71+BK71</f>
        <v>44392</v>
      </c>
      <c r="CG71" s="72" t="n">
        <f aca="false">BL71+BM71</f>
        <v>50422</v>
      </c>
    </row>
    <row r="72" s="28" customFormat="true" ht="10" hidden="false" customHeight="false" outlineLevel="0" collapsed="false">
      <c r="A72" s="63" t="s">
        <v>117</v>
      </c>
      <c r="B72" s="64" t="n">
        <f aca="false">A72-0</f>
        <v>44593</v>
      </c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  <c r="CD72" s="71" t="n">
        <f aca="false">B72</f>
        <v>44593</v>
      </c>
      <c r="CE72" s="72" t="n">
        <f aca="false">BH72+BI72</f>
        <v>0</v>
      </c>
      <c r="CF72" s="72" t="n">
        <f aca="false">BJ72+BK72</f>
        <v>0</v>
      </c>
      <c r="CG72" s="72" t="n">
        <f aca="false">BL72+BM72</f>
        <v>0</v>
      </c>
    </row>
    <row r="73" s="28" customFormat="true" ht="10" hidden="false" customHeight="false" outlineLevel="0" collapsed="false">
      <c r="A73" s="63" t="s">
        <v>118</v>
      </c>
      <c r="B73" s="64" t="n">
        <f aca="false">A73-0</f>
        <v>44621</v>
      </c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  <c r="CD73" s="71" t="n">
        <f aca="false">B73</f>
        <v>44621</v>
      </c>
      <c r="CE73" s="72" t="n">
        <f aca="false">BH73+BI73</f>
        <v>0</v>
      </c>
      <c r="CF73" s="72" t="n">
        <f aca="false">BJ73+BK73</f>
        <v>0</v>
      </c>
      <c r="CG73" s="72" t="n">
        <f aca="false">BL73+BM73</f>
        <v>0</v>
      </c>
    </row>
    <row r="74" s="28" customFormat="true" ht="10" hidden="false" customHeight="false" outlineLevel="0" collapsed="false">
      <c r="A74" s="63" t="s">
        <v>119</v>
      </c>
      <c r="B74" s="64" t="n">
        <f aca="false">A74-0</f>
        <v>44652</v>
      </c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  <c r="CD74" s="71" t="n">
        <f aca="false">B74</f>
        <v>44652</v>
      </c>
      <c r="CE74" s="72" t="n">
        <f aca="false">BH74+BI74</f>
        <v>0</v>
      </c>
      <c r="CF74" s="72" t="n">
        <f aca="false">BJ74+BK74</f>
        <v>0</v>
      </c>
      <c r="CG74" s="72" t="n">
        <f aca="false">BL74+BM74</f>
        <v>0</v>
      </c>
    </row>
    <row r="75" customFormat="false" ht="10" hidden="false" customHeight="false" outlineLevel="0" collapsed="false">
      <c r="A75" s="63" t="s">
        <v>120</v>
      </c>
      <c r="B75" s="64" t="n">
        <f aca="false">A75-0</f>
        <v>44682</v>
      </c>
      <c r="CD75" s="71" t="n">
        <f aca="false">B75</f>
        <v>44682</v>
      </c>
      <c r="CE75" s="72" t="n">
        <f aca="false">BH75+BI75</f>
        <v>0</v>
      </c>
      <c r="CF75" s="72" t="n">
        <f aca="false">BJ75+BK75</f>
        <v>0</v>
      </c>
      <c r="CG75" s="72" t="n">
        <f aca="false">BL75+BM75</f>
        <v>0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3" t="s">
        <v>121</v>
      </c>
      <c r="B76" s="64" t="n">
        <f aca="false">A76-0</f>
        <v>44713</v>
      </c>
      <c r="CD76" s="71" t="n">
        <f aca="false">B76</f>
        <v>44713</v>
      </c>
      <c r="CE76" s="72" t="n">
        <f aca="false">BH76+BI76</f>
        <v>0</v>
      </c>
      <c r="CF76" s="72" t="n">
        <f aca="false">BJ76+BK76</f>
        <v>0</v>
      </c>
      <c r="CG76" s="72" t="n">
        <f aca="false">BL76+BM76</f>
        <v>0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3" t="s">
        <v>122</v>
      </c>
      <c r="B77" s="64" t="n">
        <f aca="false">A77-0</f>
        <v>44743</v>
      </c>
      <c r="CD77" s="71" t="n">
        <f aca="false">B77</f>
        <v>44743</v>
      </c>
      <c r="CE77" s="72" t="n">
        <f aca="false">BH77+BI77</f>
        <v>0</v>
      </c>
      <c r="CF77" s="72" t="n">
        <f aca="false">BJ77+BK77</f>
        <v>0</v>
      </c>
      <c r="CG77" s="72" t="n">
        <f aca="false">BL77+BM77</f>
        <v>0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3" t="s">
        <v>123</v>
      </c>
      <c r="B78" s="64" t="n">
        <f aca="false">A78-0</f>
        <v>44774</v>
      </c>
      <c r="CD78" s="71" t="n">
        <f aca="false">B78</f>
        <v>44774</v>
      </c>
      <c r="CE78" s="72" t="n">
        <f aca="false">BH78+BI78</f>
        <v>0</v>
      </c>
      <c r="CF78" s="72" t="n">
        <f aca="false">BJ78+BK78</f>
        <v>0</v>
      </c>
      <c r="CG78" s="72" t="n">
        <f aca="false">BL78+BM78</f>
        <v>0</v>
      </c>
    </row>
    <row r="79" customFormat="false" ht="10" hidden="false" customHeight="false" outlineLevel="0" collapsed="false">
      <c r="A79" s="63" t="s">
        <v>124</v>
      </c>
      <c r="B79" s="64" t="n">
        <f aca="false">A79-0</f>
        <v>44805</v>
      </c>
      <c r="CD79" s="71" t="n">
        <f aca="false">B79</f>
        <v>44805</v>
      </c>
      <c r="CE79" s="72" t="n">
        <f aca="false">BH79+BI79</f>
        <v>0</v>
      </c>
      <c r="CF79" s="72" t="n">
        <f aca="false">BJ79+BK79</f>
        <v>0</v>
      </c>
      <c r="CG79" s="72" t="n">
        <f aca="false">BL79+BM79</f>
        <v>0</v>
      </c>
    </row>
    <row r="80" customFormat="false" ht="10" hidden="false" customHeight="false" outlineLevel="0" collapsed="false">
      <c r="A80" s="63" t="s">
        <v>125</v>
      </c>
      <c r="B80" s="64" t="n">
        <f aca="false">A80-0</f>
        <v>44835</v>
      </c>
      <c r="CD80" s="71" t="n">
        <f aca="false">B80</f>
        <v>44835</v>
      </c>
      <c r="CE80" s="72" t="n">
        <f aca="false">BH80+BI80</f>
        <v>0</v>
      </c>
      <c r="CF80" s="72" t="n">
        <f aca="false">BJ80+BK80</f>
        <v>0</v>
      </c>
      <c r="CG80" s="72" t="n">
        <f aca="false">BL80+BM80</f>
        <v>0</v>
      </c>
    </row>
    <row r="81" customFormat="false" ht="10" hidden="false" customHeight="false" outlineLevel="0" collapsed="false">
      <c r="A81" s="63" t="s">
        <v>126</v>
      </c>
      <c r="B81" s="64" t="n">
        <f aca="false">A81-0</f>
        <v>44866</v>
      </c>
      <c r="CD81" s="71" t="n">
        <f aca="false">B81</f>
        <v>44866</v>
      </c>
      <c r="CE81" s="72" t="n">
        <f aca="false">BH81+BI81</f>
        <v>0</v>
      </c>
      <c r="CF81" s="72" t="n">
        <f aca="false">BJ81+BK81</f>
        <v>0</v>
      </c>
      <c r="CG81" s="72" t="n">
        <f aca="false">BL81+BM81</f>
        <v>0</v>
      </c>
    </row>
    <row r="82" customFormat="false" ht="10" hidden="false" customHeight="false" outlineLevel="0" collapsed="false">
      <c r="A82" s="63" t="s">
        <v>127</v>
      </c>
      <c r="B82" s="64" t="n">
        <f aca="false">A82-0</f>
        <v>44896</v>
      </c>
      <c r="CD82" s="71" t="n">
        <f aca="false">B82</f>
        <v>44896</v>
      </c>
      <c r="CE82" s="72" t="n">
        <f aca="false">BH82+BI82</f>
        <v>0</v>
      </c>
      <c r="CF82" s="72" t="n">
        <f aca="false">BJ82+BK82</f>
        <v>0</v>
      </c>
      <c r="CG82" s="72" t="n">
        <f aca="false">BL82+BM82</f>
        <v>0</v>
      </c>
    </row>
  </sheetData>
  <sheetProtection sheet="true" password="cdc4" objects="true" scenarios="true"/>
  <mergeCells count="32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O84" activeCellId="0" sqref="O84:O8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3" t="s">
        <v>128</v>
      </c>
      <c r="M1" s="93"/>
      <c r="N1" s="93"/>
      <c r="O1" s="93"/>
      <c r="P1" s="93"/>
      <c r="Q1" s="93"/>
      <c r="R1" s="93"/>
      <c r="S1" s="93"/>
    </row>
    <row r="2" customFormat="false" ht="11.5" hidden="false" customHeight="false" outlineLevel="0" collapsed="false">
      <c r="A2" s="94"/>
      <c r="B2" s="95"/>
      <c r="L2" s="84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5"/>
      <c r="C3" s="97"/>
      <c r="D3" s="97"/>
      <c r="E3" s="97"/>
      <c r="F3" s="97"/>
      <c r="G3" s="97"/>
      <c r="H3" s="97" t="s">
        <v>129</v>
      </c>
      <c r="I3" s="97"/>
      <c r="J3" s="97"/>
      <c r="K3" s="97" t="s">
        <v>130</v>
      </c>
      <c r="L3" s="96"/>
      <c r="M3" s="98" t="s">
        <v>131</v>
      </c>
      <c r="N3" s="98" t="s">
        <v>132</v>
      </c>
      <c r="O3" s="98" t="s">
        <v>133</v>
      </c>
      <c r="P3" s="98" t="s">
        <v>134</v>
      </c>
      <c r="Q3" s="98" t="s">
        <v>135</v>
      </c>
      <c r="R3" s="98" t="s">
        <v>136</v>
      </c>
      <c r="S3" s="99" t="s">
        <v>23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January 2022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3" t="str">
        <f aca="false">Input!F1</f>
        <v>January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257</v>
      </c>
      <c r="N6" s="105" t="n">
        <f aca="false">VLOOKUP($K$4,Input!$A:$BZ,4,FALSE())</f>
        <v>3325</v>
      </c>
      <c r="O6" s="105" t="n">
        <f aca="false">VLOOKUP($K$4,Input!$A:$BZ,5,FALSE())</f>
        <v>7407</v>
      </c>
      <c r="P6" s="105" t="n">
        <f aca="false">VLOOKUP($K$4,Input!$A:$BZ,6,FALSE())</f>
        <v>6241</v>
      </c>
      <c r="Q6" s="105" t="n">
        <f aca="false">VLOOKUP($K$4,Input!$A:$BZ,7,FALSE())</f>
        <v>1774</v>
      </c>
      <c r="R6" s="105" t="n">
        <f aca="false">VLOOKUP($K$4,Input!$A:$BZ,8,FALSE())</f>
        <v>13682</v>
      </c>
      <c r="S6" s="105" t="n">
        <f aca="false">SUM(M6:R6)</f>
        <v>33686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6" t="s">
        <v>137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6</v>
      </c>
      <c r="L7" s="102" t="n">
        <v>121500</v>
      </c>
      <c r="M7" s="105" t="n">
        <f aca="false">VLOOKUP($K$4,Input!$A:$BZ,9,FALSE())</f>
        <v>743</v>
      </c>
      <c r="N7" s="105" t="n">
        <f aca="false">VLOOKUP($K$4,Input!$A:$BZ,10,FALSE())</f>
        <v>1644</v>
      </c>
      <c r="O7" s="105" t="n">
        <f aca="false">VLOOKUP($K$4,Input!$A:$BZ,11,FALSE())</f>
        <v>4846</v>
      </c>
      <c r="P7" s="105" t="n">
        <f aca="false">VLOOKUP($K$4,Input!$A:$BZ,12,FALSE())</f>
        <v>2369</v>
      </c>
      <c r="Q7" s="105" t="n">
        <f aca="false">VLOOKUP($K$4,Input!$A:$BZ,13,FALSE())</f>
        <v>817</v>
      </c>
      <c r="R7" s="105" t="n">
        <f aca="false">VLOOKUP($K$4,Input!$A:$BZ,14,FALSE())</f>
        <v>6739</v>
      </c>
      <c r="S7" s="105" t="n">
        <f aca="false">SUM(M7:R7)</f>
        <v>17158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7" t="s">
        <v>138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199</v>
      </c>
      <c r="N8" s="105" t="n">
        <f aca="false">VLOOKUP($K$4,Input!$A:$BZ,16,FALSE())</f>
        <v>632</v>
      </c>
      <c r="O8" s="105" t="n">
        <f aca="false">VLOOKUP($K$4,Input!$A:$BZ,17,FALSE())</f>
        <v>1787</v>
      </c>
      <c r="P8" s="105" t="n">
        <f aca="false">VLOOKUP($K$4,Input!$A:$BZ,18,FALSE())</f>
        <v>859</v>
      </c>
      <c r="Q8" s="105" t="n">
        <f aca="false">VLOOKUP($K$4,Input!$A:$BZ,19,FALSE())</f>
        <v>275</v>
      </c>
      <c r="R8" s="105" t="n">
        <f aca="false">VLOOKUP($K$4,Input!$A:$BZ,20,FALSE())</f>
        <v>2186</v>
      </c>
      <c r="S8" s="105" t="n">
        <f aca="false">SUM(M8:R8)</f>
        <v>5938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39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8" t="s">
        <v>14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8</v>
      </c>
      <c r="L10" s="102" t="n">
        <v>134500</v>
      </c>
      <c r="M10" s="105" t="n">
        <f aca="false">VLOOKUP($K$4,Input!$A:$BZ,21,FALSE())</f>
        <v>395</v>
      </c>
      <c r="N10" s="105" t="n">
        <f aca="false">VLOOKUP($K$4,Input!$A:$BZ,22,FALSE())</f>
        <v>460</v>
      </c>
      <c r="O10" s="105" t="n">
        <f aca="false">VLOOKUP($K$4,Input!$A:$BZ,23,FALSE())</f>
        <v>440</v>
      </c>
      <c r="P10" s="105" t="n">
        <f aca="false">VLOOKUP($K$4,Input!$A:$BZ,24,FALSE())</f>
        <v>260</v>
      </c>
      <c r="Q10" s="105" t="n">
        <f aca="false">VLOOKUP($K$4,Input!$A:$BZ,25,FALSE())</f>
        <v>71</v>
      </c>
      <c r="R10" s="105" t="n">
        <f aca="false">VLOOKUP($K$4,Input!$A:$BZ,26,FALSE())</f>
        <v>1283</v>
      </c>
      <c r="S10" s="105" t="n">
        <f aca="false">SUM(M10:R10)</f>
        <v>2909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9</v>
      </c>
      <c r="L11" s="102" t="n">
        <v>117100</v>
      </c>
      <c r="M11" s="105" t="n">
        <f aca="false">VLOOKUP($K$4,Input!$A:$BZ,27,FALSE())</f>
        <v>1411</v>
      </c>
      <c r="N11" s="105" t="n">
        <f aca="false">VLOOKUP($K$4,Input!$A:$BZ,28,FALSE())</f>
        <v>1508</v>
      </c>
      <c r="O11" s="105" t="n">
        <f aca="false">VLOOKUP($K$4,Input!$A:$BZ,29,FALSE())</f>
        <v>4120</v>
      </c>
      <c r="P11" s="105" t="n">
        <f aca="false">VLOOKUP($K$4,Input!$A:$BZ,30,FALSE())</f>
        <v>2391</v>
      </c>
      <c r="Q11" s="105" t="n">
        <f aca="false">VLOOKUP($K$4,Input!$A:$BZ,31,FALSE())</f>
        <v>770</v>
      </c>
      <c r="R11" s="105" t="n">
        <f aca="false">VLOOKUP($K$4,Input!$A:$BZ,32,FALSE())</f>
        <v>7372</v>
      </c>
      <c r="S11" s="105" t="n">
        <f aca="false">SUM(M11:R11)</f>
        <v>17572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09" t="s">
        <v>141</v>
      </c>
      <c r="G12" s="97"/>
      <c r="H12" s="97"/>
      <c r="I12" s="97"/>
      <c r="J12" s="97"/>
      <c r="K12" s="102" t="s">
        <v>20</v>
      </c>
      <c r="L12" s="102" t="n">
        <v>137700</v>
      </c>
      <c r="M12" s="105" t="n">
        <f aca="false">VLOOKUP($K$4,Input!$A:$BZ,33,FALSE())</f>
        <v>234</v>
      </c>
      <c r="N12" s="105" t="n">
        <f aca="false">VLOOKUP($K$4,Input!$A:$BZ,34,FALSE())</f>
        <v>227</v>
      </c>
      <c r="O12" s="105" t="n">
        <f aca="false">VLOOKUP($K$4,Input!$A:$BZ,35,FALSE())</f>
        <v>813</v>
      </c>
      <c r="P12" s="105" t="n">
        <f aca="false">VLOOKUP($K$4,Input!$A:$BZ,36,FALSE())</f>
        <v>266</v>
      </c>
      <c r="Q12" s="105" t="n">
        <f aca="false">VLOOKUP($K$4,Input!$A:$BZ,37,FALSE())</f>
        <v>106</v>
      </c>
      <c r="R12" s="105" t="n">
        <f aca="false">VLOOKUP($K$4,Input!$A:$BZ,38,FALSE())</f>
        <v>1045</v>
      </c>
      <c r="S12" s="105" t="n">
        <f aca="false">SUM(M12:R12)</f>
        <v>269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09" t="s">
        <v>142</v>
      </c>
      <c r="G13" s="108" t="s">
        <v>143</v>
      </c>
      <c r="H13" s="108"/>
      <c r="I13" s="97"/>
      <c r="J13" s="97"/>
      <c r="K13" s="97" t="s">
        <v>21</v>
      </c>
      <c r="L13" s="102" t="n">
        <v>139400</v>
      </c>
      <c r="M13" s="105" t="n">
        <f aca="false">VLOOKUP($K$4,Input!$A:$BZ,39,FALSE())</f>
        <v>3029</v>
      </c>
      <c r="N13" s="105" t="n">
        <f aca="false">VLOOKUP($K$4,Input!$A:$BZ,40,FALSE())</f>
        <v>1876</v>
      </c>
      <c r="O13" s="105" t="n">
        <f aca="false">VLOOKUP($K$4,Input!$A:$BZ,41,FALSE())</f>
        <v>8039</v>
      </c>
      <c r="P13" s="105" t="n">
        <f aca="false">VLOOKUP($K$4,Input!$A:$BZ,42,FALSE())</f>
        <v>4554</v>
      </c>
      <c r="Q13" s="105" t="n">
        <f aca="false">VLOOKUP($K$4,Input!$A:$BZ,43,FALSE())</f>
        <v>842</v>
      </c>
      <c r="R13" s="105" t="n">
        <f aca="false">VLOOKUP($K$4,Input!$A:$BZ,44,FALSE())</f>
        <v>13460</v>
      </c>
      <c r="S13" s="105" t="n">
        <f aca="false">SUM(M13:R13)</f>
        <v>3180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09" t="s">
        <v>144</v>
      </c>
      <c r="G14" s="108" t="s">
        <v>145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January 2022</v>
      </c>
      <c r="G15" s="112" t="str">
        <f aca="false">Input!G1</f>
        <v>January 2021</v>
      </c>
      <c r="H15" s="112" t="str">
        <f aca="false">Input!F2</f>
        <v>December 2021</v>
      </c>
      <c r="I15" s="97"/>
      <c r="J15" s="97"/>
      <c r="K15" s="97" t="s">
        <v>146</v>
      </c>
      <c r="L15" s="97"/>
      <c r="M15" s="105" t="n">
        <f aca="false">SUM(M6:M13)</f>
        <v>7268</v>
      </c>
      <c r="N15" s="105" t="n">
        <f aca="false">SUM(N6:N13)</f>
        <v>9672</v>
      </c>
      <c r="O15" s="105" t="n">
        <f aca="false">SUM(O6:O13)</f>
        <v>27452</v>
      </c>
      <c r="P15" s="105" t="n">
        <f aca="false">SUM(P6:P13)</f>
        <v>16940</v>
      </c>
      <c r="Q15" s="105" t="n">
        <f aca="false">SUM(Q6:Q13)</f>
        <v>4655</v>
      </c>
      <c r="R15" s="105" t="n">
        <f aca="false">SUM(R6:R13)</f>
        <v>45767</v>
      </c>
      <c r="S15" s="105" t="n">
        <f aca="false">SUM(S6:S13)</f>
        <v>111754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4" t="s">
        <v>147</v>
      </c>
      <c r="B17" s="115"/>
      <c r="C17" s="115"/>
      <c r="D17" s="115"/>
      <c r="E17" s="116"/>
      <c r="F17" s="117" t="n">
        <f aca="false">S15</f>
        <v>111754</v>
      </c>
      <c r="G17" s="118" t="n">
        <f aca="false">(F17-VLOOKUP($G$15,Input!$A:$BZ,66,FALSE()))/VLOOKUP($G$15,Input!$A:$BZ,66,FALSE())</f>
        <v>-0.0150448171618442</v>
      </c>
      <c r="H17" s="118" t="n">
        <f aca="false">(F17-VLOOKUP($H$15,Input!$A:$BZ,66,FALSE()))/VLOOKUP($H$15,Input!$A:$BZ,66,FALSE())</f>
        <v>-0.0239740085066245</v>
      </c>
      <c r="I17" s="97"/>
      <c r="J17" s="97"/>
      <c r="K17" s="97" t="s">
        <v>22</v>
      </c>
      <c r="L17" s="102" t="n">
        <v>103000</v>
      </c>
      <c r="M17" s="105" t="n">
        <f aca="false">VLOOKUP($K$4,Input!$A:$BZ,45,FALSE())</f>
        <v>851</v>
      </c>
      <c r="N17" s="105" t="n">
        <f aca="false">VLOOKUP($K$4,Input!$A:$BZ,46,FALSE())</f>
        <v>4452</v>
      </c>
      <c r="O17" s="105" t="n">
        <f aca="false">VLOOKUP($K$4,Input!$A:$BZ,47,FALSE())</f>
        <v>3212</v>
      </c>
      <c r="P17" s="105" t="n">
        <f aca="false">VLOOKUP($K$4,Input!$A:$BZ,48,FALSE())</f>
        <v>3896</v>
      </c>
      <c r="Q17" s="105" t="n">
        <f aca="false">VLOOKUP($K$4,Input!$A:$BZ,49,FALSE())</f>
        <v>2004</v>
      </c>
      <c r="R17" s="105" t="n">
        <f aca="false">VLOOKUP($K$4,Input!$A:$BZ,50,FALSE())</f>
        <v>3065</v>
      </c>
      <c r="S17" s="105" t="n">
        <f aca="false">SUM(M17:R17)</f>
        <v>17480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19" t="s">
        <v>32</v>
      </c>
      <c r="B18" s="120"/>
      <c r="C18" s="120"/>
      <c r="D18" s="120"/>
      <c r="E18" s="121"/>
      <c r="F18" s="122" t="n">
        <f aca="false">M15</f>
        <v>7268</v>
      </c>
      <c r="G18" s="118" t="n">
        <f aca="false">(F18-VLOOKUP($G$15,Input!$A:$BZ,60,FALSE()))/VLOOKUP($G$15,Input!$A:$BZ,60,FALSE())</f>
        <v>-0.00342794460441519</v>
      </c>
      <c r="H18" s="118" t="n">
        <f aca="false">(F18-VLOOKUP($H$15,Input!$A:$BZ,60,FALSE()))/VLOOKUP($H$15,Input!$A:$BZ,60,FALSE())</f>
        <v>-0.00205959082795551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19" t="s">
        <v>33</v>
      </c>
      <c r="B19" s="120"/>
      <c r="C19" s="120"/>
      <c r="D19" s="120"/>
      <c r="E19" s="121"/>
      <c r="F19" s="122" t="n">
        <f aca="false">N15</f>
        <v>9672</v>
      </c>
      <c r="G19" s="118" t="n">
        <f aca="false">(F19-VLOOKUP($G$15,Input!$A:$BZ,61,FALSE()))/VLOOKUP($G$15,Input!$A:$BZ,61,FALSE())</f>
        <v>-0.0535277424405519</v>
      </c>
      <c r="H19" s="118" t="n">
        <f aca="false">(F19-VLOOKUP($H$15,Input!$A:$BZ,61,FALSE()))/VLOOKUP($H$15,Input!$A:$BZ,61,FALSE())</f>
        <v>-0.0139667652156183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19" t="s">
        <v>34</v>
      </c>
      <c r="B20" s="120"/>
      <c r="C20" s="120"/>
      <c r="D20" s="120"/>
      <c r="E20" s="121"/>
      <c r="F20" s="122" t="n">
        <f aca="false">O15</f>
        <v>27452</v>
      </c>
      <c r="G20" s="118" t="n">
        <f aca="false">(F20-VLOOKUP($G$15,Input!$A:$BZ,62,FALSE()))/VLOOKUP($G$15,Input!$A:$BZ,62,FALSE())</f>
        <v>-0.00601057281483091</v>
      </c>
      <c r="H20" s="118" t="n">
        <f aca="false">(F20-VLOOKUP($H$15,Input!$A:$BZ,62,FALSE()))/VLOOKUP($H$15,Input!$A:$BZ,62,FALSE())</f>
        <v>-0.0114868027798783</v>
      </c>
      <c r="I20" s="97"/>
      <c r="J20" s="97"/>
      <c r="K20" s="97"/>
      <c r="L20" s="97"/>
      <c r="M20" s="124" t="str">
        <f aca="false">F15</f>
        <v>January 2022</v>
      </c>
      <c r="N20" s="124" t="str">
        <f aca="false">G15</f>
        <v>January 2021</v>
      </c>
      <c r="O20" s="124" t="str">
        <f aca="false">H15</f>
        <v>December 2021</v>
      </c>
      <c r="P20" s="97"/>
      <c r="Q20" s="125" t="s">
        <v>148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19" t="s">
        <v>35</v>
      </c>
      <c r="B21" s="120"/>
      <c r="C21" s="120"/>
      <c r="D21" s="120"/>
      <c r="E21" s="121"/>
      <c r="F21" s="122" t="n">
        <f aca="false">P15</f>
        <v>16940</v>
      </c>
      <c r="G21" s="118" t="n">
        <f aca="false">(F21-VLOOKUP($G$15,Input!$A:$BZ,63,FALSE()))/VLOOKUP($G$15,Input!$A:$BZ,63,FALSE())</f>
        <v>-0.0633121371302184</v>
      </c>
      <c r="H21" s="118" t="n">
        <f aca="false">(F21-VLOOKUP($H$15,Input!$A:$BZ,63,FALSE()))/VLOOKUP($H$15,Input!$A:$BZ,63,FALSE())</f>
        <v>-0.023124387290237</v>
      </c>
      <c r="I21" s="97"/>
      <c r="J21" s="97"/>
      <c r="K21" s="97"/>
      <c r="L21" s="97"/>
      <c r="M21" s="124"/>
      <c r="N21" s="124"/>
      <c r="O21" s="124"/>
      <c r="P21" s="97"/>
      <c r="Q21" s="126" t="s">
        <v>149</v>
      </c>
      <c r="R21" s="126" t="s">
        <v>150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19" t="s">
        <v>36</v>
      </c>
      <c r="B22" s="120"/>
      <c r="C22" s="120"/>
      <c r="D22" s="120"/>
      <c r="E22" s="121"/>
      <c r="F22" s="122" t="n">
        <f aca="false">Q15</f>
        <v>4655</v>
      </c>
      <c r="G22" s="118" t="n">
        <f aca="false">(F22-VLOOKUP($G$15,Input!$A:$BZ,64,FALSE()))/VLOOKUP($G$15,Input!$A:$BZ,64,FALSE())</f>
        <v>-0.0148148148148148</v>
      </c>
      <c r="H22" s="118" t="n">
        <f aca="false">(F22-VLOOKUP($H$15,Input!$A:$BZ,64,FALSE()))/VLOOKUP($H$15,Input!$A:$BZ,64,FALSE())</f>
        <v>-0.00619128949615713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7</v>
      </c>
      <c r="B23" s="120"/>
      <c r="C23" s="120"/>
      <c r="D23" s="120"/>
      <c r="E23" s="121"/>
      <c r="F23" s="122" t="n">
        <f aca="false">R15</f>
        <v>45767</v>
      </c>
      <c r="G23" s="118" t="n">
        <f aca="false">(F23-VLOOKUP($G$15,Input!$A:$BZ,65,FALSE()))/VLOOKUP($G$15,Input!$A:$BZ,65,FALSE())</f>
        <v>0.00540409920695943</v>
      </c>
      <c r="H23" s="118" t="n">
        <f aca="false">(F23-VLOOKUP($H$15,Input!$A:$BZ,65,FALSE()))/VLOOKUP($H$15,Input!$A:$BZ,65,FALSE())</f>
        <v>-0.0387305454621831</v>
      </c>
      <c r="I23" s="97"/>
      <c r="J23" s="97"/>
      <c r="K23" s="127" t="s">
        <v>24</v>
      </c>
      <c r="L23" s="97"/>
      <c r="M23" s="128" t="n">
        <f aca="false">F18</f>
        <v>7268</v>
      </c>
      <c r="N23" s="128" t="n">
        <f aca="false">VLOOKUP($N$20,Input!$A:$BZ,60,FALSE())</f>
        <v>7293</v>
      </c>
      <c r="O23" s="128" t="n">
        <f aca="false">VLOOKUP($O$20,Input!$A:$BZ,60,FALSE())</f>
        <v>7283</v>
      </c>
      <c r="P23" s="97"/>
      <c r="Q23" s="129" t="n">
        <f aca="false">G18</f>
        <v>-0.00342794460441519</v>
      </c>
      <c r="R23" s="129" t="n">
        <f aca="false">H18</f>
        <v>-0.00205959082795551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51</v>
      </c>
      <c r="L24" s="97"/>
      <c r="M24" s="128" t="n">
        <f aca="false">F19</f>
        <v>9672</v>
      </c>
      <c r="N24" s="128" t="n">
        <f aca="false">VLOOKUP($N$20,Input!$A:$BZ,61,FALSE())</f>
        <v>10219</v>
      </c>
      <c r="O24" s="128" t="n">
        <f aca="false">VLOOKUP($O$20,Input!$A:$BZ,61,FALSE())</f>
        <v>9809</v>
      </c>
      <c r="P24" s="97"/>
      <c r="Q24" s="129" t="n">
        <f aca="false">G19</f>
        <v>-0.0535277424405519</v>
      </c>
      <c r="R24" s="129" t="n">
        <f aca="false">H19</f>
        <v>-0.0139667652156183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6</v>
      </c>
      <c r="L25" s="97"/>
      <c r="M25" s="128" t="n">
        <f aca="false">F20</f>
        <v>27452</v>
      </c>
      <c r="N25" s="128" t="n">
        <f aca="false">VLOOKUP($N$20,Input!$A:$BZ,62,FALSE())</f>
        <v>27618</v>
      </c>
      <c r="O25" s="128" t="n">
        <f aca="false">VLOOKUP($O$20,Input!$A:$BZ,62,FALSE())</f>
        <v>27771</v>
      </c>
      <c r="P25" s="97"/>
      <c r="Q25" s="129" t="n">
        <f aca="false">G20</f>
        <v>-0.00601057281483091</v>
      </c>
      <c r="R25" s="129" t="n">
        <f aca="false">H20</f>
        <v>-0.0114868027798783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0" t="s">
        <v>15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7</v>
      </c>
      <c r="L26" s="97"/>
      <c r="M26" s="128" t="n">
        <f aca="false">F21</f>
        <v>16940</v>
      </c>
      <c r="N26" s="128" t="n">
        <f aca="false">VLOOKUP($N$20,Input!$A:$BZ,63,FALSE())</f>
        <v>18085</v>
      </c>
      <c r="O26" s="128" t="n">
        <f aca="false">VLOOKUP($O$20,Input!$A:$BZ,63,FALSE())</f>
        <v>17341</v>
      </c>
      <c r="P26" s="97"/>
      <c r="Q26" s="129" t="n">
        <f aca="false">G21</f>
        <v>-0.0633121371302184</v>
      </c>
      <c r="R26" s="129" t="n">
        <f aca="false">H21</f>
        <v>-0.023124387290237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8</v>
      </c>
      <c r="L27" s="97"/>
      <c r="M27" s="128" t="n">
        <f aca="false">F22</f>
        <v>4655</v>
      </c>
      <c r="N27" s="128" t="n">
        <f aca="false">VLOOKUP($N$20,Input!$A:$BZ,64,FALSE())</f>
        <v>4725</v>
      </c>
      <c r="O27" s="128" t="n">
        <f aca="false">VLOOKUP($O$20,Input!$A:$BZ,64,FALSE())</f>
        <v>4684</v>
      </c>
      <c r="P27" s="97"/>
      <c r="Q27" s="129" t="n">
        <f aca="false">G22</f>
        <v>-0.0148148148148148</v>
      </c>
      <c r="R27" s="129" t="n">
        <f aca="false">H22</f>
        <v>-0.00619128949615713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8" t="s">
        <v>153</v>
      </c>
      <c r="C28" s="108"/>
      <c r="D28" s="108"/>
      <c r="E28" s="97"/>
      <c r="F28" s="97"/>
      <c r="G28" s="108" t="s">
        <v>154</v>
      </c>
      <c r="H28" s="108"/>
      <c r="I28" s="108"/>
      <c r="J28" s="108"/>
      <c r="K28" s="127" t="s">
        <v>29</v>
      </c>
      <c r="L28" s="97"/>
      <c r="M28" s="128" t="n">
        <f aca="false">F23</f>
        <v>45767</v>
      </c>
      <c r="N28" s="128" t="n">
        <f aca="false">VLOOKUP($N$20,Input!$A:$BZ,65,FALSE())</f>
        <v>45521</v>
      </c>
      <c r="O28" s="128" t="n">
        <f aca="false">VLOOKUP($O$20,Input!$A:$BZ,65,FALSE())</f>
        <v>47611</v>
      </c>
      <c r="P28" s="97"/>
      <c r="Q28" s="129" t="n">
        <f aca="false">G23</f>
        <v>0.00540409920695943</v>
      </c>
      <c r="R28" s="129" t="n">
        <f aca="false">H23</f>
        <v>-0.0387305454621831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46</v>
      </c>
      <c r="L29" s="97"/>
      <c r="M29" s="128" t="n">
        <f aca="false">F17</f>
        <v>111754</v>
      </c>
      <c r="N29" s="128" t="n">
        <f aca="false">VLOOKUP($N$20,Input!$A:$BZ,66,FALSE())</f>
        <v>113461</v>
      </c>
      <c r="O29" s="128" t="n">
        <f aca="false">VLOOKUP($O$20,Input!$A:$BZ,66,FALSE())</f>
        <v>114499</v>
      </c>
      <c r="P29" s="97"/>
      <c r="Q29" s="129" t="n">
        <f aca="false">G17</f>
        <v>-0.0150448171618442</v>
      </c>
      <c r="R29" s="129" t="n">
        <f aca="false">H17</f>
        <v>-0.0239740085066245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2" t="s">
        <v>2</v>
      </c>
      <c r="B31" s="133" t="n">
        <f aca="false">Input!BT10/Input!BU10*100</f>
        <v>65.718318141723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2</v>
      </c>
      <c r="G31" s="133" t="n">
        <f aca="false">Input!BT10/Input!$BU$22*100</f>
        <v>66.3574713809629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7"/>
      <c r="L31" s="97"/>
      <c r="M31" s="97"/>
      <c r="N31" s="97"/>
      <c r="O31" s="97"/>
      <c r="P31" s="97"/>
      <c r="Q31" s="126" t="s">
        <v>155</v>
      </c>
      <c r="R31" s="126" t="s">
        <v>155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2" t="s">
        <v>46</v>
      </c>
      <c r="B32" s="133" t="n">
        <f aca="false">Input!BT11/Input!BU11*100</f>
        <v>0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6</v>
      </c>
      <c r="G32" s="133" t="n">
        <f aca="false">Input!BT11/Input!$BU$22*100</f>
        <v>0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22</v>
      </c>
      <c r="P32" s="97"/>
      <c r="Q32" s="126" t="s">
        <v>156</v>
      </c>
      <c r="R32" s="126" t="s">
        <v>157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2" t="s">
        <v>47</v>
      </c>
      <c r="B33" s="133" t="n">
        <f aca="false">Input!BT12/Input!BU12*100</f>
        <v>0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47</v>
      </c>
      <c r="G33" s="133" t="n">
        <f aca="false">Input!BT12/Input!$BU$22*100</f>
        <v>0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7"/>
      <c r="M33" s="126" t="s">
        <v>158</v>
      </c>
      <c r="N33" s="109"/>
      <c r="O33" s="136" t="s">
        <v>159</v>
      </c>
      <c r="P33" s="97"/>
      <c r="Q33" s="126" t="s">
        <v>159</v>
      </c>
      <c r="R33" s="126" t="s">
        <v>150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2" t="s">
        <v>48</v>
      </c>
      <c r="B34" s="133" t="n">
        <f aca="false">Input!BT13/Input!BU13*100</f>
        <v>0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48</v>
      </c>
      <c r="G34" s="133" t="n">
        <f aca="false">Input!BT13/Input!$BU$22*100</f>
        <v>0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2" t="s">
        <v>49</v>
      </c>
      <c r="B35" s="133" t="n">
        <f aca="false">Input!BT14/Input!BU14*100</f>
        <v>0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49</v>
      </c>
      <c r="G35" s="133" t="n">
        <f aca="false">Input!BT14/Input!$BU$22*100</f>
        <v>0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2</v>
      </c>
      <c r="L35" s="97"/>
      <c r="M35" s="123" t="n">
        <f aca="false">Input!BU10</f>
        <v>170050</v>
      </c>
      <c r="N35" s="123"/>
      <c r="O35" s="128" t="n">
        <f aca="false">Input!BQ10</f>
        <v>111754</v>
      </c>
      <c r="P35" s="97"/>
      <c r="Q35" s="138" t="n">
        <f aca="false">B31</f>
        <v>65.718318141723</v>
      </c>
      <c r="R35" s="138" t="n">
        <f aca="false">G31</f>
        <v>66.3574713809629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2" t="s">
        <v>50</v>
      </c>
      <c r="B36" s="133" t="n">
        <f aca="false">Input!BT15/Input!BU15*100</f>
        <v>0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0</v>
      </c>
      <c r="G36" s="133" t="n">
        <f aca="false">Input!BT15/Input!$BU$22*100</f>
        <v>0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6</v>
      </c>
      <c r="L36" s="97"/>
      <c r="M36" s="123" t="n">
        <f aca="false">Input!BU11</f>
        <v>169225</v>
      </c>
      <c r="N36" s="123"/>
      <c r="O36" s="128" t="e">
        <f aca="false">Input!BQ11</f>
        <v>#N/A</v>
      </c>
      <c r="P36" s="97"/>
      <c r="Q36" s="138" t="n">
        <f aca="false">B32</f>
        <v>0</v>
      </c>
      <c r="R36" s="138" t="n">
        <f aca="false">G32</f>
        <v>0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2" t="s">
        <v>51</v>
      </c>
      <c r="B37" s="133" t="n">
        <f aca="false">Input!BT16/Input!BU16*100</f>
        <v>0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1</v>
      </c>
      <c r="G37" s="133" t="n">
        <f aca="false">Input!BT16/Input!$BU$22*100</f>
        <v>0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47</v>
      </c>
      <c r="L37" s="97"/>
      <c r="M37" s="123" t="n">
        <f aca="false">Input!BU12</f>
        <v>168224</v>
      </c>
      <c r="N37" s="123"/>
      <c r="O37" s="128" t="e">
        <f aca="false">Input!BQ12</f>
        <v>#N/A</v>
      </c>
      <c r="P37" s="97"/>
      <c r="Q37" s="138" t="n">
        <f aca="false">B33</f>
        <v>0</v>
      </c>
      <c r="R37" s="138" t="n">
        <f aca="false">G33</f>
        <v>0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2" t="s">
        <v>52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2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48</v>
      </c>
      <c r="L38" s="97"/>
      <c r="M38" s="123" t="n">
        <f aca="false">Input!BU13</f>
        <v>169148</v>
      </c>
      <c r="N38" s="123"/>
      <c r="O38" s="128" t="e">
        <f aca="false">Input!BQ13</f>
        <v>#N/A</v>
      </c>
      <c r="P38" s="97"/>
      <c r="Q38" s="138" t="n">
        <f aca="false">B34</f>
        <v>0</v>
      </c>
      <c r="R38" s="138" t="n">
        <f aca="false">G34</f>
        <v>0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2" t="s">
        <v>53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3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49</v>
      </c>
      <c r="L39" s="97"/>
      <c r="M39" s="123" t="n">
        <f aca="false">Input!BU14</f>
        <v>168431</v>
      </c>
      <c r="N39" s="123"/>
      <c r="O39" s="128" t="e">
        <f aca="false">Input!BQ14</f>
        <v>#N/A</v>
      </c>
      <c r="P39" s="97"/>
      <c r="Q39" s="138" t="n">
        <f aca="false">B35</f>
        <v>0</v>
      </c>
      <c r="R39" s="138" t="n">
        <f aca="false">G35</f>
        <v>0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2" t="s">
        <v>54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4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0</v>
      </c>
      <c r="L40" s="97"/>
      <c r="M40" s="123" t="n">
        <f aca="false">Input!BU15</f>
        <v>168631</v>
      </c>
      <c r="N40" s="123"/>
      <c r="O40" s="128" t="e">
        <f aca="false">Input!BQ15</f>
        <v>#N/A</v>
      </c>
      <c r="P40" s="97"/>
      <c r="Q40" s="138" t="n">
        <f aca="false">B36</f>
        <v>0</v>
      </c>
      <c r="R40" s="138" t="n">
        <f aca="false">G36</f>
        <v>0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2" t="s">
        <v>55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5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1</v>
      </c>
      <c r="L41" s="97"/>
      <c r="M41" s="123" t="n">
        <f aca="false">Input!BU16</f>
        <v>168392</v>
      </c>
      <c r="N41" s="123"/>
      <c r="O41" s="128" t="e">
        <f aca="false">Input!BQ16</f>
        <v>#N/A</v>
      </c>
      <c r="P41" s="97"/>
      <c r="Q41" s="138" t="n">
        <f aca="false">B37</f>
        <v>0</v>
      </c>
      <c r="R41" s="138" t="n">
        <f aca="false">G37</f>
        <v>0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0" t="s">
        <v>5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2</v>
      </c>
      <c r="L42" s="97"/>
      <c r="M42" s="123" t="n">
        <f aca="false">Input!BU17</f>
        <v>168788</v>
      </c>
      <c r="N42" s="123"/>
      <c r="O42" s="128" t="e">
        <f aca="false">Input!BQ17</f>
        <v>#N/A</v>
      </c>
      <c r="P42" s="97"/>
      <c r="Q42" s="138" t="n">
        <f aca="false">B38</f>
        <v>0</v>
      </c>
      <c r="R42" s="138" t="n">
        <f aca="false">G38</f>
        <v>0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3</v>
      </c>
      <c r="L43" s="97"/>
      <c r="M43" s="123" t="n">
        <f aca="false">Input!BU18</f>
        <v>168740</v>
      </c>
      <c r="N43" s="123"/>
      <c r="O43" s="128" t="e">
        <f aca="false">Input!BQ18</f>
        <v>#N/A</v>
      </c>
      <c r="P43" s="97"/>
      <c r="Q43" s="138" t="n">
        <f aca="false">B39</f>
        <v>0</v>
      </c>
      <c r="R43" s="138" t="n">
        <f aca="false">G39</f>
        <v>0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60</v>
      </c>
      <c r="G44" s="97"/>
      <c r="H44" s="97"/>
      <c r="I44" s="97"/>
      <c r="J44" s="97"/>
      <c r="K44" s="104" t="s">
        <v>54</v>
      </c>
      <c r="L44" s="97"/>
      <c r="M44" s="123" t="n">
        <f aca="false">Input!BU19</f>
        <v>167989</v>
      </c>
      <c r="N44" s="123"/>
      <c r="O44" s="128" t="e">
        <f aca="false">Input!BQ19</f>
        <v>#N/A</v>
      </c>
      <c r="P44" s="97"/>
      <c r="Q44" s="138" t="n">
        <f aca="false">B40</f>
        <v>0</v>
      </c>
      <c r="R44" s="138" t="n">
        <f aca="false">G40</f>
        <v>0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1</v>
      </c>
      <c r="G45" s="104"/>
      <c r="H45" s="104"/>
      <c r="I45" s="104"/>
      <c r="J45" s="104"/>
      <c r="K45" s="104" t="s">
        <v>55</v>
      </c>
      <c r="L45" s="97"/>
      <c r="M45" s="123" t="n">
        <f aca="false">Input!BU20</f>
        <v>168839</v>
      </c>
      <c r="N45" s="123"/>
      <c r="O45" s="128" t="e">
        <f aca="false">Input!BQ20</f>
        <v>#N/A</v>
      </c>
      <c r="P45" s="97"/>
      <c r="Q45" s="138" t="n">
        <f aca="false">B41</f>
        <v>0</v>
      </c>
      <c r="R45" s="138" t="n">
        <f aca="false">G41</f>
        <v>0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</v>
      </c>
      <c r="L46" s="97"/>
      <c r="M46" s="123" t="n">
        <f aca="false">Input!BU21</f>
        <v>164488</v>
      </c>
      <c r="N46" s="123"/>
      <c r="O46" s="128" t="e">
        <f aca="false">Input!BQ21</f>
        <v>#N/A</v>
      </c>
      <c r="P46" s="97"/>
      <c r="Q46" s="138" t="n">
        <f aca="false">B42</f>
        <v>0</v>
      </c>
      <c r="R46" s="138" t="n">
        <f aca="false">G42</f>
        <v>0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62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6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64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63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64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2-18T19:22:17Z</dcterms:modified>
  <cp:revision>0</cp:revision>
  <dc:subject/>
  <dc:title/>
</cp:coreProperties>
</file>