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895403064624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44528742340239"/>
          <c:w val="0.743104596935376"/>
          <c:h val="0.75547125765976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038</c:v>
                </c:pt>
                <c:pt idx="1">
                  <c:v>17092</c:v>
                </c:pt>
                <c:pt idx="2">
                  <c:v>17354</c:v>
                </c:pt>
                <c:pt idx="3">
                  <c:v>17440</c:v>
                </c:pt>
                <c:pt idx="4">
                  <c:v>17346</c:v>
                </c:pt>
                <c:pt idx="5">
                  <c:v>17195</c:v>
                </c:pt>
                <c:pt idx="6">
                  <c:v>17230</c:v>
                </c:pt>
                <c:pt idx="7">
                  <c:v>17622</c:v>
                </c:pt>
                <c:pt idx="8">
                  <c:v>17743</c:v>
                </c:pt>
                <c:pt idx="9">
                  <c:v>17691</c:v>
                </c:pt>
                <c:pt idx="10">
                  <c:v>17729</c:v>
                </c:pt>
                <c:pt idx="11">
                  <c:v>17842</c:v>
                </c:pt>
                <c:pt idx="12">
                  <c:v>1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292</c:v>
                </c:pt>
                <c:pt idx="1">
                  <c:v>45060</c:v>
                </c:pt>
                <c:pt idx="2">
                  <c:v>44420</c:v>
                </c:pt>
                <c:pt idx="3">
                  <c:v>44998</c:v>
                </c:pt>
                <c:pt idx="4">
                  <c:v>45302</c:v>
                </c:pt>
                <c:pt idx="5">
                  <c:v>45613</c:v>
                </c:pt>
                <c:pt idx="6">
                  <c:v>45772</c:v>
                </c:pt>
                <c:pt idx="7">
                  <c:v>45874</c:v>
                </c:pt>
                <c:pt idx="8">
                  <c:v>45741</c:v>
                </c:pt>
                <c:pt idx="9">
                  <c:v>45847</c:v>
                </c:pt>
                <c:pt idx="10">
                  <c:v>45962</c:v>
                </c:pt>
                <c:pt idx="11">
                  <c:v>46081</c:v>
                </c:pt>
                <c:pt idx="12">
                  <c:v>46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27</c:v>
                </c:pt>
                <c:pt idx="1">
                  <c:v>52295</c:v>
                </c:pt>
                <c:pt idx="2">
                  <c:v>50433</c:v>
                </c:pt>
                <c:pt idx="3">
                  <c:v>51839</c:v>
                </c:pt>
                <c:pt idx="4">
                  <c:v>52404</c:v>
                </c:pt>
                <c:pt idx="5">
                  <c:v>52702</c:v>
                </c:pt>
                <c:pt idx="6">
                  <c:v>52769</c:v>
                </c:pt>
                <c:pt idx="7">
                  <c:v>52755</c:v>
                </c:pt>
                <c:pt idx="8">
                  <c:v>52923</c:v>
                </c:pt>
                <c:pt idx="9">
                  <c:v>53476</c:v>
                </c:pt>
                <c:pt idx="10">
                  <c:v>53891</c:v>
                </c:pt>
                <c:pt idx="11">
                  <c:v>54285</c:v>
                </c:pt>
                <c:pt idx="12">
                  <c:v>5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0569"/>
        <c:axId val="17960509"/>
      </c:lineChart>
      <c:catAx>
        <c:axId val="9256056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60509"/>
        <c:crossesAt val="0"/>
        <c:auto val="1"/>
        <c:lblAlgn val="ctr"/>
        <c:lblOffset val="100"/>
        <c:noMultiLvlLbl val="0"/>
      </c:catAx>
      <c:valAx>
        <c:axId val="1796050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605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545636242505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810153234296"/>
          <c:y val="0.040353089533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4175927009"/>
          <c:y val="0.137200504413619"/>
          <c:w val="0.891917183296292"/>
          <c:h val="0.86279949558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47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2646750"/>
        <c:axId val="85346524"/>
      </c:barChart>
      <c:catAx>
        <c:axId val="1264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46524"/>
        <c:crossesAt val="0"/>
        <c:auto val="1"/>
        <c:lblAlgn val="ctr"/>
        <c:lblOffset val="100"/>
        <c:noMultiLvlLbl val="0"/>
      </c:catAx>
      <c:valAx>
        <c:axId val="8534652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46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53187507311"/>
          <c:y val="0.094577553593947"/>
          <c:w val="0.0887238273482279"/>
          <c:h val="0.364817150063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038</c:v>
                </c:pt>
                <c:pt idx="1">
                  <c:v>17092</c:v>
                </c:pt>
                <c:pt idx="2">
                  <c:v>17354</c:v>
                </c:pt>
                <c:pt idx="3">
                  <c:v>17440</c:v>
                </c:pt>
                <c:pt idx="4">
                  <c:v>17346</c:v>
                </c:pt>
                <c:pt idx="5">
                  <c:v>17195</c:v>
                </c:pt>
                <c:pt idx="6">
                  <c:v>17230</c:v>
                </c:pt>
                <c:pt idx="7">
                  <c:v>17622</c:v>
                </c:pt>
                <c:pt idx="8">
                  <c:v>17743</c:v>
                </c:pt>
                <c:pt idx="9">
                  <c:v>17691</c:v>
                </c:pt>
                <c:pt idx="10">
                  <c:v>17729</c:v>
                </c:pt>
                <c:pt idx="11">
                  <c:v>17842</c:v>
                </c:pt>
                <c:pt idx="12">
                  <c:v>1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292</c:v>
                </c:pt>
                <c:pt idx="1">
                  <c:v>45060</c:v>
                </c:pt>
                <c:pt idx="2">
                  <c:v>44420</c:v>
                </c:pt>
                <c:pt idx="3">
                  <c:v>44998</c:v>
                </c:pt>
                <c:pt idx="4">
                  <c:v>45302</c:v>
                </c:pt>
                <c:pt idx="5">
                  <c:v>45613</c:v>
                </c:pt>
                <c:pt idx="6">
                  <c:v>45772</c:v>
                </c:pt>
                <c:pt idx="7">
                  <c:v>45874</c:v>
                </c:pt>
                <c:pt idx="8">
                  <c:v>45741</c:v>
                </c:pt>
                <c:pt idx="9">
                  <c:v>45847</c:v>
                </c:pt>
                <c:pt idx="10">
                  <c:v>45962</c:v>
                </c:pt>
                <c:pt idx="11">
                  <c:v>46081</c:v>
                </c:pt>
                <c:pt idx="12">
                  <c:v>46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Nov-21</c:v>
                </c:pt>
                <c:pt idx="1">
                  <c:v>Dec-21</c:v>
                </c:pt>
                <c:pt idx="2">
                  <c:v>Jan-22</c:v>
                </c:pt>
                <c:pt idx="3">
                  <c:v>Feb-22</c:v>
                </c:pt>
                <c:pt idx="4">
                  <c:v>Mar-22</c:v>
                </c:pt>
                <c:pt idx="5">
                  <c:v>Apr-22</c:v>
                </c:pt>
                <c:pt idx="6">
                  <c:v>May-22</c:v>
                </c:pt>
                <c:pt idx="7">
                  <c:v>Jun-22</c:v>
                </c:pt>
                <c:pt idx="8">
                  <c:v>Jul-22</c:v>
                </c:pt>
                <c:pt idx="9">
                  <c:v>Aug-22</c:v>
                </c:pt>
                <c:pt idx="10">
                  <c:v>Sep-22</c:v>
                </c:pt>
                <c:pt idx="11">
                  <c:v>Oct-22</c:v>
                </c:pt>
                <c:pt idx="12">
                  <c:v>Nov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27</c:v>
                </c:pt>
                <c:pt idx="1">
                  <c:v>52295</c:v>
                </c:pt>
                <c:pt idx="2">
                  <c:v>50433</c:v>
                </c:pt>
                <c:pt idx="3">
                  <c:v>51839</c:v>
                </c:pt>
                <c:pt idx="4">
                  <c:v>52404</c:v>
                </c:pt>
                <c:pt idx="5">
                  <c:v>52702</c:v>
                </c:pt>
                <c:pt idx="6">
                  <c:v>52769</c:v>
                </c:pt>
                <c:pt idx="7">
                  <c:v>52755</c:v>
                </c:pt>
                <c:pt idx="8">
                  <c:v>52923</c:v>
                </c:pt>
                <c:pt idx="9">
                  <c:v>53476</c:v>
                </c:pt>
                <c:pt idx="10">
                  <c:v>53891</c:v>
                </c:pt>
                <c:pt idx="11">
                  <c:v>54285</c:v>
                </c:pt>
                <c:pt idx="12">
                  <c:v>5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8827"/>
        <c:axId val="98589923"/>
      </c:lineChart>
      <c:catAx>
        <c:axId val="891788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9923"/>
        <c:crossesAt val="0"/>
        <c:auto val="1"/>
        <c:lblAlgn val="ctr"/>
        <c:lblOffset val="100"/>
        <c:noMultiLvlLbl val="0"/>
      </c:catAx>
      <c:valAx>
        <c:axId val="98589923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78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9600</xdr:colOff>
      <xdr:row>20</xdr:row>
      <xdr:rowOff>7596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42760" y="3593880"/>
        <a:ext cx="6154920" cy="28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7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8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80" activeCellId="0" sqref="H80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November 2022</v>
      </c>
      <c r="G1" s="7" t="str">
        <f aca="false">E1&amp;" "&amp;C2</f>
        <v>November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October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501</v>
      </c>
      <c r="CI7" s="75" t="n">
        <f aca="false">VLOOKUP(CH7,CD:CG,2,FALSE())</f>
        <v>17038</v>
      </c>
      <c r="CJ7" s="75" t="n">
        <f aca="false">VLOOKUP(CI7,CE:CH,2,FALSE())</f>
        <v>45292</v>
      </c>
      <c r="CK7" s="75" t="n">
        <f aca="false">VLOOKUP(CJ7,CF:CI,2,FALSE())</f>
        <v>51627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531</v>
      </c>
      <c r="CI8" s="75" t="n">
        <f aca="false">VLOOKUP(CH8,CD:CG,2,FALSE())</f>
        <v>17092</v>
      </c>
      <c r="CJ8" s="75" t="n">
        <f aca="false">VLOOKUP(CI8,CE:CH,2,FALSE())</f>
        <v>45060</v>
      </c>
      <c r="CK8" s="75" t="n">
        <f aca="false">VLOOKUP(CJ8,CF:CI,2,FALSE())</f>
        <v>52295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562</v>
      </c>
      <c r="CI9" s="75" t="n">
        <f aca="false">VLOOKUP(CH9,CD:CG,2,FALSE())</f>
        <v>17354</v>
      </c>
      <c r="CJ9" s="75" t="n">
        <f aca="false">VLOOKUP(CI9,CE:CH,2,FALSE())</f>
        <v>44420</v>
      </c>
      <c r="CK9" s="75" t="n">
        <f aca="false">VLOOKUP(CJ9,CF:CI,2,FALSE())</f>
        <v>50433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593</v>
      </c>
      <c r="CI10" s="75" t="n">
        <f aca="false">VLOOKUP(CH10,CD:CG,2,FALSE())</f>
        <v>17440</v>
      </c>
      <c r="CJ10" s="75" t="n">
        <f aca="false">VLOOKUP(CI10,CE:CH,2,FALSE())</f>
        <v>44998</v>
      </c>
      <c r="CK10" s="75" t="n">
        <f aca="false">VLOOKUP(CJ10,CF:CI,2,FALSE())</f>
        <v>51839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621</v>
      </c>
      <c r="CI11" s="75" t="n">
        <f aca="false">VLOOKUP(CH11,CD:CG,2,FALSE())</f>
        <v>17346</v>
      </c>
      <c r="CJ11" s="75" t="n">
        <f aca="false">VLOOKUP(CI11,CE:CH,2,FALSE())</f>
        <v>45302</v>
      </c>
      <c r="CK11" s="75" t="n">
        <f aca="false">VLOOKUP(CJ11,CF:CI,2,FALSE())</f>
        <v>52404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4</v>
      </c>
      <c r="CY11" s="5" t="s">
        <v>55</v>
      </c>
      <c r="CZ11" s="5" t="s">
        <v>56</v>
      </c>
      <c r="DA11" s="5" t="s">
        <v>5</v>
      </c>
      <c r="DB11" s="5" t="s">
        <v>2</v>
      </c>
      <c r="DC11" s="5" t="s">
        <v>57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652</v>
      </c>
      <c r="CI12" s="75" t="n">
        <f aca="false">VLOOKUP(CH12,CD:CG,2,FALSE())</f>
        <v>17195</v>
      </c>
      <c r="CJ12" s="75" t="n">
        <f aca="false">VLOOKUP(CI12,CE:CH,2,FALSE())</f>
        <v>45613</v>
      </c>
      <c r="CK12" s="75" t="n">
        <f aca="false">VLOOKUP(CJ12,CF:CI,2,FALSE())</f>
        <v>52702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1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682</v>
      </c>
      <c r="CI13" s="75" t="n">
        <f aca="false">VLOOKUP(CH13,CD:CG,2,FALSE())</f>
        <v>17230</v>
      </c>
      <c r="CJ13" s="75" t="n">
        <f aca="false">VLOOKUP(CI13,CE:CH,2,FALSE())</f>
        <v>45772</v>
      </c>
      <c r="CK13" s="75" t="n">
        <f aca="false">VLOOKUP(CJ13,CF:CI,2,FALSE())</f>
        <v>52769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5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713</v>
      </c>
      <c r="CI14" s="75" t="n">
        <f aca="false">VLOOKUP(CH14,CD:CG,2,FALSE())</f>
        <v>17622</v>
      </c>
      <c r="CJ14" s="75" t="n">
        <f aca="false">VLOOKUP(CI14,CE:CH,2,FALSE())</f>
        <v>45874</v>
      </c>
      <c r="CK14" s="75" t="n">
        <f aca="false">VLOOKUP(CJ14,CF:CI,2,FALSE())</f>
        <v>52755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3</v>
      </c>
      <c r="BQ15" s="78" t="n">
        <f aca="false">HLOOKUP(Output!$O$32,$BU$7:$CC$22,BO15,FALSE())</f>
        <v>116251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116251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116251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743</v>
      </c>
      <c r="CI15" s="75" t="n">
        <f aca="false">VLOOKUP(CH15,CD:CG,2,FALSE())</f>
        <v>17743</v>
      </c>
      <c r="CJ15" s="75" t="n">
        <f aca="false">VLOOKUP(CI15,CE:CH,2,FALSE())</f>
        <v>45741</v>
      </c>
      <c r="CK15" s="75" t="n">
        <f aca="false">VLOOKUP(CJ15,CF:CI,2,FALSE())</f>
        <v>52923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54</v>
      </c>
      <c r="BQ16" s="78" t="n">
        <f aca="false">HLOOKUP(Output!$O$32,$BU$7:$CC$22,BO16,FALSE())</f>
        <v>116407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116407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116407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774</v>
      </c>
      <c r="CI16" s="75" t="n">
        <f aca="false">VLOOKUP(CH16,CD:CG,2,FALSE())</f>
        <v>17691</v>
      </c>
      <c r="CJ16" s="75" t="n">
        <f aca="false">VLOOKUP(CI16,CE:CH,2,FALSE())</f>
        <v>45847</v>
      </c>
      <c r="CK16" s="75" t="n">
        <f aca="false">VLOOKUP(CJ16,CF:CI,2,FALSE())</f>
        <v>53476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47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55</v>
      </c>
      <c r="BQ17" s="78" t="n">
        <f aca="false">HLOOKUP(Output!$O$32,$BU$7:$CC$22,BO17,FALSE())</f>
        <v>117014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117014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117014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805</v>
      </c>
      <c r="CI17" s="75" t="n">
        <f aca="false">VLOOKUP(CH17,CD:CG,2,FALSE())</f>
        <v>17729</v>
      </c>
      <c r="CJ17" s="75" t="n">
        <f aca="false">VLOOKUP(CI17,CE:CH,2,FALSE())</f>
        <v>45962</v>
      </c>
      <c r="CK17" s="75" t="n">
        <f aca="false">VLOOKUP(CJ17,CF:CI,2,FALSE())</f>
        <v>53891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116251</v>
      </c>
      <c r="CX17" s="83" t="n">
        <f aca="false">BF77</f>
        <v>116407</v>
      </c>
      <c r="CY17" s="83" t="n">
        <f aca="false">BF78</f>
        <v>117014</v>
      </c>
      <c r="CZ17" s="83" t="n">
        <f aca="false">BF79</f>
        <v>117582</v>
      </c>
      <c r="DA17" s="83" t="n">
        <f aca="false">BF80</f>
        <v>118208</v>
      </c>
      <c r="DB17" s="83" t="n">
        <f aca="false">BF81</f>
        <v>118944</v>
      </c>
      <c r="DC17" s="83" t="n">
        <f aca="false">BF82</f>
        <v>0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56</v>
      </c>
      <c r="BQ18" s="78" t="n">
        <f aca="false">HLOOKUP(Output!$O$32,$BU$7:$CC$22,BO18,FALSE())</f>
        <v>117582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117582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117582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835</v>
      </c>
      <c r="CI18" s="75" t="n">
        <f aca="false">VLOOKUP(CH18,CD:CG,2,FALSE())</f>
        <v>17842</v>
      </c>
      <c r="CJ18" s="75" t="n">
        <f aca="false">VLOOKUP(CI18,CE:CH,2,FALSE())</f>
        <v>46081</v>
      </c>
      <c r="CK18" s="75" t="n">
        <f aca="false">VLOOKUP(CJ18,CF:CI,2,FALSE())</f>
        <v>54285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5</v>
      </c>
      <c r="BQ19" s="78" t="n">
        <f aca="false">HLOOKUP(Output!$O$32,$BU$7:$CC$22,BO19,FALSE())</f>
        <v>118208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118208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118208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866</v>
      </c>
      <c r="CI19" s="75" t="n">
        <f aca="false">VLOOKUP(CH19,CD:CG,2,FALSE())</f>
        <v>18028</v>
      </c>
      <c r="CJ19" s="75" t="n">
        <f aca="false">VLOOKUP(CI19,CE:CH,2,FALSE())</f>
        <v>46203</v>
      </c>
      <c r="CK19" s="75" t="n">
        <f aca="false">VLOOKUP(CJ19,CF:CI,2,FALSE())</f>
        <v>54713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  <c r="DB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2</v>
      </c>
      <c r="BQ20" s="78" t="n">
        <f aca="false">HLOOKUP(Output!$O$32,$BU$7:$CC$22,BO20,FALSE())</f>
        <v>118944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118944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118944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47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47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386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198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47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289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47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060</v>
      </c>
      <c r="CG70" s="73" t="n">
        <f aca="false">BL70+BM70</f>
        <v>5229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D76" s="72" t="n">
        <f aca="false">B76</f>
        <v>44713</v>
      </c>
      <c r="CE76" s="73" t="n">
        <f aca="false">BH76+BI76</f>
        <v>17622</v>
      </c>
      <c r="CF76" s="73" t="n">
        <f aca="false">BJ76+BK76</f>
        <v>45874</v>
      </c>
      <c r="CG76" s="73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2" t="n">
        <v>1458</v>
      </c>
      <c r="D77" s="92" t="n">
        <v>3278</v>
      </c>
      <c r="E77" s="92" t="n">
        <v>8130</v>
      </c>
      <c r="F77" s="92" t="n">
        <v>6349</v>
      </c>
      <c r="G77" s="92" t="n">
        <v>1774</v>
      </c>
      <c r="H77" s="92" t="n">
        <v>14440</v>
      </c>
      <c r="I77" s="92" t="n">
        <v>803</v>
      </c>
      <c r="J77" s="92" t="n">
        <v>1594</v>
      </c>
      <c r="K77" s="92" t="n">
        <v>4877</v>
      </c>
      <c r="L77" s="92" t="n">
        <v>2375</v>
      </c>
      <c r="M77" s="92" t="n">
        <v>814</v>
      </c>
      <c r="N77" s="92" t="n">
        <v>7089</v>
      </c>
      <c r="O77" s="92" t="n">
        <v>212</v>
      </c>
      <c r="P77" s="92" t="n">
        <v>656</v>
      </c>
      <c r="Q77" s="92" t="n">
        <v>1804</v>
      </c>
      <c r="R77" s="92" t="n">
        <v>868</v>
      </c>
      <c r="S77" s="92" t="n">
        <v>303</v>
      </c>
      <c r="T77" s="92" t="n">
        <v>2450</v>
      </c>
      <c r="U77" s="92" t="n">
        <v>390</v>
      </c>
      <c r="V77" s="92" t="n">
        <v>466</v>
      </c>
      <c r="W77" s="92" t="n">
        <v>427</v>
      </c>
      <c r="X77" s="92" t="n">
        <v>263</v>
      </c>
      <c r="Y77" s="92" t="n">
        <v>71</v>
      </c>
      <c r="Z77" s="92" t="n">
        <v>1261</v>
      </c>
      <c r="AA77" s="92" t="n">
        <v>1619</v>
      </c>
      <c r="AB77" s="92" t="n">
        <v>1797</v>
      </c>
      <c r="AC77" s="92" t="n">
        <v>4212</v>
      </c>
      <c r="AD77" s="92" t="n">
        <v>2423</v>
      </c>
      <c r="AE77" s="92" t="n">
        <v>766</v>
      </c>
      <c r="AF77" s="92" t="n">
        <v>8080</v>
      </c>
      <c r="AG77" s="92" t="n">
        <v>232</v>
      </c>
      <c r="AH77" s="92" t="n">
        <v>220</v>
      </c>
      <c r="AI77" s="92" t="n">
        <v>848</v>
      </c>
      <c r="AJ77" s="92" t="n">
        <v>257</v>
      </c>
      <c r="AK77" s="92" t="n">
        <v>93</v>
      </c>
      <c r="AL77" s="92" t="n">
        <v>1170</v>
      </c>
      <c r="AM77" s="92" t="n">
        <v>3124</v>
      </c>
      <c r="AN77" s="92" t="n">
        <v>1894</v>
      </c>
      <c r="AO77" s="92" t="n">
        <v>8119</v>
      </c>
      <c r="AP77" s="92" t="n">
        <v>4789</v>
      </c>
      <c r="AQ77" s="92" t="n">
        <v>850</v>
      </c>
      <c r="AR77" s="92" t="n">
        <v>13762</v>
      </c>
      <c r="AS77" s="92" t="n">
        <v>997</v>
      </c>
      <c r="AT77" s="92" t="n">
        <v>4724</v>
      </c>
      <c r="AU77" s="92" t="n">
        <v>3433</v>
      </c>
      <c r="AV77" s="92" t="n">
        <v>4009</v>
      </c>
      <c r="AW77" s="92" t="n">
        <v>2129</v>
      </c>
      <c r="AX77" s="92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D77" s="72" t="n">
        <f aca="false">B77</f>
        <v>44743</v>
      </c>
      <c r="CE77" s="73" t="n">
        <f aca="false">BH77+BI77</f>
        <v>17743</v>
      </c>
      <c r="CF77" s="73" t="n">
        <f aca="false">BJ77+BK77</f>
        <v>45741</v>
      </c>
      <c r="CG77" s="73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2" t="n">
        <v>1492</v>
      </c>
      <c r="D78" s="92" t="n">
        <v>3152</v>
      </c>
      <c r="E78" s="92" t="n">
        <v>8137</v>
      </c>
      <c r="F78" s="92" t="n">
        <v>6383</v>
      </c>
      <c r="G78" s="92" t="n">
        <v>1807</v>
      </c>
      <c r="H78" s="92" t="n">
        <v>14601</v>
      </c>
      <c r="I78" s="92" t="n">
        <v>821</v>
      </c>
      <c r="J78" s="92" t="n">
        <v>1582</v>
      </c>
      <c r="K78" s="92" t="n">
        <v>4866</v>
      </c>
      <c r="L78" s="92" t="n">
        <v>2398</v>
      </c>
      <c r="M78" s="92" t="n">
        <v>820</v>
      </c>
      <c r="N78" s="92" t="n">
        <v>7188</v>
      </c>
      <c r="O78" s="92" t="n">
        <v>211</v>
      </c>
      <c r="P78" s="92" t="n">
        <v>662</v>
      </c>
      <c r="Q78" s="92" t="n">
        <v>1823</v>
      </c>
      <c r="R78" s="92" t="n">
        <v>867</v>
      </c>
      <c r="S78" s="92" t="n">
        <v>305</v>
      </c>
      <c r="T78" s="92" t="n">
        <v>2465</v>
      </c>
      <c r="U78" s="92" t="n">
        <v>392</v>
      </c>
      <c r="V78" s="92" t="n">
        <v>476</v>
      </c>
      <c r="W78" s="92" t="n">
        <v>421</v>
      </c>
      <c r="X78" s="92" t="n">
        <v>254</v>
      </c>
      <c r="Y78" s="92" t="n">
        <v>71</v>
      </c>
      <c r="Z78" s="92" t="n">
        <v>1299</v>
      </c>
      <c r="AA78" s="92" t="n">
        <v>1629</v>
      </c>
      <c r="AB78" s="92" t="n">
        <v>1796</v>
      </c>
      <c r="AC78" s="92" t="n">
        <v>4282</v>
      </c>
      <c r="AD78" s="92" t="n">
        <v>2408</v>
      </c>
      <c r="AE78" s="92" t="n">
        <v>759</v>
      </c>
      <c r="AF78" s="92" t="n">
        <v>8196</v>
      </c>
      <c r="AG78" s="92" t="n">
        <v>230</v>
      </c>
      <c r="AH78" s="92" t="n">
        <v>221</v>
      </c>
      <c r="AI78" s="92" t="n">
        <v>837</v>
      </c>
      <c r="AJ78" s="92" t="n">
        <v>260</v>
      </c>
      <c r="AK78" s="92" t="n">
        <v>90</v>
      </c>
      <c r="AL78" s="92" t="n">
        <v>1209</v>
      </c>
      <c r="AM78" s="92" t="n">
        <v>3125</v>
      </c>
      <c r="AN78" s="92" t="n">
        <v>1902</v>
      </c>
      <c r="AO78" s="92" t="n">
        <v>8071</v>
      </c>
      <c r="AP78" s="92" t="n">
        <v>4840</v>
      </c>
      <c r="AQ78" s="92" t="n">
        <v>864</v>
      </c>
      <c r="AR78" s="92" t="n">
        <v>13802</v>
      </c>
      <c r="AS78" s="92" t="n">
        <v>1013</v>
      </c>
      <c r="AT78" s="92" t="n">
        <v>4803</v>
      </c>
      <c r="AU78" s="92" t="n">
        <v>3470</v>
      </c>
      <c r="AV78" s="92" t="n">
        <v>4125</v>
      </c>
      <c r="AW78" s="92" t="n">
        <v>2073</v>
      </c>
      <c r="AX78" s="92" t="n">
        <v>3177</v>
      </c>
      <c r="AY78" s="67" t="n">
        <f aca="false">SUM(C78:H78)</f>
        <v>35572</v>
      </c>
      <c r="AZ78" s="67" t="n">
        <f aca="false">SUM(I78:N78)</f>
        <v>17675</v>
      </c>
      <c r="BA78" s="67" t="n">
        <f aca="false">SUM(O78:T78)</f>
        <v>6333</v>
      </c>
      <c r="BB78" s="67" t="n">
        <f aca="false">SUM(U78:Z78)</f>
        <v>2913</v>
      </c>
      <c r="BC78" s="67" t="n">
        <f aca="false">SUM(AA78:AF78)</f>
        <v>19070</v>
      </c>
      <c r="BD78" s="67" t="n">
        <f aca="false">SUM(AG78:AL78)</f>
        <v>2847</v>
      </c>
      <c r="BE78" s="67" t="n">
        <f aca="false">SUM(AM78:AR78)</f>
        <v>32604</v>
      </c>
      <c r="BF78" s="68" t="n">
        <f aca="false">SUM(AY78:BE78)</f>
        <v>117014</v>
      </c>
      <c r="BG78" s="68" t="n">
        <f aca="false">SUM(AS78:AX78)</f>
        <v>18661</v>
      </c>
      <c r="BH78" s="69" t="n">
        <f aca="false">C78+I78+O78+U78+AA78+AG78+AM78</f>
        <v>7900</v>
      </c>
      <c r="BI78" s="69" t="n">
        <f aca="false">D78+J78+P78+V78+AB78+AH78+AN78</f>
        <v>9791</v>
      </c>
      <c r="BJ78" s="69" t="n">
        <f aca="false">E78+K78+Q78+W78+AC78+AI78+AO78</f>
        <v>28437</v>
      </c>
      <c r="BK78" s="69" t="n">
        <f aca="false">F78+L78+R78+X78+AD78+AJ78+AP78</f>
        <v>17410</v>
      </c>
      <c r="BL78" s="69" t="n">
        <f aca="false">G78+M78+S78+Y78+AE78+AK78+AQ78</f>
        <v>4716</v>
      </c>
      <c r="BM78" s="69" t="n">
        <f aca="false">H78+N78+T78+Z78+AF78+AL78+AR78</f>
        <v>48760</v>
      </c>
      <c r="BN78" s="70" t="n">
        <f aca="false">SUM(BH78:BM78)</f>
        <v>117014</v>
      </c>
      <c r="CD78" s="72" t="n">
        <f aca="false">B78</f>
        <v>44774</v>
      </c>
      <c r="CE78" s="73" t="n">
        <f aca="false">BH78+BI78</f>
        <v>17691</v>
      </c>
      <c r="CF78" s="73" t="n">
        <f aca="false">BJ78+BK78</f>
        <v>45847</v>
      </c>
      <c r="CG78" s="73" t="n">
        <f aca="false">BL78+BM78</f>
        <v>53476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2" t="n">
        <v>1488</v>
      </c>
      <c r="D79" s="92" t="n">
        <v>3184</v>
      </c>
      <c r="E79" s="92" t="n">
        <v>8088</v>
      </c>
      <c r="F79" s="92" t="n">
        <v>6429</v>
      </c>
      <c r="G79" s="92" t="n">
        <v>1821</v>
      </c>
      <c r="H79" s="92" t="n">
        <v>14847</v>
      </c>
      <c r="I79" s="92" t="n">
        <v>837</v>
      </c>
      <c r="J79" s="92" t="n">
        <v>1593</v>
      </c>
      <c r="K79" s="92" t="n">
        <v>4887</v>
      </c>
      <c r="L79" s="92" t="n">
        <v>2420</v>
      </c>
      <c r="M79" s="92" t="n">
        <v>813</v>
      </c>
      <c r="N79" s="92" t="n">
        <v>7336</v>
      </c>
      <c r="O79" s="92" t="n">
        <v>213</v>
      </c>
      <c r="P79" s="92" t="n">
        <v>654</v>
      </c>
      <c r="Q79" s="92" t="n">
        <v>1795</v>
      </c>
      <c r="R79" s="92" t="n">
        <v>883</v>
      </c>
      <c r="S79" s="92" t="n">
        <v>306</v>
      </c>
      <c r="T79" s="92" t="n">
        <v>2495</v>
      </c>
      <c r="U79" s="92" t="n">
        <v>393</v>
      </c>
      <c r="V79" s="92" t="n">
        <v>470</v>
      </c>
      <c r="W79" s="92" t="n">
        <v>419</v>
      </c>
      <c r="X79" s="92" t="n">
        <v>254</v>
      </c>
      <c r="Y79" s="92" t="n">
        <v>76</v>
      </c>
      <c r="Z79" s="92" t="n">
        <v>1274</v>
      </c>
      <c r="AA79" s="92" t="n">
        <v>1638</v>
      </c>
      <c r="AB79" s="92" t="n">
        <v>1786</v>
      </c>
      <c r="AC79" s="92" t="n">
        <v>4300</v>
      </c>
      <c r="AD79" s="92" t="n">
        <v>2419</v>
      </c>
      <c r="AE79" s="92" t="n">
        <v>771</v>
      </c>
      <c r="AF79" s="92" t="n">
        <v>8214</v>
      </c>
      <c r="AG79" s="92" t="n">
        <v>227</v>
      </c>
      <c r="AH79" s="92" t="n">
        <v>221</v>
      </c>
      <c r="AI79" s="92" t="n">
        <v>843</v>
      </c>
      <c r="AJ79" s="92" t="n">
        <v>269</v>
      </c>
      <c r="AK79" s="92" t="n">
        <v>86</v>
      </c>
      <c r="AL79" s="92" t="n">
        <v>1217</v>
      </c>
      <c r="AM79" s="92" t="n">
        <v>3123</v>
      </c>
      <c r="AN79" s="92" t="n">
        <v>1902</v>
      </c>
      <c r="AO79" s="92" t="n">
        <v>8074</v>
      </c>
      <c r="AP79" s="92" t="n">
        <v>4882</v>
      </c>
      <c r="AQ79" s="92" t="n">
        <v>845</v>
      </c>
      <c r="AR79" s="92" t="n">
        <v>13790</v>
      </c>
      <c r="AS79" s="92" t="n">
        <v>1095</v>
      </c>
      <c r="AT79" s="92" t="n">
        <v>4801</v>
      </c>
      <c r="AU79" s="92" t="n">
        <v>3442</v>
      </c>
      <c r="AV79" s="92" t="n">
        <v>4227</v>
      </c>
      <c r="AW79" s="92" t="n">
        <v>2098</v>
      </c>
      <c r="AX79" s="92" t="n">
        <v>3172</v>
      </c>
      <c r="AY79" s="67" t="n">
        <f aca="false">SUM(C79:H79)</f>
        <v>35857</v>
      </c>
      <c r="AZ79" s="67" t="n">
        <f aca="false">SUM(I79:N79)</f>
        <v>17886</v>
      </c>
      <c r="BA79" s="67" t="n">
        <f aca="false">SUM(O79:T79)</f>
        <v>6346</v>
      </c>
      <c r="BB79" s="67" t="n">
        <f aca="false">SUM(U79:Z79)</f>
        <v>2886</v>
      </c>
      <c r="BC79" s="67" t="n">
        <f aca="false">SUM(AA79:AF79)</f>
        <v>19128</v>
      </c>
      <c r="BD79" s="67" t="n">
        <f aca="false">SUM(AG79:AL79)</f>
        <v>2863</v>
      </c>
      <c r="BE79" s="67" t="n">
        <f aca="false">SUM(AM79:AR79)</f>
        <v>32616</v>
      </c>
      <c r="BF79" s="68" t="n">
        <f aca="false">SUM(AY79:BE79)</f>
        <v>117582</v>
      </c>
      <c r="BG79" s="68" t="n">
        <f aca="false">SUM(AS79:AX79)</f>
        <v>18835</v>
      </c>
      <c r="BH79" s="69" t="n">
        <f aca="false">C79+I79+O79+U79+AA79+AG79+AM79</f>
        <v>7919</v>
      </c>
      <c r="BI79" s="69" t="n">
        <f aca="false">D79+J79+P79+V79+AB79+AH79+AN79</f>
        <v>9810</v>
      </c>
      <c r="BJ79" s="69" t="n">
        <f aca="false">E79+K79+Q79+W79+AC79+AI79+AO79</f>
        <v>28406</v>
      </c>
      <c r="BK79" s="69" t="n">
        <f aca="false">F79+L79+R79+X79+AD79+AJ79+AP79</f>
        <v>17556</v>
      </c>
      <c r="BL79" s="69" t="n">
        <f aca="false">G79+M79+S79+Y79+AE79+AK79+AQ79</f>
        <v>4718</v>
      </c>
      <c r="BM79" s="69" t="n">
        <f aca="false">H79+N79+T79+Z79+AF79+AL79+AR79</f>
        <v>49173</v>
      </c>
      <c r="BN79" s="70" t="n">
        <f aca="false">SUM(BH79:BM79)</f>
        <v>117582</v>
      </c>
      <c r="CD79" s="72" t="n">
        <f aca="false">B79</f>
        <v>44805</v>
      </c>
      <c r="CE79" s="73" t="n">
        <f aca="false">BH79+BI79</f>
        <v>17729</v>
      </c>
      <c r="CF79" s="73" t="n">
        <f aca="false">BJ79+BK79</f>
        <v>45962</v>
      </c>
      <c r="CG79" s="73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C80" s="92" t="n">
        <v>1510</v>
      </c>
      <c r="D80" s="92" t="n">
        <v>3240</v>
      </c>
      <c r="E80" s="92" t="n">
        <v>8068</v>
      </c>
      <c r="F80" s="92" t="n">
        <v>6433</v>
      </c>
      <c r="G80" s="92" t="n">
        <v>1822</v>
      </c>
      <c r="H80" s="92" t="n">
        <v>14950</v>
      </c>
      <c r="I80" s="92" t="n">
        <v>840</v>
      </c>
      <c r="J80" s="92" t="n">
        <v>1584</v>
      </c>
      <c r="K80" s="92" t="n">
        <v>4922</v>
      </c>
      <c r="L80" s="92" t="n">
        <v>2411</v>
      </c>
      <c r="M80" s="92" t="n">
        <v>811</v>
      </c>
      <c r="N80" s="92" t="n">
        <v>7379</v>
      </c>
      <c r="O80" s="92" t="n">
        <v>215</v>
      </c>
      <c r="P80" s="92" t="n">
        <v>653</v>
      </c>
      <c r="Q80" s="92" t="n">
        <v>1802</v>
      </c>
      <c r="R80" s="92" t="n">
        <v>893</v>
      </c>
      <c r="S80" s="92" t="n">
        <v>301</v>
      </c>
      <c r="T80" s="92" t="n">
        <v>2514</v>
      </c>
      <c r="U80" s="92" t="n">
        <v>395</v>
      </c>
      <c r="V80" s="92" t="n">
        <v>468</v>
      </c>
      <c r="W80" s="92" t="n">
        <v>421</v>
      </c>
      <c r="X80" s="92" t="n">
        <v>249</v>
      </c>
      <c r="Y80" s="92" t="n">
        <v>76</v>
      </c>
      <c r="Z80" s="92" t="n">
        <v>1330</v>
      </c>
      <c r="AA80" s="92" t="n">
        <v>1638</v>
      </c>
      <c r="AB80" s="92" t="n">
        <v>1800</v>
      </c>
      <c r="AC80" s="92" t="n">
        <v>4299</v>
      </c>
      <c r="AD80" s="92" t="n">
        <v>2434</v>
      </c>
      <c r="AE80" s="92" t="n">
        <v>766</v>
      </c>
      <c r="AF80" s="92" t="n">
        <v>8329</v>
      </c>
      <c r="AG80" s="92" t="n">
        <v>226</v>
      </c>
      <c r="AH80" s="92" t="n">
        <v>219</v>
      </c>
      <c r="AI80" s="92" t="n">
        <v>845</v>
      </c>
      <c r="AJ80" s="92" t="n">
        <v>268</v>
      </c>
      <c r="AK80" s="92" t="n">
        <v>85</v>
      </c>
      <c r="AL80" s="92" t="n">
        <v>1205</v>
      </c>
      <c r="AM80" s="92" t="n">
        <v>3130</v>
      </c>
      <c r="AN80" s="92" t="n">
        <v>1924</v>
      </c>
      <c r="AO80" s="92" t="n">
        <v>8085</v>
      </c>
      <c r="AP80" s="92" t="n">
        <v>4951</v>
      </c>
      <c r="AQ80" s="92" t="n">
        <v>855</v>
      </c>
      <c r="AR80" s="92" t="n">
        <v>13862</v>
      </c>
      <c r="AS80" s="92" t="n">
        <v>1119</v>
      </c>
      <c r="AT80" s="92" t="n">
        <v>4825</v>
      </c>
      <c r="AU80" s="92" t="n">
        <v>3518</v>
      </c>
      <c r="AV80" s="92" t="n">
        <v>4270</v>
      </c>
      <c r="AW80" s="92" t="n">
        <v>2062</v>
      </c>
      <c r="AX80" s="92" t="n">
        <v>3216</v>
      </c>
      <c r="AY80" s="67" t="n">
        <f aca="false">SUM(C80:H80)</f>
        <v>36023</v>
      </c>
      <c r="AZ80" s="67" t="n">
        <f aca="false">SUM(I80:N80)</f>
        <v>17947</v>
      </c>
      <c r="BA80" s="67" t="n">
        <f aca="false">SUM(O80:T80)</f>
        <v>6378</v>
      </c>
      <c r="BB80" s="67" t="n">
        <f aca="false">SUM(U80:Z80)</f>
        <v>2939</v>
      </c>
      <c r="BC80" s="67" t="n">
        <f aca="false">SUM(AA80:AF80)</f>
        <v>19266</v>
      </c>
      <c r="BD80" s="67" t="n">
        <f aca="false">SUM(AG80:AL80)</f>
        <v>2848</v>
      </c>
      <c r="BE80" s="67" t="n">
        <f aca="false">SUM(AM80:AR80)</f>
        <v>32807</v>
      </c>
      <c r="BF80" s="68" t="n">
        <f aca="false">SUM(AY80:BE80)</f>
        <v>118208</v>
      </c>
      <c r="BG80" s="68" t="n">
        <f aca="false">SUM(AS80:AX80)</f>
        <v>19010</v>
      </c>
      <c r="BH80" s="69" t="n">
        <f aca="false">C80+I80+O80+U80+AA80+AG80+AM80</f>
        <v>7954</v>
      </c>
      <c r="BI80" s="69" t="n">
        <f aca="false">D80+J80+P80+V80+AB80+AH80+AN80</f>
        <v>9888</v>
      </c>
      <c r="BJ80" s="69" t="n">
        <f aca="false">E80+K80+Q80+W80+AC80+AI80+AO80</f>
        <v>28442</v>
      </c>
      <c r="BK80" s="69" t="n">
        <f aca="false">F80+L80+R80+X80+AD80+AJ80+AP80</f>
        <v>17639</v>
      </c>
      <c r="BL80" s="69" t="n">
        <f aca="false">G80+M80+S80+Y80+AE80+AK80+AQ80</f>
        <v>4716</v>
      </c>
      <c r="BM80" s="69" t="n">
        <f aca="false">H80+N80+T80+Z80+AF80+AL80+AR80</f>
        <v>49569</v>
      </c>
      <c r="BN80" s="70" t="n">
        <f aca="false">SUM(BH80:BM80)</f>
        <v>118208</v>
      </c>
      <c r="CD80" s="72" t="n">
        <f aca="false">B80</f>
        <v>44835</v>
      </c>
      <c r="CE80" s="73" t="n">
        <f aca="false">BH80+BI80</f>
        <v>17842</v>
      </c>
      <c r="CF80" s="73" t="n">
        <f aca="false">BJ80+BK80</f>
        <v>46081</v>
      </c>
      <c r="CG80" s="73" t="n">
        <f aca="false">BL80+BM80</f>
        <v>54285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C81" s="93" t="n">
        <v>1527</v>
      </c>
      <c r="D81" s="93" t="n">
        <v>3278</v>
      </c>
      <c r="E81" s="93" t="n">
        <v>7996</v>
      </c>
      <c r="F81" s="93" t="n">
        <v>6459</v>
      </c>
      <c r="G81" s="93" t="n">
        <v>1879</v>
      </c>
      <c r="H81" s="93" t="n">
        <v>15149</v>
      </c>
      <c r="I81" s="93" t="n">
        <v>838</v>
      </c>
      <c r="J81" s="93" t="n">
        <v>1620</v>
      </c>
      <c r="K81" s="93" t="n">
        <v>4945</v>
      </c>
      <c r="L81" s="93" t="n">
        <v>2475</v>
      </c>
      <c r="M81" s="93" t="n">
        <v>813</v>
      </c>
      <c r="N81" s="93" t="n">
        <v>7503</v>
      </c>
      <c r="O81" s="93" t="n">
        <v>216</v>
      </c>
      <c r="P81" s="93" t="n">
        <v>657</v>
      </c>
      <c r="Q81" s="93" t="n">
        <v>1788</v>
      </c>
      <c r="R81" s="93" t="n">
        <v>890</v>
      </c>
      <c r="S81" s="93" t="n">
        <v>296</v>
      </c>
      <c r="T81" s="93" t="n">
        <v>2490</v>
      </c>
      <c r="U81" s="93" t="n">
        <v>396</v>
      </c>
      <c r="V81" s="93" t="n">
        <v>473</v>
      </c>
      <c r="W81" s="93" t="n">
        <v>423</v>
      </c>
      <c r="X81" s="93" t="n">
        <v>252</v>
      </c>
      <c r="Y81" s="93" t="n">
        <v>73</v>
      </c>
      <c r="Z81" s="93" t="n">
        <v>1321</v>
      </c>
      <c r="AA81" s="93" t="n">
        <v>1667</v>
      </c>
      <c r="AB81" s="93" t="n">
        <v>1821</v>
      </c>
      <c r="AC81" s="93" t="n">
        <v>4288</v>
      </c>
      <c r="AD81" s="93" t="n">
        <v>2430</v>
      </c>
      <c r="AE81" s="93" t="n">
        <v>773</v>
      </c>
      <c r="AF81" s="93" t="n">
        <v>8307</v>
      </c>
      <c r="AG81" s="93" t="n">
        <v>228</v>
      </c>
      <c r="AH81" s="93" t="n">
        <v>216</v>
      </c>
      <c r="AI81" s="93" t="n">
        <v>863</v>
      </c>
      <c r="AJ81" s="93" t="n">
        <v>280</v>
      </c>
      <c r="AK81" s="93" t="n">
        <v>91</v>
      </c>
      <c r="AL81" s="93" t="n">
        <v>1246</v>
      </c>
      <c r="AM81" s="93" t="n">
        <v>3158</v>
      </c>
      <c r="AN81" s="93" t="n">
        <v>1933</v>
      </c>
      <c r="AO81" s="93" t="n">
        <v>8126</v>
      </c>
      <c r="AP81" s="93" t="n">
        <v>4988</v>
      </c>
      <c r="AQ81" s="93" t="n">
        <v>854</v>
      </c>
      <c r="AR81" s="93" t="n">
        <v>13918</v>
      </c>
      <c r="AS81" s="93" t="n">
        <v>1167</v>
      </c>
      <c r="AT81" s="93" t="n">
        <v>4927</v>
      </c>
      <c r="AU81" s="93" t="n">
        <v>3634</v>
      </c>
      <c r="AV81" s="93" t="n">
        <v>4245</v>
      </c>
      <c r="AW81" s="93" t="n">
        <v>2122</v>
      </c>
      <c r="AX81" s="93" t="n">
        <v>3209</v>
      </c>
      <c r="AY81" s="67" t="n">
        <f aca="false">SUM(C81:H81)</f>
        <v>36288</v>
      </c>
      <c r="AZ81" s="67" t="n">
        <f aca="false">SUM(I81:N81)</f>
        <v>18194</v>
      </c>
      <c r="BA81" s="67" t="n">
        <f aca="false">SUM(O81:T81)</f>
        <v>6337</v>
      </c>
      <c r="BB81" s="67" t="n">
        <f aca="false">SUM(U81:Z81)</f>
        <v>2938</v>
      </c>
      <c r="BC81" s="67" t="n">
        <f aca="false">SUM(AA81:AF81)</f>
        <v>19286</v>
      </c>
      <c r="BD81" s="67" t="n">
        <f aca="false">SUM(AG81:AL81)</f>
        <v>2924</v>
      </c>
      <c r="BE81" s="67" t="n">
        <f aca="false">SUM(AM81:AR81)</f>
        <v>32977</v>
      </c>
      <c r="BF81" s="68" t="n">
        <f aca="false">SUM(AY81:BE81)</f>
        <v>118944</v>
      </c>
      <c r="BG81" s="68" t="n">
        <f aca="false">SUM(AS81:AX81)</f>
        <v>19304</v>
      </c>
      <c r="BH81" s="69" t="n">
        <f aca="false">C81+I81+O81+U81+AA81+AG81+AM81</f>
        <v>8030</v>
      </c>
      <c r="BI81" s="69" t="n">
        <f aca="false">D81+J81+P81+V81+AB81+AH81+AN81</f>
        <v>9998</v>
      </c>
      <c r="BJ81" s="69" t="n">
        <f aca="false">E81+K81+Q81+W81+AC81+AI81+AO81</f>
        <v>28429</v>
      </c>
      <c r="BK81" s="69" t="n">
        <f aca="false">F81+L81+R81+X81+AD81+AJ81+AP81</f>
        <v>17774</v>
      </c>
      <c r="BL81" s="69" t="n">
        <f aca="false">G81+M81+S81+Y81+AE81+AK81+AQ81</f>
        <v>4779</v>
      </c>
      <c r="BM81" s="69" t="n">
        <f aca="false">H81+N81+T81+Z81+AF81+AL81+AR81</f>
        <v>49934</v>
      </c>
      <c r="BN81" s="70" t="n">
        <f aca="false">SUM(BH81:BM81)</f>
        <v>118944</v>
      </c>
      <c r="CD81" s="72" t="n">
        <f aca="false">B81</f>
        <v>44866</v>
      </c>
      <c r="CE81" s="73" t="n">
        <f aca="false">BH81+BI81</f>
        <v>18028</v>
      </c>
      <c r="CF81" s="73" t="n">
        <f aca="false">BJ81+BK81</f>
        <v>46203</v>
      </c>
      <c r="CG81" s="73" t="n">
        <f aca="false">BL81+BM81</f>
        <v>54713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 objects="true" scenarios="true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K9" activeCellId="0" sqref="K9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November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November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527</v>
      </c>
      <c r="N6" s="105" t="n">
        <f aca="false">VLOOKUP($K$4,Input!$A:$BZ,4,FALSE())</f>
        <v>3278</v>
      </c>
      <c r="O6" s="105" t="n">
        <f aca="false">VLOOKUP($K$4,Input!$A:$BZ,5,FALSE())</f>
        <v>7996</v>
      </c>
      <c r="P6" s="105" t="n">
        <f aca="false">VLOOKUP($K$4,Input!$A:$BZ,6,FALSE())</f>
        <v>6459</v>
      </c>
      <c r="Q6" s="105" t="n">
        <f aca="false">VLOOKUP($K$4,Input!$A:$BZ,7,FALSE())</f>
        <v>1879</v>
      </c>
      <c r="R6" s="105" t="n">
        <f aca="false">VLOOKUP($K$4,Input!$A:$BZ,8,FALSE())</f>
        <v>15149</v>
      </c>
      <c r="S6" s="105" t="n">
        <f aca="false">SUM(M6:R6)</f>
        <v>36288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838</v>
      </c>
      <c r="N7" s="105" t="n">
        <f aca="false">VLOOKUP($K$4,Input!$A:$BZ,10,FALSE())</f>
        <v>1620</v>
      </c>
      <c r="O7" s="105" t="n">
        <f aca="false">VLOOKUP($K$4,Input!$A:$BZ,11,FALSE())</f>
        <v>4945</v>
      </c>
      <c r="P7" s="105" t="n">
        <f aca="false">VLOOKUP($K$4,Input!$A:$BZ,12,FALSE())</f>
        <v>2475</v>
      </c>
      <c r="Q7" s="105" t="n">
        <f aca="false">VLOOKUP($K$4,Input!$A:$BZ,13,FALSE())</f>
        <v>813</v>
      </c>
      <c r="R7" s="105" t="n">
        <f aca="false">VLOOKUP($K$4,Input!$A:$BZ,14,FALSE())</f>
        <v>7503</v>
      </c>
      <c r="S7" s="105" t="n">
        <f aca="false">SUM(M7:R7)</f>
        <v>18194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16</v>
      </c>
      <c r="N8" s="105" t="n">
        <f aca="false">VLOOKUP($K$4,Input!$A:$BZ,16,FALSE())</f>
        <v>657</v>
      </c>
      <c r="O8" s="105" t="n">
        <f aca="false">VLOOKUP($K$4,Input!$A:$BZ,17,FALSE())</f>
        <v>1788</v>
      </c>
      <c r="P8" s="105" t="n">
        <f aca="false">VLOOKUP($K$4,Input!$A:$BZ,18,FALSE())</f>
        <v>890</v>
      </c>
      <c r="Q8" s="105" t="n">
        <f aca="false">VLOOKUP($K$4,Input!$A:$BZ,19,FALSE())</f>
        <v>296</v>
      </c>
      <c r="R8" s="105" t="n">
        <f aca="false">VLOOKUP($K$4,Input!$A:$BZ,20,FALSE())</f>
        <v>2490</v>
      </c>
      <c r="S8" s="105" t="n">
        <f aca="false">SUM(M8:R8)</f>
        <v>6337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96</v>
      </c>
      <c r="N10" s="105" t="n">
        <f aca="false">VLOOKUP($K$4,Input!$A:$BZ,22,FALSE())</f>
        <v>473</v>
      </c>
      <c r="O10" s="105" t="n">
        <f aca="false">VLOOKUP($K$4,Input!$A:$BZ,23,FALSE())</f>
        <v>423</v>
      </c>
      <c r="P10" s="105" t="n">
        <f aca="false">VLOOKUP($K$4,Input!$A:$BZ,24,FALSE())</f>
        <v>252</v>
      </c>
      <c r="Q10" s="105" t="n">
        <f aca="false">VLOOKUP($K$4,Input!$A:$BZ,25,FALSE())</f>
        <v>73</v>
      </c>
      <c r="R10" s="105" t="n">
        <f aca="false">VLOOKUP($K$4,Input!$A:$BZ,26,FALSE())</f>
        <v>1321</v>
      </c>
      <c r="S10" s="105" t="n">
        <f aca="false">SUM(M10:R10)</f>
        <v>2938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67</v>
      </c>
      <c r="N11" s="105" t="n">
        <f aca="false">VLOOKUP($K$4,Input!$A:$BZ,28,FALSE())</f>
        <v>1821</v>
      </c>
      <c r="O11" s="105" t="n">
        <f aca="false">VLOOKUP($K$4,Input!$A:$BZ,29,FALSE())</f>
        <v>4288</v>
      </c>
      <c r="P11" s="105" t="n">
        <f aca="false">VLOOKUP($K$4,Input!$A:$BZ,30,FALSE())</f>
        <v>2430</v>
      </c>
      <c r="Q11" s="105" t="n">
        <f aca="false">VLOOKUP($K$4,Input!$A:$BZ,31,FALSE())</f>
        <v>773</v>
      </c>
      <c r="R11" s="105" t="n">
        <f aca="false">VLOOKUP($K$4,Input!$A:$BZ,32,FALSE())</f>
        <v>8307</v>
      </c>
      <c r="S11" s="105" t="n">
        <f aca="false">SUM(M11:R11)</f>
        <v>19286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28</v>
      </c>
      <c r="N12" s="105" t="n">
        <f aca="false">VLOOKUP($K$4,Input!$A:$BZ,34,FALSE())</f>
        <v>216</v>
      </c>
      <c r="O12" s="105" t="n">
        <f aca="false">VLOOKUP($K$4,Input!$A:$BZ,35,FALSE())</f>
        <v>863</v>
      </c>
      <c r="P12" s="105" t="n">
        <f aca="false">VLOOKUP($K$4,Input!$A:$BZ,36,FALSE())</f>
        <v>280</v>
      </c>
      <c r="Q12" s="105" t="n">
        <f aca="false">VLOOKUP($K$4,Input!$A:$BZ,37,FALSE())</f>
        <v>91</v>
      </c>
      <c r="R12" s="105" t="n">
        <f aca="false">VLOOKUP($K$4,Input!$A:$BZ,38,FALSE())</f>
        <v>1246</v>
      </c>
      <c r="S12" s="105" t="n">
        <f aca="false">SUM(M12:R12)</f>
        <v>2924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158</v>
      </c>
      <c r="N13" s="105" t="n">
        <f aca="false">VLOOKUP($K$4,Input!$A:$BZ,40,FALSE())</f>
        <v>1933</v>
      </c>
      <c r="O13" s="105" t="n">
        <f aca="false">VLOOKUP($K$4,Input!$A:$BZ,41,FALSE())</f>
        <v>8126</v>
      </c>
      <c r="P13" s="105" t="n">
        <f aca="false">VLOOKUP($K$4,Input!$A:$BZ,42,FALSE())</f>
        <v>4988</v>
      </c>
      <c r="Q13" s="105" t="n">
        <f aca="false">VLOOKUP($K$4,Input!$A:$BZ,43,FALSE())</f>
        <v>854</v>
      </c>
      <c r="R13" s="105" t="n">
        <f aca="false">VLOOKUP($K$4,Input!$A:$BZ,44,FALSE())</f>
        <v>13918</v>
      </c>
      <c r="S13" s="105" t="n">
        <f aca="false">SUM(M13:R13)</f>
        <v>32977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November 2022</v>
      </c>
      <c r="G15" s="112" t="str">
        <f aca="false">Input!G1</f>
        <v>November 2021</v>
      </c>
      <c r="H15" s="112" t="str">
        <f aca="false">Input!F2</f>
        <v>October 2022</v>
      </c>
      <c r="I15" s="96"/>
      <c r="J15" s="96"/>
      <c r="K15" s="96" t="s">
        <v>148</v>
      </c>
      <c r="L15" s="96"/>
      <c r="M15" s="105" t="n">
        <f aca="false">SUM(M6:M13)</f>
        <v>8030</v>
      </c>
      <c r="N15" s="105" t="n">
        <f aca="false">SUM(N6:N13)</f>
        <v>9998</v>
      </c>
      <c r="O15" s="105" t="n">
        <f aca="false">SUM(O6:O13)</f>
        <v>28429</v>
      </c>
      <c r="P15" s="105" t="n">
        <f aca="false">SUM(P6:P13)</f>
        <v>17774</v>
      </c>
      <c r="Q15" s="105" t="n">
        <f aca="false">SUM(Q6:Q13)</f>
        <v>4779</v>
      </c>
      <c r="R15" s="105" t="n">
        <f aca="false">SUM(R6:R13)</f>
        <v>49934</v>
      </c>
      <c r="S15" s="105" t="n">
        <f aca="false">SUM(S6:S13)</f>
        <v>118944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8944</v>
      </c>
      <c r="G17" s="118" t="n">
        <f aca="false">(F17-VLOOKUP($G$15,Input!$A:$BZ,66,FALSE()))/VLOOKUP($G$15,Input!$A:$BZ,66,FALSE())</f>
        <v>0.0437621207999509</v>
      </c>
      <c r="H17" s="118" t="n">
        <f aca="false">(F17-VLOOKUP($H$15,Input!$A:$BZ,66,FALSE()))/VLOOKUP($H$15,Input!$A:$BZ,66,FALSE())</f>
        <v>0.00622631293990255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1167</v>
      </c>
      <c r="N17" s="105" t="n">
        <f aca="false">VLOOKUP($K$4,Input!$A:$BZ,46,FALSE())</f>
        <v>4927</v>
      </c>
      <c r="O17" s="105" t="n">
        <f aca="false">VLOOKUP($K$4,Input!$A:$BZ,47,FALSE())</f>
        <v>3634</v>
      </c>
      <c r="P17" s="105" t="n">
        <f aca="false">VLOOKUP($K$4,Input!$A:$BZ,48,FALSE())</f>
        <v>4245</v>
      </c>
      <c r="Q17" s="105" t="n">
        <f aca="false">VLOOKUP($K$4,Input!$A:$BZ,49,FALSE())</f>
        <v>2122</v>
      </c>
      <c r="R17" s="105" t="n">
        <f aca="false">VLOOKUP($K$4,Input!$A:$BZ,50,FALSE())</f>
        <v>3209</v>
      </c>
      <c r="S17" s="105" t="n">
        <f aca="false">SUM(M17:R17)</f>
        <v>19304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8030</v>
      </c>
      <c r="G18" s="118" t="n">
        <f aca="false">(F18-VLOOKUP($G$15,Input!$A:$BZ,60,FALSE()))/VLOOKUP($G$15,Input!$A:$BZ,60,FALSE())</f>
        <v>0.102870484823513</v>
      </c>
      <c r="H18" s="118" t="n">
        <f aca="false">(F18-VLOOKUP($H$15,Input!$A:$BZ,60,FALSE()))/VLOOKUP($H$15,Input!$A:$BZ,60,FALSE())</f>
        <v>0.00955494091023385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998</v>
      </c>
      <c r="G19" s="118" t="n">
        <f aca="false">(F19-VLOOKUP($G$15,Input!$A:$BZ,61,FALSE()))/VLOOKUP($G$15,Input!$A:$BZ,61,FALSE())</f>
        <v>0.0247002152300912</v>
      </c>
      <c r="H19" s="118" t="n">
        <f aca="false">(F19-VLOOKUP($H$15,Input!$A:$BZ,61,FALSE()))/VLOOKUP($H$15,Input!$A:$BZ,61,FALSE())</f>
        <v>0.0111245954692557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429</v>
      </c>
      <c r="G20" s="118" t="n">
        <f aca="false">(F20-VLOOKUP($G$15,Input!$A:$BZ,62,FALSE()))/VLOOKUP($G$15,Input!$A:$BZ,62,FALSE())</f>
        <v>0.0131142867324757</v>
      </c>
      <c r="H20" s="118" t="n">
        <f aca="false">(F20-VLOOKUP($H$15,Input!$A:$BZ,62,FALSE()))/VLOOKUP($H$15,Input!$A:$BZ,62,FALSE())</f>
        <v>-0.000457070529498629</v>
      </c>
      <c r="I20" s="96"/>
      <c r="J20" s="96"/>
      <c r="K20" s="96"/>
      <c r="L20" s="96"/>
      <c r="M20" s="124" t="str">
        <f aca="false">F15</f>
        <v>November 2022</v>
      </c>
      <c r="N20" s="124" t="str">
        <f aca="false">G15</f>
        <v>November 2021</v>
      </c>
      <c r="O20" s="124" t="str">
        <f aca="false">H15</f>
        <v>October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774</v>
      </c>
      <c r="G21" s="118" t="n">
        <f aca="false">(F21-VLOOKUP($G$15,Input!$A:$BZ,63,FALSE()))/VLOOKUP($G$15,Input!$A:$BZ,63,FALSE())</f>
        <v>0.0315129708084267</v>
      </c>
      <c r="H21" s="118" t="n">
        <f aca="false">(F21-VLOOKUP($H$15,Input!$A:$BZ,63,FALSE()))/VLOOKUP($H$15,Input!$A:$BZ,63,FALSE())</f>
        <v>0.00765349509609388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779</v>
      </c>
      <c r="G22" s="118" t="n">
        <f aca="false">(F22-VLOOKUP($G$15,Input!$A:$BZ,64,FALSE()))/VLOOKUP($G$15,Input!$A:$BZ,64,FALSE())</f>
        <v>0.0279630027963003</v>
      </c>
      <c r="H22" s="118" t="n">
        <f aca="false">(F22-VLOOKUP($H$15,Input!$A:$BZ,64,FALSE()))/VLOOKUP($H$15,Input!$A:$BZ,64,FALSE())</f>
        <v>0.0133587786259542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9934</v>
      </c>
      <c r="G23" s="118" t="n">
        <f aca="false">(F23-VLOOKUP($G$15,Input!$A:$BZ,65,FALSE()))/VLOOKUP($G$15,Input!$A:$BZ,65,FALSE())</f>
        <v>0.0629230703733663</v>
      </c>
      <c r="H23" s="118" t="n">
        <f aca="false">(F23-VLOOKUP($H$15,Input!$A:$BZ,65,FALSE()))/VLOOKUP($H$15,Input!$A:$BZ,65,FALSE())</f>
        <v>0.00736347313845347</v>
      </c>
      <c r="I23" s="96"/>
      <c r="J23" s="96"/>
      <c r="K23" s="127" t="s">
        <v>25</v>
      </c>
      <c r="L23" s="96"/>
      <c r="M23" s="128" t="n">
        <f aca="false">F18</f>
        <v>8030</v>
      </c>
      <c r="N23" s="128" t="n">
        <f aca="false">VLOOKUP($N$20,Input!$A:$BZ,60,FALSE())</f>
        <v>7281</v>
      </c>
      <c r="O23" s="128" t="n">
        <f aca="false">VLOOKUP($O$20,Input!$A:$BZ,60,FALSE())</f>
        <v>7954</v>
      </c>
      <c r="P23" s="96"/>
      <c r="Q23" s="129" t="n">
        <f aca="false">G18</f>
        <v>0.102870484823513</v>
      </c>
      <c r="R23" s="129" t="n">
        <f aca="false">H18</f>
        <v>0.00955494091023385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998</v>
      </c>
      <c r="N24" s="128" t="n">
        <f aca="false">VLOOKUP($N$20,Input!$A:$BZ,61,FALSE())</f>
        <v>9757</v>
      </c>
      <c r="O24" s="128" t="n">
        <f aca="false">VLOOKUP($O$20,Input!$A:$BZ,61,FALSE())</f>
        <v>9888</v>
      </c>
      <c r="P24" s="96"/>
      <c r="Q24" s="129" t="n">
        <f aca="false">G19</f>
        <v>0.0247002152300912</v>
      </c>
      <c r="R24" s="129" t="n">
        <f aca="false">H19</f>
        <v>0.0111245954692557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429</v>
      </c>
      <c r="N25" s="128" t="n">
        <f aca="false">VLOOKUP($N$20,Input!$A:$BZ,62,FALSE())</f>
        <v>28061</v>
      </c>
      <c r="O25" s="128" t="n">
        <f aca="false">VLOOKUP($O$20,Input!$A:$BZ,62,FALSE())</f>
        <v>28442</v>
      </c>
      <c r="P25" s="96"/>
      <c r="Q25" s="129" t="n">
        <f aca="false">G20</f>
        <v>0.0131142867324757</v>
      </c>
      <c r="R25" s="129" t="n">
        <f aca="false">H20</f>
        <v>-0.000457070529498629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774</v>
      </c>
      <c r="N26" s="128" t="n">
        <f aca="false">VLOOKUP($N$20,Input!$A:$BZ,63,FALSE())</f>
        <v>17231</v>
      </c>
      <c r="O26" s="128" t="n">
        <f aca="false">VLOOKUP($O$20,Input!$A:$BZ,63,FALSE())</f>
        <v>17639</v>
      </c>
      <c r="P26" s="96"/>
      <c r="Q26" s="129" t="n">
        <f aca="false">G21</f>
        <v>0.0315129708084267</v>
      </c>
      <c r="R26" s="129" t="n">
        <f aca="false">H21</f>
        <v>0.00765349509609388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779</v>
      </c>
      <c r="N27" s="128" t="n">
        <f aca="false">VLOOKUP($N$20,Input!$A:$BZ,64,FALSE())</f>
        <v>4649</v>
      </c>
      <c r="O27" s="128" t="n">
        <f aca="false">VLOOKUP($O$20,Input!$A:$BZ,64,FALSE())</f>
        <v>4716</v>
      </c>
      <c r="P27" s="96"/>
      <c r="Q27" s="129" t="n">
        <f aca="false">G22</f>
        <v>0.0279630027963003</v>
      </c>
      <c r="R27" s="129" t="n">
        <f aca="false">H22</f>
        <v>0.0133587786259542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9934</v>
      </c>
      <c r="N28" s="128" t="n">
        <f aca="false">VLOOKUP($N$20,Input!$A:$BZ,65,FALSE())</f>
        <v>46978</v>
      </c>
      <c r="O28" s="128" t="n">
        <f aca="false">VLOOKUP($O$20,Input!$A:$BZ,65,FALSE())</f>
        <v>49569</v>
      </c>
      <c r="P28" s="96"/>
      <c r="Q28" s="129" t="n">
        <f aca="false">G23</f>
        <v>0.0629230703733663</v>
      </c>
      <c r="R28" s="129" t="n">
        <f aca="false">H23</f>
        <v>0.00736347313845347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8944</v>
      </c>
      <c r="N29" s="128" t="n">
        <f aca="false">VLOOKUP($N$20,Input!$A:$BZ,66,FALSE())</f>
        <v>113957</v>
      </c>
      <c r="O29" s="128" t="n">
        <f aca="false">VLOOKUP($O$20,Input!$A:$BZ,66,FALSE())</f>
        <v>118208</v>
      </c>
      <c r="P29" s="96"/>
      <c r="Q29" s="129" t="n">
        <f aca="false">G17</f>
        <v>0.0437621207999509</v>
      </c>
      <c r="R29" s="129" t="n">
        <f aca="false">H17</f>
        <v>0.00622631293990255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51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1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5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5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53</v>
      </c>
      <c r="B36" s="133" t="n">
        <f aca="false">Input!BT15/Input!BU15*100</f>
        <v>68.9380956051972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3</v>
      </c>
      <c r="G36" s="133" t="n">
        <f aca="false">Input!BT15/Input!$BU$22*100</f>
        <v>69.0277073349349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54</v>
      </c>
      <c r="B37" s="133" t="n">
        <f aca="false">Input!BT16/Input!BU16*100</f>
        <v>69.1285809302105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4</v>
      </c>
      <c r="G37" s="133" t="n">
        <f aca="false">Input!BT16/Input!$BU$22*100</f>
        <v>69.1203372679613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5</v>
      </c>
      <c r="B38" s="133" t="n">
        <f aca="false">Input!BT17/Input!BU17*100</f>
        <v>69.3260184373297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5</v>
      </c>
      <c r="G38" s="133" t="n">
        <f aca="false">Input!BT17/Input!$BU$22*100</f>
        <v>69.4807627124934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1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56</v>
      </c>
      <c r="B39" s="133" t="n">
        <f aca="false">Input!BT18/Input!BU18*100</f>
        <v>69.6823515467583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6</v>
      </c>
      <c r="G39" s="133" t="n">
        <f aca="false">Input!BT18/Input!$BU$22*100</f>
        <v>69.8180306737689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5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5</v>
      </c>
      <c r="B40" s="133" t="n">
        <f aca="false">Input!BT19/Input!BU19*100</f>
        <v>70.3665120930537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</v>
      </c>
      <c r="G40" s="133" t="n">
        <f aca="false">Input!BT19/Input!$BU$22*100</f>
        <v>70.1897379691184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3</v>
      </c>
      <c r="L40" s="96"/>
      <c r="M40" s="123" t="n">
        <f aca="false">Input!BU15</f>
        <v>168631</v>
      </c>
      <c r="N40" s="123"/>
      <c r="O40" s="128" t="n">
        <f aca="false">Input!BQ15</f>
        <v>116251</v>
      </c>
      <c r="P40" s="96"/>
      <c r="Q40" s="138" t="n">
        <f aca="false">B36</f>
        <v>68.9380956051972</v>
      </c>
      <c r="R40" s="138" t="n">
        <f aca="false">G36</f>
        <v>69.0277073349349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2</v>
      </c>
      <c r="B41" s="133" t="n">
        <f aca="false">Input!BT20/Input!BU20*100</f>
        <v>70.4481784421846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2</v>
      </c>
      <c r="G41" s="133" t="n">
        <f aca="false">Input!BT20/Input!$BU$22*100</f>
        <v>70.6267612428839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4</v>
      </c>
      <c r="L41" s="96"/>
      <c r="M41" s="123" t="n">
        <f aca="false">Input!BU16</f>
        <v>168392</v>
      </c>
      <c r="N41" s="123"/>
      <c r="O41" s="128" t="n">
        <f aca="false">Input!BQ16</f>
        <v>116407</v>
      </c>
      <c r="P41" s="96"/>
      <c r="Q41" s="138" t="n">
        <f aca="false">B37</f>
        <v>69.1285809302105</v>
      </c>
      <c r="R41" s="138" t="n">
        <f aca="false">G37</f>
        <v>69.1203372679613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5777199552551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565252889119</v>
      </c>
      <c r="I42" s="133" t="n">
        <f aca="false">Input!BR21/Input!$BU$22*100</f>
        <v>69.9296616186982</v>
      </c>
      <c r="J42" s="135"/>
      <c r="K42" s="104" t="s">
        <v>55</v>
      </c>
      <c r="L42" s="96"/>
      <c r="M42" s="123" t="n">
        <f aca="false">Input!BU17</f>
        <v>168788</v>
      </c>
      <c r="N42" s="123"/>
      <c r="O42" s="128" t="n">
        <f aca="false">Input!BQ17</f>
        <v>117014</v>
      </c>
      <c r="P42" s="96"/>
      <c r="Q42" s="138" t="n">
        <f aca="false">B38</f>
        <v>69.3260184373297</v>
      </c>
      <c r="R42" s="138" t="n">
        <f aca="false">G38</f>
        <v>69.4807627124934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6</v>
      </c>
      <c r="L43" s="96"/>
      <c r="M43" s="123" t="n">
        <f aca="false">Input!BU18</f>
        <v>168740</v>
      </c>
      <c r="N43" s="123"/>
      <c r="O43" s="128" t="n">
        <f aca="false">Input!BQ18</f>
        <v>117582</v>
      </c>
      <c r="P43" s="96"/>
      <c r="Q43" s="138" t="n">
        <f aca="false">B39</f>
        <v>69.6823515467583</v>
      </c>
      <c r="R43" s="138" t="n">
        <f aca="false">G39</f>
        <v>69.8180306737689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5</v>
      </c>
      <c r="L44" s="96"/>
      <c r="M44" s="123" t="n">
        <f aca="false">Input!BU19</f>
        <v>167989</v>
      </c>
      <c r="N44" s="123"/>
      <c r="O44" s="128" t="n">
        <f aca="false">Input!BQ19</f>
        <v>118208</v>
      </c>
      <c r="P44" s="96"/>
      <c r="Q44" s="138" t="n">
        <f aca="false">B40</f>
        <v>70.3665120930537</v>
      </c>
      <c r="R44" s="138" t="n">
        <f aca="false">G40</f>
        <v>70.1897379691184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2</v>
      </c>
      <c r="L45" s="96"/>
      <c r="M45" s="123" t="n">
        <f aca="false">Input!BU20</f>
        <v>168839</v>
      </c>
      <c r="N45" s="123"/>
      <c r="O45" s="128" t="n">
        <f aca="false">Input!BQ20</f>
        <v>118944</v>
      </c>
      <c r="P45" s="96"/>
      <c r="Q45" s="138" t="n">
        <f aca="false">B41</f>
        <v>70.4481784421846</v>
      </c>
      <c r="R45" s="138" t="n">
        <f aca="false">G41</f>
        <v>70.6267612428839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12-16T20:00:52Z</dcterms:modified>
  <cp:revision>0</cp:revision>
  <dc:subject/>
  <dc:title/>
</cp:coreProperties>
</file>