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0</xdr:row>
                <xdr:rowOff>6</xdr:rowOff>
              </xdr:from>
              <xdr:to>
                <xdr:col>18</xdr:col>
                <xdr:colOff>70</xdr:colOff>
                <xdr:row>8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0</xdr:row>
                <xdr:rowOff>6</xdr:rowOff>
              </xdr:from>
              <xdr:to>
                <xdr:col>19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6</xdr:rowOff>
              </xdr:from>
              <xdr:to>
                <xdr:col>20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August</t>
  </si>
  <si>
    <t xml:space="preserve">Previous Year</t>
  </si>
  <si>
    <t xml:space="preserve">Previous Month</t>
  </si>
  <si>
    <t xml:space="preserve">Jul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4.9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7.3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6.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58972862562008"/>
          <c:w val="0.743104596935376"/>
          <c:h val="0.741027137437992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  <c:pt idx="12">
                  <c:v>Aug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691</c:v>
                </c:pt>
                <c:pt idx="1">
                  <c:v>17729</c:v>
                </c:pt>
                <c:pt idx="2">
                  <c:v>17842</c:v>
                </c:pt>
                <c:pt idx="3">
                  <c:v>18028</c:v>
                </c:pt>
                <c:pt idx="4">
                  <c:v>18025</c:v>
                </c:pt>
                <c:pt idx="5">
                  <c:v>18079</c:v>
                </c:pt>
                <c:pt idx="6">
                  <c:v>18200</c:v>
                </c:pt>
                <c:pt idx="7">
                  <c:v>18218</c:v>
                </c:pt>
                <c:pt idx="8">
                  <c:v>18199</c:v>
                </c:pt>
                <c:pt idx="9">
                  <c:v>18256</c:v>
                </c:pt>
                <c:pt idx="10">
                  <c:v>18551</c:v>
                </c:pt>
                <c:pt idx="11">
                  <c:v>18625</c:v>
                </c:pt>
                <c:pt idx="12">
                  <c:v>18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  <c:pt idx="12">
                  <c:v>Aug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847</c:v>
                </c:pt>
                <c:pt idx="1">
                  <c:v>45962</c:v>
                </c:pt>
                <c:pt idx="2">
                  <c:v>46081</c:v>
                </c:pt>
                <c:pt idx="3">
                  <c:v>46203</c:v>
                </c:pt>
                <c:pt idx="4">
                  <c:v>46334</c:v>
                </c:pt>
                <c:pt idx="5">
                  <c:v>45999</c:v>
                </c:pt>
                <c:pt idx="6">
                  <c:v>46305</c:v>
                </c:pt>
                <c:pt idx="7">
                  <c:v>46519</c:v>
                </c:pt>
                <c:pt idx="8">
                  <c:v>46745</c:v>
                </c:pt>
                <c:pt idx="9">
                  <c:v>47176</c:v>
                </c:pt>
                <c:pt idx="10">
                  <c:v>47206</c:v>
                </c:pt>
                <c:pt idx="11">
                  <c:v>47225</c:v>
                </c:pt>
                <c:pt idx="12">
                  <c:v>47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  <c:pt idx="12">
                  <c:v>Aug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3476</c:v>
                </c:pt>
                <c:pt idx="1">
                  <c:v>53891</c:v>
                </c:pt>
                <c:pt idx="2">
                  <c:v>54285</c:v>
                </c:pt>
                <c:pt idx="3">
                  <c:v>54713</c:v>
                </c:pt>
                <c:pt idx="4">
                  <c:v>55014</c:v>
                </c:pt>
                <c:pt idx="5">
                  <c:v>55167</c:v>
                </c:pt>
                <c:pt idx="6">
                  <c:v>55705</c:v>
                </c:pt>
                <c:pt idx="7">
                  <c:v>55931</c:v>
                </c:pt>
                <c:pt idx="8">
                  <c:v>56447</c:v>
                </c:pt>
                <c:pt idx="9">
                  <c:v>56959</c:v>
                </c:pt>
                <c:pt idx="10">
                  <c:v>57107</c:v>
                </c:pt>
                <c:pt idx="11">
                  <c:v>56966</c:v>
                </c:pt>
                <c:pt idx="12">
                  <c:v>56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3612"/>
        <c:axId val="56338830"/>
      </c:lineChart>
      <c:catAx>
        <c:axId val="578361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38830"/>
        <c:crossesAt val="0"/>
        <c:auto val="1"/>
        <c:lblAlgn val="ctr"/>
        <c:lblOffset val="100"/>
        <c:noMultiLvlLbl val="0"/>
      </c:catAx>
      <c:valAx>
        <c:axId val="56338830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36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279147235177"/>
          <c:y val="0.257805660927925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68487131199"/>
          <c:w val="0.889012338459739"/>
          <c:h val="0.863151286880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30563915"/>
        <c:axId val="93287627"/>
      </c:barChart>
      <c:catAx>
        <c:axId val="30563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87627"/>
        <c:crossesAt val="0"/>
        <c:auto val="1"/>
        <c:lblAlgn val="ctr"/>
        <c:lblOffset val="100"/>
        <c:noMultiLvlLbl val="0"/>
      </c:catAx>
      <c:valAx>
        <c:axId val="93287627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63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7940991839297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97762562660472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  <c:pt idx="12">
                  <c:v>Aug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691</c:v>
                </c:pt>
                <c:pt idx="1">
                  <c:v>17729</c:v>
                </c:pt>
                <c:pt idx="2">
                  <c:v>17842</c:v>
                </c:pt>
                <c:pt idx="3">
                  <c:v>18028</c:v>
                </c:pt>
                <c:pt idx="4">
                  <c:v>18025</c:v>
                </c:pt>
                <c:pt idx="5">
                  <c:v>18079</c:v>
                </c:pt>
                <c:pt idx="6">
                  <c:v>18200</c:v>
                </c:pt>
                <c:pt idx="7">
                  <c:v>18218</c:v>
                </c:pt>
                <c:pt idx="8">
                  <c:v>18199</c:v>
                </c:pt>
                <c:pt idx="9">
                  <c:v>18256</c:v>
                </c:pt>
                <c:pt idx="10">
                  <c:v>18551</c:v>
                </c:pt>
                <c:pt idx="11">
                  <c:v>18625</c:v>
                </c:pt>
                <c:pt idx="12">
                  <c:v>18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  <c:pt idx="12">
                  <c:v>Aug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847</c:v>
                </c:pt>
                <c:pt idx="1">
                  <c:v>45962</c:v>
                </c:pt>
                <c:pt idx="2">
                  <c:v>46081</c:v>
                </c:pt>
                <c:pt idx="3">
                  <c:v>46203</c:v>
                </c:pt>
                <c:pt idx="4">
                  <c:v>46334</c:v>
                </c:pt>
                <c:pt idx="5">
                  <c:v>45999</c:v>
                </c:pt>
                <c:pt idx="6">
                  <c:v>46305</c:v>
                </c:pt>
                <c:pt idx="7">
                  <c:v>46519</c:v>
                </c:pt>
                <c:pt idx="8">
                  <c:v>46745</c:v>
                </c:pt>
                <c:pt idx="9">
                  <c:v>47176</c:v>
                </c:pt>
                <c:pt idx="10">
                  <c:v>47206</c:v>
                </c:pt>
                <c:pt idx="11">
                  <c:v>47225</c:v>
                </c:pt>
                <c:pt idx="12">
                  <c:v>47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  <c:pt idx="12">
                  <c:v>Aug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3476</c:v>
                </c:pt>
                <c:pt idx="1">
                  <c:v>53891</c:v>
                </c:pt>
                <c:pt idx="2">
                  <c:v>54285</c:v>
                </c:pt>
                <c:pt idx="3">
                  <c:v>54713</c:v>
                </c:pt>
                <c:pt idx="4">
                  <c:v>55014</c:v>
                </c:pt>
                <c:pt idx="5">
                  <c:v>55167</c:v>
                </c:pt>
                <c:pt idx="6">
                  <c:v>55705</c:v>
                </c:pt>
                <c:pt idx="7">
                  <c:v>55931</c:v>
                </c:pt>
                <c:pt idx="8">
                  <c:v>56447</c:v>
                </c:pt>
                <c:pt idx="9">
                  <c:v>56959</c:v>
                </c:pt>
                <c:pt idx="10">
                  <c:v>57107</c:v>
                </c:pt>
                <c:pt idx="11">
                  <c:v>56966</c:v>
                </c:pt>
                <c:pt idx="12">
                  <c:v>56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10225"/>
        <c:axId val="14979161"/>
      </c:lineChart>
      <c:catAx>
        <c:axId val="7371022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79161"/>
        <c:crossesAt val="0"/>
        <c:auto val="1"/>
        <c:lblAlgn val="ctr"/>
        <c:lblOffset val="100"/>
        <c:noMultiLvlLbl val="0"/>
      </c:catAx>
      <c:valAx>
        <c:axId val="14979161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10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188898398337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141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809640" y="11579400"/>
          <a:ext cx="588852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D91" activeCellId="0" sqref="D91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August 2023</v>
      </c>
      <c r="G1" s="7" t="str">
        <f aca="false">E1&amp;" "&amp;C2</f>
        <v>August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July 2023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3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3" t="s">
        <v>35</v>
      </c>
      <c r="G6" s="53" t="s">
        <v>36</v>
      </c>
      <c r="H6" s="54" t="s">
        <v>37</v>
      </c>
      <c r="I6" s="52" t="s">
        <v>32</v>
      </c>
      <c r="J6" s="53" t="s">
        <v>33</v>
      </c>
      <c r="K6" s="53" t="s">
        <v>34</v>
      </c>
      <c r="L6" s="53" t="s">
        <v>35</v>
      </c>
      <c r="M6" s="53" t="s">
        <v>36</v>
      </c>
      <c r="N6" s="54" t="s">
        <v>37</v>
      </c>
      <c r="O6" s="52" t="s">
        <v>32</v>
      </c>
      <c r="P6" s="53" t="s">
        <v>33</v>
      </c>
      <c r="Q6" s="53" t="s">
        <v>34</v>
      </c>
      <c r="R6" s="53" t="s">
        <v>35</v>
      </c>
      <c r="S6" s="53" t="s">
        <v>36</v>
      </c>
      <c r="T6" s="54" t="s">
        <v>37</v>
      </c>
      <c r="U6" s="52" t="s">
        <v>32</v>
      </c>
      <c r="V6" s="53" t="s">
        <v>33</v>
      </c>
      <c r="W6" s="53" t="s">
        <v>34</v>
      </c>
      <c r="X6" s="53" t="s">
        <v>35</v>
      </c>
      <c r="Y6" s="53" t="s">
        <v>36</v>
      </c>
      <c r="Z6" s="54" t="s">
        <v>37</v>
      </c>
      <c r="AA6" s="52" t="s">
        <v>32</v>
      </c>
      <c r="AB6" s="53" t="s">
        <v>33</v>
      </c>
      <c r="AC6" s="53" t="s">
        <v>34</v>
      </c>
      <c r="AD6" s="53" t="s">
        <v>35</v>
      </c>
      <c r="AE6" s="53" t="s">
        <v>36</v>
      </c>
      <c r="AF6" s="54" t="s">
        <v>37</v>
      </c>
      <c r="AG6" s="52" t="s">
        <v>32</v>
      </c>
      <c r="AH6" s="53" t="s">
        <v>33</v>
      </c>
      <c r="AI6" s="53" t="s">
        <v>34</v>
      </c>
      <c r="AJ6" s="53" t="s">
        <v>35</v>
      </c>
      <c r="AK6" s="53" t="s">
        <v>36</v>
      </c>
      <c r="AL6" s="54" t="s">
        <v>37</v>
      </c>
      <c r="AM6" s="52" t="s">
        <v>32</v>
      </c>
      <c r="AN6" s="53" t="s">
        <v>33</v>
      </c>
      <c r="AO6" s="53" t="s">
        <v>34</v>
      </c>
      <c r="AP6" s="53" t="s">
        <v>35</v>
      </c>
      <c r="AQ6" s="53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7" t="s">
        <v>35</v>
      </c>
      <c r="AW6" s="57" t="s">
        <v>36</v>
      </c>
      <c r="AX6" s="58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7" t="s">
        <v>35</v>
      </c>
      <c r="BL6" s="57" t="s">
        <v>36</v>
      </c>
      <c r="BM6" s="58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59"/>
      <c r="CF6" s="60" t="s">
        <v>38</v>
      </c>
      <c r="CG6" s="60" t="s">
        <v>39</v>
      </c>
      <c r="CH6" s="61" t="s">
        <v>40</v>
      </c>
      <c r="CI6" s="61"/>
      <c r="CJ6" s="60" t="s">
        <v>38</v>
      </c>
      <c r="CK6" s="60" t="s">
        <v>39</v>
      </c>
      <c r="CL6" s="61" t="s">
        <v>40</v>
      </c>
    </row>
    <row r="7" customFormat="false" ht="10.5" hidden="false" customHeight="false" outlineLevel="0" collapsed="false">
      <c r="A7" s="62" t="s">
        <v>41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5" t="n">
        <v>1799</v>
      </c>
      <c r="AB7" s="65" t="n">
        <v>2323</v>
      </c>
      <c r="AC7" s="65" t="n">
        <v>5575</v>
      </c>
      <c r="AD7" s="65" t="n">
        <v>5533</v>
      </c>
      <c r="AE7" s="65" t="n">
        <v>1236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652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618</v>
      </c>
      <c r="BG7" s="67" t="n">
        <f aca="false">SUM(AS7:AX7)</f>
        <v>20553</v>
      </c>
      <c r="BH7" s="68" t="n">
        <f aca="false">C7+I7+O7+U7+AA7+AG7+AM7</f>
        <v>9189</v>
      </c>
      <c r="BI7" s="68" t="n">
        <f aca="false">D7+J7+P7+V7+AB7+AH7+AN7</f>
        <v>13415</v>
      </c>
      <c r="BJ7" s="68" t="n">
        <f aca="false">E7+K7+Q7+W7+AC7+AI7+AO7</f>
        <v>35887</v>
      </c>
      <c r="BK7" s="68" t="n">
        <f aca="false">F7+L7+R7+X7+AD7+AJ7+AP7</f>
        <v>28292</v>
      </c>
      <c r="BL7" s="68" t="n">
        <f aca="false">G7+M7+S7+Y7+AE7+AK7+AQ7</f>
        <v>6004</v>
      </c>
      <c r="BM7" s="68" t="n">
        <f aca="false">H7+N7+T7+Z7+AF7+AL7+AR7</f>
        <v>59831</v>
      </c>
      <c r="BN7" s="69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1" t="n">
        <f aca="false">B7</f>
        <v>42614</v>
      </c>
      <c r="CF7" s="72" t="n">
        <f aca="false">BH7+BI7</f>
        <v>22604</v>
      </c>
      <c r="CG7" s="72" t="n">
        <f aca="false">BJ7+BK7</f>
        <v>64179</v>
      </c>
      <c r="CH7" s="72" t="n">
        <f aca="false">BL7+BM7</f>
        <v>65835</v>
      </c>
      <c r="CI7" s="73" t="n">
        <f aca="false">EDATE($CI8,-1)</f>
        <v>44774</v>
      </c>
      <c r="CJ7" s="74" t="n">
        <f aca="false">VLOOKUP(CI7,CE:CH,2,FALSE())</f>
        <v>17691</v>
      </c>
      <c r="CK7" s="74" t="n">
        <f aca="false">VLOOKUP(CJ7,CF:CI,2,FALSE())</f>
        <v>45847</v>
      </c>
      <c r="CL7" s="74" t="n">
        <f aca="false">VLOOKUP(CK7,CG:CJ,2,FALSE())</f>
        <v>53476</v>
      </c>
    </row>
    <row r="8" customFormat="false" ht="10.5" hidden="false" customHeight="false" outlineLevel="0" collapsed="false">
      <c r="A8" s="62" t="s">
        <v>42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5" t="n">
        <v>1799</v>
      </c>
      <c r="AB8" s="65" t="n">
        <v>2352</v>
      </c>
      <c r="AC8" s="65" t="n">
        <v>5498</v>
      </c>
      <c r="AD8" s="65" t="n">
        <v>5502</v>
      </c>
      <c r="AE8" s="65" t="n">
        <v>1224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562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2041</v>
      </c>
      <c r="BG8" s="67" t="n">
        <f aca="false">SUM(AS8:AX8)</f>
        <v>20464</v>
      </c>
      <c r="BH8" s="68" t="n">
        <f aca="false">C8+I8+O8+U8+AA8+AG8+AM8</f>
        <v>9140</v>
      </c>
      <c r="BI8" s="68" t="n">
        <f aca="false">D8+J8+P8+V8+AB8+AH8+AN8</f>
        <v>13360</v>
      </c>
      <c r="BJ8" s="68" t="n">
        <f aca="false">E8+K8+Q8+W8+AC8+AI8+AO8</f>
        <v>35641</v>
      </c>
      <c r="BK8" s="68" t="n">
        <f aca="false">F8+L8+R8+X8+AD8+AJ8+AP8</f>
        <v>28177</v>
      </c>
      <c r="BL8" s="68" t="n">
        <f aca="false">G8+M8+S8+Y8+AE8+AK8+AQ8</f>
        <v>5959</v>
      </c>
      <c r="BM8" s="68" t="n">
        <f aca="false">H8+N8+T8+Z8+AF8+AL8+AR8</f>
        <v>59764</v>
      </c>
      <c r="BN8" s="69" t="n">
        <f aca="false">SUM(BH8:BM8)</f>
        <v>152041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1" t="n">
        <f aca="false">B8</f>
        <v>42644</v>
      </c>
      <c r="CF8" s="72" t="n">
        <f aca="false">BH8+BI8</f>
        <v>22500</v>
      </c>
      <c r="CG8" s="72" t="n">
        <f aca="false">BJ8+BK8</f>
        <v>63818</v>
      </c>
      <c r="CH8" s="72" t="n">
        <f aca="false">BL8+BM8</f>
        <v>65723</v>
      </c>
      <c r="CI8" s="73" t="n">
        <f aca="false">EDATE($CI9,-1)</f>
        <v>44805</v>
      </c>
      <c r="CJ8" s="74" t="n">
        <f aca="false">VLOOKUP(CI8,CE:CH,2,FALSE())</f>
        <v>17729</v>
      </c>
      <c r="CK8" s="74" t="n">
        <f aca="false">VLOOKUP(CJ8,CF:CI,2,FALSE())</f>
        <v>45962</v>
      </c>
      <c r="CL8" s="74" t="n">
        <f aca="false">VLOOKUP(CK8,CG:CJ,2,FALSE())</f>
        <v>53891</v>
      </c>
    </row>
    <row r="9" customFormat="false" ht="10.5" hidden="false" customHeight="false" outlineLevel="0" collapsed="false">
      <c r="A9" s="62" t="s">
        <v>43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5" t="n">
        <v>1797</v>
      </c>
      <c r="AB9" s="65" t="n">
        <v>2319</v>
      </c>
      <c r="AC9" s="65" t="n">
        <v>5556</v>
      </c>
      <c r="AD9" s="65" t="n">
        <v>5560</v>
      </c>
      <c r="AE9" s="65" t="n">
        <v>1238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628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631</v>
      </c>
      <c r="BG9" s="67" t="n">
        <f aca="false">SUM(AS9:AX9)</f>
        <v>20587</v>
      </c>
      <c r="BH9" s="68" t="n">
        <f aca="false">C9+I9+O9+U9+AA9+AG9+AM9</f>
        <v>9193</v>
      </c>
      <c r="BI9" s="68" t="n">
        <f aca="false">D9+J9+P9+V9+AB9+AH9+AN9</f>
        <v>13281</v>
      </c>
      <c r="BJ9" s="68" t="n">
        <f aca="false">E9+K9+Q9+W9+AC9+AI9+AO9</f>
        <v>35187</v>
      </c>
      <c r="BK9" s="68" t="n">
        <f aca="false">F9+L9+R9+X9+AD9+AJ9+AP9</f>
        <v>28209</v>
      </c>
      <c r="BL9" s="68" t="n">
        <f aca="false">G9+M9+S9+Y9+AE9+AK9+AQ9</f>
        <v>5939</v>
      </c>
      <c r="BM9" s="68" t="n">
        <f aca="false">H9+N9+T9+Z9+AF9+AL9+AR9</f>
        <v>59822</v>
      </c>
      <c r="BN9" s="69" t="n">
        <f aca="false">SUM(BH9:BM9)</f>
        <v>151631</v>
      </c>
      <c r="BO9" s="39" t="n">
        <f aca="false">+BO8+1</f>
        <v>3</v>
      </c>
      <c r="BP9" s="28"/>
      <c r="BQ9" s="29"/>
      <c r="BR9" s="75" t="n">
        <f aca="false">BT9-2</f>
        <v>2021</v>
      </c>
      <c r="BS9" s="75" t="n">
        <f aca="false">BT9-1</f>
        <v>2022</v>
      </c>
      <c r="BT9" s="75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1" t="n">
        <f aca="false">B9</f>
        <v>42675</v>
      </c>
      <c r="CF9" s="72" t="n">
        <f aca="false">BH9+BI9</f>
        <v>22474</v>
      </c>
      <c r="CG9" s="72" t="n">
        <f aca="false">BJ9+BK9</f>
        <v>63396</v>
      </c>
      <c r="CH9" s="72" t="n">
        <f aca="false">BL9+BM9</f>
        <v>65761</v>
      </c>
      <c r="CI9" s="73" t="n">
        <f aca="false">EDATE($CI10,-1)</f>
        <v>44835</v>
      </c>
      <c r="CJ9" s="74" t="n">
        <f aca="false">VLOOKUP(CI9,CE:CH,2,FALSE())</f>
        <v>17842</v>
      </c>
      <c r="CK9" s="74" t="n">
        <f aca="false">VLOOKUP(CJ9,CF:CI,2,FALSE())</f>
        <v>46081</v>
      </c>
      <c r="CL9" s="74" t="n">
        <f aca="false">VLOOKUP(CK9,CG:CJ,2,FALSE())</f>
        <v>54285</v>
      </c>
    </row>
    <row r="10" customFormat="false" ht="10.5" hidden="false" customHeight="false" outlineLevel="0" collapsed="false">
      <c r="A10" s="62" t="s">
        <v>44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5" t="n">
        <v>1793</v>
      </c>
      <c r="AB10" s="65" t="n">
        <v>2294</v>
      </c>
      <c r="AC10" s="65" t="n">
        <v>5479</v>
      </c>
      <c r="AD10" s="65" t="n">
        <v>5488</v>
      </c>
      <c r="AE10" s="65" t="n">
        <v>1226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597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350</v>
      </c>
      <c r="BG10" s="67" t="n">
        <f aca="false">SUM(AS10:AX10)</f>
        <v>21138</v>
      </c>
      <c r="BH10" s="68" t="n">
        <f aca="false">C10+I10+O10+U10+AA10+AG10+AM10</f>
        <v>9035</v>
      </c>
      <c r="BI10" s="68" t="n">
        <f aca="false">D10+J10+P10+V10+AB10+AH10+AN10</f>
        <v>13190</v>
      </c>
      <c r="BJ10" s="68" t="n">
        <f aca="false">E10+K10+Q10+W10+AC10+AI10+AO10</f>
        <v>34412</v>
      </c>
      <c r="BK10" s="68" t="n">
        <f aca="false">F10+L10+R10+X10+AD10+AJ10+AP10</f>
        <v>28305</v>
      </c>
      <c r="BL10" s="68" t="n">
        <f aca="false">G10+M10+S10+Y10+AE10+AK10+AQ10</f>
        <v>5927</v>
      </c>
      <c r="BM10" s="68" t="n">
        <f aca="false">H10+N10+T10+Z10+AF10+AL10+AR10</f>
        <v>59481</v>
      </c>
      <c r="BN10" s="69" t="n">
        <f aca="false">SUM(BH10:BM10)</f>
        <v>150350</v>
      </c>
      <c r="BO10" s="39" t="n">
        <f aca="false">+BO9+1</f>
        <v>4</v>
      </c>
      <c r="BP10" s="76" t="s">
        <v>45</v>
      </c>
      <c r="BQ10" s="77" t="n">
        <f aca="false">HLOOKUP(Output!$O$32,$BU$7:$CD$22,BO10,FALSE())</f>
        <v>119245</v>
      </c>
      <c r="BR10" s="77" t="n">
        <f aca="false">HLOOKUP(Output!$D$30,$BU$7:$CB$22,BO10,FALSE())</f>
        <v>113799</v>
      </c>
      <c r="BS10" s="77" t="n">
        <f aca="false">HLOOKUP(Output!$C$30,$BU$7:$CC$22,BO10,FALSE())</f>
        <v>112207</v>
      </c>
      <c r="BT10" s="77" t="n">
        <f aca="false">HLOOKUP(Output!$B$30,$BU$7:$CD$22,BO10,FALSE())</f>
        <v>119245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567</v>
      </c>
      <c r="BY10" s="79" t="n">
        <f aca="false">BF23</f>
        <v>144573</v>
      </c>
      <c r="BZ10" s="79" t="n">
        <f aca="false">BF35</f>
        <v>146756</v>
      </c>
      <c r="CA10" s="79" t="n">
        <f aca="false">BF47</f>
        <v>128624</v>
      </c>
      <c r="CB10" s="79" t="n">
        <f aca="false">BF59</f>
        <v>113799</v>
      </c>
      <c r="CC10" s="79" t="n">
        <f aca="false">BF71</f>
        <v>112207</v>
      </c>
      <c r="CD10" s="79" t="n">
        <f aca="false">BF83</f>
        <v>119245</v>
      </c>
      <c r="CE10" s="71" t="n">
        <f aca="false">B10</f>
        <v>42705</v>
      </c>
      <c r="CF10" s="72" t="n">
        <f aca="false">BH10+BI10</f>
        <v>22225</v>
      </c>
      <c r="CG10" s="72" t="n">
        <f aca="false">BJ10+BK10</f>
        <v>62717</v>
      </c>
      <c r="CH10" s="72" t="n">
        <f aca="false">BL10+BM10</f>
        <v>65408</v>
      </c>
      <c r="CI10" s="73" t="n">
        <f aca="false">EDATE($CI11,-1)</f>
        <v>44866</v>
      </c>
      <c r="CJ10" s="74" t="n">
        <f aca="false">VLOOKUP(CI10,CE:CH,2,FALSE())</f>
        <v>18028</v>
      </c>
      <c r="CK10" s="74" t="n">
        <f aca="false">VLOOKUP(CJ10,CF:CI,2,FALSE())</f>
        <v>46203</v>
      </c>
      <c r="CL10" s="74" t="n">
        <f aca="false">VLOOKUP(CK10,CG:CJ,2,FALSE())</f>
        <v>54713</v>
      </c>
    </row>
    <row r="11" customFormat="false" ht="10.5" hidden="false" customHeight="false" outlineLevel="0" collapsed="false">
      <c r="A11" s="62" t="s">
        <v>46</v>
      </c>
      <c r="B11" s="63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8" t="n">
        <v>1794</v>
      </c>
      <c r="AB11" s="68" t="n">
        <v>2216</v>
      </c>
      <c r="AC11" s="68" t="n">
        <v>5458</v>
      </c>
      <c r="AD11" s="68" t="n">
        <v>5485</v>
      </c>
      <c r="AE11" s="68" t="n">
        <v>1206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31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567</v>
      </c>
      <c r="BG11" s="67" t="n">
        <f aca="false">SUM(AS11:AX11)</f>
        <v>20455</v>
      </c>
      <c r="BH11" s="68" t="n">
        <f aca="false">C11+I11+O11+U11+AA11+AG11+AM11</f>
        <v>9129</v>
      </c>
      <c r="BI11" s="68" t="n">
        <f aca="false">D11+J11+P11+V11+AB11+AH11+AN11</f>
        <v>13256</v>
      </c>
      <c r="BJ11" s="68" t="n">
        <f aca="false">E11+K11+Q11+W11+AC11+AI11+AO11</f>
        <v>34182</v>
      </c>
      <c r="BK11" s="68" t="n">
        <f aca="false">F11+L11+R11+X11+AD11+AJ11+AP11</f>
        <v>28042</v>
      </c>
      <c r="BL11" s="68" t="n">
        <f aca="false">G11+M11+S11+Y11+AE11+AK11+AQ11</f>
        <v>5915</v>
      </c>
      <c r="BM11" s="68" t="n">
        <f aca="false">H11+N11+T11+Z11+AF11+AL11+AR11</f>
        <v>58043</v>
      </c>
      <c r="BN11" s="80" t="n">
        <f aca="false">SUM(BH11:BM11)</f>
        <v>148567</v>
      </c>
      <c r="BO11" s="39" t="n">
        <f aca="false">+BO10+1</f>
        <v>5</v>
      </c>
      <c r="BP11" s="76" t="s">
        <v>47</v>
      </c>
      <c r="BQ11" s="77" t="n">
        <f aca="false">HLOOKUP(Output!$O$32,$BU$7:$CD$22,BO11,FALSE())</f>
        <v>120210</v>
      </c>
      <c r="BR11" s="77" t="n">
        <f aca="false">HLOOKUP(Output!$D$30,$BU$7:$CB$22,BO11,FALSE())</f>
        <v>114431</v>
      </c>
      <c r="BS11" s="77" t="n">
        <f aca="false">HLOOKUP(Output!$C$30,$BU$7:$CC$22,BO11,FALSE())</f>
        <v>114277</v>
      </c>
      <c r="BT11" s="77" t="n">
        <f aca="false">HLOOKUP(Output!$B$30,$BU$7:$CD$22,BO11,FALSE())</f>
        <v>120210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988</v>
      </c>
      <c r="BY11" s="28" t="n">
        <f aca="false">BF24</f>
        <v>145064</v>
      </c>
      <c r="BZ11" s="79" t="n">
        <f aca="false">BF36</f>
        <v>146082</v>
      </c>
      <c r="CA11" s="79" t="n">
        <f aca="false">BF48</f>
        <v>127945</v>
      </c>
      <c r="CB11" s="79" t="n">
        <f aca="false">BF60</f>
        <v>114431</v>
      </c>
      <c r="CC11" s="79" t="n">
        <f aca="false">BF72</f>
        <v>114277</v>
      </c>
      <c r="CD11" s="79" t="n">
        <f aca="false">BF84</f>
        <v>120210</v>
      </c>
      <c r="CE11" s="71" t="n">
        <f aca="false">B11</f>
        <v>42736</v>
      </c>
      <c r="CF11" s="72" t="n">
        <f aca="false">BH11+BI11</f>
        <v>22385</v>
      </c>
      <c r="CG11" s="72" t="n">
        <f aca="false">BJ11+BK11</f>
        <v>62224</v>
      </c>
      <c r="CH11" s="72" t="n">
        <f aca="false">BL11+BM11</f>
        <v>63958</v>
      </c>
      <c r="CI11" s="73" t="n">
        <f aca="false">EDATE($CI12,-1)</f>
        <v>44896</v>
      </c>
      <c r="CJ11" s="74" t="n">
        <f aca="false">VLOOKUP(CI11,CE:CH,2,FALSE())</f>
        <v>18025</v>
      </c>
      <c r="CK11" s="74" t="n">
        <f aca="false">VLOOKUP(CJ11,CF:CI,2,FALSE())</f>
        <v>46334</v>
      </c>
      <c r="CL11" s="74" t="n">
        <f aca="false">VLOOKUP(CK11,CG:CJ,2,FALSE())</f>
        <v>55014</v>
      </c>
      <c r="CS11" s="5" t="s">
        <v>45</v>
      </c>
      <c r="CT11" s="5" t="s">
        <v>47</v>
      </c>
      <c r="CU11" s="5" t="s">
        <v>48</v>
      </c>
      <c r="CV11" s="5" t="s">
        <v>49</v>
      </c>
      <c r="CW11" s="5" t="s">
        <v>50</v>
      </c>
      <c r="CX11" s="5" t="s">
        <v>51</v>
      </c>
      <c r="CY11" s="5" t="s">
        <v>5</v>
      </c>
      <c r="CZ11" s="5" t="s">
        <v>2</v>
      </c>
      <c r="DA11" s="5" t="s">
        <v>52</v>
      </c>
      <c r="DB11" s="5" t="s">
        <v>53</v>
      </c>
      <c r="DC11" s="5" t="s">
        <v>54</v>
      </c>
      <c r="DD11" s="5" t="s">
        <v>55</v>
      </c>
    </row>
    <row r="12" customFormat="false" ht="10.5" hidden="false" customHeight="false" outlineLevel="0" collapsed="false">
      <c r="A12" s="62" t="s">
        <v>56</v>
      </c>
      <c r="B12" s="63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8" t="n">
        <v>1803</v>
      </c>
      <c r="AB12" s="68" t="n">
        <v>2246</v>
      </c>
      <c r="AC12" s="68" t="n">
        <v>5401</v>
      </c>
      <c r="AD12" s="68" t="n">
        <v>5452</v>
      </c>
      <c r="AE12" s="68" t="n">
        <v>1211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309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988</v>
      </c>
      <c r="BG12" s="67" t="n">
        <f aca="false">SUM(AS12:AX12)</f>
        <v>20286</v>
      </c>
      <c r="BH12" s="68" t="n">
        <f aca="false">C12+I12+O12+U12+AA12+AG12+AM12</f>
        <v>9150</v>
      </c>
      <c r="BI12" s="68" t="n">
        <f aca="false">D12+J12+P12+V12+AB12+AH12+AN12</f>
        <v>13274</v>
      </c>
      <c r="BJ12" s="68" t="n">
        <f aca="false">E12+K12+Q12+W12+AC12+AI12+AO12</f>
        <v>34073</v>
      </c>
      <c r="BK12" s="68" t="n">
        <f aca="false">F12+L12+R12+X12+AD12+AJ12+AP12</f>
        <v>27949</v>
      </c>
      <c r="BL12" s="68" t="n">
        <f aca="false">G12+M12+S12+Y12+AE12+AK12+AQ12</f>
        <v>5892</v>
      </c>
      <c r="BM12" s="68" t="n">
        <f aca="false">H12+N12+T12+Z12+AF12+AL12+AR12</f>
        <v>58650</v>
      </c>
      <c r="BN12" s="69" t="n">
        <f aca="false">SUM(BH12:BM12)</f>
        <v>148988</v>
      </c>
      <c r="BO12" s="39" t="n">
        <f aca="false">+BO11+1</f>
        <v>6</v>
      </c>
      <c r="BP12" s="76" t="s">
        <v>48</v>
      </c>
      <c r="BQ12" s="77" t="n">
        <f aca="false">HLOOKUP(Output!$O$32,$BU$7:$CD$22,BO12,FALSE())</f>
        <v>120668</v>
      </c>
      <c r="BR12" s="77" t="n">
        <f aca="false">HLOOKUP(Output!$D$30,$BU$7:$CB$22,BO12,FALSE())</f>
        <v>115364</v>
      </c>
      <c r="BS12" s="77" t="n">
        <f aca="false">HLOOKUP(Output!$C$30,$BU$7:$CC$22,BO12,FALSE())</f>
        <v>115052</v>
      </c>
      <c r="BT12" s="77" t="n">
        <f aca="false">HLOOKUP(Output!$B$30,$BU$7:$CD$22,BO12,FALSE())</f>
        <v>120668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481</v>
      </c>
      <c r="BY12" s="79" t="n">
        <f aca="false">BF25</f>
        <v>145356</v>
      </c>
      <c r="BZ12" s="79" t="n">
        <f aca="false">BF37</f>
        <v>145269</v>
      </c>
      <c r="CA12" s="79" t="n">
        <f aca="false">BF49</f>
        <v>128183</v>
      </c>
      <c r="CB12" s="79" t="n">
        <f aca="false">BF61</f>
        <v>115364</v>
      </c>
      <c r="CC12" s="79" t="n">
        <f aca="false">BF73</f>
        <v>115052</v>
      </c>
      <c r="CD12" s="79" t="n">
        <f aca="false">BF85</f>
        <v>120668</v>
      </c>
      <c r="CE12" s="71" t="n">
        <f aca="false">B12</f>
        <v>42767</v>
      </c>
      <c r="CF12" s="72" t="n">
        <f aca="false">BH12+BI12</f>
        <v>22424</v>
      </c>
      <c r="CG12" s="72" t="n">
        <f aca="false">BJ12+BK12</f>
        <v>62022</v>
      </c>
      <c r="CH12" s="72" t="n">
        <f aca="false">BL12+BM12</f>
        <v>64542</v>
      </c>
      <c r="CI12" s="73" t="n">
        <f aca="false">EDATE($CI13,-1)</f>
        <v>44927</v>
      </c>
      <c r="CJ12" s="74" t="n">
        <f aca="false">VLOOKUP(CI12,CE:CH,2,FALSE())</f>
        <v>18079</v>
      </c>
      <c r="CK12" s="74" t="n">
        <f aca="false">VLOOKUP(CJ12,CF:CI,2,FALSE())</f>
        <v>45999</v>
      </c>
      <c r="CL12" s="74" t="n">
        <f aca="false">VLOOKUP(CK12,CG:CJ,2,FALSE())</f>
        <v>55167</v>
      </c>
      <c r="CR12" s="5" t="n">
        <v>2017</v>
      </c>
      <c r="CS12" s="72" t="n">
        <f aca="false">BF11</f>
        <v>148567</v>
      </c>
      <c r="CT12" s="72" t="n">
        <f aca="false">BF12</f>
        <v>148988</v>
      </c>
      <c r="CU12" s="72" t="n">
        <f aca="false">BF13</f>
        <v>149481</v>
      </c>
      <c r="CV12" s="72" t="n">
        <f aca="false">BF14</f>
        <v>149266</v>
      </c>
      <c r="CW12" s="72" t="n">
        <f aca="false">BF15</f>
        <v>149191</v>
      </c>
      <c r="CX12" s="72" t="n">
        <f aca="false">BF16</f>
        <v>148789</v>
      </c>
      <c r="CY12" s="72" t="n">
        <f aca="false">BF17</f>
        <v>147703</v>
      </c>
      <c r="CZ12" s="72" t="n">
        <f aca="false">BF18</f>
        <v>147477</v>
      </c>
      <c r="DA12" s="72" t="n">
        <f aca="false">BF19</f>
        <v>146836</v>
      </c>
      <c r="DB12" s="72" t="n">
        <f aca="false">BF20</f>
        <v>146504</v>
      </c>
      <c r="DC12" s="72" t="n">
        <f aca="false">BF21</f>
        <v>146116</v>
      </c>
      <c r="DD12" s="72" t="n">
        <f aca="false">BF22</f>
        <v>145579</v>
      </c>
    </row>
    <row r="13" customFormat="false" ht="10.5" hidden="false" customHeight="false" outlineLevel="0" collapsed="false">
      <c r="A13" s="62" t="s">
        <v>57</v>
      </c>
      <c r="B13" s="63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8" t="n">
        <v>1781</v>
      </c>
      <c r="AB13" s="68" t="n">
        <v>2237</v>
      </c>
      <c r="AC13" s="68" t="n">
        <v>5369</v>
      </c>
      <c r="AD13" s="68" t="n">
        <v>5473</v>
      </c>
      <c r="AE13" s="68" t="n">
        <v>1203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281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481</v>
      </c>
      <c r="BG13" s="67" t="n">
        <f aca="false">SUM(AS13:AX13)</f>
        <v>20500</v>
      </c>
      <c r="BH13" s="68" t="n">
        <f aca="false">C13+I13+O13+U13+AA13+AG13+AM13</f>
        <v>9110</v>
      </c>
      <c r="BI13" s="68" t="n">
        <f aca="false">D13+J13+P13+V13+AB13+AH13+AN13</f>
        <v>13288</v>
      </c>
      <c r="BJ13" s="68" t="n">
        <f aca="false">E13+K13+Q13+W13+AC13+AI13+AO13</f>
        <v>34106</v>
      </c>
      <c r="BK13" s="68" t="n">
        <f aca="false">F13+L13+R13+X13+AD13+AJ13+AP13</f>
        <v>27934</v>
      </c>
      <c r="BL13" s="68" t="n">
        <f aca="false">G13+M13+S13+Y13+AE13+AK13+AQ13</f>
        <v>5852</v>
      </c>
      <c r="BM13" s="68" t="n">
        <f aca="false">H13+N13+T13+Z13+AF13+AL13+AR13</f>
        <v>59191</v>
      </c>
      <c r="BN13" s="69" t="n">
        <f aca="false">SUM(BH13:BM13)</f>
        <v>149481</v>
      </c>
      <c r="BO13" s="39" t="n">
        <f aca="false">+BO12+1</f>
        <v>7</v>
      </c>
      <c r="BP13" s="76" t="s">
        <v>49</v>
      </c>
      <c r="BQ13" s="77" t="n">
        <f aca="false">HLOOKUP(Output!$O$32,$BU$7:$CD$22,BO13,FALSE())</f>
        <v>121391</v>
      </c>
      <c r="BR13" s="77" t="n">
        <f aca="false">HLOOKUP(Output!$D$30,$BU$7:$CB$22,BO13,FALSE())</f>
        <v>115849</v>
      </c>
      <c r="BS13" s="77" t="n">
        <f aca="false">HLOOKUP(Output!$C$30,$BU$7:$CC$22,BO13,FALSE())</f>
        <v>115510</v>
      </c>
      <c r="BT13" s="77" t="n">
        <f aca="false">HLOOKUP(Output!$B$30,$BU$7:$CD$22,BO13,FALSE())</f>
        <v>121391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266</v>
      </c>
      <c r="BY13" s="28" t="n">
        <f aca="false">BF26</f>
        <v>146152</v>
      </c>
      <c r="BZ13" s="79" t="n">
        <f aca="false">BF38</f>
        <v>144546</v>
      </c>
      <c r="CA13" s="79" t="n">
        <f aca="false">BF50</f>
        <v>124742</v>
      </c>
      <c r="CB13" s="79" t="n">
        <f aca="false">BF62</f>
        <v>115849</v>
      </c>
      <c r="CC13" s="79" t="n">
        <f aca="false">BF74</f>
        <v>115510</v>
      </c>
      <c r="CD13" s="79" t="n">
        <f aca="false">BF86</f>
        <v>121391</v>
      </c>
      <c r="CE13" s="71" t="n">
        <f aca="false">B13</f>
        <v>42795</v>
      </c>
      <c r="CF13" s="72" t="n">
        <f aca="false">BH13+BI13</f>
        <v>22398</v>
      </c>
      <c r="CG13" s="72" t="n">
        <f aca="false">BJ13+BK13</f>
        <v>62040</v>
      </c>
      <c r="CH13" s="72" t="n">
        <f aca="false">BL13+BM13</f>
        <v>65043</v>
      </c>
      <c r="CI13" s="73" t="n">
        <f aca="false">EDATE($CI14,-1)</f>
        <v>44958</v>
      </c>
      <c r="CJ13" s="74" t="n">
        <f aca="false">VLOOKUP(CI13,CE:CH,2,FALSE())</f>
        <v>18200</v>
      </c>
      <c r="CK13" s="74" t="n">
        <f aca="false">VLOOKUP(CJ13,CF:CI,2,FALSE())</f>
        <v>46305</v>
      </c>
      <c r="CL13" s="74" t="n">
        <f aca="false">VLOOKUP(CK13,CG:CJ,2,FALSE())</f>
        <v>55705</v>
      </c>
      <c r="CR13" s="5" t="n">
        <v>2018</v>
      </c>
      <c r="CS13" s="72" t="n">
        <f aca="false">BF23</f>
        <v>144573</v>
      </c>
      <c r="CT13" s="72" t="n">
        <f aca="false">BF24</f>
        <v>145064</v>
      </c>
      <c r="CU13" s="72" t="n">
        <f aca="false">BF25</f>
        <v>145356</v>
      </c>
      <c r="CV13" s="72" t="n">
        <f aca="false">BF26</f>
        <v>146152</v>
      </c>
      <c r="CW13" s="72" t="n">
        <f aca="false">BF27</f>
        <v>147189</v>
      </c>
      <c r="CX13" s="72" t="n">
        <f aca="false">BF28</f>
        <v>147484</v>
      </c>
      <c r="CY13" s="72" t="n">
        <f aca="false">BF29</f>
        <v>147625</v>
      </c>
      <c r="CZ13" s="72" t="n">
        <f aca="false">BF30</f>
        <v>148336</v>
      </c>
      <c r="DA13" s="72" t="n">
        <f aca="false">BF31</f>
        <v>148367</v>
      </c>
      <c r="DB13" s="72" t="n">
        <f aca="false">BF32</f>
        <v>148920</v>
      </c>
      <c r="DC13" s="72" t="n">
        <f aca="false">BF33</f>
        <v>149187</v>
      </c>
      <c r="DD13" s="72" t="n">
        <f aca="false">BF34</f>
        <v>147937</v>
      </c>
    </row>
    <row r="14" customFormat="false" ht="10.5" hidden="false" customHeight="false" outlineLevel="0" collapsed="false">
      <c r="A14" s="62" t="s">
        <v>58</v>
      </c>
      <c r="B14" s="63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8" t="n">
        <v>1784</v>
      </c>
      <c r="AB14" s="68" t="n">
        <v>2194</v>
      </c>
      <c r="AC14" s="68" t="n">
        <v>5339</v>
      </c>
      <c r="AD14" s="68" t="n">
        <v>5487</v>
      </c>
      <c r="AE14" s="68" t="n">
        <v>1192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179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266</v>
      </c>
      <c r="BG14" s="67" t="n">
        <f aca="false">SUM(AS14:AX14)</f>
        <v>20317</v>
      </c>
      <c r="BH14" s="68" t="n">
        <f aca="false">C14+I14+O14+U14+AA14+AG14+AM14</f>
        <v>8885</v>
      </c>
      <c r="BI14" s="68" t="n">
        <f aca="false">D14+J14+P14+V14+AB14+AH14+AN14</f>
        <v>12753</v>
      </c>
      <c r="BJ14" s="68" t="n">
        <f aca="false">E14+K14+Q14+W14+AC14+AI14+AO14</f>
        <v>34224</v>
      </c>
      <c r="BK14" s="68" t="n">
        <f aca="false">F14+L14+R14+X14+AD14+AJ14+AP14</f>
        <v>27859</v>
      </c>
      <c r="BL14" s="68" t="n">
        <f aca="false">G14+M14+S14+Y14+AE14+AK14+AQ14</f>
        <v>5857</v>
      </c>
      <c r="BM14" s="68" t="n">
        <f aca="false">H14+N14+T14+Z14+AF14+AL14+AR14</f>
        <v>59688</v>
      </c>
      <c r="BN14" s="69" t="n">
        <f aca="false">SUM(BH14:BM14)</f>
        <v>149266</v>
      </c>
      <c r="BO14" s="39" t="n">
        <f aca="false">+BO13+1</f>
        <v>8</v>
      </c>
      <c r="BP14" s="76" t="s">
        <v>50</v>
      </c>
      <c r="BQ14" s="77" t="n">
        <f aca="false">HLOOKUP(Output!$O$32,$BU$7:$CD$22,BO14,FALSE())</f>
        <v>122391</v>
      </c>
      <c r="BR14" s="77" t="n">
        <f aca="false">HLOOKUP(Output!$D$30,$BU$7:$CB$22,BO14,FALSE())</f>
        <v>115884</v>
      </c>
      <c r="BS14" s="77" t="n">
        <f aca="false">HLOOKUP(Output!$C$30,$BU$7:$CC$22,BO14,FALSE())</f>
        <v>115771</v>
      </c>
      <c r="BT14" s="77" t="n">
        <f aca="false">HLOOKUP(Output!$B$30,$BU$7:$CD$22,BO14,FALSE())</f>
        <v>122391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191</v>
      </c>
      <c r="BY14" s="79" t="n">
        <f aca="false">BF27</f>
        <v>147189</v>
      </c>
      <c r="BZ14" s="79" t="n">
        <f aca="false">BF39</f>
        <v>143275</v>
      </c>
      <c r="CA14" s="79" t="n">
        <f aca="false">BF51</f>
        <v>119198</v>
      </c>
      <c r="CB14" s="79" t="n">
        <f aca="false">BF63</f>
        <v>115884</v>
      </c>
      <c r="CC14" s="79" t="n">
        <f aca="false">BF75</f>
        <v>115771</v>
      </c>
      <c r="CD14" s="79" t="n">
        <f aca="false">BF87</f>
        <v>122391</v>
      </c>
      <c r="CE14" s="71" t="n">
        <f aca="false">B14</f>
        <v>42826</v>
      </c>
      <c r="CF14" s="72" t="n">
        <f aca="false">BH14+BI14</f>
        <v>21638</v>
      </c>
      <c r="CG14" s="72" t="n">
        <f aca="false">BJ14+BK14</f>
        <v>62083</v>
      </c>
      <c r="CH14" s="72" t="n">
        <f aca="false">BL14+BM14</f>
        <v>65545</v>
      </c>
      <c r="CI14" s="73" t="n">
        <f aca="false">EDATE($CI15,-1)</f>
        <v>44986</v>
      </c>
      <c r="CJ14" s="74" t="n">
        <f aca="false">VLOOKUP(CI14,CE:CH,2,FALSE())</f>
        <v>18218</v>
      </c>
      <c r="CK14" s="74" t="n">
        <f aca="false">VLOOKUP(CJ14,CF:CI,2,FALSE())</f>
        <v>46519</v>
      </c>
      <c r="CL14" s="74" t="n">
        <f aca="false">VLOOKUP(CK14,CG:CJ,2,FALSE())</f>
        <v>55931</v>
      </c>
      <c r="CR14" s="5" t="n">
        <v>2019</v>
      </c>
      <c r="CS14" s="72" t="n">
        <f aca="false">BF35</f>
        <v>146756</v>
      </c>
      <c r="CT14" s="72" t="n">
        <f aca="false">BF36</f>
        <v>146082</v>
      </c>
      <c r="CU14" s="72" t="n">
        <f aca="false">BF37</f>
        <v>145269</v>
      </c>
      <c r="CV14" s="72" t="n">
        <f aca="false">BF38</f>
        <v>144546</v>
      </c>
      <c r="CW14" s="72" t="n">
        <f aca="false">BF39</f>
        <v>143275</v>
      </c>
      <c r="CX14" s="72" t="n">
        <f aca="false">BF40</f>
        <v>141917</v>
      </c>
      <c r="CY14" s="72" t="n">
        <f aca="false">BF41</f>
        <v>141028</v>
      </c>
      <c r="CZ14" s="72" t="n">
        <f aca="false">BF42</f>
        <v>139618</v>
      </c>
      <c r="DA14" s="72" t="n">
        <f aca="false">BF43</f>
        <v>137199</v>
      </c>
      <c r="DB14" s="72" t="n">
        <f aca="false">BF44</f>
        <v>134906</v>
      </c>
      <c r="DC14" s="72" t="n">
        <f aca="false">BF45</f>
        <v>133545</v>
      </c>
      <c r="DD14" s="81" t="n">
        <f aca="false">BF46</f>
        <v>131809</v>
      </c>
    </row>
    <row r="15" customFormat="false" ht="10.5" hidden="false" customHeight="false" outlineLevel="0" collapsed="false">
      <c r="A15" s="62" t="s">
        <v>59</v>
      </c>
      <c r="B15" s="63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8" t="n">
        <v>1791</v>
      </c>
      <c r="AB15" s="68" t="n">
        <v>2146</v>
      </c>
      <c r="AC15" s="68" t="n">
        <v>5340</v>
      </c>
      <c r="AD15" s="68" t="n">
        <v>5482</v>
      </c>
      <c r="AE15" s="68" t="n">
        <v>1191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7028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191</v>
      </c>
      <c r="BG15" s="67" t="n">
        <f aca="false">SUM(AS15:AX15)</f>
        <v>20358</v>
      </c>
      <c r="BH15" s="68" t="n">
        <f aca="false">C15+I15+O15+U15+AA15+AG15+AM15</f>
        <v>8799</v>
      </c>
      <c r="BI15" s="68" t="n">
        <f aca="false">D15+J15+P15+V15+AB15+AH15+AN15</f>
        <v>12591</v>
      </c>
      <c r="BJ15" s="68" t="n">
        <f aca="false">E15+K15+Q15+W15+AC15+AI15+AO15</f>
        <v>34164</v>
      </c>
      <c r="BK15" s="68" t="n">
        <f aca="false">F15+L15+R15+X15+AD15+AJ15+AP15</f>
        <v>27732</v>
      </c>
      <c r="BL15" s="68" t="n">
        <f aca="false">G15+M15+S15+Y15+AE15+AK15+AQ15</f>
        <v>5833</v>
      </c>
      <c r="BM15" s="68" t="n">
        <f aca="false">H15+N15+T15+Z15+AF15+AL15+AR15</f>
        <v>60072</v>
      </c>
      <c r="BN15" s="69" t="n">
        <f aca="false">SUM(BH15:BM15)</f>
        <v>149191</v>
      </c>
      <c r="BO15" s="39" t="n">
        <f aca="false">+BO14+1</f>
        <v>9</v>
      </c>
      <c r="BP15" s="76" t="s">
        <v>51</v>
      </c>
      <c r="BQ15" s="77" t="n">
        <f aca="false">HLOOKUP(Output!$O$32,$BU$7:$CD$22,BO15,FALSE())</f>
        <v>122864</v>
      </c>
      <c r="BR15" s="77" t="n">
        <f aca="false">HLOOKUP(Output!$D$30,$BU$7:$CB$22,BO15,FALSE())</f>
        <v>116312</v>
      </c>
      <c r="BS15" s="77" t="n">
        <f aca="false">HLOOKUP(Output!$C$30,$BU$7:$CC$22,BO15,FALSE())</f>
        <v>116251</v>
      </c>
      <c r="BT15" s="77" t="n">
        <f aca="false">HLOOKUP(Output!$B$30,$BU$7:$CD$22,BO15,FALSE())</f>
        <v>122864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789</v>
      </c>
      <c r="BY15" s="28" t="n">
        <f aca="false">BF28</f>
        <v>147484</v>
      </c>
      <c r="BZ15" s="79" t="n">
        <f aca="false">BF40</f>
        <v>141917</v>
      </c>
      <c r="CA15" s="79" t="n">
        <f aca="false">BF52</f>
        <v>116445</v>
      </c>
      <c r="CB15" s="79" t="n">
        <f aca="false">BF64</f>
        <v>116312</v>
      </c>
      <c r="CC15" s="79" t="n">
        <f aca="false">BF76</f>
        <v>116251</v>
      </c>
      <c r="CD15" s="79" t="n">
        <f aca="false">BF88</f>
        <v>122864</v>
      </c>
      <c r="CE15" s="71" t="n">
        <f aca="false">B15</f>
        <v>42856</v>
      </c>
      <c r="CF15" s="72" t="n">
        <f aca="false">BH15+BI15</f>
        <v>21390</v>
      </c>
      <c r="CG15" s="72" t="n">
        <f aca="false">BJ15+BK15</f>
        <v>61896</v>
      </c>
      <c r="CH15" s="72" t="n">
        <f aca="false">BL15+BM15</f>
        <v>65905</v>
      </c>
      <c r="CI15" s="73" t="n">
        <f aca="false">EDATE($CI16,-1)</f>
        <v>45017</v>
      </c>
      <c r="CJ15" s="74" t="n">
        <f aca="false">VLOOKUP(CI15,CE:CH,2,FALSE())</f>
        <v>18199</v>
      </c>
      <c r="CK15" s="74" t="n">
        <f aca="false">VLOOKUP(CJ15,CF:CI,2,FALSE())</f>
        <v>46745</v>
      </c>
      <c r="CL15" s="74" t="n">
        <f aca="false">VLOOKUP(CK15,CG:CJ,2,FALSE())</f>
        <v>56447</v>
      </c>
      <c r="CR15" s="5" t="n">
        <v>2020</v>
      </c>
      <c r="CS15" s="81" t="n">
        <f aca="false">BF47</f>
        <v>128624</v>
      </c>
      <c r="CT15" s="81" t="n">
        <f aca="false">BF48</f>
        <v>127945</v>
      </c>
      <c r="CU15" s="81" t="n">
        <f aca="false">BF49</f>
        <v>128183</v>
      </c>
      <c r="CV15" s="81" t="n">
        <f aca="false">BF50</f>
        <v>124742</v>
      </c>
      <c r="CW15" s="81" t="n">
        <f aca="false">BF51</f>
        <v>119198</v>
      </c>
      <c r="CX15" s="81" t="n">
        <f aca="false">BF52</f>
        <v>116445</v>
      </c>
      <c r="CY15" s="81" t="n">
        <f aca="false">BF53</f>
        <v>117542</v>
      </c>
      <c r="CZ15" s="81" t="n">
        <f aca="false">BF54</f>
        <v>118074</v>
      </c>
      <c r="DA15" s="81" t="n">
        <f aca="false">BF55</f>
        <v>118435</v>
      </c>
      <c r="DB15" s="81" t="n">
        <f aca="false">BF56</f>
        <v>117120</v>
      </c>
      <c r="DC15" s="81" t="n">
        <f aca="false">BF57</f>
        <v>115283</v>
      </c>
      <c r="DD15" s="81" t="n">
        <f aca="false">BF58</f>
        <v>118093</v>
      </c>
    </row>
    <row r="16" customFormat="false" ht="10.5" hidden="false" customHeight="false" outlineLevel="0" collapsed="false">
      <c r="A16" s="62" t="s">
        <v>60</v>
      </c>
      <c r="B16" s="63" t="n">
        <f aca="false">A16-0</f>
        <v>42887</v>
      </c>
      <c r="C16" s="67" t="n">
        <v>1506</v>
      </c>
      <c r="D16" s="67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5" t="n">
        <v>1787</v>
      </c>
      <c r="AB16" s="65" t="n">
        <v>2278</v>
      </c>
      <c r="AC16" s="65" t="n">
        <v>5335</v>
      </c>
      <c r="AD16" s="65" t="n">
        <v>5420</v>
      </c>
      <c r="AE16" s="65" t="n">
        <v>1180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993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789</v>
      </c>
      <c r="BG16" s="67" t="n">
        <f aca="false">SUM(AS16:AX16)</f>
        <v>20448</v>
      </c>
      <c r="BH16" s="68" t="n">
        <f aca="false">C16+I16+O16+U16+AA16+AG16+AM16</f>
        <v>8760</v>
      </c>
      <c r="BI16" s="68" t="n">
        <f aca="false">D16+J16+P16+V16+AB16+AH16+AN16</f>
        <v>12762</v>
      </c>
      <c r="BJ16" s="68" t="n">
        <f aca="false">E16+K16+Q16+W16+AC16+AI16+AO16</f>
        <v>34048</v>
      </c>
      <c r="BK16" s="68" t="n">
        <f aca="false">F16+L16+R16+X16+AD16+AJ16+AP16</f>
        <v>27309</v>
      </c>
      <c r="BL16" s="68" t="n">
        <f aca="false">G16+M16+S16+Y16+AE16+AK16+AQ16</f>
        <v>5814</v>
      </c>
      <c r="BM16" s="68" t="n">
        <f aca="false">H16+N16+T16+Z16+AF16+AL16+AR16</f>
        <v>60096</v>
      </c>
      <c r="BN16" s="69" t="n">
        <f aca="false">SUM(BH16:BM16)</f>
        <v>148789</v>
      </c>
      <c r="BO16" s="39" t="n">
        <f aca="false">+BO15+1</f>
        <v>10</v>
      </c>
      <c r="BP16" s="76" t="s">
        <v>5</v>
      </c>
      <c r="BQ16" s="77" t="n">
        <f aca="false">HLOOKUP(Output!$O$32,$BU$7:$CD$22,BO16,FALSE())</f>
        <v>122816</v>
      </c>
      <c r="BR16" s="77" t="n">
        <f aca="false">HLOOKUP(Output!$D$30,$BU$7:$CB$22,BO16,FALSE())</f>
        <v>116055</v>
      </c>
      <c r="BS16" s="77" t="n">
        <f aca="false">HLOOKUP(Output!$C$30,$BU$7:$CC$22,BO16,FALSE())</f>
        <v>116407</v>
      </c>
      <c r="BT16" s="77" t="n">
        <f aca="false">HLOOKUP(Output!$B$30,$BU$7:$CD$22,BO16,FALSE())</f>
        <v>122816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703</v>
      </c>
      <c r="BY16" s="79" t="n">
        <f aca="false">BF29</f>
        <v>147625</v>
      </c>
      <c r="BZ16" s="79" t="n">
        <f aca="false">BF41</f>
        <v>141028</v>
      </c>
      <c r="CA16" s="79" t="n">
        <f aca="false">BF53</f>
        <v>117542</v>
      </c>
      <c r="CB16" s="79" t="n">
        <f aca="false">BF65</f>
        <v>116055</v>
      </c>
      <c r="CC16" s="79" t="n">
        <f aca="false">BF77</f>
        <v>116407</v>
      </c>
      <c r="CD16" s="79" t="n">
        <f aca="false">BF89</f>
        <v>122816</v>
      </c>
      <c r="CE16" s="71" t="n">
        <f aca="false">B16</f>
        <v>42887</v>
      </c>
      <c r="CF16" s="72" t="n">
        <f aca="false">BH16+BI16</f>
        <v>21522</v>
      </c>
      <c r="CG16" s="72" t="n">
        <f aca="false">BJ16+BK16</f>
        <v>61357</v>
      </c>
      <c r="CH16" s="72" t="n">
        <f aca="false">BL16+BM16</f>
        <v>65910</v>
      </c>
      <c r="CI16" s="73" t="n">
        <f aca="false">EDATE($CI17,-1)</f>
        <v>45047</v>
      </c>
      <c r="CJ16" s="74" t="n">
        <f aca="false">VLOOKUP(CI16,CE:CH,2,FALSE())</f>
        <v>18256</v>
      </c>
      <c r="CK16" s="74" t="n">
        <f aca="false">VLOOKUP(CJ16,CF:CI,2,FALSE())</f>
        <v>47176</v>
      </c>
      <c r="CL16" s="74" t="n">
        <f aca="false">VLOOKUP(CK16,CG:CJ,2,FALSE())</f>
        <v>56959</v>
      </c>
      <c r="CR16" s="5" t="n">
        <v>2021</v>
      </c>
      <c r="CS16" s="81" t="n">
        <f aca="false">BF59</f>
        <v>113799</v>
      </c>
      <c r="CT16" s="81" t="n">
        <f aca="false">BF60</f>
        <v>114431</v>
      </c>
      <c r="CU16" s="81" t="n">
        <f aca="false">BF61</f>
        <v>115364</v>
      </c>
      <c r="CV16" s="81" t="n">
        <f aca="false">BF62</f>
        <v>115849</v>
      </c>
      <c r="CW16" s="81" t="n">
        <f aca="false">BF63</f>
        <v>115884</v>
      </c>
      <c r="CX16" s="81" t="n">
        <f aca="false">BF64</f>
        <v>116312</v>
      </c>
      <c r="CY16" s="81" t="n">
        <f aca="false">BF65</f>
        <v>116055</v>
      </c>
      <c r="CZ16" s="81" t="n">
        <f aca="false">BF66</f>
        <v>114823</v>
      </c>
      <c r="DA16" s="81" t="n">
        <f aca="false">BF67</f>
        <v>114610</v>
      </c>
      <c r="DB16" s="81" t="n">
        <f aca="false">BF68</f>
        <v>114612</v>
      </c>
      <c r="DC16" s="81" t="n">
        <f aca="false">BF69</f>
        <v>114395</v>
      </c>
      <c r="DD16" s="81" t="n">
        <f aca="false">BF70</f>
        <v>114889</v>
      </c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8" t="n">
        <v>1784</v>
      </c>
      <c r="AB17" s="68" t="n">
        <v>2290</v>
      </c>
      <c r="AC17" s="68" t="n">
        <v>5303</v>
      </c>
      <c r="AD17" s="68" t="n">
        <v>5360</v>
      </c>
      <c r="AE17" s="68" t="n">
        <v>1170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818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703</v>
      </c>
      <c r="BG17" s="67" t="n">
        <f aca="false">SUM(AS17:AX17)</f>
        <v>20168</v>
      </c>
      <c r="BH17" s="68" t="n">
        <f aca="false">C17+I17+O17+U17+AA17+AG17+AM17</f>
        <v>8738</v>
      </c>
      <c r="BI17" s="68" t="n">
        <f aca="false">D17+J17+P17+V17+AB17+AH17+AN17</f>
        <v>12722</v>
      </c>
      <c r="BJ17" s="68" t="n">
        <f aca="false">E17+K17+Q17+W17+AC17+AI17+AO17</f>
        <v>33855</v>
      </c>
      <c r="BK17" s="68" t="n">
        <f aca="false">F17+L17+R17+X17+AD17+AJ17+AP17</f>
        <v>27045</v>
      </c>
      <c r="BL17" s="68" t="n">
        <f aca="false">G17+M17+S17+Y17+AE17+AK17+AQ17</f>
        <v>5799</v>
      </c>
      <c r="BM17" s="68" t="n">
        <f aca="false">H17+N17+T17+Z17+AF17+AL17+AR17</f>
        <v>59544</v>
      </c>
      <c r="BN17" s="69" t="n">
        <f aca="false">SUM(BH17:BM17)</f>
        <v>147703</v>
      </c>
      <c r="BO17" s="39" t="n">
        <f aca="false">+BO16+1</f>
        <v>11</v>
      </c>
      <c r="BP17" s="76" t="s">
        <v>2</v>
      </c>
      <c r="BQ17" s="77" t="n">
        <f aca="false">HLOOKUP(Output!$O$32,$BU$7:$CD$22,BO17,FALSE())</f>
        <v>122792</v>
      </c>
      <c r="BR17" s="77" t="n">
        <f aca="false">HLOOKUP(Output!$D$30,$BU$7:$CB$22,BO17,FALSE())</f>
        <v>114823</v>
      </c>
      <c r="BS17" s="77" t="n">
        <f aca="false">HLOOKUP(Output!$C$30,$BU$7:$CC$22,BO17,FALSE())</f>
        <v>117014</v>
      </c>
      <c r="BT17" s="77" t="n">
        <f aca="false">HLOOKUP(Output!$B$30,$BU$7:$CD$22,BO17,FALSE())</f>
        <v>122792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477</v>
      </c>
      <c r="BY17" s="28" t="n">
        <f aca="false">BF30</f>
        <v>148336</v>
      </c>
      <c r="BZ17" s="79" t="n">
        <f aca="false">BF42</f>
        <v>139618</v>
      </c>
      <c r="CA17" s="79" t="n">
        <f aca="false">BF54</f>
        <v>118074</v>
      </c>
      <c r="CB17" s="79" t="n">
        <f aca="false">BF66</f>
        <v>114823</v>
      </c>
      <c r="CC17" s="79" t="n">
        <f aca="false">BF78</f>
        <v>117014</v>
      </c>
      <c r="CD17" s="79" t="n">
        <f aca="false">BF90</f>
        <v>122792</v>
      </c>
      <c r="CE17" s="71" t="n">
        <f aca="false">B17</f>
        <v>42917</v>
      </c>
      <c r="CF17" s="72" t="n">
        <f aca="false">BH17+BI17</f>
        <v>21460</v>
      </c>
      <c r="CG17" s="72" t="n">
        <f aca="false">BJ17+BK17</f>
        <v>60900</v>
      </c>
      <c r="CH17" s="72" t="n">
        <f aca="false">BL17+BM17</f>
        <v>65343</v>
      </c>
      <c r="CI17" s="73" t="n">
        <f aca="false">EDATE($CI18,-1)</f>
        <v>45078</v>
      </c>
      <c r="CJ17" s="74" t="n">
        <f aca="false">VLOOKUP(CI17,CE:CH,2,FALSE())</f>
        <v>18551</v>
      </c>
      <c r="CK17" s="74" t="n">
        <f aca="false">VLOOKUP(CJ17,CF:CI,2,FALSE())</f>
        <v>47206</v>
      </c>
      <c r="CL17" s="74" t="n">
        <f aca="false">VLOOKUP(CK17,CG:CJ,2,FALSE())</f>
        <v>57107</v>
      </c>
      <c r="CR17" s="5" t="n">
        <v>2022</v>
      </c>
      <c r="CS17" s="81" t="n">
        <f aca="false">$BF71</f>
        <v>112207</v>
      </c>
      <c r="CT17" s="81" t="n">
        <f aca="false">BF72</f>
        <v>114277</v>
      </c>
      <c r="CU17" s="81" t="n">
        <f aca="false">BF73</f>
        <v>115052</v>
      </c>
      <c r="CV17" s="81" t="n">
        <f aca="false">BF74</f>
        <v>115510</v>
      </c>
      <c r="CW17" s="81" t="n">
        <f aca="false">BF75</f>
        <v>115771</v>
      </c>
      <c r="CX17" s="81" t="n">
        <f aca="false">BF76</f>
        <v>116251</v>
      </c>
      <c r="CY17" s="81" t="n">
        <f aca="false">BF77</f>
        <v>116407</v>
      </c>
      <c r="CZ17" s="81" t="n">
        <f aca="false">BF78</f>
        <v>117014</v>
      </c>
      <c r="DA17" s="81" t="n">
        <f aca="false">BF79</f>
        <v>117582</v>
      </c>
      <c r="DB17" s="81" t="n">
        <f aca="false">BF80</f>
        <v>118208</v>
      </c>
      <c r="DC17" s="81" t="n">
        <f aca="false">BF81</f>
        <v>118944</v>
      </c>
      <c r="DD17" s="81" t="n">
        <f aca="false">BF82</f>
        <v>119373</v>
      </c>
    </row>
    <row r="18" customFormat="false" ht="10.5" hidden="false" customHeight="false" outlineLevel="0" collapsed="false">
      <c r="A18" s="62" t="s">
        <v>62</v>
      </c>
      <c r="B18" s="63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8" t="n">
        <v>1778</v>
      </c>
      <c r="AB18" s="68" t="n">
        <v>2289</v>
      </c>
      <c r="AC18" s="68" t="n">
        <v>5263</v>
      </c>
      <c r="AD18" s="68" t="n">
        <v>5319</v>
      </c>
      <c r="AE18" s="68" t="n">
        <v>1151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659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477</v>
      </c>
      <c r="BG18" s="67" t="n">
        <f aca="false">SUM(AS18:AX18)</f>
        <v>20147</v>
      </c>
      <c r="BH18" s="68" t="n">
        <f aca="false">C18+I18+O18+U18+AA18+AG18+AM18</f>
        <v>8692</v>
      </c>
      <c r="BI18" s="68" t="n">
        <f aca="false">D18+J18+P18+V18+AB18+AH18+AN18</f>
        <v>12697</v>
      </c>
      <c r="BJ18" s="68" t="n">
        <f aca="false">E18+K18+Q18+W18+AC18+AI18+AO18</f>
        <v>33626</v>
      </c>
      <c r="BK18" s="68" t="n">
        <f aca="false">F18+L18+R18+X18+AD18+AJ18+AP18</f>
        <v>26864</v>
      </c>
      <c r="BL18" s="68" t="n">
        <f aca="false">G18+M18+S18+Y18+AE18+AK18+AQ18</f>
        <v>5712</v>
      </c>
      <c r="BM18" s="68" t="n">
        <f aca="false">H18+N18+T18+Z18+AF18+AL18+AR18</f>
        <v>59886</v>
      </c>
      <c r="BN18" s="69" t="n">
        <f aca="false">SUM(BH18:BM18)</f>
        <v>147477</v>
      </c>
      <c r="BO18" s="39" t="n">
        <f aca="false">+BO17+1</f>
        <v>12</v>
      </c>
      <c r="BP18" s="76" t="s">
        <v>52</v>
      </c>
      <c r="BQ18" s="77" t="n">
        <f aca="false">HLOOKUP(Output!$O$32,$BU$7:$CD$22,BO18,FALSE())</f>
        <v>0</v>
      </c>
      <c r="BR18" s="77" t="n">
        <f aca="false">HLOOKUP(Output!$D$30,$BU$7:$CB$22,BO18,FALSE())</f>
        <v>114610</v>
      </c>
      <c r="BS18" s="77" t="n">
        <f aca="false">HLOOKUP(Output!$C$30,$BU$7:$CC$22,BO18,FALSE())</f>
        <v>117582</v>
      </c>
      <c r="BT18" s="77" t="n">
        <f aca="false">HLOOKUP(Output!$B$30,$BU$7:$CD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836</v>
      </c>
      <c r="BY18" s="79" t="n">
        <f aca="false">BF31</f>
        <v>148367</v>
      </c>
      <c r="BZ18" s="79" t="n">
        <f aca="false">BF43</f>
        <v>137199</v>
      </c>
      <c r="CA18" s="79" t="n">
        <f aca="false">BF55</f>
        <v>118435</v>
      </c>
      <c r="CB18" s="79" t="n">
        <f aca="false">BF67</f>
        <v>114610</v>
      </c>
      <c r="CC18" s="79" t="n">
        <f aca="false">BF79</f>
        <v>117582</v>
      </c>
      <c r="CD18" s="79" t="n">
        <f aca="false">BF91</f>
        <v>0</v>
      </c>
      <c r="CE18" s="71" t="n">
        <f aca="false">B18</f>
        <v>42948</v>
      </c>
      <c r="CF18" s="72" t="n">
        <f aca="false">BH18+BI18</f>
        <v>21389</v>
      </c>
      <c r="CG18" s="72" t="n">
        <f aca="false">BJ18+BK18</f>
        <v>60490</v>
      </c>
      <c r="CH18" s="72" t="n">
        <f aca="false">BL18+BM18</f>
        <v>65598</v>
      </c>
      <c r="CI18" s="73" t="n">
        <f aca="false">EDATE($CI19,-1)</f>
        <v>45108</v>
      </c>
      <c r="CJ18" s="74" t="n">
        <f aca="false">VLOOKUP(CI18,CE:CH,2,FALSE())</f>
        <v>18625</v>
      </c>
      <c r="CK18" s="74" t="n">
        <f aca="false">VLOOKUP(CJ18,CF:CI,2,FALSE())</f>
        <v>47225</v>
      </c>
      <c r="CL18" s="74" t="n">
        <f aca="false">VLOOKUP(CK18,CG:CJ,2,FALSE())</f>
        <v>56966</v>
      </c>
      <c r="CR18" s="5" t="n">
        <v>2023</v>
      </c>
      <c r="CS18" s="82" t="n">
        <f aca="false">$BF83</f>
        <v>119245</v>
      </c>
      <c r="CT18" s="82" t="n">
        <f aca="false">$BF84</f>
        <v>120210</v>
      </c>
      <c r="CU18" s="82" t="n">
        <f aca="false">$BF85</f>
        <v>120668</v>
      </c>
      <c r="CV18" s="82" t="n">
        <f aca="false">$BF86</f>
        <v>121391</v>
      </c>
      <c r="CW18" s="82" t="n">
        <f aca="false">$BF87</f>
        <v>122391</v>
      </c>
      <c r="CX18" s="82" t="n">
        <f aca="false">$BF88</f>
        <v>122864</v>
      </c>
      <c r="CY18" s="82" t="n">
        <f aca="false">$BF89</f>
        <v>122816</v>
      </c>
      <c r="CZ18" s="82" t="n">
        <f aca="false">$BF90</f>
        <v>122792</v>
      </c>
      <c r="DA18" s="82" t="n">
        <f aca="false">$BF91</f>
        <v>0</v>
      </c>
      <c r="DB18" s="82" t="n">
        <f aca="false">$BF92</f>
        <v>0</v>
      </c>
      <c r="DC18" s="82" t="n">
        <f aca="false">$BF93</f>
        <v>0</v>
      </c>
      <c r="DD18" s="82" t="n">
        <f aca="false">$BF94</f>
        <v>0</v>
      </c>
    </row>
    <row r="19" customFormat="false" ht="10.5" hidden="false" customHeight="false" outlineLevel="0" collapsed="false">
      <c r="A19" s="62" t="s">
        <v>63</v>
      </c>
      <c r="B19" s="63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8" t="n">
        <v>1763</v>
      </c>
      <c r="AB19" s="68" t="n">
        <v>2211</v>
      </c>
      <c r="AC19" s="68" t="n">
        <v>5250</v>
      </c>
      <c r="AD19" s="68" t="n">
        <v>5326</v>
      </c>
      <c r="AE19" s="68" t="n">
        <v>1140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546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836</v>
      </c>
      <c r="BG19" s="67" t="n">
        <f aca="false">SUM(AS19:AX19)</f>
        <v>20122</v>
      </c>
      <c r="BH19" s="68" t="n">
        <f aca="false">C19+I19+O19+U19+AA19+AG19+AM19</f>
        <v>8560</v>
      </c>
      <c r="BI19" s="68" t="n">
        <f aca="false">D19+J19+P19+V19+AB19+AH19+AN19</f>
        <v>12467</v>
      </c>
      <c r="BJ19" s="68" t="n">
        <f aca="false">E19+K19+Q19+W19+AC19+AI19+AO19</f>
        <v>33490</v>
      </c>
      <c r="BK19" s="68" t="n">
        <f aca="false">F19+L19+R19+X19+AD19+AJ19+AP19</f>
        <v>26750</v>
      </c>
      <c r="BL19" s="68" t="n">
        <f aca="false">G19+M19+S19+Y19+AE19+AK19+AQ19</f>
        <v>5687</v>
      </c>
      <c r="BM19" s="68" t="n">
        <f aca="false">H19+N19+T19+Z19+AF19+AL19+AR19</f>
        <v>59882</v>
      </c>
      <c r="BN19" s="69" t="n">
        <f aca="false">SUM(BH19:BM19)</f>
        <v>146836</v>
      </c>
      <c r="BO19" s="39" t="n">
        <f aca="false">+BO18+1</f>
        <v>13</v>
      </c>
      <c r="BP19" s="76" t="s">
        <v>53</v>
      </c>
      <c r="BQ19" s="77" t="n">
        <f aca="false">HLOOKUP(Output!$O$32,$BU$7:$CD$22,BO19,FALSE())</f>
        <v>0</v>
      </c>
      <c r="BR19" s="77" t="n">
        <f aca="false">HLOOKUP(Output!$D$30,$BU$7:$CB$22,BO19,FALSE())</f>
        <v>114612</v>
      </c>
      <c r="BS19" s="77" t="n">
        <f aca="false">HLOOKUP(Output!$C$30,$BU$7:$CC$22,BO19,FALSE())</f>
        <v>118208</v>
      </c>
      <c r="BT19" s="77" t="n">
        <f aca="false">HLOOKUP(Output!$B$30,$BU$7:$CD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504</v>
      </c>
      <c r="BY19" s="28" t="n">
        <f aca="false">BF32</f>
        <v>148920</v>
      </c>
      <c r="BZ19" s="79" t="n">
        <f aca="false">BF44</f>
        <v>134906</v>
      </c>
      <c r="CA19" s="79" t="n">
        <f aca="false">BF56</f>
        <v>117120</v>
      </c>
      <c r="CB19" s="79" t="n">
        <f aca="false">BF68</f>
        <v>114612</v>
      </c>
      <c r="CC19" s="79" t="n">
        <f aca="false">BF80</f>
        <v>118208</v>
      </c>
      <c r="CD19" s="79" t="n">
        <f aca="false">BF92</f>
        <v>0</v>
      </c>
      <c r="CE19" s="71" t="n">
        <f aca="false">B19</f>
        <v>42979</v>
      </c>
      <c r="CF19" s="72" t="n">
        <f aca="false">BH19+BI19</f>
        <v>21027</v>
      </c>
      <c r="CG19" s="72" t="n">
        <f aca="false">BJ19+BK19</f>
        <v>60240</v>
      </c>
      <c r="CH19" s="72" t="n">
        <f aca="false">BL19+BM19</f>
        <v>65569</v>
      </c>
      <c r="CI19" s="73" t="n">
        <f aca="false">VLOOKUP(F1,A7:B94,2,FALSE())</f>
        <v>45139</v>
      </c>
      <c r="CJ19" s="74" t="n">
        <f aca="false">VLOOKUP(CI19,CE:CH,2,FALSE())</f>
        <v>18559</v>
      </c>
      <c r="CK19" s="74" t="n">
        <f aca="false">VLOOKUP(CJ19,CF:CI,2,FALSE())</f>
        <v>47252</v>
      </c>
      <c r="CL19" s="74" t="n">
        <f aca="false">VLOOKUP(CK19,CG:CJ,2,FALSE())</f>
        <v>56981</v>
      </c>
      <c r="CR19" s="83" t="s">
        <v>64</v>
      </c>
      <c r="CS19" s="83"/>
      <c r="CT19" s="83"/>
      <c r="CU19" s="83"/>
      <c r="CV19" s="83"/>
      <c r="CW19" s="83"/>
      <c r="CX19" s="83"/>
      <c r="CY19" s="83"/>
      <c r="CZ19" s="9"/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739</v>
      </c>
      <c r="AB20" s="68" t="n">
        <v>2230</v>
      </c>
      <c r="AC20" s="68" t="n">
        <v>5215</v>
      </c>
      <c r="AD20" s="68" t="n">
        <v>5284</v>
      </c>
      <c r="AE20" s="68" t="n">
        <v>1139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438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504</v>
      </c>
      <c r="BG20" s="67" t="n">
        <f aca="false">SUM(AS20:AX20)</f>
        <v>20217</v>
      </c>
      <c r="BH20" s="68" t="n">
        <f aca="false">C20+I20+O20+U20+AA20+AG20+AM20</f>
        <v>8280</v>
      </c>
      <c r="BI20" s="68" t="n">
        <f aca="false">D20+J20+P20+V20+AB20+AH20+AN20</f>
        <v>12272</v>
      </c>
      <c r="BJ20" s="68" t="n">
        <f aca="false">E20+K20+Q20+W20+AC20+AI20+AO20</f>
        <v>33276</v>
      </c>
      <c r="BK20" s="68" t="n">
        <f aca="false">F20+L20+R20+X20+AD20+AJ20+AP20</f>
        <v>26576</v>
      </c>
      <c r="BL20" s="68" t="n">
        <f aca="false">G20+M20+S20+Y20+AE20+AK20+AQ20</f>
        <v>5675</v>
      </c>
      <c r="BM20" s="68" t="n">
        <f aca="false">H20+N20+T20+Z20+AF20+AL20+AR20</f>
        <v>60425</v>
      </c>
      <c r="BN20" s="69" t="n">
        <f aca="false">SUM(BH20:BM20)</f>
        <v>146504</v>
      </c>
      <c r="BO20" s="39" t="n">
        <f aca="false">+BO19+1</f>
        <v>14</v>
      </c>
      <c r="BP20" s="76" t="s">
        <v>54</v>
      </c>
      <c r="BQ20" s="77" t="n">
        <f aca="false">HLOOKUP(Output!$O$32,$BU$7:$CD$22,BO20,FALSE())</f>
        <v>0</v>
      </c>
      <c r="BR20" s="77" t="n">
        <f aca="false">HLOOKUP(Output!$D$30,$BU$7:$CB$22,BO20,FALSE())</f>
        <v>114395</v>
      </c>
      <c r="BS20" s="77" t="n">
        <f aca="false">HLOOKUP(Output!$C$30,$BU$7:$CC$22,BO20,FALSE())</f>
        <v>118944</v>
      </c>
      <c r="BT20" s="77" t="n">
        <f aca="false">HLOOKUP(Output!$B$30,$BU$7:$CD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6116</v>
      </c>
      <c r="BY20" s="79" t="n">
        <f aca="false">BF33</f>
        <v>149187</v>
      </c>
      <c r="BZ20" s="79" t="n">
        <f aca="false">BF45</f>
        <v>133545</v>
      </c>
      <c r="CA20" s="79" t="n">
        <f aca="false">BF57</f>
        <v>115283</v>
      </c>
      <c r="CB20" s="79" t="n">
        <f aca="false">BF69</f>
        <v>114395</v>
      </c>
      <c r="CC20" s="79" t="n">
        <f aca="false">BF81</f>
        <v>118944</v>
      </c>
      <c r="CD20" s="79" t="n">
        <f aca="false">BF93</f>
        <v>0</v>
      </c>
      <c r="CE20" s="71" t="n">
        <f aca="false">B20</f>
        <v>43009</v>
      </c>
      <c r="CF20" s="72" t="n">
        <f aca="false">BH20+BI20</f>
        <v>20552</v>
      </c>
      <c r="CG20" s="72" t="n">
        <f aca="false">BJ20+BK20</f>
        <v>59852</v>
      </c>
      <c r="CH20" s="72" t="n">
        <f aca="false">BL20+BM20</f>
        <v>66100</v>
      </c>
      <c r="CI20" s="72"/>
      <c r="CJ20" s="72"/>
      <c r="CK20" s="72"/>
      <c r="CL20" s="72"/>
      <c r="CR20" s="83" t="s">
        <v>66</v>
      </c>
      <c r="CS20" s="83"/>
      <c r="CT20" s="83"/>
      <c r="CU20" s="83"/>
      <c r="CV20" s="83"/>
      <c r="CW20" s="83"/>
      <c r="CX20" s="83"/>
      <c r="CY20" s="83"/>
      <c r="CZ20" s="9"/>
      <c r="DA20" s="9"/>
      <c r="DB20" s="9"/>
      <c r="DC20" s="9"/>
      <c r="DE20" s="84"/>
    </row>
    <row r="21" customFormat="false" ht="10.5" hidden="false" customHeight="false" outlineLevel="0" collapsed="false">
      <c r="A21" s="62" t="s">
        <v>67</v>
      </c>
      <c r="B21" s="63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752</v>
      </c>
      <c r="AB21" s="68" t="n">
        <v>2200</v>
      </c>
      <c r="AC21" s="68" t="n">
        <v>5269</v>
      </c>
      <c r="AD21" s="68" t="n">
        <v>5295</v>
      </c>
      <c r="AE21" s="68" t="n">
        <v>1128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450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6116</v>
      </c>
      <c r="BG21" s="67" t="n">
        <f aca="false">SUM(AS21:AX21)</f>
        <v>20256</v>
      </c>
      <c r="BH21" s="68" t="n">
        <f aca="false">C21+I21+O21+U21+AA21+AG21+AM21</f>
        <v>8275</v>
      </c>
      <c r="BI21" s="68" t="n">
        <f aca="false">D21+J21+P21+V21+AB21+AH21+AN21</f>
        <v>12257</v>
      </c>
      <c r="BJ21" s="68" t="n">
        <f aca="false">E21+K21+Q21+W21+AC21+AI21+AO21</f>
        <v>33065</v>
      </c>
      <c r="BK21" s="68" t="n">
        <f aca="false">F21+L21+R21+X21+AD21+AJ21+AP21</f>
        <v>26640</v>
      </c>
      <c r="BL21" s="68" t="n">
        <f aca="false">G21+M21+S21+Y21+AE21+AK21+AQ21</f>
        <v>5679</v>
      </c>
      <c r="BM21" s="68" t="n">
        <f aca="false">H21+N21+T21+Z21+AF21+AL21+AR21</f>
        <v>60200</v>
      </c>
      <c r="BN21" s="69" t="n">
        <f aca="false">SUM(BH21:BM21)</f>
        <v>146116</v>
      </c>
      <c r="BO21" s="39" t="n">
        <f aca="false">+BO20+1</f>
        <v>15</v>
      </c>
      <c r="BP21" s="76" t="s">
        <v>55</v>
      </c>
      <c r="BQ21" s="77" t="n">
        <f aca="false">HLOOKUP(Output!$O$32,$BU$7:$CD$22,BO21,FALSE())</f>
        <v>0</v>
      </c>
      <c r="BR21" s="77" t="n">
        <f aca="false">HLOOKUP(Output!$D$30,$BU$7:$CB$22,BO21,FALSE())</f>
        <v>114889</v>
      </c>
      <c r="BS21" s="77" t="n">
        <f aca="false">HLOOKUP(Output!$C$30,$BU$7:$CC$22,BO21,FALSE())</f>
        <v>119373</v>
      </c>
      <c r="BT21" s="77" t="n">
        <f aca="false">HLOOKUP(Output!$B$30,$BU$7:$CD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579</v>
      </c>
      <c r="BY21" s="28" t="n">
        <f aca="false">BF34</f>
        <v>147937</v>
      </c>
      <c r="BZ21" s="79" t="n">
        <f aca="false">BF46</f>
        <v>131809</v>
      </c>
      <c r="CA21" s="79" t="n">
        <f aca="false">BF58</f>
        <v>118093</v>
      </c>
      <c r="CB21" s="79" t="n">
        <f aca="false">BF70</f>
        <v>114889</v>
      </c>
      <c r="CC21" s="79" t="n">
        <f aca="false">BF82</f>
        <v>119373</v>
      </c>
      <c r="CD21" s="79" t="n">
        <f aca="false">BF94</f>
        <v>0</v>
      </c>
      <c r="CE21" s="71" t="n">
        <f aca="false">B21</f>
        <v>43040</v>
      </c>
      <c r="CF21" s="72" t="n">
        <f aca="false">BH21+BI21</f>
        <v>20532</v>
      </c>
      <c r="CG21" s="72" t="n">
        <f aca="false">BJ21+BK21</f>
        <v>59705</v>
      </c>
      <c r="CH21" s="72" t="n">
        <f aca="false">BL21+BM21</f>
        <v>65879</v>
      </c>
      <c r="CI21" s="72"/>
      <c r="CJ21" s="72"/>
      <c r="CK21" s="72"/>
      <c r="CL21" s="72"/>
      <c r="CR21" s="83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2" t="s">
        <v>69</v>
      </c>
      <c r="B22" s="63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746</v>
      </c>
      <c r="AB22" s="68" t="n">
        <v>2178</v>
      </c>
      <c r="AC22" s="68" t="n">
        <v>5209</v>
      </c>
      <c r="AD22" s="68" t="n">
        <v>5223</v>
      </c>
      <c r="AE22" s="68" t="n">
        <v>1102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386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579</v>
      </c>
      <c r="BG22" s="67" t="n">
        <f aca="false">SUM(AS22:AX22)</f>
        <v>20727</v>
      </c>
      <c r="BH22" s="68" t="n">
        <f aca="false">C22+I22+O22+U22+AA22+AG22+AM22</f>
        <v>8187</v>
      </c>
      <c r="BI22" s="68" t="n">
        <f aca="false">D22+J22+P22+V22+AB22+AH22+AN22</f>
        <v>12223</v>
      </c>
      <c r="BJ22" s="68" t="n">
        <f aca="false">E22+K22+Q22+W22+AC22+AI22+AO22</f>
        <v>32463</v>
      </c>
      <c r="BK22" s="68" t="n">
        <f aca="false">F22+L22+R22+X22+AD22+AJ22+AP22</f>
        <v>26606</v>
      </c>
      <c r="BL22" s="68" t="n">
        <f aca="false">G22+M22+S22+Y22+AE22+AK22+AQ22</f>
        <v>5634</v>
      </c>
      <c r="BM22" s="68" t="n">
        <f aca="false">H22+N22+T22+Z22+AF22+AL22+AR22</f>
        <v>60466</v>
      </c>
      <c r="BN22" s="69" t="n">
        <f aca="false">SUM(BH22:BM22)</f>
        <v>145579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E22" s="71" t="n">
        <f aca="false">B22</f>
        <v>43070</v>
      </c>
      <c r="CF22" s="72" t="n">
        <f aca="false">BH22+BI22</f>
        <v>20410</v>
      </c>
      <c r="CG22" s="72" t="n">
        <f aca="false">BJ22+BK22</f>
        <v>59069</v>
      </c>
      <c r="CH22" s="72" t="n">
        <f aca="false">BL22+BM22</f>
        <v>66100</v>
      </c>
      <c r="CI22" s="72"/>
      <c r="CJ22" s="72"/>
      <c r="CK22" s="72"/>
      <c r="CL22" s="72"/>
    </row>
    <row r="23" customFormat="false" ht="10" hidden="false" customHeight="false" outlineLevel="0" collapsed="false">
      <c r="A23" s="62" t="s">
        <v>70</v>
      </c>
      <c r="B23" s="63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87</v>
      </c>
      <c r="AB23" s="68" t="n">
        <v>2139</v>
      </c>
      <c r="AC23" s="68" t="n">
        <v>5225</v>
      </c>
      <c r="AD23" s="68" t="n">
        <v>5215</v>
      </c>
      <c r="AE23" s="68" t="n">
        <v>1089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6212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573</v>
      </c>
      <c r="BG23" s="67" t="n">
        <f aca="false">SUM(AS23:AX23)</f>
        <v>20087</v>
      </c>
      <c r="BH23" s="68" t="n">
        <f aca="false">C23+I23+O23+U23+AA23+AG23+AM23</f>
        <v>8392</v>
      </c>
      <c r="BI23" s="68" t="n">
        <f aca="false">D23+J23+P23+V23+AB23+AH23+AN23</f>
        <v>12195</v>
      </c>
      <c r="BJ23" s="68" t="n">
        <f aca="false">E23+K23+Q23+W23+AC23+AI23+AO23</f>
        <v>32141</v>
      </c>
      <c r="BK23" s="68" t="n">
        <f aca="false">F23+L23+R23+X23+AD23+AJ23+AP23</f>
        <v>26571</v>
      </c>
      <c r="BL23" s="68" t="n">
        <f aca="false">G23+M23+S23+Y23+AE23+AK23+AQ23</f>
        <v>5590</v>
      </c>
      <c r="BM23" s="68" t="n">
        <f aca="false">H23+N23+T23+Z23+AF23+AL23+AR23</f>
        <v>59684</v>
      </c>
      <c r="BN23" s="69" t="n">
        <f aca="false">SUM(BH23:BM23)</f>
        <v>144573</v>
      </c>
      <c r="BT23" s="77"/>
      <c r="CE23" s="71" t="n">
        <f aca="false">B23</f>
        <v>43101</v>
      </c>
      <c r="CF23" s="72" t="n">
        <f aca="false">BH23+BI23</f>
        <v>20587</v>
      </c>
      <c r="CG23" s="72" t="n">
        <f aca="false">BJ23+BK23</f>
        <v>58712</v>
      </c>
      <c r="CH23" s="72" t="n">
        <f aca="false">BL23+BM23</f>
        <v>65274</v>
      </c>
      <c r="CI23" s="72"/>
      <c r="CJ23" s="72"/>
      <c r="CK23" s="72"/>
      <c r="CL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92</v>
      </c>
      <c r="AB24" s="68" t="n">
        <v>2141</v>
      </c>
      <c r="AC24" s="68" t="n">
        <v>5231</v>
      </c>
      <c r="AD24" s="68" t="n">
        <v>5199</v>
      </c>
      <c r="AE24" s="68" t="n">
        <v>1086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254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5064</v>
      </c>
      <c r="BG24" s="68" t="n">
        <f aca="false">SUM(AS24:AX24)</f>
        <v>19939</v>
      </c>
      <c r="BH24" s="68" t="n">
        <f aca="false">C24+I24+O24+U24+AA24+AG24+AM24</f>
        <v>8421</v>
      </c>
      <c r="BI24" s="68" t="n">
        <f aca="false">D24+J24+P24+V24+AB24+AH24+AN24</f>
        <v>12199</v>
      </c>
      <c r="BJ24" s="68" t="n">
        <f aca="false">E24+K24+Q24+W24+AC24+AI24+AO24</f>
        <v>32244</v>
      </c>
      <c r="BK24" s="68" t="n">
        <f aca="false">F24+L24+R24+X24+AD24+AJ24+AP24</f>
        <v>26753</v>
      </c>
      <c r="BL24" s="68" t="n">
        <f aca="false">G24+M24+S24+Y24+AE24+AK24+AQ24</f>
        <v>5600</v>
      </c>
      <c r="BM24" s="68" t="n">
        <f aca="false">H24+N24+T24+Z24+AF24+AL24+AR24</f>
        <v>59847</v>
      </c>
      <c r="BN24" s="80" t="n">
        <f aca="false">SUM(BH24:BM24)</f>
        <v>145064</v>
      </c>
      <c r="CE24" s="88" t="n">
        <f aca="false">B24</f>
        <v>43132</v>
      </c>
      <c r="CF24" s="81" t="n">
        <f aca="false">BH24+BI24</f>
        <v>20620</v>
      </c>
      <c r="CG24" s="81" t="n">
        <f aca="false">BJ24+BK24</f>
        <v>58997</v>
      </c>
      <c r="CH24" s="81" t="n">
        <f aca="false">BL24+BM24</f>
        <v>65447</v>
      </c>
      <c r="CI24" s="81"/>
      <c r="CJ24" s="81"/>
      <c r="CK24" s="81"/>
      <c r="CL24" s="81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2" t="s">
        <v>72</v>
      </c>
      <c r="B25" s="63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765</v>
      </c>
      <c r="AB25" s="68" t="n">
        <v>2090</v>
      </c>
      <c r="AC25" s="68" t="n">
        <v>5232</v>
      </c>
      <c r="AD25" s="68" t="n">
        <v>5197</v>
      </c>
      <c r="AE25" s="68" t="n">
        <v>1074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6166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356</v>
      </c>
      <c r="BG25" s="67" t="n">
        <f aca="false">SUM(AS25:AX25)</f>
        <v>19858</v>
      </c>
      <c r="BH25" s="68" t="n">
        <f aca="false">C25+I25+O25+U25+AA25+AG25+AM25</f>
        <v>8362</v>
      </c>
      <c r="BI25" s="68" t="n">
        <f aca="false">D25+J25+P25+V25+AB25+AH25+AN25</f>
        <v>12097</v>
      </c>
      <c r="BJ25" s="68" t="n">
        <f aca="false">E25+K25+Q25+W25+AC25+AI25+AO25</f>
        <v>32439</v>
      </c>
      <c r="BK25" s="68" t="n">
        <f aca="false">F25+L25+R25+X25+AD25+AJ25+AP25</f>
        <v>26597</v>
      </c>
      <c r="BL25" s="68" t="n">
        <f aca="false">G25+M25+S25+Y25+AE25+AK25+AQ25</f>
        <v>5564</v>
      </c>
      <c r="BM25" s="68" t="n">
        <f aca="false">H25+N25+T25+Z25+AF25+AL25+AR25</f>
        <v>60297</v>
      </c>
      <c r="BN25" s="69" t="n">
        <f aca="false">SUM(BH25:BM25)</f>
        <v>145356</v>
      </c>
      <c r="BO25" s="29"/>
      <c r="BR25" s="29"/>
      <c r="BS25" s="29"/>
      <c r="BT25" s="29"/>
      <c r="CE25" s="71" t="n">
        <f aca="false">B25</f>
        <v>43160</v>
      </c>
      <c r="CF25" s="72" t="n">
        <f aca="false">BH25+BI25</f>
        <v>20459</v>
      </c>
      <c r="CG25" s="72" t="n">
        <f aca="false">BJ25+BK25</f>
        <v>59036</v>
      </c>
      <c r="CH25" s="72" t="n">
        <f aca="false">BL25+BM25</f>
        <v>65861</v>
      </c>
      <c r="CI25" s="72"/>
      <c r="CJ25" s="72"/>
      <c r="CK25" s="72"/>
      <c r="CL25" s="72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2" t="s">
        <v>73</v>
      </c>
      <c r="B26" s="63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757</v>
      </c>
      <c r="AB26" s="68" t="n">
        <v>2077</v>
      </c>
      <c r="AC26" s="68" t="n">
        <v>5250</v>
      </c>
      <c r="AD26" s="68" t="n">
        <v>5169</v>
      </c>
      <c r="AE26" s="68" t="n">
        <v>1073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215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6152</v>
      </c>
      <c r="BG26" s="67" t="n">
        <f aca="false">SUM(AS26:AX26)</f>
        <v>20721</v>
      </c>
      <c r="BH26" s="68" t="n">
        <f aca="false">C26+I26+O26+U26+AA26+AG26+AM26</f>
        <v>8358</v>
      </c>
      <c r="BI26" s="68" t="n">
        <f aca="false">D26+J26+P26+V26+AB26+AH26+AN26</f>
        <v>12027</v>
      </c>
      <c r="BJ26" s="68" t="n">
        <f aca="false">E26+K26+Q26+W26+AC26+AI26+AO26</f>
        <v>32650</v>
      </c>
      <c r="BK26" s="68" t="n">
        <f aca="false">F26+L26+R26+X26+AD26+AJ26+AP26</f>
        <v>26653</v>
      </c>
      <c r="BL26" s="68" t="n">
        <f aca="false">G26+M26+S26+Y26+AE26+AK26+AQ26</f>
        <v>5573</v>
      </c>
      <c r="BM26" s="68" t="n">
        <f aca="false">H26+N26+T26+Z26+AF26+AL26+AR26</f>
        <v>60891</v>
      </c>
      <c r="BN26" s="69" t="n">
        <f aca="false">SUM(BH26:BM26)</f>
        <v>146152</v>
      </c>
      <c r="BO26" s="29"/>
      <c r="BR26" s="29"/>
      <c r="BS26" s="29"/>
      <c r="BT26" s="29"/>
      <c r="CE26" s="71" t="n">
        <f aca="false">B26</f>
        <v>43191</v>
      </c>
      <c r="CF26" s="72" t="n">
        <f aca="false">BH26+BI26</f>
        <v>20385</v>
      </c>
      <c r="CG26" s="72" t="n">
        <f aca="false">BJ26+BK26</f>
        <v>59303</v>
      </c>
      <c r="CH26" s="72" t="n">
        <f aca="false">BL26+BM26</f>
        <v>66464</v>
      </c>
      <c r="CI26" s="72"/>
      <c r="CJ26" s="72"/>
      <c r="CK26" s="72"/>
      <c r="CL26" s="72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2" t="s">
        <v>74</v>
      </c>
      <c r="B27" s="63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743</v>
      </c>
      <c r="AB27" s="68" t="n">
        <v>2051</v>
      </c>
      <c r="AC27" s="68" t="n">
        <v>5282</v>
      </c>
      <c r="AD27" s="68" t="n">
        <v>5161</v>
      </c>
      <c r="AE27" s="68" t="n">
        <v>1087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326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189</v>
      </c>
      <c r="BG27" s="67" t="n">
        <f aca="false">SUM(AS27:AX27)</f>
        <v>21125</v>
      </c>
      <c r="BH27" s="68" t="n">
        <f aca="false">C27+I27+O27+U27+AA27+AG27+AM27</f>
        <v>8416</v>
      </c>
      <c r="BI27" s="68" t="n">
        <f aca="false">D27+J27+P27+V27+AB27+AH27+AN27</f>
        <v>11948</v>
      </c>
      <c r="BJ27" s="68" t="n">
        <f aca="false">E27+K27+Q27+W27+AC27+AI27+AO27</f>
        <v>32776</v>
      </c>
      <c r="BK27" s="68" t="n">
        <f aca="false">F27+L27+R27+X27+AD27+AJ27+AP27</f>
        <v>26865</v>
      </c>
      <c r="BL27" s="68" t="n">
        <f aca="false">G27+M27+S27+Y27+AE27+AK27+AQ27</f>
        <v>5591</v>
      </c>
      <c r="BM27" s="68" t="n">
        <f aca="false">H27+N27+T27+Z27+AF27+AL27+AR27</f>
        <v>61593</v>
      </c>
      <c r="BN27" s="69" t="n">
        <f aca="false">SUM(BH27:BM27)</f>
        <v>147189</v>
      </c>
      <c r="BO27" s="89"/>
      <c r="BR27" s="29"/>
      <c r="BS27" s="29"/>
      <c r="BT27" s="29"/>
      <c r="CE27" s="71" t="n">
        <f aca="false">B27</f>
        <v>43221</v>
      </c>
      <c r="CF27" s="72" t="n">
        <f aca="false">BH27+BI27</f>
        <v>20364</v>
      </c>
      <c r="CG27" s="72" t="n">
        <f aca="false">BJ27+BK27</f>
        <v>59641</v>
      </c>
      <c r="CH27" s="72" t="n">
        <f aca="false">BL27+BM27</f>
        <v>67184</v>
      </c>
      <c r="CI27" s="72"/>
      <c r="CJ27" s="72"/>
      <c r="CK27" s="72"/>
      <c r="CL27" s="72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2" t="s">
        <v>75</v>
      </c>
      <c r="B28" s="63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743</v>
      </c>
      <c r="AB28" s="68" t="n">
        <v>2113</v>
      </c>
      <c r="AC28" s="68" t="n">
        <v>5240</v>
      </c>
      <c r="AD28" s="68" t="n">
        <v>5144</v>
      </c>
      <c r="AE28" s="68" t="n">
        <v>1100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343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484</v>
      </c>
      <c r="BG28" s="67" t="n">
        <f aca="false">SUM(AS28:AX28)</f>
        <v>19880</v>
      </c>
      <c r="BH28" s="68" t="n">
        <f aca="false">C28+I28+O28+U28+AA28+AG28+AM28</f>
        <v>8447</v>
      </c>
      <c r="BI28" s="68" t="n">
        <f aca="false">D28+J28+P28+V28+AB28+AH28+AN28</f>
        <v>12117</v>
      </c>
      <c r="BJ28" s="68" t="n">
        <f aca="false">E28+K28+Q28+W28+AC28+AI28+AO28</f>
        <v>32723</v>
      </c>
      <c r="BK28" s="68" t="n">
        <f aca="false">F28+L28+R28+X28+AD28+AJ28+AP28</f>
        <v>26809</v>
      </c>
      <c r="BL28" s="68" t="n">
        <f aca="false">G28+M28+S28+Y28+AE28+AK28+AQ28</f>
        <v>5601</v>
      </c>
      <c r="BM28" s="68" t="n">
        <f aca="false">H28+N28+T28+Z28+AF28+AL28+AR28</f>
        <v>61787</v>
      </c>
      <c r="BN28" s="69" t="n">
        <f aca="false">SUM(BH28:BM28)</f>
        <v>147484</v>
      </c>
      <c r="BO28" s="29"/>
      <c r="BR28" s="29"/>
      <c r="BS28" s="29"/>
      <c r="BT28" s="29"/>
      <c r="CE28" s="71" t="n">
        <f aca="false">B28</f>
        <v>43252</v>
      </c>
      <c r="CF28" s="72" t="n">
        <f aca="false">BH28+BI28</f>
        <v>20564</v>
      </c>
      <c r="CG28" s="72" t="n">
        <f aca="false">BJ28+BK28</f>
        <v>59532</v>
      </c>
      <c r="CH28" s="72" t="n">
        <f aca="false">BL28+BM28</f>
        <v>67388</v>
      </c>
      <c r="CI28" s="72"/>
      <c r="CJ28" s="72"/>
      <c r="CK28" s="72"/>
      <c r="CL28" s="7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2" t="s">
        <v>76</v>
      </c>
      <c r="B29" s="63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737</v>
      </c>
      <c r="AB29" s="68" t="n">
        <v>2100</v>
      </c>
      <c r="AC29" s="68" t="n">
        <v>5223</v>
      </c>
      <c r="AD29" s="68" t="n">
        <v>5099</v>
      </c>
      <c r="AE29" s="68" t="n">
        <v>1110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6192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625</v>
      </c>
      <c r="BG29" s="67" t="n">
        <f aca="false">SUM(AS29:AX29)</f>
        <v>19385</v>
      </c>
      <c r="BH29" s="68" t="n">
        <f aca="false">C29+I29+O29+U29+AA29+AG29+AM29</f>
        <v>8478</v>
      </c>
      <c r="BI29" s="68" t="n">
        <f aca="false">D29+J29+P29+V29+AB29+AH29+AN29</f>
        <v>12124</v>
      </c>
      <c r="BJ29" s="68" t="n">
        <f aca="false">E29+K29+Q29+W29+AC29+AI29+AO29</f>
        <v>32623</v>
      </c>
      <c r="BK29" s="68" t="n">
        <f aca="false">F29+L29+R29+X29+AD29+AJ29+AP29</f>
        <v>26811</v>
      </c>
      <c r="BL29" s="68" t="n">
        <f aca="false">G29+M29+S29+Y29+AE29+AK29+AQ29</f>
        <v>5698</v>
      </c>
      <c r="BM29" s="68" t="n">
        <f aca="false">H29+N29+T29+Z29+AF29+AL29+AR29</f>
        <v>61891</v>
      </c>
      <c r="BN29" s="69" t="n">
        <f aca="false">SUM(BH29:BM29)</f>
        <v>147625</v>
      </c>
      <c r="BO29" s="29"/>
      <c r="BR29" s="29"/>
      <c r="BS29" s="29"/>
      <c r="BT29" s="29"/>
      <c r="CE29" s="71" t="n">
        <f aca="false">B29</f>
        <v>43282</v>
      </c>
      <c r="CF29" s="72" t="n">
        <f aca="false">BH29+BI29</f>
        <v>20602</v>
      </c>
      <c r="CG29" s="72" t="n">
        <f aca="false">BJ29+BK29</f>
        <v>59434</v>
      </c>
      <c r="CH29" s="72" t="n">
        <f aca="false">BL29+BM29</f>
        <v>67589</v>
      </c>
      <c r="CI29" s="72"/>
      <c r="CJ29" s="72"/>
      <c r="CK29" s="72"/>
      <c r="CL29" s="72"/>
    </row>
    <row r="30" s="28" customFormat="true" ht="10" hidden="false" customHeight="false" outlineLevel="0" collapsed="false">
      <c r="A30" s="62" t="s">
        <v>77</v>
      </c>
      <c r="B30" s="63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731</v>
      </c>
      <c r="AB30" s="68" t="n">
        <v>2128</v>
      </c>
      <c r="AC30" s="68" t="n">
        <v>5206</v>
      </c>
      <c r="AD30" s="68" t="n">
        <v>5052</v>
      </c>
      <c r="AE30" s="68" t="n">
        <v>1103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2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336</v>
      </c>
      <c r="BG30" s="67" t="n">
        <f aca="false">SUM(AS30:AX30)</f>
        <v>19261</v>
      </c>
      <c r="BH30" s="68" t="n">
        <f aca="false">C30+I30+O30+U30+AA30+AG30+AM30</f>
        <v>8518</v>
      </c>
      <c r="BI30" s="68" t="n">
        <f aca="false">D30+J30+P30+V30+AB30+AH30+AN30</f>
        <v>12094</v>
      </c>
      <c r="BJ30" s="68" t="n">
        <f aca="false">E30+K30+Q30+W30+AC30+AI30+AO30</f>
        <v>32618</v>
      </c>
      <c r="BK30" s="68" t="n">
        <f aca="false">F30+L30+R30+X30+AD30+AJ30+AP30</f>
        <v>26957</v>
      </c>
      <c r="BL30" s="68" t="n">
        <f aca="false">G30+M30+S30+Y30+AE30+AK30+AQ30</f>
        <v>5707</v>
      </c>
      <c r="BM30" s="68" t="n">
        <f aca="false">H30+N30+T30+Z30+AF30+AL30+AR30</f>
        <v>62442</v>
      </c>
      <c r="BN30" s="69" t="n">
        <f aca="false">SUM(BH30:BM30)</f>
        <v>148336</v>
      </c>
      <c r="BO30" s="29"/>
      <c r="BR30" s="29"/>
      <c r="BS30" s="29"/>
      <c r="BT30" s="29"/>
      <c r="CE30" s="71" t="n">
        <f aca="false">B30</f>
        <v>43313</v>
      </c>
      <c r="CF30" s="72" t="n">
        <f aca="false">BH30+BI30</f>
        <v>20612</v>
      </c>
      <c r="CG30" s="72" t="n">
        <f aca="false">BJ30+BK30</f>
        <v>59575</v>
      </c>
      <c r="CH30" s="72" t="n">
        <f aca="false">BL30+BM30</f>
        <v>68149</v>
      </c>
      <c r="CI30" s="72"/>
      <c r="CJ30" s="72"/>
      <c r="CK30" s="72"/>
      <c r="CL30" s="72"/>
    </row>
    <row r="31" s="28" customFormat="true" ht="10" hidden="false" customHeight="false" outlineLevel="0" collapsed="false">
      <c r="A31" s="62" t="s">
        <v>78</v>
      </c>
      <c r="B31" s="63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730</v>
      </c>
      <c r="AB31" s="68" t="n">
        <v>2053</v>
      </c>
      <c r="AC31" s="68" t="n">
        <v>5182</v>
      </c>
      <c r="AD31" s="68" t="n">
        <v>5042</v>
      </c>
      <c r="AE31" s="68" t="n">
        <v>1084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319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367</v>
      </c>
      <c r="BG31" s="67" t="n">
        <f aca="false">SUM(AS31:AX31)</f>
        <v>19289</v>
      </c>
      <c r="BH31" s="68" t="n">
        <f aca="false">C31+I31+O31+U31+AA31+AG31+AM31</f>
        <v>8470</v>
      </c>
      <c r="BI31" s="68" t="n">
        <f aca="false">D31+J31+P31+V31+AB31+AH31+AN31</f>
        <v>11969</v>
      </c>
      <c r="BJ31" s="68" t="n">
        <f aca="false">E31+K31+Q31+W31+AC31+AI31+AO31</f>
        <v>32499</v>
      </c>
      <c r="BK31" s="68" t="n">
        <f aca="false">F31+L31+R31+X31+AD31+AJ31+AP31</f>
        <v>27119</v>
      </c>
      <c r="BL31" s="68" t="n">
        <f aca="false">G31+M31+S31+Y31+AE31+AK31+AQ31</f>
        <v>5669</v>
      </c>
      <c r="BM31" s="68" t="n">
        <f aca="false">H31+N31+T31+Z31+AF31+AL31+AR31</f>
        <v>62641</v>
      </c>
      <c r="BN31" s="69" t="n">
        <f aca="false">SUM(BH31:BM31)</f>
        <v>148367</v>
      </c>
      <c r="BO31" s="29"/>
      <c r="BR31" s="29"/>
      <c r="BS31" s="29"/>
      <c r="BT31" s="29"/>
      <c r="CE31" s="71" t="n">
        <f aca="false">B31</f>
        <v>43344</v>
      </c>
      <c r="CF31" s="72" t="n">
        <f aca="false">BH31+BI31</f>
        <v>20439</v>
      </c>
      <c r="CG31" s="72" t="n">
        <f aca="false">BJ31+BK31</f>
        <v>59618</v>
      </c>
      <c r="CH31" s="72" t="n">
        <f aca="false">BL31+BM31</f>
        <v>68310</v>
      </c>
      <c r="CI31" s="72"/>
      <c r="CJ31" s="72"/>
      <c r="CK31" s="72"/>
      <c r="CL31" s="72"/>
    </row>
    <row r="32" s="28" customFormat="true" ht="10" hidden="false" customHeight="false" outlineLevel="0" collapsed="false">
      <c r="A32" s="62" t="s">
        <v>79</v>
      </c>
      <c r="B32" s="63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713</v>
      </c>
      <c r="AB32" s="68" t="n">
        <v>2074</v>
      </c>
      <c r="AC32" s="68" t="n">
        <v>5214</v>
      </c>
      <c r="AD32" s="68" t="n">
        <v>5083</v>
      </c>
      <c r="AE32" s="68" t="n">
        <v>1078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510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920</v>
      </c>
      <c r="BG32" s="67" t="n">
        <f aca="false">SUM(AS32:AX32)</f>
        <v>19283</v>
      </c>
      <c r="BH32" s="68" t="n">
        <f aca="false">C32+I32+O32+U32+AA32+AG32+AM32</f>
        <v>8555</v>
      </c>
      <c r="BI32" s="68" t="n">
        <f aca="false">D32+J32+P32+V32+AB32+AH32+AN32</f>
        <v>11927</v>
      </c>
      <c r="BJ32" s="68" t="n">
        <f aca="false">E32+K32+Q32+W32+AC32+AI32+AO32</f>
        <v>32563</v>
      </c>
      <c r="BK32" s="68" t="n">
        <f aca="false">F32+L32+R32+X32+AD32+AJ32+AP32</f>
        <v>27381</v>
      </c>
      <c r="BL32" s="68" t="n">
        <f aca="false">G32+M32+S32+Y32+AE32+AK32+AQ32</f>
        <v>5714</v>
      </c>
      <c r="BM32" s="68" t="n">
        <f aca="false">H32+N32+T32+Z32+AF32+AL32+AR32</f>
        <v>62780</v>
      </c>
      <c r="BN32" s="69" t="n">
        <f aca="false">SUM(BH32:BM32)</f>
        <v>148920</v>
      </c>
      <c r="BO32" s="29"/>
      <c r="BR32" s="29"/>
      <c r="BS32" s="29"/>
      <c r="BT32" s="29"/>
      <c r="CE32" s="71" t="n">
        <f aca="false">B32</f>
        <v>43374</v>
      </c>
      <c r="CF32" s="72" t="n">
        <f aca="false">BH32+BI32</f>
        <v>20482</v>
      </c>
      <c r="CG32" s="72" t="n">
        <f aca="false">BJ32+BK32</f>
        <v>59944</v>
      </c>
      <c r="CH32" s="72" t="n">
        <f aca="false">BL32+BM32</f>
        <v>68494</v>
      </c>
      <c r="CI32" s="72"/>
      <c r="CJ32" s="72"/>
      <c r="CK32" s="72"/>
      <c r="CL32" s="72"/>
    </row>
    <row r="33" s="28" customFormat="true" ht="10" hidden="false" customHeight="false" outlineLevel="0" collapsed="false">
      <c r="A33" s="62" t="s">
        <v>80</v>
      </c>
      <c r="B33" s="63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718</v>
      </c>
      <c r="AB33" s="68" t="n">
        <v>2073</v>
      </c>
      <c r="AC33" s="68" t="n">
        <v>5219</v>
      </c>
      <c r="AD33" s="68" t="n">
        <v>5132</v>
      </c>
      <c r="AE33" s="68" t="n">
        <v>1073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628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9187</v>
      </c>
      <c r="BG33" s="67" t="n">
        <f aca="false">SUM(AS33:AX33)</f>
        <v>19213</v>
      </c>
      <c r="BH33" s="68" t="n">
        <f aca="false">C33+I33+O33+U33+AA33+AG33+AM33</f>
        <v>8352</v>
      </c>
      <c r="BI33" s="68" t="n">
        <f aca="false">D33+J33+P33+V33+AB33+AH33+AN33</f>
        <v>11946</v>
      </c>
      <c r="BJ33" s="68" t="n">
        <f aca="false">E33+K33+Q33+W33+AC33+AI33+AO33</f>
        <v>32397</v>
      </c>
      <c r="BK33" s="68" t="n">
        <f aca="false">F33+L33+R33+X33+AD33+AJ33+AP33</f>
        <v>27505</v>
      </c>
      <c r="BL33" s="68" t="n">
        <f aca="false">G33+M33+S33+Y33+AE33+AK33+AQ33</f>
        <v>5707</v>
      </c>
      <c r="BM33" s="68" t="n">
        <f aca="false">H33+N33+T33+Z33+AF33+AL33+AR33</f>
        <v>63280</v>
      </c>
      <c r="BN33" s="69" t="n">
        <f aca="false">SUM(BH33:BM33)</f>
        <v>149187</v>
      </c>
      <c r="BO33" s="29"/>
      <c r="BR33" s="29"/>
      <c r="BS33" s="29"/>
      <c r="BT33" s="29"/>
      <c r="CE33" s="71" t="n">
        <f aca="false">B33</f>
        <v>43405</v>
      </c>
      <c r="CF33" s="72" t="n">
        <f aca="false">BH33+BI33</f>
        <v>20298</v>
      </c>
      <c r="CG33" s="72" t="n">
        <f aca="false">BJ33+BK33</f>
        <v>59902</v>
      </c>
      <c r="CH33" s="72" t="n">
        <f aca="false">BL33+BM33</f>
        <v>68987</v>
      </c>
      <c r="CI33" s="72"/>
      <c r="CJ33" s="72"/>
      <c r="CK33" s="72"/>
      <c r="CL33" s="72"/>
    </row>
    <row r="34" s="28" customFormat="true" ht="10" hidden="false" customHeight="false" outlineLevel="0" collapsed="false">
      <c r="A34" s="62" t="s">
        <v>81</v>
      </c>
      <c r="B34" s="63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700</v>
      </c>
      <c r="AB34" s="68" t="n">
        <v>2056</v>
      </c>
      <c r="AC34" s="68" t="n">
        <v>5203</v>
      </c>
      <c r="AD34" s="68" t="n">
        <v>5070</v>
      </c>
      <c r="AE34" s="68" t="n">
        <v>1024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575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937</v>
      </c>
      <c r="BG34" s="67" t="n">
        <f aca="false">SUM(AS34:AX34)</f>
        <v>19193</v>
      </c>
      <c r="BH34" s="68" t="n">
        <f aca="false">C34+I34+O34+U34+AA34+AG34+AM34</f>
        <v>8299</v>
      </c>
      <c r="BI34" s="68" t="n">
        <f aca="false">D34+J34+P34+V34+AB34+AH34+AN34</f>
        <v>11823</v>
      </c>
      <c r="BJ34" s="68" t="n">
        <f aca="false">E34+K34+Q34+W34+AC34+AI34+AO34</f>
        <v>31882</v>
      </c>
      <c r="BK34" s="68" t="n">
        <f aca="false">F34+L34+R34+X34+AD34+AJ34+AP34</f>
        <v>27325</v>
      </c>
      <c r="BL34" s="68" t="n">
        <f aca="false">G34+M34+S34+Y34+AE34+AK34+AQ34</f>
        <v>5658</v>
      </c>
      <c r="BM34" s="68" t="n">
        <f aca="false">H34+N34+T34+Z34+AF34+AL34+AR34</f>
        <v>62950</v>
      </c>
      <c r="BN34" s="69" t="n">
        <f aca="false">SUM(BH34:BM34)</f>
        <v>147937</v>
      </c>
      <c r="BO34" s="29"/>
      <c r="BR34" s="29"/>
      <c r="BS34" s="29"/>
      <c r="BT34" s="29"/>
      <c r="CE34" s="71" t="n">
        <f aca="false">B34</f>
        <v>43435</v>
      </c>
      <c r="CF34" s="72" t="n">
        <f aca="false">BH34+BI34</f>
        <v>20122</v>
      </c>
      <c r="CG34" s="72" t="n">
        <f aca="false">BJ34+BK34</f>
        <v>59207</v>
      </c>
      <c r="CH34" s="72" t="n">
        <f aca="false">BL34+BM34</f>
        <v>68608</v>
      </c>
      <c r="CI34" s="72"/>
      <c r="CJ34" s="72"/>
      <c r="CK34" s="72"/>
      <c r="CL34" s="72"/>
    </row>
    <row r="35" s="28" customFormat="true" ht="10" hidden="false" customHeight="false" outlineLevel="0" collapsed="false">
      <c r="A35" s="62" t="s">
        <v>82</v>
      </c>
      <c r="B35" s="63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711</v>
      </c>
      <c r="AB35" s="68" t="n">
        <v>2018</v>
      </c>
      <c r="AC35" s="68" t="n">
        <v>5239</v>
      </c>
      <c r="AD35" s="68" t="n">
        <v>5100</v>
      </c>
      <c r="AE35" s="68" t="n">
        <v>994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4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756</v>
      </c>
      <c r="BG35" s="67" t="n">
        <f aca="false">SUM(AS35:AX35)</f>
        <v>19165</v>
      </c>
      <c r="BH35" s="68" t="n">
        <f aca="false">C35+I35+O35+U35+AA35+AG35+AM35</f>
        <v>8260</v>
      </c>
      <c r="BI35" s="68" t="n">
        <f aca="false">D35+J35+P35+V35+AB35+AH35+AN35</f>
        <v>11818</v>
      </c>
      <c r="BJ35" s="68" t="n">
        <f aca="false">E35+K35+Q35+W35+AC35+AI35+AO35</f>
        <v>31417</v>
      </c>
      <c r="BK35" s="68" t="n">
        <f aca="false">F35+L35+R35+X35+AD35+AJ35+AP35</f>
        <v>27129</v>
      </c>
      <c r="BL35" s="68" t="n">
        <f aca="false">G35+M35+S35+Y35+AE35+AK35+AQ35</f>
        <v>5587</v>
      </c>
      <c r="BM35" s="68" t="n">
        <f aca="false">H35+N35+T35+Z35+AF35+AL35+AR35</f>
        <v>62545</v>
      </c>
      <c r="BN35" s="69" t="n">
        <f aca="false">SUM(BH35:BM35)</f>
        <v>146756</v>
      </c>
      <c r="BO35" s="29"/>
      <c r="BR35" s="29"/>
      <c r="BS35" s="29"/>
      <c r="BT35" s="29"/>
      <c r="CE35" s="71" t="n">
        <f aca="false">B35</f>
        <v>43466</v>
      </c>
      <c r="CF35" s="72" t="n">
        <f aca="false">BH35+BI35</f>
        <v>20078</v>
      </c>
      <c r="CG35" s="72" t="n">
        <f aca="false">BJ35+BK35</f>
        <v>58546</v>
      </c>
      <c r="CH35" s="72" t="n">
        <f aca="false">BL35+BM35</f>
        <v>68132</v>
      </c>
      <c r="CI35" s="72"/>
      <c r="CJ35" s="72"/>
      <c r="CK35" s="72"/>
      <c r="CL35" s="72"/>
    </row>
    <row r="36" s="28" customFormat="true" ht="10" hidden="false" customHeight="false" outlineLevel="0" collapsed="false">
      <c r="A36" s="62" t="s">
        <v>83</v>
      </c>
      <c r="B36" s="63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685</v>
      </c>
      <c r="AB36" s="68" t="n">
        <v>2013</v>
      </c>
      <c r="AC36" s="68" t="n">
        <v>5243</v>
      </c>
      <c r="AD36" s="68" t="n">
        <v>5073</v>
      </c>
      <c r="AE36" s="68" t="n">
        <v>1007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577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6082</v>
      </c>
      <c r="BG36" s="67" t="n">
        <f aca="false">SUM(AS36:AX36)</f>
        <v>18858</v>
      </c>
      <c r="BH36" s="68" t="n">
        <f aca="false">C36+I36+O36+U36+AA36+AG36+AM36</f>
        <v>8266</v>
      </c>
      <c r="BI36" s="68" t="n">
        <f aca="false">D36+J36+P36+V36+AB36+AH36+AN36</f>
        <v>11810</v>
      </c>
      <c r="BJ36" s="68" t="n">
        <f aca="false">E36+K36+Q36+W36+AC36+AI36+AO36</f>
        <v>31592</v>
      </c>
      <c r="BK36" s="68" t="n">
        <f aca="false">F36+L36+R36+X36+AD36+AJ36+AP36</f>
        <v>26991</v>
      </c>
      <c r="BL36" s="68" t="n">
        <f aca="false">G36+M36+S36+Y36+AE36+AK36+AQ36</f>
        <v>5575</v>
      </c>
      <c r="BM36" s="68" t="n">
        <f aca="false">H36+N36+T36+Z36+AF36+AL36+AR36</f>
        <v>61848</v>
      </c>
      <c r="BN36" s="69" t="n">
        <f aca="false">SUM(BH36:BM36)</f>
        <v>146082</v>
      </c>
      <c r="BO36" s="29"/>
      <c r="BR36" s="29"/>
      <c r="BS36" s="29"/>
      <c r="BT36" s="29"/>
      <c r="CE36" s="71" t="n">
        <f aca="false">B36</f>
        <v>43497</v>
      </c>
      <c r="CF36" s="72" t="n">
        <f aca="false">BH36+BI36</f>
        <v>20076</v>
      </c>
      <c r="CG36" s="72" t="n">
        <f aca="false">BJ36+BK36</f>
        <v>58583</v>
      </c>
      <c r="CH36" s="72" t="n">
        <f aca="false">BL36+BM36</f>
        <v>67423</v>
      </c>
      <c r="CI36" s="72"/>
      <c r="CJ36" s="72"/>
      <c r="CK36" s="72"/>
      <c r="CL36" s="72"/>
    </row>
    <row r="37" s="28" customFormat="true" ht="10" hidden="false" customHeight="false" outlineLevel="0" collapsed="false">
      <c r="A37" s="62" t="s">
        <v>84</v>
      </c>
      <c r="B37" s="63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653</v>
      </c>
      <c r="AB37" s="68" t="n">
        <v>1974</v>
      </c>
      <c r="AC37" s="68" t="n">
        <v>5244</v>
      </c>
      <c r="AD37" s="68" t="n">
        <v>5079</v>
      </c>
      <c r="AE37" s="68" t="n">
        <v>1000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386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5269</v>
      </c>
      <c r="BG37" s="67" t="n">
        <f aca="false">SUM(AS37:AX37)</f>
        <v>18947</v>
      </c>
      <c r="BH37" s="68" t="n">
        <f aca="false">C37+I37+O37+U37+AA37+AG37+AM37</f>
        <v>8075</v>
      </c>
      <c r="BI37" s="68" t="n">
        <f aca="false">D37+J37+P37+V37+AB37+AH37+AN37</f>
        <v>11568</v>
      </c>
      <c r="BJ37" s="68" t="n">
        <f aca="false">E37+K37+Q37+W37+AC37+AI37+AO37</f>
        <v>31874</v>
      </c>
      <c r="BK37" s="68" t="n">
        <f aca="false">F37+L37+R37+X37+AD37+AJ37+AP37</f>
        <v>26489</v>
      </c>
      <c r="BL37" s="68" t="n">
        <f aca="false">G37+M37+S37+Y37+AE37+AK37+AQ37</f>
        <v>5590</v>
      </c>
      <c r="BM37" s="68" t="n">
        <f aca="false">H37+N37+T37+Z37+AF37+AL37+AR37</f>
        <v>61673</v>
      </c>
      <c r="BN37" s="69" t="n">
        <f aca="false">SUM(BH37:BM37)</f>
        <v>145269</v>
      </c>
      <c r="BO37" s="29"/>
      <c r="BR37" s="29"/>
      <c r="BS37" s="29"/>
      <c r="BT37" s="29"/>
      <c r="CE37" s="71" t="n">
        <f aca="false">B37</f>
        <v>43525</v>
      </c>
      <c r="CF37" s="72" t="n">
        <f aca="false">BH37+BI37</f>
        <v>19643</v>
      </c>
      <c r="CG37" s="72" t="n">
        <f aca="false">BJ37+BK37</f>
        <v>58363</v>
      </c>
      <c r="CH37" s="72" t="n">
        <f aca="false">BL37+BM37</f>
        <v>67263</v>
      </c>
      <c r="CI37" s="72"/>
      <c r="CJ37" s="72"/>
      <c r="CK37" s="72"/>
      <c r="CL37" s="72"/>
    </row>
    <row r="38" s="28" customFormat="true" ht="10" hidden="false" customHeight="false" outlineLevel="0" collapsed="false">
      <c r="A38" s="62" t="s">
        <v>85</v>
      </c>
      <c r="B38" s="63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631</v>
      </c>
      <c r="AB38" s="68" t="n">
        <v>1959</v>
      </c>
      <c r="AC38" s="68" t="n">
        <v>5234</v>
      </c>
      <c r="AD38" s="68" t="n">
        <v>5085</v>
      </c>
      <c r="AE38" s="68" t="n">
        <v>999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837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546</v>
      </c>
      <c r="BG38" s="67" t="n">
        <f aca="false">SUM(AS38:AX38)</f>
        <v>18997</v>
      </c>
      <c r="BH38" s="68" t="n">
        <f aca="false">C38+I38+O38+U38+AA38+AG38+AM38</f>
        <v>7976</v>
      </c>
      <c r="BI38" s="68" t="n">
        <f aca="false">D38+J38+P38+V38+AB38+AH38+AN38</f>
        <v>11489</v>
      </c>
      <c r="BJ38" s="68" t="n">
        <f aca="false">E38+K38+Q38+W38+AC38+AI38+AO38</f>
        <v>32082</v>
      </c>
      <c r="BK38" s="68" t="n">
        <f aca="false">F38+L38+R38+X38+AD38+AJ38+AP38</f>
        <v>26264</v>
      </c>
      <c r="BL38" s="68" t="n">
        <f aca="false">G38+M38+S38+Y38+AE38+AK38+AQ38</f>
        <v>5596</v>
      </c>
      <c r="BM38" s="68" t="n">
        <f aca="false">H38+N38+T38+Z38+AF38+AL38+AR38</f>
        <v>61139</v>
      </c>
      <c r="BN38" s="69" t="n">
        <f aca="false">SUM(BH38:BM38)</f>
        <v>144546</v>
      </c>
      <c r="BO38" s="29"/>
      <c r="BR38" s="29"/>
      <c r="BS38" s="29"/>
      <c r="BT38" s="29"/>
      <c r="CE38" s="71" t="n">
        <f aca="false">B38</f>
        <v>43556</v>
      </c>
      <c r="CF38" s="72" t="n">
        <f aca="false">BH38+BI38</f>
        <v>19465</v>
      </c>
      <c r="CG38" s="72" t="n">
        <f aca="false">BJ38+BK38</f>
        <v>58346</v>
      </c>
      <c r="CH38" s="72" t="n">
        <f aca="false">BL38+BM38</f>
        <v>66735</v>
      </c>
      <c r="CI38" s="72"/>
      <c r="CJ38" s="72"/>
      <c r="CK38" s="72"/>
      <c r="CL38" s="72"/>
    </row>
    <row r="39" s="28" customFormat="true" ht="11.25" hidden="false" customHeight="true" outlineLevel="0" collapsed="false">
      <c r="A39" s="62" t="s">
        <v>86</v>
      </c>
      <c r="B39" s="63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633</v>
      </c>
      <c r="AB39" s="68" t="n">
        <v>1942</v>
      </c>
      <c r="AC39" s="68" t="n">
        <v>5220</v>
      </c>
      <c r="AD39" s="68" t="n">
        <v>5016</v>
      </c>
      <c r="AE39" s="68" t="n">
        <v>990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5310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3275</v>
      </c>
      <c r="BG39" s="67" t="n">
        <f aca="false">SUM(AS39:AX39)</f>
        <v>18992</v>
      </c>
      <c r="BH39" s="68" t="n">
        <f aca="false">C39+I39+O39+U39+AA39+AG39+AM39</f>
        <v>7970</v>
      </c>
      <c r="BI39" s="68" t="n">
        <f aca="false">D39+J39+P39+V39+AB39+AH39+AN39</f>
        <v>11424</v>
      </c>
      <c r="BJ39" s="68" t="n">
        <f aca="false">E39+K39+Q39+W39+AC39+AI39+AO39</f>
        <v>32130</v>
      </c>
      <c r="BK39" s="68" t="n">
        <f aca="false">F39+L39+R39+X39+AD39+AJ39+AP39</f>
        <v>25919</v>
      </c>
      <c r="BL39" s="68" t="n">
        <f aca="false">G39+M39+S39+Y39+AE39+AK39+AQ39</f>
        <v>5576</v>
      </c>
      <c r="BM39" s="68" t="n">
        <f aca="false">H39+N39+T39+Z39+AF39+AL39+AR39</f>
        <v>60256</v>
      </c>
      <c r="BN39" s="69" t="n">
        <f aca="false">SUM(BH39:BM39)</f>
        <v>143275</v>
      </c>
      <c r="BO39" s="29"/>
      <c r="BR39" s="29"/>
      <c r="BS39" s="29"/>
      <c r="BT39" s="29"/>
      <c r="CE39" s="71" t="n">
        <f aca="false">B39</f>
        <v>43586</v>
      </c>
      <c r="CF39" s="72" t="n">
        <f aca="false">BH39+BI39</f>
        <v>19394</v>
      </c>
      <c r="CG39" s="72" t="n">
        <f aca="false">BJ39+BK39</f>
        <v>58049</v>
      </c>
      <c r="CH39" s="72" t="n">
        <f aca="false">BL39+BM39</f>
        <v>65832</v>
      </c>
      <c r="CI39" s="72"/>
      <c r="CJ39" s="72"/>
      <c r="CK39" s="72"/>
      <c r="CL39" s="72"/>
    </row>
    <row r="40" s="28" customFormat="true" ht="10" hidden="false" customHeight="false" outlineLevel="0" collapsed="false">
      <c r="A40" s="62" t="s">
        <v>87</v>
      </c>
      <c r="B40" s="63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624</v>
      </c>
      <c r="AB40" s="68" t="n">
        <v>2033</v>
      </c>
      <c r="AC40" s="68" t="n">
        <v>5201</v>
      </c>
      <c r="AD40" s="68" t="n">
        <v>4894</v>
      </c>
      <c r="AE40" s="68" t="n">
        <v>995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5080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917</v>
      </c>
      <c r="BG40" s="68" t="n">
        <f aca="false">SUM(AS40:AX40)</f>
        <v>18977</v>
      </c>
      <c r="BH40" s="68" t="n">
        <f aca="false">C40+I40+O40+U40+AA40+AG40+AM40</f>
        <v>7909</v>
      </c>
      <c r="BI40" s="68" t="n">
        <f aca="false">D40+J40+P40+V40+AB40+AH40+AN40</f>
        <v>11593</v>
      </c>
      <c r="BJ40" s="68" t="n">
        <f aca="false">E40+K40+Q40+W40+AC40+AI40+AO40</f>
        <v>31876</v>
      </c>
      <c r="BK40" s="68" t="n">
        <f aca="false">F40+L40+R40+X40+AD40+AJ40+AP40</f>
        <v>25376</v>
      </c>
      <c r="BL40" s="68" t="n">
        <f aca="false">G40+M40+S40+Y40+AE40+AK40+AQ40</f>
        <v>5566</v>
      </c>
      <c r="BM40" s="68" t="n">
        <f aca="false">H40+N40+T40+Z40+AF40+AL40+AR40</f>
        <v>59597</v>
      </c>
      <c r="BN40" s="80" t="n">
        <f aca="false">SUM(BH40:BM40)</f>
        <v>141917</v>
      </c>
      <c r="BO40" s="29"/>
      <c r="BR40" s="29"/>
      <c r="BS40" s="29"/>
      <c r="BT40" s="29"/>
      <c r="CE40" s="71" t="n">
        <f aca="false">B40</f>
        <v>43617</v>
      </c>
      <c r="CF40" s="72" t="n">
        <f aca="false">BH40+BI40</f>
        <v>19502</v>
      </c>
      <c r="CG40" s="72" t="n">
        <f aca="false">BJ40+BK40</f>
        <v>57252</v>
      </c>
      <c r="CH40" s="72" t="n">
        <f aca="false">BL40+BM40</f>
        <v>65163</v>
      </c>
      <c r="CI40" s="72"/>
      <c r="CJ40" s="72"/>
      <c r="CK40" s="72"/>
      <c r="CL40" s="72"/>
    </row>
    <row r="41" s="28" customFormat="true" ht="10" hidden="false" customHeight="false" outlineLevel="0" collapsed="false">
      <c r="A41" s="62" t="s">
        <v>88</v>
      </c>
      <c r="B41" s="63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610</v>
      </c>
      <c r="AB41" s="68" t="n">
        <v>2027</v>
      </c>
      <c r="AC41" s="68" t="n">
        <v>5204</v>
      </c>
      <c r="AD41" s="68" t="n">
        <v>4837</v>
      </c>
      <c r="AE41" s="68" t="n">
        <v>998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919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1028</v>
      </c>
      <c r="BG41" s="67" t="n">
        <f aca="false">SUM(AS41:AX41)</f>
        <v>18979</v>
      </c>
      <c r="BH41" s="68" t="n">
        <f aca="false">C41+I41+O41+U41+AA41+AG41+AM41</f>
        <v>7913</v>
      </c>
      <c r="BI41" s="68" t="n">
        <f aca="false">D41+J41+P41+V41+AB41+AH41+AN41</f>
        <v>11566</v>
      </c>
      <c r="BJ41" s="68" t="n">
        <f aca="false">E41+K41+Q41+W41+AC41+AI41+AO41</f>
        <v>31739</v>
      </c>
      <c r="BK41" s="68" t="n">
        <f aca="false">F41+L41+R41+X41+AD41+AJ41+AP41</f>
        <v>24946</v>
      </c>
      <c r="BL41" s="68" t="n">
        <f aca="false">G41+M41+S41+Y41+AE41+AK41+AQ41</f>
        <v>5573</v>
      </c>
      <c r="BM41" s="68" t="n">
        <f aca="false">H41+N41+T41+Z41+AF41+AL41+AR41</f>
        <v>59291</v>
      </c>
      <c r="BN41" s="69" t="n">
        <f aca="false">SUM(BH41:BM41)</f>
        <v>141028</v>
      </c>
      <c r="BO41" s="29"/>
      <c r="BR41" s="29"/>
      <c r="BS41" s="29"/>
      <c r="BT41" s="29"/>
      <c r="CE41" s="71" t="n">
        <f aca="false">B41</f>
        <v>43647</v>
      </c>
      <c r="CF41" s="72" t="n">
        <f aca="false">BH41+BI41</f>
        <v>19479</v>
      </c>
      <c r="CG41" s="72" t="n">
        <f aca="false">BJ41+BK41</f>
        <v>56685</v>
      </c>
      <c r="CH41" s="72" t="n">
        <f aca="false">BL41+BM41</f>
        <v>64864</v>
      </c>
      <c r="CI41" s="72"/>
      <c r="CJ41" s="72"/>
      <c r="CK41" s="72"/>
      <c r="CL41" s="72"/>
    </row>
    <row r="42" s="28" customFormat="true" ht="10" hidden="false" customHeight="false" outlineLevel="0" collapsed="false">
      <c r="A42" s="62" t="s">
        <v>89</v>
      </c>
      <c r="B42" s="63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606</v>
      </c>
      <c r="AB42" s="68" t="n">
        <v>2036</v>
      </c>
      <c r="AC42" s="68" t="n">
        <v>5161</v>
      </c>
      <c r="AD42" s="68" t="n">
        <v>4757</v>
      </c>
      <c r="AE42" s="68" t="n">
        <v>979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595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618</v>
      </c>
      <c r="BG42" s="67" t="n">
        <f aca="false">SUM(AS42:AX42)</f>
        <v>18795</v>
      </c>
      <c r="BH42" s="68" t="n">
        <f aca="false">C42+I42+O42+U42+AA42+AG42+AM42</f>
        <v>7866</v>
      </c>
      <c r="BI42" s="68" t="n">
        <f aca="false">D42+J42+P42+V42+AB42+AH42+AN42</f>
        <v>11459</v>
      </c>
      <c r="BJ42" s="68" t="n">
        <f aca="false">E42+K42+Q42+W42+AC42+AI42+AO42</f>
        <v>31641</v>
      </c>
      <c r="BK42" s="68" t="n">
        <f aca="false">F42+L42+R42+X42+AD42+AJ42+AP42</f>
        <v>24638</v>
      </c>
      <c r="BL42" s="68" t="n">
        <f aca="false">G42+M42+S42+Y42+AE42+AK42+AQ42</f>
        <v>5523</v>
      </c>
      <c r="BM42" s="68" t="n">
        <f aca="false">H42+N42+T42+Z42+AF42+AL42+AR42</f>
        <v>58491</v>
      </c>
      <c r="BN42" s="69" t="n">
        <f aca="false">SUM(BH42:BM42)</f>
        <v>139618</v>
      </c>
      <c r="BO42" s="29"/>
      <c r="BR42" s="29"/>
      <c r="BS42" s="29"/>
      <c r="BT42" s="29"/>
      <c r="CE42" s="71" t="n">
        <f aca="false">B42</f>
        <v>43678</v>
      </c>
      <c r="CF42" s="72" t="n">
        <f aca="false">BH42+BI42</f>
        <v>19325</v>
      </c>
      <c r="CG42" s="72" t="n">
        <f aca="false">BJ42+BK42</f>
        <v>56279</v>
      </c>
      <c r="CH42" s="72" t="n">
        <f aca="false">BL42+BM42</f>
        <v>64014</v>
      </c>
      <c r="CI42" s="72"/>
      <c r="CJ42" s="72"/>
      <c r="CK42" s="72"/>
      <c r="CL42" s="72"/>
    </row>
    <row r="43" s="28" customFormat="true" ht="12" hidden="false" customHeight="true" outlineLevel="0" collapsed="false">
      <c r="A43" s="62" t="s">
        <v>90</v>
      </c>
      <c r="B43" s="63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587</v>
      </c>
      <c r="AB43" s="68" t="n">
        <v>1961</v>
      </c>
      <c r="AC43" s="68" t="n">
        <v>5108</v>
      </c>
      <c r="AD43" s="68" t="n">
        <v>4595</v>
      </c>
      <c r="AE43" s="68" t="n">
        <v>970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4032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7199</v>
      </c>
      <c r="BG43" s="67" t="n">
        <f aca="false">SUM(AS43:AX43)</f>
        <v>18711</v>
      </c>
      <c r="BH43" s="68" t="n">
        <f aca="false">C43+I43+O43+U43+AA43+AG43+AM43</f>
        <v>7778</v>
      </c>
      <c r="BI43" s="68" t="n">
        <f aca="false">D43+J43+P43+V43+AB43+AH43+AN43</f>
        <v>11197</v>
      </c>
      <c r="BJ43" s="68" t="n">
        <f aca="false">E43+K43+Q43+W43+AC43+AI43+AO43</f>
        <v>31496</v>
      </c>
      <c r="BK43" s="68" t="n">
        <f aca="false">F43+L43+R43+X43+AD43+AJ43+AP43</f>
        <v>24128</v>
      </c>
      <c r="BL43" s="68" t="n">
        <f aca="false">G43+M43+S43+Y43+AE43+AK43+AQ43</f>
        <v>5485</v>
      </c>
      <c r="BM43" s="68" t="n">
        <f aca="false">H43+N43+T43+Z43+AF43+AL43+AR43</f>
        <v>57115</v>
      </c>
      <c r="BN43" s="69" t="n">
        <f aca="false">SUM(BH43:BM43)</f>
        <v>137199</v>
      </c>
      <c r="BO43" s="29"/>
      <c r="BR43" s="29"/>
      <c r="BS43" s="29"/>
      <c r="BT43" s="29"/>
      <c r="CE43" s="71" t="n">
        <f aca="false">B43</f>
        <v>43709</v>
      </c>
      <c r="CF43" s="72" t="n">
        <f aca="false">BH43+BI43</f>
        <v>18975</v>
      </c>
      <c r="CG43" s="72" t="n">
        <f aca="false">BJ43+BK43</f>
        <v>55624</v>
      </c>
      <c r="CH43" s="72" t="n">
        <f aca="false">BL43+BM43</f>
        <v>62600</v>
      </c>
      <c r="CI43" s="72"/>
      <c r="CJ43" s="72"/>
      <c r="CK43" s="72"/>
      <c r="CL43" s="72"/>
    </row>
    <row r="44" s="28" customFormat="true" ht="10" hidden="false" customHeight="false" outlineLevel="0" collapsed="false">
      <c r="A44" s="62" t="s">
        <v>91</v>
      </c>
      <c r="B44" s="63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588</v>
      </c>
      <c r="AB44" s="68" t="n">
        <v>1974</v>
      </c>
      <c r="AC44" s="68" t="n">
        <v>5089</v>
      </c>
      <c r="AD44" s="68" t="n">
        <v>4440</v>
      </c>
      <c r="AE44" s="68" t="n">
        <v>969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575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906</v>
      </c>
      <c r="BG44" s="67" t="n">
        <f aca="false">SUM(AS44:AX44)</f>
        <v>18754</v>
      </c>
      <c r="BH44" s="68" t="n">
        <f aca="false">C44+I44+O44+U44+AA44+AG44+AM44</f>
        <v>7800</v>
      </c>
      <c r="BI44" s="68" t="n">
        <f aca="false">D44+J44+P44+V44+AB44+AH44+AN44</f>
        <v>11147</v>
      </c>
      <c r="BJ44" s="68" t="n">
        <f aca="false">E44+K44+Q44+W44+AC44+AI44+AO44</f>
        <v>31342</v>
      </c>
      <c r="BK44" s="68" t="n">
        <f aca="false">F44+L44+R44+X44+AD44+AJ44+AP44</f>
        <v>23788</v>
      </c>
      <c r="BL44" s="68" t="n">
        <f aca="false">G44+M44+S44+Y44+AE44+AK44+AQ44</f>
        <v>5468</v>
      </c>
      <c r="BM44" s="68" t="n">
        <f aca="false">H44+N44+T44+Z44+AF44+AL44+AR44</f>
        <v>55361</v>
      </c>
      <c r="BN44" s="69" t="n">
        <f aca="false">SUM(BH44:BM44)</f>
        <v>134906</v>
      </c>
      <c r="BO44" s="29"/>
      <c r="BR44" s="29"/>
      <c r="BS44" s="29"/>
      <c r="BT44" s="29"/>
      <c r="CE44" s="71" t="n">
        <f aca="false">B44</f>
        <v>43739</v>
      </c>
      <c r="CF44" s="72" t="n">
        <f aca="false">BH44+BI44</f>
        <v>18947</v>
      </c>
      <c r="CG44" s="72" t="n">
        <f aca="false">BJ44+BK44</f>
        <v>55130</v>
      </c>
      <c r="CH44" s="72" t="n">
        <f aca="false">BL44+BM44</f>
        <v>60829</v>
      </c>
      <c r="CI44" s="72"/>
      <c r="CJ44" s="72"/>
      <c r="CK44" s="72"/>
      <c r="CL44" s="72"/>
    </row>
    <row r="45" s="28" customFormat="true" ht="10" hidden="false" customHeight="true" outlineLevel="0" collapsed="false">
      <c r="A45" s="62" t="s">
        <v>92</v>
      </c>
      <c r="B45" s="63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582</v>
      </c>
      <c r="AB45" s="68" t="n">
        <v>1947</v>
      </c>
      <c r="AC45" s="68" t="n">
        <v>5095</v>
      </c>
      <c r="AD45" s="68" t="n">
        <v>4237</v>
      </c>
      <c r="AE45" s="68" t="n">
        <v>96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313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545</v>
      </c>
      <c r="BG45" s="67" t="n">
        <f aca="false">SUM(AS45:AX45)</f>
        <v>18735</v>
      </c>
      <c r="BH45" s="68" t="n">
        <f aca="false">C45+I45+O45+U45+AA45+AG45+AM45</f>
        <v>7777</v>
      </c>
      <c r="BI45" s="68" t="n">
        <f aca="false">D45+J45+P45+V45+AB45+AH45+AN45</f>
        <v>11055</v>
      </c>
      <c r="BJ45" s="68" t="n">
        <f aca="false">E45+K45+Q45+W45+AC45+AI45+AO45</f>
        <v>31252</v>
      </c>
      <c r="BK45" s="68" t="n">
        <f aca="false">F45+L45+R45+X45+AD45+AJ45+AP45</f>
        <v>23377</v>
      </c>
      <c r="BL45" s="68" t="n">
        <f aca="false">G45+M45+S45+Y45+AE45+AK45+AQ45</f>
        <v>5448</v>
      </c>
      <c r="BM45" s="68" t="n">
        <f aca="false">H45+N45+T45+Z45+AF45+AL45+AR45</f>
        <v>54636</v>
      </c>
      <c r="BN45" s="69" t="n">
        <f aca="false">SUM(BH45:BM45)</f>
        <v>133545</v>
      </c>
      <c r="BO45" s="29"/>
      <c r="BR45" s="29"/>
      <c r="BS45" s="29"/>
      <c r="BT45" s="29"/>
      <c r="CE45" s="71" t="n">
        <f aca="false">B45</f>
        <v>43770</v>
      </c>
      <c r="CF45" s="72" t="n">
        <f aca="false">BH45+BI45</f>
        <v>18832</v>
      </c>
      <c r="CG45" s="72" t="n">
        <f aca="false">BJ45+BK45</f>
        <v>54629</v>
      </c>
      <c r="CH45" s="72" t="n">
        <f aca="false">BL45+BM45</f>
        <v>60084</v>
      </c>
      <c r="CI45" s="72"/>
      <c r="CJ45" s="72"/>
      <c r="CK45" s="72"/>
      <c r="CL45" s="72"/>
    </row>
    <row r="46" s="28" customFormat="true" ht="10" hidden="false" customHeight="true" outlineLevel="0" collapsed="false">
      <c r="A46" s="62" t="s">
        <v>93</v>
      </c>
      <c r="B46" s="63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578</v>
      </c>
      <c r="AB46" s="68" t="n">
        <v>1917</v>
      </c>
      <c r="AC46" s="68" t="n">
        <v>5012</v>
      </c>
      <c r="AD46" s="68" t="n">
        <v>3824</v>
      </c>
      <c r="AE46" s="68" t="n">
        <v>96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617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809</v>
      </c>
      <c r="BG46" s="67" t="n">
        <f aca="false">SUM(AS46:AX46)</f>
        <v>18706</v>
      </c>
      <c r="BH46" s="68" t="n">
        <f aca="false">C46+I46+O46+U46+AA46+AG46+AM46</f>
        <v>7771</v>
      </c>
      <c r="BI46" s="68" t="n">
        <f aca="false">D46+J46+P46+V46+AB46+AH46+AN46</f>
        <v>10955</v>
      </c>
      <c r="BJ46" s="68" t="n">
        <f aca="false">E46+K46+Q46+W46+AC46+AI46+AO46</f>
        <v>30790</v>
      </c>
      <c r="BK46" s="68" t="n">
        <f aca="false">F46+L46+R46+X46+AD46+AJ46+AP46</f>
        <v>22755</v>
      </c>
      <c r="BL46" s="68" t="n">
        <f aca="false">G46+M46+S46+Y46+AE46+AK46+AQ46</f>
        <v>5405</v>
      </c>
      <c r="BM46" s="68" t="n">
        <f aca="false">H46+N46+T46+Z46+AF46+AL46+AR46</f>
        <v>54133</v>
      </c>
      <c r="BN46" s="69" t="n">
        <f aca="false">SUM(BH46:BM46)</f>
        <v>131809</v>
      </c>
      <c r="BO46" s="29"/>
      <c r="BR46" s="29"/>
      <c r="BS46" s="29"/>
      <c r="BT46" s="29"/>
      <c r="CE46" s="71" t="n">
        <f aca="false">B46</f>
        <v>43800</v>
      </c>
      <c r="CF46" s="72" t="n">
        <f aca="false">BH46+BI46</f>
        <v>18726</v>
      </c>
      <c r="CG46" s="72" t="n">
        <f aca="false">BJ46+BK46</f>
        <v>53545</v>
      </c>
      <c r="CH46" s="72" t="n">
        <f aca="false">BL46+BM46</f>
        <v>59538</v>
      </c>
      <c r="CI46" s="72"/>
      <c r="CJ46" s="72"/>
      <c r="CK46" s="72"/>
      <c r="CL46" s="72"/>
    </row>
    <row r="47" s="28" customFormat="true" ht="10" hidden="false" customHeight="true" outlineLevel="0" collapsed="false">
      <c r="A47" s="62" t="s">
        <v>94</v>
      </c>
      <c r="B47" s="63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591</v>
      </c>
      <c r="AB47" s="68" t="n">
        <v>1910</v>
      </c>
      <c r="AC47" s="68" t="n">
        <v>5010</v>
      </c>
      <c r="AD47" s="68" t="n">
        <v>3799</v>
      </c>
      <c r="AE47" s="68" t="n">
        <v>948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2153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624</v>
      </c>
      <c r="BG47" s="67" t="n">
        <f aca="false">SUM(AS47:AX47)</f>
        <v>18659</v>
      </c>
      <c r="BH47" s="68" t="n">
        <f aca="false">C47+I47+O47+U47+AA47+AG47+AM47</f>
        <v>7764</v>
      </c>
      <c r="BI47" s="68" t="n">
        <f aca="false">D47+J47+P47+V47+AB47+AH47+AN47</f>
        <v>10983</v>
      </c>
      <c r="BJ47" s="68" t="n">
        <f aca="false">E47+K47+Q47+W47+AC47+AI47+AO47</f>
        <v>30161</v>
      </c>
      <c r="BK47" s="68" t="n">
        <f aca="false">F47+L47+R47+X47+AD47+AJ47+AP47</f>
        <v>22652</v>
      </c>
      <c r="BL47" s="68" t="n">
        <f aca="false">G47+M47+S47+Y47+AE47+AK47+AQ47</f>
        <v>5355</v>
      </c>
      <c r="BM47" s="68" t="n">
        <f aca="false">H47+N47+T47+Z47+AF47+AL47+AR47</f>
        <v>51709</v>
      </c>
      <c r="BN47" s="69" t="n">
        <f aca="false">SUM(BH47:BM47)</f>
        <v>128624</v>
      </c>
      <c r="BO47" s="29"/>
      <c r="BR47" s="29"/>
      <c r="BS47" s="29"/>
      <c r="BT47" s="29"/>
      <c r="CE47" s="71" t="n">
        <f aca="false">B47</f>
        <v>43831</v>
      </c>
      <c r="CF47" s="72" t="n">
        <f aca="false">BH47+BI47</f>
        <v>18747</v>
      </c>
      <c r="CG47" s="72" t="n">
        <f aca="false">BJ47+BK47</f>
        <v>52813</v>
      </c>
      <c r="CH47" s="72" t="n">
        <f aca="false">BL47+BM47</f>
        <v>57064</v>
      </c>
    </row>
    <row r="48" s="28" customFormat="true" ht="10" hidden="false" customHeight="false" outlineLevel="0" collapsed="false">
      <c r="A48" s="62" t="s">
        <v>95</v>
      </c>
      <c r="B48" s="63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1" t="n">
        <v>1584</v>
      </c>
      <c r="AB48" s="91" t="n">
        <v>1896</v>
      </c>
      <c r="AC48" s="91" t="n">
        <v>4888</v>
      </c>
      <c r="AD48" s="91" t="n">
        <v>3629</v>
      </c>
      <c r="AE48" s="91" t="n">
        <v>94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531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945</v>
      </c>
      <c r="BG48" s="67" t="n">
        <f aca="false">SUM(AS48:AX48)</f>
        <v>18644</v>
      </c>
      <c r="BH48" s="68" t="n">
        <f aca="false">C48+I48+O48+U48+AA48+AG48+AM48</f>
        <v>7733</v>
      </c>
      <c r="BI48" s="68" t="n">
        <f aca="false">D48+J48+P48+V48+AB48+AH48+AN48</f>
        <v>10945</v>
      </c>
      <c r="BJ48" s="68" t="n">
        <f aca="false">E48+K48+Q48+W48+AC48+AI48+AO48</f>
        <v>30315</v>
      </c>
      <c r="BK48" s="68" t="n">
        <f aca="false">F48+L48+R48+X48+AD48+AJ48+AP48</f>
        <v>22175</v>
      </c>
      <c r="BL48" s="68" t="n">
        <f aca="false">G48+M48+S48+Y48+AE48+AK48+AQ48</f>
        <v>5326</v>
      </c>
      <c r="BM48" s="68" t="n">
        <f aca="false">H48+N48+T48+Z48+AF48+AL48+AR48</f>
        <v>51451</v>
      </c>
      <c r="BN48" s="69" t="n">
        <f aca="false">SUM(BH48:BM48)</f>
        <v>127945</v>
      </c>
      <c r="BO48" s="29"/>
      <c r="BR48" s="29"/>
      <c r="BS48" s="29"/>
      <c r="BT48" s="29"/>
      <c r="CE48" s="71" t="n">
        <f aca="false">B48</f>
        <v>43862</v>
      </c>
      <c r="CF48" s="72" t="n">
        <f aca="false">BH48+BI48</f>
        <v>18678</v>
      </c>
      <c r="CG48" s="72" t="n">
        <f aca="false">BJ48+BK48</f>
        <v>52490</v>
      </c>
      <c r="CH48" s="72" t="n">
        <f aca="false">BL48+BM48</f>
        <v>56777</v>
      </c>
    </row>
    <row r="49" s="28" customFormat="true" ht="10" hidden="false" customHeight="false" outlineLevel="0" collapsed="false">
      <c r="A49" s="62" t="s">
        <v>96</v>
      </c>
      <c r="B49" s="63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574</v>
      </c>
      <c r="AB49" s="91" t="n">
        <v>1874</v>
      </c>
      <c r="AC49" s="91" t="n">
        <v>4866</v>
      </c>
      <c r="AD49" s="91" t="n">
        <v>3590</v>
      </c>
      <c r="AE49" s="91" t="n">
        <v>94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1274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8183</v>
      </c>
      <c r="BG49" s="67" t="n">
        <f aca="false">SUM(AS49:AX49)</f>
        <v>18702</v>
      </c>
      <c r="BH49" s="68" t="n">
        <f aca="false">C49+I49+O49+U49+AA49+AG49+AM49</f>
        <v>7722</v>
      </c>
      <c r="BI49" s="68" t="n">
        <f aca="false">D49+J49+P49+V49+AB49+AH49+AN49</f>
        <v>10882</v>
      </c>
      <c r="BJ49" s="68" t="n">
        <f aca="false">E49+K49+Q49+W49+AC49+AI49+AO49</f>
        <v>30395</v>
      </c>
      <c r="BK49" s="68" t="n">
        <f aca="false">F49+L49+R49+X49+AD49+AJ49+AP49</f>
        <v>22067</v>
      </c>
      <c r="BL49" s="68" t="n">
        <f aca="false">G49+M49+S49+Y49+AE49+AK49+AQ49</f>
        <v>5316</v>
      </c>
      <c r="BM49" s="68" t="n">
        <f aca="false">H49+N49+T49+Z49+AF49+AL49+AR49</f>
        <v>51801</v>
      </c>
      <c r="BN49" s="69" t="n">
        <f aca="false">SUM(BH49:BM49)</f>
        <v>128183</v>
      </c>
      <c r="BO49" s="29"/>
      <c r="BR49" s="29"/>
      <c r="BS49" s="29"/>
      <c r="BT49" s="29"/>
      <c r="CE49" s="71" t="n">
        <f aca="false">B49</f>
        <v>43891</v>
      </c>
      <c r="CF49" s="72" t="n">
        <f aca="false">BH49+BI49</f>
        <v>18604</v>
      </c>
      <c r="CG49" s="72" t="n">
        <f aca="false">BJ49+BK49</f>
        <v>52462</v>
      </c>
      <c r="CH49" s="72" t="n">
        <f aca="false">BL49+BM49</f>
        <v>57117</v>
      </c>
    </row>
    <row r="50" s="28" customFormat="true" ht="10" hidden="false" customHeight="false" outlineLevel="0" collapsed="false">
      <c r="A50" s="62" t="s">
        <v>97</v>
      </c>
      <c r="B50" s="63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566</v>
      </c>
      <c r="AB50" s="91" t="n">
        <v>1850</v>
      </c>
      <c r="AC50" s="91" t="n">
        <v>4856</v>
      </c>
      <c r="AD50" s="91" t="n">
        <v>3559</v>
      </c>
      <c r="AE50" s="91" t="n">
        <v>93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1127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742</v>
      </c>
      <c r="BG50" s="67" t="n">
        <f aca="false">SUM(AS50:AX50)</f>
        <v>18471</v>
      </c>
      <c r="BH50" s="68" t="n">
        <f aca="false">C50+I50+O50+U50+AA50+AG50+AM50</f>
        <v>7823</v>
      </c>
      <c r="BI50" s="68" t="n">
        <f aca="false">D50+J50+P50+V50+AB50+AH50+AN50</f>
        <v>10769</v>
      </c>
      <c r="BJ50" s="68" t="n">
        <f aca="false">E50+K50+Q50+W50+AC50+AI50+AO50</f>
        <v>30529</v>
      </c>
      <c r="BK50" s="68" t="n">
        <f aca="false">F50+L50+R50+X50+AD50+AJ50+AP50</f>
        <v>21716</v>
      </c>
      <c r="BL50" s="68" t="n">
        <f aca="false">G50+M50+S50+Y50+AE50+AK50+AQ50</f>
        <v>5247</v>
      </c>
      <c r="BM50" s="68" t="n">
        <f aca="false">H50+N50+T50+Z50+AF50+AL50+AR50</f>
        <v>48658</v>
      </c>
      <c r="BN50" s="69" t="n">
        <f aca="false">SUM(BH50:BM50)</f>
        <v>124742</v>
      </c>
      <c r="BO50" s="29"/>
      <c r="BR50" s="29"/>
      <c r="BS50" s="29"/>
      <c r="BT50" s="29"/>
      <c r="CE50" s="71" t="n">
        <f aca="false">B50</f>
        <v>43922</v>
      </c>
      <c r="CF50" s="72" t="n">
        <f aca="false">BH50+BI50</f>
        <v>18592</v>
      </c>
      <c r="CG50" s="72" t="n">
        <f aca="false">BJ50+BK50</f>
        <v>52245</v>
      </c>
      <c r="CH50" s="72" t="n">
        <f aca="false">BL50+BM50</f>
        <v>53905</v>
      </c>
    </row>
    <row r="51" s="28" customFormat="true" ht="10" hidden="false" customHeight="true" outlineLevel="0" collapsed="false">
      <c r="A51" s="62" t="s">
        <v>98</v>
      </c>
      <c r="B51" s="63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568</v>
      </c>
      <c r="AB51" s="91" t="n">
        <v>1838</v>
      </c>
      <c r="AC51" s="91" t="n">
        <v>4844</v>
      </c>
      <c r="AD51" s="91" t="n">
        <v>3405</v>
      </c>
      <c r="AE51" s="91" t="n">
        <v>92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577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9198</v>
      </c>
      <c r="BG51" s="67" t="n">
        <f aca="false">SUM(AS51:AX51)</f>
        <v>18238</v>
      </c>
      <c r="BH51" s="68" t="n">
        <f aca="false">C51+I51+O51+U51+AA51+AG51+AM51</f>
        <v>7785</v>
      </c>
      <c r="BI51" s="68" t="n">
        <f aca="false">D51+J51+P51+V51+AB51+AH51+AN51</f>
        <v>10731</v>
      </c>
      <c r="BJ51" s="68" t="n">
        <f aca="false">E51+K51+Q51+W51+AC51+AI51+AO51</f>
        <v>30512</v>
      </c>
      <c r="BK51" s="68" t="n">
        <f aca="false">F51+L51+R51+X51+AD51+AJ51+AP51</f>
        <v>21294</v>
      </c>
      <c r="BL51" s="68" t="n">
        <f aca="false">G51+M51+S51+Y51+AE51+AK51+AQ51</f>
        <v>5216</v>
      </c>
      <c r="BM51" s="68" t="n">
        <f aca="false">H51+N51+T51+Z51+AF51+AL51+AR51</f>
        <v>43660</v>
      </c>
      <c r="BN51" s="69" t="n">
        <f aca="false">SUM(BH51:BM51)</f>
        <v>119198</v>
      </c>
      <c r="BO51" s="29"/>
      <c r="BR51" s="29"/>
      <c r="BS51" s="29"/>
      <c r="BT51" s="29"/>
      <c r="CE51" s="71" t="n">
        <f aca="false">B51</f>
        <v>43952</v>
      </c>
      <c r="CF51" s="72" t="n">
        <f aca="false">BH51+BI51</f>
        <v>18516</v>
      </c>
      <c r="CG51" s="72" t="n">
        <f aca="false">BJ51+BK51</f>
        <v>51806</v>
      </c>
      <c r="CH51" s="72" t="n">
        <f aca="false">BL51+BM51</f>
        <v>48876</v>
      </c>
    </row>
    <row r="52" s="28" customFormat="true" ht="10" hidden="false" customHeight="true" outlineLevel="0" collapsed="false">
      <c r="A52" s="62" t="s">
        <v>99</v>
      </c>
      <c r="B52" s="63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581</v>
      </c>
      <c r="AB52" s="91" t="n">
        <v>1855</v>
      </c>
      <c r="AC52" s="91" t="n">
        <v>4790</v>
      </c>
      <c r="AD52" s="91" t="n">
        <v>3263</v>
      </c>
      <c r="AE52" s="91" t="n">
        <v>92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20127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445</v>
      </c>
      <c r="BG52" s="67" t="n">
        <f aca="false">SUM(AS52:AX52)</f>
        <v>18178</v>
      </c>
      <c r="BH52" s="68" t="n">
        <f aca="false">C52+I52+O52+U52+AA52+AG52+AM52</f>
        <v>7749</v>
      </c>
      <c r="BI52" s="68" t="n">
        <f aca="false">D52+J52+P52+V52+AB52+AH52+AN52</f>
        <v>10648</v>
      </c>
      <c r="BJ52" s="68" t="n">
        <f aca="false">E52+K52+Q52+W52+AC52+AI52+AO52</f>
        <v>30377</v>
      </c>
      <c r="BK52" s="68" t="n">
        <f aca="false">F52+L52+R52+X52+AD52+AJ52+AP52</f>
        <v>19990</v>
      </c>
      <c r="BL52" s="68" t="n">
        <f aca="false">G52+M52+S52+Y52+AE52+AK52+AQ52</f>
        <v>5145</v>
      </c>
      <c r="BM52" s="68" t="n">
        <f aca="false">H52+N52+T52+Z52+AF52+AL52+AR52</f>
        <v>42536</v>
      </c>
      <c r="BN52" s="69" t="n">
        <f aca="false">SUM(BH52:BM52)</f>
        <v>116445</v>
      </c>
      <c r="BO52" s="29"/>
      <c r="BR52" s="29"/>
      <c r="BS52" s="29"/>
      <c r="BT52" s="29"/>
      <c r="CE52" s="71" t="n">
        <f aca="false">B52</f>
        <v>43983</v>
      </c>
      <c r="CF52" s="72" t="n">
        <f aca="false">BH52+BI52</f>
        <v>18397</v>
      </c>
      <c r="CG52" s="72" t="n">
        <f aca="false">BJ52+BK52</f>
        <v>50367</v>
      </c>
      <c r="CH52" s="72" t="n">
        <f aca="false">BL52+BM52</f>
        <v>47681</v>
      </c>
    </row>
    <row r="53" s="28" customFormat="true" ht="10" hidden="false" customHeight="false" outlineLevel="0" collapsed="false">
      <c r="A53" s="62" t="s">
        <v>100</v>
      </c>
      <c r="B53" s="63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589</v>
      </c>
      <c r="AB53" s="91" t="n">
        <v>1848</v>
      </c>
      <c r="AC53" s="91" t="n">
        <v>4698</v>
      </c>
      <c r="AD53" s="91" t="n">
        <v>3159</v>
      </c>
      <c r="AE53" s="91" t="n">
        <v>92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989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542</v>
      </c>
      <c r="BG53" s="67" t="n">
        <f aca="false">SUM(AS53:AX53)</f>
        <v>18122</v>
      </c>
      <c r="BH53" s="68" t="n">
        <f aca="false">C53+I53+O53+U53+AA53+AG53+AM53</f>
        <v>7681</v>
      </c>
      <c r="BI53" s="68" t="n">
        <f aca="false">D53+J53+P53+V53+AB53+AH53+AN53</f>
        <v>10512</v>
      </c>
      <c r="BJ53" s="68" t="n">
        <f aca="false">E53+K53+Q53+W53+AC53+AI53+AO53</f>
        <v>29938</v>
      </c>
      <c r="BK53" s="68" t="n">
        <f aca="false">F53+L53+R53+X53+AD53+AJ53+AP53</f>
        <v>19554</v>
      </c>
      <c r="BL53" s="68" t="n">
        <f aca="false">G53+M53+S53+Y53+AE53+AK53+AQ53</f>
        <v>5085</v>
      </c>
      <c r="BM53" s="68" t="n">
        <f aca="false">H53+N53+T53+Z53+AF53+AL53+AR53</f>
        <v>44772</v>
      </c>
      <c r="BN53" s="69" t="n">
        <f aca="false">SUM(BH53:BM53)</f>
        <v>117542</v>
      </c>
      <c r="BO53" s="29"/>
      <c r="BR53" s="29"/>
      <c r="BS53" s="29"/>
      <c r="BT53" s="29"/>
      <c r="CE53" s="71" t="n">
        <f aca="false">B53</f>
        <v>44013</v>
      </c>
      <c r="CF53" s="72" t="n">
        <f aca="false">BH53+BI53</f>
        <v>18193</v>
      </c>
      <c r="CG53" s="72" t="n">
        <f aca="false">BJ53+BK53</f>
        <v>49492</v>
      </c>
      <c r="CH53" s="72" t="n">
        <f aca="false">BL53+BM53</f>
        <v>49857</v>
      </c>
    </row>
    <row r="54" s="28" customFormat="true" ht="10" hidden="false" customHeight="false" outlineLevel="0" collapsed="false">
      <c r="A54" s="62" t="s">
        <v>101</v>
      </c>
      <c r="B54" s="63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582</v>
      </c>
      <c r="AB54" s="91" t="n">
        <v>1835</v>
      </c>
      <c r="AC54" s="91" t="n">
        <v>4458</v>
      </c>
      <c r="AD54" s="91" t="n">
        <v>3114</v>
      </c>
      <c r="AE54" s="91" t="n">
        <v>91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80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8074</v>
      </c>
      <c r="BG54" s="67" t="n">
        <f aca="false">SUM(AS54:AX54)</f>
        <v>17636</v>
      </c>
      <c r="BH54" s="68" t="n">
        <f aca="false">C54+I54+O54+U54+AA54+AG54+AM54</f>
        <v>7647</v>
      </c>
      <c r="BI54" s="68" t="n">
        <f aca="false">D54+J54+P54+V54+AB54+AH54+AN54</f>
        <v>10484</v>
      </c>
      <c r="BJ54" s="68" t="n">
        <f aca="false">E54+K54+Q54+W54+AC54+AI54+AO54</f>
        <v>29441</v>
      </c>
      <c r="BK54" s="68" t="n">
        <f aca="false">F54+L54+R54+X54+AD54+AJ54+AP54</f>
        <v>19170</v>
      </c>
      <c r="BL54" s="68" t="n">
        <f aca="false">G54+M54+S54+Y54+AE54+AK54+AQ54</f>
        <v>5079</v>
      </c>
      <c r="BM54" s="68" t="n">
        <f aca="false">H54+N54+T54+Z54+AF54+AL54+AR54</f>
        <v>46253</v>
      </c>
      <c r="BN54" s="69" t="n">
        <f aca="false">SUM(BH54:BM54)</f>
        <v>118074</v>
      </c>
      <c r="BO54" s="29"/>
      <c r="BR54" s="29"/>
      <c r="BS54" s="29"/>
      <c r="BT54" s="29"/>
      <c r="CE54" s="71" t="n">
        <f aca="false">B54</f>
        <v>44044</v>
      </c>
      <c r="CF54" s="72" t="n">
        <f aca="false">BH54+BI54</f>
        <v>18131</v>
      </c>
      <c r="CG54" s="72" t="n">
        <f aca="false">BJ54+BK54</f>
        <v>48611</v>
      </c>
      <c r="CH54" s="72" t="n">
        <f aca="false">BL54+BM54</f>
        <v>51332</v>
      </c>
    </row>
    <row r="55" s="28" customFormat="true" ht="10" hidden="false" customHeight="false" outlineLevel="0" collapsed="false">
      <c r="A55" s="62" t="s">
        <v>102</v>
      </c>
      <c r="B55" s="63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587</v>
      </c>
      <c r="AB55" s="91" t="n">
        <v>1818</v>
      </c>
      <c r="AC55" s="91" t="n">
        <v>4427</v>
      </c>
      <c r="AD55" s="91" t="n">
        <v>3079</v>
      </c>
      <c r="AE55" s="91" t="n">
        <v>90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744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435</v>
      </c>
      <c r="BG55" s="67" t="n">
        <f aca="false">SUM(AS55:AX55)</f>
        <v>17554</v>
      </c>
      <c r="BH55" s="68" t="n">
        <f aca="false">C55+I55+O55+U55+AA55+AG55+AM55</f>
        <v>7601</v>
      </c>
      <c r="BI55" s="68" t="n">
        <f aca="false">D55+J55+P55+V55+AB55+AH55+AN55</f>
        <v>10451</v>
      </c>
      <c r="BJ55" s="68" t="n">
        <f aca="false">E55+K55+Q55+W55+AC55+AI55+AO55</f>
        <v>29453</v>
      </c>
      <c r="BK55" s="68" t="n">
        <f aca="false">F55+L55+R55+X55+AD55+AJ55+AP55</f>
        <v>18862</v>
      </c>
      <c r="BL55" s="68" t="n">
        <f aca="false">G55+M55+S55+Y55+AE55+AK55+AQ55</f>
        <v>5031</v>
      </c>
      <c r="BM55" s="68" t="n">
        <f aca="false">H55+N55+T55+Z55+AF55+AL55+AR55</f>
        <v>47037</v>
      </c>
      <c r="BN55" s="69" t="n">
        <f aca="false">SUM(BH55:BM55)</f>
        <v>118435</v>
      </c>
      <c r="BO55" s="29"/>
      <c r="BR55" s="29"/>
      <c r="BS55" s="29"/>
      <c r="BT55" s="29"/>
      <c r="CE55" s="71" t="n">
        <f aca="false">B55</f>
        <v>44075</v>
      </c>
      <c r="CF55" s="72" t="n">
        <f aca="false">BH55+BI55</f>
        <v>18052</v>
      </c>
      <c r="CG55" s="72" t="n">
        <f aca="false">BJ55+BK55</f>
        <v>48315</v>
      </c>
      <c r="CH55" s="72" t="n">
        <f aca="false">BL55+BM55</f>
        <v>52068</v>
      </c>
    </row>
    <row r="56" s="28" customFormat="true" ht="10" hidden="false" customHeight="false" outlineLevel="0" collapsed="false">
      <c r="A56" s="62" t="s">
        <v>103</v>
      </c>
      <c r="B56" s="63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573</v>
      </c>
      <c r="AB56" s="91" t="n">
        <v>1816</v>
      </c>
      <c r="AC56" s="91" t="n">
        <v>4471</v>
      </c>
      <c r="AD56" s="91" t="n">
        <v>3060</v>
      </c>
      <c r="AE56" s="91" t="n">
        <v>90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782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7120</v>
      </c>
      <c r="BG56" s="67" t="n">
        <f aca="false">SUM(AS56:AX56)</f>
        <v>17422</v>
      </c>
      <c r="BH56" s="68" t="n">
        <f aca="false">C56+I56+O56+U56+AA56+AG56+AM56</f>
        <v>7483</v>
      </c>
      <c r="BI56" s="68" t="n">
        <f aca="false">D56+J56+P56+V56+AB56+AH56+AN56</f>
        <v>10500</v>
      </c>
      <c r="BJ56" s="68" t="n">
        <f aca="false">E56+K56+Q56+W56+AC56+AI56+AO56</f>
        <v>28791</v>
      </c>
      <c r="BK56" s="68" t="n">
        <f aca="false">F56+L56+R56+X56+AD56+AJ56+AP56</f>
        <v>18685</v>
      </c>
      <c r="BL56" s="68" t="n">
        <f aca="false">G56+M56+S56+Y56+AE56+AK56+AQ56</f>
        <v>4912</v>
      </c>
      <c r="BM56" s="68" t="n">
        <f aca="false">H56+N56+T56+Z56+AF56+AL56+AR56</f>
        <v>46749</v>
      </c>
      <c r="BN56" s="69" t="n">
        <f aca="false">SUM(BH56:BM56)</f>
        <v>117120</v>
      </c>
      <c r="BO56" s="29"/>
      <c r="BR56" s="29"/>
      <c r="BS56" s="29"/>
      <c r="BT56" s="29"/>
      <c r="CE56" s="71" t="n">
        <f aca="false">B56</f>
        <v>44105</v>
      </c>
      <c r="CF56" s="72" t="n">
        <f aca="false">BH56+BI56</f>
        <v>17983</v>
      </c>
      <c r="CG56" s="72" t="n">
        <f aca="false">BJ56+BK56</f>
        <v>47476</v>
      </c>
      <c r="CH56" s="72" t="n">
        <f aca="false">BL56+BM56</f>
        <v>51661</v>
      </c>
    </row>
    <row r="57" s="28" customFormat="true" ht="10" hidden="false" customHeight="false" outlineLevel="0" collapsed="false">
      <c r="A57" s="62" t="s">
        <v>104</v>
      </c>
      <c r="B57" s="63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582</v>
      </c>
      <c r="AB57" s="91" t="n">
        <v>1793</v>
      </c>
      <c r="AC57" s="91" t="n">
        <v>4435</v>
      </c>
      <c r="AD57" s="91" t="n">
        <v>2938</v>
      </c>
      <c r="AE57" s="91" t="n">
        <v>895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522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5283</v>
      </c>
      <c r="BG57" s="67" t="n">
        <f aca="false">SUM(AS57:AX57)</f>
        <v>16904</v>
      </c>
      <c r="BH57" s="68" t="n">
        <f aca="false">C57+I57+O57+U57+AA57+AG57+AM57</f>
        <v>7473</v>
      </c>
      <c r="BI57" s="68" t="n">
        <f aca="false">D57+J57+P57+V57+AB57+AH57+AN57</f>
        <v>10420</v>
      </c>
      <c r="BJ57" s="68" t="n">
        <f aca="false">E57+K57+Q57+W57+AC57+AI57+AO57</f>
        <v>27869</v>
      </c>
      <c r="BK57" s="68" t="n">
        <f aca="false">F57+L57+R57+X57+AD57+AJ57+AP57</f>
        <v>18247</v>
      </c>
      <c r="BL57" s="68" t="n">
        <f aca="false">G57+M57+S57+Y57+AE57+AK57+AQ57</f>
        <v>4840</v>
      </c>
      <c r="BM57" s="68" t="n">
        <f aca="false">H57+N57+T57+Z57+AF57+AL57+AR57</f>
        <v>46434</v>
      </c>
      <c r="BN57" s="69" t="n">
        <f aca="false">SUM(BH57:BM57)</f>
        <v>115283</v>
      </c>
      <c r="BO57" s="29"/>
      <c r="BR57" s="29"/>
      <c r="BS57" s="29"/>
      <c r="BT57" s="29"/>
      <c r="CE57" s="71" t="n">
        <f aca="false">B57</f>
        <v>44136</v>
      </c>
      <c r="CF57" s="72" t="n">
        <f aca="false">BH57+BI57</f>
        <v>17893</v>
      </c>
      <c r="CG57" s="72" t="n">
        <f aca="false">BJ57+BK57</f>
        <v>46116</v>
      </c>
      <c r="CH57" s="72" t="n">
        <f aca="false">BL57+BM57</f>
        <v>51274</v>
      </c>
    </row>
    <row r="58" s="28" customFormat="true" ht="10" hidden="false" customHeight="false" outlineLevel="0" collapsed="false">
      <c r="A58" s="62" t="s">
        <v>105</v>
      </c>
      <c r="B58" s="63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596</v>
      </c>
      <c r="AB58" s="91" t="n">
        <v>1792</v>
      </c>
      <c r="AC58" s="91" t="n">
        <v>4521</v>
      </c>
      <c r="AD58" s="91" t="n">
        <v>3139</v>
      </c>
      <c r="AE58" s="91" t="n">
        <v>896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20048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8093</v>
      </c>
      <c r="BG58" s="67" t="n">
        <f aca="false">SUM(AS58:AX58)</f>
        <v>16210</v>
      </c>
      <c r="BH58" s="68" t="n">
        <f aca="false">C58+I58+O58+U58+AA58+AG58+AM58</f>
        <v>7472</v>
      </c>
      <c r="BI58" s="68" t="n">
        <f aca="false">D58+J58+P58+V58+AB58+AH58+AN58</f>
        <v>10366</v>
      </c>
      <c r="BJ58" s="68" t="n">
        <f aca="false">E58+K58+Q58+W58+AC58+AI58+AO58</f>
        <v>27727</v>
      </c>
      <c r="BK58" s="68" t="n">
        <f aca="false">F58+L58+R58+X58+AD58+AJ58+AP58</f>
        <v>18627</v>
      </c>
      <c r="BL58" s="68" t="n">
        <f aca="false">G58+M58+S58+Y58+AE58+AK58+AQ58</f>
        <v>4832</v>
      </c>
      <c r="BM58" s="68" t="n">
        <f aca="false">H58+N58+T58+Z58+AF58+AL58+AR58</f>
        <v>49069</v>
      </c>
      <c r="BN58" s="69" t="n">
        <f aca="false">SUM(BH58:BM58)</f>
        <v>118093</v>
      </c>
      <c r="BO58" s="29"/>
      <c r="BR58" s="29"/>
      <c r="BS58" s="29"/>
      <c r="BT58" s="29"/>
      <c r="CE58" s="71" t="n">
        <f aca="false">B58</f>
        <v>44166</v>
      </c>
      <c r="CF58" s="72" t="n">
        <f aca="false">BH58+BI58</f>
        <v>17838</v>
      </c>
      <c r="CG58" s="72" t="n">
        <f aca="false">BJ58+BK58</f>
        <v>46354</v>
      </c>
      <c r="CH58" s="72" t="n">
        <f aca="false">BL58+BM58</f>
        <v>53901</v>
      </c>
    </row>
    <row r="59" s="28" customFormat="true" ht="10" hidden="false" customHeight="false" outlineLevel="0" collapsed="false">
      <c r="A59" s="62" t="s">
        <v>106</v>
      </c>
      <c r="B59" s="63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588</v>
      </c>
      <c r="AB59" s="91" t="n">
        <v>1761</v>
      </c>
      <c r="AC59" s="91" t="n">
        <v>4345</v>
      </c>
      <c r="AD59" s="91" t="n">
        <v>2657</v>
      </c>
      <c r="AE59" s="91" t="n">
        <v>863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940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799</v>
      </c>
      <c r="BG59" s="67" t="n">
        <f aca="false">SUM(AS59:AX59)</f>
        <v>16083</v>
      </c>
      <c r="BH59" s="68" t="n">
        <f aca="false">C59+I59+O59+U59+AA59+AG59+AM59</f>
        <v>7454</v>
      </c>
      <c r="BI59" s="68" t="n">
        <f aca="false">D59+J59+P59+V59+AB59+AH59+AN59</f>
        <v>10373</v>
      </c>
      <c r="BJ59" s="68" t="n">
        <f aca="false">E59+K59+Q59+W59+AC59+AI59+AO59</f>
        <v>27628</v>
      </c>
      <c r="BK59" s="68" t="n">
        <f aca="false">F59+L59+R59+X59+AD59+AJ59+AP59</f>
        <v>18089</v>
      </c>
      <c r="BL59" s="68" t="n">
        <f aca="false">G59+M59+S59+Y59+AE59+AK59+AQ59</f>
        <v>4734</v>
      </c>
      <c r="BM59" s="68" t="n">
        <f aca="false">H59+N59+T59+Z59+AF59+AL59+AR59</f>
        <v>45521</v>
      </c>
      <c r="BN59" s="69" t="n">
        <f aca="false">SUM(BH59:BM59)</f>
        <v>113799</v>
      </c>
      <c r="BO59" s="29"/>
      <c r="BR59" s="29"/>
      <c r="BS59" s="29"/>
      <c r="BT59" s="29"/>
      <c r="CE59" s="71" t="n">
        <f aca="false">B59</f>
        <v>44197</v>
      </c>
      <c r="CF59" s="72" t="n">
        <f aca="false">BH59+BI59</f>
        <v>17827</v>
      </c>
      <c r="CG59" s="72" t="n">
        <f aca="false">BJ59+BK59</f>
        <v>45717</v>
      </c>
      <c r="CH59" s="72" t="n">
        <f aca="false">BL59+BM59</f>
        <v>50255</v>
      </c>
    </row>
    <row r="60" s="28" customFormat="true" ht="10" hidden="false" customHeight="false" outlineLevel="0" collapsed="false">
      <c r="A60" s="62" t="s">
        <v>107</v>
      </c>
      <c r="B60" s="63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581</v>
      </c>
      <c r="AB60" s="91" t="n">
        <v>1755</v>
      </c>
      <c r="AC60" s="91" t="n">
        <v>4294</v>
      </c>
      <c r="AD60" s="91" t="n">
        <v>2626</v>
      </c>
      <c r="AE60" s="91" t="n">
        <v>855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775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431</v>
      </c>
      <c r="BG60" s="67" t="n">
        <f aca="false">SUM(AS60:AX60)</f>
        <v>16026</v>
      </c>
      <c r="BH60" s="68" t="n">
        <f aca="false">C60+I60+O60+U60+AA60+AG60+AM60</f>
        <v>7431</v>
      </c>
      <c r="BI60" s="68" t="n">
        <f aca="false">D60+J60+P60+V60+AB60+AH60+AN60</f>
        <v>10369</v>
      </c>
      <c r="BJ60" s="68" t="n">
        <f aca="false">E60+K60+Q60+W60+AC60+AI60+AO60</f>
        <v>27961</v>
      </c>
      <c r="BK60" s="68" t="n">
        <f aca="false">F60+L60+R60+X60+AD60+AJ60+AP60</f>
        <v>18117</v>
      </c>
      <c r="BL60" s="68" t="n">
        <f aca="false">G60+M60+S60+Y60+AE60+AK60+AQ60</f>
        <v>4759</v>
      </c>
      <c r="BM60" s="68" t="n">
        <f aca="false">H60+N60+T60+Z60+AF60+AL60+AR60</f>
        <v>45794</v>
      </c>
      <c r="BN60" s="69" t="n">
        <f aca="false">SUM(BH60:BM60)</f>
        <v>114431</v>
      </c>
      <c r="BO60" s="29"/>
      <c r="BR60" s="29"/>
      <c r="BS60" s="29"/>
      <c r="BT60" s="29"/>
      <c r="CE60" s="71" t="n">
        <f aca="false">B60</f>
        <v>44228</v>
      </c>
      <c r="CF60" s="72" t="n">
        <f aca="false">BH60+BI60</f>
        <v>17800</v>
      </c>
      <c r="CG60" s="72" t="n">
        <f aca="false">BJ60+BK60</f>
        <v>46078</v>
      </c>
      <c r="CH60" s="72" t="n">
        <f aca="false">BL60+BM60</f>
        <v>50553</v>
      </c>
    </row>
    <row r="61" s="28" customFormat="true" ht="10" hidden="false" customHeight="false" outlineLevel="0" collapsed="false">
      <c r="A61" s="62" t="s">
        <v>108</v>
      </c>
      <c r="B61" s="63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592</v>
      </c>
      <c r="AB61" s="91" t="n">
        <v>1745</v>
      </c>
      <c r="AC61" s="91" t="n">
        <v>4281</v>
      </c>
      <c r="AD61" s="91" t="n">
        <v>2627</v>
      </c>
      <c r="AE61" s="91" t="n">
        <v>861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800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364</v>
      </c>
      <c r="BG61" s="67" t="n">
        <f aca="false">SUM(AS61:AX61)</f>
        <v>15985</v>
      </c>
      <c r="BH61" s="68" t="n">
        <f aca="false">C61+I61+O61+U61+AA61+AG61+AM61</f>
        <v>7445</v>
      </c>
      <c r="BI61" s="68" t="n">
        <f aca="false">D61+J61+P61+V61+AB61+AH61+AN61</f>
        <v>10349</v>
      </c>
      <c r="BJ61" s="68" t="n">
        <f aca="false">E61+K61+Q61+W61+AC61+AI61+AO61</f>
        <v>28367</v>
      </c>
      <c r="BK61" s="68" t="n">
        <f aca="false">F61+L61+R61+X61+AD61+AJ61+AP61</f>
        <v>18023</v>
      </c>
      <c r="BL61" s="68" t="n">
        <f aca="false">G61+M61+S61+Y61+AE61+AK61+AQ61</f>
        <v>4776</v>
      </c>
      <c r="BM61" s="68" t="n">
        <f aca="false">H61+N61+T61+Z61+AF61+AL61+AR61</f>
        <v>46404</v>
      </c>
      <c r="BN61" s="69" t="n">
        <f aca="false">SUM(BH61:BM61)</f>
        <v>115364</v>
      </c>
      <c r="BO61" s="29"/>
      <c r="BR61" s="29"/>
      <c r="BS61" s="29"/>
      <c r="BT61" s="29"/>
      <c r="CE61" s="71" t="n">
        <f aca="false">B61</f>
        <v>44256</v>
      </c>
      <c r="CF61" s="72" t="n">
        <f aca="false">BH61+BI61</f>
        <v>17794</v>
      </c>
      <c r="CG61" s="72" t="n">
        <f aca="false">BJ61+BK61</f>
        <v>46390</v>
      </c>
      <c r="CH61" s="72" t="n">
        <f aca="false">BL61+BM61</f>
        <v>51180</v>
      </c>
    </row>
    <row r="62" s="28" customFormat="true" ht="10" hidden="false" customHeight="false" outlineLevel="0" collapsed="false">
      <c r="A62" s="62" t="s">
        <v>109</v>
      </c>
      <c r="B62" s="63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572</v>
      </c>
      <c r="AB62" s="91" t="n">
        <v>1743</v>
      </c>
      <c r="AC62" s="91" t="n">
        <v>4250</v>
      </c>
      <c r="AD62" s="91" t="n">
        <v>2612</v>
      </c>
      <c r="AE62" s="91" t="n">
        <v>845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697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849</v>
      </c>
      <c r="BG62" s="67" t="n">
        <f aca="false">SUM(AS62:AX62)</f>
        <v>16458</v>
      </c>
      <c r="BH62" s="68" t="n">
        <f aca="false">C62+I62+O62+U62+AA62+AG62+AM62</f>
        <v>7433</v>
      </c>
      <c r="BI62" s="68" t="n">
        <f aca="false">D62+J62+P62+V62+AB62+AH62+AN62</f>
        <v>10299</v>
      </c>
      <c r="BJ62" s="68" t="n">
        <f aca="false">E62+K62+Q62+W62+AC62+AI62+AO62</f>
        <v>28544</v>
      </c>
      <c r="BK62" s="68" t="n">
        <f aca="false">F62+L62+R62+X62+AD62+AJ62+AP62</f>
        <v>17898</v>
      </c>
      <c r="BL62" s="68" t="n">
        <f aca="false">G62+M62+S62+Y62+AE62+AK62+AQ62</f>
        <v>4724</v>
      </c>
      <c r="BM62" s="68" t="n">
        <f aca="false">H62+N62+T62+Z62+AF62+AL62+AR62</f>
        <v>46951</v>
      </c>
      <c r="BN62" s="69" t="n">
        <f aca="false">SUM(BH62:BM62)</f>
        <v>115849</v>
      </c>
      <c r="BO62" s="29"/>
      <c r="BR62" s="29"/>
      <c r="BS62" s="29"/>
      <c r="BT62" s="29"/>
      <c r="CE62" s="71" t="n">
        <f aca="false">B62</f>
        <v>44287</v>
      </c>
      <c r="CF62" s="72" t="n">
        <f aca="false">BH62+BI62</f>
        <v>17732</v>
      </c>
      <c r="CG62" s="72" t="n">
        <f aca="false">BJ62+BK62</f>
        <v>46442</v>
      </c>
      <c r="CH62" s="72" t="n">
        <f aca="false">BL62+BM62</f>
        <v>51675</v>
      </c>
    </row>
    <row r="63" s="28" customFormat="true" ht="10" hidden="false" customHeight="false" outlineLevel="0" collapsed="false">
      <c r="A63" s="62" t="s">
        <v>110</v>
      </c>
      <c r="B63" s="63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584</v>
      </c>
      <c r="AB63" s="91" t="n">
        <v>1741</v>
      </c>
      <c r="AC63" s="91" t="n">
        <v>4225</v>
      </c>
      <c r="AD63" s="91" t="n">
        <v>2590</v>
      </c>
      <c r="AE63" s="91" t="n">
        <v>847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635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884</v>
      </c>
      <c r="BG63" s="67" t="n">
        <f aca="false">SUM(AS63:AX63)</f>
        <v>16885</v>
      </c>
      <c r="BH63" s="68" t="n">
        <f aca="false">C63+I63+O63+U63+AA63+AG63+AM63</f>
        <v>7454</v>
      </c>
      <c r="BI63" s="68" t="n">
        <f aca="false">D63+J63+P63+V63+AB63+AH63+AN63</f>
        <v>10218</v>
      </c>
      <c r="BJ63" s="68" t="n">
        <f aca="false">E63+K63+Q63+W63+AC63+AI63+AO63</f>
        <v>28702</v>
      </c>
      <c r="BK63" s="68" t="n">
        <f aca="false">F63+L63+R63+X63+AD63+AJ63+AP63</f>
        <v>17736</v>
      </c>
      <c r="BL63" s="68" t="n">
        <f aca="false">G63+M63+S63+Y63+AE63+AK63+AQ63</f>
        <v>4730</v>
      </c>
      <c r="BM63" s="68" t="n">
        <f aca="false">H63+N63+T63+Z63+AF63+AL63+AR63</f>
        <v>47044</v>
      </c>
      <c r="BN63" s="69" t="n">
        <f aca="false">SUM(BH63:BM63)</f>
        <v>115884</v>
      </c>
      <c r="BO63" s="29"/>
      <c r="BR63" s="29"/>
      <c r="BS63" s="29"/>
      <c r="BT63" s="29"/>
      <c r="CE63" s="71" t="n">
        <f aca="false">B63</f>
        <v>44317</v>
      </c>
      <c r="CF63" s="72" t="n">
        <f aca="false">BH63+BI63</f>
        <v>17672</v>
      </c>
      <c r="CG63" s="72" t="n">
        <f aca="false">BJ63+BK63</f>
        <v>46438</v>
      </c>
      <c r="CH63" s="72" t="n">
        <f aca="false">BL63+BM63</f>
        <v>51774</v>
      </c>
    </row>
    <row r="64" s="28" customFormat="true" ht="10" hidden="false" customHeight="false" outlineLevel="0" collapsed="false">
      <c r="A64" s="62" t="s">
        <v>111</v>
      </c>
      <c r="B64" s="63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599</v>
      </c>
      <c r="AB64" s="91" t="n">
        <v>1775</v>
      </c>
      <c r="AC64" s="91" t="n">
        <v>4184</v>
      </c>
      <c r="AD64" s="91" t="n">
        <v>2577</v>
      </c>
      <c r="AE64" s="91" t="n">
        <v>841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618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6312</v>
      </c>
      <c r="BG64" s="67" t="n">
        <f aca="false">SUM(AS64:AX64)</f>
        <v>16963</v>
      </c>
      <c r="BH64" s="68" t="n">
        <f aca="false">C64+I64+O64+U64+AA64+AG64+AM64</f>
        <v>7525</v>
      </c>
      <c r="BI64" s="68" t="n">
        <f aca="false">D64+J64+P64+V64+AB64+AH64+AN64</f>
        <v>10261</v>
      </c>
      <c r="BJ64" s="68" t="n">
        <f aca="false">E64+K64+Q64+W64+AC64+AI64+AO64</f>
        <v>28659</v>
      </c>
      <c r="BK64" s="68" t="n">
        <f aca="false">F64+L64+R64+X64+AD64+AJ64+AP64</f>
        <v>17663</v>
      </c>
      <c r="BL64" s="68" t="n">
        <f aca="false">G64+M64+S64+Y64+AE64+AK64+AQ64</f>
        <v>4760</v>
      </c>
      <c r="BM64" s="68" t="n">
        <f aca="false">H64+N64+T64+Z64+AF64+AL64+AR64</f>
        <v>47444</v>
      </c>
      <c r="BN64" s="69" t="n">
        <f aca="false">SUM(BH64:BM64)</f>
        <v>116312</v>
      </c>
      <c r="BO64" s="29"/>
      <c r="BR64" s="29"/>
      <c r="BS64" s="29"/>
      <c r="BT64" s="29"/>
      <c r="CE64" s="71" t="n">
        <f aca="false">B64</f>
        <v>44348</v>
      </c>
      <c r="CF64" s="72" t="n">
        <f aca="false">BH64+BI64</f>
        <v>17786</v>
      </c>
      <c r="CG64" s="72" t="n">
        <f aca="false">BJ64+BK64</f>
        <v>46322</v>
      </c>
      <c r="CH64" s="72" t="n">
        <f aca="false">BL64+BM64</f>
        <v>52204</v>
      </c>
    </row>
    <row r="65" s="28" customFormat="true" ht="10" hidden="false" customHeight="false" outlineLevel="0" collapsed="false">
      <c r="A65" s="62" t="s">
        <v>112</v>
      </c>
      <c r="B65" s="63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596</v>
      </c>
      <c r="AB65" s="91" t="n">
        <v>1779</v>
      </c>
      <c r="AC65" s="91" t="n">
        <v>4163</v>
      </c>
      <c r="AD65" s="91" t="n">
        <v>2544</v>
      </c>
      <c r="AE65" s="91" t="n">
        <v>836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506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6055</v>
      </c>
      <c r="BG65" s="67" t="n">
        <f aca="false">SUM(AS65:AX65)</f>
        <v>16895</v>
      </c>
      <c r="BH65" s="68" t="n">
        <f aca="false">C65+I65+O65+U65+AA65+AG65+AM65</f>
        <v>7506</v>
      </c>
      <c r="BI65" s="68" t="n">
        <f aca="false">D65+J65+P65+V65+AB65+AH65+AN65</f>
        <v>10264</v>
      </c>
      <c r="BJ65" s="68" t="n">
        <f aca="false">E65+K65+Q65+W65+AC65+AI65+AO65</f>
        <v>28525</v>
      </c>
      <c r="BK65" s="68" t="n">
        <f aca="false">F65+L65+R65+X65+AD65+AJ65+AP65</f>
        <v>17522</v>
      </c>
      <c r="BL65" s="68" t="n">
        <f aca="false">G65+M65+S65+Y65+AE65+AK65+AQ65</f>
        <v>4740</v>
      </c>
      <c r="BM65" s="68" t="n">
        <f aca="false">H65+N65+T65+Z65+AF65+AL65+AR65</f>
        <v>47498</v>
      </c>
      <c r="BN65" s="69" t="n">
        <f aca="false">SUM(BH65:BM65)</f>
        <v>116055</v>
      </c>
      <c r="BO65" s="29"/>
      <c r="BR65" s="29"/>
      <c r="BS65" s="29"/>
      <c r="BT65" s="29"/>
      <c r="CE65" s="71" t="n">
        <f aca="false">B65</f>
        <v>44378</v>
      </c>
      <c r="CF65" s="72" t="n">
        <f aca="false">BH65+BI65</f>
        <v>17770</v>
      </c>
      <c r="CG65" s="72" t="n">
        <f aca="false">BJ65+BK65</f>
        <v>46047</v>
      </c>
      <c r="CH65" s="72" t="n">
        <f aca="false">BL65+BM65</f>
        <v>52238</v>
      </c>
    </row>
    <row r="66" s="28" customFormat="true" ht="10" hidden="false" customHeight="false" outlineLevel="0" collapsed="false">
      <c r="A66" s="62" t="s">
        <v>113</v>
      </c>
      <c r="B66" s="63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589</v>
      </c>
      <c r="AB66" s="91" t="n">
        <v>1774</v>
      </c>
      <c r="AC66" s="91" t="n">
        <v>4146</v>
      </c>
      <c r="AD66" s="91" t="n">
        <v>2438</v>
      </c>
      <c r="AE66" s="91" t="n">
        <v>829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8237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823</v>
      </c>
      <c r="BG66" s="67" t="n">
        <f aca="false">SUM(AS66:AX66)</f>
        <v>16844</v>
      </c>
      <c r="BH66" s="68" t="n">
        <f aca="false">C66+I66+O66+U66+AA66+AG66+AM66</f>
        <v>7460</v>
      </c>
      <c r="BI66" s="68" t="n">
        <f aca="false">D66+J66+P66+V66+AB66+AH66+AN66</f>
        <v>10033</v>
      </c>
      <c r="BJ66" s="68" t="n">
        <f aca="false">E66+K66+Q66+W66+AC66+AI66+AO66</f>
        <v>28345</v>
      </c>
      <c r="BK66" s="68" t="n">
        <f aca="false">F66+L66+R66+X66+AD66+AJ66+AP66</f>
        <v>17208</v>
      </c>
      <c r="BL66" s="68" t="n">
        <f aca="false">G66+M66+S66+Y66+AE66+AK66+AQ66</f>
        <v>4668</v>
      </c>
      <c r="BM66" s="68" t="n">
        <f aca="false">H66+N66+T66+Z66+AF66+AL66+AR66</f>
        <v>47109</v>
      </c>
      <c r="BN66" s="69" t="n">
        <f aca="false">SUM(BH66:BM66)</f>
        <v>114823</v>
      </c>
      <c r="BO66" s="29"/>
      <c r="BR66" s="29"/>
      <c r="BS66" s="29"/>
      <c r="BT66" s="29"/>
      <c r="CE66" s="71" t="n">
        <f aca="false">B66</f>
        <v>44409</v>
      </c>
      <c r="CF66" s="72" t="n">
        <f aca="false">BH66+BI66</f>
        <v>17493</v>
      </c>
      <c r="CG66" s="72" t="n">
        <f aca="false">BJ66+BK66</f>
        <v>45553</v>
      </c>
      <c r="CH66" s="72" t="n">
        <f aca="false">BL66+BM66</f>
        <v>51777</v>
      </c>
    </row>
    <row r="67" s="28" customFormat="true" ht="10" hidden="false" customHeight="false" outlineLevel="0" collapsed="false">
      <c r="A67" s="62" t="s">
        <v>114</v>
      </c>
      <c r="B67" s="63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594</v>
      </c>
      <c r="AB67" s="91" t="n">
        <v>1761</v>
      </c>
      <c r="AC67" s="91" t="n">
        <v>4163</v>
      </c>
      <c r="AD67" s="91" t="n">
        <v>2440</v>
      </c>
      <c r="AE67" s="91" t="n">
        <v>814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8235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610</v>
      </c>
      <c r="BG67" s="67" t="n">
        <f aca="false">SUM(AS67:AX67)</f>
        <v>16994</v>
      </c>
      <c r="BH67" s="68" t="n">
        <f aca="false">C67+I67+O67+U67+AA67+AG67+AM67</f>
        <v>7436</v>
      </c>
      <c r="BI67" s="68" t="n">
        <f aca="false">D67+J67+P67+V67+AB67+AH67+AN67</f>
        <v>10013</v>
      </c>
      <c r="BJ67" s="68" t="n">
        <f aca="false">E67+K67+Q67+W67+AC67+AI67+AO67</f>
        <v>28334</v>
      </c>
      <c r="BK67" s="68" t="n">
        <f aca="false">F67+L67+R67+X67+AD67+AJ67+AP67</f>
        <v>17198</v>
      </c>
      <c r="BL67" s="68" t="n">
        <f aca="false">G67+M67+S67+Y67+AE67+AK67+AQ67</f>
        <v>4702</v>
      </c>
      <c r="BM67" s="68" t="n">
        <f aca="false">H67+N67+T67+Z67+AF67+AL67+AR67</f>
        <v>46927</v>
      </c>
      <c r="BN67" s="69" t="n">
        <f aca="false">SUM(BH67:BM67)</f>
        <v>114610</v>
      </c>
      <c r="BO67" s="29"/>
      <c r="BR67" s="29"/>
      <c r="BS67" s="29"/>
      <c r="BT67" s="29"/>
      <c r="CE67" s="71" t="n">
        <f aca="false">B67</f>
        <v>44440</v>
      </c>
      <c r="CF67" s="72" t="n">
        <f aca="false">BH67+BI67</f>
        <v>17449</v>
      </c>
      <c r="CG67" s="72" t="n">
        <f aca="false">BJ67+BK67</f>
        <v>45532</v>
      </c>
      <c r="CH67" s="72" t="n">
        <f aca="false">BL67+BM67</f>
        <v>51629</v>
      </c>
    </row>
    <row r="68" s="28" customFormat="true" ht="10" hidden="false" customHeight="false" outlineLevel="0" collapsed="false">
      <c r="A68" s="62" t="s">
        <v>115</v>
      </c>
      <c r="B68" s="63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600</v>
      </c>
      <c r="AB68" s="91" t="n">
        <v>1756</v>
      </c>
      <c r="AC68" s="91" t="n">
        <v>4147</v>
      </c>
      <c r="AD68" s="91" t="n">
        <v>2436</v>
      </c>
      <c r="AE68" s="91" t="n">
        <v>799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815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612</v>
      </c>
      <c r="BG68" s="67" t="n">
        <f aca="false">SUM(AS68:AX68)</f>
        <v>17067</v>
      </c>
      <c r="BH68" s="68" t="n">
        <f aca="false">C68+I68+O68+U68+AA68+AG68+AM68</f>
        <v>7435</v>
      </c>
      <c r="BI68" s="68" t="n">
        <f aca="false">D68+J68+P68+V68+AB68+AH68+AN68</f>
        <v>9952</v>
      </c>
      <c r="BJ68" s="68" t="n">
        <f aca="false">E68+K68+Q68+W68+AC68+AI68+AO68</f>
        <v>28264</v>
      </c>
      <c r="BK68" s="68" t="n">
        <f aca="false">F68+L68+R68+X68+AD68+AJ68+AP68</f>
        <v>17278</v>
      </c>
      <c r="BL68" s="68" t="n">
        <f aca="false">G68+M68+S68+Y68+AE68+AK68+AQ68</f>
        <v>4683</v>
      </c>
      <c r="BM68" s="68" t="n">
        <f aca="false">H68+N68+T68+Z68+AF68+AL68+AR68</f>
        <v>47000</v>
      </c>
      <c r="BN68" s="69" t="n">
        <f aca="false">SUM(BH68:BM68)</f>
        <v>114612</v>
      </c>
      <c r="BO68" s="29"/>
      <c r="BR68" s="29"/>
      <c r="BS68" s="29"/>
      <c r="BT68" s="29"/>
      <c r="CE68" s="71" t="n">
        <f aca="false">B68</f>
        <v>44470</v>
      </c>
      <c r="CF68" s="72" t="n">
        <f aca="false">BH68+BI68</f>
        <v>17387</v>
      </c>
      <c r="CG68" s="72" t="n">
        <f aca="false">BJ68+BK68</f>
        <v>45542</v>
      </c>
      <c r="CH68" s="72" t="n">
        <f aca="false">BL68+BM68</f>
        <v>51683</v>
      </c>
    </row>
    <row r="69" s="28" customFormat="true" ht="10" hidden="false" customHeight="false" outlineLevel="0" collapsed="false">
      <c r="A69" s="62" t="s">
        <v>116</v>
      </c>
      <c r="B69" s="63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615</v>
      </c>
      <c r="AB69" s="91" t="n">
        <v>1751</v>
      </c>
      <c r="AC69" s="91" t="n">
        <v>4153</v>
      </c>
      <c r="AD69" s="91" t="n">
        <v>2428</v>
      </c>
      <c r="AE69" s="91" t="n">
        <v>777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8137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4395</v>
      </c>
      <c r="BG69" s="67" t="n">
        <f aca="false">SUM(AS69:AX69)</f>
        <v>17244</v>
      </c>
      <c r="BH69" s="68" t="n">
        <f aca="false">C69+I69+O69+U69+AA69+AG69+AM69</f>
        <v>7485</v>
      </c>
      <c r="BI69" s="68" t="n">
        <f aca="false">D69+J69+P69+V69+AB69+AH69+AN69</f>
        <v>9968</v>
      </c>
      <c r="BJ69" s="68" t="n">
        <f aca="false">E69+K69+Q69+W69+AC69+AI69+AO69</f>
        <v>28072</v>
      </c>
      <c r="BK69" s="68" t="n">
        <f aca="false">F69+L69+R69+X69+AD69+AJ69+AP69</f>
        <v>17234</v>
      </c>
      <c r="BL69" s="68" t="n">
        <f aca="false">G69+M69+S69+Y69+AE69+AK69+AQ69</f>
        <v>4658</v>
      </c>
      <c r="BM69" s="68" t="n">
        <f aca="false">H69+N69+T69+Z69+AF69+AL69+AR69</f>
        <v>46978</v>
      </c>
      <c r="BN69" s="69" t="n">
        <f aca="false">SUM(BH69:BM69)</f>
        <v>114395</v>
      </c>
      <c r="BO69" s="29"/>
      <c r="BR69" s="29"/>
      <c r="BS69" s="29"/>
      <c r="BT69" s="29"/>
      <c r="CE69" s="71" t="n">
        <f aca="false">B69</f>
        <v>44501</v>
      </c>
      <c r="CF69" s="72" t="n">
        <f aca="false">BH69+BI69</f>
        <v>17453</v>
      </c>
      <c r="CG69" s="72" t="n">
        <f aca="false">BJ69+BK69</f>
        <v>45306</v>
      </c>
      <c r="CH69" s="72" t="n">
        <f aca="false">BL69+BM69</f>
        <v>51636</v>
      </c>
    </row>
    <row r="70" s="28" customFormat="true" ht="10" hidden="false" customHeight="false" outlineLevel="0" collapsed="false">
      <c r="A70" s="62" t="s">
        <v>117</v>
      </c>
      <c r="B70" s="63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386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612</v>
      </c>
      <c r="AB70" s="91" t="n">
        <v>1745</v>
      </c>
      <c r="AC70" s="91" t="n">
        <v>4215</v>
      </c>
      <c r="AD70" s="91" t="n">
        <v>2576</v>
      </c>
      <c r="AE70" s="91" t="n">
        <v>78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198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453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889</v>
      </c>
      <c r="BG70" s="67" t="n">
        <f aca="false">SUM(AS70:AX70)</f>
        <v>17291</v>
      </c>
      <c r="BH70" s="68" t="n">
        <f aca="false">C70+I70+O70+U70+AA70+AG70+AM70</f>
        <v>7489</v>
      </c>
      <c r="BI70" s="68" t="n">
        <f aca="false">D70+J70+P70+V70+AB70+AH70+AN70</f>
        <v>10021</v>
      </c>
      <c r="BJ70" s="68" t="n">
        <f aca="false">E70+K70+Q70+W70+AC70+AI70+AO70</f>
        <v>27782</v>
      </c>
      <c r="BK70" s="68" t="n">
        <f aca="false">F70+L70+R70+X70+AD70+AJ70+AP70</f>
        <v>17292</v>
      </c>
      <c r="BL70" s="68" t="n">
        <f aca="false">G70+M70+S70+Y70+AE70+AK70+AQ70</f>
        <v>4694</v>
      </c>
      <c r="BM70" s="68" t="n">
        <f aca="false">H70+N70+T70+Z70+AF70+AL70+AR70</f>
        <v>47611</v>
      </c>
      <c r="BN70" s="69" t="n">
        <f aca="false">SUM(BH70:BM70)</f>
        <v>114889</v>
      </c>
      <c r="BO70" s="29"/>
      <c r="BR70" s="29"/>
      <c r="BS70" s="29"/>
      <c r="BT70" s="29"/>
      <c r="CE70" s="71" t="n">
        <f aca="false">B70</f>
        <v>44531</v>
      </c>
      <c r="CF70" s="72" t="n">
        <f aca="false">BH70+BI70</f>
        <v>17510</v>
      </c>
      <c r="CG70" s="72" t="n">
        <f aca="false">BJ70+BK70</f>
        <v>45074</v>
      </c>
      <c r="CH70" s="72" t="n">
        <f aca="false">BL70+BM70</f>
        <v>52305</v>
      </c>
    </row>
    <row r="71" s="28" customFormat="true" ht="10" hidden="false" customHeight="false" outlineLevel="0" collapsed="false">
      <c r="A71" s="62" t="s">
        <v>118</v>
      </c>
      <c r="B71" s="63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635</v>
      </c>
      <c r="AB71" s="91" t="n">
        <v>1698</v>
      </c>
      <c r="AC71" s="91" t="n">
        <v>4138</v>
      </c>
      <c r="AD71" s="91" t="n">
        <v>2401</v>
      </c>
      <c r="AE71" s="91" t="n">
        <v>781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8025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2207</v>
      </c>
      <c r="BG71" s="67" t="n">
        <f aca="false">SUM(AS71:AX71)</f>
        <v>17480</v>
      </c>
      <c r="BH71" s="68" t="n">
        <f aca="false">C71+I71+O71+U71+AA71+AG71+AM71</f>
        <v>7492</v>
      </c>
      <c r="BI71" s="68" t="n">
        <f aca="false">D71+J71+P71+V71+AB71+AH71+AN71</f>
        <v>9862</v>
      </c>
      <c r="BJ71" s="68" t="n">
        <f aca="false">E71+K71+Q71+W71+AC71+AI71+AO71</f>
        <v>27470</v>
      </c>
      <c r="BK71" s="68" t="n">
        <f aca="false">F71+L71+R71+X71+AD71+AJ71+AP71</f>
        <v>16950</v>
      </c>
      <c r="BL71" s="68" t="n">
        <f aca="false">G71+M71+S71+Y71+AE71+AK71+AQ71</f>
        <v>4666</v>
      </c>
      <c r="BM71" s="68" t="n">
        <f aca="false">H71+N71+T71+Z71+AF71+AL71+AR71</f>
        <v>45767</v>
      </c>
      <c r="BN71" s="69" t="n">
        <f aca="false">SUM(BH71:BM71)</f>
        <v>112207</v>
      </c>
      <c r="BO71" s="29"/>
      <c r="BR71" s="29"/>
      <c r="BS71" s="29"/>
      <c r="BT71" s="29"/>
      <c r="CE71" s="71" t="n">
        <f aca="false">B71</f>
        <v>44562</v>
      </c>
      <c r="CF71" s="72" t="n">
        <f aca="false">BH71+BI71</f>
        <v>17354</v>
      </c>
      <c r="CG71" s="72" t="n">
        <f aca="false">BJ71+BK71</f>
        <v>44420</v>
      </c>
      <c r="CH71" s="72" t="n">
        <f aca="false">BL71+BM71</f>
        <v>50433</v>
      </c>
    </row>
    <row r="72" s="28" customFormat="true" ht="10" hidden="false" customHeight="false" outlineLevel="0" collapsed="false">
      <c r="A72" s="62" t="s">
        <v>119</v>
      </c>
      <c r="B72" s="63" t="n">
        <f aca="false">A72-0</f>
        <v>44593</v>
      </c>
      <c r="C72" s="91" t="n">
        <v>1334</v>
      </c>
      <c r="D72" s="91" t="n">
        <v>3264</v>
      </c>
      <c r="E72" s="91" t="n">
        <v>7771</v>
      </c>
      <c r="F72" s="91" t="n">
        <v>6400</v>
      </c>
      <c r="G72" s="91" t="n">
        <v>1846</v>
      </c>
      <c r="H72" s="91" t="n">
        <v>14465</v>
      </c>
      <c r="I72" s="91" t="n">
        <v>763</v>
      </c>
      <c r="J72" s="91" t="n">
        <v>1649</v>
      </c>
      <c r="K72" s="91" t="n">
        <v>4871</v>
      </c>
      <c r="L72" s="91" t="n">
        <v>2429</v>
      </c>
      <c r="M72" s="91" t="n">
        <v>829</v>
      </c>
      <c r="N72" s="91" t="n">
        <v>6944</v>
      </c>
      <c r="O72" s="91" t="n">
        <v>201</v>
      </c>
      <c r="P72" s="91" t="n">
        <v>634</v>
      </c>
      <c r="Q72" s="91" t="n">
        <v>1751</v>
      </c>
      <c r="R72" s="91" t="n">
        <v>848</v>
      </c>
      <c r="S72" s="91" t="n">
        <v>280</v>
      </c>
      <c r="T72" s="91" t="n">
        <v>2287</v>
      </c>
      <c r="U72" s="91" t="n">
        <v>397</v>
      </c>
      <c r="V72" s="91" t="n">
        <v>458</v>
      </c>
      <c r="W72" s="91" t="n">
        <v>443</v>
      </c>
      <c r="X72" s="91" t="n">
        <v>248</v>
      </c>
      <c r="Y72" s="91" t="n">
        <v>71</v>
      </c>
      <c r="Z72" s="91" t="n">
        <v>1267</v>
      </c>
      <c r="AA72" s="91" t="n">
        <v>1627</v>
      </c>
      <c r="AB72" s="91" t="n">
        <v>1712</v>
      </c>
      <c r="AC72" s="91" t="n">
        <v>4149</v>
      </c>
      <c r="AD72" s="91" t="n">
        <v>2378</v>
      </c>
      <c r="AE72" s="91" t="n">
        <v>778</v>
      </c>
      <c r="AF72" s="91" t="n">
        <v>7538</v>
      </c>
      <c r="AG72" s="91" t="n">
        <v>236</v>
      </c>
      <c r="AH72" s="91" t="n">
        <v>226</v>
      </c>
      <c r="AI72" s="91" t="n">
        <v>785</v>
      </c>
      <c r="AJ72" s="91" t="n">
        <v>262</v>
      </c>
      <c r="AK72" s="91" t="n">
        <v>104</v>
      </c>
      <c r="AL72" s="91" t="n">
        <v>1049</v>
      </c>
      <c r="AM72" s="91" t="n">
        <v>3050</v>
      </c>
      <c r="AN72" s="91" t="n">
        <v>1889</v>
      </c>
      <c r="AO72" s="91" t="n">
        <v>8042</v>
      </c>
      <c r="AP72" s="91" t="n">
        <v>4621</v>
      </c>
      <c r="AQ72" s="91" t="n">
        <v>835</v>
      </c>
      <c r="AR72" s="91" t="n">
        <v>13546</v>
      </c>
      <c r="AS72" s="91" t="n">
        <v>853</v>
      </c>
      <c r="AT72" s="91" t="n">
        <v>4473</v>
      </c>
      <c r="AU72" s="91" t="n">
        <v>3244</v>
      </c>
      <c r="AV72" s="91" t="n">
        <v>3901</v>
      </c>
      <c r="AW72" s="91" t="n">
        <v>1999</v>
      </c>
      <c r="AX72" s="91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8182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4277</v>
      </c>
      <c r="BG72" s="67" t="n">
        <f aca="false">SUM(AS72:AX72)</f>
        <v>17531</v>
      </c>
      <c r="BH72" s="68" t="n">
        <f aca="false">C72+I72+O72+U72+AA72+AG72+AM72</f>
        <v>7608</v>
      </c>
      <c r="BI72" s="68" t="n">
        <f aca="false">D72+J72+P72+V72+AB72+AH72+AN72</f>
        <v>9832</v>
      </c>
      <c r="BJ72" s="68" t="n">
        <f aca="false">E72+K72+Q72+W72+AC72+AI72+AO72</f>
        <v>27812</v>
      </c>
      <c r="BK72" s="68" t="n">
        <f aca="false">F72+L72+R72+X72+AD72+AJ72+AP72</f>
        <v>17186</v>
      </c>
      <c r="BL72" s="68" t="n">
        <f aca="false">G72+M72+S72+Y72+AE72+AK72+AQ72</f>
        <v>4743</v>
      </c>
      <c r="BM72" s="68" t="n">
        <f aca="false">H72+N72+T72+Z72+AF72+AL72+AR72</f>
        <v>47096</v>
      </c>
      <c r="BN72" s="69" t="n">
        <f aca="false">SUM(BH72:BM72)</f>
        <v>114277</v>
      </c>
      <c r="BO72" s="29"/>
      <c r="BR72" s="29"/>
      <c r="BS72" s="29"/>
      <c r="BT72" s="29"/>
      <c r="CE72" s="71" t="n">
        <f aca="false">B72</f>
        <v>44593</v>
      </c>
      <c r="CF72" s="72" t="n">
        <f aca="false">BH72+BI72</f>
        <v>17440</v>
      </c>
      <c r="CG72" s="72" t="n">
        <f aca="false">BJ72+BK72</f>
        <v>44998</v>
      </c>
      <c r="CH72" s="72" t="n">
        <f aca="false">BL72+BM72</f>
        <v>51839</v>
      </c>
    </row>
    <row r="73" s="28" customFormat="true" ht="10" hidden="false" customHeight="false" outlineLevel="0" collapsed="false">
      <c r="A73" s="62" t="s">
        <v>120</v>
      </c>
      <c r="B73" s="63" t="n">
        <f aca="false">A73-0</f>
        <v>44621</v>
      </c>
      <c r="C73" s="91" t="n">
        <v>1321</v>
      </c>
      <c r="D73" s="91" t="n">
        <v>3274</v>
      </c>
      <c r="E73" s="91" t="n">
        <v>7879</v>
      </c>
      <c r="F73" s="91" t="n">
        <v>6426</v>
      </c>
      <c r="G73" s="91" t="n">
        <v>1825</v>
      </c>
      <c r="H73" s="91" t="n">
        <v>14618</v>
      </c>
      <c r="I73" s="91" t="n">
        <v>766</v>
      </c>
      <c r="J73" s="91" t="n">
        <v>1621</v>
      </c>
      <c r="K73" s="91" t="n">
        <v>4892</v>
      </c>
      <c r="L73" s="91" t="n">
        <v>2439</v>
      </c>
      <c r="M73" s="91" t="n">
        <v>825</v>
      </c>
      <c r="N73" s="91" t="n">
        <v>7054</v>
      </c>
      <c r="O73" s="91" t="n">
        <v>198</v>
      </c>
      <c r="P73" s="91" t="n">
        <v>637</v>
      </c>
      <c r="Q73" s="91" t="n">
        <v>1783</v>
      </c>
      <c r="R73" s="91" t="n">
        <v>855</v>
      </c>
      <c r="S73" s="91" t="n">
        <v>276</v>
      </c>
      <c r="T73" s="91" t="n">
        <v>2318</v>
      </c>
      <c r="U73" s="91" t="n">
        <v>386</v>
      </c>
      <c r="V73" s="91" t="n">
        <v>467</v>
      </c>
      <c r="W73" s="91" t="n">
        <v>429</v>
      </c>
      <c r="X73" s="91" t="n">
        <v>255</v>
      </c>
      <c r="Y73" s="91" t="n">
        <v>71</v>
      </c>
      <c r="Z73" s="91" t="n">
        <v>1280</v>
      </c>
      <c r="AA73" s="91" t="n">
        <v>1624</v>
      </c>
      <c r="AB73" s="91" t="n">
        <v>1704</v>
      </c>
      <c r="AC73" s="91" t="n">
        <v>4171</v>
      </c>
      <c r="AD73" s="91" t="n">
        <v>2403</v>
      </c>
      <c r="AE73" s="91" t="n">
        <v>771</v>
      </c>
      <c r="AF73" s="91" t="n">
        <v>7772</v>
      </c>
      <c r="AG73" s="91" t="n">
        <v>235</v>
      </c>
      <c r="AH73" s="91" t="n">
        <v>223</v>
      </c>
      <c r="AI73" s="91" t="n">
        <v>827</v>
      </c>
      <c r="AJ73" s="91" t="n">
        <v>259</v>
      </c>
      <c r="AK73" s="91" t="n">
        <v>99</v>
      </c>
      <c r="AL73" s="91" t="n">
        <v>1057</v>
      </c>
      <c r="AM73" s="91" t="n">
        <v>3028</v>
      </c>
      <c r="AN73" s="91" t="n">
        <v>1862</v>
      </c>
      <c r="AO73" s="91" t="n">
        <v>8036</v>
      </c>
      <c r="AP73" s="91" t="n">
        <v>4648</v>
      </c>
      <c r="AQ73" s="91" t="n">
        <v>840</v>
      </c>
      <c r="AR73" s="91" t="n">
        <v>13598</v>
      </c>
      <c r="AS73" s="91" t="n">
        <v>881</v>
      </c>
      <c r="AT73" s="91" t="n">
        <v>4475</v>
      </c>
      <c r="AU73" s="91" t="n">
        <v>3350</v>
      </c>
      <c r="AV73" s="91" t="n">
        <v>3894</v>
      </c>
      <c r="AW73" s="91" t="n">
        <v>2014</v>
      </c>
      <c r="AX73" s="91" t="n">
        <v>3050</v>
      </c>
      <c r="AY73" s="66" t="n">
        <f aca="false">SUM(C73:H73)</f>
        <v>35343</v>
      </c>
      <c r="AZ73" s="66" t="n">
        <f aca="false">SUM(I73:N73)</f>
        <v>17597</v>
      </c>
      <c r="BA73" s="66" t="n">
        <f aca="false">SUM(O73:T73)</f>
        <v>6067</v>
      </c>
      <c r="BB73" s="66" t="n">
        <f aca="false">SUM(U73:Z73)</f>
        <v>2888</v>
      </c>
      <c r="BC73" s="66" t="n">
        <f aca="false">SUM(AA73:AF73)</f>
        <v>18445</v>
      </c>
      <c r="BD73" s="66" t="n">
        <f aca="false">SUM(AG73:AL73)</f>
        <v>2700</v>
      </c>
      <c r="BE73" s="66" t="n">
        <f aca="false">SUM(AM73:AR73)</f>
        <v>32012</v>
      </c>
      <c r="BF73" s="67" t="n">
        <f aca="false">SUM(AY73:BE73)</f>
        <v>115052</v>
      </c>
      <c r="BG73" s="67" t="n">
        <f aca="false">SUM(AS73:AX73)</f>
        <v>17664</v>
      </c>
      <c r="BH73" s="68" t="n">
        <f aca="false">C73+I73+O73+U73+AA73+AG73+AM73</f>
        <v>7558</v>
      </c>
      <c r="BI73" s="68" t="n">
        <f aca="false">D73+J73+P73+V73+AB73+AH73+AN73</f>
        <v>9788</v>
      </c>
      <c r="BJ73" s="68" t="n">
        <f aca="false">E73+K73+Q73+W73+AC73+AI73+AO73</f>
        <v>28017</v>
      </c>
      <c r="BK73" s="68" t="n">
        <f aca="false">F73+L73+R73+X73+AD73+AJ73+AP73</f>
        <v>17285</v>
      </c>
      <c r="BL73" s="68" t="n">
        <f aca="false">G73+M73+S73+Y73+AE73+AK73+AQ73</f>
        <v>4707</v>
      </c>
      <c r="BM73" s="68" t="n">
        <f aca="false">H73+N73+T73+Z73+AF73+AL73+AR73</f>
        <v>47697</v>
      </c>
      <c r="BN73" s="69" t="n">
        <f aca="false">SUM(BH73:BM73)</f>
        <v>115052</v>
      </c>
      <c r="BO73" s="29"/>
      <c r="BR73" s="29"/>
      <c r="BS73" s="29"/>
      <c r="BT73" s="29"/>
      <c r="CE73" s="71" t="n">
        <f aca="false">B73</f>
        <v>44621</v>
      </c>
      <c r="CF73" s="72" t="n">
        <f aca="false">BH73+BI73</f>
        <v>17346</v>
      </c>
      <c r="CG73" s="72" t="n">
        <f aca="false">BJ73+BK73</f>
        <v>45302</v>
      </c>
      <c r="CH73" s="72" t="n">
        <f aca="false">BL73+BM73</f>
        <v>52404</v>
      </c>
    </row>
    <row r="74" s="28" customFormat="true" ht="10" hidden="false" customHeight="false" outlineLevel="0" collapsed="false">
      <c r="A74" s="62" t="s">
        <v>121</v>
      </c>
      <c r="B74" s="63" t="n">
        <f aca="false">A74-0</f>
        <v>44652</v>
      </c>
      <c r="C74" s="91" t="n">
        <v>1379</v>
      </c>
      <c r="D74" s="91" t="n">
        <v>3112</v>
      </c>
      <c r="E74" s="91" t="n">
        <v>7990</v>
      </c>
      <c r="F74" s="91" t="n">
        <v>6487</v>
      </c>
      <c r="G74" s="91" t="n">
        <v>1806</v>
      </c>
      <c r="H74" s="91" t="n">
        <v>14679</v>
      </c>
      <c r="I74" s="91" t="n">
        <v>764</v>
      </c>
      <c r="J74" s="91" t="n">
        <v>1623</v>
      </c>
      <c r="K74" s="91" t="n">
        <v>4904</v>
      </c>
      <c r="L74" s="91" t="n">
        <v>2435</v>
      </c>
      <c r="M74" s="91" t="n">
        <v>826</v>
      </c>
      <c r="N74" s="91" t="n">
        <v>7112</v>
      </c>
      <c r="O74" s="91" t="n">
        <v>202</v>
      </c>
      <c r="P74" s="91" t="n">
        <v>638</v>
      </c>
      <c r="Q74" s="91" t="n">
        <v>1858</v>
      </c>
      <c r="R74" s="91" t="n">
        <v>860</v>
      </c>
      <c r="S74" s="91" t="n">
        <v>295</v>
      </c>
      <c r="T74" s="91" t="n">
        <v>2363</v>
      </c>
      <c r="U74" s="91" t="n">
        <v>389</v>
      </c>
      <c r="V74" s="91" t="n">
        <v>470</v>
      </c>
      <c r="W74" s="91" t="n">
        <v>427</v>
      </c>
      <c r="X74" s="91" t="n">
        <v>249</v>
      </c>
      <c r="Y74" s="91" t="n">
        <v>71</v>
      </c>
      <c r="Z74" s="91" t="n">
        <v>1261</v>
      </c>
      <c r="AA74" s="91" t="n">
        <v>1610</v>
      </c>
      <c r="AB74" s="91" t="n">
        <v>1678</v>
      </c>
      <c r="AC74" s="91" t="n">
        <v>4196</v>
      </c>
      <c r="AD74" s="91" t="n">
        <v>2416</v>
      </c>
      <c r="AE74" s="91" t="n">
        <v>751</v>
      </c>
      <c r="AF74" s="91" t="n">
        <v>7843</v>
      </c>
      <c r="AG74" s="91" t="n">
        <v>234</v>
      </c>
      <c r="AH74" s="91" t="n">
        <v>218</v>
      </c>
      <c r="AI74" s="91" t="n">
        <v>813</v>
      </c>
      <c r="AJ74" s="91" t="n">
        <v>256</v>
      </c>
      <c r="AK74" s="91" t="n">
        <v>95</v>
      </c>
      <c r="AL74" s="91" t="n">
        <v>1068</v>
      </c>
      <c r="AM74" s="91" t="n">
        <v>3025</v>
      </c>
      <c r="AN74" s="91" t="n">
        <v>1853</v>
      </c>
      <c r="AO74" s="91" t="n">
        <v>8019</v>
      </c>
      <c r="AP74" s="91" t="n">
        <v>4703</v>
      </c>
      <c r="AQ74" s="91" t="n">
        <v>849</v>
      </c>
      <c r="AR74" s="91" t="n">
        <v>13683</v>
      </c>
      <c r="AS74" s="91" t="n">
        <v>903</v>
      </c>
      <c r="AT74" s="91" t="n">
        <v>4522</v>
      </c>
      <c r="AU74" s="91" t="n">
        <v>3317</v>
      </c>
      <c r="AV74" s="91" t="n">
        <v>3901</v>
      </c>
      <c r="AW74" s="91" t="n">
        <v>2028</v>
      </c>
      <c r="AX74" s="91" t="n">
        <v>3079</v>
      </c>
      <c r="AY74" s="66" t="n">
        <f aca="false">SUM(C74:H74)</f>
        <v>35453</v>
      </c>
      <c r="AZ74" s="66" t="n">
        <f aca="false">SUM(I74:N74)</f>
        <v>17664</v>
      </c>
      <c r="BA74" s="66" t="n">
        <f aca="false">SUM(O74:T74)</f>
        <v>6216</v>
      </c>
      <c r="BB74" s="66" t="n">
        <f aca="false">SUM(U74:Z74)</f>
        <v>2867</v>
      </c>
      <c r="BC74" s="66" t="n">
        <f aca="false">SUM(AA74:AF74)</f>
        <v>18494</v>
      </c>
      <c r="BD74" s="66" t="n">
        <f aca="false">SUM(AG74:AL74)</f>
        <v>2684</v>
      </c>
      <c r="BE74" s="66" t="n">
        <f aca="false">SUM(AM74:AR74)</f>
        <v>32132</v>
      </c>
      <c r="BF74" s="67" t="n">
        <f aca="false">SUM(AY74:BE74)</f>
        <v>115510</v>
      </c>
      <c r="BG74" s="67" t="n">
        <f aca="false">SUM(AS74:AX74)</f>
        <v>17750</v>
      </c>
      <c r="BH74" s="68" t="n">
        <f aca="false">C74+I74+O74+U74+AA74+AG74+AM74</f>
        <v>7603</v>
      </c>
      <c r="BI74" s="68" t="n">
        <f aca="false">D74+J74+P74+V74+AB74+AH74+AN74</f>
        <v>9592</v>
      </c>
      <c r="BJ74" s="68" t="n">
        <f aca="false">E74+K74+Q74+W74+AC74+AI74+AO74</f>
        <v>28207</v>
      </c>
      <c r="BK74" s="68" t="n">
        <f aca="false">F74+L74+R74+X74+AD74+AJ74+AP74</f>
        <v>17406</v>
      </c>
      <c r="BL74" s="68" t="n">
        <f aca="false">G74+M74+S74+Y74+AE74+AK74+AQ74</f>
        <v>4693</v>
      </c>
      <c r="BM74" s="68" t="n">
        <f aca="false">H74+N74+T74+Z74+AF74+AL74+AR74</f>
        <v>48009</v>
      </c>
      <c r="BN74" s="69" t="n">
        <f aca="false">SUM(BH74:BM74)</f>
        <v>115510</v>
      </c>
      <c r="BO74" s="29"/>
      <c r="BR74" s="29"/>
      <c r="BS74" s="29"/>
      <c r="BT74" s="29"/>
      <c r="CE74" s="71" t="n">
        <f aca="false">B74</f>
        <v>44652</v>
      </c>
      <c r="CF74" s="72" t="n">
        <f aca="false">BH74+BI74</f>
        <v>17195</v>
      </c>
      <c r="CG74" s="72" t="n">
        <f aca="false">BJ74+BK74</f>
        <v>45613</v>
      </c>
      <c r="CH74" s="72" t="n">
        <f aca="false">BL74+BM74</f>
        <v>52702</v>
      </c>
    </row>
    <row r="75" customFormat="false" ht="10" hidden="false" customHeight="false" outlineLevel="0" collapsed="false">
      <c r="A75" s="62" t="s">
        <v>122</v>
      </c>
      <c r="B75" s="63" t="n">
        <f aca="false">A75-0</f>
        <v>44682</v>
      </c>
      <c r="C75" s="91" t="n">
        <v>1458</v>
      </c>
      <c r="D75" s="91" t="n">
        <v>3105</v>
      </c>
      <c r="E75" s="91" t="n">
        <v>8082</v>
      </c>
      <c r="F75" s="91" t="n">
        <v>6440</v>
      </c>
      <c r="G75" s="91" t="n">
        <v>1811</v>
      </c>
      <c r="H75" s="91" t="n">
        <v>14578</v>
      </c>
      <c r="I75" s="91" t="n">
        <v>755</v>
      </c>
      <c r="J75" s="91" t="n">
        <v>1588</v>
      </c>
      <c r="K75" s="91" t="n">
        <v>4905</v>
      </c>
      <c r="L75" s="91" t="n">
        <v>2451</v>
      </c>
      <c r="M75" s="91" t="n">
        <v>826</v>
      </c>
      <c r="N75" s="91" t="n">
        <v>7046</v>
      </c>
      <c r="O75" s="91" t="n">
        <v>205</v>
      </c>
      <c r="P75" s="91" t="n">
        <v>662</v>
      </c>
      <c r="Q75" s="91" t="n">
        <v>1841</v>
      </c>
      <c r="R75" s="91" t="n">
        <v>868</v>
      </c>
      <c r="S75" s="91" t="n">
        <v>294</v>
      </c>
      <c r="T75" s="91" t="n">
        <v>2392</v>
      </c>
      <c r="U75" s="91" t="n">
        <v>388</v>
      </c>
      <c r="V75" s="91" t="n">
        <v>462</v>
      </c>
      <c r="W75" s="91" t="n">
        <v>423</v>
      </c>
      <c r="X75" s="91" t="n">
        <v>245</v>
      </c>
      <c r="Y75" s="91" t="n">
        <v>70</v>
      </c>
      <c r="Z75" s="91" t="n">
        <v>1264</v>
      </c>
      <c r="AA75" s="91" t="n">
        <v>1612</v>
      </c>
      <c r="AB75" s="91" t="n">
        <v>1647</v>
      </c>
      <c r="AC75" s="91" t="n">
        <v>4187</v>
      </c>
      <c r="AD75" s="91" t="n">
        <v>2414</v>
      </c>
      <c r="AE75" s="91" t="n">
        <v>759</v>
      </c>
      <c r="AF75" s="91" t="n">
        <v>7921</v>
      </c>
      <c r="AG75" s="91" t="n">
        <v>235</v>
      </c>
      <c r="AH75" s="91" t="n">
        <v>223</v>
      </c>
      <c r="AI75" s="91" t="n">
        <v>843</v>
      </c>
      <c r="AJ75" s="91" t="n">
        <v>265</v>
      </c>
      <c r="AK75" s="91" t="n">
        <v>96</v>
      </c>
      <c r="AL75" s="91" t="n">
        <v>1127</v>
      </c>
      <c r="AM75" s="91" t="n">
        <v>3034</v>
      </c>
      <c r="AN75" s="91" t="n">
        <v>1856</v>
      </c>
      <c r="AO75" s="91" t="n">
        <v>8084</v>
      </c>
      <c r="AP75" s="91" t="n">
        <v>4724</v>
      </c>
      <c r="AQ75" s="91" t="n">
        <v>837</v>
      </c>
      <c r="AR75" s="91" t="n">
        <v>13748</v>
      </c>
      <c r="AS75" s="91" t="n">
        <v>924</v>
      </c>
      <c r="AT75" s="91" t="n">
        <v>4550</v>
      </c>
      <c r="AU75" s="91" t="n">
        <v>3358</v>
      </c>
      <c r="AV75" s="91" t="n">
        <v>3915</v>
      </c>
      <c r="AW75" s="91" t="n">
        <v>2036</v>
      </c>
      <c r="AX75" s="91" t="n">
        <v>3068</v>
      </c>
      <c r="AY75" s="66" t="n">
        <f aca="false">SUM(C75:H75)</f>
        <v>35474</v>
      </c>
      <c r="AZ75" s="66" t="n">
        <f aca="false">SUM(I75:N75)</f>
        <v>17571</v>
      </c>
      <c r="BA75" s="66" t="n">
        <f aca="false">SUM(O75:T75)</f>
        <v>6262</v>
      </c>
      <c r="BB75" s="66" t="n">
        <f aca="false">SUM(U75:Z75)</f>
        <v>2852</v>
      </c>
      <c r="BC75" s="66" t="n">
        <f aca="false">SUM(AA75:AF75)</f>
        <v>18540</v>
      </c>
      <c r="BD75" s="66" t="n">
        <f aca="false">SUM(AG75:AL75)</f>
        <v>2789</v>
      </c>
      <c r="BE75" s="66" t="n">
        <f aca="false">SUM(AM75:AR75)</f>
        <v>32283</v>
      </c>
      <c r="BF75" s="67" t="n">
        <f aca="false">SUM(AY75:BE75)</f>
        <v>115771</v>
      </c>
      <c r="BG75" s="67" t="n">
        <f aca="false">SUM(AS75:AX75)</f>
        <v>17851</v>
      </c>
      <c r="BH75" s="68" t="n">
        <f aca="false">C75+I75+O75+U75+AA75+AG75+AM75</f>
        <v>7687</v>
      </c>
      <c r="BI75" s="68" t="n">
        <f aca="false">D75+J75+P75+V75+AB75+AH75+AN75</f>
        <v>9543</v>
      </c>
      <c r="BJ75" s="68" t="n">
        <f aca="false">E75+K75+Q75+W75+AC75+AI75+AO75</f>
        <v>28365</v>
      </c>
      <c r="BK75" s="68" t="n">
        <f aca="false">F75+L75+R75+X75+AD75+AJ75+AP75</f>
        <v>17407</v>
      </c>
      <c r="BL75" s="68" t="n">
        <f aca="false">G75+M75+S75+Y75+AE75+AK75+AQ75</f>
        <v>4693</v>
      </c>
      <c r="BM75" s="68" t="n">
        <f aca="false">H75+N75+T75+Z75+AF75+AL75+AR75</f>
        <v>48076</v>
      </c>
      <c r="BN75" s="69" t="n">
        <f aca="false">SUM(BH75:BM75)</f>
        <v>115771</v>
      </c>
      <c r="CE75" s="71" t="n">
        <f aca="false">B75</f>
        <v>44682</v>
      </c>
      <c r="CF75" s="72" t="n">
        <f aca="false">BH75+BI75</f>
        <v>17230</v>
      </c>
      <c r="CG75" s="72" t="n">
        <f aca="false">BJ75+BK75</f>
        <v>45772</v>
      </c>
      <c r="CH75" s="72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2" t="s">
        <v>123</v>
      </c>
      <c r="B76" s="63" t="n">
        <f aca="false">A76-0</f>
        <v>44713</v>
      </c>
      <c r="C76" s="91" t="n">
        <v>1417</v>
      </c>
      <c r="D76" s="91" t="n">
        <v>3266</v>
      </c>
      <c r="E76" s="91" t="n">
        <v>8196</v>
      </c>
      <c r="F76" s="91" t="n">
        <v>6407</v>
      </c>
      <c r="G76" s="91" t="n">
        <v>1786</v>
      </c>
      <c r="H76" s="91" t="n">
        <v>14505</v>
      </c>
      <c r="I76" s="91" t="n">
        <v>812</v>
      </c>
      <c r="J76" s="91" t="n">
        <v>1597</v>
      </c>
      <c r="K76" s="91" t="n">
        <v>4858</v>
      </c>
      <c r="L76" s="91" t="n">
        <v>2382</v>
      </c>
      <c r="M76" s="91" t="n">
        <v>828</v>
      </c>
      <c r="N76" s="91" t="n">
        <v>7021</v>
      </c>
      <c r="O76" s="91" t="n">
        <v>207</v>
      </c>
      <c r="P76" s="91" t="n">
        <v>669</v>
      </c>
      <c r="Q76" s="91" t="n">
        <v>1825</v>
      </c>
      <c r="R76" s="91" t="n">
        <v>864</v>
      </c>
      <c r="S76" s="91" t="n">
        <v>298</v>
      </c>
      <c r="T76" s="91" t="n">
        <v>2419</v>
      </c>
      <c r="U76" s="91" t="n">
        <v>388</v>
      </c>
      <c r="V76" s="91" t="n">
        <v>470</v>
      </c>
      <c r="W76" s="91" t="n">
        <v>429</v>
      </c>
      <c r="X76" s="91" t="n">
        <v>249</v>
      </c>
      <c r="Y76" s="91" t="n">
        <v>71</v>
      </c>
      <c r="Z76" s="91" t="n">
        <v>1233</v>
      </c>
      <c r="AA76" s="91" t="n">
        <v>1606</v>
      </c>
      <c r="AB76" s="91" t="n">
        <v>1771</v>
      </c>
      <c r="AC76" s="91" t="n">
        <v>4219</v>
      </c>
      <c r="AD76" s="91" t="n">
        <v>2429</v>
      </c>
      <c r="AE76" s="91" t="n">
        <v>756</v>
      </c>
      <c r="AF76" s="91" t="n">
        <v>8058</v>
      </c>
      <c r="AG76" s="91" t="n">
        <v>235</v>
      </c>
      <c r="AH76" s="91" t="n">
        <v>222</v>
      </c>
      <c r="AI76" s="91" t="n">
        <v>830</v>
      </c>
      <c r="AJ76" s="91" t="n">
        <v>264</v>
      </c>
      <c r="AK76" s="91" t="n">
        <v>93</v>
      </c>
      <c r="AL76" s="91" t="n">
        <v>1132</v>
      </c>
      <c r="AM76" s="91" t="n">
        <v>3098</v>
      </c>
      <c r="AN76" s="91" t="n">
        <v>1864</v>
      </c>
      <c r="AO76" s="91" t="n">
        <v>8135</v>
      </c>
      <c r="AP76" s="91" t="n">
        <v>4787</v>
      </c>
      <c r="AQ76" s="91" t="n">
        <v>843</v>
      </c>
      <c r="AR76" s="91" t="n">
        <v>13712</v>
      </c>
      <c r="AS76" s="91" t="n">
        <v>959</v>
      </c>
      <c r="AT76" s="91" t="n">
        <v>4689</v>
      </c>
      <c r="AU76" s="91" t="n">
        <v>3395</v>
      </c>
      <c r="AV76" s="91" t="n">
        <v>3997</v>
      </c>
      <c r="AW76" s="91" t="n">
        <v>2095</v>
      </c>
      <c r="AX76" s="91" t="n">
        <v>3139</v>
      </c>
      <c r="AY76" s="66" t="n">
        <f aca="false">SUM(C76:H76)</f>
        <v>35577</v>
      </c>
      <c r="AZ76" s="66" t="n">
        <f aca="false">SUM(I76:N76)</f>
        <v>17498</v>
      </c>
      <c r="BA76" s="66" t="n">
        <f aca="false">SUM(O76:T76)</f>
        <v>6282</v>
      </c>
      <c r="BB76" s="66" t="n">
        <f aca="false">SUM(U76:Z76)</f>
        <v>2840</v>
      </c>
      <c r="BC76" s="66" t="n">
        <f aca="false">SUM(AA76:AF76)</f>
        <v>18839</v>
      </c>
      <c r="BD76" s="66" t="n">
        <f aca="false">SUM(AG76:AL76)</f>
        <v>2776</v>
      </c>
      <c r="BE76" s="66" t="n">
        <f aca="false">SUM(AM76:AR76)</f>
        <v>32439</v>
      </c>
      <c r="BF76" s="67" t="n">
        <f aca="false">SUM(AY76:BE76)</f>
        <v>116251</v>
      </c>
      <c r="BG76" s="67" t="n">
        <f aca="false">SUM(AS76:AX76)</f>
        <v>18274</v>
      </c>
      <c r="BH76" s="68" t="n">
        <f aca="false">C76+I76+O76+U76+AA76+AG76+AM76</f>
        <v>7763</v>
      </c>
      <c r="BI76" s="68" t="n">
        <f aca="false">D76+J76+P76+V76+AB76+AH76+AN76</f>
        <v>9859</v>
      </c>
      <c r="BJ76" s="68" t="n">
        <f aca="false">E76+K76+Q76+W76+AC76+AI76+AO76</f>
        <v>28492</v>
      </c>
      <c r="BK76" s="68" t="n">
        <f aca="false">F76+L76+R76+X76+AD76+AJ76+AP76</f>
        <v>17382</v>
      </c>
      <c r="BL76" s="68" t="n">
        <f aca="false">G76+M76+S76+Y76+AE76+AK76+AQ76</f>
        <v>4675</v>
      </c>
      <c r="BM76" s="68" t="n">
        <f aca="false">H76+N76+T76+Z76+AF76+AL76+AR76</f>
        <v>48080</v>
      </c>
      <c r="BN76" s="69" t="n">
        <f aca="false">SUM(BH76:BM76)</f>
        <v>116251</v>
      </c>
      <c r="CE76" s="71" t="n">
        <f aca="false">B76</f>
        <v>44713</v>
      </c>
      <c r="CF76" s="72" t="n">
        <f aca="false">BH76+BI76</f>
        <v>17622</v>
      </c>
      <c r="CG76" s="72" t="n">
        <f aca="false">BJ76+BK76</f>
        <v>45874</v>
      </c>
      <c r="CH76" s="72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2" t="s">
        <v>124</v>
      </c>
      <c r="B77" s="63" t="n">
        <f aca="false">A77-0</f>
        <v>44743</v>
      </c>
      <c r="C77" s="91" t="n">
        <v>1458</v>
      </c>
      <c r="D77" s="91" t="n">
        <v>3278</v>
      </c>
      <c r="E77" s="91" t="n">
        <v>8130</v>
      </c>
      <c r="F77" s="91" t="n">
        <v>6349</v>
      </c>
      <c r="G77" s="91" t="n">
        <v>1774</v>
      </c>
      <c r="H77" s="91" t="n">
        <v>14440</v>
      </c>
      <c r="I77" s="91" t="n">
        <v>803</v>
      </c>
      <c r="J77" s="91" t="n">
        <v>1594</v>
      </c>
      <c r="K77" s="91" t="n">
        <v>4877</v>
      </c>
      <c r="L77" s="91" t="n">
        <v>2375</v>
      </c>
      <c r="M77" s="91" t="n">
        <v>814</v>
      </c>
      <c r="N77" s="91" t="n">
        <v>7089</v>
      </c>
      <c r="O77" s="91" t="n">
        <v>212</v>
      </c>
      <c r="P77" s="91" t="n">
        <v>656</v>
      </c>
      <c r="Q77" s="91" t="n">
        <v>1804</v>
      </c>
      <c r="R77" s="91" t="n">
        <v>868</v>
      </c>
      <c r="S77" s="91" t="n">
        <v>303</v>
      </c>
      <c r="T77" s="91" t="n">
        <v>2450</v>
      </c>
      <c r="U77" s="91" t="n">
        <v>390</v>
      </c>
      <c r="V77" s="91" t="n">
        <v>466</v>
      </c>
      <c r="W77" s="91" t="n">
        <v>427</v>
      </c>
      <c r="X77" s="91" t="n">
        <v>263</v>
      </c>
      <c r="Y77" s="91" t="n">
        <v>71</v>
      </c>
      <c r="Z77" s="91" t="n">
        <v>1261</v>
      </c>
      <c r="AA77" s="91" t="n">
        <v>1619</v>
      </c>
      <c r="AB77" s="91" t="n">
        <v>1797</v>
      </c>
      <c r="AC77" s="91" t="n">
        <v>4212</v>
      </c>
      <c r="AD77" s="91" t="n">
        <v>2423</v>
      </c>
      <c r="AE77" s="91" t="n">
        <v>766</v>
      </c>
      <c r="AF77" s="91" t="n">
        <v>8080</v>
      </c>
      <c r="AG77" s="91" t="n">
        <v>232</v>
      </c>
      <c r="AH77" s="91" t="n">
        <v>220</v>
      </c>
      <c r="AI77" s="91" t="n">
        <v>848</v>
      </c>
      <c r="AJ77" s="91" t="n">
        <v>257</v>
      </c>
      <c r="AK77" s="91" t="n">
        <v>93</v>
      </c>
      <c r="AL77" s="91" t="n">
        <v>1170</v>
      </c>
      <c r="AM77" s="91" t="n">
        <v>3124</v>
      </c>
      <c r="AN77" s="91" t="n">
        <v>1894</v>
      </c>
      <c r="AO77" s="91" t="n">
        <v>8119</v>
      </c>
      <c r="AP77" s="91" t="n">
        <v>4789</v>
      </c>
      <c r="AQ77" s="91" t="n">
        <v>850</v>
      </c>
      <c r="AR77" s="91" t="n">
        <v>13762</v>
      </c>
      <c r="AS77" s="91" t="n">
        <v>997</v>
      </c>
      <c r="AT77" s="91" t="n">
        <v>4724</v>
      </c>
      <c r="AU77" s="91" t="n">
        <v>3433</v>
      </c>
      <c r="AV77" s="91" t="n">
        <v>4009</v>
      </c>
      <c r="AW77" s="91" t="n">
        <v>2129</v>
      </c>
      <c r="AX77" s="91" t="n">
        <v>3116</v>
      </c>
      <c r="AY77" s="66" t="n">
        <f aca="false">SUM(C77:H77)</f>
        <v>35429</v>
      </c>
      <c r="AZ77" s="66" t="n">
        <f aca="false">SUM(I77:N77)</f>
        <v>17552</v>
      </c>
      <c r="BA77" s="66" t="n">
        <f aca="false">SUM(O77:T77)</f>
        <v>6293</v>
      </c>
      <c r="BB77" s="66" t="n">
        <f aca="false">SUM(U77:Z77)</f>
        <v>2878</v>
      </c>
      <c r="BC77" s="66" t="n">
        <f aca="false">SUM(AA77:AF77)</f>
        <v>18897</v>
      </c>
      <c r="BD77" s="66" t="n">
        <f aca="false">SUM(AG77:AL77)</f>
        <v>2820</v>
      </c>
      <c r="BE77" s="66" t="n">
        <f aca="false">SUM(AM77:AR77)</f>
        <v>32538</v>
      </c>
      <c r="BF77" s="67" t="n">
        <f aca="false">SUM(AY77:BE77)</f>
        <v>116407</v>
      </c>
      <c r="BG77" s="67" t="n">
        <f aca="false">SUM(AS77:AX77)</f>
        <v>18408</v>
      </c>
      <c r="BH77" s="68" t="n">
        <f aca="false">C77+I77+O77+U77+AA77+AG77+AM77</f>
        <v>7838</v>
      </c>
      <c r="BI77" s="68" t="n">
        <f aca="false">D77+J77+P77+V77+AB77+AH77+AN77</f>
        <v>9905</v>
      </c>
      <c r="BJ77" s="68" t="n">
        <f aca="false">E77+K77+Q77+W77+AC77+AI77+AO77</f>
        <v>28417</v>
      </c>
      <c r="BK77" s="68" t="n">
        <f aca="false">F77+L77+R77+X77+AD77+AJ77+AP77</f>
        <v>17324</v>
      </c>
      <c r="BL77" s="68" t="n">
        <f aca="false">G77+M77+S77+Y77+AE77+AK77+AQ77</f>
        <v>4671</v>
      </c>
      <c r="BM77" s="68" t="n">
        <f aca="false">H77+N77+T77+Z77+AF77+AL77+AR77</f>
        <v>48252</v>
      </c>
      <c r="BN77" s="69" t="n">
        <f aca="false">SUM(BH77:BM77)</f>
        <v>116407</v>
      </c>
      <c r="CE77" s="71" t="n">
        <f aca="false">B77</f>
        <v>44743</v>
      </c>
      <c r="CF77" s="72" t="n">
        <f aca="false">BH77+BI77</f>
        <v>17743</v>
      </c>
      <c r="CG77" s="72" t="n">
        <f aca="false">BJ77+BK77</f>
        <v>45741</v>
      </c>
      <c r="CH77" s="72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2" t="s">
        <v>125</v>
      </c>
      <c r="B78" s="63" t="n">
        <f aca="false">A78-0</f>
        <v>44774</v>
      </c>
      <c r="C78" s="91" t="n">
        <v>1492</v>
      </c>
      <c r="D78" s="91" t="n">
        <v>3152</v>
      </c>
      <c r="E78" s="91" t="n">
        <v>8137</v>
      </c>
      <c r="F78" s="91" t="n">
        <v>6383</v>
      </c>
      <c r="G78" s="91" t="n">
        <v>1807</v>
      </c>
      <c r="H78" s="91" t="n">
        <v>14601</v>
      </c>
      <c r="I78" s="91" t="n">
        <v>821</v>
      </c>
      <c r="J78" s="91" t="n">
        <v>1582</v>
      </c>
      <c r="K78" s="91" t="n">
        <v>4866</v>
      </c>
      <c r="L78" s="91" t="n">
        <v>2398</v>
      </c>
      <c r="M78" s="91" t="n">
        <v>820</v>
      </c>
      <c r="N78" s="91" t="n">
        <v>7188</v>
      </c>
      <c r="O78" s="91" t="n">
        <v>211</v>
      </c>
      <c r="P78" s="91" t="n">
        <v>662</v>
      </c>
      <c r="Q78" s="91" t="n">
        <v>1823</v>
      </c>
      <c r="R78" s="91" t="n">
        <v>867</v>
      </c>
      <c r="S78" s="91" t="n">
        <v>305</v>
      </c>
      <c r="T78" s="91" t="n">
        <v>2465</v>
      </c>
      <c r="U78" s="91" t="n">
        <v>392</v>
      </c>
      <c r="V78" s="91" t="n">
        <v>476</v>
      </c>
      <c r="W78" s="91" t="n">
        <v>421</v>
      </c>
      <c r="X78" s="91" t="n">
        <v>254</v>
      </c>
      <c r="Y78" s="91" t="n">
        <v>71</v>
      </c>
      <c r="Z78" s="91" t="n">
        <v>1299</v>
      </c>
      <c r="AA78" s="91" t="n">
        <v>1629</v>
      </c>
      <c r="AB78" s="91" t="n">
        <v>1796</v>
      </c>
      <c r="AC78" s="91" t="n">
        <v>4282</v>
      </c>
      <c r="AD78" s="91" t="n">
        <v>2408</v>
      </c>
      <c r="AE78" s="91" t="n">
        <v>759</v>
      </c>
      <c r="AF78" s="91" t="n">
        <v>8196</v>
      </c>
      <c r="AG78" s="91" t="n">
        <v>230</v>
      </c>
      <c r="AH78" s="91" t="n">
        <v>221</v>
      </c>
      <c r="AI78" s="91" t="n">
        <v>837</v>
      </c>
      <c r="AJ78" s="91" t="n">
        <v>260</v>
      </c>
      <c r="AK78" s="91" t="n">
        <v>90</v>
      </c>
      <c r="AL78" s="91" t="n">
        <v>1209</v>
      </c>
      <c r="AM78" s="91" t="n">
        <v>3125</v>
      </c>
      <c r="AN78" s="91" t="n">
        <v>1902</v>
      </c>
      <c r="AO78" s="91" t="n">
        <v>8071</v>
      </c>
      <c r="AP78" s="91" t="n">
        <v>4840</v>
      </c>
      <c r="AQ78" s="91" t="n">
        <v>864</v>
      </c>
      <c r="AR78" s="91" t="n">
        <v>13802</v>
      </c>
      <c r="AS78" s="91" t="n">
        <v>1013</v>
      </c>
      <c r="AT78" s="91" t="n">
        <v>4803</v>
      </c>
      <c r="AU78" s="91" t="n">
        <v>3470</v>
      </c>
      <c r="AV78" s="91" t="n">
        <v>4125</v>
      </c>
      <c r="AW78" s="91" t="n">
        <v>2073</v>
      </c>
      <c r="AX78" s="91" t="n">
        <v>3177</v>
      </c>
      <c r="AY78" s="66" t="n">
        <f aca="false">SUM(C78:H78)</f>
        <v>35572</v>
      </c>
      <c r="AZ78" s="66" t="n">
        <f aca="false">SUM(I78:N78)</f>
        <v>17675</v>
      </c>
      <c r="BA78" s="66" t="n">
        <f aca="false">SUM(O78:T78)</f>
        <v>6333</v>
      </c>
      <c r="BB78" s="66" t="n">
        <f aca="false">SUM(U78:Z78)</f>
        <v>2913</v>
      </c>
      <c r="BC78" s="66" t="n">
        <f aca="false">SUM(AA78:AF78)</f>
        <v>19070</v>
      </c>
      <c r="BD78" s="66" t="n">
        <f aca="false">SUM(AG78:AL78)</f>
        <v>2847</v>
      </c>
      <c r="BE78" s="66" t="n">
        <f aca="false">SUM(AM78:AR78)</f>
        <v>32604</v>
      </c>
      <c r="BF78" s="67" t="n">
        <f aca="false">SUM(AY78:BE78)</f>
        <v>117014</v>
      </c>
      <c r="BG78" s="67" t="n">
        <f aca="false">SUM(AS78:AX78)</f>
        <v>18661</v>
      </c>
      <c r="BH78" s="68" t="n">
        <f aca="false">C78+I78+O78+U78+AA78+AG78+AM78</f>
        <v>7900</v>
      </c>
      <c r="BI78" s="68" t="n">
        <f aca="false">D78+J78+P78+V78+AB78+AH78+AN78</f>
        <v>9791</v>
      </c>
      <c r="BJ78" s="68" t="n">
        <f aca="false">E78+K78+Q78+W78+AC78+AI78+AO78</f>
        <v>28437</v>
      </c>
      <c r="BK78" s="68" t="n">
        <f aca="false">F78+L78+R78+X78+AD78+AJ78+AP78</f>
        <v>17410</v>
      </c>
      <c r="BL78" s="68" t="n">
        <f aca="false">G78+M78+S78+Y78+AE78+AK78+AQ78</f>
        <v>4716</v>
      </c>
      <c r="BM78" s="68" t="n">
        <f aca="false">H78+N78+T78+Z78+AF78+AL78+AR78</f>
        <v>48760</v>
      </c>
      <c r="BN78" s="69" t="n">
        <f aca="false">SUM(BH78:BM78)</f>
        <v>117014</v>
      </c>
      <c r="CE78" s="71" t="n">
        <f aca="false">B78</f>
        <v>44774</v>
      </c>
      <c r="CF78" s="72" t="n">
        <f aca="false">BH78+BI78</f>
        <v>17691</v>
      </c>
      <c r="CG78" s="72" t="n">
        <f aca="false">BJ78+BK78</f>
        <v>45847</v>
      </c>
      <c r="CH78" s="72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2" t="s">
        <v>126</v>
      </c>
      <c r="B79" s="63" t="n">
        <f aca="false">A79-0</f>
        <v>44805</v>
      </c>
      <c r="C79" s="91" t="n">
        <v>1488</v>
      </c>
      <c r="D79" s="91" t="n">
        <v>3184</v>
      </c>
      <c r="E79" s="91" t="n">
        <v>8088</v>
      </c>
      <c r="F79" s="91" t="n">
        <v>6429</v>
      </c>
      <c r="G79" s="91" t="n">
        <v>1821</v>
      </c>
      <c r="H79" s="91" t="n">
        <v>14847</v>
      </c>
      <c r="I79" s="91" t="n">
        <v>837</v>
      </c>
      <c r="J79" s="91" t="n">
        <v>1593</v>
      </c>
      <c r="K79" s="91" t="n">
        <v>4887</v>
      </c>
      <c r="L79" s="91" t="n">
        <v>2420</v>
      </c>
      <c r="M79" s="91" t="n">
        <v>813</v>
      </c>
      <c r="N79" s="91" t="n">
        <v>7336</v>
      </c>
      <c r="O79" s="91" t="n">
        <v>213</v>
      </c>
      <c r="P79" s="91" t="n">
        <v>654</v>
      </c>
      <c r="Q79" s="91" t="n">
        <v>1795</v>
      </c>
      <c r="R79" s="91" t="n">
        <v>883</v>
      </c>
      <c r="S79" s="91" t="n">
        <v>306</v>
      </c>
      <c r="T79" s="91" t="n">
        <v>2495</v>
      </c>
      <c r="U79" s="91" t="n">
        <v>393</v>
      </c>
      <c r="V79" s="91" t="n">
        <v>470</v>
      </c>
      <c r="W79" s="91" t="n">
        <v>419</v>
      </c>
      <c r="X79" s="91" t="n">
        <v>254</v>
      </c>
      <c r="Y79" s="91" t="n">
        <v>76</v>
      </c>
      <c r="Z79" s="91" t="n">
        <v>1274</v>
      </c>
      <c r="AA79" s="91" t="n">
        <v>1638</v>
      </c>
      <c r="AB79" s="91" t="n">
        <v>1786</v>
      </c>
      <c r="AC79" s="91" t="n">
        <v>4300</v>
      </c>
      <c r="AD79" s="91" t="n">
        <v>2419</v>
      </c>
      <c r="AE79" s="91" t="n">
        <v>771</v>
      </c>
      <c r="AF79" s="91" t="n">
        <v>8214</v>
      </c>
      <c r="AG79" s="91" t="n">
        <v>227</v>
      </c>
      <c r="AH79" s="91" t="n">
        <v>221</v>
      </c>
      <c r="AI79" s="91" t="n">
        <v>843</v>
      </c>
      <c r="AJ79" s="91" t="n">
        <v>269</v>
      </c>
      <c r="AK79" s="91" t="n">
        <v>86</v>
      </c>
      <c r="AL79" s="91" t="n">
        <v>1217</v>
      </c>
      <c r="AM79" s="91" t="n">
        <v>3123</v>
      </c>
      <c r="AN79" s="91" t="n">
        <v>1902</v>
      </c>
      <c r="AO79" s="91" t="n">
        <v>8074</v>
      </c>
      <c r="AP79" s="91" t="n">
        <v>4882</v>
      </c>
      <c r="AQ79" s="91" t="n">
        <v>845</v>
      </c>
      <c r="AR79" s="91" t="n">
        <v>13790</v>
      </c>
      <c r="AS79" s="91" t="n">
        <v>1095</v>
      </c>
      <c r="AT79" s="91" t="n">
        <v>4801</v>
      </c>
      <c r="AU79" s="91" t="n">
        <v>3442</v>
      </c>
      <c r="AV79" s="91" t="n">
        <v>4227</v>
      </c>
      <c r="AW79" s="91" t="n">
        <v>2098</v>
      </c>
      <c r="AX79" s="91" t="n">
        <v>3172</v>
      </c>
      <c r="AY79" s="66" t="n">
        <f aca="false">SUM(C79:H79)</f>
        <v>35857</v>
      </c>
      <c r="AZ79" s="66" t="n">
        <f aca="false">SUM(I79:N79)</f>
        <v>17886</v>
      </c>
      <c r="BA79" s="66" t="n">
        <f aca="false">SUM(O79:T79)</f>
        <v>6346</v>
      </c>
      <c r="BB79" s="66" t="n">
        <f aca="false">SUM(U79:Z79)</f>
        <v>2886</v>
      </c>
      <c r="BC79" s="66" t="n">
        <f aca="false">SUM(AA79:AF79)</f>
        <v>19128</v>
      </c>
      <c r="BD79" s="66" t="n">
        <f aca="false">SUM(AG79:AL79)</f>
        <v>2863</v>
      </c>
      <c r="BE79" s="66" t="n">
        <f aca="false">SUM(AM79:AR79)</f>
        <v>32616</v>
      </c>
      <c r="BF79" s="67" t="n">
        <f aca="false">SUM(AY79:BE79)</f>
        <v>117582</v>
      </c>
      <c r="BG79" s="67" t="n">
        <f aca="false">SUM(AS79:AX79)</f>
        <v>18835</v>
      </c>
      <c r="BH79" s="68" t="n">
        <f aca="false">C79+I79+O79+U79+AA79+AG79+AM79</f>
        <v>7919</v>
      </c>
      <c r="BI79" s="68" t="n">
        <f aca="false">D79+J79+P79+V79+AB79+AH79+AN79</f>
        <v>9810</v>
      </c>
      <c r="BJ79" s="68" t="n">
        <f aca="false">E79+K79+Q79+W79+AC79+AI79+AO79</f>
        <v>28406</v>
      </c>
      <c r="BK79" s="68" t="n">
        <f aca="false">F79+L79+R79+X79+AD79+AJ79+AP79</f>
        <v>17556</v>
      </c>
      <c r="BL79" s="68" t="n">
        <f aca="false">G79+M79+S79+Y79+AE79+AK79+AQ79</f>
        <v>4718</v>
      </c>
      <c r="BM79" s="68" t="n">
        <f aca="false">H79+N79+T79+Z79+AF79+AL79+AR79</f>
        <v>49173</v>
      </c>
      <c r="BN79" s="69" t="n">
        <f aca="false">SUM(BH79:BM79)</f>
        <v>117582</v>
      </c>
      <c r="CE79" s="71" t="n">
        <f aca="false">B79</f>
        <v>44805</v>
      </c>
      <c r="CF79" s="72" t="n">
        <f aca="false">BH79+BI79</f>
        <v>17729</v>
      </c>
      <c r="CG79" s="72" t="n">
        <f aca="false">BJ79+BK79</f>
        <v>45962</v>
      </c>
      <c r="CH79" s="72" t="n">
        <f aca="false">BL79+BM79</f>
        <v>53891</v>
      </c>
    </row>
    <row r="80" customFormat="false" ht="10" hidden="false" customHeight="false" outlineLevel="0" collapsed="false">
      <c r="A80" s="62" t="s">
        <v>127</v>
      </c>
      <c r="B80" s="63" t="n">
        <f aca="false">A80-0</f>
        <v>44835</v>
      </c>
      <c r="C80" s="91" t="n">
        <v>1510</v>
      </c>
      <c r="D80" s="91" t="n">
        <v>3240</v>
      </c>
      <c r="E80" s="91" t="n">
        <v>8068</v>
      </c>
      <c r="F80" s="91" t="n">
        <v>6433</v>
      </c>
      <c r="G80" s="91" t="n">
        <v>1822</v>
      </c>
      <c r="H80" s="91" t="n">
        <v>14950</v>
      </c>
      <c r="I80" s="91" t="n">
        <v>840</v>
      </c>
      <c r="J80" s="91" t="n">
        <v>1584</v>
      </c>
      <c r="K80" s="91" t="n">
        <v>4922</v>
      </c>
      <c r="L80" s="91" t="n">
        <v>2411</v>
      </c>
      <c r="M80" s="91" t="n">
        <v>811</v>
      </c>
      <c r="N80" s="91" t="n">
        <v>7379</v>
      </c>
      <c r="O80" s="91" t="n">
        <v>215</v>
      </c>
      <c r="P80" s="91" t="n">
        <v>653</v>
      </c>
      <c r="Q80" s="91" t="n">
        <v>1802</v>
      </c>
      <c r="R80" s="91" t="n">
        <v>893</v>
      </c>
      <c r="S80" s="91" t="n">
        <v>301</v>
      </c>
      <c r="T80" s="91" t="n">
        <v>2514</v>
      </c>
      <c r="U80" s="91" t="n">
        <v>395</v>
      </c>
      <c r="V80" s="91" t="n">
        <v>468</v>
      </c>
      <c r="W80" s="91" t="n">
        <v>421</v>
      </c>
      <c r="X80" s="91" t="n">
        <v>249</v>
      </c>
      <c r="Y80" s="91" t="n">
        <v>76</v>
      </c>
      <c r="Z80" s="91" t="n">
        <v>1330</v>
      </c>
      <c r="AA80" s="91" t="n">
        <v>1638</v>
      </c>
      <c r="AB80" s="91" t="n">
        <v>1800</v>
      </c>
      <c r="AC80" s="91" t="n">
        <v>4299</v>
      </c>
      <c r="AD80" s="91" t="n">
        <v>2434</v>
      </c>
      <c r="AE80" s="91" t="n">
        <v>766</v>
      </c>
      <c r="AF80" s="91" t="n">
        <v>8329</v>
      </c>
      <c r="AG80" s="91" t="n">
        <v>226</v>
      </c>
      <c r="AH80" s="91" t="n">
        <v>219</v>
      </c>
      <c r="AI80" s="91" t="n">
        <v>845</v>
      </c>
      <c r="AJ80" s="91" t="n">
        <v>268</v>
      </c>
      <c r="AK80" s="91" t="n">
        <v>85</v>
      </c>
      <c r="AL80" s="91" t="n">
        <v>1205</v>
      </c>
      <c r="AM80" s="91" t="n">
        <v>3130</v>
      </c>
      <c r="AN80" s="91" t="n">
        <v>1924</v>
      </c>
      <c r="AO80" s="91" t="n">
        <v>8085</v>
      </c>
      <c r="AP80" s="91" t="n">
        <v>4951</v>
      </c>
      <c r="AQ80" s="91" t="n">
        <v>855</v>
      </c>
      <c r="AR80" s="91" t="n">
        <v>13862</v>
      </c>
      <c r="AS80" s="91" t="n">
        <v>1119</v>
      </c>
      <c r="AT80" s="91" t="n">
        <v>4825</v>
      </c>
      <c r="AU80" s="91" t="n">
        <v>3518</v>
      </c>
      <c r="AV80" s="91" t="n">
        <v>4270</v>
      </c>
      <c r="AW80" s="91" t="n">
        <v>2062</v>
      </c>
      <c r="AX80" s="91" t="n">
        <v>3216</v>
      </c>
      <c r="AY80" s="66" t="n">
        <f aca="false">SUM(C80:H80)</f>
        <v>36023</v>
      </c>
      <c r="AZ80" s="66" t="n">
        <f aca="false">SUM(I80:N80)</f>
        <v>17947</v>
      </c>
      <c r="BA80" s="66" t="n">
        <f aca="false">SUM(O80:T80)</f>
        <v>6378</v>
      </c>
      <c r="BB80" s="66" t="n">
        <f aca="false">SUM(U80:Z80)</f>
        <v>2939</v>
      </c>
      <c r="BC80" s="66" t="n">
        <f aca="false">SUM(AA80:AF80)</f>
        <v>19266</v>
      </c>
      <c r="BD80" s="66" t="n">
        <f aca="false">SUM(AG80:AL80)</f>
        <v>2848</v>
      </c>
      <c r="BE80" s="66" t="n">
        <f aca="false">SUM(AM80:AR80)</f>
        <v>32807</v>
      </c>
      <c r="BF80" s="67" t="n">
        <f aca="false">SUM(AY80:BE80)</f>
        <v>118208</v>
      </c>
      <c r="BG80" s="67" t="n">
        <f aca="false">SUM(AS80:AX80)</f>
        <v>19010</v>
      </c>
      <c r="BH80" s="68" t="n">
        <f aca="false">C80+I80+O80+U80+AA80+AG80+AM80</f>
        <v>7954</v>
      </c>
      <c r="BI80" s="68" t="n">
        <f aca="false">D80+J80+P80+V80+AB80+AH80+AN80</f>
        <v>9888</v>
      </c>
      <c r="BJ80" s="68" t="n">
        <f aca="false">E80+K80+Q80+W80+AC80+AI80+AO80</f>
        <v>28442</v>
      </c>
      <c r="BK80" s="68" t="n">
        <f aca="false">F80+L80+R80+X80+AD80+AJ80+AP80</f>
        <v>17639</v>
      </c>
      <c r="BL80" s="68" t="n">
        <f aca="false">G80+M80+S80+Y80+AE80+AK80+AQ80</f>
        <v>4716</v>
      </c>
      <c r="BM80" s="68" t="n">
        <f aca="false">H80+N80+T80+Z80+AF80+AL80+AR80</f>
        <v>49569</v>
      </c>
      <c r="BN80" s="69" t="n">
        <f aca="false">SUM(BH80:BM80)</f>
        <v>118208</v>
      </c>
      <c r="CE80" s="71" t="n">
        <f aca="false">B80</f>
        <v>44835</v>
      </c>
      <c r="CF80" s="72" t="n">
        <f aca="false">BH80+BI80</f>
        <v>17842</v>
      </c>
      <c r="CG80" s="72" t="n">
        <f aca="false">BJ80+BK80</f>
        <v>46081</v>
      </c>
      <c r="CH80" s="72" t="n">
        <f aca="false">BL80+BM80</f>
        <v>54285</v>
      </c>
    </row>
    <row r="81" customFormat="false" ht="10" hidden="false" customHeight="false" outlineLevel="0" collapsed="false">
      <c r="A81" s="62" t="s">
        <v>128</v>
      </c>
      <c r="B81" s="63" t="n">
        <f aca="false">A81-0</f>
        <v>44866</v>
      </c>
      <c r="C81" s="91" t="n">
        <v>1527</v>
      </c>
      <c r="D81" s="91" t="n">
        <v>3278</v>
      </c>
      <c r="E81" s="91" t="n">
        <v>7996</v>
      </c>
      <c r="F81" s="91" t="n">
        <v>6459</v>
      </c>
      <c r="G81" s="91" t="n">
        <v>1879</v>
      </c>
      <c r="H81" s="91" t="n">
        <v>15149</v>
      </c>
      <c r="I81" s="91" t="n">
        <v>838</v>
      </c>
      <c r="J81" s="91" t="n">
        <v>1620</v>
      </c>
      <c r="K81" s="91" t="n">
        <v>4945</v>
      </c>
      <c r="L81" s="91" t="n">
        <v>2475</v>
      </c>
      <c r="M81" s="91" t="n">
        <v>813</v>
      </c>
      <c r="N81" s="91" t="n">
        <v>7503</v>
      </c>
      <c r="O81" s="91" t="n">
        <v>216</v>
      </c>
      <c r="P81" s="91" t="n">
        <v>657</v>
      </c>
      <c r="Q81" s="91" t="n">
        <v>1788</v>
      </c>
      <c r="R81" s="91" t="n">
        <v>890</v>
      </c>
      <c r="S81" s="91" t="n">
        <v>296</v>
      </c>
      <c r="T81" s="91" t="n">
        <v>2490</v>
      </c>
      <c r="U81" s="91" t="n">
        <v>396</v>
      </c>
      <c r="V81" s="91" t="n">
        <v>473</v>
      </c>
      <c r="W81" s="91" t="n">
        <v>423</v>
      </c>
      <c r="X81" s="91" t="n">
        <v>252</v>
      </c>
      <c r="Y81" s="91" t="n">
        <v>73</v>
      </c>
      <c r="Z81" s="91" t="n">
        <v>1321</v>
      </c>
      <c r="AA81" s="91" t="n">
        <v>1667</v>
      </c>
      <c r="AB81" s="91" t="n">
        <v>1821</v>
      </c>
      <c r="AC81" s="91" t="n">
        <v>4288</v>
      </c>
      <c r="AD81" s="91" t="n">
        <v>2430</v>
      </c>
      <c r="AE81" s="91" t="n">
        <v>773</v>
      </c>
      <c r="AF81" s="91" t="n">
        <v>8307</v>
      </c>
      <c r="AG81" s="91" t="n">
        <v>228</v>
      </c>
      <c r="AH81" s="91" t="n">
        <v>216</v>
      </c>
      <c r="AI81" s="91" t="n">
        <v>863</v>
      </c>
      <c r="AJ81" s="91" t="n">
        <v>280</v>
      </c>
      <c r="AK81" s="91" t="n">
        <v>91</v>
      </c>
      <c r="AL81" s="91" t="n">
        <v>1246</v>
      </c>
      <c r="AM81" s="91" t="n">
        <v>3158</v>
      </c>
      <c r="AN81" s="91" t="n">
        <v>1933</v>
      </c>
      <c r="AO81" s="91" t="n">
        <v>8126</v>
      </c>
      <c r="AP81" s="91" t="n">
        <v>4988</v>
      </c>
      <c r="AQ81" s="91" t="n">
        <v>854</v>
      </c>
      <c r="AR81" s="91" t="n">
        <v>13918</v>
      </c>
      <c r="AS81" s="91" t="n">
        <v>1167</v>
      </c>
      <c r="AT81" s="91" t="n">
        <v>4927</v>
      </c>
      <c r="AU81" s="91" t="n">
        <v>3634</v>
      </c>
      <c r="AV81" s="91" t="n">
        <v>4245</v>
      </c>
      <c r="AW81" s="91" t="n">
        <v>2122</v>
      </c>
      <c r="AX81" s="91" t="n">
        <v>3209</v>
      </c>
      <c r="AY81" s="66" t="n">
        <f aca="false">SUM(C81:H81)</f>
        <v>36288</v>
      </c>
      <c r="AZ81" s="66" t="n">
        <f aca="false">SUM(I81:N81)</f>
        <v>18194</v>
      </c>
      <c r="BA81" s="66" t="n">
        <f aca="false">SUM(O81:T81)</f>
        <v>6337</v>
      </c>
      <c r="BB81" s="66" t="n">
        <f aca="false">SUM(U81:Z81)</f>
        <v>2938</v>
      </c>
      <c r="BC81" s="66" t="n">
        <f aca="false">SUM(AA81:AF81)</f>
        <v>19286</v>
      </c>
      <c r="BD81" s="66" t="n">
        <f aca="false">SUM(AG81:AL81)</f>
        <v>2924</v>
      </c>
      <c r="BE81" s="66" t="n">
        <f aca="false">SUM(AM81:AR81)</f>
        <v>32977</v>
      </c>
      <c r="BF81" s="67" t="n">
        <f aca="false">SUM(AY81:BE81)</f>
        <v>118944</v>
      </c>
      <c r="BG81" s="67" t="n">
        <f aca="false">SUM(AS81:AX81)</f>
        <v>19304</v>
      </c>
      <c r="BH81" s="68" t="n">
        <f aca="false">C81+I81+O81+U81+AA81+AG81+AM81</f>
        <v>8030</v>
      </c>
      <c r="BI81" s="68" t="n">
        <f aca="false">D81+J81+P81+V81+AB81+AH81+AN81</f>
        <v>9998</v>
      </c>
      <c r="BJ81" s="68" t="n">
        <f aca="false">E81+K81+Q81+W81+AC81+AI81+AO81</f>
        <v>28429</v>
      </c>
      <c r="BK81" s="68" t="n">
        <f aca="false">F81+L81+R81+X81+AD81+AJ81+AP81</f>
        <v>17774</v>
      </c>
      <c r="BL81" s="68" t="n">
        <f aca="false">G81+M81+S81+Y81+AE81+AK81+AQ81</f>
        <v>4779</v>
      </c>
      <c r="BM81" s="68" t="n">
        <f aca="false">H81+N81+T81+Z81+AF81+AL81+AR81</f>
        <v>49934</v>
      </c>
      <c r="BN81" s="69" t="n">
        <f aca="false">SUM(BH81:BM81)</f>
        <v>118944</v>
      </c>
      <c r="CE81" s="71" t="n">
        <f aca="false">B81</f>
        <v>44866</v>
      </c>
      <c r="CF81" s="72" t="n">
        <f aca="false">BH81+BI81</f>
        <v>18028</v>
      </c>
      <c r="CG81" s="72" t="n">
        <f aca="false">BJ81+BK81</f>
        <v>46203</v>
      </c>
      <c r="CH81" s="72" t="n">
        <f aca="false">BL81+BM81</f>
        <v>54713</v>
      </c>
    </row>
    <row r="82" customFormat="false" ht="10" hidden="false" customHeight="false" outlineLevel="0" collapsed="false">
      <c r="A82" s="62" t="s">
        <v>129</v>
      </c>
      <c r="B82" s="63" t="n">
        <f aca="false">A82-0</f>
        <v>44896</v>
      </c>
      <c r="C82" s="91" t="n">
        <v>1468</v>
      </c>
      <c r="D82" s="91" t="n">
        <v>3288</v>
      </c>
      <c r="E82" s="91" t="n">
        <v>7942</v>
      </c>
      <c r="F82" s="91" t="n">
        <v>6454</v>
      </c>
      <c r="G82" s="91" t="n">
        <v>1903</v>
      </c>
      <c r="H82" s="91" t="n">
        <v>15128</v>
      </c>
      <c r="I82" s="91" t="n">
        <v>841</v>
      </c>
      <c r="J82" s="91" t="n">
        <v>1637</v>
      </c>
      <c r="K82" s="91" t="n">
        <v>4948</v>
      </c>
      <c r="L82" s="91" t="n">
        <v>2476</v>
      </c>
      <c r="M82" s="91" t="n">
        <v>836</v>
      </c>
      <c r="N82" s="91" t="n">
        <v>7530</v>
      </c>
      <c r="O82" s="91" t="n">
        <v>217</v>
      </c>
      <c r="P82" s="91" t="n">
        <v>651</v>
      </c>
      <c r="Q82" s="91" t="n">
        <v>1798</v>
      </c>
      <c r="R82" s="91" t="n">
        <v>898</v>
      </c>
      <c r="S82" s="91" t="n">
        <v>296</v>
      </c>
      <c r="T82" s="91" t="n">
        <v>2530</v>
      </c>
      <c r="U82" s="91" t="n">
        <v>398</v>
      </c>
      <c r="V82" s="91" t="n">
        <v>476</v>
      </c>
      <c r="W82" s="91" t="n">
        <v>427</v>
      </c>
      <c r="X82" s="91" t="n">
        <v>253</v>
      </c>
      <c r="Y82" s="91" t="n">
        <v>75</v>
      </c>
      <c r="Z82" s="91" t="n">
        <v>1333</v>
      </c>
      <c r="AA82" s="91" t="n">
        <v>1683</v>
      </c>
      <c r="AB82" s="91" t="n">
        <v>1821</v>
      </c>
      <c r="AC82" s="91" t="n">
        <v>4448</v>
      </c>
      <c r="AD82" s="91" t="n">
        <v>2459</v>
      </c>
      <c r="AE82" s="91" t="n">
        <v>774</v>
      </c>
      <c r="AF82" s="91" t="n">
        <v>8414</v>
      </c>
      <c r="AG82" s="91" t="n">
        <v>228</v>
      </c>
      <c r="AH82" s="91" t="n">
        <v>214</v>
      </c>
      <c r="AI82" s="91" t="n">
        <v>849</v>
      </c>
      <c r="AJ82" s="91" t="n">
        <v>272</v>
      </c>
      <c r="AK82" s="91" t="n">
        <v>98</v>
      </c>
      <c r="AL82" s="91" t="n">
        <v>1210</v>
      </c>
      <c r="AM82" s="91" t="n">
        <v>3162</v>
      </c>
      <c r="AN82" s="91" t="n">
        <v>1941</v>
      </c>
      <c r="AO82" s="91" t="n">
        <v>8108</v>
      </c>
      <c r="AP82" s="91" t="n">
        <v>5002</v>
      </c>
      <c r="AQ82" s="91" t="n">
        <v>854</v>
      </c>
      <c r="AR82" s="91" t="n">
        <v>14033</v>
      </c>
      <c r="AS82" s="91" t="n">
        <v>1166</v>
      </c>
      <c r="AT82" s="91" t="n">
        <v>5030</v>
      </c>
      <c r="AU82" s="91" t="n">
        <v>3702</v>
      </c>
      <c r="AV82" s="91" t="n">
        <v>4419</v>
      </c>
      <c r="AW82" s="91" t="n">
        <v>2127</v>
      </c>
      <c r="AX82" s="91" t="n">
        <v>3194</v>
      </c>
      <c r="AY82" s="66" t="n">
        <f aca="false">SUM(C82:H82)</f>
        <v>36183</v>
      </c>
      <c r="AZ82" s="66" t="n">
        <f aca="false">SUM(I82:N82)</f>
        <v>18268</v>
      </c>
      <c r="BA82" s="66" t="n">
        <f aca="false">SUM(O82:T82)</f>
        <v>6390</v>
      </c>
      <c r="BB82" s="66" t="n">
        <f aca="false">SUM(U82:Z82)</f>
        <v>2962</v>
      </c>
      <c r="BC82" s="66" t="n">
        <f aca="false">SUM(AA82:AF82)</f>
        <v>19599</v>
      </c>
      <c r="BD82" s="66" t="n">
        <f aca="false">SUM(AG82:AL82)</f>
        <v>2871</v>
      </c>
      <c r="BE82" s="66" t="n">
        <f aca="false">SUM(AM82:AR82)</f>
        <v>33100</v>
      </c>
      <c r="BF82" s="67" t="n">
        <f aca="false">SUM(AY82:BE82)</f>
        <v>119373</v>
      </c>
      <c r="BG82" s="67" t="n">
        <f aca="false">SUM(AS82:AX82)</f>
        <v>19638</v>
      </c>
      <c r="BH82" s="68" t="n">
        <f aca="false">C82+I82+O82+U82+AA82+AG82+AM82</f>
        <v>7997</v>
      </c>
      <c r="BI82" s="68" t="n">
        <f aca="false">D82+J82+P82+V82+AB82+AH82+AN82</f>
        <v>10028</v>
      </c>
      <c r="BJ82" s="68" t="n">
        <f aca="false">E82+K82+Q82+W82+AC82+AI82+AO82</f>
        <v>28520</v>
      </c>
      <c r="BK82" s="68" t="n">
        <f aca="false">F82+L82+R82+X82+AD82+AJ82+AP82</f>
        <v>17814</v>
      </c>
      <c r="BL82" s="68" t="n">
        <f aca="false">G82+M82+S82+Y82+AE82+AK82+AQ82</f>
        <v>4836</v>
      </c>
      <c r="BM82" s="68" t="n">
        <f aca="false">H82+N82+T82+Z82+AF82+AL82+AR82</f>
        <v>50178</v>
      </c>
      <c r="BN82" s="69" t="n">
        <f aca="false">SUM(BH82:BM82)</f>
        <v>119373</v>
      </c>
      <c r="CE82" s="71" t="n">
        <f aca="false">B82</f>
        <v>44896</v>
      </c>
      <c r="CF82" s="72" t="n">
        <f aca="false">BH82+BI82</f>
        <v>18025</v>
      </c>
      <c r="CG82" s="72" t="n">
        <f aca="false">BJ82+BK82</f>
        <v>46334</v>
      </c>
      <c r="CH82" s="72" t="n">
        <f aca="false">BL82+BM82</f>
        <v>55014</v>
      </c>
    </row>
    <row r="83" customFormat="false" ht="10" hidden="false" customHeight="false" outlineLevel="0" collapsed="false">
      <c r="A83" s="62" t="s">
        <v>130</v>
      </c>
      <c r="B83" s="63" t="n">
        <f aca="false">A83-0</f>
        <v>44927</v>
      </c>
      <c r="C83" s="91" t="n">
        <v>1483</v>
      </c>
      <c r="D83" s="91" t="n">
        <v>3275</v>
      </c>
      <c r="E83" s="91" t="n">
        <v>7692</v>
      </c>
      <c r="F83" s="91" t="n">
        <v>6488</v>
      </c>
      <c r="G83" s="91" t="n">
        <v>1884</v>
      </c>
      <c r="H83" s="91" t="n">
        <v>15363</v>
      </c>
      <c r="I83" s="91" t="n">
        <v>845</v>
      </c>
      <c r="J83" s="91" t="n">
        <v>1686</v>
      </c>
      <c r="K83" s="91" t="n">
        <v>5082</v>
      </c>
      <c r="L83" s="91" t="n">
        <v>2500</v>
      </c>
      <c r="M83" s="91" t="n">
        <v>832</v>
      </c>
      <c r="N83" s="91" t="n">
        <v>7631</v>
      </c>
      <c r="O83" s="91" t="n">
        <v>212</v>
      </c>
      <c r="P83" s="91" t="n">
        <v>657</v>
      </c>
      <c r="Q83" s="91" t="n">
        <v>1780</v>
      </c>
      <c r="R83" s="91" t="n">
        <v>879</v>
      </c>
      <c r="S83" s="91" t="n">
        <v>302</v>
      </c>
      <c r="T83" s="91" t="n">
        <v>2535</v>
      </c>
      <c r="U83" s="91" t="n">
        <v>399</v>
      </c>
      <c r="V83" s="91" t="n">
        <v>477</v>
      </c>
      <c r="W83" s="91" t="n">
        <v>423</v>
      </c>
      <c r="X83" s="91" t="n">
        <v>251</v>
      </c>
      <c r="Y83" s="91" t="n">
        <v>73</v>
      </c>
      <c r="Z83" s="91" t="n">
        <v>1316</v>
      </c>
      <c r="AA83" s="91" t="n">
        <v>1677</v>
      </c>
      <c r="AB83" s="91" t="n">
        <v>1812</v>
      </c>
      <c r="AC83" s="91" t="n">
        <v>4334</v>
      </c>
      <c r="AD83" s="91" t="n">
        <v>2431</v>
      </c>
      <c r="AE83" s="91" t="n">
        <v>793</v>
      </c>
      <c r="AF83" s="91" t="n">
        <v>8278</v>
      </c>
      <c r="AG83" s="91" t="n">
        <v>226</v>
      </c>
      <c r="AH83" s="91" t="n">
        <v>214</v>
      </c>
      <c r="AI83" s="91" t="n">
        <v>843</v>
      </c>
      <c r="AJ83" s="91" t="n">
        <v>269</v>
      </c>
      <c r="AK83" s="91" t="n">
        <v>98</v>
      </c>
      <c r="AL83" s="91" t="n">
        <v>1201</v>
      </c>
      <c r="AM83" s="91" t="n">
        <v>3156</v>
      </c>
      <c r="AN83" s="91" t="n">
        <v>1960</v>
      </c>
      <c r="AO83" s="91" t="n">
        <v>8051</v>
      </c>
      <c r="AP83" s="91" t="n">
        <v>4976</v>
      </c>
      <c r="AQ83" s="91" t="n">
        <v>872</v>
      </c>
      <c r="AR83" s="91" t="n">
        <v>13989</v>
      </c>
      <c r="AS83" s="91" t="n">
        <v>1169</v>
      </c>
      <c r="AT83" s="91" t="n">
        <v>4969</v>
      </c>
      <c r="AU83" s="91" t="n">
        <v>3676</v>
      </c>
      <c r="AV83" s="91" t="n">
        <v>4379</v>
      </c>
      <c r="AW83" s="91" t="n">
        <v>2132</v>
      </c>
      <c r="AX83" s="91" t="n">
        <v>3166</v>
      </c>
      <c r="AY83" s="66" t="n">
        <f aca="false">SUM(C83:H83)</f>
        <v>36185</v>
      </c>
      <c r="AZ83" s="66" t="n">
        <f aca="false">SUM(I83:N83)</f>
        <v>18576</v>
      </c>
      <c r="BA83" s="66" t="n">
        <f aca="false">SUM(O83:T83)</f>
        <v>6365</v>
      </c>
      <c r="BB83" s="66" t="n">
        <f aca="false">SUM(U83:Z83)</f>
        <v>2939</v>
      </c>
      <c r="BC83" s="66" t="n">
        <f aca="false">SUM(AA83:AF83)</f>
        <v>19325</v>
      </c>
      <c r="BD83" s="66" t="n">
        <f aca="false">SUM(AG83:AL83)</f>
        <v>2851</v>
      </c>
      <c r="BE83" s="66" t="n">
        <f aca="false">SUM(AM83:AR83)</f>
        <v>33004</v>
      </c>
      <c r="BF83" s="67" t="n">
        <f aca="false">SUM(AY83:BE83)</f>
        <v>119245</v>
      </c>
      <c r="BG83" s="67" t="n">
        <f aca="false">SUM(AS83:AX83)</f>
        <v>19491</v>
      </c>
      <c r="BH83" s="68" t="n">
        <f aca="false">C83+I83+O83+U83+AA83+AG83+AM83</f>
        <v>7998</v>
      </c>
      <c r="BI83" s="68" t="n">
        <f aca="false">D83+J83+P83+V83+AB83+AH83+AN83</f>
        <v>10081</v>
      </c>
      <c r="BJ83" s="68" t="n">
        <f aca="false">E83+K83+Q83+W83+AC83+AI83+AO83</f>
        <v>28205</v>
      </c>
      <c r="BK83" s="68" t="n">
        <f aca="false">F83+L83+R83+X83+AD83+AJ83+AP83</f>
        <v>17794</v>
      </c>
      <c r="BL83" s="68" t="n">
        <f aca="false">G83+M83+S83+Y83+AE83+AK83+AQ83</f>
        <v>4854</v>
      </c>
      <c r="BM83" s="68" t="n">
        <f aca="false">H83+N83+T83+Z83+AF83+AL83+AR83</f>
        <v>50313</v>
      </c>
      <c r="BN83" s="69" t="n">
        <f aca="false">SUM(BH83:BM83)</f>
        <v>119245</v>
      </c>
      <c r="CE83" s="71" t="n">
        <f aca="false">B83</f>
        <v>44927</v>
      </c>
      <c r="CF83" s="72" t="n">
        <f aca="false">BH83+BI83</f>
        <v>18079</v>
      </c>
      <c r="CG83" s="72" t="n">
        <f aca="false">BJ83+BK83</f>
        <v>45999</v>
      </c>
      <c r="CH83" s="72" t="n">
        <f aca="false">BL83+BM83</f>
        <v>55167</v>
      </c>
    </row>
    <row r="84" customFormat="false" ht="10" hidden="false" customHeight="false" outlineLevel="0" collapsed="false">
      <c r="A84" s="62" t="s">
        <v>131</v>
      </c>
      <c r="B84" s="63" t="n">
        <f aca="false">A84-0</f>
        <v>44958</v>
      </c>
      <c r="C84" s="91" t="n">
        <v>1500</v>
      </c>
      <c r="D84" s="91" t="n">
        <v>3245</v>
      </c>
      <c r="E84" s="91" t="n">
        <v>8019</v>
      </c>
      <c r="F84" s="91" t="n">
        <v>6510</v>
      </c>
      <c r="G84" s="91" t="n">
        <v>1898</v>
      </c>
      <c r="H84" s="91" t="n">
        <v>15427</v>
      </c>
      <c r="I84" s="91" t="n">
        <v>900</v>
      </c>
      <c r="J84" s="91" t="n">
        <v>1670</v>
      </c>
      <c r="K84" s="91" t="n">
        <v>5013</v>
      </c>
      <c r="L84" s="91" t="n">
        <v>2522</v>
      </c>
      <c r="M84" s="91" t="n">
        <v>841</v>
      </c>
      <c r="N84" s="91" t="n">
        <v>7545</v>
      </c>
      <c r="O84" s="91" t="n">
        <v>212</v>
      </c>
      <c r="P84" s="91" t="n">
        <v>661</v>
      </c>
      <c r="Q84" s="91" t="n">
        <v>1780</v>
      </c>
      <c r="R84" s="91" t="n">
        <v>888</v>
      </c>
      <c r="S84" s="91" t="n">
        <v>292</v>
      </c>
      <c r="T84" s="91" t="n">
        <v>2574</v>
      </c>
      <c r="U84" s="91" t="n">
        <v>399</v>
      </c>
      <c r="V84" s="91" t="n">
        <v>475</v>
      </c>
      <c r="W84" s="91" t="n">
        <v>429</v>
      </c>
      <c r="X84" s="91" t="n">
        <v>255</v>
      </c>
      <c r="Y84" s="91" t="n">
        <v>77</v>
      </c>
      <c r="Z84" s="91" t="n">
        <v>1357</v>
      </c>
      <c r="AA84" s="91" t="n">
        <v>1698</v>
      </c>
      <c r="AB84" s="91" t="n">
        <v>1858</v>
      </c>
      <c r="AC84" s="91" t="n">
        <v>4348</v>
      </c>
      <c r="AD84" s="91" t="n">
        <v>2440</v>
      </c>
      <c r="AE84" s="91" t="n">
        <v>788</v>
      </c>
      <c r="AF84" s="91" t="n">
        <v>8535</v>
      </c>
      <c r="AG84" s="91" t="n">
        <v>231</v>
      </c>
      <c r="AH84" s="91" t="n">
        <v>216</v>
      </c>
      <c r="AI84" s="91" t="n">
        <v>835</v>
      </c>
      <c r="AJ84" s="91" t="n">
        <v>275</v>
      </c>
      <c r="AK84" s="91" t="n">
        <v>102</v>
      </c>
      <c r="AL84" s="91" t="n">
        <v>1242</v>
      </c>
      <c r="AM84" s="91" t="n">
        <v>3174</v>
      </c>
      <c r="AN84" s="91" t="n">
        <v>1961</v>
      </c>
      <c r="AO84" s="91" t="n">
        <v>8030</v>
      </c>
      <c r="AP84" s="91" t="n">
        <v>4961</v>
      </c>
      <c r="AQ84" s="91" t="n">
        <v>849</v>
      </c>
      <c r="AR84" s="91" t="n">
        <v>14178</v>
      </c>
      <c r="AS84" s="91" t="n">
        <v>1210</v>
      </c>
      <c r="AT84" s="91" t="n">
        <v>5000</v>
      </c>
      <c r="AU84" s="91" t="n">
        <v>3788</v>
      </c>
      <c r="AV84" s="91" t="n">
        <v>4479</v>
      </c>
      <c r="AW84" s="91" t="n">
        <v>2150</v>
      </c>
      <c r="AX84" s="91" t="n">
        <v>3324</v>
      </c>
      <c r="AY84" s="66" t="n">
        <f aca="false">SUM(C84:H84)</f>
        <v>36599</v>
      </c>
      <c r="AZ84" s="66" t="n">
        <f aca="false">SUM(I84:N84)</f>
        <v>18491</v>
      </c>
      <c r="BA84" s="66" t="n">
        <f aca="false">SUM(O84:T84)</f>
        <v>6407</v>
      </c>
      <c r="BB84" s="66" t="n">
        <f aca="false">SUM(U84:Z84)</f>
        <v>2992</v>
      </c>
      <c r="BC84" s="66" t="n">
        <f aca="false">SUM(AA84:AF84)</f>
        <v>19667</v>
      </c>
      <c r="BD84" s="66" t="n">
        <f aca="false">SUM(AG84:AL84)</f>
        <v>2901</v>
      </c>
      <c r="BE84" s="66" t="n">
        <f aca="false">SUM(AM84:AR84)</f>
        <v>33153</v>
      </c>
      <c r="BF84" s="67" t="n">
        <f aca="false">SUM(AY84:BE84)</f>
        <v>120210</v>
      </c>
      <c r="BG84" s="67" t="n">
        <f aca="false">SUM(AS84:AX84)</f>
        <v>19951</v>
      </c>
      <c r="BH84" s="68" t="n">
        <f aca="false">C84+I84+O84+U84+AA84+AG84+AM84</f>
        <v>8114</v>
      </c>
      <c r="BI84" s="68" t="n">
        <f aca="false">D84+J84+P84+V84+AB84+AH84+AN84</f>
        <v>10086</v>
      </c>
      <c r="BJ84" s="68" t="n">
        <f aca="false">E84+K84+Q84+W84+AC84+AI84+AO84</f>
        <v>28454</v>
      </c>
      <c r="BK84" s="68" t="n">
        <f aca="false">F84+L84+R84+X84+AD84+AJ84+AP84</f>
        <v>17851</v>
      </c>
      <c r="BL84" s="68" t="n">
        <f aca="false">G84+M84+S84+Y84+AE84+AK84+AQ84</f>
        <v>4847</v>
      </c>
      <c r="BM84" s="68" t="n">
        <f aca="false">H84+N84+T84+Z84+AF84+AL84+AR84</f>
        <v>50858</v>
      </c>
      <c r="BN84" s="69" t="n">
        <f aca="false">SUM(BH84:BM84)</f>
        <v>120210</v>
      </c>
      <c r="CE84" s="71" t="n">
        <f aca="false">B84</f>
        <v>44958</v>
      </c>
      <c r="CF84" s="72" t="n">
        <f aca="false">BH84+BI84</f>
        <v>18200</v>
      </c>
      <c r="CG84" s="72" t="n">
        <f aca="false">BJ84+BK84</f>
        <v>46305</v>
      </c>
      <c r="CH84" s="72" t="n">
        <f aca="false">BL84+BM84</f>
        <v>55705</v>
      </c>
    </row>
    <row r="85" customFormat="false" ht="10" hidden="false" customHeight="false" outlineLevel="0" collapsed="false">
      <c r="A85" s="62" t="s">
        <v>132</v>
      </c>
      <c r="B85" s="63" t="n">
        <f aca="false">A85-0</f>
        <v>44986</v>
      </c>
      <c r="C85" s="91" t="n">
        <v>1511</v>
      </c>
      <c r="D85" s="91" t="n">
        <v>3228</v>
      </c>
      <c r="E85" s="91" t="n">
        <v>8096</v>
      </c>
      <c r="F85" s="91" t="n">
        <v>6552</v>
      </c>
      <c r="G85" s="91" t="n">
        <v>1909</v>
      </c>
      <c r="H85" s="91" t="n">
        <v>15356</v>
      </c>
      <c r="I85" s="91" t="n">
        <v>898</v>
      </c>
      <c r="J85" s="91" t="n">
        <v>1676</v>
      </c>
      <c r="K85" s="91" t="n">
        <v>5034</v>
      </c>
      <c r="L85" s="91" t="n">
        <v>2538</v>
      </c>
      <c r="M85" s="91" t="n">
        <v>847</v>
      </c>
      <c r="N85" s="91" t="n">
        <v>7491</v>
      </c>
      <c r="O85" s="91" t="n">
        <v>218</v>
      </c>
      <c r="P85" s="91" t="n">
        <v>660</v>
      </c>
      <c r="Q85" s="91" t="n">
        <v>1778</v>
      </c>
      <c r="R85" s="91" t="n">
        <v>897</v>
      </c>
      <c r="S85" s="91" t="n">
        <v>287</v>
      </c>
      <c r="T85" s="91" t="n">
        <v>2616</v>
      </c>
      <c r="U85" s="91" t="n">
        <v>393</v>
      </c>
      <c r="V85" s="91" t="n">
        <v>479</v>
      </c>
      <c r="W85" s="91" t="n">
        <v>432</v>
      </c>
      <c r="X85" s="91" t="n">
        <v>267</v>
      </c>
      <c r="Y85" s="91" t="n">
        <v>75</v>
      </c>
      <c r="Z85" s="91" t="n">
        <v>1357</v>
      </c>
      <c r="AA85" s="91" t="n">
        <v>1718</v>
      </c>
      <c r="AB85" s="91" t="n">
        <v>1846</v>
      </c>
      <c r="AC85" s="91" t="n">
        <v>4385</v>
      </c>
      <c r="AD85" s="91" t="n">
        <v>2448</v>
      </c>
      <c r="AE85" s="91" t="n">
        <v>797</v>
      </c>
      <c r="AF85" s="91" t="n">
        <v>8625</v>
      </c>
      <c r="AG85" s="91" t="n">
        <v>228</v>
      </c>
      <c r="AH85" s="91" t="n">
        <v>219</v>
      </c>
      <c r="AI85" s="91" t="n">
        <v>851</v>
      </c>
      <c r="AJ85" s="91" t="n">
        <v>271</v>
      </c>
      <c r="AK85" s="91" t="n">
        <v>104</v>
      </c>
      <c r="AL85" s="91" t="n">
        <v>1230</v>
      </c>
      <c r="AM85" s="91" t="n">
        <v>3181</v>
      </c>
      <c r="AN85" s="91" t="n">
        <v>1963</v>
      </c>
      <c r="AO85" s="91" t="n">
        <v>8039</v>
      </c>
      <c r="AP85" s="91" t="n">
        <v>4931</v>
      </c>
      <c r="AQ85" s="91" t="n">
        <v>860</v>
      </c>
      <c r="AR85" s="91" t="n">
        <v>14377</v>
      </c>
      <c r="AS85" s="91" t="n">
        <v>1225</v>
      </c>
      <c r="AT85" s="91" t="n">
        <v>5090</v>
      </c>
      <c r="AU85" s="91" t="n">
        <v>3894</v>
      </c>
      <c r="AV85" s="91" t="n">
        <v>4653</v>
      </c>
      <c r="AW85" s="91" t="n">
        <v>2166</v>
      </c>
      <c r="AX85" s="91" t="n">
        <v>3305</v>
      </c>
      <c r="AY85" s="66" t="n">
        <f aca="false">SUM(C85:H85)</f>
        <v>36652</v>
      </c>
      <c r="AZ85" s="66" t="n">
        <f aca="false">SUM(I85:N85)</f>
        <v>18484</v>
      </c>
      <c r="BA85" s="66" t="n">
        <f aca="false">SUM(O85:T85)</f>
        <v>6456</v>
      </c>
      <c r="BB85" s="66" t="n">
        <f aca="false">SUM(U85:Z85)</f>
        <v>3003</v>
      </c>
      <c r="BC85" s="66" t="n">
        <f aca="false">SUM(AA85:AF85)</f>
        <v>19819</v>
      </c>
      <c r="BD85" s="66" t="n">
        <f aca="false">SUM(AG85:AL85)</f>
        <v>2903</v>
      </c>
      <c r="BE85" s="66" t="n">
        <f aca="false">SUM(AM85:AR85)</f>
        <v>33351</v>
      </c>
      <c r="BF85" s="67" t="n">
        <f aca="false">SUM(AY85:BE85)</f>
        <v>120668</v>
      </c>
      <c r="BG85" s="67" t="n">
        <f aca="false">SUM(AS85:AX85)</f>
        <v>20333</v>
      </c>
      <c r="BH85" s="68" t="n">
        <f aca="false">C85+I85+O85+U85+AA85+AG85+AM85</f>
        <v>8147</v>
      </c>
      <c r="BI85" s="68" t="n">
        <f aca="false">D85+J85+P85+V85+AB85+AH85+AN85</f>
        <v>10071</v>
      </c>
      <c r="BJ85" s="68" t="n">
        <f aca="false">E85+K85+Q85+W85+AC85+AI85+AO85</f>
        <v>28615</v>
      </c>
      <c r="BK85" s="68" t="n">
        <f aca="false">F85+L85+R85+X85+AD85+AJ85+AP85</f>
        <v>17904</v>
      </c>
      <c r="BL85" s="68" t="n">
        <f aca="false">G85+M85+S85+Y85+AE85+AK85+AQ85</f>
        <v>4879</v>
      </c>
      <c r="BM85" s="68" t="n">
        <f aca="false">H85+N85+T85+Z85+AF85+AL85+AR85</f>
        <v>51052</v>
      </c>
      <c r="BN85" s="69" t="n">
        <f aca="false">SUM(BH85:BM85)</f>
        <v>120668</v>
      </c>
      <c r="CE85" s="71" t="n">
        <f aca="false">B85</f>
        <v>44986</v>
      </c>
      <c r="CF85" s="72" t="n">
        <f aca="false">BH85+BI85</f>
        <v>18218</v>
      </c>
      <c r="CG85" s="72" t="n">
        <f aca="false">BJ85+BK85</f>
        <v>46519</v>
      </c>
      <c r="CH85" s="72" t="n">
        <f aca="false">BL85+BM85</f>
        <v>55931</v>
      </c>
    </row>
    <row r="86" customFormat="false" ht="10" hidden="false" customHeight="false" outlineLevel="0" collapsed="false">
      <c r="A86" s="62" t="s">
        <v>133</v>
      </c>
      <c r="B86" s="63" t="n">
        <f aca="false">A86-0</f>
        <v>45017</v>
      </c>
      <c r="C86" s="91" t="n">
        <v>1522</v>
      </c>
      <c r="D86" s="91" t="n">
        <v>3221</v>
      </c>
      <c r="E86" s="91" t="n">
        <v>8167</v>
      </c>
      <c r="F86" s="91" t="n">
        <v>6596</v>
      </c>
      <c r="G86" s="91" t="n">
        <v>1903</v>
      </c>
      <c r="H86" s="91" t="n">
        <v>15609</v>
      </c>
      <c r="I86" s="91" t="n">
        <v>919</v>
      </c>
      <c r="J86" s="91" t="n">
        <v>1669</v>
      </c>
      <c r="K86" s="91" t="n">
        <v>5085</v>
      </c>
      <c r="L86" s="91" t="n">
        <v>2571</v>
      </c>
      <c r="M86" s="91" t="n">
        <v>847</v>
      </c>
      <c r="N86" s="91" t="n">
        <v>7483</v>
      </c>
      <c r="O86" s="91" t="n">
        <v>217</v>
      </c>
      <c r="P86" s="91" t="n">
        <v>660</v>
      </c>
      <c r="Q86" s="91" t="n">
        <v>1782</v>
      </c>
      <c r="R86" s="91" t="n">
        <v>923</v>
      </c>
      <c r="S86" s="91" t="n">
        <v>298</v>
      </c>
      <c r="T86" s="91" t="n">
        <v>2638</v>
      </c>
      <c r="U86" s="91" t="n">
        <v>385</v>
      </c>
      <c r="V86" s="91" t="n">
        <v>477</v>
      </c>
      <c r="W86" s="91" t="n">
        <v>432</v>
      </c>
      <c r="X86" s="91" t="n">
        <v>270</v>
      </c>
      <c r="Y86" s="91" t="n">
        <v>77</v>
      </c>
      <c r="Z86" s="91" t="n">
        <v>1364</v>
      </c>
      <c r="AA86" s="91" t="n">
        <v>1715</v>
      </c>
      <c r="AB86" s="91" t="n">
        <v>1837</v>
      </c>
      <c r="AC86" s="91" t="n">
        <v>4359</v>
      </c>
      <c r="AD86" s="91" t="n">
        <v>2490</v>
      </c>
      <c r="AE86" s="91" t="n">
        <v>789</v>
      </c>
      <c r="AF86" s="91" t="n">
        <v>8604</v>
      </c>
      <c r="AG86" s="91" t="n">
        <v>230</v>
      </c>
      <c r="AH86" s="91" t="n">
        <v>219</v>
      </c>
      <c r="AI86" s="91" t="n">
        <v>849</v>
      </c>
      <c r="AJ86" s="91" t="n">
        <v>271</v>
      </c>
      <c r="AK86" s="91" t="n">
        <v>107</v>
      </c>
      <c r="AL86" s="91" t="n">
        <v>1247</v>
      </c>
      <c r="AM86" s="91" t="n">
        <v>3171</v>
      </c>
      <c r="AN86" s="91" t="n">
        <v>1957</v>
      </c>
      <c r="AO86" s="91" t="n">
        <v>8041</v>
      </c>
      <c r="AP86" s="91" t="n">
        <v>4909</v>
      </c>
      <c r="AQ86" s="91" t="n">
        <v>870</v>
      </c>
      <c r="AR86" s="91" t="n">
        <v>14611</v>
      </c>
      <c r="AS86" s="91" t="n">
        <v>1238</v>
      </c>
      <c r="AT86" s="91" t="n">
        <v>5112</v>
      </c>
      <c r="AU86" s="91" t="n">
        <v>4059</v>
      </c>
      <c r="AV86" s="91" t="n">
        <v>4751</v>
      </c>
      <c r="AW86" s="91" t="n">
        <v>2253</v>
      </c>
      <c r="AX86" s="91" t="n">
        <v>3298</v>
      </c>
      <c r="AY86" s="66" t="n">
        <f aca="false">SUM(C86:H86)</f>
        <v>37018</v>
      </c>
      <c r="AZ86" s="66" t="n">
        <f aca="false">SUM(I86:N86)</f>
        <v>18574</v>
      </c>
      <c r="BA86" s="66" t="n">
        <f aca="false">SUM(O86:T86)</f>
        <v>6518</v>
      </c>
      <c r="BB86" s="66" t="n">
        <f aca="false">SUM(U86:Z86)</f>
        <v>3005</v>
      </c>
      <c r="BC86" s="66" t="n">
        <f aca="false">SUM(AA86:AF86)</f>
        <v>19794</v>
      </c>
      <c r="BD86" s="66" t="n">
        <f aca="false">SUM(AG86:AL86)</f>
        <v>2923</v>
      </c>
      <c r="BE86" s="66" t="n">
        <f aca="false">SUM(AM86:AR86)</f>
        <v>33559</v>
      </c>
      <c r="BF86" s="67" t="n">
        <f aca="false">SUM(AY86:BE86)</f>
        <v>121391</v>
      </c>
      <c r="BG86" s="67" t="n">
        <f aca="false">SUM(AS86:AX86)</f>
        <v>20711</v>
      </c>
      <c r="BH86" s="68" t="n">
        <f aca="false">C86+I86+O86+U86+AA86+AG86+AM86</f>
        <v>8159</v>
      </c>
      <c r="BI86" s="68" t="n">
        <f aca="false">D86+J86+P86+V86+AB86+AH86+AN86</f>
        <v>10040</v>
      </c>
      <c r="BJ86" s="68" t="n">
        <f aca="false">E86+K86+Q86+W86+AC86+AI86+AO86</f>
        <v>28715</v>
      </c>
      <c r="BK86" s="68" t="n">
        <f aca="false">F86+L86+R86+X86+AD86+AJ86+AP86</f>
        <v>18030</v>
      </c>
      <c r="BL86" s="68" t="n">
        <f aca="false">G86+M86+S86+Y86+AE86+AK86+AQ86</f>
        <v>4891</v>
      </c>
      <c r="BM86" s="68" t="n">
        <f aca="false">H86+N86+T86+Z86+AF86+AL86+AR86</f>
        <v>51556</v>
      </c>
      <c r="BN86" s="69" t="n">
        <f aca="false">SUM(BH86:BM86)</f>
        <v>121391</v>
      </c>
      <c r="CE86" s="71" t="n">
        <f aca="false">B86</f>
        <v>45017</v>
      </c>
      <c r="CF86" s="72" t="n">
        <f aca="false">BH86+BI86</f>
        <v>18199</v>
      </c>
      <c r="CG86" s="72" t="n">
        <f aca="false">BJ86+BK86</f>
        <v>46745</v>
      </c>
      <c r="CH86" s="72" t="n">
        <f aca="false">BL86+BM86</f>
        <v>56447</v>
      </c>
    </row>
    <row r="87" customFormat="false" ht="10" hidden="false" customHeight="false" outlineLevel="0" collapsed="false">
      <c r="A87" s="62" t="s">
        <v>134</v>
      </c>
      <c r="B87" s="63" t="n">
        <f aca="false">A87-0</f>
        <v>45047</v>
      </c>
      <c r="C87" s="91" t="n">
        <v>1515</v>
      </c>
      <c r="D87" s="91" t="n">
        <v>3221</v>
      </c>
      <c r="E87" s="91" t="n">
        <v>8247</v>
      </c>
      <c r="F87" s="91" t="n">
        <v>6653</v>
      </c>
      <c r="G87" s="91" t="n">
        <v>1934</v>
      </c>
      <c r="H87" s="91" t="n">
        <v>15693</v>
      </c>
      <c r="I87" s="91" t="n">
        <v>919</v>
      </c>
      <c r="J87" s="91" t="n">
        <v>1683</v>
      </c>
      <c r="K87" s="91" t="n">
        <v>5096</v>
      </c>
      <c r="L87" s="91" t="n">
        <v>2593</v>
      </c>
      <c r="M87" s="91" t="n">
        <v>838</v>
      </c>
      <c r="N87" s="91" t="n">
        <v>7523</v>
      </c>
      <c r="O87" s="91" t="n">
        <v>220</v>
      </c>
      <c r="P87" s="91" t="n">
        <v>669</v>
      </c>
      <c r="Q87" s="91" t="n">
        <v>1788</v>
      </c>
      <c r="R87" s="91" t="n">
        <v>923</v>
      </c>
      <c r="S87" s="91" t="n">
        <v>299</v>
      </c>
      <c r="T87" s="91" t="n">
        <v>2664</v>
      </c>
      <c r="U87" s="91" t="n">
        <v>381</v>
      </c>
      <c r="V87" s="91" t="n">
        <v>477</v>
      </c>
      <c r="W87" s="91" t="n">
        <v>434</v>
      </c>
      <c r="X87" s="91" t="n">
        <v>278</v>
      </c>
      <c r="Y87" s="91" t="n">
        <v>75</v>
      </c>
      <c r="Z87" s="91" t="n">
        <v>1364</v>
      </c>
      <c r="AA87" s="91" t="n">
        <v>1739</v>
      </c>
      <c r="AB87" s="91" t="n">
        <v>1858</v>
      </c>
      <c r="AC87" s="91" t="n">
        <v>4373</v>
      </c>
      <c r="AD87" s="91" t="n">
        <v>2585</v>
      </c>
      <c r="AE87" s="91" t="n">
        <v>792</v>
      </c>
      <c r="AF87" s="91" t="n">
        <v>8698</v>
      </c>
      <c r="AG87" s="91" t="n">
        <v>236</v>
      </c>
      <c r="AH87" s="91" t="n">
        <v>222</v>
      </c>
      <c r="AI87" s="91" t="n">
        <v>883</v>
      </c>
      <c r="AJ87" s="91" t="n">
        <v>272</v>
      </c>
      <c r="AK87" s="91" t="n">
        <v>117</v>
      </c>
      <c r="AL87" s="91" t="n">
        <v>1260</v>
      </c>
      <c r="AM87" s="91" t="n">
        <v>3157</v>
      </c>
      <c r="AN87" s="91" t="n">
        <v>1959</v>
      </c>
      <c r="AO87" s="91" t="n">
        <v>8088</v>
      </c>
      <c r="AP87" s="91" t="n">
        <v>4963</v>
      </c>
      <c r="AQ87" s="91" t="n">
        <v>861</v>
      </c>
      <c r="AR87" s="91" t="n">
        <v>14841</v>
      </c>
      <c r="AS87" s="91" t="n">
        <v>1248</v>
      </c>
      <c r="AT87" s="91" t="n">
        <v>5103</v>
      </c>
      <c r="AU87" s="91" t="n">
        <v>4105</v>
      </c>
      <c r="AV87" s="91" t="n">
        <v>4812</v>
      </c>
      <c r="AW87" s="91" t="n">
        <v>2312</v>
      </c>
      <c r="AX87" s="91" t="n">
        <v>3368</v>
      </c>
      <c r="AY87" s="66" t="n">
        <f aca="false">SUM(C87:H87)</f>
        <v>37263</v>
      </c>
      <c r="AZ87" s="66" t="n">
        <f aca="false">SUM(I87:N87)</f>
        <v>18652</v>
      </c>
      <c r="BA87" s="66" t="n">
        <f aca="false">SUM(O87:T87)</f>
        <v>6563</v>
      </c>
      <c r="BB87" s="66" t="n">
        <f aca="false">SUM(U87:Z87)</f>
        <v>3009</v>
      </c>
      <c r="BC87" s="66" t="n">
        <f aca="false">SUM(AA87:AF87)</f>
        <v>20045</v>
      </c>
      <c r="BD87" s="66" t="n">
        <f aca="false">SUM(AG87:AL87)</f>
        <v>2990</v>
      </c>
      <c r="BE87" s="66" t="n">
        <f aca="false">SUM(AM87:AR87)</f>
        <v>33869</v>
      </c>
      <c r="BF87" s="67" t="n">
        <f aca="false">SUM(AY87:BE87)</f>
        <v>122391</v>
      </c>
      <c r="BG87" s="67" t="n">
        <f aca="false">SUM(AS87:AX87)</f>
        <v>20948</v>
      </c>
      <c r="BH87" s="68" t="n">
        <f aca="false">C87+I87+O87+U87+AA87+AG87+AM87</f>
        <v>8167</v>
      </c>
      <c r="BI87" s="68" t="n">
        <f aca="false">D87+J87+P87+V87+AB87+AH87+AN87</f>
        <v>10089</v>
      </c>
      <c r="BJ87" s="68" t="n">
        <f aca="false">E87+K87+Q87+W87+AC87+AI87+AO87</f>
        <v>28909</v>
      </c>
      <c r="BK87" s="68" t="n">
        <f aca="false">F87+L87+R87+X87+AD87+AJ87+AP87</f>
        <v>18267</v>
      </c>
      <c r="BL87" s="68" t="n">
        <f aca="false">G87+M87+S87+Y87+AE87+AK87+AQ87</f>
        <v>4916</v>
      </c>
      <c r="BM87" s="68" t="n">
        <f aca="false">H87+N87+T87+Z87+AF87+AL87+AR87</f>
        <v>52043</v>
      </c>
      <c r="BN87" s="69" t="n">
        <f aca="false">SUM(BH87:BM87)</f>
        <v>122391</v>
      </c>
      <c r="CE87" s="71" t="n">
        <f aca="false">B87</f>
        <v>45047</v>
      </c>
      <c r="CF87" s="72" t="n">
        <f aca="false">BH87+BI87</f>
        <v>18256</v>
      </c>
      <c r="CG87" s="72" t="n">
        <f aca="false">BJ87+BK87</f>
        <v>47176</v>
      </c>
      <c r="CH87" s="72" t="n">
        <f aca="false">BL87+BM87</f>
        <v>56959</v>
      </c>
    </row>
    <row r="88" customFormat="false" ht="10" hidden="false" customHeight="false" outlineLevel="0" collapsed="false">
      <c r="A88" s="62" t="s">
        <v>135</v>
      </c>
      <c r="B88" s="63" t="n">
        <f aca="false">A88-0</f>
        <v>45078</v>
      </c>
      <c r="C88" s="91" t="n">
        <v>1512</v>
      </c>
      <c r="D88" s="91" t="n">
        <v>3368</v>
      </c>
      <c r="E88" s="91" t="n">
        <v>8226</v>
      </c>
      <c r="F88" s="91" t="n">
        <v>6657</v>
      </c>
      <c r="G88" s="91" t="n">
        <v>1945</v>
      </c>
      <c r="H88" s="91" t="n">
        <v>15615</v>
      </c>
      <c r="I88" s="91" t="n">
        <v>911</v>
      </c>
      <c r="J88" s="91" t="n">
        <v>1684</v>
      </c>
      <c r="K88" s="91" t="n">
        <v>5115</v>
      </c>
      <c r="L88" s="91" t="n">
        <v>2583</v>
      </c>
      <c r="M88" s="91" t="n">
        <v>830</v>
      </c>
      <c r="N88" s="91" t="n">
        <v>7557</v>
      </c>
      <c r="O88" s="91" t="n">
        <v>223</v>
      </c>
      <c r="P88" s="91" t="n">
        <v>684</v>
      </c>
      <c r="Q88" s="91" t="n">
        <v>1789</v>
      </c>
      <c r="R88" s="91" t="n">
        <v>924</v>
      </c>
      <c r="S88" s="91" t="n">
        <v>294</v>
      </c>
      <c r="T88" s="91" t="n">
        <v>2649</v>
      </c>
      <c r="U88" s="91" t="n">
        <v>379</v>
      </c>
      <c r="V88" s="91" t="n">
        <v>473</v>
      </c>
      <c r="W88" s="91" t="n">
        <v>432</v>
      </c>
      <c r="X88" s="91" t="n">
        <v>269</v>
      </c>
      <c r="Y88" s="91" t="n">
        <v>75</v>
      </c>
      <c r="Z88" s="91" t="n">
        <v>1370</v>
      </c>
      <c r="AA88" s="91" t="n">
        <v>1762</v>
      </c>
      <c r="AB88" s="91" t="n">
        <v>1949</v>
      </c>
      <c r="AC88" s="91" t="n">
        <v>4382</v>
      </c>
      <c r="AD88" s="91" t="n">
        <v>2628</v>
      </c>
      <c r="AE88" s="91" t="n">
        <v>793</v>
      </c>
      <c r="AF88" s="91" t="n">
        <v>8736</v>
      </c>
      <c r="AG88" s="91" t="n">
        <v>237</v>
      </c>
      <c r="AH88" s="91" t="n">
        <v>224</v>
      </c>
      <c r="AI88" s="91" t="n">
        <v>884</v>
      </c>
      <c r="AJ88" s="91" t="n">
        <v>269</v>
      </c>
      <c r="AK88" s="91" t="n">
        <v>117</v>
      </c>
      <c r="AL88" s="91" t="n">
        <v>1250</v>
      </c>
      <c r="AM88" s="91" t="n">
        <v>3187</v>
      </c>
      <c r="AN88" s="91" t="n">
        <v>1958</v>
      </c>
      <c r="AO88" s="91" t="n">
        <v>8084</v>
      </c>
      <c r="AP88" s="91" t="n">
        <v>4964</v>
      </c>
      <c r="AQ88" s="91" t="n">
        <v>839</v>
      </c>
      <c r="AR88" s="91" t="n">
        <v>15037</v>
      </c>
      <c r="AS88" s="91" t="n">
        <v>1294</v>
      </c>
      <c r="AT88" s="91" t="n">
        <v>5273</v>
      </c>
      <c r="AU88" s="91" t="n">
        <v>4252</v>
      </c>
      <c r="AV88" s="91" t="n">
        <v>4755</v>
      </c>
      <c r="AW88" s="91" t="n">
        <v>2337</v>
      </c>
      <c r="AX88" s="91" t="n">
        <v>3340</v>
      </c>
      <c r="AY88" s="66" t="n">
        <f aca="false">SUM(C88:H88)</f>
        <v>37323</v>
      </c>
      <c r="AZ88" s="66" t="n">
        <f aca="false">SUM(I88:N88)</f>
        <v>18680</v>
      </c>
      <c r="BA88" s="66" t="n">
        <f aca="false">SUM(O88:T88)</f>
        <v>6563</v>
      </c>
      <c r="BB88" s="66" t="n">
        <f aca="false">SUM(U88:Z88)</f>
        <v>2998</v>
      </c>
      <c r="BC88" s="66" t="n">
        <f aca="false">SUM(AA88:AF88)</f>
        <v>20250</v>
      </c>
      <c r="BD88" s="66" t="n">
        <f aca="false">SUM(AG88:AL88)</f>
        <v>2981</v>
      </c>
      <c r="BE88" s="66" t="n">
        <f aca="false">SUM(AM88:AR88)</f>
        <v>34069</v>
      </c>
      <c r="BF88" s="67" t="n">
        <f aca="false">SUM(AY88:BE88)</f>
        <v>122864</v>
      </c>
      <c r="BG88" s="67" t="n">
        <f aca="false">SUM(AS88:AX88)</f>
        <v>21251</v>
      </c>
      <c r="BH88" s="68" t="n">
        <f aca="false">C88+I88+O88+U88+AA88+AG88+AM88</f>
        <v>8211</v>
      </c>
      <c r="BI88" s="68" t="n">
        <f aca="false">D88+J88+P88+V88+AB88+AH88+AN88</f>
        <v>10340</v>
      </c>
      <c r="BJ88" s="68" t="n">
        <f aca="false">E88+K88+Q88+W88+AC88+AI88+AO88</f>
        <v>28912</v>
      </c>
      <c r="BK88" s="68" t="n">
        <f aca="false">F88+L88+R88+X88+AD88+AJ88+AP88</f>
        <v>18294</v>
      </c>
      <c r="BL88" s="68" t="n">
        <f aca="false">G88+M88+S88+Y88+AE88+AK88+AQ88</f>
        <v>4893</v>
      </c>
      <c r="BM88" s="68" t="n">
        <f aca="false">H88+N88+T88+Z88+AF88+AL88+AR88</f>
        <v>52214</v>
      </c>
      <c r="BN88" s="69" t="n">
        <f aca="false">SUM(BH88:BM88)</f>
        <v>122864</v>
      </c>
      <c r="CE88" s="71" t="n">
        <f aca="false">B88</f>
        <v>45078</v>
      </c>
      <c r="CF88" s="72" t="n">
        <f aca="false">BH88+BI88</f>
        <v>18551</v>
      </c>
      <c r="CG88" s="72" t="n">
        <f aca="false">BJ88+BK88</f>
        <v>47206</v>
      </c>
      <c r="CH88" s="72" t="n">
        <f aca="false">BL88+BM88</f>
        <v>57107</v>
      </c>
    </row>
    <row r="89" customFormat="false" ht="10" hidden="false" customHeight="false" outlineLevel="0" collapsed="false">
      <c r="A89" s="62" t="s">
        <v>136</v>
      </c>
      <c r="B89" s="63" t="n">
        <f aca="false">A89-0</f>
        <v>45108</v>
      </c>
      <c r="C89" s="91" t="n">
        <v>1513</v>
      </c>
      <c r="D89" s="91" t="n">
        <v>3364</v>
      </c>
      <c r="E89" s="91" t="n">
        <v>8209</v>
      </c>
      <c r="F89" s="91" t="n">
        <v>6624</v>
      </c>
      <c r="G89" s="91" t="n">
        <v>1940</v>
      </c>
      <c r="H89" s="91" t="n">
        <v>15643</v>
      </c>
      <c r="I89" s="91" t="n">
        <v>908</v>
      </c>
      <c r="J89" s="91" t="n">
        <v>1697</v>
      </c>
      <c r="K89" s="91" t="n">
        <v>5120</v>
      </c>
      <c r="L89" s="91" t="n">
        <v>2609</v>
      </c>
      <c r="M89" s="91" t="n">
        <v>855</v>
      </c>
      <c r="N89" s="91" t="n">
        <v>7640</v>
      </c>
      <c r="O89" s="91" t="n">
        <v>225</v>
      </c>
      <c r="P89" s="91" t="n">
        <v>684</v>
      </c>
      <c r="Q89" s="91" t="n">
        <v>1801</v>
      </c>
      <c r="R89" s="91" t="n">
        <v>921</v>
      </c>
      <c r="S89" s="91" t="n">
        <v>286</v>
      </c>
      <c r="T89" s="91" t="n">
        <v>2634</v>
      </c>
      <c r="U89" s="91" t="n">
        <v>369</v>
      </c>
      <c r="V89" s="91" t="n">
        <v>459</v>
      </c>
      <c r="W89" s="91" t="n">
        <v>437</v>
      </c>
      <c r="X89" s="91" t="n">
        <v>263</v>
      </c>
      <c r="Y89" s="91" t="n">
        <v>74</v>
      </c>
      <c r="Z89" s="91" t="n">
        <v>1365</v>
      </c>
      <c r="AA89" s="91" t="n">
        <v>1767</v>
      </c>
      <c r="AB89" s="91" t="n">
        <v>2043</v>
      </c>
      <c r="AC89" s="91" t="n">
        <v>4371</v>
      </c>
      <c r="AD89" s="91" t="n">
        <v>2649</v>
      </c>
      <c r="AE89" s="91" t="n">
        <v>787</v>
      </c>
      <c r="AF89" s="91" t="n">
        <v>8747</v>
      </c>
      <c r="AG89" s="91" t="n">
        <v>240</v>
      </c>
      <c r="AH89" s="91" t="n">
        <v>223</v>
      </c>
      <c r="AI89" s="91" t="n">
        <v>891</v>
      </c>
      <c r="AJ89" s="91" t="n">
        <v>272</v>
      </c>
      <c r="AK89" s="91" t="n">
        <v>117</v>
      </c>
      <c r="AL89" s="91" t="n">
        <v>1244</v>
      </c>
      <c r="AM89" s="91" t="n">
        <v>3186</v>
      </c>
      <c r="AN89" s="91" t="n">
        <v>1947</v>
      </c>
      <c r="AO89" s="91" t="n">
        <v>8116</v>
      </c>
      <c r="AP89" s="91" t="n">
        <v>4942</v>
      </c>
      <c r="AQ89" s="91" t="n">
        <v>817</v>
      </c>
      <c r="AR89" s="91" t="n">
        <v>14817</v>
      </c>
      <c r="AS89" s="91" t="n">
        <v>1299</v>
      </c>
      <c r="AT89" s="91" t="n">
        <v>5293</v>
      </c>
      <c r="AU89" s="91" t="n">
        <v>4202</v>
      </c>
      <c r="AV89" s="91" t="n">
        <v>4801</v>
      </c>
      <c r="AW89" s="91" t="n">
        <v>2355</v>
      </c>
      <c r="AX89" s="91" t="n">
        <v>3303</v>
      </c>
      <c r="AY89" s="66" t="n">
        <f aca="false">SUM(C89:H89)</f>
        <v>37293</v>
      </c>
      <c r="AZ89" s="66" t="n">
        <f aca="false">SUM(I89:N89)</f>
        <v>18829</v>
      </c>
      <c r="BA89" s="66" t="n">
        <f aca="false">SUM(O89:T89)</f>
        <v>6551</v>
      </c>
      <c r="BB89" s="66" t="n">
        <f aca="false">SUM(U89:Z89)</f>
        <v>2967</v>
      </c>
      <c r="BC89" s="66" t="n">
        <f aca="false">SUM(AA89:AF89)</f>
        <v>20364</v>
      </c>
      <c r="BD89" s="66" t="n">
        <f aca="false">SUM(AG89:AL89)</f>
        <v>2987</v>
      </c>
      <c r="BE89" s="66" t="n">
        <f aca="false">SUM(AM89:AR89)</f>
        <v>33825</v>
      </c>
      <c r="BF89" s="67" t="n">
        <f aca="false">SUM(AY89:BE89)</f>
        <v>122816</v>
      </c>
      <c r="BG89" s="67" t="n">
        <f aca="false">SUM(AS89:AX89)</f>
        <v>21253</v>
      </c>
      <c r="BH89" s="68" t="n">
        <f aca="false">C89+I89+O89+U89+AA89+AG89+AM89</f>
        <v>8208</v>
      </c>
      <c r="BI89" s="68" t="n">
        <f aca="false">D89+J89+P89+V89+AB89+AH89+AN89</f>
        <v>10417</v>
      </c>
      <c r="BJ89" s="68" t="n">
        <f aca="false">E89+K89+Q89+W89+AC89+AI89+AO89</f>
        <v>28945</v>
      </c>
      <c r="BK89" s="68" t="n">
        <f aca="false">F89+L89+R89+X89+AD89+AJ89+AP89</f>
        <v>18280</v>
      </c>
      <c r="BL89" s="68" t="n">
        <f aca="false">G89+M89+S89+Y89+AE89+AK89+AQ89</f>
        <v>4876</v>
      </c>
      <c r="BM89" s="68" t="n">
        <f aca="false">H89+N89+T89+Z89+AF89+AL89+AR89</f>
        <v>52090</v>
      </c>
      <c r="BN89" s="69" t="n">
        <f aca="false">SUM(BH89:BM89)</f>
        <v>122816</v>
      </c>
      <c r="CE89" s="71" t="n">
        <f aca="false">B89</f>
        <v>45108</v>
      </c>
      <c r="CF89" s="72" t="n">
        <f aca="false">BH89+BI89</f>
        <v>18625</v>
      </c>
      <c r="CG89" s="72" t="n">
        <f aca="false">BJ89+BK89</f>
        <v>47225</v>
      </c>
      <c r="CH89" s="72" t="n">
        <f aca="false">BL89+BM89</f>
        <v>56966</v>
      </c>
    </row>
    <row r="90" customFormat="false" ht="10" hidden="false" customHeight="false" outlineLevel="0" collapsed="false">
      <c r="A90" s="62" t="s">
        <v>137</v>
      </c>
      <c r="B90" s="63" t="n">
        <f aca="false">A90-0</f>
        <v>45139</v>
      </c>
      <c r="C90" s="92" t="n">
        <v>1514</v>
      </c>
      <c r="D90" s="92" t="n">
        <v>3300</v>
      </c>
      <c r="E90" s="92" t="n">
        <v>8187</v>
      </c>
      <c r="F90" s="92" t="n">
        <v>6581</v>
      </c>
      <c r="G90" s="92" t="n">
        <v>1925</v>
      </c>
      <c r="H90" s="92" t="n">
        <v>15674</v>
      </c>
      <c r="I90" s="92" t="n">
        <v>932</v>
      </c>
      <c r="J90" s="92" t="n">
        <v>1693</v>
      </c>
      <c r="K90" s="92" t="n">
        <v>5126</v>
      </c>
      <c r="L90" s="92" t="n">
        <v>2615</v>
      </c>
      <c r="M90" s="92" t="n">
        <v>855</v>
      </c>
      <c r="N90" s="92" t="n">
        <v>7691</v>
      </c>
      <c r="O90" s="92" t="n">
        <v>225</v>
      </c>
      <c r="P90" s="92" t="n">
        <v>686</v>
      </c>
      <c r="Q90" s="92" t="n">
        <v>1820</v>
      </c>
      <c r="R90" s="92" t="n">
        <v>923</v>
      </c>
      <c r="S90" s="92" t="n">
        <v>295</v>
      </c>
      <c r="T90" s="92" t="n">
        <v>2602</v>
      </c>
      <c r="U90" s="92" t="n">
        <v>365</v>
      </c>
      <c r="V90" s="92" t="n">
        <v>447</v>
      </c>
      <c r="W90" s="92" t="n">
        <v>435</v>
      </c>
      <c r="X90" s="92" t="n">
        <v>263</v>
      </c>
      <c r="Y90" s="92" t="n">
        <v>76</v>
      </c>
      <c r="Z90" s="92" t="n">
        <v>1351</v>
      </c>
      <c r="AA90" s="92" t="n">
        <v>1784</v>
      </c>
      <c r="AB90" s="92" t="n">
        <v>2040</v>
      </c>
      <c r="AC90" s="92" t="n">
        <v>4444</v>
      </c>
      <c r="AD90" s="92" t="n">
        <v>2672</v>
      </c>
      <c r="AE90" s="92" t="n">
        <v>797</v>
      </c>
      <c r="AF90" s="92" t="n">
        <v>8873</v>
      </c>
      <c r="AG90" s="92" t="n">
        <v>240</v>
      </c>
      <c r="AH90" s="92" t="n">
        <v>223</v>
      </c>
      <c r="AI90" s="92" t="n">
        <v>877</v>
      </c>
      <c r="AJ90" s="92" t="n">
        <v>270</v>
      </c>
      <c r="AK90" s="92" t="n">
        <v>113</v>
      </c>
      <c r="AL90" s="92" t="n">
        <v>1207</v>
      </c>
      <c r="AM90" s="92" t="n">
        <v>3172</v>
      </c>
      <c r="AN90" s="92" t="n">
        <v>1938</v>
      </c>
      <c r="AO90" s="92" t="n">
        <v>8105</v>
      </c>
      <c r="AP90" s="92" t="n">
        <v>4934</v>
      </c>
      <c r="AQ90" s="92" t="n">
        <v>818</v>
      </c>
      <c r="AR90" s="92" t="n">
        <v>14704</v>
      </c>
      <c r="AS90" s="92" t="n">
        <v>1325</v>
      </c>
      <c r="AT90" s="92" t="n">
        <v>5356</v>
      </c>
      <c r="AU90" s="92" t="n">
        <v>4387</v>
      </c>
      <c r="AV90" s="92" t="n">
        <v>4883</v>
      </c>
      <c r="AW90" s="92" t="n">
        <v>2379</v>
      </c>
      <c r="AX90" s="92" t="n">
        <v>3402</v>
      </c>
      <c r="AY90" s="66" t="n">
        <f aca="false">SUM(C90:H90)</f>
        <v>37181</v>
      </c>
      <c r="AZ90" s="66" t="n">
        <f aca="false">SUM(I90:N90)</f>
        <v>18912</v>
      </c>
      <c r="BA90" s="66" t="n">
        <f aca="false">SUM(O90:T90)</f>
        <v>6551</v>
      </c>
      <c r="BB90" s="66" t="n">
        <f aca="false">SUM(U90:Z90)</f>
        <v>2937</v>
      </c>
      <c r="BC90" s="66" t="n">
        <f aca="false">SUM(AA90:AF90)</f>
        <v>20610</v>
      </c>
      <c r="BD90" s="66" t="n">
        <f aca="false">SUM(AG90:AL90)</f>
        <v>2930</v>
      </c>
      <c r="BE90" s="66" t="n">
        <f aca="false">SUM(AM90:AR90)</f>
        <v>33671</v>
      </c>
      <c r="BF90" s="67" t="n">
        <f aca="false">SUM(AY90:BE90)</f>
        <v>122792</v>
      </c>
      <c r="BG90" s="67" t="n">
        <f aca="false">SUM(AS90:AX90)</f>
        <v>21732</v>
      </c>
      <c r="BH90" s="68" t="n">
        <f aca="false">C90+I90+O90+U90+AA90+AG90+AM90</f>
        <v>8232</v>
      </c>
      <c r="BI90" s="68" t="n">
        <f aca="false">D90+J90+P90+V90+AB90+AH90+AN90</f>
        <v>10327</v>
      </c>
      <c r="BJ90" s="68" t="n">
        <f aca="false">E90+K90+Q90+W90+AC90+AI90+AO90</f>
        <v>28994</v>
      </c>
      <c r="BK90" s="68" t="n">
        <f aca="false">F90+L90+R90+X90+AD90+AJ90+AP90</f>
        <v>18258</v>
      </c>
      <c r="BL90" s="68" t="n">
        <f aca="false">G90+M90+S90+Y90+AE90+AK90+AQ90</f>
        <v>4879</v>
      </c>
      <c r="BM90" s="68" t="n">
        <f aca="false">H90+N90+T90+Z90+AF90+AL90+AR90</f>
        <v>52102</v>
      </c>
      <c r="BN90" s="69" t="n">
        <f aca="false">SUM(BH90:BM90)</f>
        <v>122792</v>
      </c>
      <c r="CE90" s="71" t="n">
        <f aca="false">B90</f>
        <v>45139</v>
      </c>
      <c r="CF90" s="72" t="n">
        <f aca="false">BH90+BI90</f>
        <v>18559</v>
      </c>
      <c r="CG90" s="72" t="n">
        <f aca="false">BJ90+BK90</f>
        <v>47252</v>
      </c>
      <c r="CH90" s="72" t="n">
        <f aca="false">BL90+BM90</f>
        <v>56981</v>
      </c>
    </row>
    <row r="91" customFormat="false" ht="10" hidden="false" customHeight="false" outlineLevel="0" collapsed="false">
      <c r="A91" s="62" t="s">
        <v>138</v>
      </c>
      <c r="B91" s="63" t="n">
        <f aca="false">A91-0</f>
        <v>45170</v>
      </c>
      <c r="AY91" s="66" t="n">
        <f aca="false">SUM(C91:H91)</f>
        <v>0</v>
      </c>
      <c r="AZ91" s="66" t="n">
        <f aca="false">SUM(I91:N91)</f>
        <v>0</v>
      </c>
      <c r="BA91" s="66" t="n">
        <f aca="false">SUM(O91:T91)</f>
        <v>0</v>
      </c>
      <c r="BB91" s="66" t="n">
        <f aca="false">SUM(U91:Z91)</f>
        <v>0</v>
      </c>
      <c r="BC91" s="66" t="n">
        <f aca="false">SUM(AA91:AF91)</f>
        <v>0</v>
      </c>
      <c r="BD91" s="66" t="n">
        <f aca="false">SUM(AG91:AL91)</f>
        <v>0</v>
      </c>
      <c r="BE91" s="66" t="n">
        <f aca="false">SUM(AM91:AR91)</f>
        <v>0</v>
      </c>
      <c r="BF91" s="67" t="n">
        <f aca="false">SUM(AY91:BE91)</f>
        <v>0</v>
      </c>
      <c r="BG91" s="67" t="n">
        <f aca="false">SUM(AS91:AX91)</f>
        <v>0</v>
      </c>
      <c r="BH91" s="68" t="n">
        <f aca="false">C91+I91+O91+U91+AA91+AG91+AM91</f>
        <v>0</v>
      </c>
      <c r="BI91" s="68" t="n">
        <f aca="false">D91+J91+P91+V91+AB91+AH91+AN91</f>
        <v>0</v>
      </c>
      <c r="BJ91" s="68" t="n">
        <f aca="false">E91+K91+Q91+W91+AC91+AI91+AO91</f>
        <v>0</v>
      </c>
      <c r="BK91" s="68" t="n">
        <f aca="false">F91+L91+R91+X91+AD91+AJ91+AP91</f>
        <v>0</v>
      </c>
      <c r="BL91" s="68" t="n">
        <f aca="false">G91+M91+S91+Y91+AE91+AK91+AQ91</f>
        <v>0</v>
      </c>
      <c r="BM91" s="68" t="n">
        <f aca="false">H91+N91+T91+Z91+AF91+AL91+AR91</f>
        <v>0</v>
      </c>
      <c r="BN91" s="69" t="n">
        <f aca="false">SUM(BH91:BM91)</f>
        <v>0</v>
      </c>
      <c r="CE91" s="71" t="n">
        <f aca="false">B91</f>
        <v>45170</v>
      </c>
      <c r="CF91" s="72" t="n">
        <f aca="false">BH91+BI91</f>
        <v>0</v>
      </c>
      <c r="CG91" s="72" t="n">
        <f aca="false">BJ91+BK91</f>
        <v>0</v>
      </c>
      <c r="CH91" s="72" t="n">
        <f aca="false">BL91+BM91</f>
        <v>0</v>
      </c>
    </row>
    <row r="92" customFormat="false" ht="10" hidden="false" customHeight="false" outlineLevel="0" collapsed="false">
      <c r="A92" s="62" t="s">
        <v>139</v>
      </c>
      <c r="B92" s="63" t="n">
        <f aca="false">A92-0</f>
        <v>45200</v>
      </c>
      <c r="AY92" s="66" t="n">
        <f aca="false">SUM(C92:H92)</f>
        <v>0</v>
      </c>
      <c r="AZ92" s="66" t="n">
        <f aca="false">SUM(I92:N92)</f>
        <v>0</v>
      </c>
      <c r="BA92" s="66" t="n">
        <f aca="false">SUM(O92:T92)</f>
        <v>0</v>
      </c>
      <c r="BB92" s="66" t="n">
        <f aca="false">SUM(U92:Z92)</f>
        <v>0</v>
      </c>
      <c r="BC92" s="66" t="n">
        <f aca="false">SUM(AA92:AF92)</f>
        <v>0</v>
      </c>
      <c r="BD92" s="66" t="n">
        <f aca="false">SUM(AG92:AL92)</f>
        <v>0</v>
      </c>
      <c r="BE92" s="66" t="n">
        <f aca="false">SUM(AM92:AR92)</f>
        <v>0</v>
      </c>
      <c r="BF92" s="67" t="n">
        <f aca="false">SUM(AY92:BE92)</f>
        <v>0</v>
      </c>
      <c r="BG92" s="67" t="n">
        <f aca="false">SUM(AS92:AX92)</f>
        <v>0</v>
      </c>
      <c r="BH92" s="68" t="n">
        <f aca="false">C92+I92+O92+U92+AA92+AG92+AM92</f>
        <v>0</v>
      </c>
      <c r="BI92" s="68" t="n">
        <f aca="false">D92+J92+P92+V92+AB92+AH92+AN92</f>
        <v>0</v>
      </c>
      <c r="BJ92" s="68" t="n">
        <f aca="false">E92+K92+Q92+W92+AC92+AI92+AO92</f>
        <v>0</v>
      </c>
      <c r="BK92" s="68" t="n">
        <f aca="false">F92+L92+R92+X92+AD92+AJ92+AP92</f>
        <v>0</v>
      </c>
      <c r="BL92" s="68" t="n">
        <f aca="false">G92+M92+S92+Y92+AE92+AK92+AQ92</f>
        <v>0</v>
      </c>
      <c r="BM92" s="68" t="n">
        <f aca="false">H92+N92+T92+Z92+AF92+AL92+AR92</f>
        <v>0</v>
      </c>
      <c r="BN92" s="69" t="n">
        <f aca="false">SUM(BH92:BM92)</f>
        <v>0</v>
      </c>
      <c r="CE92" s="71" t="n">
        <f aca="false">B92</f>
        <v>45200</v>
      </c>
      <c r="CF92" s="72" t="n">
        <f aca="false">BH92+BI92</f>
        <v>0</v>
      </c>
      <c r="CG92" s="72" t="n">
        <f aca="false">BJ92+BK92</f>
        <v>0</v>
      </c>
      <c r="CH92" s="72" t="n">
        <f aca="false">BL92+BM92</f>
        <v>0</v>
      </c>
    </row>
    <row r="93" customFormat="false" ht="10" hidden="false" customHeight="false" outlineLevel="0" collapsed="false">
      <c r="A93" s="62" t="s">
        <v>140</v>
      </c>
      <c r="B93" s="63" t="n">
        <f aca="false">A93-0</f>
        <v>45231</v>
      </c>
      <c r="AY93" s="66" t="n">
        <f aca="false">SUM(C93:H93)</f>
        <v>0</v>
      </c>
      <c r="AZ93" s="66" t="n">
        <f aca="false">SUM(I93:N93)</f>
        <v>0</v>
      </c>
      <c r="BA93" s="66" t="n">
        <f aca="false">SUM(O93:T93)</f>
        <v>0</v>
      </c>
      <c r="BB93" s="66" t="n">
        <f aca="false">SUM(U93:Z93)</f>
        <v>0</v>
      </c>
      <c r="BC93" s="66" t="n">
        <f aca="false">SUM(AA93:AF93)</f>
        <v>0</v>
      </c>
      <c r="BD93" s="66" t="n">
        <f aca="false">SUM(AG93:AL93)</f>
        <v>0</v>
      </c>
      <c r="BE93" s="66" t="n">
        <f aca="false">SUM(AM93:AR93)</f>
        <v>0</v>
      </c>
      <c r="BF93" s="67" t="n">
        <f aca="false">SUM(AY93:BE93)</f>
        <v>0</v>
      </c>
      <c r="BG93" s="67" t="n">
        <f aca="false">SUM(AS93:AX93)</f>
        <v>0</v>
      </c>
      <c r="BH93" s="68" t="n">
        <f aca="false">C93+I93+O93+U93+AA93+AG93+AM93</f>
        <v>0</v>
      </c>
      <c r="BI93" s="68" t="n">
        <f aca="false">D93+J93+P93+V93+AB93+AH93+AN93</f>
        <v>0</v>
      </c>
      <c r="BJ93" s="68" t="n">
        <f aca="false">E93+K93+Q93+W93+AC93+AI93+AO93</f>
        <v>0</v>
      </c>
      <c r="BK93" s="68" t="n">
        <f aca="false">F93+L93+R93+X93+AD93+AJ93+AP93</f>
        <v>0</v>
      </c>
      <c r="BL93" s="68" t="n">
        <f aca="false">G93+M93+S93+Y93+AE93+AK93+AQ93</f>
        <v>0</v>
      </c>
      <c r="BM93" s="68" t="n">
        <f aca="false">H93+N93+T93+Z93+AF93+AL93+AR93</f>
        <v>0</v>
      </c>
      <c r="BN93" s="69" t="n">
        <f aca="false">SUM(BH93:BM93)</f>
        <v>0</v>
      </c>
      <c r="CE93" s="71" t="n">
        <f aca="false">B93</f>
        <v>45231</v>
      </c>
      <c r="CF93" s="72" t="n">
        <f aca="false">BH93+BI93</f>
        <v>0</v>
      </c>
      <c r="CG93" s="72" t="n">
        <f aca="false">BJ93+BK93</f>
        <v>0</v>
      </c>
      <c r="CH93" s="72" t="n">
        <f aca="false">BL93+BM93</f>
        <v>0</v>
      </c>
    </row>
    <row r="94" customFormat="false" ht="10" hidden="false" customHeight="false" outlineLevel="0" collapsed="false">
      <c r="A94" s="62" t="s">
        <v>141</v>
      </c>
      <c r="B94" s="63" t="n">
        <f aca="false">A94-0</f>
        <v>45261</v>
      </c>
      <c r="AY94" s="66" t="n">
        <f aca="false">SUM(C94:H94)</f>
        <v>0</v>
      </c>
      <c r="AZ94" s="66" t="n">
        <f aca="false">SUM(I94:N94)</f>
        <v>0</v>
      </c>
      <c r="BA94" s="66" t="n">
        <f aca="false">SUM(O94:T94)</f>
        <v>0</v>
      </c>
      <c r="BB94" s="66" t="n">
        <f aca="false">SUM(U94:Z94)</f>
        <v>0</v>
      </c>
      <c r="BC94" s="66" t="n">
        <f aca="false">SUM(AA94:AF94)</f>
        <v>0</v>
      </c>
      <c r="BD94" s="66" t="n">
        <f aca="false">SUM(AG94:AL94)</f>
        <v>0</v>
      </c>
      <c r="BE94" s="66" t="n">
        <f aca="false">SUM(AM94:AR94)</f>
        <v>0</v>
      </c>
      <c r="BF94" s="67" t="n">
        <f aca="false">SUM(AY94:BE94)</f>
        <v>0</v>
      </c>
      <c r="BG94" s="67" t="n">
        <f aca="false">SUM(AS94:AX94)</f>
        <v>0</v>
      </c>
      <c r="BH94" s="68" t="n">
        <f aca="false">C94+I94+O94+U94+AA94+AG94+AM94</f>
        <v>0</v>
      </c>
      <c r="BI94" s="68" t="n">
        <f aca="false">D94+J94+P94+V94+AB94+AH94+AN94</f>
        <v>0</v>
      </c>
      <c r="BJ94" s="68" t="n">
        <f aca="false">E94+K94+Q94+W94+AC94+AI94+AO94</f>
        <v>0</v>
      </c>
      <c r="BK94" s="68" t="n">
        <f aca="false">F94+L94+R94+X94+AD94+AJ94+AP94</f>
        <v>0</v>
      </c>
      <c r="BL94" s="68" t="n">
        <f aca="false">G94+M94+S94+Y94+AE94+AK94+AQ94</f>
        <v>0</v>
      </c>
      <c r="BM94" s="68" t="n">
        <f aca="false">H94+N94+T94+Z94+AF94+AL94+AR94</f>
        <v>0</v>
      </c>
      <c r="BN94" s="69" t="n">
        <f aca="false">SUM(BH94:BM94)</f>
        <v>0</v>
      </c>
      <c r="CE94" s="71" t="n">
        <f aca="false">B94</f>
        <v>45261</v>
      </c>
      <c r="CF94" s="72" t="n">
        <f aca="false">BH94+BI94</f>
        <v>0</v>
      </c>
      <c r="CG94" s="72" t="n">
        <f aca="false">BJ94+BK94</f>
        <v>0</v>
      </c>
      <c r="CH94" s="72" t="n">
        <f aca="false">BL94+BM94</f>
        <v>0</v>
      </c>
    </row>
  </sheetData>
  <sheetProtection sheet="true" password="cdc4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O64" activeCellId="0" sqref="O64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3" t="s">
        <v>142</v>
      </c>
      <c r="M1" s="93"/>
      <c r="N1" s="93"/>
      <c r="O1" s="93"/>
      <c r="P1" s="93"/>
      <c r="Q1" s="93"/>
      <c r="R1" s="93"/>
      <c r="S1" s="93"/>
    </row>
    <row r="2" customFormat="false" ht="25.5" hidden="false" customHeight="true" outlineLevel="0" collapsed="false">
      <c r="A2" s="42"/>
      <c r="B2" s="42"/>
      <c r="L2" s="84"/>
      <c r="M2" s="94"/>
      <c r="N2" s="94"/>
      <c r="O2" s="94"/>
      <c r="P2" s="94"/>
      <c r="Q2" s="94"/>
      <c r="R2" s="94"/>
      <c r="S2" s="94"/>
    </row>
    <row r="3" customFormat="false" ht="42" hidden="false" customHeight="false" outlineLevel="0" collapsed="false">
      <c r="A3" s="95"/>
      <c r="B3" s="96"/>
      <c r="C3" s="95"/>
      <c r="D3" s="95"/>
      <c r="E3" s="95"/>
      <c r="F3" s="95"/>
      <c r="G3" s="95"/>
      <c r="H3" s="95" t="s">
        <v>143</v>
      </c>
      <c r="I3" s="95"/>
      <c r="J3" s="95"/>
      <c r="K3" s="95" t="s">
        <v>144</v>
      </c>
      <c r="L3" s="94"/>
      <c r="M3" s="97" t="s">
        <v>145</v>
      </c>
      <c r="N3" s="97" t="s">
        <v>146</v>
      </c>
      <c r="O3" s="97" t="s">
        <v>147</v>
      </c>
      <c r="P3" s="97" t="s">
        <v>148</v>
      </c>
      <c r="Q3" s="97" t="s">
        <v>149</v>
      </c>
      <c r="R3" s="97" t="s">
        <v>150</v>
      </c>
      <c r="S3" s="98" t="s">
        <v>21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customFormat="false" ht="11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9" t="str">
        <f aca="false">A6</f>
        <v>August 2023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100"/>
      <c r="AC4" s="100"/>
      <c r="AD4" s="100"/>
      <c r="AE4" s="100"/>
      <c r="AF4" s="100"/>
      <c r="AG4" s="100"/>
      <c r="AH4" s="100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customFormat="false" ht="11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1"/>
      <c r="N5" s="101"/>
      <c r="O5" s="101"/>
      <c r="P5" s="101"/>
      <c r="Q5" s="101"/>
      <c r="R5" s="101"/>
      <c r="S5" s="101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</row>
    <row r="6" customFormat="false" ht="11.5" hidden="false" customHeight="true" outlineLevel="0" collapsed="false">
      <c r="A6" s="102" t="str">
        <f aca="false">Input!F1</f>
        <v>August 2023</v>
      </c>
      <c r="B6" s="102"/>
      <c r="C6" s="102"/>
      <c r="D6" s="102"/>
      <c r="E6" s="102"/>
      <c r="F6" s="102"/>
      <c r="G6" s="102"/>
      <c r="H6" s="102"/>
      <c r="I6" s="102"/>
      <c r="J6" s="103"/>
      <c r="K6" s="101" t="s">
        <v>13</v>
      </c>
      <c r="L6" s="101" t="n">
        <v>130500</v>
      </c>
      <c r="M6" s="104" t="n">
        <f aca="false">VLOOKUP($K$4,Input!$A:$BZ,3,FALSE())</f>
        <v>1514</v>
      </c>
      <c r="N6" s="104" t="n">
        <f aca="false">VLOOKUP($K$4,Input!$A:$BZ,4,FALSE())</f>
        <v>3300</v>
      </c>
      <c r="O6" s="104" t="n">
        <f aca="false">VLOOKUP($K$4,Input!$A:$BZ,5,FALSE())</f>
        <v>8187</v>
      </c>
      <c r="P6" s="104" t="n">
        <f aca="false">VLOOKUP($K$4,Input!$A:$BZ,6,FALSE())</f>
        <v>6581</v>
      </c>
      <c r="Q6" s="104" t="n">
        <f aca="false">VLOOKUP($K$4,Input!$A:$BZ,7,FALSE())</f>
        <v>1925</v>
      </c>
      <c r="R6" s="104" t="n">
        <f aca="false">VLOOKUP($K$4,Input!$A:$BZ,8,FALSE())</f>
        <v>15674</v>
      </c>
      <c r="S6" s="104" t="n">
        <f aca="false">SUM(M6:R6)</f>
        <v>37181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</row>
    <row r="7" customFormat="false" ht="11.5" hidden="false" customHeight="false" outlineLevel="0" collapsed="false">
      <c r="A7" s="105" t="s">
        <v>151</v>
      </c>
      <c r="B7" s="105"/>
      <c r="C7" s="105"/>
      <c r="D7" s="105"/>
      <c r="E7" s="105"/>
      <c r="F7" s="105"/>
      <c r="G7" s="105"/>
      <c r="H7" s="105"/>
      <c r="I7" s="105"/>
      <c r="J7" s="105"/>
      <c r="K7" s="95" t="s">
        <v>14</v>
      </c>
      <c r="L7" s="101" t="n">
        <v>121500</v>
      </c>
      <c r="M7" s="104" t="n">
        <f aca="false">VLOOKUP($K$4,Input!$A:$BZ,9,FALSE())</f>
        <v>932</v>
      </c>
      <c r="N7" s="104" t="n">
        <f aca="false">VLOOKUP($K$4,Input!$A:$BZ,10,FALSE())</f>
        <v>1693</v>
      </c>
      <c r="O7" s="104" t="n">
        <f aca="false">VLOOKUP($K$4,Input!$A:$BZ,11,FALSE())</f>
        <v>5126</v>
      </c>
      <c r="P7" s="104" t="n">
        <f aca="false">VLOOKUP($K$4,Input!$A:$BZ,12,FALSE())</f>
        <v>2615</v>
      </c>
      <c r="Q7" s="104" t="n">
        <f aca="false">VLOOKUP($K$4,Input!$A:$BZ,13,FALSE())</f>
        <v>855</v>
      </c>
      <c r="R7" s="104" t="n">
        <f aca="false">VLOOKUP($K$4,Input!$A:$BZ,14,FALSE())</f>
        <v>7691</v>
      </c>
      <c r="S7" s="104" t="n">
        <f aca="false">SUM(M7:R7)</f>
        <v>18912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</row>
    <row r="8" customFormat="false" ht="11.5" hidden="false" customHeight="false" outlineLevel="0" collapsed="false">
      <c r="A8" s="106" t="s">
        <v>152</v>
      </c>
      <c r="B8" s="106"/>
      <c r="C8" s="106"/>
      <c r="D8" s="106"/>
      <c r="E8" s="106"/>
      <c r="F8" s="106"/>
      <c r="G8" s="106"/>
      <c r="H8" s="106"/>
      <c r="I8" s="106"/>
      <c r="J8" s="106"/>
      <c r="K8" s="101" t="s">
        <v>15</v>
      </c>
      <c r="L8" s="101" t="n">
        <v>114900</v>
      </c>
      <c r="M8" s="104" t="n">
        <f aca="false">VLOOKUP($K$4,Input!$A:$BZ,15,FALSE())</f>
        <v>225</v>
      </c>
      <c r="N8" s="104" t="n">
        <f aca="false">VLOOKUP($K$4,Input!$A:$BZ,16,FALSE())</f>
        <v>686</v>
      </c>
      <c r="O8" s="104" t="n">
        <f aca="false">VLOOKUP($K$4,Input!$A:$BZ,17,FALSE())</f>
        <v>1820</v>
      </c>
      <c r="P8" s="104" t="n">
        <f aca="false">VLOOKUP($K$4,Input!$A:$BZ,18,FALSE())</f>
        <v>923</v>
      </c>
      <c r="Q8" s="104" t="n">
        <f aca="false">VLOOKUP($K$4,Input!$A:$BZ,19,FALSE())</f>
        <v>295</v>
      </c>
      <c r="R8" s="104" t="n">
        <f aca="false">VLOOKUP($K$4,Input!$A:$BZ,20,FALSE())</f>
        <v>2602</v>
      </c>
      <c r="S8" s="104" t="n">
        <f aca="false">SUM(M8:R8)</f>
        <v>6551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</row>
    <row r="9" customFormat="false" ht="11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95" t="s">
        <v>153</v>
      </c>
      <c r="L9" s="95"/>
      <c r="M9" s="104"/>
      <c r="N9" s="104"/>
      <c r="O9" s="104"/>
      <c r="P9" s="104"/>
      <c r="Q9" s="104"/>
      <c r="R9" s="104"/>
      <c r="S9" s="104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</row>
    <row r="10" customFormat="false" ht="11.5" hidden="false" customHeight="false" outlineLevel="0" collapsed="false">
      <c r="A10" s="107" t="s">
        <v>15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95" t="s">
        <v>16</v>
      </c>
      <c r="L10" s="101" t="n">
        <v>134500</v>
      </c>
      <c r="M10" s="104" t="n">
        <f aca="false">VLOOKUP($K$4,Input!$A:$BZ,21,FALSE())</f>
        <v>365</v>
      </c>
      <c r="N10" s="104" t="n">
        <f aca="false">VLOOKUP($K$4,Input!$A:$BZ,22,FALSE())</f>
        <v>447</v>
      </c>
      <c r="O10" s="104" t="n">
        <f aca="false">VLOOKUP($K$4,Input!$A:$BZ,23,FALSE())</f>
        <v>435</v>
      </c>
      <c r="P10" s="104" t="n">
        <f aca="false">VLOOKUP($K$4,Input!$A:$BZ,24,FALSE())</f>
        <v>263</v>
      </c>
      <c r="Q10" s="104" t="n">
        <f aca="false">VLOOKUP($K$4,Input!$A:$BZ,25,FALSE())</f>
        <v>76</v>
      </c>
      <c r="R10" s="104" t="n">
        <f aca="false">VLOOKUP($K$4,Input!$A:$BZ,26,FALSE())</f>
        <v>1351</v>
      </c>
      <c r="S10" s="104" t="n">
        <f aca="false">SUM(M10:R10)</f>
        <v>2937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</row>
    <row r="11" customFormat="false" ht="11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 t="s">
        <v>17</v>
      </c>
      <c r="L11" s="101" t="n">
        <v>117100</v>
      </c>
      <c r="M11" s="104" t="n">
        <f aca="false">VLOOKUP($K$4,Input!$A:$BZ,27,FALSE())</f>
        <v>1784</v>
      </c>
      <c r="N11" s="104" t="n">
        <f aca="false">VLOOKUP($K$4,Input!$A:$BZ,28,FALSE())</f>
        <v>2040</v>
      </c>
      <c r="O11" s="104" t="n">
        <f aca="false">VLOOKUP($K$4,Input!$A:$BZ,29,FALSE())</f>
        <v>4444</v>
      </c>
      <c r="P11" s="104" t="n">
        <f aca="false">VLOOKUP($K$4,Input!$A:$BZ,30,FALSE())</f>
        <v>2672</v>
      </c>
      <c r="Q11" s="104" t="n">
        <f aca="false">VLOOKUP($K$4,Input!$A:$BZ,31,FALSE())</f>
        <v>797</v>
      </c>
      <c r="R11" s="104" t="n">
        <f aca="false">VLOOKUP($K$4,Input!$A:$BZ,32,FALSE())</f>
        <v>8873</v>
      </c>
      <c r="S11" s="104" t="n">
        <f aca="false">SUM(M11:R11)</f>
        <v>20610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</row>
    <row r="12" customFormat="false" ht="11.5" hidden="false" customHeight="false" outlineLevel="0" collapsed="false">
      <c r="A12" s="95"/>
      <c r="B12" s="95"/>
      <c r="C12" s="95"/>
      <c r="D12" s="95"/>
      <c r="E12" s="95"/>
      <c r="F12" s="108" t="s">
        <v>155</v>
      </c>
      <c r="G12" s="95"/>
      <c r="H12" s="95"/>
      <c r="I12" s="95"/>
      <c r="J12" s="95"/>
      <c r="K12" s="101" t="s">
        <v>18</v>
      </c>
      <c r="L12" s="101" t="n">
        <v>137700</v>
      </c>
      <c r="M12" s="104" t="n">
        <f aca="false">VLOOKUP($K$4,Input!$A:$BZ,33,FALSE())</f>
        <v>240</v>
      </c>
      <c r="N12" s="104" t="n">
        <f aca="false">VLOOKUP($K$4,Input!$A:$BZ,34,FALSE())</f>
        <v>223</v>
      </c>
      <c r="O12" s="104" t="n">
        <f aca="false">VLOOKUP($K$4,Input!$A:$BZ,35,FALSE())</f>
        <v>877</v>
      </c>
      <c r="P12" s="104" t="n">
        <f aca="false">VLOOKUP($K$4,Input!$A:$BZ,36,FALSE())</f>
        <v>270</v>
      </c>
      <c r="Q12" s="104" t="n">
        <f aca="false">VLOOKUP($K$4,Input!$A:$BZ,37,FALSE())</f>
        <v>113</v>
      </c>
      <c r="R12" s="104" t="n">
        <f aca="false">VLOOKUP($K$4,Input!$A:$BZ,38,FALSE())</f>
        <v>1207</v>
      </c>
      <c r="S12" s="104" t="n">
        <f aca="false">SUM(M12:R12)</f>
        <v>2930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</row>
    <row r="13" customFormat="false" ht="11.5" hidden="false" customHeight="false" outlineLevel="0" collapsed="false">
      <c r="A13" s="95"/>
      <c r="B13" s="95"/>
      <c r="C13" s="95"/>
      <c r="D13" s="95"/>
      <c r="E13" s="95"/>
      <c r="F13" s="108" t="s">
        <v>156</v>
      </c>
      <c r="G13" s="107" t="s">
        <v>157</v>
      </c>
      <c r="H13" s="107"/>
      <c r="I13" s="95"/>
      <c r="J13" s="95"/>
      <c r="K13" s="95" t="s">
        <v>19</v>
      </c>
      <c r="L13" s="101" t="n">
        <v>139400</v>
      </c>
      <c r="M13" s="104" t="n">
        <f aca="false">VLOOKUP($K$4,Input!$A:$BZ,39,FALSE())</f>
        <v>3172</v>
      </c>
      <c r="N13" s="104" t="n">
        <f aca="false">VLOOKUP($K$4,Input!$A:$BZ,40,FALSE())</f>
        <v>1938</v>
      </c>
      <c r="O13" s="104" t="n">
        <f aca="false">VLOOKUP($K$4,Input!$A:$BZ,41,FALSE())</f>
        <v>8105</v>
      </c>
      <c r="P13" s="104" t="n">
        <f aca="false">VLOOKUP($K$4,Input!$A:$BZ,42,FALSE())</f>
        <v>4934</v>
      </c>
      <c r="Q13" s="104" t="n">
        <f aca="false">VLOOKUP($K$4,Input!$A:$BZ,43,FALSE())</f>
        <v>818</v>
      </c>
      <c r="R13" s="104" t="n">
        <f aca="false">VLOOKUP($K$4,Input!$A:$BZ,44,FALSE())</f>
        <v>14704</v>
      </c>
      <c r="S13" s="104" t="n">
        <f aca="false">SUM(M13:R13)</f>
        <v>33671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</row>
    <row r="14" customFormat="false" ht="11.5" hidden="false" customHeight="false" outlineLevel="0" collapsed="false">
      <c r="A14" s="95"/>
      <c r="B14" s="95"/>
      <c r="C14" s="95"/>
      <c r="D14" s="95"/>
      <c r="E14" s="95"/>
      <c r="F14" s="108" t="s">
        <v>158</v>
      </c>
      <c r="G14" s="107" t="s">
        <v>159</v>
      </c>
      <c r="H14" s="107"/>
      <c r="I14" s="95"/>
      <c r="J14" s="95"/>
      <c r="K14" s="95"/>
      <c r="L14" s="95"/>
      <c r="M14" s="109"/>
      <c r="N14" s="109"/>
      <c r="O14" s="109"/>
      <c r="P14" s="109"/>
      <c r="Q14" s="109"/>
      <c r="R14" s="109"/>
      <c r="S14" s="109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</row>
    <row r="15" customFormat="false" ht="11.5" hidden="false" customHeight="false" outlineLevel="0" collapsed="false">
      <c r="A15" s="95"/>
      <c r="B15" s="95"/>
      <c r="C15" s="95"/>
      <c r="D15" s="95"/>
      <c r="E15" s="95"/>
      <c r="F15" s="110" t="str">
        <f aca="false">Input!F1</f>
        <v>August 2023</v>
      </c>
      <c r="G15" s="111" t="str">
        <f aca="false">Input!G1</f>
        <v>August 2022</v>
      </c>
      <c r="H15" s="111" t="str">
        <f aca="false">Input!F2</f>
        <v>July 2023</v>
      </c>
      <c r="I15" s="95"/>
      <c r="J15" s="95"/>
      <c r="K15" s="95" t="s">
        <v>160</v>
      </c>
      <c r="L15" s="95"/>
      <c r="M15" s="104" t="n">
        <f aca="false">SUM(M6:M13)</f>
        <v>8232</v>
      </c>
      <c r="N15" s="104" t="n">
        <f aca="false">SUM(N6:N13)</f>
        <v>10327</v>
      </c>
      <c r="O15" s="104" t="n">
        <f aca="false">SUM(O6:O13)</f>
        <v>28994</v>
      </c>
      <c r="P15" s="104" t="n">
        <f aca="false">SUM(P6:P13)</f>
        <v>18258</v>
      </c>
      <c r="Q15" s="104" t="n">
        <f aca="false">SUM(Q6:Q13)</f>
        <v>4879</v>
      </c>
      <c r="R15" s="104" t="n">
        <f aca="false">SUM(R6:R13)</f>
        <v>52102</v>
      </c>
      <c r="S15" s="104" t="n">
        <f aca="false">SUM(S6:S13)</f>
        <v>122792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</row>
    <row r="16" customFormat="false" ht="14" hidden="false" customHeight="false" outlineLevel="0" collapsed="false">
      <c r="A16" s="95"/>
      <c r="B16" s="95"/>
      <c r="C16" s="95"/>
      <c r="D16" s="95"/>
      <c r="E16" s="95"/>
      <c r="F16" s="110"/>
      <c r="G16" s="111"/>
      <c r="H16" s="111"/>
      <c r="I16" s="95"/>
      <c r="J16" s="95"/>
      <c r="K16" s="95"/>
      <c r="L16" s="95"/>
      <c r="M16" s="109"/>
      <c r="N16" s="109"/>
      <c r="O16" s="109"/>
      <c r="P16" s="109"/>
      <c r="Q16" s="109"/>
      <c r="R16" s="109"/>
      <c r="S16" s="109"/>
      <c r="T16" s="95"/>
      <c r="U16" s="95"/>
      <c r="V16" s="95"/>
      <c r="W16" s="95"/>
      <c r="X16" s="112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</row>
    <row r="17" customFormat="false" ht="11.5" hidden="false" customHeight="false" outlineLevel="0" collapsed="false">
      <c r="A17" s="113" t="s">
        <v>161</v>
      </c>
      <c r="B17" s="114"/>
      <c r="C17" s="114"/>
      <c r="D17" s="114"/>
      <c r="E17" s="115"/>
      <c r="F17" s="116" t="n">
        <f aca="false">S15</f>
        <v>122792</v>
      </c>
      <c r="G17" s="117" t="n">
        <f aca="false">(F17-VLOOKUP($G$15,Input!$A:$BZ,66,FALSE()))/VLOOKUP($G$15,Input!$A:$BZ,66,FALSE())</f>
        <v>0.049378706821406</v>
      </c>
      <c r="H17" s="117" t="n">
        <f aca="false">(F17-VLOOKUP($H$15,Input!$A:$BZ,66,FALSE()))/VLOOKUP($H$15,Input!$A:$BZ,66,FALSE())</f>
        <v>-0.000195414278269932</v>
      </c>
      <c r="I17" s="95"/>
      <c r="J17" s="95"/>
      <c r="K17" s="95" t="s">
        <v>20</v>
      </c>
      <c r="L17" s="101" t="n">
        <v>103000</v>
      </c>
      <c r="M17" s="104" t="n">
        <f aca="false">VLOOKUP($K$4,Input!$A:$BZ,45,FALSE())</f>
        <v>1325</v>
      </c>
      <c r="N17" s="104" t="n">
        <f aca="false">VLOOKUP($K$4,Input!$A:$BZ,46,FALSE())</f>
        <v>5356</v>
      </c>
      <c r="O17" s="104" t="n">
        <f aca="false">VLOOKUP($K$4,Input!$A:$BZ,47,FALSE())</f>
        <v>4387</v>
      </c>
      <c r="P17" s="104" t="n">
        <f aca="false">VLOOKUP($K$4,Input!$A:$BZ,48,FALSE())</f>
        <v>4883</v>
      </c>
      <c r="Q17" s="104" t="n">
        <f aca="false">VLOOKUP($K$4,Input!$A:$BZ,49,FALSE())</f>
        <v>2379</v>
      </c>
      <c r="R17" s="104" t="n">
        <f aca="false">VLOOKUP($K$4,Input!$A:$BZ,50,FALSE())</f>
        <v>3402</v>
      </c>
      <c r="S17" s="104" t="n">
        <f aca="false">SUM(M17:R17)</f>
        <v>21732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</row>
    <row r="18" customFormat="false" ht="11.5" hidden="false" customHeight="false" outlineLevel="0" collapsed="false">
      <c r="A18" s="118" t="s">
        <v>32</v>
      </c>
      <c r="B18" s="119"/>
      <c r="C18" s="119"/>
      <c r="D18" s="119"/>
      <c r="E18" s="120"/>
      <c r="F18" s="121" t="n">
        <f aca="false">M15</f>
        <v>8232</v>
      </c>
      <c r="G18" s="117" t="n">
        <f aca="false">(F18-VLOOKUP($G$15,Input!$A:$BZ,60,FALSE()))/VLOOKUP($G$15,Input!$A:$BZ,60,FALSE())</f>
        <v>0.0420253164556962</v>
      </c>
      <c r="H18" s="117" t="n">
        <f aca="false">(F18-VLOOKUP($H$15,Input!$A:$BZ,60,FALSE()))/VLOOKUP($H$15,Input!$A:$BZ,60,FALSE())</f>
        <v>0.00292397660818713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122"/>
      <c r="U18" s="122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</row>
    <row r="19" customFormat="false" ht="11.5" hidden="false" customHeight="false" outlineLevel="0" collapsed="false">
      <c r="A19" s="118" t="s">
        <v>33</v>
      </c>
      <c r="B19" s="119"/>
      <c r="C19" s="119"/>
      <c r="D19" s="119"/>
      <c r="E19" s="120"/>
      <c r="F19" s="121" t="n">
        <f aca="false">N15</f>
        <v>10327</v>
      </c>
      <c r="G19" s="117" t="n">
        <f aca="false">(F19-VLOOKUP($G$15,Input!$A:$BZ,61,FALSE()))/VLOOKUP($G$15,Input!$A:$BZ,61,FALSE())</f>
        <v>0.0547441527933817</v>
      </c>
      <c r="H19" s="117" t="n">
        <f aca="false">(F19-VLOOKUP($H$15,Input!$A:$BZ,61,FALSE()))/VLOOKUP($H$15,Input!$A:$BZ,61,FALSE())</f>
        <v>-0.00863972352884708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</row>
    <row r="20" customFormat="false" ht="11.5" hidden="false" customHeight="false" outlineLevel="0" collapsed="false">
      <c r="A20" s="118" t="s">
        <v>34</v>
      </c>
      <c r="B20" s="119"/>
      <c r="C20" s="119"/>
      <c r="D20" s="119"/>
      <c r="E20" s="120"/>
      <c r="F20" s="121" t="n">
        <f aca="false">O15</f>
        <v>28994</v>
      </c>
      <c r="G20" s="117" t="n">
        <f aca="false">(F20-VLOOKUP($G$15,Input!$A:$BZ,62,FALSE()))/VLOOKUP($G$15,Input!$A:$BZ,62,FALSE())</f>
        <v>0.019587157576397</v>
      </c>
      <c r="H20" s="117" t="n">
        <f aca="false">(F20-VLOOKUP($H$15,Input!$A:$BZ,62,FALSE()))/VLOOKUP($H$15,Input!$A:$BZ,62,FALSE())</f>
        <v>0.00169286577992745</v>
      </c>
      <c r="I20" s="95"/>
      <c r="J20" s="95"/>
      <c r="K20" s="95"/>
      <c r="L20" s="95"/>
      <c r="M20" s="123" t="str">
        <f aca="false">F15</f>
        <v>August 2023</v>
      </c>
      <c r="N20" s="123" t="str">
        <f aca="false">G15</f>
        <v>August 2022</v>
      </c>
      <c r="O20" s="123" t="str">
        <f aca="false">H15</f>
        <v>July 2023</v>
      </c>
      <c r="P20" s="95"/>
      <c r="Q20" s="124" t="s">
        <v>162</v>
      </c>
      <c r="R20" s="124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</row>
    <row r="21" customFormat="false" ht="11.5" hidden="false" customHeight="false" outlineLevel="0" collapsed="false">
      <c r="A21" s="118" t="s">
        <v>35</v>
      </c>
      <c r="B21" s="119"/>
      <c r="C21" s="119"/>
      <c r="D21" s="119"/>
      <c r="E21" s="120"/>
      <c r="F21" s="121" t="n">
        <f aca="false">P15</f>
        <v>18258</v>
      </c>
      <c r="G21" s="117" t="n">
        <f aca="false">(F21-VLOOKUP($G$15,Input!$A:$BZ,63,FALSE()))/VLOOKUP($G$15,Input!$A:$BZ,63,FALSE())</f>
        <v>0.0487076392877657</v>
      </c>
      <c r="H21" s="117" t="n">
        <f aca="false">(F21-VLOOKUP($H$15,Input!$A:$BZ,63,FALSE()))/VLOOKUP($H$15,Input!$A:$BZ,63,FALSE())</f>
        <v>-0.0012035010940919</v>
      </c>
      <c r="I21" s="95"/>
      <c r="J21" s="95"/>
      <c r="K21" s="95"/>
      <c r="L21" s="95"/>
      <c r="M21" s="123"/>
      <c r="N21" s="123"/>
      <c r="O21" s="123"/>
      <c r="P21" s="95"/>
      <c r="Q21" s="125" t="s">
        <v>163</v>
      </c>
      <c r="R21" s="125" t="s">
        <v>164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</row>
    <row r="22" customFormat="false" ht="11.5" hidden="false" customHeight="false" outlineLevel="0" collapsed="false">
      <c r="A22" s="118" t="s">
        <v>36</v>
      </c>
      <c r="B22" s="119"/>
      <c r="C22" s="119"/>
      <c r="D22" s="119"/>
      <c r="E22" s="120"/>
      <c r="F22" s="121" t="n">
        <f aca="false">Q15</f>
        <v>4879</v>
      </c>
      <c r="G22" s="117" t="n">
        <f aca="false">(F22-VLOOKUP($G$15,Input!$A:$BZ,64,FALSE()))/VLOOKUP($G$15,Input!$A:$BZ,64,FALSE())</f>
        <v>0.0345631891433418</v>
      </c>
      <c r="H22" s="117" t="n">
        <f aca="false">(F22-VLOOKUP($H$15,Input!$A:$BZ,64,FALSE()))/VLOOKUP($H$15,Input!$A:$BZ,64,FALSE())</f>
        <v>0.000615258408531583</v>
      </c>
      <c r="I22" s="95"/>
      <c r="J22" s="95"/>
      <c r="K22" s="95"/>
      <c r="L22" s="95"/>
      <c r="M22" s="123"/>
      <c r="N22" s="123"/>
      <c r="O22" s="123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</row>
    <row r="23" customFormat="false" ht="12.75" hidden="false" customHeight="true" outlineLevel="0" collapsed="false">
      <c r="A23" s="118" t="s">
        <v>37</v>
      </c>
      <c r="B23" s="119"/>
      <c r="C23" s="119"/>
      <c r="D23" s="119"/>
      <c r="E23" s="120"/>
      <c r="F23" s="121" t="n">
        <f aca="false">R15</f>
        <v>52102</v>
      </c>
      <c r="G23" s="117" t="n">
        <f aca="false">(F23-VLOOKUP($G$15,Input!$A:$BZ,65,FALSE()))/VLOOKUP($G$15,Input!$A:$BZ,65,FALSE())</f>
        <v>0.0685397867104184</v>
      </c>
      <c r="H23" s="117" t="n">
        <f aca="false">(F23-VLOOKUP($H$15,Input!$A:$BZ,65,FALSE()))/VLOOKUP($H$15,Input!$A:$BZ,65,FALSE())</f>
        <v>0.000230370512574391</v>
      </c>
      <c r="I23" s="95"/>
      <c r="J23" s="95"/>
      <c r="K23" s="126" t="s">
        <v>23</v>
      </c>
      <c r="L23" s="95"/>
      <c r="M23" s="127" t="n">
        <f aca="false">F18</f>
        <v>8232</v>
      </c>
      <c r="N23" s="127" t="n">
        <f aca="false">VLOOKUP($N$20,Input!$A:$BZ,60,FALSE())</f>
        <v>7900</v>
      </c>
      <c r="O23" s="127" t="n">
        <f aca="false">VLOOKUP($O$20,Input!$A:$BZ,60,FALSE())</f>
        <v>8208</v>
      </c>
      <c r="P23" s="95"/>
      <c r="Q23" s="128" t="n">
        <f aca="false">G18</f>
        <v>0.0420253164556962</v>
      </c>
      <c r="R23" s="128" t="n">
        <f aca="false">H18</f>
        <v>0.00292397660818713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</row>
    <row r="24" customFormat="false" ht="20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126" t="s">
        <v>165</v>
      </c>
      <c r="L24" s="95"/>
      <c r="M24" s="127" t="n">
        <f aca="false">F19</f>
        <v>10327</v>
      </c>
      <c r="N24" s="127" t="n">
        <f aca="false">VLOOKUP($N$20,Input!$A:$BZ,61,FALSE())</f>
        <v>9791</v>
      </c>
      <c r="O24" s="127" t="n">
        <f aca="false">VLOOKUP($O$20,Input!$A:$BZ,61,FALSE())</f>
        <v>10417</v>
      </c>
      <c r="P24" s="95"/>
      <c r="Q24" s="128" t="n">
        <f aca="false">G19</f>
        <v>0.0547441527933817</v>
      </c>
      <c r="R24" s="128" t="n">
        <f aca="false">H19</f>
        <v>-0.00863972352884708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</row>
    <row r="25" customFormat="false" ht="13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126" t="s">
        <v>25</v>
      </c>
      <c r="L25" s="95"/>
      <c r="M25" s="127" t="n">
        <f aca="false">F20</f>
        <v>28994</v>
      </c>
      <c r="N25" s="127" t="n">
        <f aca="false">VLOOKUP($N$20,Input!$A:$BZ,62,FALSE())</f>
        <v>28437</v>
      </c>
      <c r="O25" s="127" t="n">
        <f aca="false">VLOOKUP($O$20,Input!$A:$BZ,62,FALSE())</f>
        <v>28945</v>
      </c>
      <c r="P25" s="95"/>
      <c r="Q25" s="128" t="n">
        <f aca="false">G20</f>
        <v>0.019587157576397</v>
      </c>
      <c r="R25" s="128" t="n">
        <f aca="false">H20</f>
        <v>0.00169286577992745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</row>
    <row r="26" customFormat="false" ht="13" hidden="false" customHeight="true" outlineLevel="0" collapsed="false">
      <c r="A26" s="129" t="s">
        <v>16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6" t="s">
        <v>26</v>
      </c>
      <c r="L26" s="95"/>
      <c r="M26" s="127" t="n">
        <f aca="false">F21</f>
        <v>18258</v>
      </c>
      <c r="N26" s="127" t="n">
        <f aca="false">VLOOKUP($N$20,Input!$A:$BZ,63,FALSE())</f>
        <v>17410</v>
      </c>
      <c r="O26" s="127" t="n">
        <f aca="false">VLOOKUP($O$20,Input!$A:$BZ,63,FALSE())</f>
        <v>18280</v>
      </c>
      <c r="P26" s="95"/>
      <c r="Q26" s="128" t="n">
        <f aca="false">G21</f>
        <v>0.0487076392877657</v>
      </c>
      <c r="R26" s="128" t="n">
        <f aca="false">H21</f>
        <v>-0.0012035010940919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</row>
    <row r="27" customFormat="false" ht="13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126" t="s">
        <v>27</v>
      </c>
      <c r="L27" s="95"/>
      <c r="M27" s="127" t="n">
        <f aca="false">F22</f>
        <v>4879</v>
      </c>
      <c r="N27" s="127" t="n">
        <f aca="false">VLOOKUP($N$20,Input!$A:$BZ,64,FALSE())</f>
        <v>4716</v>
      </c>
      <c r="O27" s="127" t="n">
        <f aca="false">VLOOKUP($O$20,Input!$A:$BZ,64,FALSE())</f>
        <v>4876</v>
      </c>
      <c r="P27" s="95"/>
      <c r="Q27" s="128" t="n">
        <f aca="false">G22</f>
        <v>0.0345631891433418</v>
      </c>
      <c r="R27" s="128" t="n">
        <f aca="false">H22</f>
        <v>0.000615258408531583</v>
      </c>
      <c r="S27" s="95"/>
      <c r="T27" s="95"/>
      <c r="U27" s="95"/>
      <c r="V27" s="95"/>
      <c r="W27" s="95"/>
      <c r="X27" s="95"/>
      <c r="Y27" s="100"/>
      <c r="Z27" s="95"/>
      <c r="AA27" s="95"/>
      <c r="AB27" s="122"/>
      <c r="AC27" s="122"/>
      <c r="AD27" s="122"/>
      <c r="AE27" s="95"/>
      <c r="AF27" s="130"/>
      <c r="AG27" s="130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</row>
    <row r="28" customFormat="false" ht="13" hidden="false" customHeight="true" outlineLevel="0" collapsed="false">
      <c r="A28" s="95"/>
      <c r="B28" s="107" t="s">
        <v>167</v>
      </c>
      <c r="C28" s="107"/>
      <c r="D28" s="107"/>
      <c r="E28" s="95"/>
      <c r="F28" s="95"/>
      <c r="G28" s="107" t="s">
        <v>168</v>
      </c>
      <c r="H28" s="107"/>
      <c r="I28" s="107"/>
      <c r="J28" s="107"/>
      <c r="K28" s="126" t="s">
        <v>28</v>
      </c>
      <c r="L28" s="95"/>
      <c r="M28" s="127" t="n">
        <f aca="false">F23</f>
        <v>52102</v>
      </c>
      <c r="N28" s="127" t="n">
        <f aca="false">VLOOKUP($N$20,Input!$A:$BZ,65,FALSE())</f>
        <v>48760</v>
      </c>
      <c r="O28" s="127" t="n">
        <f aca="false">VLOOKUP($O$20,Input!$A:$BZ,65,FALSE())</f>
        <v>52090</v>
      </c>
      <c r="P28" s="95"/>
      <c r="Q28" s="128" t="n">
        <f aca="false">G23</f>
        <v>0.0685397867104184</v>
      </c>
      <c r="R28" s="128" t="n">
        <f aca="false">H23</f>
        <v>0.000230370512574391</v>
      </c>
      <c r="S28" s="95"/>
      <c r="T28" s="95"/>
      <c r="U28" s="95"/>
      <c r="V28" s="95"/>
      <c r="W28" s="95"/>
      <c r="X28" s="95"/>
      <c r="Y28" s="100"/>
      <c r="Z28" s="95"/>
      <c r="AA28" s="95"/>
      <c r="AB28" s="122"/>
      <c r="AC28" s="122"/>
      <c r="AD28" s="122"/>
      <c r="AE28" s="95"/>
      <c r="AF28" s="130"/>
      <c r="AG28" s="130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</row>
    <row r="29" customFormat="false" ht="1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100" t="s">
        <v>160</v>
      </c>
      <c r="L29" s="95"/>
      <c r="M29" s="127" t="n">
        <f aca="false">F17</f>
        <v>122792</v>
      </c>
      <c r="N29" s="127" t="n">
        <f aca="false">VLOOKUP($N$20,Input!$A:$BZ,66,FALSE())</f>
        <v>117014</v>
      </c>
      <c r="O29" s="127" t="n">
        <f aca="false">VLOOKUP($O$20,Input!$A:$BZ,66,FALSE())</f>
        <v>122816</v>
      </c>
      <c r="P29" s="95"/>
      <c r="Q29" s="128" t="n">
        <f aca="false">G17</f>
        <v>0.049378706821406</v>
      </c>
      <c r="R29" s="128" t="n">
        <f aca="false">H17</f>
        <v>-0.000195414278269932</v>
      </c>
      <c r="S29" s="95"/>
      <c r="T29" s="95"/>
      <c r="U29" s="95"/>
      <c r="V29" s="95"/>
      <c r="W29" s="95"/>
      <c r="X29" s="95"/>
      <c r="Y29" s="100"/>
      <c r="Z29" s="95"/>
      <c r="AA29" s="95"/>
      <c r="AB29" s="122"/>
      <c r="AC29" s="122"/>
      <c r="AD29" s="122"/>
      <c r="AE29" s="95"/>
      <c r="AF29" s="130"/>
      <c r="AG29" s="130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customFormat="false" ht="11.5" hidden="false" customHeight="false" outlineLevel="0" collapsed="false">
      <c r="A30" s="95"/>
      <c r="B30" s="108" t="n">
        <f aca="false">Input!C1</f>
        <v>2023</v>
      </c>
      <c r="C30" s="108" t="n">
        <f aca="false">Input!C2</f>
        <v>2022</v>
      </c>
      <c r="D30" s="108" t="n">
        <f aca="false">Input!C3</f>
        <v>2021</v>
      </c>
      <c r="E30" s="108"/>
      <c r="F30" s="108"/>
      <c r="G30" s="108" t="n">
        <f aca="false">B30</f>
        <v>2023</v>
      </c>
      <c r="H30" s="108" t="n">
        <f aca="false">C30</f>
        <v>2022</v>
      </c>
      <c r="I30" s="108" t="n">
        <f aca="false">D30</f>
        <v>2021</v>
      </c>
      <c r="J30" s="108"/>
      <c r="K30" s="95"/>
      <c r="L30" s="95"/>
      <c r="M30" s="122"/>
      <c r="N30" s="122"/>
      <c r="O30" s="122"/>
      <c r="P30" s="95"/>
      <c r="Q30" s="95"/>
      <c r="R30" s="95"/>
      <c r="S30" s="95"/>
      <c r="T30" s="95"/>
      <c r="U30" s="95"/>
      <c r="V30" s="95"/>
      <c r="W30" s="95"/>
      <c r="X30" s="95"/>
      <c r="Y30" s="100"/>
      <c r="Z30" s="95"/>
      <c r="AA30" s="95"/>
      <c r="AB30" s="122"/>
      <c r="AC30" s="122"/>
      <c r="AD30" s="122"/>
      <c r="AE30" s="95"/>
      <c r="AF30" s="130"/>
      <c r="AG30" s="130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</row>
    <row r="31" customFormat="false" ht="11.5" hidden="false" customHeight="false" outlineLevel="0" collapsed="false">
      <c r="A31" s="131" t="s">
        <v>45</v>
      </c>
      <c r="B31" s="132" t="n">
        <f aca="false">Input!BT10/Input!BU10*100</f>
        <v>70.1234930902676</v>
      </c>
      <c r="C31" s="132" t="n">
        <f aca="false">Input!BS10/Input!BU10*100</f>
        <v>65.9847103793002</v>
      </c>
      <c r="D31" s="132" t="n">
        <f aca="false">Input!BR10/Input!BU10*100</f>
        <v>66.9209056159953</v>
      </c>
      <c r="E31" s="133"/>
      <c r="F31" s="131" t="s">
        <v>45</v>
      </c>
      <c r="G31" s="132" t="n">
        <f aca="false">Input!BT10/Input!$BU$22*100</f>
        <v>70.8054895110951</v>
      </c>
      <c r="H31" s="132" t="n">
        <f aca="false">Input!BS10/Input!$BU$22*100</f>
        <v>66.6264544557126</v>
      </c>
      <c r="I31" s="132" t="n">
        <f aca="false">Input!BR10/Input!$BU$22*100</f>
        <v>67.5717547978792</v>
      </c>
      <c r="J31" s="134"/>
      <c r="K31" s="95"/>
      <c r="L31" s="95"/>
      <c r="M31" s="95"/>
      <c r="N31" s="95"/>
      <c r="O31" s="95"/>
      <c r="P31" s="95"/>
      <c r="Q31" s="125" t="s">
        <v>169</v>
      </c>
      <c r="R31" s="125" t="s">
        <v>169</v>
      </c>
      <c r="S31" s="95"/>
      <c r="T31" s="95"/>
      <c r="U31" s="95"/>
      <c r="V31" s="95"/>
      <c r="W31" s="95"/>
      <c r="X31" s="95"/>
      <c r="Y31" s="95"/>
      <c r="Z31" s="95"/>
      <c r="AA31" s="95"/>
      <c r="AB31" s="122"/>
      <c r="AC31" s="122"/>
      <c r="AD31" s="122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</row>
    <row r="32" customFormat="false" ht="11.5" hidden="false" customHeight="false" outlineLevel="0" collapsed="false">
      <c r="A32" s="131" t="s">
        <v>47</v>
      </c>
      <c r="B32" s="132" t="n">
        <f aca="false">Input!BT11/Input!BU11*100</f>
        <v>71.0356034864825</v>
      </c>
      <c r="C32" s="132" t="n">
        <f aca="false">Input!BS11/Input!BU11*100</f>
        <v>67.5296203279657</v>
      </c>
      <c r="D32" s="132" t="n">
        <f aca="false">Input!BR11/Input!BU11*100</f>
        <v>67.6206234303442</v>
      </c>
      <c r="E32" s="133"/>
      <c r="F32" s="131" t="s">
        <v>47</v>
      </c>
      <c r="G32" s="132" t="n">
        <f aca="false">Input!BT11/Input!$BU$22*100</f>
        <v>71.3784887762903</v>
      </c>
      <c r="H32" s="132" t="n">
        <f aca="false">Input!BS11/Input!$BU$22*100</f>
        <v>67.855582413178</v>
      </c>
      <c r="I32" s="132" t="n">
        <f aca="false">Input!BR11/Input!$BU$22*100</f>
        <v>67.9470247829604</v>
      </c>
      <c r="J32" s="134"/>
      <c r="K32" s="103"/>
      <c r="L32" s="95"/>
      <c r="M32" s="125" t="n">
        <f aca="false">Input!BU4</f>
        <v>2000</v>
      </c>
      <c r="N32" s="108"/>
      <c r="O32" s="135" t="n">
        <f aca="false">Input!C1</f>
        <v>2023</v>
      </c>
      <c r="P32" s="95"/>
      <c r="Q32" s="125" t="s">
        <v>170</v>
      </c>
      <c r="R32" s="125" t="s">
        <v>171</v>
      </c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</row>
    <row r="33" customFormat="false" ht="11.5" hidden="false" customHeight="false" outlineLevel="0" collapsed="false">
      <c r="A33" s="131" t="s">
        <v>48</v>
      </c>
      <c r="B33" s="132" t="n">
        <f aca="false">Input!BT12/Input!BU12*100</f>
        <v>71.7305497431996</v>
      </c>
      <c r="C33" s="132" t="n">
        <f aca="false">Input!BS12/Input!BU12*100</f>
        <v>68.3921438082557</v>
      </c>
      <c r="D33" s="132" t="n">
        <f aca="false">Input!BR12/Input!BU12*100</f>
        <v>68.5776108046414</v>
      </c>
      <c r="E33" s="133"/>
      <c r="F33" s="131" t="s">
        <v>48</v>
      </c>
      <c r="G33" s="132" t="n">
        <f aca="false">Input!BT12/Input!$BU$22*100</f>
        <v>71.6504407591498</v>
      </c>
      <c r="H33" s="132" t="n">
        <f aca="false">Input!BS12/Input!$BU$22*100</f>
        <v>68.3157631702001</v>
      </c>
      <c r="I33" s="132" t="n">
        <f aca="false">Input!BR12/Input!$BU$22*100</f>
        <v>68.5010230362529</v>
      </c>
      <c r="J33" s="134"/>
      <c r="K33" s="103"/>
      <c r="L33" s="95"/>
      <c r="M33" s="125" t="s">
        <v>172</v>
      </c>
      <c r="N33" s="108"/>
      <c r="O33" s="135" t="s">
        <v>173</v>
      </c>
      <c r="P33" s="95"/>
      <c r="Q33" s="125" t="s">
        <v>173</v>
      </c>
      <c r="R33" s="125" t="s">
        <v>164</v>
      </c>
      <c r="S33" s="95"/>
      <c r="T33" s="95"/>
      <c r="U33" s="95"/>
      <c r="V33" s="95"/>
      <c r="W33" s="95"/>
      <c r="X33" s="95"/>
      <c r="Y33" s="103"/>
      <c r="Z33" s="95"/>
      <c r="AA33" s="95"/>
      <c r="AB33" s="108"/>
      <c r="AC33" s="108"/>
      <c r="AD33" s="108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</row>
    <row r="34" customFormat="false" ht="11.5" hidden="false" customHeight="false" outlineLevel="0" collapsed="false">
      <c r="A34" s="131" t="s">
        <v>49</v>
      </c>
      <c r="B34" s="132" t="n">
        <f aca="false">Input!BT13/Input!BU13*100</f>
        <v>71.7661456239506</v>
      </c>
      <c r="C34" s="132" t="n">
        <f aca="false">Input!BS13/Input!BU13*100</f>
        <v>68.2893087710171</v>
      </c>
      <c r="D34" s="132" t="n">
        <f aca="false">Input!BR13/Input!BU13*100</f>
        <v>68.4897249745785</v>
      </c>
      <c r="E34" s="133"/>
      <c r="F34" s="131" t="s">
        <v>49</v>
      </c>
      <c r="G34" s="132" t="n">
        <f aca="false">Input!BT13/Input!$BU$22*100</f>
        <v>72.0797448718298</v>
      </c>
      <c r="H34" s="132" t="n">
        <f aca="false">Input!BS13/Input!$BU$22*100</f>
        <v>68.5877151530596</v>
      </c>
      <c r="I34" s="132" t="n">
        <f aca="false">Input!BR13/Input!$BU$22*100</f>
        <v>68.7890071229054</v>
      </c>
      <c r="J34" s="134"/>
      <c r="K34" s="103"/>
      <c r="L34" s="95"/>
      <c r="M34" s="122"/>
      <c r="N34" s="122"/>
      <c r="O34" s="122"/>
      <c r="P34" s="95"/>
      <c r="Q34" s="95"/>
      <c r="R34" s="95"/>
      <c r="S34" s="95"/>
      <c r="T34" s="95"/>
      <c r="U34" s="95"/>
      <c r="V34" s="95"/>
      <c r="W34" s="95"/>
      <c r="X34" s="95"/>
      <c r="Y34" s="136"/>
      <c r="Z34" s="95"/>
      <c r="AA34" s="95"/>
      <c r="AB34" s="108"/>
      <c r="AC34" s="108"/>
      <c r="AD34" s="108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</row>
    <row r="35" customFormat="false" ht="11.5" hidden="false" customHeight="false" outlineLevel="0" collapsed="false">
      <c r="A35" s="131" t="s">
        <v>50</v>
      </c>
      <c r="B35" s="132" t="n">
        <f aca="false">Input!BT14/Input!BU14*100</f>
        <v>72.6653644519121</v>
      </c>
      <c r="C35" s="132" t="n">
        <f aca="false">Input!BS14/Input!BU14*100</f>
        <v>68.7349715907404</v>
      </c>
      <c r="D35" s="132" t="n">
        <f aca="false">Input!BR14/Input!BU14*100</f>
        <v>68.8020613782499</v>
      </c>
      <c r="E35" s="133"/>
      <c r="F35" s="131" t="s">
        <v>50</v>
      </c>
      <c r="G35" s="132" t="n">
        <f aca="false">Input!BT14/Input!$BU$22*100</f>
        <v>72.6735264937937</v>
      </c>
      <c r="H35" s="132" t="n">
        <f aca="false">Input!BS14/Input!$BU$22*100</f>
        <v>68.7426921563922</v>
      </c>
      <c r="I35" s="132" t="n">
        <f aca="false">Input!BR14/Input!$BU$22*100</f>
        <v>68.8097894796741</v>
      </c>
      <c r="J35" s="134"/>
      <c r="K35" s="103" t="s">
        <v>45</v>
      </c>
      <c r="L35" s="95"/>
      <c r="M35" s="122" t="n">
        <f aca="false">Input!BU10</f>
        <v>170050</v>
      </c>
      <c r="N35" s="122"/>
      <c r="O35" s="127" t="n">
        <f aca="false">Input!BQ10</f>
        <v>119245</v>
      </c>
      <c r="P35" s="95"/>
      <c r="Q35" s="137" t="n">
        <f aca="false">B31</f>
        <v>70.1234930902676</v>
      </c>
      <c r="R35" s="137" t="n">
        <f aca="false">G31</f>
        <v>70.8054895110951</v>
      </c>
      <c r="S35" s="95"/>
      <c r="T35" s="95"/>
      <c r="U35" s="95"/>
      <c r="V35" s="95"/>
      <c r="W35" s="95"/>
      <c r="X35" s="95"/>
      <c r="Y35" s="136"/>
      <c r="Z35" s="95"/>
      <c r="AA35" s="95"/>
      <c r="AB35" s="122"/>
      <c r="AC35" s="122"/>
      <c r="AD35" s="122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</row>
    <row r="36" customFormat="false" ht="11.5" hidden="false" customHeight="false" outlineLevel="0" collapsed="false">
      <c r="A36" s="131" t="s">
        <v>51</v>
      </c>
      <c r="B36" s="132" t="n">
        <f aca="false">Input!BT15/Input!BU15*100</f>
        <v>72.8596758603104</v>
      </c>
      <c r="C36" s="132" t="n">
        <f aca="false">Input!BS15/Input!BU15*100</f>
        <v>68.9380956051972</v>
      </c>
      <c r="D36" s="132" t="n">
        <f aca="false">Input!BR15/Input!BU15*100</f>
        <v>68.9742692624725</v>
      </c>
      <c r="E36" s="133"/>
      <c r="F36" s="131" t="s">
        <v>51</v>
      </c>
      <c r="G36" s="132" t="n">
        <f aca="false">Input!BT15/Input!$BU$22*100</f>
        <v>72.9543852009827</v>
      </c>
      <c r="H36" s="132" t="n">
        <f aca="false">Input!BS15/Input!$BU$22*100</f>
        <v>69.0277073349349</v>
      </c>
      <c r="I36" s="132" t="n">
        <f aca="false">Input!BR15/Input!$BU$22*100</f>
        <v>69.0639280138747</v>
      </c>
      <c r="J36" s="134"/>
      <c r="K36" s="103" t="s">
        <v>47</v>
      </c>
      <c r="L36" s="95"/>
      <c r="M36" s="122" t="n">
        <f aca="false">Input!BU11</f>
        <v>169225</v>
      </c>
      <c r="N36" s="122"/>
      <c r="O36" s="127" t="n">
        <f aca="false">Input!BQ11</f>
        <v>120210</v>
      </c>
      <c r="P36" s="95"/>
      <c r="Q36" s="137" t="n">
        <f aca="false">B32</f>
        <v>71.0356034864825</v>
      </c>
      <c r="R36" s="137" t="n">
        <f aca="false">G32</f>
        <v>71.3784887762903</v>
      </c>
      <c r="S36" s="95"/>
      <c r="T36" s="95"/>
      <c r="U36" s="95"/>
      <c r="V36" s="95"/>
      <c r="W36" s="95"/>
      <c r="X36" s="95"/>
      <c r="Y36" s="103"/>
      <c r="Z36" s="95"/>
      <c r="AA36" s="95"/>
      <c r="AB36" s="122"/>
      <c r="AC36" s="122"/>
      <c r="AD36" s="122"/>
      <c r="AE36" s="95"/>
      <c r="AF36" s="138"/>
      <c r="AG36" s="138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</row>
    <row r="37" customFormat="false" ht="13" hidden="false" customHeight="true" outlineLevel="0" collapsed="false">
      <c r="A37" s="131" t="s">
        <v>5</v>
      </c>
      <c r="B37" s="132" t="n">
        <f aca="false">Input!BT16/Input!BU16*100</f>
        <v>72.9345812152596</v>
      </c>
      <c r="C37" s="132" t="n">
        <f aca="false">Input!BS16/Input!BU16*100</f>
        <v>69.1285809302105</v>
      </c>
      <c r="D37" s="132" t="n">
        <f aca="false">Input!BR16/Input!BU16*100</f>
        <v>68.9195448714903</v>
      </c>
      <c r="E37" s="133"/>
      <c r="F37" s="131" t="s">
        <v>5</v>
      </c>
      <c r="G37" s="132" t="n">
        <f aca="false">Input!BT16/Input!$BU$22*100</f>
        <v>72.9258836831284</v>
      </c>
      <c r="H37" s="132" t="n">
        <f aca="false">Input!BS16/Input!$BU$22*100</f>
        <v>69.1203372679613</v>
      </c>
      <c r="I37" s="132" t="n">
        <f aca="false">Input!BR16/Input!$BU$22*100</f>
        <v>68.91132613703</v>
      </c>
      <c r="J37" s="134"/>
      <c r="K37" s="103" t="s">
        <v>48</v>
      </c>
      <c r="L37" s="95"/>
      <c r="M37" s="122" t="n">
        <f aca="false">Input!BU12</f>
        <v>168224</v>
      </c>
      <c r="N37" s="122"/>
      <c r="O37" s="127" t="n">
        <f aca="false">Input!BQ12</f>
        <v>120668</v>
      </c>
      <c r="P37" s="95"/>
      <c r="Q37" s="137" t="n">
        <f aca="false">B33</f>
        <v>71.7305497431996</v>
      </c>
      <c r="R37" s="137" t="n">
        <f aca="false">G33</f>
        <v>71.6504407591498</v>
      </c>
      <c r="S37" s="95"/>
      <c r="T37" s="95"/>
      <c r="U37" s="95"/>
      <c r="V37" s="95"/>
      <c r="W37" s="95"/>
      <c r="X37" s="95"/>
      <c r="Y37" s="103"/>
      <c r="Z37" s="95"/>
      <c r="AA37" s="95"/>
      <c r="AB37" s="122"/>
      <c r="AC37" s="122"/>
      <c r="AD37" s="122"/>
      <c r="AE37" s="95"/>
      <c r="AF37" s="138"/>
      <c r="AG37" s="138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</row>
    <row r="38" customFormat="false" ht="13" hidden="false" customHeight="true" outlineLevel="0" collapsed="false">
      <c r="A38" s="131" t="s">
        <v>2</v>
      </c>
      <c r="B38" s="132" t="n">
        <f aca="false">Input!BT17/Input!BU17*100</f>
        <v>72.749247576842</v>
      </c>
      <c r="C38" s="132" t="n">
        <f aca="false">Input!BS17/Input!BU17*100</f>
        <v>69.3260184373297</v>
      </c>
      <c r="D38" s="132" t="n">
        <f aca="false">Input!BR17/Input!BU17*100</f>
        <v>68.0279403749082</v>
      </c>
      <c r="E38" s="133"/>
      <c r="F38" s="131" t="s">
        <v>2</v>
      </c>
      <c r="G38" s="132" t="n">
        <f aca="false">Input!BT17/Input!$BU$22*100</f>
        <v>72.9116329242013</v>
      </c>
      <c r="H38" s="132" t="n">
        <f aca="false">Input!BS17/Input!$BU$22*100</f>
        <v>69.4807627124934</v>
      </c>
      <c r="I38" s="132" t="n">
        <f aca="false">Input!BR17/Input!$BU$22*100</f>
        <v>68.1797871787703</v>
      </c>
      <c r="J38" s="134"/>
      <c r="K38" s="103" t="s">
        <v>49</v>
      </c>
      <c r="L38" s="95"/>
      <c r="M38" s="122" t="n">
        <f aca="false">Input!BU13</f>
        <v>169148</v>
      </c>
      <c r="N38" s="122"/>
      <c r="O38" s="127" t="n">
        <f aca="false">Input!BQ13</f>
        <v>121391</v>
      </c>
      <c r="P38" s="95"/>
      <c r="Q38" s="137" t="n">
        <f aca="false">B34</f>
        <v>71.7661456239506</v>
      </c>
      <c r="R38" s="137" t="n">
        <f aca="false">G34</f>
        <v>72.0797448718298</v>
      </c>
      <c r="S38" s="95"/>
      <c r="T38" s="95"/>
      <c r="U38" s="95"/>
      <c r="V38" s="95"/>
      <c r="W38" s="95"/>
      <c r="X38" s="95"/>
      <c r="Y38" s="103"/>
      <c r="Z38" s="95"/>
      <c r="AA38" s="95"/>
      <c r="AB38" s="122"/>
      <c r="AC38" s="122"/>
      <c r="AD38" s="122"/>
      <c r="AE38" s="95"/>
      <c r="AF38" s="138"/>
      <c r="AG38" s="138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</row>
    <row r="39" customFormat="false" ht="13" hidden="false" customHeight="true" outlineLevel="0" collapsed="false">
      <c r="A39" s="131" t="s">
        <v>52</v>
      </c>
      <c r="B39" s="132" t="n">
        <f aca="false">Input!BT18/Input!BU18*100</f>
        <v>0</v>
      </c>
      <c r="C39" s="132" t="n">
        <f aca="false">Input!BS18/Input!BU18*100</f>
        <v>69.6823515467583</v>
      </c>
      <c r="D39" s="132" t="n">
        <f aca="false">Input!BR18/Input!BU18*100</f>
        <v>67.9210619888586</v>
      </c>
      <c r="E39" s="133"/>
      <c r="F39" s="131" t="s">
        <v>52</v>
      </c>
      <c r="G39" s="132" t="n">
        <f aca="false">Input!BT18/Input!$BU$22*100</f>
        <v>0</v>
      </c>
      <c r="H39" s="132" t="n">
        <f aca="false">Input!BS18/Input!$BU$22*100</f>
        <v>69.8180306737689</v>
      </c>
      <c r="I39" s="132" t="n">
        <f aca="false">Input!BR18/Input!$BU$22*100</f>
        <v>68.053311693292</v>
      </c>
      <c r="J39" s="134"/>
      <c r="K39" s="103" t="s">
        <v>50</v>
      </c>
      <c r="L39" s="95"/>
      <c r="M39" s="122" t="n">
        <f aca="false">Input!BU14</f>
        <v>168431</v>
      </c>
      <c r="N39" s="122"/>
      <c r="O39" s="127" t="n">
        <f aca="false">Input!BQ14</f>
        <v>122391</v>
      </c>
      <c r="P39" s="95"/>
      <c r="Q39" s="137" t="n">
        <f aca="false">B35</f>
        <v>72.6653644519121</v>
      </c>
      <c r="R39" s="137" t="n">
        <f aca="false">G35</f>
        <v>72.6735264937937</v>
      </c>
      <c r="S39" s="95"/>
      <c r="T39" s="95"/>
      <c r="U39" s="95"/>
      <c r="V39" s="95"/>
      <c r="W39" s="95"/>
      <c r="X39" s="95"/>
      <c r="Y39" s="103"/>
      <c r="Z39" s="95"/>
      <c r="AA39" s="95"/>
      <c r="AB39" s="122"/>
      <c r="AC39" s="122"/>
      <c r="AD39" s="122"/>
      <c r="AE39" s="95"/>
      <c r="AF39" s="138"/>
      <c r="AG39" s="138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</row>
    <row r="40" customFormat="false" ht="13" hidden="false" customHeight="true" outlineLevel="0" collapsed="false">
      <c r="A40" s="131" t="s">
        <v>53</v>
      </c>
      <c r="B40" s="132" t="n">
        <f aca="false">Input!BT19/Input!BU19*100</f>
        <v>0</v>
      </c>
      <c r="C40" s="132" t="n">
        <f aca="false">Input!BS19/Input!BU19*100</f>
        <v>70.3665120930537</v>
      </c>
      <c r="D40" s="132" t="n">
        <f aca="false">Input!BR19/Input!BU19*100</f>
        <v>68.2258957431737</v>
      </c>
      <c r="E40" s="133"/>
      <c r="F40" s="131" t="s">
        <v>53</v>
      </c>
      <c r="G40" s="132" t="n">
        <f aca="false">Input!BT19/Input!$BU$22*100</f>
        <v>0</v>
      </c>
      <c r="H40" s="132" t="n">
        <f aca="false">Input!BS19/Input!$BU$22*100</f>
        <v>70.1897379691184</v>
      </c>
      <c r="I40" s="132" t="n">
        <f aca="false">Input!BR19/Input!$BU$22*100</f>
        <v>68.0544992565359</v>
      </c>
      <c r="J40" s="134"/>
      <c r="K40" s="103" t="s">
        <v>51</v>
      </c>
      <c r="L40" s="95"/>
      <c r="M40" s="122" t="n">
        <f aca="false">Input!BU15</f>
        <v>168631</v>
      </c>
      <c r="N40" s="122"/>
      <c r="O40" s="127" t="n">
        <f aca="false">Input!BQ15</f>
        <v>122864</v>
      </c>
      <c r="P40" s="95"/>
      <c r="Q40" s="137" t="n">
        <f aca="false">B36</f>
        <v>72.8596758603104</v>
      </c>
      <c r="R40" s="137" t="n">
        <f aca="false">G36</f>
        <v>72.9543852009827</v>
      </c>
      <c r="S40" s="95"/>
      <c r="T40" s="95"/>
      <c r="U40" s="95"/>
      <c r="V40" s="95"/>
      <c r="W40" s="95"/>
      <c r="X40" s="95"/>
      <c r="Y40" s="103"/>
      <c r="Z40" s="95"/>
      <c r="AA40" s="95"/>
      <c r="AB40" s="122"/>
      <c r="AC40" s="122"/>
      <c r="AD40" s="122"/>
      <c r="AE40" s="95"/>
      <c r="AF40" s="138"/>
      <c r="AG40" s="138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</row>
    <row r="41" customFormat="false" ht="13" hidden="false" customHeight="true" outlineLevel="0" collapsed="false">
      <c r="A41" s="131" t="s">
        <v>54</v>
      </c>
      <c r="B41" s="132" t="n">
        <f aca="false">Input!BT20/Input!BU20*100</f>
        <v>0</v>
      </c>
      <c r="C41" s="132" t="n">
        <f aca="false">Input!BS20/Input!BU20*100</f>
        <v>70.4481784421846</v>
      </c>
      <c r="D41" s="132" t="n">
        <f aca="false">Input!BR20/Input!BU20*100</f>
        <v>67.7538957231445</v>
      </c>
      <c r="E41" s="133"/>
      <c r="F41" s="131" t="s">
        <v>54</v>
      </c>
      <c r="G41" s="132" t="n">
        <f aca="false">Input!BT20/Input!$BU$22*100</f>
        <v>0</v>
      </c>
      <c r="H41" s="132" t="n">
        <f aca="false">Input!BS20/Input!$BU$22*100</f>
        <v>70.6267612428839</v>
      </c>
      <c r="I41" s="132" t="n">
        <f aca="false">Input!BR20/Input!$BU$22*100</f>
        <v>67.9256486445697</v>
      </c>
      <c r="J41" s="134"/>
      <c r="K41" s="103" t="s">
        <v>5</v>
      </c>
      <c r="L41" s="95"/>
      <c r="M41" s="122" t="n">
        <f aca="false">Input!BU16</f>
        <v>168392</v>
      </c>
      <c r="N41" s="122"/>
      <c r="O41" s="127" t="n">
        <f aca="false">Input!BQ16</f>
        <v>122816</v>
      </c>
      <c r="P41" s="95"/>
      <c r="Q41" s="137" t="n">
        <f aca="false">B37</f>
        <v>72.9345812152596</v>
      </c>
      <c r="R41" s="137" t="n">
        <f aca="false">G37</f>
        <v>72.9258836831284</v>
      </c>
      <c r="S41" s="95"/>
      <c r="T41" s="95"/>
      <c r="U41" s="95"/>
      <c r="V41" s="95"/>
      <c r="W41" s="95"/>
      <c r="X41" s="95"/>
      <c r="Y41" s="103"/>
      <c r="Z41" s="95"/>
      <c r="AA41" s="95"/>
      <c r="AB41" s="122"/>
      <c r="AC41" s="122"/>
      <c r="AD41" s="122"/>
      <c r="AE41" s="95"/>
      <c r="AF41" s="138"/>
      <c r="AG41" s="138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</row>
    <row r="42" customFormat="false" ht="13" hidden="false" customHeight="true" outlineLevel="0" collapsed="false">
      <c r="A42" s="139" t="s">
        <v>55</v>
      </c>
      <c r="B42" s="132" t="n">
        <f aca="false">Input!BT21/Input!BU21*100</f>
        <v>0</v>
      </c>
      <c r="C42" s="132" t="n">
        <f aca="false">Input!BS21/Input!BU21*100</f>
        <v>72.5724672924469</v>
      </c>
      <c r="D42" s="132" t="n">
        <f aca="false">Input!BR21/Input!BU21*100</f>
        <v>69.8464325665094</v>
      </c>
      <c r="E42" s="133"/>
      <c r="F42" s="139" t="s">
        <v>55</v>
      </c>
      <c r="G42" s="132" t="n">
        <f aca="false">Input!BT21/Input!$BU$22*100</f>
        <v>0</v>
      </c>
      <c r="H42" s="132" t="n">
        <f aca="false">Input!BS21/Input!$BU$22*100</f>
        <v>70.8814935587064</v>
      </c>
      <c r="I42" s="132" t="n">
        <f aca="false">Input!BR21/Input!$BU$22*100</f>
        <v>68.21897676582</v>
      </c>
      <c r="J42" s="134"/>
      <c r="K42" s="103" t="s">
        <v>2</v>
      </c>
      <c r="L42" s="95"/>
      <c r="M42" s="122" t="n">
        <f aca="false">Input!BU17</f>
        <v>168788</v>
      </c>
      <c r="N42" s="122"/>
      <c r="O42" s="127" t="n">
        <f aca="false">Input!BQ17</f>
        <v>122792</v>
      </c>
      <c r="P42" s="95"/>
      <c r="Q42" s="137" t="n">
        <f aca="false">B38</f>
        <v>72.749247576842</v>
      </c>
      <c r="R42" s="137" t="n">
        <f aca="false">G38</f>
        <v>72.9116329242013</v>
      </c>
      <c r="S42" s="95"/>
      <c r="T42" s="95"/>
      <c r="U42" s="95"/>
      <c r="V42" s="95"/>
      <c r="W42" s="95"/>
      <c r="X42" s="95"/>
      <c r="Y42" s="103"/>
      <c r="Z42" s="95"/>
      <c r="AA42" s="95"/>
      <c r="AB42" s="122"/>
      <c r="AC42" s="122"/>
      <c r="AD42" s="122"/>
      <c r="AE42" s="95"/>
      <c r="AF42" s="138"/>
      <c r="AG42" s="138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</row>
    <row r="43" customFormat="false" ht="13" hidden="false" customHeight="true" outlineLevel="0" collapsed="false">
      <c r="A43" s="95"/>
      <c r="B43" s="95"/>
      <c r="C43" s="95"/>
      <c r="D43" s="95"/>
      <c r="E43" s="95"/>
      <c r="F43" s="95"/>
      <c r="G43" s="95"/>
      <c r="H43" s="138"/>
      <c r="I43" s="138"/>
      <c r="J43" s="138"/>
      <c r="K43" s="103" t="s">
        <v>52</v>
      </c>
      <c r="L43" s="95"/>
      <c r="M43" s="122" t="n">
        <f aca="false">Input!BU18</f>
        <v>168740</v>
      </c>
      <c r="N43" s="122"/>
      <c r="O43" s="127" t="n">
        <f aca="false">Input!BQ18</f>
        <v>0</v>
      </c>
      <c r="P43" s="95"/>
      <c r="Q43" s="137" t="n">
        <f aca="false">B39</f>
        <v>0</v>
      </c>
      <c r="R43" s="137" t="n">
        <f aca="false">G39</f>
        <v>0</v>
      </c>
      <c r="S43" s="95"/>
      <c r="T43" s="95"/>
      <c r="U43" s="95"/>
      <c r="V43" s="95"/>
      <c r="W43" s="95"/>
      <c r="X43" s="95"/>
      <c r="Y43" s="103"/>
      <c r="Z43" s="95"/>
      <c r="AA43" s="95"/>
      <c r="AB43" s="122"/>
      <c r="AC43" s="122"/>
      <c r="AD43" s="122"/>
      <c r="AE43" s="95"/>
      <c r="AF43" s="138"/>
      <c r="AG43" s="138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</row>
    <row r="44" customFormat="false" ht="13" hidden="false" customHeight="true" outlineLevel="0" collapsed="false">
      <c r="A44" s="95"/>
      <c r="B44" s="95"/>
      <c r="C44" s="95"/>
      <c r="D44" s="95"/>
      <c r="E44" s="95"/>
      <c r="F44" s="95" t="s">
        <v>174</v>
      </c>
      <c r="G44" s="95"/>
      <c r="H44" s="95"/>
      <c r="I44" s="95"/>
      <c r="J44" s="95"/>
      <c r="K44" s="103" t="s">
        <v>53</v>
      </c>
      <c r="L44" s="95"/>
      <c r="M44" s="122" t="n">
        <f aca="false">Input!BU19</f>
        <v>167989</v>
      </c>
      <c r="N44" s="122"/>
      <c r="O44" s="127" t="n">
        <f aca="false">Input!BQ19</f>
        <v>0</v>
      </c>
      <c r="P44" s="95"/>
      <c r="Q44" s="137" t="n">
        <f aca="false">B40</f>
        <v>0</v>
      </c>
      <c r="R44" s="137" t="n">
        <f aca="false">G40</f>
        <v>0</v>
      </c>
      <c r="S44" s="95"/>
      <c r="T44" s="95"/>
      <c r="U44" s="95"/>
      <c r="V44" s="95"/>
      <c r="W44" s="95"/>
      <c r="X44" s="95"/>
      <c r="Y44" s="103"/>
      <c r="Z44" s="95"/>
      <c r="AA44" s="95"/>
      <c r="AB44" s="122"/>
      <c r="AC44" s="122"/>
      <c r="AD44" s="122"/>
      <c r="AE44" s="95"/>
      <c r="AF44" s="138"/>
      <c r="AG44" s="138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</row>
    <row r="45" customFormat="false" ht="13" hidden="false" customHeight="true" outlineLevel="0" collapsed="false">
      <c r="A45" s="103"/>
      <c r="B45" s="103"/>
      <c r="C45" s="103"/>
      <c r="D45" s="140"/>
      <c r="E45" s="103"/>
      <c r="F45" s="103" t="s">
        <v>175</v>
      </c>
      <c r="G45" s="103"/>
      <c r="H45" s="103"/>
      <c r="I45" s="103"/>
      <c r="J45" s="103"/>
      <c r="K45" s="103" t="s">
        <v>54</v>
      </c>
      <c r="L45" s="95"/>
      <c r="M45" s="122" t="n">
        <f aca="false">Input!BU20</f>
        <v>168839</v>
      </c>
      <c r="N45" s="122"/>
      <c r="O45" s="127" t="n">
        <f aca="false">Input!BQ20</f>
        <v>0</v>
      </c>
      <c r="P45" s="95"/>
      <c r="Q45" s="137" t="n">
        <f aca="false">B41</f>
        <v>0</v>
      </c>
      <c r="R45" s="137" t="n">
        <f aca="false">G41</f>
        <v>0</v>
      </c>
      <c r="S45" s="95"/>
      <c r="T45" s="95"/>
      <c r="U45" s="95"/>
      <c r="V45" s="95"/>
      <c r="W45" s="95"/>
      <c r="X45" s="95"/>
      <c r="Y45" s="103"/>
      <c r="Z45" s="95"/>
      <c r="AA45" s="95"/>
      <c r="AB45" s="122"/>
      <c r="AC45" s="122"/>
      <c r="AD45" s="122"/>
      <c r="AE45" s="95"/>
      <c r="AF45" s="138"/>
      <c r="AG45" s="138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</row>
    <row r="46" customFormat="false" ht="13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 t="s">
        <v>55</v>
      </c>
      <c r="L46" s="95"/>
      <c r="M46" s="122" t="n">
        <f aca="false">Input!BU21</f>
        <v>164488</v>
      </c>
      <c r="N46" s="122"/>
      <c r="O46" s="127" t="n">
        <f aca="false">Input!BQ21</f>
        <v>0</v>
      </c>
      <c r="P46" s="95"/>
      <c r="Q46" s="137" t="n">
        <f aca="false">B42</f>
        <v>0</v>
      </c>
      <c r="R46" s="137" t="n">
        <f aca="false">G42</f>
        <v>0</v>
      </c>
      <c r="S46" s="95"/>
      <c r="T46" s="95"/>
      <c r="U46" s="95"/>
      <c r="V46" s="95"/>
      <c r="W46" s="95"/>
      <c r="X46" s="95"/>
      <c r="Y46" s="103"/>
      <c r="Z46" s="95"/>
      <c r="AA46" s="95"/>
      <c r="AB46" s="122"/>
      <c r="AC46" s="122"/>
      <c r="AD46" s="122"/>
      <c r="AE46" s="95"/>
      <c r="AF46" s="138"/>
      <c r="AG46" s="138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customFormat="false" ht="13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95"/>
      <c r="M47" s="122"/>
      <c r="N47" s="122"/>
      <c r="O47" s="122"/>
      <c r="P47" s="95"/>
      <c r="Q47" s="138"/>
      <c r="R47" s="138"/>
      <c r="S47" s="95"/>
      <c r="T47" s="95"/>
      <c r="U47" s="95"/>
      <c r="V47" s="95"/>
      <c r="W47" s="95"/>
      <c r="X47" s="95"/>
      <c r="Y47" s="103"/>
      <c r="Z47" s="95"/>
      <c r="AA47" s="95"/>
      <c r="AB47" s="122"/>
      <c r="AC47" s="122"/>
      <c r="AD47" s="122"/>
      <c r="AE47" s="95"/>
      <c r="AF47" s="138"/>
      <c r="AG47" s="138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</row>
    <row r="48" customFormat="false" ht="13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 t="s">
        <v>176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103"/>
      <c r="Z48" s="95"/>
      <c r="AA48" s="95"/>
      <c r="AB48" s="122"/>
      <c r="AC48" s="122"/>
      <c r="AD48" s="122"/>
      <c r="AE48" s="95"/>
      <c r="AF48" s="138"/>
      <c r="AG48" s="138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</row>
    <row r="49" customFormat="false" ht="13" hidden="false" customHeight="true" outlineLevel="0" collapsed="false">
      <c r="A49" s="95" t="s">
        <v>17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4"/>
      <c r="U49" s="94"/>
      <c r="V49" s="95"/>
      <c r="W49" s="95"/>
      <c r="X49" s="95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</row>
    <row r="50" customFormat="false" ht="11.5" hidden="false" customHeight="false" outlineLevel="0" collapsed="false">
      <c r="A50" s="95" t="s">
        <v>178</v>
      </c>
      <c r="B50" s="95"/>
      <c r="C50" s="95"/>
      <c r="D50" s="95"/>
      <c r="E50" s="95"/>
      <c r="F50" s="95"/>
      <c r="G50" s="95"/>
      <c r="H50" s="95"/>
      <c r="I50" s="95"/>
      <c r="J50" s="95"/>
      <c r="K50" s="95" t="s">
        <v>177</v>
      </c>
      <c r="L50" s="95"/>
      <c r="M50" s="95"/>
      <c r="N50" s="95"/>
      <c r="O50" s="95"/>
      <c r="P50" s="95"/>
      <c r="Q50" s="95"/>
      <c r="R50" s="95"/>
      <c r="S50" s="95"/>
      <c r="T50" s="94"/>
      <c r="U50" s="94"/>
      <c r="V50" s="95"/>
      <c r="W50" s="95"/>
      <c r="X50" s="95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customFormat="false" ht="11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 t="s">
        <v>178</v>
      </c>
      <c r="L51" s="95"/>
      <c r="M51" s="95"/>
      <c r="N51" s="95"/>
      <c r="O51" s="95"/>
      <c r="P51" s="95"/>
      <c r="Q51" s="95"/>
      <c r="R51" s="95"/>
      <c r="S51" s="95"/>
      <c r="T51" s="94"/>
      <c r="U51" s="94"/>
      <c r="V51" s="94"/>
      <c r="W51" s="95"/>
      <c r="X51" s="95"/>
      <c r="Y51" s="95"/>
      <c r="Z51" s="95"/>
      <c r="AA51" s="95"/>
      <c r="AB51" s="95"/>
      <c r="AC51" s="95"/>
      <c r="AD51" s="95"/>
      <c r="AE51" s="95"/>
      <c r="AF51" s="94"/>
      <c r="AG51" s="94"/>
      <c r="AH51" s="94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</row>
    <row r="52" customFormat="false" ht="11.5" hidden="false" customHeight="false" outlineLevel="0" collapsed="false">
      <c r="A52" s="95"/>
      <c r="B52" s="101"/>
      <c r="C52" s="101"/>
      <c r="D52" s="101"/>
      <c r="E52" s="101"/>
      <c r="F52" s="101"/>
      <c r="G52" s="101"/>
      <c r="H52" s="101"/>
      <c r="I52" s="101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4"/>
      <c r="U52" s="94"/>
      <c r="V52" s="94"/>
      <c r="W52" s="95"/>
      <c r="X52" s="95"/>
      <c r="Y52" s="95"/>
      <c r="Z52" s="95"/>
      <c r="AA52" s="95"/>
      <c r="AB52" s="95"/>
      <c r="AC52" s="95"/>
      <c r="AD52" s="95"/>
      <c r="AE52" s="95"/>
      <c r="AF52" s="94"/>
      <c r="AG52" s="94"/>
      <c r="AH52" s="94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</row>
    <row r="53" customFormat="false" ht="11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L53" s="95"/>
      <c r="M53" s="95"/>
      <c r="N53" s="95"/>
      <c r="O53" s="95"/>
      <c r="P53" s="95"/>
      <c r="Q53" s="95"/>
      <c r="R53" s="95"/>
      <c r="S53" s="95"/>
      <c r="T53" s="94"/>
      <c r="U53" s="94"/>
      <c r="V53" s="94"/>
      <c r="W53" s="95"/>
      <c r="X53" s="95"/>
      <c r="Y53" s="95"/>
      <c r="Z53" s="95"/>
      <c r="AA53" s="95"/>
      <c r="AB53" s="95"/>
      <c r="AC53" s="95"/>
      <c r="AD53" s="95"/>
      <c r="AE53" s="95"/>
      <c r="AF53" s="94"/>
      <c r="AG53" s="94"/>
      <c r="AH53" s="94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</row>
    <row r="54" customFormat="false" ht="11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141"/>
      <c r="L54" s="141"/>
      <c r="M54" s="141"/>
      <c r="N54" s="141"/>
      <c r="O54" s="141"/>
      <c r="P54" s="141"/>
      <c r="Q54" s="141"/>
      <c r="R54" s="141"/>
      <c r="S54" s="141"/>
      <c r="W54" s="95"/>
      <c r="X54" s="95"/>
      <c r="Y54" s="95"/>
      <c r="Z54" s="95"/>
      <c r="AA54" s="95"/>
      <c r="AB54" s="95"/>
      <c r="AC54" s="95"/>
      <c r="AD54" s="95"/>
      <c r="AE54" s="95"/>
      <c r="AF54" s="94"/>
      <c r="AG54" s="94"/>
      <c r="AH54" s="94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</row>
    <row r="55" customFormat="false" ht="11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</row>
    <row r="56" customFormat="false" ht="11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</row>
    <row r="57" customFormat="false" ht="11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customFormat="false" ht="11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1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1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1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1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1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1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1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1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1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1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1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11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1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1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1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</row>
    <row r="74" customFormat="false" ht="11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1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1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1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8" customFormat="false" ht="11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</row>
    <row r="79" customFormat="false" ht="11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1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</row>
    <row r="81" customFormat="false" ht="11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11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1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1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1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1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1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1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1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1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1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1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1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1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1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1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1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1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1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1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1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1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1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1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1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4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4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4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4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4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4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4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4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4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4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4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4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4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4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4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4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4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4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4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4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4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</sheetData>
  <sheetProtection sheet="true" password="cdc4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09-19T14:31:50Z</dcterms:modified>
  <cp:revision>0</cp:revision>
  <dc:subject/>
  <dc:title/>
</cp:coreProperties>
</file>