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3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3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7</xdr:rowOff>
              </xdr:from>
              <xdr:to>
                <xdr:col>18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0</xdr:row>
                <xdr:rowOff>6</xdr:rowOff>
              </xdr:from>
              <xdr:to>
                <xdr:col>18</xdr:col>
                <xdr:colOff>70</xdr:colOff>
                <xdr:row>86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9</xdr:row>
                <xdr:rowOff>7</xdr:rowOff>
              </xdr:from>
              <xdr:to>
                <xdr:col>19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0</xdr:row>
                <xdr:rowOff>6</xdr:rowOff>
              </xdr:from>
              <xdr:to>
                <xdr:col>19</xdr:col>
                <xdr:colOff>57</xdr:colOff>
                <xdr:row>86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0</xdr:row>
                <xdr:rowOff>6</xdr:rowOff>
              </xdr:from>
              <xdr:to>
                <xdr:col>20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74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3</xdr:row>
                <xdr:rowOff>6</xdr:rowOff>
              </xdr:from>
              <xdr:to>
                <xdr:col>24</xdr:col>
                <xdr:colOff>69</xdr:colOff>
                <xdr:row>79</xdr:row>
                <xdr:rowOff>9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55</xdr:rowOff>
              </xdr:from>
              <xdr:to>
                <xdr:col>28</xdr:col>
                <xdr:colOff>66</xdr:colOff>
                <xdr:row>11</xdr:row>
                <xdr:rowOff>5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7</xdr:rowOff>
              </xdr:from>
              <xdr:to>
                <xdr:col>28</xdr:col>
                <xdr:colOff>66</xdr:colOff>
                <xdr:row>12</xdr:row>
                <xdr:rowOff>5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7</xdr:rowOff>
              </xdr:from>
              <xdr:to>
                <xdr:col>28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7</xdr:rowOff>
              </xdr:from>
              <xdr:to>
                <xdr:col>28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9</xdr:row>
                <xdr:rowOff>7</xdr:rowOff>
              </xdr:from>
              <xdr:to>
                <xdr:col>28</xdr:col>
                <xdr:colOff>66</xdr:colOff>
                <xdr:row>15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0</xdr:row>
                <xdr:rowOff>7</xdr:rowOff>
              </xdr:from>
              <xdr:to>
                <xdr:col>28</xdr:col>
                <xdr:colOff>66</xdr:colOff>
                <xdr:row>16</xdr:row>
                <xdr:rowOff>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7</xdr:rowOff>
              </xdr:from>
              <xdr:to>
                <xdr:col>28</xdr:col>
                <xdr:colOff>66</xdr:colOff>
                <xdr:row>17</xdr:row>
                <xdr:rowOff>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2</xdr:row>
                <xdr:rowOff>7</xdr:rowOff>
              </xdr:from>
              <xdr:to>
                <xdr:col>28</xdr:col>
                <xdr:colOff>66</xdr:colOff>
                <xdr:row>18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3</xdr:row>
                <xdr:rowOff>7</xdr:rowOff>
              </xdr:from>
              <xdr:to>
                <xdr:col>28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</xdr:row>
                <xdr:rowOff>7</xdr:rowOff>
              </xdr:from>
              <xdr:to>
                <xdr:col>28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7</xdr:rowOff>
              </xdr:from>
              <xdr:to>
                <xdr:col>28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6</xdr:row>
                <xdr:rowOff>7</xdr:rowOff>
              </xdr:from>
              <xdr:to>
                <xdr:col>28</xdr:col>
                <xdr:colOff>66</xdr:colOff>
                <xdr:row>22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7</xdr:row>
                <xdr:rowOff>7</xdr:rowOff>
              </xdr:from>
              <xdr:to>
                <xdr:col>28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8</xdr:row>
                <xdr:rowOff>7</xdr:rowOff>
              </xdr:from>
              <xdr:to>
                <xdr:col>28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7</xdr:rowOff>
              </xdr:from>
              <xdr:to>
                <xdr:col>28</xdr:col>
                <xdr:colOff>66</xdr:colOff>
                <xdr:row>25</xdr:row>
                <xdr:rowOff>9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7</xdr:rowOff>
              </xdr:from>
              <xdr:to>
                <xdr:col>28</xdr:col>
                <xdr:colOff>66</xdr:colOff>
                <xdr:row>26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6</xdr:rowOff>
              </xdr:from>
              <xdr:to>
                <xdr:col>28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2</xdr:row>
                <xdr:rowOff>6</xdr:rowOff>
              </xdr:from>
              <xdr:to>
                <xdr:col>28</xdr:col>
                <xdr:colOff>66</xdr:colOff>
                <xdr:row>28</xdr:row>
                <xdr:rowOff>9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</xdr:row>
                <xdr:rowOff>6</xdr:rowOff>
              </xdr:from>
              <xdr:to>
                <xdr:col>28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6</xdr:rowOff>
              </xdr:from>
              <xdr:to>
                <xdr:col>28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5</xdr:row>
                <xdr:rowOff>6</xdr:rowOff>
              </xdr:from>
              <xdr:to>
                <xdr:col>28</xdr:col>
                <xdr:colOff>66</xdr:colOff>
                <xdr:row>31</xdr:row>
                <xdr:rowOff>9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6</xdr:row>
                <xdr:rowOff>6</xdr:rowOff>
              </xdr:from>
              <xdr:to>
                <xdr:col>28</xdr:col>
                <xdr:colOff>66</xdr:colOff>
                <xdr:row>3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7</xdr:row>
                <xdr:rowOff>6</xdr:rowOff>
              </xdr:from>
              <xdr:to>
                <xdr:col>28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8</xdr:row>
                <xdr:rowOff>6</xdr:rowOff>
              </xdr:from>
              <xdr:to>
                <xdr:col>28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9</xdr:row>
                <xdr:rowOff>6</xdr:rowOff>
              </xdr:from>
              <xdr:to>
                <xdr:col>28</xdr:col>
                <xdr:colOff>66</xdr:colOff>
                <xdr:row>35</xdr:row>
                <xdr:rowOff>9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0</xdr:row>
                <xdr:rowOff>6</xdr:rowOff>
              </xdr:from>
              <xdr:to>
                <xdr:col>28</xdr:col>
                <xdr:colOff>66</xdr:colOff>
                <xdr:row>36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1</xdr:row>
                <xdr:rowOff>6</xdr:rowOff>
              </xdr:from>
              <xdr:to>
                <xdr:col>28</xdr:col>
                <xdr:colOff>66</xdr:colOff>
                <xdr:row>37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2</xdr:row>
                <xdr:rowOff>6</xdr:rowOff>
              </xdr:from>
              <xdr:to>
                <xdr:col>28</xdr:col>
                <xdr:colOff>66</xdr:colOff>
                <xdr:row>38</xdr:row>
                <xdr:rowOff>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3</xdr:row>
                <xdr:rowOff>6</xdr:rowOff>
              </xdr:from>
              <xdr:to>
                <xdr:col>28</xdr:col>
                <xdr:colOff>66</xdr:colOff>
                <xdr:row>39</xdr:row>
                <xdr:rowOff>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6</xdr:rowOff>
              </xdr:from>
              <xdr:to>
                <xdr:col>28</xdr:col>
                <xdr:colOff>66</xdr:colOff>
                <xdr:row>40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</xdr:row>
                <xdr:rowOff>6</xdr:rowOff>
              </xdr:from>
              <xdr:to>
                <xdr:col>28</xdr:col>
                <xdr:colOff>66</xdr:colOff>
                <xdr:row>41</xdr:row>
                <xdr:rowOff>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6</xdr:row>
                <xdr:rowOff>6</xdr:rowOff>
              </xdr:from>
              <xdr:to>
                <xdr:col>28</xdr:col>
                <xdr:colOff>66</xdr:colOff>
                <xdr:row>42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7</xdr:row>
                <xdr:rowOff>6</xdr:rowOff>
              </xdr:from>
              <xdr:to>
                <xdr:col>28</xdr:col>
                <xdr:colOff>66</xdr:colOff>
                <xdr:row>43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8</xdr:row>
                <xdr:rowOff>9</xdr:rowOff>
              </xdr:from>
              <xdr:to>
                <xdr:col>28</xdr:col>
                <xdr:colOff>66</xdr:colOff>
                <xdr:row>44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9</xdr:row>
                <xdr:rowOff>6</xdr:rowOff>
              </xdr:from>
              <xdr:to>
                <xdr:col>28</xdr:col>
                <xdr:colOff>66</xdr:colOff>
                <xdr:row>45</xdr:row>
                <xdr:rowOff>6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0</xdr:row>
                <xdr:rowOff>6</xdr:rowOff>
              </xdr:from>
              <xdr:to>
                <xdr:col>28</xdr:col>
                <xdr:colOff>66</xdr:colOff>
                <xdr:row>46</xdr:row>
                <xdr:rowOff>6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1</xdr:row>
                <xdr:rowOff>6</xdr:rowOff>
              </xdr:from>
              <xdr:to>
                <xdr:col>28</xdr:col>
                <xdr:colOff>66</xdr:colOff>
                <xdr:row>47</xdr:row>
                <xdr:rowOff>6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2</xdr:row>
                <xdr:rowOff>9</xdr:rowOff>
              </xdr:from>
              <xdr:to>
                <xdr:col>28</xdr:col>
                <xdr:colOff>66</xdr:colOff>
                <xdr:row>48</xdr:row>
                <xdr:rowOff>9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3</xdr:row>
                <xdr:rowOff>6</xdr:rowOff>
              </xdr:from>
              <xdr:to>
                <xdr:col>28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4</xdr:row>
                <xdr:rowOff>6</xdr:rowOff>
              </xdr:from>
              <xdr:to>
                <xdr:col>28</xdr:col>
                <xdr:colOff>66</xdr:colOff>
                <xdr:row>50</xdr:row>
                <xdr:rowOff>9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5</xdr:row>
                <xdr:rowOff>6</xdr:rowOff>
              </xdr:from>
              <xdr:to>
                <xdr:col>28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6</xdr:row>
                <xdr:rowOff>6</xdr:rowOff>
              </xdr:from>
              <xdr:to>
                <xdr:col>28</xdr:col>
                <xdr:colOff>66</xdr:colOff>
                <xdr:row>52</xdr:row>
                <xdr:rowOff>9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7</xdr:row>
                <xdr:rowOff>6</xdr:rowOff>
              </xdr:from>
              <xdr:to>
                <xdr:col>28</xdr:col>
                <xdr:colOff>66</xdr:colOff>
                <xdr:row>53</xdr:row>
                <xdr:rowOff>9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8</xdr:row>
                <xdr:rowOff>6</xdr:rowOff>
              </xdr:from>
              <xdr:to>
                <xdr:col>28</xdr:col>
                <xdr:colOff>66</xdr:colOff>
                <xdr:row>54</xdr:row>
                <xdr:rowOff>9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9</xdr:row>
                <xdr:rowOff>6</xdr:rowOff>
              </xdr:from>
              <xdr:to>
                <xdr:col>28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0</xdr:row>
                <xdr:rowOff>6</xdr:rowOff>
              </xdr:from>
              <xdr:to>
                <xdr:col>28</xdr:col>
                <xdr:colOff>66</xdr:colOff>
                <xdr:row>56</xdr:row>
                <xdr:rowOff>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1</xdr:row>
                <xdr:rowOff>6</xdr:rowOff>
              </xdr:from>
              <xdr:to>
                <xdr:col>28</xdr:col>
                <xdr:colOff>66</xdr:colOff>
                <xdr:row>57</xdr:row>
                <xdr:rowOff>9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2</xdr:row>
                <xdr:rowOff>6</xdr:rowOff>
              </xdr:from>
              <xdr:to>
                <xdr:col>28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3</xdr:row>
                <xdr:rowOff>6</xdr:rowOff>
              </xdr:from>
              <xdr:to>
                <xdr:col>28</xdr:col>
                <xdr:colOff>66</xdr:colOff>
                <xdr:row>59</xdr:row>
                <xdr:rowOff>9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4</xdr:row>
                <xdr:rowOff>6</xdr:rowOff>
              </xdr:from>
              <xdr:to>
                <xdr:col>28</xdr:col>
                <xdr:colOff>66</xdr:colOff>
                <xdr:row>60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5</xdr:row>
                <xdr:rowOff>6</xdr:rowOff>
              </xdr:from>
              <xdr:to>
                <xdr:col>28</xdr:col>
                <xdr:colOff>66</xdr:colOff>
                <xdr:row>61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6</xdr:row>
                <xdr:rowOff>6</xdr:rowOff>
              </xdr:from>
              <xdr:to>
                <xdr:col>28</xdr:col>
                <xdr:colOff>66</xdr:colOff>
                <xdr:row>6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7</xdr:row>
                <xdr:rowOff>6</xdr:rowOff>
              </xdr:from>
              <xdr:to>
                <xdr:col>28</xdr:col>
                <xdr:colOff>66</xdr:colOff>
                <xdr:row>63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8</xdr:row>
                <xdr:rowOff>6</xdr:rowOff>
              </xdr:from>
              <xdr:to>
                <xdr:col>28</xdr:col>
                <xdr:colOff>66</xdr:colOff>
                <xdr:row>64</xdr:row>
                <xdr:rowOff>9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9</xdr:row>
                <xdr:rowOff>6</xdr:rowOff>
              </xdr:from>
              <xdr:to>
                <xdr:col>28</xdr:col>
                <xdr:colOff>66</xdr:colOff>
                <xdr:row>65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0</xdr:row>
                <xdr:rowOff>6</xdr:rowOff>
              </xdr:from>
              <xdr:to>
                <xdr:col>28</xdr:col>
                <xdr:colOff>66</xdr:colOff>
                <xdr:row>66</xdr:row>
                <xdr:rowOff>9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1</xdr:row>
                <xdr:rowOff>6</xdr:rowOff>
              </xdr:from>
              <xdr:to>
                <xdr:col>28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2</xdr:row>
                <xdr:rowOff>6</xdr:rowOff>
              </xdr:from>
              <xdr:to>
                <xdr:col>28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3</xdr:row>
                <xdr:rowOff>6</xdr:rowOff>
              </xdr:from>
              <xdr:to>
                <xdr:col>28</xdr:col>
                <xdr:colOff>66</xdr:colOff>
                <xdr:row>69</xdr:row>
                <xdr:rowOff>9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4</xdr:row>
                <xdr:rowOff>6</xdr:rowOff>
              </xdr:from>
              <xdr:to>
                <xdr:col>28</xdr:col>
                <xdr:colOff>66</xdr:colOff>
                <xdr:row>70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5</xdr:row>
                <xdr:rowOff>6</xdr:rowOff>
              </xdr:from>
              <xdr:to>
                <xdr:col>28</xdr:col>
                <xdr:colOff>66</xdr:colOff>
                <xdr:row>71</xdr:row>
                <xdr:rowOff>9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6</xdr:row>
                <xdr:rowOff>6</xdr:rowOff>
              </xdr:from>
              <xdr:to>
                <xdr:col>28</xdr:col>
                <xdr:colOff>66</xdr:colOff>
                <xdr:row>72</xdr:row>
                <xdr:rowOff>9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7</xdr:row>
                <xdr:rowOff>6</xdr:rowOff>
              </xdr:from>
              <xdr:to>
                <xdr:col>28</xdr:col>
                <xdr:colOff>66</xdr:colOff>
                <xdr:row>73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8</xdr:row>
                <xdr:rowOff>6</xdr:rowOff>
              </xdr:from>
              <xdr:to>
                <xdr:col>28</xdr:col>
                <xdr:colOff>66</xdr:colOff>
                <xdr:row>74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55</xdr:rowOff>
              </xdr:from>
              <xdr:to>
                <xdr:col>29</xdr:col>
                <xdr:colOff>65</xdr:colOff>
                <xdr:row>11</xdr:row>
                <xdr:rowOff>5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</xdr:row>
                <xdr:rowOff>7</xdr:rowOff>
              </xdr:from>
              <xdr:to>
                <xdr:col>29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7</xdr:rowOff>
              </xdr:from>
              <xdr:to>
                <xdr:col>29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7</xdr:rowOff>
              </xdr:from>
              <xdr:to>
                <xdr:col>29</xdr:col>
                <xdr:colOff>65</xdr:colOff>
                <xdr:row>14</xdr:row>
                <xdr:rowOff>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7</xdr:rowOff>
              </xdr:from>
              <xdr:to>
                <xdr:col>29</xdr:col>
                <xdr:colOff>65</xdr:colOff>
                <xdr:row>15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7</xdr:rowOff>
              </xdr:from>
              <xdr:to>
                <xdr:col>2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7</xdr:rowOff>
              </xdr:from>
              <xdr:to>
                <xdr:col>29</xdr:col>
                <xdr:colOff>65</xdr:colOff>
                <xdr:row>17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7</xdr:rowOff>
              </xdr:from>
              <xdr:to>
                <xdr:col>29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7</xdr:rowOff>
              </xdr:from>
              <xdr:to>
                <xdr:col>29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7</xdr:rowOff>
              </xdr:from>
              <xdr:to>
                <xdr:col>29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7</xdr:rowOff>
              </xdr:from>
              <xdr:to>
                <xdr:col>29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7</xdr:rowOff>
              </xdr:from>
              <xdr:to>
                <xdr:col>29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7</xdr:rowOff>
              </xdr:from>
              <xdr:to>
                <xdr:col>29</xdr:col>
                <xdr:colOff>65</xdr:colOff>
                <xdr:row>23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7</xdr:rowOff>
              </xdr:from>
              <xdr:to>
                <xdr:col>29</xdr:col>
                <xdr:colOff>65</xdr:colOff>
                <xdr:row>24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7</xdr:rowOff>
              </xdr:from>
              <xdr:to>
                <xdr:col>29</xdr:col>
                <xdr:colOff>65</xdr:colOff>
                <xdr:row>25</xdr:row>
                <xdr:rowOff>9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7</xdr:rowOff>
              </xdr:from>
              <xdr:to>
                <xdr:col>29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6</xdr:rowOff>
              </xdr:from>
              <xdr:to>
                <xdr:col>29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6</xdr:rowOff>
              </xdr:from>
              <xdr:to>
                <xdr:col>29</xdr:col>
                <xdr:colOff>65</xdr:colOff>
                <xdr:row>28</xdr:row>
                <xdr:rowOff>9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6</xdr:rowOff>
              </xdr:from>
              <xdr:to>
                <xdr:col>29</xdr:col>
                <xdr:colOff>65</xdr:colOff>
                <xdr:row>29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6</xdr:rowOff>
              </xdr:from>
              <xdr:to>
                <xdr:col>29</xdr:col>
                <xdr:colOff>65</xdr:colOff>
                <xdr:row>30</xdr:row>
                <xdr:rowOff>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5</xdr:row>
                <xdr:rowOff>6</xdr:rowOff>
              </xdr:from>
              <xdr:to>
                <xdr:col>29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6</xdr:row>
                <xdr:rowOff>6</xdr:rowOff>
              </xdr:from>
              <xdr:to>
                <xdr:col>29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7</xdr:row>
                <xdr:rowOff>6</xdr:rowOff>
              </xdr:from>
              <xdr:to>
                <xdr:col>29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8</xdr:row>
                <xdr:rowOff>6</xdr:rowOff>
              </xdr:from>
              <xdr:to>
                <xdr:col>29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9</xdr:row>
                <xdr:rowOff>6</xdr:rowOff>
              </xdr:from>
              <xdr:to>
                <xdr:col>29</xdr:col>
                <xdr:colOff>65</xdr:colOff>
                <xdr:row>3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0</xdr:row>
                <xdr:rowOff>6</xdr:rowOff>
              </xdr:from>
              <xdr:to>
                <xdr:col>29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1</xdr:row>
                <xdr:rowOff>6</xdr:rowOff>
              </xdr:from>
              <xdr:to>
                <xdr:col>29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2</xdr:row>
                <xdr:rowOff>6</xdr:rowOff>
              </xdr:from>
              <xdr:to>
                <xdr:col>29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3</xdr:row>
                <xdr:rowOff>6</xdr:rowOff>
              </xdr:from>
              <xdr:to>
                <xdr:col>29</xdr:col>
                <xdr:colOff>65</xdr:colOff>
                <xdr:row>39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4</xdr:row>
                <xdr:rowOff>6</xdr:rowOff>
              </xdr:from>
              <xdr:to>
                <xdr:col>29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5</xdr:row>
                <xdr:rowOff>6</xdr:rowOff>
              </xdr:from>
              <xdr:to>
                <xdr:col>29</xdr:col>
                <xdr:colOff>65</xdr:colOff>
                <xdr:row>41</xdr:row>
                <xdr:rowOff>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6</xdr:row>
                <xdr:rowOff>6</xdr:rowOff>
              </xdr:from>
              <xdr:to>
                <xdr:col>29</xdr:col>
                <xdr:colOff>65</xdr:colOff>
                <xdr:row>42</xdr:row>
                <xdr:rowOff>7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7</xdr:row>
                <xdr:rowOff>6</xdr:rowOff>
              </xdr:from>
              <xdr:to>
                <xdr:col>29</xdr:col>
                <xdr:colOff>65</xdr:colOff>
                <xdr:row>43</xdr:row>
                <xdr:rowOff>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8</xdr:row>
                <xdr:rowOff>9</xdr:rowOff>
              </xdr:from>
              <xdr:to>
                <xdr:col>29</xdr:col>
                <xdr:colOff>65</xdr:colOff>
                <xdr:row>44</xdr:row>
                <xdr:rowOff>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9</xdr:row>
                <xdr:rowOff>6</xdr:rowOff>
              </xdr:from>
              <xdr:to>
                <xdr:col>29</xdr:col>
                <xdr:colOff>65</xdr:colOff>
                <xdr:row>45</xdr:row>
                <xdr:rowOff>6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0</xdr:row>
                <xdr:rowOff>6</xdr:rowOff>
              </xdr:from>
              <xdr:to>
                <xdr:col>29</xdr:col>
                <xdr:colOff>65</xdr:colOff>
                <xdr:row>46</xdr:row>
                <xdr:rowOff>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1</xdr:row>
                <xdr:rowOff>6</xdr:rowOff>
              </xdr:from>
              <xdr:to>
                <xdr:col>29</xdr:col>
                <xdr:colOff>65</xdr:colOff>
                <xdr:row>47</xdr:row>
                <xdr:rowOff>6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2</xdr:row>
                <xdr:rowOff>9</xdr:rowOff>
              </xdr:from>
              <xdr:to>
                <xdr:col>29</xdr:col>
                <xdr:colOff>65</xdr:colOff>
                <xdr:row>48</xdr:row>
                <xdr:rowOff>9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3</xdr:row>
                <xdr:rowOff>6</xdr:rowOff>
              </xdr:from>
              <xdr:to>
                <xdr:col>29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4</xdr:row>
                <xdr:rowOff>6</xdr:rowOff>
              </xdr:from>
              <xdr:to>
                <xdr:col>29</xdr:col>
                <xdr:colOff>65</xdr:colOff>
                <xdr:row>50</xdr:row>
                <xdr:rowOff>9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5</xdr:row>
                <xdr:rowOff>6</xdr:rowOff>
              </xdr:from>
              <xdr:to>
                <xdr:col>29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6</xdr:row>
                <xdr:rowOff>6</xdr:rowOff>
              </xdr:from>
              <xdr:to>
                <xdr:col>29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7</xdr:row>
                <xdr:rowOff>6</xdr:rowOff>
              </xdr:from>
              <xdr:to>
                <xdr:col>29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8</xdr:row>
                <xdr:rowOff>6</xdr:rowOff>
              </xdr:from>
              <xdr:to>
                <xdr:col>29</xdr:col>
                <xdr:colOff>65</xdr:colOff>
                <xdr:row>54</xdr:row>
                <xdr:rowOff>9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9</xdr:row>
                <xdr:rowOff>6</xdr:rowOff>
              </xdr:from>
              <xdr:to>
                <xdr:col>29</xdr:col>
                <xdr:colOff>65</xdr:colOff>
                <xdr:row>55</xdr:row>
                <xdr:rowOff>9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0</xdr:row>
                <xdr:rowOff>6</xdr:rowOff>
              </xdr:from>
              <xdr:to>
                <xdr:col>29</xdr:col>
                <xdr:colOff>65</xdr:colOff>
                <xdr:row>56</xdr:row>
                <xdr:rowOff>9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1</xdr:row>
                <xdr:rowOff>6</xdr:rowOff>
              </xdr:from>
              <xdr:to>
                <xdr:col>29</xdr:col>
                <xdr:colOff>65</xdr:colOff>
                <xdr:row>57</xdr:row>
                <xdr:rowOff>9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2</xdr:row>
                <xdr:rowOff>6</xdr:rowOff>
              </xdr:from>
              <xdr:to>
                <xdr:col>29</xdr:col>
                <xdr:colOff>65</xdr:colOff>
                <xdr:row>58</xdr:row>
                <xdr:rowOff>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3</xdr:row>
                <xdr:rowOff>6</xdr:rowOff>
              </xdr:from>
              <xdr:to>
                <xdr:col>29</xdr:col>
                <xdr:colOff>65</xdr:colOff>
                <xdr:row>59</xdr:row>
                <xdr:rowOff>9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4</xdr:row>
                <xdr:rowOff>6</xdr:rowOff>
              </xdr:from>
              <xdr:to>
                <xdr:col>29</xdr:col>
                <xdr:colOff>65</xdr:colOff>
                <xdr:row>60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5</xdr:row>
                <xdr:rowOff>6</xdr:rowOff>
              </xdr:from>
              <xdr:to>
                <xdr:col>29</xdr:col>
                <xdr:colOff>65</xdr:colOff>
                <xdr:row>61</xdr:row>
                <xdr:rowOff>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6</xdr:row>
                <xdr:rowOff>6</xdr:rowOff>
              </xdr:from>
              <xdr:to>
                <xdr:col>29</xdr:col>
                <xdr:colOff>65</xdr:colOff>
                <xdr:row>62</xdr:row>
                <xdr:rowOff>9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7</xdr:row>
                <xdr:rowOff>6</xdr:rowOff>
              </xdr:from>
              <xdr:to>
                <xdr:col>29</xdr:col>
                <xdr:colOff>65</xdr:colOff>
                <xdr:row>63</xdr:row>
                <xdr:rowOff>9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8</xdr:row>
                <xdr:rowOff>6</xdr:rowOff>
              </xdr:from>
              <xdr:to>
                <xdr:col>29</xdr:col>
                <xdr:colOff>65</xdr:colOff>
                <xdr:row>64</xdr:row>
                <xdr:rowOff>9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9</xdr:row>
                <xdr:rowOff>6</xdr:rowOff>
              </xdr:from>
              <xdr:to>
                <xdr:col>29</xdr:col>
                <xdr:colOff>65</xdr:colOff>
                <xdr:row>65</xdr:row>
                <xdr:rowOff>9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0</xdr:row>
                <xdr:rowOff>6</xdr:rowOff>
              </xdr:from>
              <xdr:to>
                <xdr:col>29</xdr:col>
                <xdr:colOff>65</xdr:colOff>
                <xdr:row>66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1</xdr:row>
                <xdr:rowOff>6</xdr:rowOff>
              </xdr:from>
              <xdr:to>
                <xdr:col>29</xdr:col>
                <xdr:colOff>65</xdr:colOff>
                <xdr:row>67</xdr:row>
                <xdr:rowOff>9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2</xdr:row>
                <xdr:rowOff>6</xdr:rowOff>
              </xdr:from>
              <xdr:to>
                <xdr:col>29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</xdr:row>
                <xdr:rowOff>6</xdr:rowOff>
              </xdr:from>
              <xdr:to>
                <xdr:col>29</xdr:col>
                <xdr:colOff>65</xdr:colOff>
                <xdr:row>69</xdr:row>
                <xdr:rowOff>9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4</xdr:row>
                <xdr:rowOff>6</xdr:rowOff>
              </xdr:from>
              <xdr:to>
                <xdr:col>29</xdr:col>
                <xdr:colOff>65</xdr:colOff>
                <xdr:row>70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5</xdr:row>
                <xdr:rowOff>6</xdr:rowOff>
              </xdr:from>
              <xdr:to>
                <xdr:col>29</xdr:col>
                <xdr:colOff>65</xdr:colOff>
                <xdr:row>71</xdr:row>
                <xdr:rowOff>9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6</xdr:row>
                <xdr:rowOff>6</xdr:rowOff>
              </xdr:from>
              <xdr:to>
                <xdr:col>29</xdr:col>
                <xdr:colOff>65</xdr:colOff>
                <xdr:row>72</xdr:row>
                <xdr:rowOff>9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7</xdr:row>
                <xdr:rowOff>6</xdr:rowOff>
              </xdr:from>
              <xdr:to>
                <xdr:col>29</xdr:col>
                <xdr:colOff>65</xdr:colOff>
                <xdr:row>73</xdr:row>
                <xdr:rowOff>9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8</xdr:row>
                <xdr:rowOff>6</xdr:rowOff>
              </xdr:from>
              <xdr:to>
                <xdr:col>29</xdr:col>
                <xdr:colOff>65</xdr:colOff>
                <xdr:row>74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</xdr:row>
                <xdr:rowOff>55</xdr:rowOff>
              </xdr:from>
              <xdr:to>
                <xdr:col>30</xdr:col>
                <xdr:colOff>69</xdr:colOff>
                <xdr:row>11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7</xdr:rowOff>
              </xdr:from>
              <xdr:to>
                <xdr:col>30</xdr:col>
                <xdr:colOff>69</xdr:colOff>
                <xdr:row>12</xdr:row>
                <xdr:rowOff>5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7</xdr:row>
                <xdr:rowOff>7</xdr:rowOff>
              </xdr:from>
              <xdr:to>
                <xdr:col>30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7</xdr:rowOff>
              </xdr:from>
              <xdr:to>
                <xdr:col>30</xdr:col>
                <xdr:colOff>69</xdr:colOff>
                <xdr:row>14</xdr:row>
                <xdr:rowOff>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7</xdr:rowOff>
              </xdr:from>
              <xdr:to>
                <xdr:col>30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7</xdr:rowOff>
              </xdr:from>
              <xdr:to>
                <xdr:col>30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7</xdr:rowOff>
              </xdr:from>
              <xdr:to>
                <xdr:col>30</xdr:col>
                <xdr:colOff>69</xdr:colOff>
                <xdr:row>17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7</xdr:rowOff>
              </xdr:from>
              <xdr:to>
                <xdr:col>30</xdr:col>
                <xdr:colOff>69</xdr:colOff>
                <xdr:row>18</xdr:row>
                <xdr:rowOff>5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7</xdr:rowOff>
              </xdr:from>
              <xdr:to>
                <xdr:col>30</xdr:col>
                <xdr:colOff>69</xdr:colOff>
                <xdr:row>19</xdr:row>
                <xdr:rowOff>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7</xdr:rowOff>
              </xdr:from>
              <xdr:to>
                <xdr:col>30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7</xdr:rowOff>
              </xdr:from>
              <xdr:to>
                <xdr:col>30</xdr:col>
                <xdr:colOff>69</xdr:colOff>
                <xdr:row>21</xdr:row>
                <xdr:rowOff>5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7</xdr:rowOff>
              </xdr:from>
              <xdr:to>
                <xdr:col>30</xdr:col>
                <xdr:colOff>69</xdr:colOff>
                <xdr:row>22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7</xdr:rowOff>
              </xdr:from>
              <xdr:to>
                <xdr:col>30</xdr:col>
                <xdr:colOff>69</xdr:colOff>
                <xdr:row>23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7</xdr:rowOff>
              </xdr:from>
              <xdr:to>
                <xdr:col>30</xdr:col>
                <xdr:colOff>69</xdr:colOff>
                <xdr:row>24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7</xdr:rowOff>
              </xdr:from>
              <xdr:to>
                <xdr:col>30</xdr:col>
                <xdr:colOff>69</xdr:colOff>
                <xdr:row>25</xdr:row>
                <xdr:rowOff>9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7</xdr:rowOff>
              </xdr:from>
              <xdr:to>
                <xdr:col>30</xdr:col>
                <xdr:colOff>69</xdr:colOff>
                <xdr:row>26</xdr:row>
                <xdr:rowOff>9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6</xdr:rowOff>
              </xdr:from>
              <xdr:to>
                <xdr:col>30</xdr:col>
                <xdr:colOff>69</xdr:colOff>
                <xdr:row>27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6</xdr:rowOff>
              </xdr:from>
              <xdr:to>
                <xdr:col>30</xdr:col>
                <xdr:colOff>69</xdr:colOff>
                <xdr:row>28</xdr:row>
                <xdr:rowOff>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6</xdr:rowOff>
              </xdr:from>
              <xdr:to>
                <xdr:col>30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6</xdr:rowOff>
              </xdr:from>
              <xdr:to>
                <xdr:col>30</xdr:col>
                <xdr:colOff>69</xdr:colOff>
                <xdr:row>30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5</xdr:row>
                <xdr:rowOff>6</xdr:rowOff>
              </xdr:from>
              <xdr:to>
                <xdr:col>30</xdr:col>
                <xdr:colOff>69</xdr:colOff>
                <xdr:row>31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6</xdr:row>
                <xdr:rowOff>6</xdr:rowOff>
              </xdr:from>
              <xdr:to>
                <xdr:col>30</xdr:col>
                <xdr:colOff>69</xdr:colOff>
                <xdr:row>32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</xdr:row>
                <xdr:rowOff>6</xdr:rowOff>
              </xdr:from>
              <xdr:to>
                <xdr:col>30</xdr:col>
                <xdr:colOff>69</xdr:colOff>
                <xdr:row>33</xdr:row>
                <xdr:rowOff>9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8</xdr:row>
                <xdr:rowOff>6</xdr:rowOff>
              </xdr:from>
              <xdr:to>
                <xdr:col>30</xdr:col>
                <xdr:colOff>69</xdr:colOff>
                <xdr:row>34</xdr:row>
                <xdr:rowOff>9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9</xdr:row>
                <xdr:rowOff>6</xdr:rowOff>
              </xdr:from>
              <xdr:to>
                <xdr:col>30</xdr:col>
                <xdr:colOff>69</xdr:colOff>
                <xdr:row>35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0</xdr:row>
                <xdr:rowOff>6</xdr:rowOff>
              </xdr:from>
              <xdr:to>
                <xdr:col>30</xdr:col>
                <xdr:colOff>69</xdr:colOff>
                <xdr:row>36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1</xdr:row>
                <xdr:rowOff>6</xdr:rowOff>
              </xdr:from>
              <xdr:to>
                <xdr:col>30</xdr:col>
                <xdr:colOff>69</xdr:colOff>
                <xdr:row>37</xdr:row>
                <xdr:rowOff>9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2</xdr:row>
                <xdr:rowOff>6</xdr:rowOff>
              </xdr:from>
              <xdr:to>
                <xdr:col>30</xdr:col>
                <xdr:colOff>69</xdr:colOff>
                <xdr:row>38</xdr:row>
                <xdr:rowOff>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3</xdr:row>
                <xdr:rowOff>6</xdr:rowOff>
              </xdr:from>
              <xdr:to>
                <xdr:col>30</xdr:col>
                <xdr:colOff>69</xdr:colOff>
                <xdr:row>39</xdr:row>
                <xdr:rowOff>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6</xdr:rowOff>
              </xdr:from>
              <xdr:to>
                <xdr:col>30</xdr:col>
                <xdr:colOff>69</xdr:colOff>
                <xdr:row>40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5</xdr:row>
                <xdr:rowOff>6</xdr:rowOff>
              </xdr:from>
              <xdr:to>
                <xdr:col>30</xdr:col>
                <xdr:colOff>69</xdr:colOff>
                <xdr:row>41</xdr:row>
                <xdr:rowOff>7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6</xdr:row>
                <xdr:rowOff>6</xdr:rowOff>
              </xdr:from>
              <xdr:to>
                <xdr:col>30</xdr:col>
                <xdr:colOff>69</xdr:colOff>
                <xdr:row>42</xdr:row>
                <xdr:rowOff>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7</xdr:row>
                <xdr:rowOff>6</xdr:rowOff>
              </xdr:from>
              <xdr:to>
                <xdr:col>30</xdr:col>
                <xdr:colOff>69</xdr:colOff>
                <xdr:row>43</xdr:row>
                <xdr:rowOff>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8</xdr:row>
                <xdr:rowOff>9</xdr:rowOff>
              </xdr:from>
              <xdr:to>
                <xdr:col>30</xdr:col>
                <xdr:colOff>69</xdr:colOff>
                <xdr:row>44</xdr:row>
                <xdr:rowOff>6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9</xdr:row>
                <xdr:rowOff>6</xdr:rowOff>
              </xdr:from>
              <xdr:to>
                <xdr:col>30</xdr:col>
                <xdr:colOff>69</xdr:colOff>
                <xdr:row>45</xdr:row>
                <xdr:rowOff>6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0</xdr:row>
                <xdr:rowOff>6</xdr:rowOff>
              </xdr:from>
              <xdr:to>
                <xdr:col>30</xdr:col>
                <xdr:colOff>69</xdr:colOff>
                <xdr:row>46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1</xdr:row>
                <xdr:rowOff>6</xdr:rowOff>
              </xdr:from>
              <xdr:to>
                <xdr:col>30</xdr:col>
                <xdr:colOff>69</xdr:colOff>
                <xdr:row>47</xdr:row>
                <xdr:rowOff>6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2</xdr:row>
                <xdr:rowOff>9</xdr:rowOff>
              </xdr:from>
              <xdr:to>
                <xdr:col>30</xdr:col>
                <xdr:colOff>69</xdr:colOff>
                <xdr:row>48</xdr:row>
                <xdr:rowOff>9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3</xdr:row>
                <xdr:rowOff>6</xdr:rowOff>
              </xdr:from>
              <xdr:to>
                <xdr:col>30</xdr:col>
                <xdr:colOff>69</xdr:colOff>
                <xdr:row>49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4</xdr:row>
                <xdr:rowOff>6</xdr:rowOff>
              </xdr:from>
              <xdr:to>
                <xdr:col>30</xdr:col>
                <xdr:colOff>69</xdr:colOff>
                <xdr:row>50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5</xdr:row>
                <xdr:rowOff>6</xdr:rowOff>
              </xdr:from>
              <xdr:to>
                <xdr:col>30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6</xdr:row>
                <xdr:rowOff>6</xdr:rowOff>
              </xdr:from>
              <xdr:to>
                <xdr:col>30</xdr:col>
                <xdr:colOff>69</xdr:colOff>
                <xdr:row>52</xdr:row>
                <xdr:rowOff>9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7</xdr:row>
                <xdr:rowOff>6</xdr:rowOff>
              </xdr:from>
              <xdr:to>
                <xdr:col>30</xdr:col>
                <xdr:colOff>69</xdr:colOff>
                <xdr:row>53</xdr:row>
                <xdr:rowOff>9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8</xdr:row>
                <xdr:rowOff>6</xdr:rowOff>
              </xdr:from>
              <xdr:to>
                <xdr:col>30</xdr:col>
                <xdr:colOff>69</xdr:colOff>
                <xdr:row>54</xdr:row>
                <xdr:rowOff>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9</xdr:row>
                <xdr:rowOff>6</xdr:rowOff>
              </xdr:from>
              <xdr:to>
                <xdr:col>30</xdr:col>
                <xdr:colOff>69</xdr:colOff>
                <xdr:row>55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0</xdr:row>
                <xdr:rowOff>6</xdr:rowOff>
              </xdr:from>
              <xdr:to>
                <xdr:col>30</xdr:col>
                <xdr:colOff>69</xdr:colOff>
                <xdr:row>56</xdr:row>
                <xdr:rowOff>9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1</xdr:row>
                <xdr:rowOff>6</xdr:rowOff>
              </xdr:from>
              <xdr:to>
                <xdr:col>30</xdr:col>
                <xdr:colOff>69</xdr:colOff>
                <xdr:row>57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2</xdr:row>
                <xdr:rowOff>6</xdr:rowOff>
              </xdr:from>
              <xdr:to>
                <xdr:col>30</xdr:col>
                <xdr:colOff>69</xdr:colOff>
                <xdr:row>58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3</xdr:row>
                <xdr:rowOff>6</xdr:rowOff>
              </xdr:from>
              <xdr:to>
                <xdr:col>30</xdr:col>
                <xdr:colOff>69</xdr:colOff>
                <xdr:row>59</xdr:row>
                <xdr:rowOff>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4</xdr:row>
                <xdr:rowOff>6</xdr:rowOff>
              </xdr:from>
              <xdr:to>
                <xdr:col>30</xdr:col>
                <xdr:colOff>69</xdr:colOff>
                <xdr:row>60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5</xdr:row>
                <xdr:rowOff>6</xdr:rowOff>
              </xdr:from>
              <xdr:to>
                <xdr:col>30</xdr:col>
                <xdr:colOff>69</xdr:colOff>
                <xdr:row>61</xdr:row>
                <xdr:rowOff>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6</xdr:row>
                <xdr:rowOff>6</xdr:rowOff>
              </xdr:from>
              <xdr:to>
                <xdr:col>30</xdr:col>
                <xdr:colOff>69</xdr:colOff>
                <xdr:row>62</xdr:row>
                <xdr:rowOff>9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7</xdr:row>
                <xdr:rowOff>6</xdr:rowOff>
              </xdr:from>
              <xdr:to>
                <xdr:col>30</xdr:col>
                <xdr:colOff>69</xdr:colOff>
                <xdr:row>63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8</xdr:row>
                <xdr:rowOff>6</xdr:rowOff>
              </xdr:from>
              <xdr:to>
                <xdr:col>30</xdr:col>
                <xdr:colOff>69</xdr:colOff>
                <xdr:row>64</xdr:row>
                <xdr:rowOff>9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9</xdr:row>
                <xdr:rowOff>6</xdr:rowOff>
              </xdr:from>
              <xdr:to>
                <xdr:col>30</xdr:col>
                <xdr:colOff>69</xdr:colOff>
                <xdr:row>65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0</xdr:row>
                <xdr:rowOff>6</xdr:rowOff>
              </xdr:from>
              <xdr:to>
                <xdr:col>30</xdr:col>
                <xdr:colOff>69</xdr:colOff>
                <xdr:row>66</xdr:row>
                <xdr:rowOff>9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1</xdr:row>
                <xdr:rowOff>6</xdr:rowOff>
              </xdr:from>
              <xdr:to>
                <xdr:col>30</xdr:col>
                <xdr:colOff>69</xdr:colOff>
                <xdr:row>67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2</xdr:row>
                <xdr:rowOff>6</xdr:rowOff>
              </xdr:from>
              <xdr:to>
                <xdr:col>30</xdr:col>
                <xdr:colOff>69</xdr:colOff>
                <xdr:row>68</xdr:row>
                <xdr:rowOff>9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3</xdr:row>
                <xdr:rowOff>6</xdr:rowOff>
              </xdr:from>
              <xdr:to>
                <xdr:col>30</xdr:col>
                <xdr:colOff>69</xdr:colOff>
                <xdr:row>69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4</xdr:row>
                <xdr:rowOff>6</xdr:rowOff>
              </xdr:from>
              <xdr:to>
                <xdr:col>30</xdr:col>
                <xdr:colOff>69</xdr:colOff>
                <xdr:row>70</xdr:row>
                <xdr:rowOff>9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5</xdr:row>
                <xdr:rowOff>6</xdr:rowOff>
              </xdr:from>
              <xdr:to>
                <xdr:col>30</xdr:col>
                <xdr:colOff>69</xdr:colOff>
                <xdr:row>71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6</xdr:row>
                <xdr:rowOff>6</xdr:rowOff>
              </xdr:from>
              <xdr:to>
                <xdr:col>30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7</xdr:row>
                <xdr:rowOff>6</xdr:rowOff>
              </xdr:from>
              <xdr:to>
                <xdr:col>30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8</xdr:row>
                <xdr:rowOff>6</xdr:rowOff>
              </xdr:from>
              <xdr:to>
                <xdr:col>30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6</xdr:row>
                <xdr:rowOff>7</xdr:rowOff>
              </xdr:from>
              <xdr:to>
                <xdr:col>30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7</xdr:row>
                <xdr:rowOff>7</xdr:rowOff>
              </xdr:from>
              <xdr:to>
                <xdr:col>30</xdr:col>
                <xdr:colOff>82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8</xdr:row>
                <xdr:rowOff>7</xdr:rowOff>
              </xdr:from>
              <xdr:to>
                <xdr:col>30</xdr:col>
                <xdr:colOff>82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9</xdr:row>
                <xdr:rowOff>7</xdr:rowOff>
              </xdr:from>
              <xdr:to>
                <xdr:col>30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</xdr:row>
                <xdr:rowOff>55</xdr:rowOff>
              </xdr:from>
              <xdr:to>
                <xdr:col>31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7</xdr:rowOff>
              </xdr:from>
              <xdr:to>
                <xdr:col>31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7</xdr:row>
                <xdr:rowOff>7</xdr:rowOff>
              </xdr:from>
              <xdr:to>
                <xdr:col>31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7</xdr:rowOff>
              </xdr:from>
              <xdr:to>
                <xdr:col>31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7</xdr:rowOff>
              </xdr:from>
              <xdr:to>
                <xdr:col>31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7</xdr:rowOff>
              </xdr:from>
              <xdr:to>
                <xdr:col>31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7</xdr:rowOff>
              </xdr:from>
              <xdr:to>
                <xdr:col>31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7</xdr:rowOff>
              </xdr:from>
              <xdr:to>
                <xdr:col>31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7</xdr:rowOff>
              </xdr:from>
              <xdr:to>
                <xdr:col>31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7</xdr:rowOff>
              </xdr:from>
              <xdr:to>
                <xdr:col>31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7</xdr:rowOff>
              </xdr:from>
              <xdr:to>
                <xdr:col>31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7</xdr:rowOff>
              </xdr:from>
              <xdr:to>
                <xdr:col>31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7</xdr:rowOff>
              </xdr:from>
              <xdr:to>
                <xdr:col>31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7</xdr:rowOff>
              </xdr:from>
              <xdr:to>
                <xdr:col>31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7</xdr:rowOff>
              </xdr:from>
              <xdr:to>
                <xdr:col>31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7</xdr:rowOff>
              </xdr:from>
              <xdr:to>
                <xdr:col>31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6</xdr:rowOff>
              </xdr:from>
              <xdr:to>
                <xdr:col>31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6</xdr:rowOff>
              </xdr:from>
              <xdr:to>
                <xdr:col>31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6</xdr:rowOff>
              </xdr:from>
              <xdr:to>
                <xdr:col>31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6</xdr:rowOff>
              </xdr:from>
              <xdr:to>
                <xdr:col>31</xdr:col>
                <xdr:colOff>56</xdr:colOff>
                <xdr:row>30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5</xdr:row>
                <xdr:rowOff>6</xdr:rowOff>
              </xdr:from>
              <xdr:to>
                <xdr:col>31</xdr:col>
                <xdr:colOff>56</xdr:colOff>
                <xdr:row>31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</xdr:row>
                <xdr:rowOff>6</xdr:rowOff>
              </xdr:from>
              <xdr:to>
                <xdr:col>31</xdr:col>
                <xdr:colOff>56</xdr:colOff>
                <xdr:row>32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</xdr:row>
                <xdr:rowOff>6</xdr:rowOff>
              </xdr:from>
              <xdr:to>
                <xdr:col>31</xdr:col>
                <xdr:colOff>56</xdr:colOff>
                <xdr:row>33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8</xdr:row>
                <xdr:rowOff>6</xdr:rowOff>
              </xdr:from>
              <xdr:to>
                <xdr:col>31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9</xdr:row>
                <xdr:rowOff>6</xdr:rowOff>
              </xdr:from>
              <xdr:to>
                <xdr:col>31</xdr:col>
                <xdr:colOff>56</xdr:colOff>
                <xdr:row>3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</xdr:row>
                <xdr:rowOff>6</xdr:rowOff>
              </xdr:from>
              <xdr:to>
                <xdr:col>31</xdr:col>
                <xdr:colOff>56</xdr:colOff>
                <xdr:row>36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</xdr:row>
                <xdr:rowOff>6</xdr:rowOff>
              </xdr:from>
              <xdr:to>
                <xdr:col>31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2</xdr:row>
                <xdr:rowOff>6</xdr:rowOff>
              </xdr:from>
              <xdr:to>
                <xdr:col>31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3</xdr:row>
                <xdr:rowOff>6</xdr:rowOff>
              </xdr:from>
              <xdr:to>
                <xdr:col>31</xdr:col>
                <xdr:colOff>56</xdr:colOff>
                <xdr:row>39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4</xdr:row>
                <xdr:rowOff>6</xdr:rowOff>
              </xdr:from>
              <xdr:to>
                <xdr:col>31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5</xdr:row>
                <xdr:rowOff>6</xdr:rowOff>
              </xdr:from>
              <xdr:to>
                <xdr:col>31</xdr:col>
                <xdr:colOff>56</xdr:colOff>
                <xdr:row>41</xdr:row>
                <xdr:rowOff>7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6</xdr:row>
                <xdr:rowOff>6</xdr:rowOff>
              </xdr:from>
              <xdr:to>
                <xdr:col>31</xdr:col>
                <xdr:colOff>56</xdr:colOff>
                <xdr:row>42</xdr:row>
                <xdr:rowOff>7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7</xdr:row>
                <xdr:rowOff>6</xdr:rowOff>
              </xdr:from>
              <xdr:to>
                <xdr:col>31</xdr:col>
                <xdr:colOff>56</xdr:colOff>
                <xdr:row>43</xdr:row>
                <xdr:rowOff>5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8</xdr:row>
                <xdr:rowOff>9</xdr:rowOff>
              </xdr:from>
              <xdr:to>
                <xdr:col>31</xdr:col>
                <xdr:colOff>56</xdr:colOff>
                <xdr:row>44</xdr:row>
                <xdr:rowOff>6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9</xdr:row>
                <xdr:rowOff>6</xdr:rowOff>
              </xdr:from>
              <xdr:to>
                <xdr:col>31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</xdr:row>
                <xdr:rowOff>6</xdr:rowOff>
              </xdr:from>
              <xdr:to>
                <xdr:col>31</xdr:col>
                <xdr:colOff>56</xdr:colOff>
                <xdr:row>46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1</xdr:row>
                <xdr:rowOff>6</xdr:rowOff>
              </xdr:from>
              <xdr:to>
                <xdr:col>31</xdr:col>
                <xdr:colOff>56</xdr:colOff>
                <xdr:row>47</xdr:row>
                <xdr:rowOff>6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2</xdr:row>
                <xdr:rowOff>9</xdr:rowOff>
              </xdr:from>
              <xdr:to>
                <xdr:col>31</xdr:col>
                <xdr:colOff>56</xdr:colOff>
                <xdr:row>48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3</xdr:row>
                <xdr:rowOff>6</xdr:rowOff>
              </xdr:from>
              <xdr:to>
                <xdr:col>31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4</xdr:row>
                <xdr:rowOff>6</xdr:rowOff>
              </xdr:from>
              <xdr:to>
                <xdr:col>31</xdr:col>
                <xdr:colOff>56</xdr:colOff>
                <xdr:row>50</xdr:row>
                <xdr:rowOff>9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5</xdr:row>
                <xdr:rowOff>6</xdr:rowOff>
              </xdr:from>
              <xdr:to>
                <xdr:col>31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6</xdr:row>
                <xdr:rowOff>6</xdr:rowOff>
              </xdr:from>
              <xdr:to>
                <xdr:col>31</xdr:col>
                <xdr:colOff>56</xdr:colOff>
                <xdr:row>52</xdr:row>
                <xdr:rowOff>9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7</xdr:row>
                <xdr:rowOff>6</xdr:rowOff>
              </xdr:from>
              <xdr:to>
                <xdr:col>31</xdr:col>
                <xdr:colOff>56</xdr:colOff>
                <xdr:row>53</xdr:row>
                <xdr:rowOff>9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8</xdr:row>
                <xdr:rowOff>6</xdr:rowOff>
              </xdr:from>
              <xdr:to>
                <xdr:col>31</xdr:col>
                <xdr:colOff>56</xdr:colOff>
                <xdr:row>54</xdr:row>
                <xdr:rowOff>9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9</xdr:row>
                <xdr:rowOff>6</xdr:rowOff>
              </xdr:from>
              <xdr:to>
                <xdr:col>31</xdr:col>
                <xdr:colOff>56</xdr:colOff>
                <xdr:row>55</xdr:row>
                <xdr:rowOff>9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0</xdr:row>
                <xdr:rowOff>6</xdr:rowOff>
              </xdr:from>
              <xdr:to>
                <xdr:col>31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1</xdr:row>
                <xdr:rowOff>6</xdr:rowOff>
              </xdr:from>
              <xdr:to>
                <xdr:col>31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2</xdr:row>
                <xdr:rowOff>6</xdr:rowOff>
              </xdr:from>
              <xdr:to>
                <xdr:col>31</xdr:col>
                <xdr:colOff>56</xdr:colOff>
                <xdr:row>58</xdr:row>
                <xdr:rowOff>9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3</xdr:row>
                <xdr:rowOff>6</xdr:rowOff>
              </xdr:from>
              <xdr:to>
                <xdr:col>31</xdr:col>
                <xdr:colOff>56</xdr:colOff>
                <xdr:row>59</xdr:row>
                <xdr:rowOff>9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4</xdr:row>
                <xdr:rowOff>6</xdr:rowOff>
              </xdr:from>
              <xdr:to>
                <xdr:col>31</xdr:col>
                <xdr:colOff>56</xdr:colOff>
                <xdr:row>60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5</xdr:row>
                <xdr:rowOff>6</xdr:rowOff>
              </xdr:from>
              <xdr:to>
                <xdr:col>31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6</xdr:row>
                <xdr:rowOff>6</xdr:rowOff>
              </xdr:from>
              <xdr:to>
                <xdr:col>31</xdr:col>
                <xdr:colOff>56</xdr:colOff>
                <xdr:row>62</xdr:row>
                <xdr:rowOff>9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7</xdr:row>
                <xdr:rowOff>6</xdr:rowOff>
              </xdr:from>
              <xdr:to>
                <xdr:col>31</xdr:col>
                <xdr:colOff>56</xdr:colOff>
                <xdr:row>63</xdr:row>
                <xdr:rowOff>9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8</xdr:row>
                <xdr:rowOff>6</xdr:rowOff>
              </xdr:from>
              <xdr:to>
                <xdr:col>31</xdr:col>
                <xdr:colOff>56</xdr:colOff>
                <xdr:row>64</xdr:row>
                <xdr:rowOff>9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9</xdr:row>
                <xdr:rowOff>6</xdr:rowOff>
              </xdr:from>
              <xdr:to>
                <xdr:col>31</xdr:col>
                <xdr:colOff>56</xdr:colOff>
                <xdr:row>65</xdr:row>
                <xdr:rowOff>9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0</xdr:row>
                <xdr:rowOff>6</xdr:rowOff>
              </xdr:from>
              <xdr:to>
                <xdr:col>31</xdr:col>
                <xdr:colOff>56</xdr:colOff>
                <xdr:row>66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1</xdr:row>
                <xdr:rowOff>6</xdr:rowOff>
              </xdr:from>
              <xdr:to>
                <xdr:col>31</xdr:col>
                <xdr:colOff>56</xdr:colOff>
                <xdr:row>67</xdr:row>
                <xdr:rowOff>9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2</xdr:row>
                <xdr:rowOff>6</xdr:rowOff>
              </xdr:from>
              <xdr:to>
                <xdr:col>31</xdr:col>
                <xdr:colOff>56</xdr:colOff>
                <xdr:row>68</xdr:row>
                <xdr:rowOff>9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3</xdr:row>
                <xdr:rowOff>6</xdr:rowOff>
              </xdr:from>
              <xdr:to>
                <xdr:col>31</xdr:col>
                <xdr:colOff>56</xdr:colOff>
                <xdr:row>69</xdr:row>
                <xdr:rowOff>9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4</xdr:row>
                <xdr:rowOff>6</xdr:rowOff>
              </xdr:from>
              <xdr:to>
                <xdr:col>31</xdr:col>
                <xdr:colOff>56</xdr:colOff>
                <xdr:row>70</xdr:row>
                <xdr:rowOff>9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5</xdr:row>
                <xdr:rowOff>6</xdr:rowOff>
              </xdr:from>
              <xdr:to>
                <xdr:col>31</xdr:col>
                <xdr:colOff>56</xdr:colOff>
                <xdr:row>71</xdr:row>
                <xdr:rowOff>9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6</xdr:row>
                <xdr:rowOff>6</xdr:rowOff>
              </xdr:from>
              <xdr:to>
                <xdr:col>31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7</xdr:row>
                <xdr:rowOff>6</xdr:rowOff>
              </xdr:from>
              <xdr:to>
                <xdr:col>31</xdr:col>
                <xdr:colOff>56</xdr:colOff>
                <xdr:row>73</xdr:row>
                <xdr:rowOff>9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8</xdr:row>
                <xdr:rowOff>6</xdr:rowOff>
              </xdr:from>
              <xdr:to>
                <xdr:col>31</xdr:col>
                <xdr:colOff>56</xdr:colOff>
                <xdr:row>74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6</xdr:row>
                <xdr:rowOff>7</xdr:rowOff>
              </xdr:from>
              <xdr:to>
                <xdr:col>31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7</xdr:row>
                <xdr:rowOff>7</xdr:rowOff>
              </xdr:from>
              <xdr:to>
                <xdr:col>31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8</xdr:row>
                <xdr:rowOff>7</xdr:rowOff>
              </xdr:from>
              <xdr:to>
                <xdr:col>31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9</xdr:row>
                <xdr:rowOff>7</xdr:rowOff>
              </xdr:from>
              <xdr:to>
                <xdr:col>31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</xdr:row>
                <xdr:rowOff>55</xdr:rowOff>
              </xdr:from>
              <xdr:to>
                <xdr:col>32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7</xdr:rowOff>
              </xdr:from>
              <xdr:to>
                <xdr:col>32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7</xdr:row>
                <xdr:rowOff>7</xdr:rowOff>
              </xdr:from>
              <xdr:to>
                <xdr:col>32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7</xdr:rowOff>
              </xdr:from>
              <xdr:to>
                <xdr:col>32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7</xdr:rowOff>
              </xdr:from>
              <xdr:to>
                <xdr:col>32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7</xdr:rowOff>
              </xdr:from>
              <xdr:to>
                <xdr:col>32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7</xdr:rowOff>
              </xdr:from>
              <xdr:to>
                <xdr:col>32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7</xdr:rowOff>
              </xdr:from>
              <xdr:to>
                <xdr:col>32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7</xdr:rowOff>
              </xdr:from>
              <xdr:to>
                <xdr:col>32</xdr:col>
                <xdr:colOff>61</xdr:colOff>
                <xdr:row>19</xdr:row>
                <xdr:rowOff>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7</xdr:rowOff>
              </xdr:from>
              <xdr:to>
                <xdr:col>32</xdr:col>
                <xdr:colOff>61</xdr:colOff>
                <xdr:row>20</xdr:row>
                <xdr:rowOff>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7</xdr:rowOff>
              </xdr:from>
              <xdr:to>
                <xdr:col>32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7</xdr:rowOff>
              </xdr:from>
              <xdr:to>
                <xdr:col>32</xdr:col>
                <xdr:colOff>61</xdr:colOff>
                <xdr:row>22</xdr:row>
                <xdr:rowOff>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7</xdr:rowOff>
              </xdr:from>
              <xdr:to>
                <xdr:col>32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7</xdr:rowOff>
              </xdr:from>
              <xdr:to>
                <xdr:col>3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7</xdr:rowOff>
              </xdr:from>
              <xdr:to>
                <xdr:col>32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7</xdr:rowOff>
              </xdr:from>
              <xdr:to>
                <xdr:col>32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6</xdr:rowOff>
              </xdr:from>
              <xdr:to>
                <xdr:col>32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6</xdr:rowOff>
              </xdr:from>
              <xdr:to>
                <xdr:col>32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6</xdr:rowOff>
              </xdr:from>
              <xdr:to>
                <xdr:col>32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6</xdr:rowOff>
              </xdr:from>
              <xdr:to>
                <xdr:col>32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5</xdr:row>
                <xdr:rowOff>6</xdr:rowOff>
              </xdr:from>
              <xdr:to>
                <xdr:col>32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6</xdr:row>
                <xdr:rowOff>6</xdr:rowOff>
              </xdr:from>
              <xdr:to>
                <xdr:col>32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7</xdr:row>
                <xdr:rowOff>6</xdr:rowOff>
              </xdr:from>
              <xdr:to>
                <xdr:col>32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8</xdr:row>
                <xdr:rowOff>6</xdr:rowOff>
              </xdr:from>
              <xdr:to>
                <xdr:col>32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9</xdr:row>
                <xdr:rowOff>6</xdr:rowOff>
              </xdr:from>
              <xdr:to>
                <xdr:col>32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0</xdr:row>
                <xdr:rowOff>6</xdr:rowOff>
              </xdr:from>
              <xdr:to>
                <xdr:col>32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1</xdr:row>
                <xdr:rowOff>6</xdr:rowOff>
              </xdr:from>
              <xdr:to>
                <xdr:col>32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2</xdr:row>
                <xdr:rowOff>6</xdr:rowOff>
              </xdr:from>
              <xdr:to>
                <xdr:col>32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3</xdr:row>
                <xdr:rowOff>6</xdr:rowOff>
              </xdr:from>
              <xdr:to>
                <xdr:col>32</xdr:col>
                <xdr:colOff>61</xdr:colOff>
                <xdr:row>39</xdr:row>
                <xdr:rowOff>7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</xdr:row>
                <xdr:rowOff>6</xdr:rowOff>
              </xdr:from>
              <xdr:to>
                <xdr:col>32</xdr:col>
                <xdr:colOff>61</xdr:colOff>
                <xdr:row>4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</xdr:row>
                <xdr:rowOff>6</xdr:rowOff>
              </xdr:from>
              <xdr:to>
                <xdr:col>32</xdr:col>
                <xdr:colOff>61</xdr:colOff>
                <xdr:row>41</xdr:row>
                <xdr:rowOff>7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6</xdr:row>
                <xdr:rowOff>6</xdr:rowOff>
              </xdr:from>
              <xdr:to>
                <xdr:col>32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</xdr:row>
                <xdr:rowOff>6</xdr:rowOff>
              </xdr:from>
              <xdr:to>
                <xdr:col>32</xdr:col>
                <xdr:colOff>61</xdr:colOff>
                <xdr:row>43</xdr:row>
                <xdr:rowOff>5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8</xdr:row>
                <xdr:rowOff>9</xdr:rowOff>
              </xdr:from>
              <xdr:to>
                <xdr:col>32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9</xdr:row>
                <xdr:rowOff>6</xdr:rowOff>
              </xdr:from>
              <xdr:to>
                <xdr:col>32</xdr:col>
                <xdr:colOff>61</xdr:colOff>
                <xdr:row>45</xdr:row>
                <xdr:rowOff>6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0</xdr:row>
                <xdr:rowOff>6</xdr:rowOff>
              </xdr:from>
              <xdr:to>
                <xdr:col>32</xdr:col>
                <xdr:colOff>61</xdr:colOff>
                <xdr:row>46</xdr:row>
                <xdr:rowOff>6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1</xdr:row>
                <xdr:rowOff>6</xdr:rowOff>
              </xdr:from>
              <xdr:to>
                <xdr:col>32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2</xdr:row>
                <xdr:rowOff>9</xdr:rowOff>
              </xdr:from>
              <xdr:to>
                <xdr:col>32</xdr:col>
                <xdr:colOff>61</xdr:colOff>
                <xdr:row>48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3</xdr:row>
                <xdr:rowOff>6</xdr:rowOff>
              </xdr:from>
              <xdr:to>
                <xdr:col>32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4</xdr:row>
                <xdr:rowOff>6</xdr:rowOff>
              </xdr:from>
              <xdr:to>
                <xdr:col>32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5</xdr:row>
                <xdr:rowOff>6</xdr:rowOff>
              </xdr:from>
              <xdr:to>
                <xdr:col>32</xdr:col>
                <xdr:colOff>61</xdr:colOff>
                <xdr:row>51</xdr:row>
                <xdr:rowOff>9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6</xdr:row>
                <xdr:rowOff>6</xdr:rowOff>
              </xdr:from>
              <xdr:to>
                <xdr:col>32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7</xdr:row>
                <xdr:rowOff>6</xdr:rowOff>
              </xdr:from>
              <xdr:to>
                <xdr:col>32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8</xdr:row>
                <xdr:rowOff>6</xdr:rowOff>
              </xdr:from>
              <xdr:to>
                <xdr:col>32</xdr:col>
                <xdr:colOff>61</xdr:colOff>
                <xdr:row>54</xdr:row>
                <xdr:rowOff>9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9</xdr:row>
                <xdr:rowOff>6</xdr:rowOff>
              </xdr:from>
              <xdr:to>
                <xdr:col>32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0</xdr:row>
                <xdr:rowOff>6</xdr:rowOff>
              </xdr:from>
              <xdr:to>
                <xdr:col>32</xdr:col>
                <xdr:colOff>61</xdr:colOff>
                <xdr:row>56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1</xdr:row>
                <xdr:rowOff>6</xdr:rowOff>
              </xdr:from>
              <xdr:to>
                <xdr:col>32</xdr:col>
                <xdr:colOff>61</xdr:colOff>
                <xdr:row>57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2</xdr:row>
                <xdr:rowOff>6</xdr:rowOff>
              </xdr:from>
              <xdr:to>
                <xdr:col>32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3</xdr:row>
                <xdr:rowOff>6</xdr:rowOff>
              </xdr:from>
              <xdr:to>
                <xdr:col>32</xdr:col>
                <xdr:colOff>61</xdr:colOff>
                <xdr:row>59</xdr:row>
                <xdr:rowOff>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4</xdr:row>
                <xdr:rowOff>6</xdr:rowOff>
              </xdr:from>
              <xdr:to>
                <xdr:col>32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5</xdr:row>
                <xdr:rowOff>6</xdr:rowOff>
              </xdr:from>
              <xdr:to>
                <xdr:col>32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6</xdr:row>
                <xdr:rowOff>6</xdr:rowOff>
              </xdr:from>
              <xdr:to>
                <xdr:col>32</xdr:col>
                <xdr:colOff>61</xdr:colOff>
                <xdr:row>62</xdr:row>
                <xdr:rowOff>9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7</xdr:row>
                <xdr:rowOff>6</xdr:rowOff>
              </xdr:from>
              <xdr:to>
                <xdr:col>32</xdr:col>
                <xdr:colOff>61</xdr:colOff>
                <xdr:row>63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8</xdr:row>
                <xdr:rowOff>6</xdr:rowOff>
              </xdr:from>
              <xdr:to>
                <xdr:col>32</xdr:col>
                <xdr:colOff>61</xdr:colOff>
                <xdr:row>64</xdr:row>
                <xdr:rowOff>9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9</xdr:row>
                <xdr:rowOff>6</xdr:rowOff>
              </xdr:from>
              <xdr:to>
                <xdr:col>32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0</xdr:row>
                <xdr:rowOff>6</xdr:rowOff>
              </xdr:from>
              <xdr:to>
                <xdr:col>32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1</xdr:row>
                <xdr:rowOff>6</xdr:rowOff>
              </xdr:from>
              <xdr:to>
                <xdr:col>32</xdr:col>
                <xdr:colOff>61</xdr:colOff>
                <xdr:row>67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2</xdr:row>
                <xdr:rowOff>6</xdr:rowOff>
              </xdr:from>
              <xdr:to>
                <xdr:col>32</xdr:col>
                <xdr:colOff>61</xdr:colOff>
                <xdr:row>68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3</xdr:row>
                <xdr:rowOff>6</xdr:rowOff>
              </xdr:from>
              <xdr:to>
                <xdr:col>32</xdr:col>
                <xdr:colOff>61</xdr:colOff>
                <xdr:row>69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4</xdr:row>
                <xdr:rowOff>6</xdr:rowOff>
              </xdr:from>
              <xdr:to>
                <xdr:col>32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5</xdr:row>
                <xdr:rowOff>6</xdr:rowOff>
              </xdr:from>
              <xdr:to>
                <xdr:col>32</xdr:col>
                <xdr:colOff>61</xdr:colOff>
                <xdr:row>71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6</xdr:row>
                <xdr:rowOff>6</xdr:rowOff>
              </xdr:from>
              <xdr:to>
                <xdr:col>32</xdr:col>
                <xdr:colOff>61</xdr:colOff>
                <xdr:row>72</xdr:row>
                <xdr:rowOff>9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7</xdr:row>
                <xdr:rowOff>6</xdr:rowOff>
              </xdr:from>
              <xdr:to>
                <xdr:col>32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8</xdr:row>
                <xdr:rowOff>6</xdr:rowOff>
              </xdr:from>
              <xdr:to>
                <xdr:col>32</xdr:col>
                <xdr:colOff>61</xdr:colOff>
                <xdr:row>74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42</xdr:row>
                <xdr:rowOff>11</xdr:rowOff>
              </xdr:from>
              <xdr:to>
                <xdr:col>51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79">
  <si>
    <t xml:space="preserve">Current Year</t>
  </si>
  <si>
    <t xml:space="preserve">Current Month</t>
  </si>
  <si>
    <t xml:space="preserve">February</t>
  </si>
  <si>
    <t xml:space="preserve">Previous Year</t>
  </si>
  <si>
    <t xml:space="preserve">Previous Month</t>
  </si>
  <si>
    <t xml:space="preserve">Januar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Update the graph by linking the month to column BF Total</t>
  </si>
  <si>
    <t xml:space="preserve">October 2017</t>
  </si>
  <si>
    <t xml:space="preserve">If the current month is January make sure to update the datatable and legend to reflect the current year</t>
  </si>
  <si>
    <t xml:space="preserve">November 2017</t>
  </si>
  <si>
    <t xml:space="preserve">This graph will only show four years worth of data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  <cellStyle name="Normal 7 2" xfId="35"/>
    <cellStyle name="Normal 8" xfId="36"/>
    <cellStyle name="Normal 9" xfId="37"/>
    <cellStyle name="Normal 9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429047301799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61425716189"/>
          <c:y val="0.250364750510651"/>
          <c:w val="0.743371085942705"/>
          <c:h val="0.749635249489349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Feb-22</c:v>
                </c:pt>
                <c:pt idx="1">
                  <c:v>Mar-22</c:v>
                </c:pt>
                <c:pt idx="2">
                  <c:v>Apr-22</c:v>
                </c:pt>
                <c:pt idx="3">
                  <c:v>May-22</c:v>
                </c:pt>
                <c:pt idx="4">
                  <c:v>Jun-22</c:v>
                </c:pt>
                <c:pt idx="5">
                  <c:v>Jul-22</c:v>
                </c:pt>
                <c:pt idx="6">
                  <c:v>Aug-22</c:v>
                </c:pt>
                <c:pt idx="7">
                  <c:v>Sep-22</c:v>
                </c:pt>
                <c:pt idx="8">
                  <c:v>Oct-22</c:v>
                </c:pt>
                <c:pt idx="9">
                  <c:v>Nov-22</c:v>
                </c:pt>
                <c:pt idx="10">
                  <c:v>Dec-22</c:v>
                </c:pt>
                <c:pt idx="11">
                  <c:v>Jan-23</c:v>
                </c:pt>
                <c:pt idx="12">
                  <c:v>Feb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440</c:v>
                </c:pt>
                <c:pt idx="1">
                  <c:v>17346</c:v>
                </c:pt>
                <c:pt idx="2">
                  <c:v>17195</c:v>
                </c:pt>
                <c:pt idx="3">
                  <c:v>17230</c:v>
                </c:pt>
                <c:pt idx="4">
                  <c:v>17622</c:v>
                </c:pt>
                <c:pt idx="5">
                  <c:v>17743</c:v>
                </c:pt>
                <c:pt idx="6">
                  <c:v>17691</c:v>
                </c:pt>
                <c:pt idx="7">
                  <c:v>17729</c:v>
                </c:pt>
                <c:pt idx="8">
                  <c:v>17842</c:v>
                </c:pt>
                <c:pt idx="9">
                  <c:v>18028</c:v>
                </c:pt>
                <c:pt idx="10">
                  <c:v>18025</c:v>
                </c:pt>
                <c:pt idx="11">
                  <c:v>18079</c:v>
                </c:pt>
                <c:pt idx="12">
                  <c:v>18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Feb-22</c:v>
                </c:pt>
                <c:pt idx="1">
                  <c:v>Mar-22</c:v>
                </c:pt>
                <c:pt idx="2">
                  <c:v>Apr-22</c:v>
                </c:pt>
                <c:pt idx="3">
                  <c:v>May-22</c:v>
                </c:pt>
                <c:pt idx="4">
                  <c:v>Jun-22</c:v>
                </c:pt>
                <c:pt idx="5">
                  <c:v>Jul-22</c:v>
                </c:pt>
                <c:pt idx="6">
                  <c:v>Aug-22</c:v>
                </c:pt>
                <c:pt idx="7">
                  <c:v>Sep-22</c:v>
                </c:pt>
                <c:pt idx="8">
                  <c:v>Oct-22</c:v>
                </c:pt>
                <c:pt idx="9">
                  <c:v>Nov-22</c:v>
                </c:pt>
                <c:pt idx="10">
                  <c:v>Dec-22</c:v>
                </c:pt>
                <c:pt idx="11">
                  <c:v>Jan-23</c:v>
                </c:pt>
                <c:pt idx="12">
                  <c:v>Feb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4998</c:v>
                </c:pt>
                <c:pt idx="1">
                  <c:v>45302</c:v>
                </c:pt>
                <c:pt idx="2">
                  <c:v>45613</c:v>
                </c:pt>
                <c:pt idx="3">
                  <c:v>45772</c:v>
                </c:pt>
                <c:pt idx="4">
                  <c:v>45874</c:v>
                </c:pt>
                <c:pt idx="5">
                  <c:v>45741</c:v>
                </c:pt>
                <c:pt idx="6">
                  <c:v>45847</c:v>
                </c:pt>
                <c:pt idx="7">
                  <c:v>45962</c:v>
                </c:pt>
                <c:pt idx="8">
                  <c:v>46081</c:v>
                </c:pt>
                <c:pt idx="9">
                  <c:v>46203</c:v>
                </c:pt>
                <c:pt idx="10">
                  <c:v>46334</c:v>
                </c:pt>
                <c:pt idx="11">
                  <c:v>45999</c:v>
                </c:pt>
                <c:pt idx="12">
                  <c:v>46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Feb-22</c:v>
                </c:pt>
                <c:pt idx="1">
                  <c:v>Mar-22</c:v>
                </c:pt>
                <c:pt idx="2">
                  <c:v>Apr-22</c:v>
                </c:pt>
                <c:pt idx="3">
                  <c:v>May-22</c:v>
                </c:pt>
                <c:pt idx="4">
                  <c:v>Jun-22</c:v>
                </c:pt>
                <c:pt idx="5">
                  <c:v>Jul-22</c:v>
                </c:pt>
                <c:pt idx="6">
                  <c:v>Aug-22</c:v>
                </c:pt>
                <c:pt idx="7">
                  <c:v>Sep-22</c:v>
                </c:pt>
                <c:pt idx="8">
                  <c:v>Oct-22</c:v>
                </c:pt>
                <c:pt idx="9">
                  <c:v>Nov-22</c:v>
                </c:pt>
                <c:pt idx="10">
                  <c:v>Dec-22</c:v>
                </c:pt>
                <c:pt idx="11">
                  <c:v>Jan-23</c:v>
                </c:pt>
                <c:pt idx="12">
                  <c:v>Feb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1839</c:v>
                </c:pt>
                <c:pt idx="1">
                  <c:v>52404</c:v>
                </c:pt>
                <c:pt idx="2">
                  <c:v>52702</c:v>
                </c:pt>
                <c:pt idx="3">
                  <c:v>52769</c:v>
                </c:pt>
                <c:pt idx="4">
                  <c:v>52755</c:v>
                </c:pt>
                <c:pt idx="5">
                  <c:v>52923</c:v>
                </c:pt>
                <c:pt idx="6">
                  <c:v>53476</c:v>
                </c:pt>
                <c:pt idx="7">
                  <c:v>53891</c:v>
                </c:pt>
                <c:pt idx="8">
                  <c:v>54285</c:v>
                </c:pt>
                <c:pt idx="9">
                  <c:v>54713</c:v>
                </c:pt>
                <c:pt idx="10">
                  <c:v>55014</c:v>
                </c:pt>
                <c:pt idx="11">
                  <c:v>55167</c:v>
                </c:pt>
                <c:pt idx="12">
                  <c:v>55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943"/>
        <c:axId val="58445440"/>
      </c:lineChart>
      <c:catAx>
        <c:axId val="47394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45440"/>
        <c:crossesAt val="0"/>
        <c:auto val="1"/>
        <c:lblAlgn val="ctr"/>
        <c:lblOffset val="100"/>
        <c:noMultiLvlLbl val="0"/>
      </c:catAx>
      <c:valAx>
        <c:axId val="58445440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9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01199200533"/>
          <c:y val="0.257367960315144"/>
          <c:w val="0.195069953364424"/>
          <c:h val="0.555879778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770364306181"/>
          <c:y val="0.040175768989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5438278463"/>
          <c:y val="0.137099811676083"/>
          <c:w val="0.891936144085141"/>
          <c:h val="0.862900188323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R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5:$DD$15</c:f>
              <c:numCache>
                <c:formatCode>General</c:formatCode>
                <c:ptCount val="12"/>
                <c:pt idx="0">
                  <c:v>128624</c:v>
                </c:pt>
                <c:pt idx="1">
                  <c:v>127945</c:v>
                </c:pt>
                <c:pt idx="2">
                  <c:v>128183</c:v>
                </c:pt>
                <c:pt idx="3">
                  <c:v>124742</c:v>
                </c:pt>
                <c:pt idx="4">
                  <c:v>119198</c:v>
                </c:pt>
                <c:pt idx="5">
                  <c:v>116445</c:v>
                </c:pt>
                <c:pt idx="6">
                  <c:v>117542</c:v>
                </c:pt>
                <c:pt idx="7">
                  <c:v>118074</c:v>
                </c:pt>
                <c:pt idx="8">
                  <c:v>118435</c:v>
                </c:pt>
                <c:pt idx="9">
                  <c:v>117120</c:v>
                </c:pt>
                <c:pt idx="10">
                  <c:v>115283</c:v>
                </c:pt>
                <c:pt idx="11">
                  <c:v>118093</c:v>
                </c:pt>
              </c:numCache>
            </c:numRef>
          </c:val>
        </c:ser>
        <c:ser>
          <c:idx val="1"/>
          <c:order val="1"/>
          <c:tx>
            <c:strRef>
              <c:f>Input!$CR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6:$DD$16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2"/>
          <c:order val="2"/>
          <c:tx>
            <c:strRef>
              <c:f>Input!$CR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7:$DD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3"/>
          <c:order val="3"/>
          <c:tx>
            <c:strRef>
              <c:f>Input!$CR$1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8:$DD$18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41724377"/>
        <c:axId val="87214236"/>
      </c:barChart>
      <c:catAx>
        <c:axId val="41724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14236"/>
        <c:crossesAt val="0"/>
        <c:auto val="1"/>
        <c:lblAlgn val="ctr"/>
        <c:lblOffset val="100"/>
        <c:noMultiLvlLbl val="0"/>
      </c:catAx>
      <c:valAx>
        <c:axId val="87214236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243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772527922344"/>
          <c:y val="0.0952919020715631"/>
          <c:w val="0.0887082626746974"/>
          <c:h val="0.363214061519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19525614378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92713045605"/>
          <c:y val="0.157721796276013"/>
          <c:w val="0.64127643966255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Feb-22</c:v>
                </c:pt>
                <c:pt idx="1">
                  <c:v>Mar-22</c:v>
                </c:pt>
                <c:pt idx="2">
                  <c:v>Apr-22</c:v>
                </c:pt>
                <c:pt idx="3">
                  <c:v>May-22</c:v>
                </c:pt>
                <c:pt idx="4">
                  <c:v>Jun-22</c:v>
                </c:pt>
                <c:pt idx="5">
                  <c:v>Jul-22</c:v>
                </c:pt>
                <c:pt idx="6">
                  <c:v>Aug-22</c:v>
                </c:pt>
                <c:pt idx="7">
                  <c:v>Sep-22</c:v>
                </c:pt>
                <c:pt idx="8">
                  <c:v>Oct-22</c:v>
                </c:pt>
                <c:pt idx="9">
                  <c:v>Nov-22</c:v>
                </c:pt>
                <c:pt idx="10">
                  <c:v>Dec-22</c:v>
                </c:pt>
                <c:pt idx="11">
                  <c:v>Jan-23</c:v>
                </c:pt>
                <c:pt idx="12">
                  <c:v>Feb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440</c:v>
                </c:pt>
                <c:pt idx="1">
                  <c:v>17346</c:v>
                </c:pt>
                <c:pt idx="2">
                  <c:v>17195</c:v>
                </c:pt>
                <c:pt idx="3">
                  <c:v>17230</c:v>
                </c:pt>
                <c:pt idx="4">
                  <c:v>17622</c:v>
                </c:pt>
                <c:pt idx="5">
                  <c:v>17743</c:v>
                </c:pt>
                <c:pt idx="6">
                  <c:v>17691</c:v>
                </c:pt>
                <c:pt idx="7">
                  <c:v>17729</c:v>
                </c:pt>
                <c:pt idx="8">
                  <c:v>17842</c:v>
                </c:pt>
                <c:pt idx="9">
                  <c:v>18028</c:v>
                </c:pt>
                <c:pt idx="10">
                  <c:v>18025</c:v>
                </c:pt>
                <c:pt idx="11">
                  <c:v>18079</c:v>
                </c:pt>
                <c:pt idx="12">
                  <c:v>18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Feb-22</c:v>
                </c:pt>
                <c:pt idx="1">
                  <c:v>Mar-22</c:v>
                </c:pt>
                <c:pt idx="2">
                  <c:v>Apr-22</c:v>
                </c:pt>
                <c:pt idx="3">
                  <c:v>May-22</c:v>
                </c:pt>
                <c:pt idx="4">
                  <c:v>Jun-22</c:v>
                </c:pt>
                <c:pt idx="5">
                  <c:v>Jul-22</c:v>
                </c:pt>
                <c:pt idx="6">
                  <c:v>Aug-22</c:v>
                </c:pt>
                <c:pt idx="7">
                  <c:v>Sep-22</c:v>
                </c:pt>
                <c:pt idx="8">
                  <c:v>Oct-22</c:v>
                </c:pt>
                <c:pt idx="9">
                  <c:v>Nov-22</c:v>
                </c:pt>
                <c:pt idx="10">
                  <c:v>Dec-22</c:v>
                </c:pt>
                <c:pt idx="11">
                  <c:v>Jan-23</c:v>
                </c:pt>
                <c:pt idx="12">
                  <c:v>Feb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4998</c:v>
                </c:pt>
                <c:pt idx="1">
                  <c:v>45302</c:v>
                </c:pt>
                <c:pt idx="2">
                  <c:v>45613</c:v>
                </c:pt>
                <c:pt idx="3">
                  <c:v>45772</c:v>
                </c:pt>
                <c:pt idx="4">
                  <c:v>45874</c:v>
                </c:pt>
                <c:pt idx="5">
                  <c:v>45741</c:v>
                </c:pt>
                <c:pt idx="6">
                  <c:v>45847</c:v>
                </c:pt>
                <c:pt idx="7">
                  <c:v>45962</c:v>
                </c:pt>
                <c:pt idx="8">
                  <c:v>46081</c:v>
                </c:pt>
                <c:pt idx="9">
                  <c:v>46203</c:v>
                </c:pt>
                <c:pt idx="10">
                  <c:v>46334</c:v>
                </c:pt>
                <c:pt idx="11">
                  <c:v>45999</c:v>
                </c:pt>
                <c:pt idx="12">
                  <c:v>46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Feb-22</c:v>
                </c:pt>
                <c:pt idx="1">
                  <c:v>Mar-22</c:v>
                </c:pt>
                <c:pt idx="2">
                  <c:v>Apr-22</c:v>
                </c:pt>
                <c:pt idx="3">
                  <c:v>May-22</c:v>
                </c:pt>
                <c:pt idx="4">
                  <c:v>Jun-22</c:v>
                </c:pt>
                <c:pt idx="5">
                  <c:v>Jul-22</c:v>
                </c:pt>
                <c:pt idx="6">
                  <c:v>Aug-22</c:v>
                </c:pt>
                <c:pt idx="7">
                  <c:v>Sep-22</c:v>
                </c:pt>
                <c:pt idx="8">
                  <c:v>Oct-22</c:v>
                </c:pt>
                <c:pt idx="9">
                  <c:v>Nov-22</c:v>
                </c:pt>
                <c:pt idx="10">
                  <c:v>Dec-22</c:v>
                </c:pt>
                <c:pt idx="11">
                  <c:v>Jan-23</c:v>
                </c:pt>
                <c:pt idx="12">
                  <c:v>Feb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1839</c:v>
                </c:pt>
                <c:pt idx="1">
                  <c:v>52404</c:v>
                </c:pt>
                <c:pt idx="2">
                  <c:v>52702</c:v>
                </c:pt>
                <c:pt idx="3">
                  <c:v>52769</c:v>
                </c:pt>
                <c:pt idx="4">
                  <c:v>52755</c:v>
                </c:pt>
                <c:pt idx="5">
                  <c:v>52923</c:v>
                </c:pt>
                <c:pt idx="6">
                  <c:v>53476</c:v>
                </c:pt>
                <c:pt idx="7">
                  <c:v>53891</c:v>
                </c:pt>
                <c:pt idx="8">
                  <c:v>54285</c:v>
                </c:pt>
                <c:pt idx="9">
                  <c:v>54713</c:v>
                </c:pt>
                <c:pt idx="10">
                  <c:v>55014</c:v>
                </c:pt>
                <c:pt idx="11">
                  <c:v>55167</c:v>
                </c:pt>
                <c:pt idx="12">
                  <c:v>55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12223"/>
        <c:axId val="42776384"/>
      </c:lineChart>
      <c:catAx>
        <c:axId val="3411222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76384"/>
        <c:crossesAt val="0"/>
        <c:auto val="1"/>
        <c:lblAlgn val="ctr"/>
        <c:lblOffset val="100"/>
        <c:noMultiLvlLbl val="0"/>
      </c:catAx>
      <c:valAx>
        <c:axId val="42776384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122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167013082284"/>
          <c:y val="0.0813253012048193"/>
          <c:w val="0.332131067367649"/>
          <c:h val="0.85966593647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1360</xdr:colOff>
      <xdr:row>20</xdr:row>
      <xdr:rowOff>12600</xdr:rowOff>
    </xdr:from>
    <xdr:to>
      <xdr:col>94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237864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4</xdr:col>
      <xdr:colOff>501840</xdr:colOff>
      <xdr:row>21</xdr:row>
      <xdr:rowOff>108360</xdr:rowOff>
    </xdr:from>
    <xdr:to>
      <xdr:col>106</xdr:col>
      <xdr:colOff>361080</xdr:colOff>
      <xdr:row>44</xdr:row>
      <xdr:rowOff>12960</xdr:rowOff>
    </xdr:to>
    <xdr:graphicFrame>
      <xdr:nvGraphicFramePr>
        <xdr:cNvPr id="1" name="Chart 1"/>
        <xdr:cNvGraphicFramePr/>
      </xdr:nvGraphicFramePr>
      <xdr:xfrm>
        <a:off x="67982040" y="3759480"/>
        <a:ext cx="6156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5888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26000</xdr:colOff>
      <xdr:row>91</xdr:row>
      <xdr:rowOff>1141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579400"/>
          <a:ext cx="5875920" cy="28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Y84" activeCellId="0" sqref="AY84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4" min="84" style="0" width="12.33"/>
    <col collapsed="false" customWidth="true" hidden="false" outlineLevel="0" max="85" min="85" style="0" width="11.65"/>
    <col collapsed="false" customWidth="true" hidden="false" outlineLevel="0" max="86" min="86" style="0" width="13.33"/>
    <col collapsed="false" customWidth="true" hidden="false" outlineLevel="0" max="87" min="87" style="0" width="14.43"/>
    <col collapsed="false" customWidth="true" hidden="false" outlineLevel="0" max="90" min="88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3</v>
      </c>
      <c r="D1" s="5" t="s">
        <v>1</v>
      </c>
      <c r="E1" s="6" t="s">
        <v>2</v>
      </c>
      <c r="F1" s="7" t="str">
        <f aca="false">E1&amp;" "&amp;C1</f>
        <v>February 2023</v>
      </c>
      <c r="G1" s="7" t="str">
        <f aca="false">E1&amp;" "&amp;C2</f>
        <v>February 2022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2</v>
      </c>
      <c r="D2" s="5" t="s">
        <v>4</v>
      </c>
      <c r="E2" s="6" t="s">
        <v>5</v>
      </c>
      <c r="F2" s="7" t="str">
        <f aca="false">E2&amp;" "&amp;E3</f>
        <v>January 2023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7"/>
      <c r="CE2" s="18"/>
      <c r="CF2" s="19" t="s">
        <v>11</v>
      </c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1</v>
      </c>
      <c r="D3" s="5"/>
      <c r="E3" s="20" t="n">
        <f aca="false">IF(E2="December",C2,C1)</f>
        <v>2023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  <c r="CE3" s="31"/>
    </row>
    <row r="4" customFormat="false" ht="10.5" hidden="false" customHeight="false" outlineLevel="0" collapsed="false">
      <c r="C4" s="32" t="s">
        <v>13</v>
      </c>
      <c r="D4" s="32"/>
      <c r="E4" s="32"/>
      <c r="F4" s="32"/>
      <c r="G4" s="32"/>
      <c r="H4" s="32"/>
      <c r="I4" s="32" t="s">
        <v>14</v>
      </c>
      <c r="J4" s="32"/>
      <c r="K4" s="32"/>
      <c r="L4" s="32"/>
      <c r="M4" s="32"/>
      <c r="N4" s="32"/>
      <c r="O4" s="32" t="s">
        <v>15</v>
      </c>
      <c r="P4" s="32"/>
      <c r="Q4" s="32"/>
      <c r="R4" s="32"/>
      <c r="S4" s="32"/>
      <c r="T4" s="32"/>
      <c r="U4" s="32" t="s">
        <v>16</v>
      </c>
      <c r="V4" s="32"/>
      <c r="W4" s="32"/>
      <c r="X4" s="32"/>
      <c r="Y4" s="32"/>
      <c r="Z4" s="32"/>
      <c r="AA4" s="32" t="s">
        <v>17</v>
      </c>
      <c r="AB4" s="32"/>
      <c r="AC4" s="32"/>
      <c r="AD4" s="32"/>
      <c r="AE4" s="32"/>
      <c r="AF4" s="32"/>
      <c r="AG4" s="32" t="s">
        <v>18</v>
      </c>
      <c r="AH4" s="32"/>
      <c r="AI4" s="32"/>
      <c r="AJ4" s="32"/>
      <c r="AK4" s="32"/>
      <c r="AL4" s="32"/>
      <c r="AM4" s="33" t="s">
        <v>19</v>
      </c>
      <c r="AN4" s="33"/>
      <c r="AO4" s="33"/>
      <c r="AP4" s="33"/>
      <c r="AQ4" s="33"/>
      <c r="AR4" s="33"/>
      <c r="AS4" s="34" t="s">
        <v>20</v>
      </c>
      <c r="AT4" s="34"/>
      <c r="AU4" s="34"/>
      <c r="AV4" s="34"/>
      <c r="AW4" s="34"/>
      <c r="AX4" s="34"/>
      <c r="AY4" s="35" t="s">
        <v>13</v>
      </c>
      <c r="AZ4" s="36" t="s">
        <v>14</v>
      </c>
      <c r="BA4" s="36" t="s">
        <v>15</v>
      </c>
      <c r="BB4" s="36" t="s">
        <v>16</v>
      </c>
      <c r="BC4" s="36" t="s">
        <v>17</v>
      </c>
      <c r="BD4" s="36" t="s">
        <v>18</v>
      </c>
      <c r="BE4" s="36" t="s">
        <v>19</v>
      </c>
      <c r="BF4" s="36" t="s">
        <v>21</v>
      </c>
      <c r="BG4" s="37" t="s">
        <v>20</v>
      </c>
      <c r="BH4" s="14"/>
      <c r="BI4" s="14"/>
      <c r="BJ4" s="14"/>
      <c r="BK4" s="14"/>
      <c r="BL4" s="14"/>
      <c r="BM4" s="14"/>
      <c r="BN4" s="38" t="s">
        <v>21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38" t="n">
        <v>2023</v>
      </c>
      <c r="CE4" s="41"/>
    </row>
    <row r="5" customFormat="false" ht="40" hidden="false" customHeight="true" outlineLevel="0" collapsed="false">
      <c r="A5" s="42" t="s">
        <v>22</v>
      </c>
      <c r="B5" s="42"/>
      <c r="C5" s="43" t="s">
        <v>23</v>
      </c>
      <c r="D5" s="44" t="s">
        <v>24</v>
      </c>
      <c r="E5" s="44" t="s">
        <v>25</v>
      </c>
      <c r="F5" s="44" t="s">
        <v>26</v>
      </c>
      <c r="G5" s="44" t="s">
        <v>27</v>
      </c>
      <c r="H5" s="45" t="s">
        <v>28</v>
      </c>
      <c r="I5" s="43" t="s">
        <v>23</v>
      </c>
      <c r="J5" s="44" t="s">
        <v>24</v>
      </c>
      <c r="K5" s="44" t="s">
        <v>25</v>
      </c>
      <c r="L5" s="44" t="s">
        <v>26</v>
      </c>
      <c r="M5" s="44" t="s">
        <v>27</v>
      </c>
      <c r="N5" s="45" t="s">
        <v>28</v>
      </c>
      <c r="O5" s="43" t="s">
        <v>23</v>
      </c>
      <c r="P5" s="44" t="s">
        <v>24</v>
      </c>
      <c r="Q5" s="44" t="s">
        <v>25</v>
      </c>
      <c r="R5" s="44" t="s">
        <v>26</v>
      </c>
      <c r="S5" s="44" t="s">
        <v>27</v>
      </c>
      <c r="T5" s="45" t="s">
        <v>28</v>
      </c>
      <c r="U5" s="43" t="s">
        <v>23</v>
      </c>
      <c r="V5" s="44" t="s">
        <v>24</v>
      </c>
      <c r="W5" s="44" t="s">
        <v>25</v>
      </c>
      <c r="X5" s="44" t="s">
        <v>26</v>
      </c>
      <c r="Y5" s="44" t="s">
        <v>27</v>
      </c>
      <c r="Z5" s="45" t="s">
        <v>28</v>
      </c>
      <c r="AA5" s="43" t="s">
        <v>23</v>
      </c>
      <c r="AB5" s="44" t="s">
        <v>24</v>
      </c>
      <c r="AC5" s="44" t="s">
        <v>25</v>
      </c>
      <c r="AD5" s="44" t="s">
        <v>26</v>
      </c>
      <c r="AE5" s="44" t="s">
        <v>27</v>
      </c>
      <c r="AF5" s="45" t="s">
        <v>28</v>
      </c>
      <c r="AG5" s="43" t="s">
        <v>23</v>
      </c>
      <c r="AH5" s="44" t="s">
        <v>24</v>
      </c>
      <c r="AI5" s="44" t="s">
        <v>25</v>
      </c>
      <c r="AJ5" s="44" t="s">
        <v>26</v>
      </c>
      <c r="AK5" s="44" t="s">
        <v>27</v>
      </c>
      <c r="AL5" s="45" t="s">
        <v>28</v>
      </c>
      <c r="AM5" s="43" t="s">
        <v>23</v>
      </c>
      <c r="AN5" s="44" t="s">
        <v>24</v>
      </c>
      <c r="AO5" s="44" t="s">
        <v>25</v>
      </c>
      <c r="AP5" s="44" t="s">
        <v>26</v>
      </c>
      <c r="AQ5" s="44" t="s">
        <v>27</v>
      </c>
      <c r="AR5" s="46" t="s">
        <v>28</v>
      </c>
      <c r="AS5" s="47" t="s">
        <v>23</v>
      </c>
      <c r="AT5" s="48" t="s">
        <v>24</v>
      </c>
      <c r="AU5" s="48" t="s">
        <v>25</v>
      </c>
      <c r="AV5" s="48" t="s">
        <v>26</v>
      </c>
      <c r="AW5" s="48" t="s">
        <v>27</v>
      </c>
      <c r="AX5" s="49" t="s">
        <v>28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3</v>
      </c>
      <c r="BI5" s="48" t="s">
        <v>24</v>
      </c>
      <c r="BJ5" s="48" t="s">
        <v>25</v>
      </c>
      <c r="BK5" s="48" t="s">
        <v>26</v>
      </c>
      <c r="BL5" s="48" t="s">
        <v>27</v>
      </c>
      <c r="BM5" s="49" t="s">
        <v>28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38"/>
      <c r="CE5" s="41"/>
      <c r="CJ5" s="31" t="s">
        <v>29</v>
      </c>
      <c r="CK5" s="31"/>
      <c r="CL5" s="31"/>
    </row>
    <row r="6" customFormat="false" ht="46.5" hidden="false" customHeight="false" outlineLevel="0" collapsed="false">
      <c r="A6" s="50" t="s">
        <v>30</v>
      </c>
      <c r="B6" s="51" t="s">
        <v>31</v>
      </c>
      <c r="C6" s="52" t="s">
        <v>32</v>
      </c>
      <c r="D6" s="53" t="s">
        <v>33</v>
      </c>
      <c r="E6" s="53" t="s">
        <v>34</v>
      </c>
      <c r="F6" s="54" t="s">
        <v>35</v>
      </c>
      <c r="G6" s="53" t="s">
        <v>36</v>
      </c>
      <c r="H6" s="55" t="s">
        <v>37</v>
      </c>
      <c r="I6" s="52" t="s">
        <v>32</v>
      </c>
      <c r="J6" s="53" t="s">
        <v>33</v>
      </c>
      <c r="K6" s="53" t="s">
        <v>34</v>
      </c>
      <c r="L6" s="54" t="s">
        <v>35</v>
      </c>
      <c r="M6" s="53" t="s">
        <v>36</v>
      </c>
      <c r="N6" s="55" t="s">
        <v>37</v>
      </c>
      <c r="O6" s="52" t="s">
        <v>32</v>
      </c>
      <c r="P6" s="53" t="s">
        <v>33</v>
      </c>
      <c r="Q6" s="53" t="s">
        <v>34</v>
      </c>
      <c r="R6" s="54" t="s">
        <v>35</v>
      </c>
      <c r="S6" s="53" t="s">
        <v>36</v>
      </c>
      <c r="T6" s="55" t="s">
        <v>37</v>
      </c>
      <c r="U6" s="52" t="s">
        <v>32</v>
      </c>
      <c r="V6" s="53" t="s">
        <v>33</v>
      </c>
      <c r="W6" s="53" t="s">
        <v>34</v>
      </c>
      <c r="X6" s="54" t="s">
        <v>35</v>
      </c>
      <c r="Y6" s="53" t="s">
        <v>36</v>
      </c>
      <c r="Z6" s="55" t="s">
        <v>37</v>
      </c>
      <c r="AA6" s="52" t="s">
        <v>32</v>
      </c>
      <c r="AB6" s="53" t="s">
        <v>33</v>
      </c>
      <c r="AC6" s="53" t="s">
        <v>34</v>
      </c>
      <c r="AD6" s="54" t="s">
        <v>35</v>
      </c>
      <c r="AE6" s="53" t="s">
        <v>36</v>
      </c>
      <c r="AF6" s="55" t="s">
        <v>37</v>
      </c>
      <c r="AG6" s="52" t="s">
        <v>32</v>
      </c>
      <c r="AH6" s="53" t="s">
        <v>33</v>
      </c>
      <c r="AI6" s="53" t="s">
        <v>34</v>
      </c>
      <c r="AJ6" s="54" t="s">
        <v>35</v>
      </c>
      <c r="AK6" s="53" t="s">
        <v>36</v>
      </c>
      <c r="AL6" s="55" t="s">
        <v>37</v>
      </c>
      <c r="AM6" s="52" t="s">
        <v>32</v>
      </c>
      <c r="AN6" s="53" t="s">
        <v>33</v>
      </c>
      <c r="AO6" s="53" t="s">
        <v>34</v>
      </c>
      <c r="AP6" s="54" t="s">
        <v>35</v>
      </c>
      <c r="AQ6" s="53" t="s">
        <v>36</v>
      </c>
      <c r="AR6" s="56" t="s">
        <v>37</v>
      </c>
      <c r="AS6" s="57" t="s">
        <v>32</v>
      </c>
      <c r="AT6" s="58" t="s">
        <v>33</v>
      </c>
      <c r="AU6" s="58" t="s">
        <v>34</v>
      </c>
      <c r="AV6" s="59" t="s">
        <v>35</v>
      </c>
      <c r="AW6" s="58" t="s">
        <v>36</v>
      </c>
      <c r="AX6" s="60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7" t="s">
        <v>32</v>
      </c>
      <c r="BI6" s="58" t="s">
        <v>33</v>
      </c>
      <c r="BJ6" s="58" t="s">
        <v>34</v>
      </c>
      <c r="BK6" s="59" t="s">
        <v>35</v>
      </c>
      <c r="BL6" s="58" t="s">
        <v>36</v>
      </c>
      <c r="BM6" s="60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38"/>
      <c r="CE6" s="61"/>
      <c r="CF6" s="62" t="s">
        <v>38</v>
      </c>
      <c r="CG6" s="62" t="s">
        <v>39</v>
      </c>
      <c r="CH6" s="63" t="s">
        <v>40</v>
      </c>
      <c r="CI6" s="63"/>
      <c r="CJ6" s="62" t="s">
        <v>38</v>
      </c>
      <c r="CK6" s="62" t="s">
        <v>39</v>
      </c>
      <c r="CL6" s="63" t="s">
        <v>40</v>
      </c>
    </row>
    <row r="7" customFormat="false" ht="10.5" hidden="false" customHeight="false" outlineLevel="0" collapsed="false">
      <c r="A7" s="64" t="s">
        <v>41</v>
      </c>
      <c r="B7" s="65" t="n">
        <f aca="false">A7-0</f>
        <v>42614</v>
      </c>
      <c r="C7" s="66" t="n">
        <v>1605</v>
      </c>
      <c r="D7" s="66" t="n">
        <v>4092</v>
      </c>
      <c r="E7" s="66" t="n">
        <v>9862</v>
      </c>
      <c r="F7" s="66" t="n">
        <v>7928</v>
      </c>
      <c r="G7" s="66" t="n">
        <v>1859</v>
      </c>
      <c r="H7" s="66" t="n">
        <v>17267</v>
      </c>
      <c r="I7" s="66" t="n">
        <v>1193</v>
      </c>
      <c r="J7" s="66" t="n">
        <v>2580</v>
      </c>
      <c r="K7" s="66" t="n">
        <v>6027</v>
      </c>
      <c r="L7" s="66" t="n">
        <v>4179</v>
      </c>
      <c r="M7" s="66" t="n">
        <v>1114</v>
      </c>
      <c r="N7" s="66" t="n">
        <v>9500</v>
      </c>
      <c r="O7" s="66" t="n">
        <v>277</v>
      </c>
      <c r="P7" s="66" t="n">
        <v>767</v>
      </c>
      <c r="Q7" s="66" t="n">
        <v>1942</v>
      </c>
      <c r="R7" s="66" t="n">
        <v>977</v>
      </c>
      <c r="S7" s="66" t="n">
        <v>371</v>
      </c>
      <c r="T7" s="66" t="n">
        <v>2162</v>
      </c>
      <c r="U7" s="66" t="n">
        <v>320</v>
      </c>
      <c r="V7" s="66" t="n">
        <v>391</v>
      </c>
      <c r="W7" s="66" t="n">
        <v>540</v>
      </c>
      <c r="X7" s="66" t="n">
        <v>404</v>
      </c>
      <c r="Y7" s="66" t="n">
        <v>89</v>
      </c>
      <c r="Z7" s="66" t="n">
        <v>1253</v>
      </c>
      <c r="AA7" s="67" t="n">
        <v>1799</v>
      </c>
      <c r="AB7" s="67" t="n">
        <v>2323</v>
      </c>
      <c r="AC7" s="67" t="n">
        <v>5575</v>
      </c>
      <c r="AD7" s="67" t="n">
        <v>5533</v>
      </c>
      <c r="AE7" s="67" t="n">
        <v>1236</v>
      </c>
      <c r="AF7" s="66" t="n">
        <v>11186</v>
      </c>
      <c r="AG7" s="66" t="n">
        <v>221</v>
      </c>
      <c r="AH7" s="66" t="n">
        <v>280</v>
      </c>
      <c r="AI7" s="66" t="n">
        <v>829</v>
      </c>
      <c r="AJ7" s="66" t="n">
        <v>278</v>
      </c>
      <c r="AK7" s="66" t="n">
        <v>113</v>
      </c>
      <c r="AL7" s="66" t="n">
        <v>1060</v>
      </c>
      <c r="AM7" s="66" t="n">
        <v>3774</v>
      </c>
      <c r="AN7" s="66" t="n">
        <v>2982</v>
      </c>
      <c r="AO7" s="66" t="n">
        <v>11112</v>
      </c>
      <c r="AP7" s="66" t="n">
        <v>8993</v>
      </c>
      <c r="AQ7" s="66" t="n">
        <v>1222</v>
      </c>
      <c r="AR7" s="66" t="n">
        <v>17403</v>
      </c>
      <c r="AS7" s="66" t="n">
        <v>802</v>
      </c>
      <c r="AT7" s="66" t="n">
        <v>5631</v>
      </c>
      <c r="AU7" s="66" t="n">
        <v>3242</v>
      </c>
      <c r="AV7" s="66" t="n">
        <v>4698</v>
      </c>
      <c r="AW7" s="66" t="n">
        <v>2728</v>
      </c>
      <c r="AX7" s="66" t="n">
        <v>3452</v>
      </c>
      <c r="AY7" s="68" t="n">
        <f aca="false">SUM(C7:H7)</f>
        <v>42613</v>
      </c>
      <c r="AZ7" s="68" t="n">
        <f aca="false">SUM(I7:N7)</f>
        <v>24593</v>
      </c>
      <c r="BA7" s="68" t="n">
        <f aca="false">SUM(O7:T7)</f>
        <v>6496</v>
      </c>
      <c r="BB7" s="68" t="n">
        <f aca="false">SUM(U7:Z7)</f>
        <v>2997</v>
      </c>
      <c r="BC7" s="68" t="n">
        <f aca="false">SUM(AA7:AF7)</f>
        <v>27652</v>
      </c>
      <c r="BD7" s="68" t="n">
        <f aca="false">SUM(AG7:AL7)</f>
        <v>2781</v>
      </c>
      <c r="BE7" s="68" t="n">
        <f aca="false">SUM(AM7:AR7)</f>
        <v>45486</v>
      </c>
      <c r="BF7" s="69" t="n">
        <f aca="false">SUM(AY7:BE7)</f>
        <v>152618</v>
      </c>
      <c r="BG7" s="69" t="n">
        <f aca="false">SUM(AS7:AX7)</f>
        <v>20553</v>
      </c>
      <c r="BH7" s="70" t="n">
        <f aca="false">C7+I7+O7+U7+AA7+AG7+AM7</f>
        <v>9189</v>
      </c>
      <c r="BI7" s="70" t="n">
        <f aca="false">D7+J7+P7+V7+AB7+AH7+AN7</f>
        <v>13415</v>
      </c>
      <c r="BJ7" s="70" t="n">
        <f aca="false">E7+K7+Q7+W7+AC7+AI7+AO7</f>
        <v>35887</v>
      </c>
      <c r="BK7" s="70" t="n">
        <f aca="false">F7+L7+R7+X7+AD7+AJ7+AP7</f>
        <v>28292</v>
      </c>
      <c r="BL7" s="70" t="n">
        <f aca="false">G7+M7+S7+Y7+AE7+AK7+AQ7</f>
        <v>6004</v>
      </c>
      <c r="BM7" s="70" t="n">
        <f aca="false">H7+N7+T7+Z7+AF7+AL7+AR7</f>
        <v>59831</v>
      </c>
      <c r="BN7" s="71" t="n">
        <f aca="false">SUM(BH7:BM7)</f>
        <v>152618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2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41" t="n">
        <f aca="false">CD4</f>
        <v>2023</v>
      </c>
      <c r="CE7" s="73" t="n">
        <f aca="false">B7</f>
        <v>42614</v>
      </c>
      <c r="CF7" s="74" t="n">
        <f aca="false">BH7+BI7</f>
        <v>22604</v>
      </c>
      <c r="CG7" s="74" t="n">
        <f aca="false">BJ7+BK7</f>
        <v>64179</v>
      </c>
      <c r="CH7" s="74" t="n">
        <f aca="false">BL7+BM7</f>
        <v>65835</v>
      </c>
      <c r="CI7" s="75" t="n">
        <f aca="false">EDATE($CI8,-1)</f>
        <v>44593</v>
      </c>
      <c r="CJ7" s="76" t="n">
        <f aca="false">VLOOKUP(CI7,CE:CH,2,FALSE())</f>
        <v>17440</v>
      </c>
      <c r="CK7" s="76" t="n">
        <f aca="false">VLOOKUP(CJ7,CF:CI,2,FALSE())</f>
        <v>44998</v>
      </c>
      <c r="CL7" s="76" t="n">
        <f aca="false">VLOOKUP(CK7,CG:CJ,2,FALSE())</f>
        <v>51839</v>
      </c>
    </row>
    <row r="8" customFormat="false" ht="10.5" hidden="false" customHeight="false" outlineLevel="0" collapsed="false">
      <c r="A8" s="64" t="s">
        <v>42</v>
      </c>
      <c r="B8" s="65" t="n">
        <f aca="false">A8-0</f>
        <v>42644</v>
      </c>
      <c r="C8" s="66" t="n">
        <v>1593</v>
      </c>
      <c r="D8" s="66" t="n">
        <v>4043</v>
      </c>
      <c r="E8" s="66" t="n">
        <v>9784</v>
      </c>
      <c r="F8" s="66" t="n">
        <v>7888</v>
      </c>
      <c r="G8" s="66" t="n">
        <v>1869</v>
      </c>
      <c r="H8" s="66" t="n">
        <v>17310</v>
      </c>
      <c r="I8" s="66" t="n">
        <v>1188</v>
      </c>
      <c r="J8" s="66" t="n">
        <v>2577</v>
      </c>
      <c r="K8" s="66" t="n">
        <v>6004</v>
      </c>
      <c r="L8" s="66" t="n">
        <v>4182</v>
      </c>
      <c r="M8" s="66" t="n">
        <v>1086</v>
      </c>
      <c r="N8" s="66" t="n">
        <v>9455</v>
      </c>
      <c r="O8" s="66" t="n">
        <v>277</v>
      </c>
      <c r="P8" s="66" t="n">
        <v>759</v>
      </c>
      <c r="Q8" s="66" t="n">
        <v>1942</v>
      </c>
      <c r="R8" s="66" t="n">
        <v>959</v>
      </c>
      <c r="S8" s="66" t="n">
        <v>372</v>
      </c>
      <c r="T8" s="66" t="n">
        <v>2166</v>
      </c>
      <c r="U8" s="66" t="n">
        <v>324</v>
      </c>
      <c r="V8" s="66" t="n">
        <v>390</v>
      </c>
      <c r="W8" s="66" t="n">
        <v>548</v>
      </c>
      <c r="X8" s="66" t="n">
        <v>398</v>
      </c>
      <c r="Y8" s="66" t="n">
        <v>87</v>
      </c>
      <c r="Z8" s="66" t="n">
        <v>1237</v>
      </c>
      <c r="AA8" s="67" t="n">
        <v>1799</v>
      </c>
      <c r="AB8" s="67" t="n">
        <v>2352</v>
      </c>
      <c r="AC8" s="67" t="n">
        <v>5498</v>
      </c>
      <c r="AD8" s="67" t="n">
        <v>5502</v>
      </c>
      <c r="AE8" s="67" t="n">
        <v>1224</v>
      </c>
      <c r="AF8" s="66" t="n">
        <v>11187</v>
      </c>
      <c r="AG8" s="66" t="n">
        <v>229</v>
      </c>
      <c r="AH8" s="66" t="n">
        <v>279</v>
      </c>
      <c r="AI8" s="66" t="n">
        <v>835</v>
      </c>
      <c r="AJ8" s="66" t="n">
        <v>276</v>
      </c>
      <c r="AK8" s="66" t="n">
        <v>111</v>
      </c>
      <c r="AL8" s="66" t="n">
        <v>1077</v>
      </c>
      <c r="AM8" s="66" t="n">
        <v>3730</v>
      </c>
      <c r="AN8" s="66" t="n">
        <v>2960</v>
      </c>
      <c r="AO8" s="66" t="n">
        <v>11030</v>
      </c>
      <c r="AP8" s="66" t="n">
        <v>8972</v>
      </c>
      <c r="AQ8" s="66" t="n">
        <v>1210</v>
      </c>
      <c r="AR8" s="66" t="n">
        <v>17332</v>
      </c>
      <c r="AS8" s="66" t="n">
        <v>807</v>
      </c>
      <c r="AT8" s="66" t="n">
        <v>5585</v>
      </c>
      <c r="AU8" s="66" t="n">
        <v>3216</v>
      </c>
      <c r="AV8" s="66" t="n">
        <v>4710</v>
      </c>
      <c r="AW8" s="66" t="n">
        <v>2707</v>
      </c>
      <c r="AX8" s="66" t="n">
        <v>3439</v>
      </c>
      <c r="AY8" s="68" t="n">
        <f aca="false">SUM(C8:H8)</f>
        <v>42487</v>
      </c>
      <c r="AZ8" s="68" t="n">
        <f aca="false">SUM(I8:N8)</f>
        <v>24492</v>
      </c>
      <c r="BA8" s="68" t="n">
        <f aca="false">SUM(O8:T8)</f>
        <v>6475</v>
      </c>
      <c r="BB8" s="68" t="n">
        <f aca="false">SUM(U8:Z8)</f>
        <v>2984</v>
      </c>
      <c r="BC8" s="68" t="n">
        <f aca="false">SUM(AA8:AF8)</f>
        <v>27562</v>
      </c>
      <c r="BD8" s="68" t="n">
        <f aca="false">SUM(AG8:AL8)</f>
        <v>2807</v>
      </c>
      <c r="BE8" s="68" t="n">
        <f aca="false">SUM(AM8:AR8)</f>
        <v>45234</v>
      </c>
      <c r="BF8" s="69" t="n">
        <f aca="false">SUM(AY8:BE8)</f>
        <v>152041</v>
      </c>
      <c r="BG8" s="69" t="n">
        <f aca="false">SUM(AS8:AX8)</f>
        <v>20464</v>
      </c>
      <c r="BH8" s="70" t="n">
        <f aca="false">C8+I8+O8+U8+AA8+AG8+AM8</f>
        <v>9140</v>
      </c>
      <c r="BI8" s="70" t="n">
        <f aca="false">D8+J8+P8+V8+AB8+AH8+AN8</f>
        <v>13360</v>
      </c>
      <c r="BJ8" s="70" t="n">
        <f aca="false">E8+K8+Q8+W8+AC8+AI8+AO8</f>
        <v>35641</v>
      </c>
      <c r="BK8" s="70" t="n">
        <f aca="false">F8+L8+R8+X8+AD8+AJ8+AP8</f>
        <v>28177</v>
      </c>
      <c r="BL8" s="70" t="n">
        <f aca="false">G8+M8+S8+Y8+AE8+AK8+AQ8</f>
        <v>5959</v>
      </c>
      <c r="BM8" s="70" t="n">
        <f aca="false">H8+N8+T8+Z8+AF8+AL8+AR8</f>
        <v>59764</v>
      </c>
      <c r="BN8" s="71" t="n">
        <f aca="false">SUM(BH8:BM8)</f>
        <v>152041</v>
      </c>
      <c r="BO8" s="39" t="n">
        <f aca="false">+BO7+1</f>
        <v>2</v>
      </c>
      <c r="BP8" s="28"/>
      <c r="BQ8" s="28"/>
      <c r="BR8" s="77"/>
      <c r="BS8" s="77"/>
      <c r="BT8" s="77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73" t="n">
        <f aca="false">B8</f>
        <v>42644</v>
      </c>
      <c r="CF8" s="74" t="n">
        <f aca="false">BH8+BI8</f>
        <v>22500</v>
      </c>
      <c r="CG8" s="74" t="n">
        <f aca="false">BJ8+BK8</f>
        <v>63818</v>
      </c>
      <c r="CH8" s="74" t="n">
        <f aca="false">BL8+BM8</f>
        <v>65723</v>
      </c>
      <c r="CI8" s="75" t="n">
        <f aca="false">EDATE($CI9,-1)</f>
        <v>44621</v>
      </c>
      <c r="CJ8" s="76" t="n">
        <f aca="false">VLOOKUP(CI8,CE:CH,2,FALSE())</f>
        <v>17346</v>
      </c>
      <c r="CK8" s="76" t="n">
        <f aca="false">VLOOKUP(CJ8,CF:CI,2,FALSE())</f>
        <v>45302</v>
      </c>
      <c r="CL8" s="76" t="n">
        <f aca="false">VLOOKUP(CK8,CG:CJ,2,FALSE())</f>
        <v>52404</v>
      </c>
    </row>
    <row r="9" customFormat="false" ht="10.5" hidden="false" customHeight="false" outlineLevel="0" collapsed="false">
      <c r="A9" s="64" t="s">
        <v>43</v>
      </c>
      <c r="B9" s="65" t="n">
        <f aca="false">A9-0</f>
        <v>42675</v>
      </c>
      <c r="C9" s="66" t="n">
        <v>1586</v>
      </c>
      <c r="D9" s="66" t="n">
        <v>4026</v>
      </c>
      <c r="E9" s="66" t="n">
        <v>9345</v>
      </c>
      <c r="F9" s="66" t="n">
        <v>7864</v>
      </c>
      <c r="G9" s="66" t="n">
        <v>1852</v>
      </c>
      <c r="H9" s="66" t="n">
        <v>17286</v>
      </c>
      <c r="I9" s="66" t="n">
        <v>1200</v>
      </c>
      <c r="J9" s="66" t="n">
        <v>2586</v>
      </c>
      <c r="K9" s="66" t="n">
        <v>6013</v>
      </c>
      <c r="L9" s="66" t="n">
        <v>4210</v>
      </c>
      <c r="M9" s="66" t="n">
        <v>1075</v>
      </c>
      <c r="N9" s="66" t="n">
        <v>9680</v>
      </c>
      <c r="O9" s="66" t="n">
        <v>277</v>
      </c>
      <c r="P9" s="66" t="n">
        <v>758</v>
      </c>
      <c r="Q9" s="66" t="n">
        <v>1947</v>
      </c>
      <c r="R9" s="66" t="n">
        <v>944</v>
      </c>
      <c r="S9" s="66" t="n">
        <v>366</v>
      </c>
      <c r="T9" s="66" t="n">
        <v>2159</v>
      </c>
      <c r="U9" s="66" t="n">
        <v>331</v>
      </c>
      <c r="V9" s="66" t="n">
        <v>393</v>
      </c>
      <c r="W9" s="66" t="n">
        <v>544</v>
      </c>
      <c r="X9" s="66" t="n">
        <v>400</v>
      </c>
      <c r="Y9" s="66" t="n">
        <v>86</v>
      </c>
      <c r="Z9" s="66" t="n">
        <v>1233</v>
      </c>
      <c r="AA9" s="67" t="n">
        <v>1797</v>
      </c>
      <c r="AB9" s="67" t="n">
        <v>2319</v>
      </c>
      <c r="AC9" s="67" t="n">
        <v>5556</v>
      </c>
      <c r="AD9" s="67" t="n">
        <v>5560</v>
      </c>
      <c r="AE9" s="67" t="n">
        <v>1238</v>
      </c>
      <c r="AF9" s="66" t="n">
        <v>11158</v>
      </c>
      <c r="AG9" s="66" t="n">
        <v>220</v>
      </c>
      <c r="AH9" s="66" t="n">
        <v>282</v>
      </c>
      <c r="AI9" s="66" t="n">
        <v>821</v>
      </c>
      <c r="AJ9" s="66" t="n">
        <v>280</v>
      </c>
      <c r="AK9" s="66" t="n">
        <v>116</v>
      </c>
      <c r="AL9" s="66" t="n">
        <v>1076</v>
      </c>
      <c r="AM9" s="66" t="n">
        <v>3782</v>
      </c>
      <c r="AN9" s="66" t="n">
        <v>2917</v>
      </c>
      <c r="AO9" s="66" t="n">
        <v>10961</v>
      </c>
      <c r="AP9" s="66" t="n">
        <v>8951</v>
      </c>
      <c r="AQ9" s="66" t="n">
        <v>1206</v>
      </c>
      <c r="AR9" s="66" t="n">
        <v>17230</v>
      </c>
      <c r="AS9" s="66" t="n">
        <v>795</v>
      </c>
      <c r="AT9" s="66" t="n">
        <v>5648</v>
      </c>
      <c r="AU9" s="66" t="n">
        <v>3230</v>
      </c>
      <c r="AV9" s="66" t="n">
        <v>4735</v>
      </c>
      <c r="AW9" s="66" t="n">
        <v>2748</v>
      </c>
      <c r="AX9" s="66" t="n">
        <v>3431</v>
      </c>
      <c r="AY9" s="68" t="n">
        <f aca="false">SUM(C9:H9)</f>
        <v>41959</v>
      </c>
      <c r="AZ9" s="68" t="n">
        <f aca="false">SUM(I9:N9)</f>
        <v>24764</v>
      </c>
      <c r="BA9" s="68" t="n">
        <f aca="false">SUM(O9:T9)</f>
        <v>6451</v>
      </c>
      <c r="BB9" s="68" t="n">
        <f aca="false">SUM(U9:Z9)</f>
        <v>2987</v>
      </c>
      <c r="BC9" s="68" t="n">
        <f aca="false">SUM(AA9:AF9)</f>
        <v>27628</v>
      </c>
      <c r="BD9" s="68" t="n">
        <f aca="false">SUM(AG9:AL9)</f>
        <v>2795</v>
      </c>
      <c r="BE9" s="68" t="n">
        <f aca="false">SUM(AM9:AR9)</f>
        <v>45047</v>
      </c>
      <c r="BF9" s="69" t="n">
        <f aca="false">SUM(AY9:BE9)</f>
        <v>151631</v>
      </c>
      <c r="BG9" s="69" t="n">
        <f aca="false">SUM(AS9:AX9)</f>
        <v>20587</v>
      </c>
      <c r="BH9" s="70" t="n">
        <f aca="false">C9+I9+O9+U9+AA9+AG9+AM9</f>
        <v>9193</v>
      </c>
      <c r="BI9" s="70" t="n">
        <f aca="false">D9+J9+P9+V9+AB9+AH9+AN9</f>
        <v>13281</v>
      </c>
      <c r="BJ9" s="70" t="n">
        <f aca="false">E9+K9+Q9+W9+AC9+AI9+AO9</f>
        <v>35187</v>
      </c>
      <c r="BK9" s="70" t="n">
        <f aca="false">F9+L9+R9+X9+AD9+AJ9+AP9</f>
        <v>28209</v>
      </c>
      <c r="BL9" s="70" t="n">
        <f aca="false">G9+M9+S9+Y9+AE9+AK9+AQ9</f>
        <v>5939</v>
      </c>
      <c r="BM9" s="70" t="n">
        <f aca="false">H9+N9+T9+Z9+AF9+AL9+AR9</f>
        <v>59822</v>
      </c>
      <c r="BN9" s="71" t="n">
        <f aca="false">SUM(BH9:BM9)</f>
        <v>151631</v>
      </c>
      <c r="BO9" s="39" t="n">
        <f aca="false">+BO8+1</f>
        <v>3</v>
      </c>
      <c r="BP9" s="28"/>
      <c r="BQ9" s="29"/>
      <c r="BR9" s="77" t="n">
        <f aca="false">BT9-2</f>
        <v>2021</v>
      </c>
      <c r="BS9" s="77" t="n">
        <f aca="false">BT9-1</f>
        <v>2022</v>
      </c>
      <c r="BT9" s="77" t="n">
        <f aca="false">C1</f>
        <v>2023</v>
      </c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73" t="n">
        <f aca="false">B9</f>
        <v>42675</v>
      </c>
      <c r="CF9" s="74" t="n">
        <f aca="false">BH9+BI9</f>
        <v>22474</v>
      </c>
      <c r="CG9" s="74" t="n">
        <f aca="false">BJ9+BK9</f>
        <v>63396</v>
      </c>
      <c r="CH9" s="74" t="n">
        <f aca="false">BL9+BM9</f>
        <v>65761</v>
      </c>
      <c r="CI9" s="75" t="n">
        <f aca="false">EDATE($CI10,-1)</f>
        <v>44652</v>
      </c>
      <c r="CJ9" s="76" t="n">
        <f aca="false">VLOOKUP(CI9,CE:CH,2,FALSE())</f>
        <v>17195</v>
      </c>
      <c r="CK9" s="76" t="n">
        <f aca="false">VLOOKUP(CJ9,CF:CI,2,FALSE())</f>
        <v>45613</v>
      </c>
      <c r="CL9" s="76" t="n">
        <f aca="false">VLOOKUP(CK9,CG:CJ,2,FALSE())</f>
        <v>52702</v>
      </c>
    </row>
    <row r="10" customFormat="false" ht="10.5" hidden="false" customHeight="false" outlineLevel="0" collapsed="false">
      <c r="A10" s="64" t="s">
        <v>44</v>
      </c>
      <c r="B10" s="65" t="n">
        <f aca="false">A10-0</f>
        <v>42705</v>
      </c>
      <c r="C10" s="66" t="n">
        <v>1582</v>
      </c>
      <c r="D10" s="66" t="n">
        <v>4015</v>
      </c>
      <c r="E10" s="66" t="n">
        <v>8896</v>
      </c>
      <c r="F10" s="66" t="n">
        <v>7875</v>
      </c>
      <c r="G10" s="66" t="n">
        <v>1864</v>
      </c>
      <c r="H10" s="66" t="n">
        <v>16977</v>
      </c>
      <c r="I10" s="66" t="n">
        <v>1194</v>
      </c>
      <c r="J10" s="66" t="n">
        <v>2548</v>
      </c>
      <c r="K10" s="66" t="n">
        <v>5844</v>
      </c>
      <c r="L10" s="66" t="n">
        <v>4337</v>
      </c>
      <c r="M10" s="66" t="n">
        <v>1076</v>
      </c>
      <c r="N10" s="66" t="n">
        <v>9464</v>
      </c>
      <c r="O10" s="66" t="n">
        <v>273</v>
      </c>
      <c r="P10" s="66" t="n">
        <v>758</v>
      </c>
      <c r="Q10" s="66" t="n">
        <v>1919</v>
      </c>
      <c r="R10" s="66" t="n">
        <v>963</v>
      </c>
      <c r="S10" s="66" t="n">
        <v>366</v>
      </c>
      <c r="T10" s="66" t="n">
        <v>2159</v>
      </c>
      <c r="U10" s="66" t="n">
        <v>328</v>
      </c>
      <c r="V10" s="66" t="n">
        <v>398</v>
      </c>
      <c r="W10" s="66" t="n">
        <v>539</v>
      </c>
      <c r="X10" s="66" t="n">
        <v>402</v>
      </c>
      <c r="Y10" s="66" t="n">
        <v>86</v>
      </c>
      <c r="Z10" s="66" t="n">
        <v>1211</v>
      </c>
      <c r="AA10" s="67" t="n">
        <v>1793</v>
      </c>
      <c r="AB10" s="67" t="n">
        <v>2294</v>
      </c>
      <c r="AC10" s="67" t="n">
        <v>5479</v>
      </c>
      <c r="AD10" s="67" t="n">
        <v>5488</v>
      </c>
      <c r="AE10" s="67" t="n">
        <v>1226</v>
      </c>
      <c r="AF10" s="66" t="n">
        <v>11317</v>
      </c>
      <c r="AG10" s="66" t="n">
        <v>222</v>
      </c>
      <c r="AH10" s="66" t="n">
        <v>282</v>
      </c>
      <c r="AI10" s="66" t="n">
        <v>823</v>
      </c>
      <c r="AJ10" s="66" t="n">
        <v>281</v>
      </c>
      <c r="AK10" s="66" t="n">
        <v>116</v>
      </c>
      <c r="AL10" s="66" t="n">
        <v>1084</v>
      </c>
      <c r="AM10" s="66" t="n">
        <v>3643</v>
      </c>
      <c r="AN10" s="66" t="n">
        <v>2895</v>
      </c>
      <c r="AO10" s="66" t="n">
        <v>10912</v>
      </c>
      <c r="AP10" s="66" t="n">
        <v>8959</v>
      </c>
      <c r="AQ10" s="66" t="n">
        <v>1193</v>
      </c>
      <c r="AR10" s="66" t="n">
        <v>17269</v>
      </c>
      <c r="AS10" s="66" t="n">
        <v>865</v>
      </c>
      <c r="AT10" s="66" t="n">
        <v>5795</v>
      </c>
      <c r="AU10" s="66" t="n">
        <v>3285</v>
      </c>
      <c r="AV10" s="66" t="n">
        <v>4892</v>
      </c>
      <c r="AW10" s="66" t="n">
        <v>2795</v>
      </c>
      <c r="AX10" s="66" t="n">
        <v>3506</v>
      </c>
      <c r="AY10" s="68" t="n">
        <f aca="false">SUM(C10:H10)</f>
        <v>41209</v>
      </c>
      <c r="AZ10" s="68" t="n">
        <f aca="false">SUM(I10:N10)</f>
        <v>24463</v>
      </c>
      <c r="BA10" s="68" t="n">
        <f aca="false">SUM(O10:T10)</f>
        <v>6438</v>
      </c>
      <c r="BB10" s="68" t="n">
        <f aca="false">SUM(U10:Z10)</f>
        <v>2964</v>
      </c>
      <c r="BC10" s="68" t="n">
        <f aca="false">SUM(AA10:AF10)</f>
        <v>27597</v>
      </c>
      <c r="BD10" s="68" t="n">
        <f aca="false">SUM(AG10:AL10)</f>
        <v>2808</v>
      </c>
      <c r="BE10" s="68" t="n">
        <f aca="false">SUM(AM10:AR10)</f>
        <v>44871</v>
      </c>
      <c r="BF10" s="69" t="n">
        <f aca="false">SUM(AY10:BE10)</f>
        <v>150350</v>
      </c>
      <c r="BG10" s="69" t="n">
        <f aca="false">SUM(AS10:AX10)</f>
        <v>21138</v>
      </c>
      <c r="BH10" s="70" t="n">
        <f aca="false">C10+I10+O10+U10+AA10+AG10+AM10</f>
        <v>9035</v>
      </c>
      <c r="BI10" s="70" t="n">
        <f aca="false">D10+J10+P10+V10+AB10+AH10+AN10</f>
        <v>13190</v>
      </c>
      <c r="BJ10" s="70" t="n">
        <f aca="false">E10+K10+Q10+W10+AC10+AI10+AO10</f>
        <v>34412</v>
      </c>
      <c r="BK10" s="70" t="n">
        <f aca="false">F10+L10+R10+X10+AD10+AJ10+AP10</f>
        <v>28305</v>
      </c>
      <c r="BL10" s="70" t="n">
        <f aca="false">G10+M10+S10+Y10+AE10+AK10+AQ10</f>
        <v>5927</v>
      </c>
      <c r="BM10" s="70" t="n">
        <f aca="false">H10+N10+T10+Z10+AF10+AL10+AR10</f>
        <v>59481</v>
      </c>
      <c r="BN10" s="71" t="n">
        <f aca="false">SUM(BH10:BM10)</f>
        <v>150350</v>
      </c>
      <c r="BO10" s="39" t="n">
        <f aca="false">+BO9+1</f>
        <v>4</v>
      </c>
      <c r="BP10" s="78" t="s">
        <v>5</v>
      </c>
      <c r="BQ10" s="79" t="n">
        <f aca="false">HLOOKUP(Output!$O$32,$BU$7:$CD$22,BO10,FALSE())</f>
        <v>119245</v>
      </c>
      <c r="BR10" s="79" t="n">
        <f aca="false">HLOOKUP(Output!$D$30,$BU$7:$CB$22,BO10,FALSE())</f>
        <v>113799</v>
      </c>
      <c r="BS10" s="79" t="n">
        <f aca="false">HLOOKUP(Output!$C$30,$BU$7:$CC$22,BO10,FALSE())</f>
        <v>112207</v>
      </c>
      <c r="BT10" s="79" t="n">
        <f aca="false">HLOOKUP(Output!$B$30,$BU$7:$CD$22,BO10,FALSE())</f>
        <v>119245</v>
      </c>
      <c r="BU10" s="80" t="n">
        <v>170050</v>
      </c>
      <c r="BV10" s="76" t="n">
        <v>171476</v>
      </c>
      <c r="BW10" s="76" t="n">
        <v>156602</v>
      </c>
      <c r="BX10" s="80" t="n">
        <f aca="false">BF11</f>
        <v>148567</v>
      </c>
      <c r="BY10" s="81" t="n">
        <f aca="false">BF23</f>
        <v>144573</v>
      </c>
      <c r="BZ10" s="81" t="n">
        <f aca="false">BF35</f>
        <v>146756</v>
      </c>
      <c r="CA10" s="81" t="n">
        <f aca="false">BF47</f>
        <v>128624</v>
      </c>
      <c r="CB10" s="81" t="n">
        <f aca="false">BF59</f>
        <v>113799</v>
      </c>
      <c r="CC10" s="81" t="n">
        <f aca="false">BF71</f>
        <v>112207</v>
      </c>
      <c r="CD10" s="81" t="n">
        <f aca="false">BF83</f>
        <v>119245</v>
      </c>
      <c r="CE10" s="73" t="n">
        <f aca="false">B10</f>
        <v>42705</v>
      </c>
      <c r="CF10" s="74" t="n">
        <f aca="false">BH10+BI10</f>
        <v>22225</v>
      </c>
      <c r="CG10" s="74" t="n">
        <f aca="false">BJ10+BK10</f>
        <v>62717</v>
      </c>
      <c r="CH10" s="74" t="n">
        <f aca="false">BL10+BM10</f>
        <v>65408</v>
      </c>
      <c r="CI10" s="75" t="n">
        <f aca="false">EDATE($CI11,-1)</f>
        <v>44682</v>
      </c>
      <c r="CJ10" s="76" t="n">
        <f aca="false">VLOOKUP(CI10,CE:CH,2,FALSE())</f>
        <v>17230</v>
      </c>
      <c r="CK10" s="76" t="n">
        <f aca="false">VLOOKUP(CJ10,CF:CI,2,FALSE())</f>
        <v>45772</v>
      </c>
      <c r="CL10" s="76" t="n">
        <f aca="false">VLOOKUP(CK10,CG:CJ,2,FALSE())</f>
        <v>52769</v>
      </c>
    </row>
    <row r="11" customFormat="false" ht="10.5" hidden="false" customHeight="false" outlineLevel="0" collapsed="false">
      <c r="A11" s="64" t="s">
        <v>45</v>
      </c>
      <c r="B11" s="65" t="n">
        <f aca="false">A11-0</f>
        <v>42736</v>
      </c>
      <c r="C11" s="69" t="n">
        <v>1574</v>
      </c>
      <c r="D11" s="69" t="n">
        <v>4141</v>
      </c>
      <c r="E11" s="69" t="n">
        <v>8812</v>
      </c>
      <c r="F11" s="69" t="n">
        <v>7878</v>
      </c>
      <c r="G11" s="69" t="n">
        <v>1883</v>
      </c>
      <c r="H11" s="69" t="n">
        <v>16553</v>
      </c>
      <c r="I11" s="69" t="n">
        <v>1197</v>
      </c>
      <c r="J11" s="69" t="n">
        <v>2526</v>
      </c>
      <c r="K11" s="69" t="n">
        <v>5901</v>
      </c>
      <c r="L11" s="69" t="n">
        <v>4138</v>
      </c>
      <c r="M11" s="69" t="n">
        <v>1058</v>
      </c>
      <c r="N11" s="69" t="n">
        <v>9059</v>
      </c>
      <c r="O11" s="69" t="n">
        <v>268</v>
      </c>
      <c r="P11" s="69" t="n">
        <v>763</v>
      </c>
      <c r="Q11" s="69" t="n">
        <v>1896</v>
      </c>
      <c r="R11" s="69" t="n">
        <v>953</v>
      </c>
      <c r="S11" s="69" t="n">
        <v>377</v>
      </c>
      <c r="T11" s="69" t="n">
        <v>2156</v>
      </c>
      <c r="U11" s="69" t="n">
        <v>329</v>
      </c>
      <c r="V11" s="69" t="n">
        <v>406</v>
      </c>
      <c r="W11" s="69" t="n">
        <v>539</v>
      </c>
      <c r="X11" s="69" t="n">
        <v>404</v>
      </c>
      <c r="Y11" s="69" t="n">
        <v>83</v>
      </c>
      <c r="Z11" s="69" t="n">
        <v>1208</v>
      </c>
      <c r="AA11" s="70" t="n">
        <v>1794</v>
      </c>
      <c r="AB11" s="70" t="n">
        <v>2216</v>
      </c>
      <c r="AC11" s="70" t="n">
        <v>5458</v>
      </c>
      <c r="AD11" s="70" t="n">
        <v>5485</v>
      </c>
      <c r="AE11" s="70" t="n">
        <v>1206</v>
      </c>
      <c r="AF11" s="69" t="n">
        <v>11157</v>
      </c>
      <c r="AG11" s="69" t="n">
        <v>220</v>
      </c>
      <c r="AH11" s="69" t="n">
        <v>278</v>
      </c>
      <c r="AI11" s="69" t="n">
        <v>784</v>
      </c>
      <c r="AJ11" s="69" t="n">
        <v>276</v>
      </c>
      <c r="AK11" s="69" t="n">
        <v>114</v>
      </c>
      <c r="AL11" s="69" t="n">
        <v>1085</v>
      </c>
      <c r="AM11" s="69" t="n">
        <v>3747</v>
      </c>
      <c r="AN11" s="69" t="n">
        <v>2926</v>
      </c>
      <c r="AO11" s="69" t="n">
        <v>10792</v>
      </c>
      <c r="AP11" s="69" t="n">
        <v>8908</v>
      </c>
      <c r="AQ11" s="69" t="n">
        <v>1194</v>
      </c>
      <c r="AR11" s="69" t="n">
        <v>16825</v>
      </c>
      <c r="AS11" s="69" t="n">
        <v>800</v>
      </c>
      <c r="AT11" s="69" t="n">
        <v>5634</v>
      </c>
      <c r="AU11" s="69" t="n">
        <v>3146</v>
      </c>
      <c r="AV11" s="69" t="n">
        <v>4674</v>
      </c>
      <c r="AW11" s="69" t="n">
        <v>2682</v>
      </c>
      <c r="AX11" s="69" t="n">
        <v>3519</v>
      </c>
      <c r="AY11" s="68" t="n">
        <f aca="false">SUM(C11:H11)</f>
        <v>40841</v>
      </c>
      <c r="AZ11" s="68" t="n">
        <f aca="false">SUM(I11:N11)</f>
        <v>23879</v>
      </c>
      <c r="BA11" s="68" t="n">
        <f aca="false">SUM(O11:T11)</f>
        <v>6413</v>
      </c>
      <c r="BB11" s="68" t="n">
        <f aca="false">SUM(U11:Z11)</f>
        <v>2969</v>
      </c>
      <c r="BC11" s="68" t="n">
        <f aca="false">SUM(AA11:AF11)</f>
        <v>27316</v>
      </c>
      <c r="BD11" s="68" t="n">
        <f aca="false">SUM(AG11:AL11)</f>
        <v>2757</v>
      </c>
      <c r="BE11" s="68" t="n">
        <f aca="false">SUM(AM11:AR11)</f>
        <v>44392</v>
      </c>
      <c r="BF11" s="69" t="n">
        <f aca="false">SUM(AY11:BE11)</f>
        <v>148567</v>
      </c>
      <c r="BG11" s="69" t="n">
        <f aca="false">SUM(AS11:AX11)</f>
        <v>20455</v>
      </c>
      <c r="BH11" s="70" t="n">
        <f aca="false">C11+I11+O11+U11+AA11+AG11+AM11</f>
        <v>9129</v>
      </c>
      <c r="BI11" s="70" t="n">
        <f aca="false">D11+J11+P11+V11+AB11+AH11+AN11</f>
        <v>13256</v>
      </c>
      <c r="BJ11" s="70" t="n">
        <f aca="false">E11+K11+Q11+W11+AC11+AI11+AO11</f>
        <v>34182</v>
      </c>
      <c r="BK11" s="70" t="n">
        <f aca="false">F11+L11+R11+X11+AD11+AJ11+AP11</f>
        <v>28042</v>
      </c>
      <c r="BL11" s="70" t="n">
        <f aca="false">G11+M11+S11+Y11+AE11+AK11+AQ11</f>
        <v>5915</v>
      </c>
      <c r="BM11" s="70" t="n">
        <f aca="false">H11+N11+T11+Z11+AF11+AL11+AR11</f>
        <v>58043</v>
      </c>
      <c r="BN11" s="82" t="n">
        <f aca="false">SUM(BH11:BM11)</f>
        <v>148567</v>
      </c>
      <c r="BO11" s="39" t="n">
        <f aca="false">+BO10+1</f>
        <v>5</v>
      </c>
      <c r="BP11" s="78" t="s">
        <v>2</v>
      </c>
      <c r="BQ11" s="79" t="n">
        <f aca="false">HLOOKUP(Output!$O$32,$BU$7:$CD$22,BO11,FALSE())</f>
        <v>120210</v>
      </c>
      <c r="BR11" s="79" t="n">
        <f aca="false">HLOOKUP(Output!$D$30,$BU$7:$CB$22,BO11,FALSE())</f>
        <v>114431</v>
      </c>
      <c r="BS11" s="79" t="n">
        <f aca="false">HLOOKUP(Output!$C$30,$BU$7:$CC$22,BO11,FALSE())</f>
        <v>114277</v>
      </c>
      <c r="BT11" s="79" t="n">
        <f aca="false">HLOOKUP(Output!$B$30,$BU$7:$CD$22,BO11,FALSE())</f>
        <v>120210</v>
      </c>
      <c r="BU11" s="80" t="n">
        <v>169225</v>
      </c>
      <c r="BV11" s="76" t="n">
        <v>172195</v>
      </c>
      <c r="BW11" s="76" t="n">
        <v>154212</v>
      </c>
      <c r="BX11" s="80" t="n">
        <f aca="false">BF12</f>
        <v>148988</v>
      </c>
      <c r="BY11" s="28" t="n">
        <f aca="false">BF24</f>
        <v>145064</v>
      </c>
      <c r="BZ11" s="81" t="n">
        <f aca="false">BF36</f>
        <v>146082</v>
      </c>
      <c r="CA11" s="81" t="n">
        <f aca="false">BF48</f>
        <v>127945</v>
      </c>
      <c r="CB11" s="81" t="n">
        <f aca="false">BF60</f>
        <v>114431</v>
      </c>
      <c r="CC11" s="81" t="n">
        <f aca="false">BF72</f>
        <v>114277</v>
      </c>
      <c r="CD11" s="81" t="n">
        <f aca="false">BF84</f>
        <v>120210</v>
      </c>
      <c r="CE11" s="73" t="n">
        <f aca="false">B11</f>
        <v>42736</v>
      </c>
      <c r="CF11" s="74" t="n">
        <f aca="false">BH11+BI11</f>
        <v>22385</v>
      </c>
      <c r="CG11" s="74" t="n">
        <f aca="false">BJ11+BK11</f>
        <v>62224</v>
      </c>
      <c r="CH11" s="74" t="n">
        <f aca="false">BL11+BM11</f>
        <v>63958</v>
      </c>
      <c r="CI11" s="75" t="n">
        <f aca="false">EDATE($CI12,-1)</f>
        <v>44713</v>
      </c>
      <c r="CJ11" s="76" t="n">
        <f aca="false">VLOOKUP(CI11,CE:CH,2,FALSE())</f>
        <v>17622</v>
      </c>
      <c r="CK11" s="76" t="n">
        <f aca="false">VLOOKUP(CJ11,CF:CI,2,FALSE())</f>
        <v>45874</v>
      </c>
      <c r="CL11" s="76" t="n">
        <f aca="false">VLOOKUP(CK11,CG:CJ,2,FALSE())</f>
        <v>52755</v>
      </c>
      <c r="CS11" s="5" t="s">
        <v>5</v>
      </c>
      <c r="CT11" s="5" t="s">
        <v>2</v>
      </c>
      <c r="CU11" s="5" t="s">
        <v>46</v>
      </c>
      <c r="CV11" s="5" t="s">
        <v>47</v>
      </c>
      <c r="CW11" s="5" t="s">
        <v>48</v>
      </c>
      <c r="CX11" s="5" t="s">
        <v>49</v>
      </c>
      <c r="CY11" s="5" t="s">
        <v>50</v>
      </c>
      <c r="CZ11" s="5" t="s">
        <v>51</v>
      </c>
      <c r="DA11" s="5" t="s">
        <v>52</v>
      </c>
      <c r="DB11" s="5" t="s">
        <v>53</v>
      </c>
      <c r="DC11" s="5" t="s">
        <v>54</v>
      </c>
      <c r="DD11" s="5" t="s">
        <v>55</v>
      </c>
    </row>
    <row r="12" customFormat="false" ht="10.5" hidden="false" customHeight="false" outlineLevel="0" collapsed="false">
      <c r="A12" s="64" t="s">
        <v>56</v>
      </c>
      <c r="B12" s="65" t="n">
        <f aca="false">A12-0</f>
        <v>42767</v>
      </c>
      <c r="C12" s="69" t="n">
        <v>1568</v>
      </c>
      <c r="D12" s="69" t="n">
        <v>4137</v>
      </c>
      <c r="E12" s="69" t="n">
        <v>9051</v>
      </c>
      <c r="F12" s="69" t="n">
        <v>7879</v>
      </c>
      <c r="G12" s="69" t="n">
        <v>1876</v>
      </c>
      <c r="H12" s="69" t="n">
        <v>16848</v>
      </c>
      <c r="I12" s="69" t="n">
        <v>1195</v>
      </c>
      <c r="J12" s="69" t="n">
        <v>2538</v>
      </c>
      <c r="K12" s="69" t="n">
        <v>5848</v>
      </c>
      <c r="L12" s="69" t="n">
        <v>4093</v>
      </c>
      <c r="M12" s="69" t="n">
        <v>1052</v>
      </c>
      <c r="N12" s="69" t="n">
        <v>9262</v>
      </c>
      <c r="O12" s="69" t="n">
        <v>272</v>
      </c>
      <c r="P12" s="69" t="n">
        <v>779</v>
      </c>
      <c r="Q12" s="69" t="n">
        <v>1909</v>
      </c>
      <c r="R12" s="69" t="n">
        <v>974</v>
      </c>
      <c r="S12" s="69" t="n">
        <v>368</v>
      </c>
      <c r="T12" s="69" t="n">
        <v>2158</v>
      </c>
      <c r="U12" s="69" t="n">
        <v>330</v>
      </c>
      <c r="V12" s="69" t="n">
        <v>411</v>
      </c>
      <c r="W12" s="69" t="n">
        <v>531</v>
      </c>
      <c r="X12" s="69" t="n">
        <v>407</v>
      </c>
      <c r="Y12" s="69" t="n">
        <v>83</v>
      </c>
      <c r="Z12" s="69" t="n">
        <v>1219</v>
      </c>
      <c r="AA12" s="70" t="n">
        <v>1803</v>
      </c>
      <c r="AB12" s="70" t="n">
        <v>2246</v>
      </c>
      <c r="AC12" s="70" t="n">
        <v>5401</v>
      </c>
      <c r="AD12" s="70" t="n">
        <v>5452</v>
      </c>
      <c r="AE12" s="70" t="n">
        <v>1211</v>
      </c>
      <c r="AF12" s="69" t="n">
        <v>11196</v>
      </c>
      <c r="AG12" s="69" t="n">
        <v>222</v>
      </c>
      <c r="AH12" s="69" t="n">
        <v>282</v>
      </c>
      <c r="AI12" s="69" t="n">
        <v>798</v>
      </c>
      <c r="AJ12" s="69" t="n">
        <v>272</v>
      </c>
      <c r="AK12" s="69" t="n">
        <v>116</v>
      </c>
      <c r="AL12" s="69" t="n">
        <v>1083</v>
      </c>
      <c r="AM12" s="69" t="n">
        <v>3760</v>
      </c>
      <c r="AN12" s="69" t="n">
        <v>2881</v>
      </c>
      <c r="AO12" s="69" t="n">
        <v>10535</v>
      </c>
      <c r="AP12" s="69" t="n">
        <v>8872</v>
      </c>
      <c r="AQ12" s="69" t="n">
        <v>1186</v>
      </c>
      <c r="AR12" s="69" t="n">
        <v>16884</v>
      </c>
      <c r="AS12" s="69" t="n">
        <v>805</v>
      </c>
      <c r="AT12" s="69" t="n">
        <v>5627</v>
      </c>
      <c r="AU12" s="69" t="n">
        <v>3127</v>
      </c>
      <c r="AV12" s="69" t="n">
        <v>4654</v>
      </c>
      <c r="AW12" s="69" t="n">
        <v>2676</v>
      </c>
      <c r="AX12" s="69" t="n">
        <v>3397</v>
      </c>
      <c r="AY12" s="68" t="n">
        <f aca="false">SUM(C12:H12)</f>
        <v>41359</v>
      </c>
      <c r="AZ12" s="68" t="n">
        <f aca="false">SUM(I12:N12)</f>
        <v>23988</v>
      </c>
      <c r="BA12" s="68" t="n">
        <f aca="false">SUM(O12:T12)</f>
        <v>6460</v>
      </c>
      <c r="BB12" s="68" t="n">
        <f aca="false">SUM(U12:Z12)</f>
        <v>2981</v>
      </c>
      <c r="BC12" s="68" t="n">
        <f aca="false">SUM(AA12:AF12)</f>
        <v>27309</v>
      </c>
      <c r="BD12" s="68" t="n">
        <f aca="false">SUM(AG12:AL12)</f>
        <v>2773</v>
      </c>
      <c r="BE12" s="68" t="n">
        <f aca="false">SUM(AM12:AR12)</f>
        <v>44118</v>
      </c>
      <c r="BF12" s="69" t="n">
        <f aca="false">SUM(AY12:BE12)</f>
        <v>148988</v>
      </c>
      <c r="BG12" s="69" t="n">
        <f aca="false">SUM(AS12:AX12)</f>
        <v>20286</v>
      </c>
      <c r="BH12" s="70" t="n">
        <f aca="false">C12+I12+O12+U12+AA12+AG12+AM12</f>
        <v>9150</v>
      </c>
      <c r="BI12" s="70" t="n">
        <f aca="false">D12+J12+P12+V12+AB12+AH12+AN12</f>
        <v>13274</v>
      </c>
      <c r="BJ12" s="70" t="n">
        <f aca="false">E12+K12+Q12+W12+AC12+AI12+AO12</f>
        <v>34073</v>
      </c>
      <c r="BK12" s="70" t="n">
        <f aca="false">F12+L12+R12+X12+AD12+AJ12+AP12</f>
        <v>27949</v>
      </c>
      <c r="BL12" s="70" t="n">
        <f aca="false">G12+M12+S12+Y12+AE12+AK12+AQ12</f>
        <v>5892</v>
      </c>
      <c r="BM12" s="70" t="n">
        <f aca="false">H12+N12+T12+Z12+AF12+AL12+AR12</f>
        <v>58650</v>
      </c>
      <c r="BN12" s="71" t="n">
        <f aca="false">SUM(BH12:BM12)</f>
        <v>148988</v>
      </c>
      <c r="BO12" s="39" t="n">
        <f aca="false">+BO11+1</f>
        <v>6</v>
      </c>
      <c r="BP12" s="78" t="s">
        <v>46</v>
      </c>
      <c r="BQ12" s="79" t="n">
        <f aca="false">HLOOKUP(Output!$O$32,$BU$7:$CD$22,BO12,FALSE())</f>
        <v>0</v>
      </c>
      <c r="BR12" s="79" t="n">
        <f aca="false">HLOOKUP(Output!$D$30,$BU$7:$CB$22,BO12,FALSE())</f>
        <v>115364</v>
      </c>
      <c r="BS12" s="79" t="n">
        <f aca="false">HLOOKUP(Output!$C$30,$BU$7:$CC$22,BO12,FALSE())</f>
        <v>115052</v>
      </c>
      <c r="BT12" s="79" t="n">
        <f aca="false">HLOOKUP(Output!$B$30,$BU$7:$CD$22,BO12,FALSE())</f>
        <v>0</v>
      </c>
      <c r="BU12" s="80" t="n">
        <v>168224</v>
      </c>
      <c r="BV12" s="76" t="n">
        <v>172970</v>
      </c>
      <c r="BW12" s="76" t="n">
        <v>153723</v>
      </c>
      <c r="BX12" s="80" t="n">
        <f aca="false">BF13</f>
        <v>149481</v>
      </c>
      <c r="BY12" s="81" t="n">
        <f aca="false">BF25</f>
        <v>145356</v>
      </c>
      <c r="BZ12" s="81" t="n">
        <f aca="false">BF37</f>
        <v>145269</v>
      </c>
      <c r="CA12" s="81" t="n">
        <f aca="false">BF49</f>
        <v>128183</v>
      </c>
      <c r="CB12" s="81" t="n">
        <f aca="false">BF61</f>
        <v>115364</v>
      </c>
      <c r="CC12" s="81" t="n">
        <f aca="false">BF73</f>
        <v>115052</v>
      </c>
      <c r="CD12" s="81" t="n">
        <f aca="false">BF85</f>
        <v>0</v>
      </c>
      <c r="CE12" s="73" t="n">
        <f aca="false">B12</f>
        <v>42767</v>
      </c>
      <c r="CF12" s="74" t="n">
        <f aca="false">BH12+BI12</f>
        <v>22424</v>
      </c>
      <c r="CG12" s="74" t="n">
        <f aca="false">BJ12+BK12</f>
        <v>62022</v>
      </c>
      <c r="CH12" s="74" t="n">
        <f aca="false">BL12+BM12</f>
        <v>64542</v>
      </c>
      <c r="CI12" s="75" t="n">
        <f aca="false">EDATE($CI13,-1)</f>
        <v>44743</v>
      </c>
      <c r="CJ12" s="76" t="n">
        <f aca="false">VLOOKUP(CI12,CE:CH,2,FALSE())</f>
        <v>17743</v>
      </c>
      <c r="CK12" s="76" t="n">
        <f aca="false">VLOOKUP(CJ12,CF:CI,2,FALSE())</f>
        <v>45741</v>
      </c>
      <c r="CL12" s="76" t="n">
        <f aca="false">VLOOKUP(CK12,CG:CJ,2,FALSE())</f>
        <v>52923</v>
      </c>
      <c r="CR12" s="5" t="n">
        <v>2017</v>
      </c>
      <c r="CS12" s="74" t="n">
        <f aca="false">BF11</f>
        <v>148567</v>
      </c>
      <c r="CT12" s="74" t="n">
        <f aca="false">BF12</f>
        <v>148988</v>
      </c>
      <c r="CU12" s="74" t="n">
        <f aca="false">BF13</f>
        <v>149481</v>
      </c>
      <c r="CV12" s="74" t="n">
        <f aca="false">BF14</f>
        <v>149266</v>
      </c>
      <c r="CW12" s="74" t="n">
        <f aca="false">BF15</f>
        <v>149191</v>
      </c>
      <c r="CX12" s="74" t="n">
        <f aca="false">BF16</f>
        <v>148789</v>
      </c>
      <c r="CY12" s="74" t="n">
        <f aca="false">BF17</f>
        <v>147703</v>
      </c>
      <c r="CZ12" s="74" t="n">
        <f aca="false">BF18</f>
        <v>147477</v>
      </c>
      <c r="DA12" s="74" t="n">
        <f aca="false">BF19</f>
        <v>146836</v>
      </c>
      <c r="DB12" s="74" t="n">
        <f aca="false">BF20</f>
        <v>146504</v>
      </c>
      <c r="DC12" s="74" t="n">
        <f aca="false">BF21</f>
        <v>146116</v>
      </c>
      <c r="DD12" s="74" t="n">
        <f aca="false">BF22</f>
        <v>145579</v>
      </c>
    </row>
    <row r="13" customFormat="false" ht="10.5" hidden="false" customHeight="false" outlineLevel="0" collapsed="false">
      <c r="A13" s="64" t="s">
        <v>57</v>
      </c>
      <c r="B13" s="65" t="n">
        <f aca="false">A13-0</f>
        <v>42795</v>
      </c>
      <c r="C13" s="69" t="n">
        <v>1556</v>
      </c>
      <c r="D13" s="69" t="n">
        <v>4207</v>
      </c>
      <c r="E13" s="69" t="n">
        <v>9095</v>
      </c>
      <c r="F13" s="69" t="n">
        <v>7865</v>
      </c>
      <c r="G13" s="69" t="n">
        <v>1867</v>
      </c>
      <c r="H13" s="69" t="n">
        <v>17108</v>
      </c>
      <c r="I13" s="69" t="n">
        <v>1219</v>
      </c>
      <c r="J13" s="69" t="n">
        <v>2502</v>
      </c>
      <c r="K13" s="69" t="n">
        <v>5823</v>
      </c>
      <c r="L13" s="69" t="n">
        <v>4077</v>
      </c>
      <c r="M13" s="69" t="n">
        <v>1034</v>
      </c>
      <c r="N13" s="69" t="n">
        <v>9406</v>
      </c>
      <c r="O13" s="69" t="n">
        <v>273</v>
      </c>
      <c r="P13" s="69" t="n">
        <v>790</v>
      </c>
      <c r="Q13" s="69" t="n">
        <v>1945</v>
      </c>
      <c r="R13" s="69" t="n">
        <v>971</v>
      </c>
      <c r="S13" s="69" t="n">
        <v>360</v>
      </c>
      <c r="T13" s="69" t="n">
        <v>2173</v>
      </c>
      <c r="U13" s="69" t="n">
        <v>331</v>
      </c>
      <c r="V13" s="69" t="n">
        <v>411</v>
      </c>
      <c r="W13" s="69" t="n">
        <v>528</v>
      </c>
      <c r="X13" s="69" t="n">
        <v>406</v>
      </c>
      <c r="Y13" s="69" t="n">
        <v>84</v>
      </c>
      <c r="Z13" s="69" t="n">
        <v>1213</v>
      </c>
      <c r="AA13" s="70" t="n">
        <v>1781</v>
      </c>
      <c r="AB13" s="70" t="n">
        <v>2237</v>
      </c>
      <c r="AC13" s="70" t="n">
        <v>5369</v>
      </c>
      <c r="AD13" s="70" t="n">
        <v>5473</v>
      </c>
      <c r="AE13" s="70" t="n">
        <v>1203</v>
      </c>
      <c r="AF13" s="69" t="n">
        <v>11218</v>
      </c>
      <c r="AG13" s="69" t="n">
        <v>222</v>
      </c>
      <c r="AH13" s="69" t="n">
        <v>283</v>
      </c>
      <c r="AI13" s="69" t="n">
        <v>788</v>
      </c>
      <c r="AJ13" s="69" t="n">
        <v>274</v>
      </c>
      <c r="AK13" s="69" t="n">
        <v>112</v>
      </c>
      <c r="AL13" s="69" t="n">
        <v>1076</v>
      </c>
      <c r="AM13" s="69" t="n">
        <v>3728</v>
      </c>
      <c r="AN13" s="69" t="n">
        <v>2858</v>
      </c>
      <c r="AO13" s="69" t="n">
        <v>10558</v>
      </c>
      <c r="AP13" s="69" t="n">
        <v>8868</v>
      </c>
      <c r="AQ13" s="69" t="n">
        <v>1192</v>
      </c>
      <c r="AR13" s="69" t="n">
        <v>16997</v>
      </c>
      <c r="AS13" s="69" t="n">
        <v>788</v>
      </c>
      <c r="AT13" s="69" t="n">
        <v>5607</v>
      </c>
      <c r="AU13" s="69" t="n">
        <v>3189</v>
      </c>
      <c r="AV13" s="69" t="n">
        <v>4726</v>
      </c>
      <c r="AW13" s="69" t="n">
        <v>2719</v>
      </c>
      <c r="AX13" s="69" t="n">
        <v>3471</v>
      </c>
      <c r="AY13" s="68" t="n">
        <f aca="false">SUM(C13:H13)</f>
        <v>41698</v>
      </c>
      <c r="AZ13" s="68" t="n">
        <f aca="false">SUM(I13:N13)</f>
        <v>24061</v>
      </c>
      <c r="BA13" s="68" t="n">
        <f aca="false">SUM(O13:T13)</f>
        <v>6512</v>
      </c>
      <c r="BB13" s="68" t="n">
        <f aca="false">SUM(U13:Z13)</f>
        <v>2973</v>
      </c>
      <c r="BC13" s="68" t="n">
        <f aca="false">SUM(AA13:AF13)</f>
        <v>27281</v>
      </c>
      <c r="BD13" s="68" t="n">
        <f aca="false">SUM(AG13:AL13)</f>
        <v>2755</v>
      </c>
      <c r="BE13" s="68" t="n">
        <f aca="false">SUM(AM13:AR13)</f>
        <v>44201</v>
      </c>
      <c r="BF13" s="69" t="n">
        <f aca="false">SUM(AY13:BE13)</f>
        <v>149481</v>
      </c>
      <c r="BG13" s="69" t="n">
        <f aca="false">SUM(AS13:AX13)</f>
        <v>20500</v>
      </c>
      <c r="BH13" s="70" t="n">
        <f aca="false">C13+I13+O13+U13+AA13+AG13+AM13</f>
        <v>9110</v>
      </c>
      <c r="BI13" s="70" t="n">
        <f aca="false">D13+J13+P13+V13+AB13+AH13+AN13</f>
        <v>13288</v>
      </c>
      <c r="BJ13" s="70" t="n">
        <f aca="false">E13+K13+Q13+W13+AC13+AI13+AO13</f>
        <v>34106</v>
      </c>
      <c r="BK13" s="70" t="n">
        <f aca="false">F13+L13+R13+X13+AD13+AJ13+AP13</f>
        <v>27934</v>
      </c>
      <c r="BL13" s="70" t="n">
        <f aca="false">G13+M13+S13+Y13+AE13+AK13+AQ13</f>
        <v>5852</v>
      </c>
      <c r="BM13" s="70" t="n">
        <f aca="false">H13+N13+T13+Z13+AF13+AL13+AR13</f>
        <v>59191</v>
      </c>
      <c r="BN13" s="71" t="n">
        <f aca="false">SUM(BH13:BM13)</f>
        <v>149481</v>
      </c>
      <c r="BO13" s="39" t="n">
        <f aca="false">+BO12+1</f>
        <v>7</v>
      </c>
      <c r="BP13" s="78" t="s">
        <v>47</v>
      </c>
      <c r="BQ13" s="79" t="n">
        <f aca="false">HLOOKUP(Output!$O$32,$BU$7:$CD$22,BO13,FALSE())</f>
        <v>0</v>
      </c>
      <c r="BR13" s="79" t="n">
        <f aca="false">HLOOKUP(Output!$D$30,$BU$7:$CB$22,BO13,FALSE())</f>
        <v>115849</v>
      </c>
      <c r="BS13" s="79" t="n">
        <f aca="false">HLOOKUP(Output!$C$30,$BU$7:$CC$22,BO13,FALSE())</f>
        <v>115510</v>
      </c>
      <c r="BT13" s="79" t="n">
        <f aca="false">HLOOKUP(Output!$B$30,$BU$7:$CD$22,BO13,FALSE())</f>
        <v>0</v>
      </c>
      <c r="BU13" s="80" t="n">
        <v>169148</v>
      </c>
      <c r="BV13" s="76" t="n">
        <v>174122</v>
      </c>
      <c r="BW13" s="76" t="n">
        <v>153143</v>
      </c>
      <c r="BX13" s="80" t="n">
        <f aca="false">BF14</f>
        <v>149266</v>
      </c>
      <c r="BY13" s="28" t="n">
        <f aca="false">BF26</f>
        <v>146152</v>
      </c>
      <c r="BZ13" s="81" t="n">
        <f aca="false">BF38</f>
        <v>144546</v>
      </c>
      <c r="CA13" s="81" t="n">
        <f aca="false">BF50</f>
        <v>124742</v>
      </c>
      <c r="CB13" s="81" t="n">
        <f aca="false">BF62</f>
        <v>115849</v>
      </c>
      <c r="CC13" s="81" t="n">
        <f aca="false">BF74</f>
        <v>115510</v>
      </c>
      <c r="CD13" s="81" t="n">
        <f aca="false">BF86</f>
        <v>0</v>
      </c>
      <c r="CE13" s="73" t="n">
        <f aca="false">B13</f>
        <v>42795</v>
      </c>
      <c r="CF13" s="74" t="n">
        <f aca="false">BH13+BI13</f>
        <v>22398</v>
      </c>
      <c r="CG13" s="74" t="n">
        <f aca="false">BJ13+BK13</f>
        <v>62040</v>
      </c>
      <c r="CH13" s="74" t="n">
        <f aca="false">BL13+BM13</f>
        <v>65043</v>
      </c>
      <c r="CI13" s="75" t="n">
        <f aca="false">EDATE($CI14,-1)</f>
        <v>44774</v>
      </c>
      <c r="CJ13" s="76" t="n">
        <f aca="false">VLOOKUP(CI13,CE:CH,2,FALSE())</f>
        <v>17691</v>
      </c>
      <c r="CK13" s="76" t="n">
        <f aca="false">VLOOKUP(CJ13,CF:CI,2,FALSE())</f>
        <v>45847</v>
      </c>
      <c r="CL13" s="76" t="n">
        <f aca="false">VLOOKUP(CK13,CG:CJ,2,FALSE())</f>
        <v>53476</v>
      </c>
      <c r="CR13" s="5" t="n">
        <v>2018</v>
      </c>
      <c r="CS13" s="74" t="n">
        <f aca="false">BF23</f>
        <v>144573</v>
      </c>
      <c r="CT13" s="74" t="n">
        <f aca="false">BF24</f>
        <v>145064</v>
      </c>
      <c r="CU13" s="74" t="n">
        <f aca="false">BF25</f>
        <v>145356</v>
      </c>
      <c r="CV13" s="74" t="n">
        <f aca="false">BF26</f>
        <v>146152</v>
      </c>
      <c r="CW13" s="74" t="n">
        <f aca="false">BF27</f>
        <v>147189</v>
      </c>
      <c r="CX13" s="74" t="n">
        <f aca="false">BF28</f>
        <v>147484</v>
      </c>
      <c r="CY13" s="74" t="n">
        <f aca="false">BF29</f>
        <v>147625</v>
      </c>
      <c r="CZ13" s="74" t="n">
        <f aca="false">BF30</f>
        <v>148336</v>
      </c>
      <c r="DA13" s="74" t="n">
        <f aca="false">BF31</f>
        <v>148367</v>
      </c>
      <c r="DB13" s="74" t="n">
        <f aca="false">BF32</f>
        <v>148920</v>
      </c>
      <c r="DC13" s="74" t="n">
        <f aca="false">BF33</f>
        <v>149187</v>
      </c>
      <c r="DD13" s="74" t="n">
        <f aca="false">BF34</f>
        <v>147937</v>
      </c>
    </row>
    <row r="14" customFormat="false" ht="10.5" hidden="false" customHeight="false" outlineLevel="0" collapsed="false">
      <c r="A14" s="64" t="s">
        <v>58</v>
      </c>
      <c r="B14" s="65" t="n">
        <f aca="false">A14-0</f>
        <v>42826</v>
      </c>
      <c r="C14" s="69" t="n">
        <v>1544</v>
      </c>
      <c r="D14" s="69" t="n">
        <v>4135</v>
      </c>
      <c r="E14" s="69" t="n">
        <v>9144</v>
      </c>
      <c r="F14" s="69" t="n">
        <v>7829</v>
      </c>
      <c r="G14" s="69" t="n">
        <v>1879</v>
      </c>
      <c r="H14" s="69" t="n">
        <v>17312</v>
      </c>
      <c r="I14" s="69" t="n">
        <v>1027</v>
      </c>
      <c r="J14" s="69" t="n">
        <v>2107</v>
      </c>
      <c r="K14" s="69" t="n">
        <v>5841</v>
      </c>
      <c r="L14" s="69" t="n">
        <v>4034</v>
      </c>
      <c r="M14" s="69" t="n">
        <v>1018</v>
      </c>
      <c r="N14" s="69" t="n">
        <v>9673</v>
      </c>
      <c r="O14" s="69" t="n">
        <v>267</v>
      </c>
      <c r="P14" s="69" t="n">
        <v>788</v>
      </c>
      <c r="Q14" s="69" t="n">
        <v>1965</v>
      </c>
      <c r="R14" s="69" t="n">
        <v>970</v>
      </c>
      <c r="S14" s="69" t="n">
        <v>369</v>
      </c>
      <c r="T14" s="69" t="n">
        <v>2205</v>
      </c>
      <c r="U14" s="69" t="n">
        <v>329</v>
      </c>
      <c r="V14" s="69" t="n">
        <v>412</v>
      </c>
      <c r="W14" s="69" t="n">
        <v>529</v>
      </c>
      <c r="X14" s="69" t="n">
        <v>407</v>
      </c>
      <c r="Y14" s="69" t="n">
        <v>83</v>
      </c>
      <c r="Z14" s="69" t="n">
        <v>1210</v>
      </c>
      <c r="AA14" s="70" t="n">
        <v>1784</v>
      </c>
      <c r="AB14" s="70" t="n">
        <v>2194</v>
      </c>
      <c r="AC14" s="70" t="n">
        <v>5339</v>
      </c>
      <c r="AD14" s="70" t="n">
        <v>5487</v>
      </c>
      <c r="AE14" s="70" t="n">
        <v>1192</v>
      </c>
      <c r="AF14" s="69" t="n">
        <v>11183</v>
      </c>
      <c r="AG14" s="69" t="n">
        <v>225</v>
      </c>
      <c r="AH14" s="69" t="n">
        <v>281</v>
      </c>
      <c r="AI14" s="69" t="n">
        <v>816</v>
      </c>
      <c r="AJ14" s="69" t="n">
        <v>276</v>
      </c>
      <c r="AK14" s="69" t="n">
        <v>111</v>
      </c>
      <c r="AL14" s="69" t="n">
        <v>1083</v>
      </c>
      <c r="AM14" s="69" t="n">
        <v>3709</v>
      </c>
      <c r="AN14" s="69" t="n">
        <v>2836</v>
      </c>
      <c r="AO14" s="69" t="n">
        <v>10590</v>
      </c>
      <c r="AP14" s="69" t="n">
        <v>8856</v>
      </c>
      <c r="AQ14" s="69" t="n">
        <v>1205</v>
      </c>
      <c r="AR14" s="69" t="n">
        <v>17022</v>
      </c>
      <c r="AS14" s="69" t="n">
        <v>792</v>
      </c>
      <c r="AT14" s="69" t="n">
        <v>5566</v>
      </c>
      <c r="AU14" s="69" t="n">
        <v>3178</v>
      </c>
      <c r="AV14" s="69" t="n">
        <v>4657</v>
      </c>
      <c r="AW14" s="69" t="n">
        <v>2703</v>
      </c>
      <c r="AX14" s="69" t="n">
        <v>3421</v>
      </c>
      <c r="AY14" s="68" t="n">
        <f aca="false">SUM(C14:H14)</f>
        <v>41843</v>
      </c>
      <c r="AZ14" s="68" t="n">
        <f aca="false">SUM(I14:N14)</f>
        <v>23700</v>
      </c>
      <c r="BA14" s="68" t="n">
        <f aca="false">SUM(O14:T14)</f>
        <v>6564</v>
      </c>
      <c r="BB14" s="68" t="n">
        <f aca="false">SUM(U14:Z14)</f>
        <v>2970</v>
      </c>
      <c r="BC14" s="68" t="n">
        <f aca="false">SUM(AA14:AF14)</f>
        <v>27179</v>
      </c>
      <c r="BD14" s="68" t="n">
        <f aca="false">SUM(AG14:AL14)</f>
        <v>2792</v>
      </c>
      <c r="BE14" s="68" t="n">
        <f aca="false">SUM(AM14:AR14)</f>
        <v>44218</v>
      </c>
      <c r="BF14" s="69" t="n">
        <f aca="false">SUM(AY14:BE14)</f>
        <v>149266</v>
      </c>
      <c r="BG14" s="69" t="n">
        <f aca="false">SUM(AS14:AX14)</f>
        <v>20317</v>
      </c>
      <c r="BH14" s="70" t="n">
        <f aca="false">C14+I14+O14+U14+AA14+AG14+AM14</f>
        <v>8885</v>
      </c>
      <c r="BI14" s="70" t="n">
        <f aca="false">D14+J14+P14+V14+AB14+AH14+AN14</f>
        <v>12753</v>
      </c>
      <c r="BJ14" s="70" t="n">
        <f aca="false">E14+K14+Q14+W14+AC14+AI14+AO14</f>
        <v>34224</v>
      </c>
      <c r="BK14" s="70" t="n">
        <f aca="false">F14+L14+R14+X14+AD14+AJ14+AP14</f>
        <v>27859</v>
      </c>
      <c r="BL14" s="70" t="n">
        <f aca="false">G14+M14+S14+Y14+AE14+AK14+AQ14</f>
        <v>5857</v>
      </c>
      <c r="BM14" s="70" t="n">
        <f aca="false">H14+N14+T14+Z14+AF14+AL14+AR14</f>
        <v>59688</v>
      </c>
      <c r="BN14" s="71" t="n">
        <f aca="false">SUM(BH14:BM14)</f>
        <v>149266</v>
      </c>
      <c r="BO14" s="39" t="n">
        <f aca="false">+BO13+1</f>
        <v>8</v>
      </c>
      <c r="BP14" s="78" t="s">
        <v>48</v>
      </c>
      <c r="BQ14" s="79" t="n">
        <f aca="false">HLOOKUP(Output!$O$32,$BU$7:$CD$22,BO14,FALSE())</f>
        <v>0</v>
      </c>
      <c r="BR14" s="79" t="n">
        <f aca="false">HLOOKUP(Output!$D$30,$BU$7:$CB$22,BO14,FALSE())</f>
        <v>115884</v>
      </c>
      <c r="BS14" s="79" t="n">
        <f aca="false">HLOOKUP(Output!$C$30,$BU$7:$CC$22,BO14,FALSE())</f>
        <v>115771</v>
      </c>
      <c r="BT14" s="79" t="n">
        <f aca="false">HLOOKUP(Output!$B$30,$BU$7:$CD$22,BO14,FALSE())</f>
        <v>0</v>
      </c>
      <c r="BU14" s="80" t="n">
        <v>168431</v>
      </c>
      <c r="BV14" s="76" t="n">
        <v>172943</v>
      </c>
      <c r="BW14" s="76" t="n">
        <v>152726</v>
      </c>
      <c r="BX14" s="80" t="n">
        <f aca="false">BF15</f>
        <v>149191</v>
      </c>
      <c r="BY14" s="81" t="n">
        <f aca="false">BF27</f>
        <v>147189</v>
      </c>
      <c r="BZ14" s="81" t="n">
        <f aca="false">BF39</f>
        <v>143275</v>
      </c>
      <c r="CA14" s="81" t="n">
        <f aca="false">BF51</f>
        <v>119198</v>
      </c>
      <c r="CB14" s="81" t="n">
        <f aca="false">BF63</f>
        <v>115884</v>
      </c>
      <c r="CC14" s="81" t="n">
        <f aca="false">BF75</f>
        <v>115771</v>
      </c>
      <c r="CD14" s="81" t="n">
        <f aca="false">BF87</f>
        <v>0</v>
      </c>
      <c r="CE14" s="73" t="n">
        <f aca="false">B14</f>
        <v>42826</v>
      </c>
      <c r="CF14" s="74" t="n">
        <f aca="false">BH14+BI14</f>
        <v>21638</v>
      </c>
      <c r="CG14" s="74" t="n">
        <f aca="false">BJ14+BK14</f>
        <v>62083</v>
      </c>
      <c r="CH14" s="74" t="n">
        <f aca="false">BL14+BM14</f>
        <v>65545</v>
      </c>
      <c r="CI14" s="75" t="n">
        <f aca="false">EDATE($CI15,-1)</f>
        <v>44805</v>
      </c>
      <c r="CJ14" s="76" t="n">
        <f aca="false">VLOOKUP(CI14,CE:CH,2,FALSE())</f>
        <v>17729</v>
      </c>
      <c r="CK14" s="76" t="n">
        <f aca="false">VLOOKUP(CJ14,CF:CI,2,FALSE())</f>
        <v>45962</v>
      </c>
      <c r="CL14" s="76" t="n">
        <f aca="false">VLOOKUP(CK14,CG:CJ,2,FALSE())</f>
        <v>53891</v>
      </c>
      <c r="CR14" s="5" t="n">
        <v>2019</v>
      </c>
      <c r="CS14" s="74" t="n">
        <f aca="false">BF35</f>
        <v>146756</v>
      </c>
      <c r="CT14" s="74" t="n">
        <f aca="false">BF36</f>
        <v>146082</v>
      </c>
      <c r="CU14" s="74" t="n">
        <f aca="false">BF37</f>
        <v>145269</v>
      </c>
      <c r="CV14" s="74" t="n">
        <f aca="false">BF38</f>
        <v>144546</v>
      </c>
      <c r="CW14" s="74" t="n">
        <f aca="false">BF39</f>
        <v>143275</v>
      </c>
      <c r="CX14" s="74" t="n">
        <f aca="false">BF40</f>
        <v>141917</v>
      </c>
      <c r="CY14" s="74" t="n">
        <f aca="false">BF41</f>
        <v>141028</v>
      </c>
      <c r="CZ14" s="74" t="n">
        <f aca="false">BF42</f>
        <v>139618</v>
      </c>
      <c r="DA14" s="74" t="n">
        <f aca="false">BF43</f>
        <v>137199</v>
      </c>
      <c r="DB14" s="74" t="n">
        <f aca="false">BF44</f>
        <v>134906</v>
      </c>
      <c r="DC14" s="74" t="n">
        <f aca="false">BF45</f>
        <v>133545</v>
      </c>
      <c r="DD14" s="83" t="n">
        <f aca="false">BF46</f>
        <v>131809</v>
      </c>
    </row>
    <row r="15" customFormat="false" ht="10.5" hidden="false" customHeight="false" outlineLevel="0" collapsed="false">
      <c r="A15" s="64" t="s">
        <v>59</v>
      </c>
      <c r="B15" s="65" t="n">
        <f aca="false">A15-0</f>
        <v>42856</v>
      </c>
      <c r="C15" s="69" t="n">
        <v>1533</v>
      </c>
      <c r="D15" s="69" t="n">
        <v>4122</v>
      </c>
      <c r="E15" s="69" t="n">
        <v>9098</v>
      </c>
      <c r="F15" s="69" t="n">
        <v>7726</v>
      </c>
      <c r="G15" s="69" t="n">
        <v>1859</v>
      </c>
      <c r="H15" s="69" t="n">
        <v>17450</v>
      </c>
      <c r="I15" s="69" t="n">
        <v>883</v>
      </c>
      <c r="J15" s="69" t="n">
        <v>2009</v>
      </c>
      <c r="K15" s="69" t="n">
        <v>5796</v>
      </c>
      <c r="L15" s="69" t="n">
        <v>3992</v>
      </c>
      <c r="M15" s="69" t="n">
        <v>1033</v>
      </c>
      <c r="N15" s="69" t="n">
        <v>9769</v>
      </c>
      <c r="O15" s="69" t="n">
        <v>274</v>
      </c>
      <c r="P15" s="69" t="n">
        <v>777</v>
      </c>
      <c r="Q15" s="69" t="n">
        <v>1984</v>
      </c>
      <c r="R15" s="69" t="n">
        <v>967</v>
      </c>
      <c r="S15" s="69" t="n">
        <v>364</v>
      </c>
      <c r="T15" s="69" t="n">
        <v>2230</v>
      </c>
      <c r="U15" s="69" t="n">
        <v>330</v>
      </c>
      <c r="V15" s="69" t="n">
        <v>412</v>
      </c>
      <c r="W15" s="69" t="n">
        <v>532</v>
      </c>
      <c r="X15" s="69" t="n">
        <v>408</v>
      </c>
      <c r="Y15" s="69" t="n">
        <v>82</v>
      </c>
      <c r="Z15" s="69" t="n">
        <v>1229</v>
      </c>
      <c r="AA15" s="70" t="n">
        <v>1791</v>
      </c>
      <c r="AB15" s="70" t="n">
        <v>2146</v>
      </c>
      <c r="AC15" s="70" t="n">
        <v>5340</v>
      </c>
      <c r="AD15" s="70" t="n">
        <v>5482</v>
      </c>
      <c r="AE15" s="70" t="n">
        <v>1191</v>
      </c>
      <c r="AF15" s="69" t="n">
        <v>11078</v>
      </c>
      <c r="AG15" s="69" t="n">
        <v>228</v>
      </c>
      <c r="AH15" s="69" t="n">
        <v>286</v>
      </c>
      <c r="AI15" s="69" t="n">
        <v>813</v>
      </c>
      <c r="AJ15" s="69" t="n">
        <v>285</v>
      </c>
      <c r="AK15" s="69" t="n">
        <v>111</v>
      </c>
      <c r="AL15" s="69" t="n">
        <v>1103</v>
      </c>
      <c r="AM15" s="69" t="n">
        <v>3760</v>
      </c>
      <c r="AN15" s="69" t="n">
        <v>2839</v>
      </c>
      <c r="AO15" s="69" t="n">
        <v>10601</v>
      </c>
      <c r="AP15" s="69" t="n">
        <v>8872</v>
      </c>
      <c r="AQ15" s="69" t="n">
        <v>1193</v>
      </c>
      <c r="AR15" s="69" t="n">
        <v>17213</v>
      </c>
      <c r="AS15" s="69" t="n">
        <v>779</v>
      </c>
      <c r="AT15" s="69" t="n">
        <v>5567</v>
      </c>
      <c r="AU15" s="69" t="n">
        <v>3206</v>
      </c>
      <c r="AV15" s="69" t="n">
        <v>4664</v>
      </c>
      <c r="AW15" s="69" t="n">
        <v>2708</v>
      </c>
      <c r="AX15" s="69" t="n">
        <v>3434</v>
      </c>
      <c r="AY15" s="68" t="n">
        <f aca="false">SUM(C15:H15)</f>
        <v>41788</v>
      </c>
      <c r="AZ15" s="68" t="n">
        <f aca="false">SUM(I15:N15)</f>
        <v>23482</v>
      </c>
      <c r="BA15" s="68" t="n">
        <f aca="false">SUM(O15:T15)</f>
        <v>6596</v>
      </c>
      <c r="BB15" s="68" t="n">
        <f aca="false">SUM(U15:Z15)</f>
        <v>2993</v>
      </c>
      <c r="BC15" s="68" t="n">
        <f aca="false">SUM(AA15:AF15)</f>
        <v>27028</v>
      </c>
      <c r="BD15" s="68" t="n">
        <f aca="false">SUM(AG15:AL15)</f>
        <v>2826</v>
      </c>
      <c r="BE15" s="68" t="n">
        <f aca="false">SUM(AM15:AR15)</f>
        <v>44478</v>
      </c>
      <c r="BF15" s="69" t="n">
        <f aca="false">SUM(AY15:BE15)</f>
        <v>149191</v>
      </c>
      <c r="BG15" s="69" t="n">
        <f aca="false">SUM(AS15:AX15)</f>
        <v>20358</v>
      </c>
      <c r="BH15" s="70" t="n">
        <f aca="false">C15+I15+O15+U15+AA15+AG15+AM15</f>
        <v>8799</v>
      </c>
      <c r="BI15" s="70" t="n">
        <f aca="false">D15+J15+P15+V15+AB15+AH15+AN15</f>
        <v>12591</v>
      </c>
      <c r="BJ15" s="70" t="n">
        <f aca="false">E15+K15+Q15+W15+AC15+AI15+AO15</f>
        <v>34164</v>
      </c>
      <c r="BK15" s="70" t="n">
        <f aca="false">F15+L15+R15+X15+AD15+AJ15+AP15</f>
        <v>27732</v>
      </c>
      <c r="BL15" s="70" t="n">
        <f aca="false">G15+M15+S15+Y15+AE15+AK15+AQ15</f>
        <v>5833</v>
      </c>
      <c r="BM15" s="70" t="n">
        <f aca="false">H15+N15+T15+Z15+AF15+AL15+AR15</f>
        <v>60072</v>
      </c>
      <c r="BN15" s="71" t="n">
        <f aca="false">SUM(BH15:BM15)</f>
        <v>149191</v>
      </c>
      <c r="BO15" s="39" t="n">
        <f aca="false">+BO14+1</f>
        <v>9</v>
      </c>
      <c r="BP15" s="78" t="s">
        <v>49</v>
      </c>
      <c r="BQ15" s="79" t="n">
        <f aca="false">HLOOKUP(Output!$O$32,$BU$7:$CD$22,BO15,FALSE())</f>
        <v>0</v>
      </c>
      <c r="BR15" s="79" t="n">
        <f aca="false">HLOOKUP(Output!$D$30,$BU$7:$CB$22,BO15,FALSE())</f>
        <v>116312</v>
      </c>
      <c r="BS15" s="79" t="n">
        <f aca="false">HLOOKUP(Output!$C$30,$BU$7:$CC$22,BO15,FALSE())</f>
        <v>116251</v>
      </c>
      <c r="BT15" s="79" t="n">
        <f aca="false">HLOOKUP(Output!$B$30,$BU$7:$CD$22,BO15,FALSE())</f>
        <v>0</v>
      </c>
      <c r="BU15" s="80" t="n">
        <v>168631</v>
      </c>
      <c r="BV15" s="76" t="n">
        <v>172327</v>
      </c>
      <c r="BW15" s="76" t="n">
        <v>152426</v>
      </c>
      <c r="BX15" s="80" t="n">
        <f aca="false">BF16</f>
        <v>148789</v>
      </c>
      <c r="BY15" s="28" t="n">
        <f aca="false">BF28</f>
        <v>147484</v>
      </c>
      <c r="BZ15" s="81" t="n">
        <f aca="false">BF40</f>
        <v>141917</v>
      </c>
      <c r="CA15" s="81" t="n">
        <f aca="false">BF52</f>
        <v>116445</v>
      </c>
      <c r="CB15" s="81" t="n">
        <f aca="false">BF64</f>
        <v>116312</v>
      </c>
      <c r="CC15" s="81" t="n">
        <f aca="false">BF76</f>
        <v>116251</v>
      </c>
      <c r="CD15" s="81" t="n">
        <f aca="false">BF88</f>
        <v>0</v>
      </c>
      <c r="CE15" s="73" t="n">
        <f aca="false">B15</f>
        <v>42856</v>
      </c>
      <c r="CF15" s="74" t="n">
        <f aca="false">BH15+BI15</f>
        <v>21390</v>
      </c>
      <c r="CG15" s="74" t="n">
        <f aca="false">BJ15+BK15</f>
        <v>61896</v>
      </c>
      <c r="CH15" s="74" t="n">
        <f aca="false">BL15+BM15</f>
        <v>65905</v>
      </c>
      <c r="CI15" s="75" t="n">
        <f aca="false">EDATE($CI16,-1)</f>
        <v>44835</v>
      </c>
      <c r="CJ15" s="76" t="n">
        <f aca="false">VLOOKUP(CI15,CE:CH,2,FALSE())</f>
        <v>17842</v>
      </c>
      <c r="CK15" s="76" t="n">
        <f aca="false">VLOOKUP(CJ15,CF:CI,2,FALSE())</f>
        <v>46081</v>
      </c>
      <c r="CL15" s="76" t="n">
        <f aca="false">VLOOKUP(CK15,CG:CJ,2,FALSE())</f>
        <v>54285</v>
      </c>
      <c r="CR15" s="5" t="n">
        <v>2020</v>
      </c>
      <c r="CS15" s="83" t="n">
        <f aca="false">BF47</f>
        <v>128624</v>
      </c>
      <c r="CT15" s="83" t="n">
        <f aca="false">BF48</f>
        <v>127945</v>
      </c>
      <c r="CU15" s="83" t="n">
        <f aca="false">BF49</f>
        <v>128183</v>
      </c>
      <c r="CV15" s="83" t="n">
        <f aca="false">BF50</f>
        <v>124742</v>
      </c>
      <c r="CW15" s="83" t="n">
        <f aca="false">BF51</f>
        <v>119198</v>
      </c>
      <c r="CX15" s="83" t="n">
        <f aca="false">BF52</f>
        <v>116445</v>
      </c>
      <c r="CY15" s="83" t="n">
        <f aca="false">BF53</f>
        <v>117542</v>
      </c>
      <c r="CZ15" s="83" t="n">
        <f aca="false">BF54</f>
        <v>118074</v>
      </c>
      <c r="DA15" s="83" t="n">
        <f aca="false">BF55</f>
        <v>118435</v>
      </c>
      <c r="DB15" s="83" t="n">
        <f aca="false">BF56</f>
        <v>117120</v>
      </c>
      <c r="DC15" s="83" t="n">
        <f aca="false">BF57</f>
        <v>115283</v>
      </c>
      <c r="DD15" s="83" t="n">
        <f aca="false">BF58</f>
        <v>118093</v>
      </c>
    </row>
    <row r="16" customFormat="false" ht="10.5" hidden="false" customHeight="false" outlineLevel="0" collapsed="false">
      <c r="A16" s="64" t="s">
        <v>60</v>
      </c>
      <c r="B16" s="65" t="n">
        <f aca="false">A16-0</f>
        <v>42887</v>
      </c>
      <c r="C16" s="69" t="n">
        <v>1506</v>
      </c>
      <c r="D16" s="69" t="n">
        <v>4178</v>
      </c>
      <c r="E16" s="66" t="n">
        <v>9061</v>
      </c>
      <c r="F16" s="66" t="n">
        <v>7652</v>
      </c>
      <c r="G16" s="66" t="n">
        <v>1862</v>
      </c>
      <c r="H16" s="66" t="n">
        <v>17511</v>
      </c>
      <c r="I16" s="66" t="n">
        <v>856</v>
      </c>
      <c r="J16" s="66" t="n">
        <v>1982</v>
      </c>
      <c r="K16" s="66" t="n">
        <v>5740</v>
      </c>
      <c r="L16" s="66" t="n">
        <v>3771</v>
      </c>
      <c r="M16" s="66" t="n">
        <v>1019</v>
      </c>
      <c r="N16" s="66" t="n">
        <v>9730</v>
      </c>
      <c r="O16" s="66" t="n">
        <v>268</v>
      </c>
      <c r="P16" s="66" t="n">
        <v>797</v>
      </c>
      <c r="Q16" s="66" t="n">
        <v>2019</v>
      </c>
      <c r="R16" s="66" t="n">
        <v>973</v>
      </c>
      <c r="S16" s="66" t="n">
        <v>364</v>
      </c>
      <c r="T16" s="66" t="n">
        <v>2226</v>
      </c>
      <c r="U16" s="66" t="n">
        <v>334</v>
      </c>
      <c r="V16" s="66" t="n">
        <v>411</v>
      </c>
      <c r="W16" s="66" t="n">
        <v>531</v>
      </c>
      <c r="X16" s="66" t="n">
        <v>403</v>
      </c>
      <c r="Y16" s="66" t="n">
        <v>84</v>
      </c>
      <c r="Z16" s="66" t="n">
        <v>1224</v>
      </c>
      <c r="AA16" s="67" t="n">
        <v>1787</v>
      </c>
      <c r="AB16" s="67" t="n">
        <v>2278</v>
      </c>
      <c r="AC16" s="67" t="n">
        <v>5335</v>
      </c>
      <c r="AD16" s="67" t="n">
        <v>5420</v>
      </c>
      <c r="AE16" s="67" t="n">
        <v>1180</v>
      </c>
      <c r="AF16" s="66" t="n">
        <v>10993</v>
      </c>
      <c r="AG16" s="66" t="n">
        <v>230</v>
      </c>
      <c r="AH16" s="66" t="n">
        <v>287</v>
      </c>
      <c r="AI16" s="66" t="n">
        <v>810</v>
      </c>
      <c r="AJ16" s="66" t="n">
        <v>284</v>
      </c>
      <c r="AK16" s="66" t="n">
        <v>110</v>
      </c>
      <c r="AL16" s="66" t="n">
        <v>1090</v>
      </c>
      <c r="AM16" s="66" t="n">
        <v>3779</v>
      </c>
      <c r="AN16" s="66" t="n">
        <v>2829</v>
      </c>
      <c r="AO16" s="66" t="n">
        <v>10552</v>
      </c>
      <c r="AP16" s="66" t="n">
        <v>8806</v>
      </c>
      <c r="AQ16" s="66" t="n">
        <v>1195</v>
      </c>
      <c r="AR16" s="66" t="n">
        <v>17322</v>
      </c>
      <c r="AS16" s="66" t="n">
        <v>785</v>
      </c>
      <c r="AT16" s="66" t="n">
        <v>5599</v>
      </c>
      <c r="AU16" s="66" t="n">
        <v>3230</v>
      </c>
      <c r="AV16" s="66" t="n">
        <v>4663</v>
      </c>
      <c r="AW16" s="66" t="n">
        <v>2734</v>
      </c>
      <c r="AX16" s="66" t="n">
        <v>3437</v>
      </c>
      <c r="AY16" s="66" t="n">
        <f aca="false">SUM(C16:H16)</f>
        <v>41770</v>
      </c>
      <c r="AZ16" s="66" t="n">
        <f aca="false">SUM(I16:N16)</f>
        <v>23098</v>
      </c>
      <c r="BA16" s="68" t="n">
        <f aca="false">SUM(O16:T16)</f>
        <v>6647</v>
      </c>
      <c r="BB16" s="68" t="n">
        <f aca="false">SUM(U16:Z16)</f>
        <v>2987</v>
      </c>
      <c r="BC16" s="68" t="n">
        <f aca="false">SUM(AA16:AF16)</f>
        <v>26993</v>
      </c>
      <c r="BD16" s="68" t="n">
        <f aca="false">SUM(AG16:AL16)</f>
        <v>2811</v>
      </c>
      <c r="BE16" s="68" t="n">
        <f aca="false">SUM(AM16:AR16)</f>
        <v>44483</v>
      </c>
      <c r="BF16" s="69" t="n">
        <f aca="false">SUM(AY16:BE16)</f>
        <v>148789</v>
      </c>
      <c r="BG16" s="69" t="n">
        <f aca="false">SUM(AS16:AX16)</f>
        <v>20448</v>
      </c>
      <c r="BH16" s="70" t="n">
        <f aca="false">C16+I16+O16+U16+AA16+AG16+AM16</f>
        <v>8760</v>
      </c>
      <c r="BI16" s="70" t="n">
        <f aca="false">D16+J16+P16+V16+AB16+AH16+AN16</f>
        <v>12762</v>
      </c>
      <c r="BJ16" s="70" t="n">
        <f aca="false">E16+K16+Q16+W16+AC16+AI16+AO16</f>
        <v>34048</v>
      </c>
      <c r="BK16" s="70" t="n">
        <f aca="false">F16+L16+R16+X16+AD16+AJ16+AP16</f>
        <v>27309</v>
      </c>
      <c r="BL16" s="70" t="n">
        <f aca="false">G16+M16+S16+Y16+AE16+AK16+AQ16</f>
        <v>5814</v>
      </c>
      <c r="BM16" s="70" t="n">
        <f aca="false">H16+N16+T16+Z16+AF16+AL16+AR16</f>
        <v>60096</v>
      </c>
      <c r="BN16" s="71" t="n">
        <f aca="false">SUM(BH16:BM16)</f>
        <v>148789</v>
      </c>
      <c r="BO16" s="39" t="n">
        <f aca="false">+BO15+1</f>
        <v>10</v>
      </c>
      <c r="BP16" s="78" t="s">
        <v>50</v>
      </c>
      <c r="BQ16" s="79" t="n">
        <f aca="false">HLOOKUP(Output!$O$32,$BU$7:$CD$22,BO16,FALSE())</f>
        <v>0</v>
      </c>
      <c r="BR16" s="79" t="n">
        <f aca="false">HLOOKUP(Output!$D$30,$BU$7:$CB$22,BO16,FALSE())</f>
        <v>116055</v>
      </c>
      <c r="BS16" s="79" t="n">
        <f aca="false">HLOOKUP(Output!$C$30,$BU$7:$CC$22,BO16,FALSE())</f>
        <v>116407</v>
      </c>
      <c r="BT16" s="79" t="n">
        <f aca="false">HLOOKUP(Output!$B$30,$BU$7:$CD$22,BO16,FALSE())</f>
        <v>0</v>
      </c>
      <c r="BU16" s="80" t="n">
        <v>168392</v>
      </c>
      <c r="BV16" s="76" t="n">
        <v>171043</v>
      </c>
      <c r="BW16" s="76" t="n">
        <v>152718</v>
      </c>
      <c r="BX16" s="80" t="n">
        <f aca="false">BF17</f>
        <v>147703</v>
      </c>
      <c r="BY16" s="81" t="n">
        <f aca="false">BF29</f>
        <v>147625</v>
      </c>
      <c r="BZ16" s="81" t="n">
        <f aca="false">BF41</f>
        <v>141028</v>
      </c>
      <c r="CA16" s="81" t="n">
        <f aca="false">BF53</f>
        <v>117542</v>
      </c>
      <c r="CB16" s="81" t="n">
        <f aca="false">BF65</f>
        <v>116055</v>
      </c>
      <c r="CC16" s="81" t="n">
        <f aca="false">BF77</f>
        <v>116407</v>
      </c>
      <c r="CD16" s="81" t="n">
        <f aca="false">BF89</f>
        <v>0</v>
      </c>
      <c r="CE16" s="73" t="n">
        <f aca="false">B16</f>
        <v>42887</v>
      </c>
      <c r="CF16" s="74" t="n">
        <f aca="false">BH16+BI16</f>
        <v>21522</v>
      </c>
      <c r="CG16" s="74" t="n">
        <f aca="false">BJ16+BK16</f>
        <v>61357</v>
      </c>
      <c r="CH16" s="74" t="n">
        <f aca="false">BL16+BM16</f>
        <v>65910</v>
      </c>
      <c r="CI16" s="75" t="n">
        <f aca="false">EDATE($CI17,-1)</f>
        <v>44866</v>
      </c>
      <c r="CJ16" s="76" t="n">
        <f aca="false">VLOOKUP(CI16,CE:CH,2,FALSE())</f>
        <v>18028</v>
      </c>
      <c r="CK16" s="76" t="n">
        <f aca="false">VLOOKUP(CJ16,CF:CI,2,FALSE())</f>
        <v>46203</v>
      </c>
      <c r="CL16" s="76" t="n">
        <f aca="false">VLOOKUP(CK16,CG:CJ,2,FALSE())</f>
        <v>54713</v>
      </c>
      <c r="CR16" s="5" t="n">
        <v>2021</v>
      </c>
      <c r="CS16" s="83" t="n">
        <f aca="false">BF59</f>
        <v>113799</v>
      </c>
      <c r="CT16" s="83" t="n">
        <f aca="false">BF60</f>
        <v>114431</v>
      </c>
      <c r="CU16" s="83" t="n">
        <f aca="false">BF61</f>
        <v>115364</v>
      </c>
      <c r="CV16" s="83" t="n">
        <f aca="false">BF62</f>
        <v>115849</v>
      </c>
      <c r="CW16" s="83" t="n">
        <f aca="false">BF63</f>
        <v>115884</v>
      </c>
      <c r="CX16" s="83" t="n">
        <f aca="false">BF64</f>
        <v>116312</v>
      </c>
      <c r="CY16" s="83" t="n">
        <f aca="false">BF65</f>
        <v>116055</v>
      </c>
      <c r="CZ16" s="83" t="n">
        <f aca="false">BF66</f>
        <v>114823</v>
      </c>
      <c r="DA16" s="83" t="n">
        <f aca="false">BF67</f>
        <v>114610</v>
      </c>
      <c r="DB16" s="83" t="n">
        <f aca="false">BF68</f>
        <v>114612</v>
      </c>
      <c r="DC16" s="83" t="n">
        <f aca="false">BF69</f>
        <v>114395</v>
      </c>
      <c r="DD16" s="83" t="n">
        <f aca="false">BF70</f>
        <v>114889</v>
      </c>
    </row>
    <row r="17" customFormat="false" ht="10.5" hidden="false" customHeight="false" outlineLevel="0" collapsed="false">
      <c r="A17" s="64" t="s">
        <v>61</v>
      </c>
      <c r="B17" s="65" t="n">
        <f aca="false">A17-0</f>
        <v>42917</v>
      </c>
      <c r="C17" s="69" t="n">
        <v>1495</v>
      </c>
      <c r="D17" s="69" t="n">
        <v>4155</v>
      </c>
      <c r="E17" s="69" t="n">
        <v>9037</v>
      </c>
      <c r="F17" s="69" t="n">
        <v>7598</v>
      </c>
      <c r="G17" s="69" t="n">
        <v>1844</v>
      </c>
      <c r="H17" s="69" t="n">
        <v>17612</v>
      </c>
      <c r="I17" s="69" t="n">
        <v>857</v>
      </c>
      <c r="J17" s="69" t="n">
        <v>2001</v>
      </c>
      <c r="K17" s="69" t="n">
        <v>5664</v>
      </c>
      <c r="L17" s="69" t="n">
        <v>3634</v>
      </c>
      <c r="M17" s="69" t="n">
        <v>1015</v>
      </c>
      <c r="N17" s="69" t="n">
        <v>9142</v>
      </c>
      <c r="O17" s="69" t="n">
        <v>265</v>
      </c>
      <c r="P17" s="69" t="n">
        <v>796</v>
      </c>
      <c r="Q17" s="69" t="n">
        <v>1998</v>
      </c>
      <c r="R17" s="69" t="n">
        <v>965</v>
      </c>
      <c r="S17" s="69" t="n">
        <v>380</v>
      </c>
      <c r="T17" s="69" t="n">
        <v>2240</v>
      </c>
      <c r="U17" s="69" t="n">
        <v>335</v>
      </c>
      <c r="V17" s="69" t="n">
        <v>407</v>
      </c>
      <c r="W17" s="69" t="n">
        <v>530</v>
      </c>
      <c r="X17" s="69" t="n">
        <v>401</v>
      </c>
      <c r="Y17" s="69" t="n">
        <v>84</v>
      </c>
      <c r="Z17" s="69" t="n">
        <v>1219</v>
      </c>
      <c r="AA17" s="70" t="n">
        <v>1784</v>
      </c>
      <c r="AB17" s="70" t="n">
        <v>2290</v>
      </c>
      <c r="AC17" s="70" t="n">
        <v>5303</v>
      </c>
      <c r="AD17" s="70" t="n">
        <v>5360</v>
      </c>
      <c r="AE17" s="70" t="n">
        <v>1170</v>
      </c>
      <c r="AF17" s="69" t="n">
        <v>10911</v>
      </c>
      <c r="AG17" s="69" t="n">
        <v>234</v>
      </c>
      <c r="AH17" s="69" t="n">
        <v>286</v>
      </c>
      <c r="AI17" s="69" t="n">
        <v>809</v>
      </c>
      <c r="AJ17" s="69" t="n">
        <v>286</v>
      </c>
      <c r="AK17" s="69" t="n">
        <v>112</v>
      </c>
      <c r="AL17" s="69" t="n">
        <v>1092</v>
      </c>
      <c r="AM17" s="69" t="n">
        <v>3768</v>
      </c>
      <c r="AN17" s="69" t="n">
        <v>2787</v>
      </c>
      <c r="AO17" s="69" t="n">
        <v>10514</v>
      </c>
      <c r="AP17" s="69" t="n">
        <v>8801</v>
      </c>
      <c r="AQ17" s="69" t="n">
        <v>1194</v>
      </c>
      <c r="AR17" s="69" t="n">
        <v>17328</v>
      </c>
      <c r="AS17" s="69" t="n">
        <v>775</v>
      </c>
      <c r="AT17" s="69" t="n">
        <v>5565</v>
      </c>
      <c r="AU17" s="69" t="n">
        <v>3166</v>
      </c>
      <c r="AV17" s="69" t="n">
        <v>4586</v>
      </c>
      <c r="AW17" s="69" t="n">
        <v>2658</v>
      </c>
      <c r="AX17" s="69" t="n">
        <v>3418</v>
      </c>
      <c r="AY17" s="68" t="n">
        <f aca="false">SUM(C17:H17)</f>
        <v>41741</v>
      </c>
      <c r="AZ17" s="68" t="n">
        <f aca="false">SUM(I17:N17)</f>
        <v>22313</v>
      </c>
      <c r="BA17" s="68" t="n">
        <f aca="false">SUM(O17:T17)</f>
        <v>6644</v>
      </c>
      <c r="BB17" s="68" t="n">
        <f aca="false">SUM(U17:Z17)</f>
        <v>2976</v>
      </c>
      <c r="BC17" s="68" t="n">
        <f aca="false">SUM(AA17:AF17)</f>
        <v>26818</v>
      </c>
      <c r="BD17" s="68" t="n">
        <f aca="false">SUM(AG17:AL17)</f>
        <v>2819</v>
      </c>
      <c r="BE17" s="68" t="n">
        <f aca="false">SUM(AM17:AR17)</f>
        <v>44392</v>
      </c>
      <c r="BF17" s="69" t="n">
        <f aca="false">SUM(AY17:BE17)</f>
        <v>147703</v>
      </c>
      <c r="BG17" s="69" t="n">
        <f aca="false">SUM(AS17:AX17)</f>
        <v>20168</v>
      </c>
      <c r="BH17" s="70" t="n">
        <f aca="false">C17+I17+O17+U17+AA17+AG17+AM17</f>
        <v>8738</v>
      </c>
      <c r="BI17" s="70" t="n">
        <f aca="false">D17+J17+P17+V17+AB17+AH17+AN17</f>
        <v>12722</v>
      </c>
      <c r="BJ17" s="70" t="n">
        <f aca="false">E17+K17+Q17+W17+AC17+AI17+AO17</f>
        <v>33855</v>
      </c>
      <c r="BK17" s="70" t="n">
        <f aca="false">F17+L17+R17+X17+AD17+AJ17+AP17</f>
        <v>27045</v>
      </c>
      <c r="BL17" s="70" t="n">
        <f aca="false">G17+M17+S17+Y17+AE17+AK17+AQ17</f>
        <v>5799</v>
      </c>
      <c r="BM17" s="70" t="n">
        <f aca="false">H17+N17+T17+Z17+AF17+AL17+AR17</f>
        <v>59544</v>
      </c>
      <c r="BN17" s="71" t="n">
        <f aca="false">SUM(BH17:BM17)</f>
        <v>147703</v>
      </c>
      <c r="BO17" s="39" t="n">
        <f aca="false">+BO16+1</f>
        <v>11</v>
      </c>
      <c r="BP17" s="78" t="s">
        <v>51</v>
      </c>
      <c r="BQ17" s="79" t="n">
        <f aca="false">HLOOKUP(Output!$O$32,$BU$7:$CD$22,BO17,FALSE())</f>
        <v>0</v>
      </c>
      <c r="BR17" s="79" t="n">
        <f aca="false">HLOOKUP(Output!$D$30,$BU$7:$CB$22,BO17,FALSE())</f>
        <v>114823</v>
      </c>
      <c r="BS17" s="79" t="n">
        <f aca="false">HLOOKUP(Output!$C$30,$BU$7:$CC$22,BO17,FALSE())</f>
        <v>117014</v>
      </c>
      <c r="BT17" s="79" t="n">
        <f aca="false">HLOOKUP(Output!$B$30,$BU$7:$CD$22,BO17,FALSE())</f>
        <v>0</v>
      </c>
      <c r="BU17" s="80" t="n">
        <v>168788</v>
      </c>
      <c r="BV17" s="76" t="n">
        <v>168997</v>
      </c>
      <c r="BW17" s="76" t="n">
        <v>152753</v>
      </c>
      <c r="BX17" s="80" t="n">
        <f aca="false">BF18</f>
        <v>147477</v>
      </c>
      <c r="BY17" s="28" t="n">
        <f aca="false">BF30</f>
        <v>148336</v>
      </c>
      <c r="BZ17" s="81" t="n">
        <f aca="false">BF42</f>
        <v>139618</v>
      </c>
      <c r="CA17" s="81" t="n">
        <f aca="false">BF54</f>
        <v>118074</v>
      </c>
      <c r="CB17" s="81" t="n">
        <f aca="false">BF66</f>
        <v>114823</v>
      </c>
      <c r="CC17" s="81" t="n">
        <f aca="false">BF78</f>
        <v>117014</v>
      </c>
      <c r="CD17" s="81" t="n">
        <f aca="false">BF90</f>
        <v>0</v>
      </c>
      <c r="CE17" s="73" t="n">
        <f aca="false">B17</f>
        <v>42917</v>
      </c>
      <c r="CF17" s="74" t="n">
        <f aca="false">BH17+BI17</f>
        <v>21460</v>
      </c>
      <c r="CG17" s="74" t="n">
        <f aca="false">BJ17+BK17</f>
        <v>60900</v>
      </c>
      <c r="CH17" s="74" t="n">
        <f aca="false">BL17+BM17</f>
        <v>65343</v>
      </c>
      <c r="CI17" s="75" t="n">
        <f aca="false">EDATE($CI18,-1)</f>
        <v>44896</v>
      </c>
      <c r="CJ17" s="76" t="n">
        <f aca="false">VLOOKUP(CI17,CE:CH,2,FALSE())</f>
        <v>18025</v>
      </c>
      <c r="CK17" s="76" t="n">
        <f aca="false">VLOOKUP(CJ17,CF:CI,2,FALSE())</f>
        <v>46334</v>
      </c>
      <c r="CL17" s="76" t="n">
        <f aca="false">VLOOKUP(CK17,CG:CJ,2,FALSE())</f>
        <v>55014</v>
      </c>
      <c r="CR17" s="5" t="n">
        <v>2022</v>
      </c>
      <c r="CS17" s="83" t="n">
        <f aca="false">$BF71</f>
        <v>112207</v>
      </c>
      <c r="CT17" s="83" t="n">
        <f aca="false">BF72</f>
        <v>114277</v>
      </c>
      <c r="CU17" s="83" t="n">
        <f aca="false">BF73</f>
        <v>115052</v>
      </c>
      <c r="CV17" s="83" t="n">
        <f aca="false">BF74</f>
        <v>115510</v>
      </c>
      <c r="CW17" s="83" t="n">
        <f aca="false">BF75</f>
        <v>115771</v>
      </c>
      <c r="CX17" s="83" t="n">
        <f aca="false">BF76</f>
        <v>116251</v>
      </c>
      <c r="CY17" s="83" t="n">
        <f aca="false">BF77</f>
        <v>116407</v>
      </c>
      <c r="CZ17" s="83" t="n">
        <f aca="false">BF78</f>
        <v>117014</v>
      </c>
      <c r="DA17" s="83" t="n">
        <f aca="false">BF79</f>
        <v>117582</v>
      </c>
      <c r="DB17" s="83" t="n">
        <f aca="false">BF80</f>
        <v>118208</v>
      </c>
      <c r="DC17" s="83" t="n">
        <f aca="false">BF81</f>
        <v>118944</v>
      </c>
      <c r="DD17" s="83" t="n">
        <f aca="false">BF82</f>
        <v>119373</v>
      </c>
    </row>
    <row r="18" customFormat="false" ht="10.5" hidden="false" customHeight="false" outlineLevel="0" collapsed="false">
      <c r="A18" s="64" t="s">
        <v>62</v>
      </c>
      <c r="B18" s="65" t="n">
        <f aca="false">A18-0</f>
        <v>42948</v>
      </c>
      <c r="C18" s="69" t="n">
        <v>1481</v>
      </c>
      <c r="D18" s="69" t="n">
        <v>4138</v>
      </c>
      <c r="E18" s="69" t="n">
        <v>8981</v>
      </c>
      <c r="F18" s="69" t="n">
        <v>7590</v>
      </c>
      <c r="G18" s="69" t="n">
        <v>1814</v>
      </c>
      <c r="H18" s="69" t="n">
        <v>17693</v>
      </c>
      <c r="I18" s="69" t="n">
        <v>817</v>
      </c>
      <c r="J18" s="69" t="n">
        <v>2013</v>
      </c>
      <c r="K18" s="69" t="n">
        <v>5588</v>
      </c>
      <c r="L18" s="69" t="n">
        <v>3528</v>
      </c>
      <c r="M18" s="69" t="n">
        <v>984</v>
      </c>
      <c r="N18" s="69" t="n">
        <v>9260</v>
      </c>
      <c r="O18" s="69" t="n">
        <v>269</v>
      </c>
      <c r="P18" s="69" t="n">
        <v>803</v>
      </c>
      <c r="Q18" s="69" t="n">
        <v>1982</v>
      </c>
      <c r="R18" s="69" t="n">
        <v>972</v>
      </c>
      <c r="S18" s="69" t="n">
        <v>383</v>
      </c>
      <c r="T18" s="69" t="n">
        <v>2247</v>
      </c>
      <c r="U18" s="69" t="n">
        <v>343</v>
      </c>
      <c r="V18" s="69" t="n">
        <v>409</v>
      </c>
      <c r="W18" s="69" t="n">
        <v>527</v>
      </c>
      <c r="X18" s="69" t="n">
        <v>392</v>
      </c>
      <c r="Y18" s="69" t="n">
        <v>79</v>
      </c>
      <c r="Z18" s="69" t="n">
        <v>1240</v>
      </c>
      <c r="AA18" s="70" t="n">
        <v>1778</v>
      </c>
      <c r="AB18" s="70" t="n">
        <v>2289</v>
      </c>
      <c r="AC18" s="70" t="n">
        <v>5263</v>
      </c>
      <c r="AD18" s="70" t="n">
        <v>5319</v>
      </c>
      <c r="AE18" s="70" t="n">
        <v>1151</v>
      </c>
      <c r="AF18" s="69" t="n">
        <v>10859</v>
      </c>
      <c r="AG18" s="69" t="n">
        <v>233</v>
      </c>
      <c r="AH18" s="69" t="n">
        <v>286</v>
      </c>
      <c r="AI18" s="69" t="n">
        <v>809</v>
      </c>
      <c r="AJ18" s="69" t="n">
        <v>279</v>
      </c>
      <c r="AK18" s="69" t="n">
        <v>116</v>
      </c>
      <c r="AL18" s="69" t="n">
        <v>1092</v>
      </c>
      <c r="AM18" s="69" t="n">
        <v>3771</v>
      </c>
      <c r="AN18" s="69" t="n">
        <v>2759</v>
      </c>
      <c r="AO18" s="69" t="n">
        <v>10476</v>
      </c>
      <c r="AP18" s="69" t="n">
        <v>8784</v>
      </c>
      <c r="AQ18" s="69" t="n">
        <v>1185</v>
      </c>
      <c r="AR18" s="69" t="n">
        <v>17495</v>
      </c>
      <c r="AS18" s="69" t="n">
        <v>782</v>
      </c>
      <c r="AT18" s="69" t="n">
        <v>5532</v>
      </c>
      <c r="AU18" s="69" t="n">
        <v>3194</v>
      </c>
      <c r="AV18" s="69" t="n">
        <v>4594</v>
      </c>
      <c r="AW18" s="69" t="n">
        <v>2634</v>
      </c>
      <c r="AX18" s="69" t="n">
        <v>3411</v>
      </c>
      <c r="AY18" s="68" t="n">
        <f aca="false">SUM(C18:H18)</f>
        <v>41697</v>
      </c>
      <c r="AZ18" s="68" t="n">
        <f aca="false">SUM(I18:N18)</f>
        <v>22190</v>
      </c>
      <c r="BA18" s="68" t="n">
        <f aca="false">SUM(O18:T18)</f>
        <v>6656</v>
      </c>
      <c r="BB18" s="68" t="n">
        <f aca="false">SUM(U18:Z18)</f>
        <v>2990</v>
      </c>
      <c r="BC18" s="68" t="n">
        <f aca="false">SUM(AA18:AF18)</f>
        <v>26659</v>
      </c>
      <c r="BD18" s="68" t="n">
        <f aca="false">SUM(AG18:AL18)</f>
        <v>2815</v>
      </c>
      <c r="BE18" s="68" t="n">
        <f aca="false">SUM(AM18:AR18)</f>
        <v>44470</v>
      </c>
      <c r="BF18" s="69" t="n">
        <f aca="false">SUM(AY18:BE18)</f>
        <v>147477</v>
      </c>
      <c r="BG18" s="69" t="n">
        <f aca="false">SUM(AS18:AX18)</f>
        <v>20147</v>
      </c>
      <c r="BH18" s="70" t="n">
        <f aca="false">C18+I18+O18+U18+AA18+AG18+AM18</f>
        <v>8692</v>
      </c>
      <c r="BI18" s="70" t="n">
        <f aca="false">D18+J18+P18+V18+AB18+AH18+AN18</f>
        <v>12697</v>
      </c>
      <c r="BJ18" s="70" t="n">
        <f aca="false">E18+K18+Q18+W18+AC18+AI18+AO18</f>
        <v>33626</v>
      </c>
      <c r="BK18" s="70" t="n">
        <f aca="false">F18+L18+R18+X18+AD18+AJ18+AP18</f>
        <v>26864</v>
      </c>
      <c r="BL18" s="70" t="n">
        <f aca="false">G18+M18+S18+Y18+AE18+AK18+AQ18</f>
        <v>5712</v>
      </c>
      <c r="BM18" s="70" t="n">
        <f aca="false">H18+N18+T18+Z18+AF18+AL18+AR18</f>
        <v>59886</v>
      </c>
      <c r="BN18" s="71" t="n">
        <f aca="false">SUM(BH18:BM18)</f>
        <v>147477</v>
      </c>
      <c r="BO18" s="39" t="n">
        <f aca="false">+BO17+1</f>
        <v>12</v>
      </c>
      <c r="BP18" s="78" t="s">
        <v>52</v>
      </c>
      <c r="BQ18" s="79" t="n">
        <f aca="false">HLOOKUP(Output!$O$32,$BU$7:$CD$22,BO18,FALSE())</f>
        <v>0</v>
      </c>
      <c r="BR18" s="79" t="n">
        <f aca="false">HLOOKUP(Output!$D$30,$BU$7:$CB$22,BO18,FALSE())</f>
        <v>114610</v>
      </c>
      <c r="BS18" s="79" t="n">
        <f aca="false">HLOOKUP(Output!$C$30,$BU$7:$CC$22,BO18,FALSE())</f>
        <v>117582</v>
      </c>
      <c r="BT18" s="79" t="n">
        <f aca="false">HLOOKUP(Output!$B$30,$BU$7:$CD$22,BO18,FALSE())</f>
        <v>0</v>
      </c>
      <c r="BU18" s="80" t="n">
        <v>168740</v>
      </c>
      <c r="BV18" s="76" t="n">
        <v>167023</v>
      </c>
      <c r="BW18" s="76" t="n">
        <v>152486</v>
      </c>
      <c r="BX18" s="80" t="n">
        <f aca="false">BF19</f>
        <v>146836</v>
      </c>
      <c r="BY18" s="81" t="n">
        <f aca="false">BF31</f>
        <v>148367</v>
      </c>
      <c r="BZ18" s="81" t="n">
        <f aca="false">BF43</f>
        <v>137199</v>
      </c>
      <c r="CA18" s="81" t="n">
        <f aca="false">BF55</f>
        <v>118435</v>
      </c>
      <c r="CB18" s="81" t="n">
        <f aca="false">BF67</f>
        <v>114610</v>
      </c>
      <c r="CC18" s="81" t="n">
        <f aca="false">BF79</f>
        <v>117582</v>
      </c>
      <c r="CD18" s="81" t="n">
        <f aca="false">BF91</f>
        <v>0</v>
      </c>
      <c r="CE18" s="73" t="n">
        <f aca="false">B18</f>
        <v>42948</v>
      </c>
      <c r="CF18" s="74" t="n">
        <f aca="false">BH18+BI18</f>
        <v>21389</v>
      </c>
      <c r="CG18" s="74" t="n">
        <f aca="false">BJ18+BK18</f>
        <v>60490</v>
      </c>
      <c r="CH18" s="74" t="n">
        <f aca="false">BL18+BM18</f>
        <v>65598</v>
      </c>
      <c r="CI18" s="75" t="n">
        <f aca="false">EDATE($CI19,-1)</f>
        <v>44927</v>
      </c>
      <c r="CJ18" s="76" t="n">
        <f aca="false">VLOOKUP(CI18,CE:CH,2,FALSE())</f>
        <v>18079</v>
      </c>
      <c r="CK18" s="76" t="n">
        <f aca="false">VLOOKUP(CJ18,CF:CI,2,FALSE())</f>
        <v>45999</v>
      </c>
      <c r="CL18" s="76" t="n">
        <f aca="false">VLOOKUP(CK18,CG:CJ,2,FALSE())</f>
        <v>55167</v>
      </c>
      <c r="CR18" s="5" t="n">
        <v>2023</v>
      </c>
      <c r="CS18" s="84" t="n">
        <f aca="false">$BF83</f>
        <v>119245</v>
      </c>
      <c r="CT18" s="84" t="n">
        <f aca="false">$BF84</f>
        <v>120210</v>
      </c>
      <c r="CU18" s="84" t="n">
        <f aca="false">$BF85</f>
        <v>0</v>
      </c>
      <c r="CV18" s="84" t="n">
        <f aca="false">$BF86</f>
        <v>0</v>
      </c>
      <c r="CW18" s="84" t="n">
        <f aca="false">$BF87</f>
        <v>0</v>
      </c>
      <c r="CX18" s="84" t="n">
        <f aca="false">$BF88</f>
        <v>0</v>
      </c>
      <c r="CY18" s="84" t="n">
        <f aca="false">$BF89</f>
        <v>0</v>
      </c>
      <c r="CZ18" s="84" t="n">
        <f aca="false">$BF90</f>
        <v>0</v>
      </c>
      <c r="DA18" s="84" t="n">
        <f aca="false">$BF91</f>
        <v>0</v>
      </c>
      <c r="DB18" s="84" t="n">
        <f aca="false">$BF92</f>
        <v>0</v>
      </c>
      <c r="DC18" s="84" t="n">
        <f aca="false">$BF93</f>
        <v>0</v>
      </c>
      <c r="DD18" s="84" t="n">
        <f aca="false">$BF94</f>
        <v>0</v>
      </c>
    </row>
    <row r="19" customFormat="false" ht="10.5" hidden="false" customHeight="false" outlineLevel="0" collapsed="false">
      <c r="A19" s="64" t="s">
        <v>63</v>
      </c>
      <c r="B19" s="65" t="n">
        <f aca="false">A19-0</f>
        <v>42979</v>
      </c>
      <c r="C19" s="69" t="n">
        <v>1475</v>
      </c>
      <c r="D19" s="69" t="n">
        <v>4015</v>
      </c>
      <c r="E19" s="69" t="n">
        <v>8961</v>
      </c>
      <c r="F19" s="69" t="n">
        <v>7584</v>
      </c>
      <c r="G19" s="69" t="n">
        <v>1802</v>
      </c>
      <c r="H19" s="69" t="n">
        <v>17697</v>
      </c>
      <c r="I19" s="69" t="n">
        <v>783</v>
      </c>
      <c r="J19" s="69" t="n">
        <v>2007</v>
      </c>
      <c r="K19" s="69" t="n">
        <v>5562</v>
      </c>
      <c r="L19" s="69" t="n">
        <v>3496</v>
      </c>
      <c r="M19" s="69" t="n">
        <v>974</v>
      </c>
      <c r="N19" s="69" t="n">
        <v>9188</v>
      </c>
      <c r="O19" s="69" t="n">
        <v>278</v>
      </c>
      <c r="P19" s="69" t="n">
        <v>797</v>
      </c>
      <c r="Q19" s="69" t="n">
        <v>1976</v>
      </c>
      <c r="R19" s="69" t="n">
        <v>948</v>
      </c>
      <c r="S19" s="69" t="n">
        <v>391</v>
      </c>
      <c r="T19" s="69" t="n">
        <v>2282</v>
      </c>
      <c r="U19" s="69" t="n">
        <v>341</v>
      </c>
      <c r="V19" s="69" t="n">
        <v>417</v>
      </c>
      <c r="W19" s="69" t="n">
        <v>522</v>
      </c>
      <c r="X19" s="69" t="n">
        <v>395</v>
      </c>
      <c r="Y19" s="69" t="n">
        <v>77</v>
      </c>
      <c r="Z19" s="69" t="n">
        <v>1235</v>
      </c>
      <c r="AA19" s="70" t="n">
        <v>1763</v>
      </c>
      <c r="AB19" s="70" t="n">
        <v>2211</v>
      </c>
      <c r="AC19" s="70" t="n">
        <v>5250</v>
      </c>
      <c r="AD19" s="70" t="n">
        <v>5326</v>
      </c>
      <c r="AE19" s="70" t="n">
        <v>1140</v>
      </c>
      <c r="AF19" s="69" t="n">
        <v>10856</v>
      </c>
      <c r="AG19" s="69" t="n">
        <v>231</v>
      </c>
      <c r="AH19" s="69" t="n">
        <v>284</v>
      </c>
      <c r="AI19" s="69" t="n">
        <v>796</v>
      </c>
      <c r="AJ19" s="69" t="n">
        <v>277</v>
      </c>
      <c r="AK19" s="69" t="n">
        <v>114</v>
      </c>
      <c r="AL19" s="69" t="n">
        <v>1079</v>
      </c>
      <c r="AM19" s="69" t="n">
        <v>3689</v>
      </c>
      <c r="AN19" s="69" t="n">
        <v>2736</v>
      </c>
      <c r="AO19" s="69" t="n">
        <v>10423</v>
      </c>
      <c r="AP19" s="69" t="n">
        <v>8724</v>
      </c>
      <c r="AQ19" s="69" t="n">
        <v>1189</v>
      </c>
      <c r="AR19" s="69" t="n">
        <v>17545</v>
      </c>
      <c r="AS19" s="69" t="n">
        <v>780</v>
      </c>
      <c r="AT19" s="69" t="n">
        <v>5515</v>
      </c>
      <c r="AU19" s="69" t="n">
        <v>3246</v>
      </c>
      <c r="AV19" s="69" t="n">
        <v>4599</v>
      </c>
      <c r="AW19" s="69" t="n">
        <v>2573</v>
      </c>
      <c r="AX19" s="69" t="n">
        <v>3409</v>
      </c>
      <c r="AY19" s="68" t="n">
        <f aca="false">SUM(C19:H19)</f>
        <v>41534</v>
      </c>
      <c r="AZ19" s="68" t="n">
        <f aca="false">SUM(I19:N19)</f>
        <v>22010</v>
      </c>
      <c r="BA19" s="68" t="n">
        <f aca="false">SUM(O19:T19)</f>
        <v>6672</v>
      </c>
      <c r="BB19" s="68" t="n">
        <f aca="false">SUM(U19:Z19)</f>
        <v>2987</v>
      </c>
      <c r="BC19" s="68" t="n">
        <f aca="false">SUM(AA19:AF19)</f>
        <v>26546</v>
      </c>
      <c r="BD19" s="68" t="n">
        <f aca="false">SUM(AG19:AL19)</f>
        <v>2781</v>
      </c>
      <c r="BE19" s="68" t="n">
        <f aca="false">SUM(AM19:AR19)</f>
        <v>44306</v>
      </c>
      <c r="BF19" s="69" t="n">
        <f aca="false">SUM(AY19:BE19)</f>
        <v>146836</v>
      </c>
      <c r="BG19" s="69" t="n">
        <f aca="false">SUM(AS19:AX19)</f>
        <v>20122</v>
      </c>
      <c r="BH19" s="70" t="n">
        <f aca="false">C19+I19+O19+U19+AA19+AG19+AM19</f>
        <v>8560</v>
      </c>
      <c r="BI19" s="70" t="n">
        <f aca="false">D19+J19+P19+V19+AB19+AH19+AN19</f>
        <v>12467</v>
      </c>
      <c r="BJ19" s="70" t="n">
        <f aca="false">E19+K19+Q19+W19+AC19+AI19+AO19</f>
        <v>33490</v>
      </c>
      <c r="BK19" s="70" t="n">
        <f aca="false">F19+L19+R19+X19+AD19+AJ19+AP19</f>
        <v>26750</v>
      </c>
      <c r="BL19" s="70" t="n">
        <f aca="false">G19+M19+S19+Y19+AE19+AK19+AQ19</f>
        <v>5687</v>
      </c>
      <c r="BM19" s="70" t="n">
        <f aca="false">H19+N19+T19+Z19+AF19+AL19+AR19</f>
        <v>59882</v>
      </c>
      <c r="BN19" s="71" t="n">
        <f aca="false">SUM(BH19:BM19)</f>
        <v>146836</v>
      </c>
      <c r="BO19" s="39" t="n">
        <f aca="false">+BO18+1</f>
        <v>13</v>
      </c>
      <c r="BP19" s="78" t="s">
        <v>53</v>
      </c>
      <c r="BQ19" s="79" t="n">
        <f aca="false">HLOOKUP(Output!$O$32,$BU$7:$CD$22,BO19,FALSE())</f>
        <v>0</v>
      </c>
      <c r="BR19" s="79" t="n">
        <f aca="false">HLOOKUP(Output!$D$30,$BU$7:$CB$22,BO19,FALSE())</f>
        <v>114612</v>
      </c>
      <c r="BS19" s="79" t="n">
        <f aca="false">HLOOKUP(Output!$C$30,$BU$7:$CC$22,BO19,FALSE())</f>
        <v>118208</v>
      </c>
      <c r="BT19" s="79" t="n">
        <f aca="false">HLOOKUP(Output!$B$30,$BU$7:$CD$22,BO19,FALSE())</f>
        <v>0</v>
      </c>
      <c r="BU19" s="80" t="n">
        <v>167989</v>
      </c>
      <c r="BV19" s="76" t="n">
        <v>165606</v>
      </c>
      <c r="BW19" s="76" t="n">
        <v>151900</v>
      </c>
      <c r="BX19" s="80" t="n">
        <f aca="false">BF20</f>
        <v>146504</v>
      </c>
      <c r="BY19" s="28" t="n">
        <f aca="false">BF32</f>
        <v>148920</v>
      </c>
      <c r="BZ19" s="81" t="n">
        <f aca="false">BF44</f>
        <v>134906</v>
      </c>
      <c r="CA19" s="81" t="n">
        <f aca="false">BF56</f>
        <v>117120</v>
      </c>
      <c r="CB19" s="81" t="n">
        <f aca="false">BF68</f>
        <v>114612</v>
      </c>
      <c r="CC19" s="81" t="n">
        <f aca="false">BF80</f>
        <v>118208</v>
      </c>
      <c r="CD19" s="81" t="n">
        <f aca="false">BF92</f>
        <v>0</v>
      </c>
      <c r="CE19" s="73" t="n">
        <f aca="false">B19</f>
        <v>42979</v>
      </c>
      <c r="CF19" s="74" t="n">
        <f aca="false">BH19+BI19</f>
        <v>21027</v>
      </c>
      <c r="CG19" s="74" t="n">
        <f aca="false">BJ19+BK19</f>
        <v>60240</v>
      </c>
      <c r="CH19" s="74" t="n">
        <f aca="false">BL19+BM19</f>
        <v>65569</v>
      </c>
      <c r="CI19" s="75" t="n">
        <f aca="false">VLOOKUP(F1,A7:B94,2,FALSE())</f>
        <v>44958</v>
      </c>
      <c r="CJ19" s="76" t="n">
        <f aca="false">VLOOKUP(CI19,CE:CH,2,FALSE())</f>
        <v>18200</v>
      </c>
      <c r="CK19" s="76" t="n">
        <f aca="false">VLOOKUP(CJ19,CF:CI,2,FALSE())</f>
        <v>46305</v>
      </c>
      <c r="CL19" s="76" t="n">
        <f aca="false">VLOOKUP(CK19,CG:CJ,2,FALSE())</f>
        <v>55705</v>
      </c>
      <c r="CR19" s="85" t="s">
        <v>64</v>
      </c>
      <c r="CS19" s="85"/>
      <c r="CT19" s="85"/>
      <c r="CU19" s="85"/>
      <c r="CV19" s="85"/>
      <c r="CW19" s="85"/>
      <c r="CX19" s="85"/>
      <c r="CY19" s="85"/>
      <c r="CZ19" s="9"/>
    </row>
    <row r="20" customFormat="false" ht="10.5" hidden="false" customHeight="false" outlineLevel="0" collapsed="false">
      <c r="A20" s="64" t="s">
        <v>65</v>
      </c>
      <c r="B20" s="65" t="n">
        <f aca="false">A20-0</f>
        <v>43009</v>
      </c>
      <c r="C20" s="70" t="n">
        <v>1467</v>
      </c>
      <c r="D20" s="70" t="n">
        <v>4033</v>
      </c>
      <c r="E20" s="70" t="n">
        <v>8861</v>
      </c>
      <c r="F20" s="70" t="n">
        <v>7571</v>
      </c>
      <c r="G20" s="70" t="n">
        <v>1798</v>
      </c>
      <c r="H20" s="70" t="n">
        <v>17720</v>
      </c>
      <c r="I20" s="70" t="n">
        <v>773</v>
      </c>
      <c r="J20" s="70" t="n">
        <v>1976</v>
      </c>
      <c r="K20" s="70" t="n">
        <v>5541</v>
      </c>
      <c r="L20" s="70" t="n">
        <v>3407</v>
      </c>
      <c r="M20" s="70" t="n">
        <v>974</v>
      </c>
      <c r="N20" s="70" t="n">
        <v>9142</v>
      </c>
      <c r="O20" s="70" t="n">
        <v>272</v>
      </c>
      <c r="P20" s="70" t="n">
        <v>801</v>
      </c>
      <c r="Q20" s="70" t="n">
        <v>1979</v>
      </c>
      <c r="R20" s="70" t="n">
        <v>969</v>
      </c>
      <c r="S20" s="70" t="n">
        <v>390</v>
      </c>
      <c r="T20" s="70" t="n">
        <v>2341</v>
      </c>
      <c r="U20" s="70" t="n">
        <v>346</v>
      </c>
      <c r="V20" s="70" t="n">
        <v>418</v>
      </c>
      <c r="W20" s="70" t="n">
        <v>524</v>
      </c>
      <c r="X20" s="70" t="n">
        <v>390</v>
      </c>
      <c r="Y20" s="70" t="n">
        <v>82</v>
      </c>
      <c r="Z20" s="70" t="n">
        <v>1252</v>
      </c>
      <c r="AA20" s="70" t="n">
        <v>1739</v>
      </c>
      <c r="AB20" s="70" t="n">
        <v>2230</v>
      </c>
      <c r="AC20" s="70" t="n">
        <v>5215</v>
      </c>
      <c r="AD20" s="70" t="n">
        <v>5284</v>
      </c>
      <c r="AE20" s="70" t="n">
        <v>1139</v>
      </c>
      <c r="AF20" s="70" t="n">
        <v>10831</v>
      </c>
      <c r="AG20" s="70" t="n">
        <v>230</v>
      </c>
      <c r="AH20" s="70" t="n">
        <v>286</v>
      </c>
      <c r="AI20" s="70" t="n">
        <v>807</v>
      </c>
      <c r="AJ20" s="70" t="n">
        <v>280</v>
      </c>
      <c r="AK20" s="70" t="n">
        <v>118</v>
      </c>
      <c r="AL20" s="70" t="n">
        <v>1077</v>
      </c>
      <c r="AM20" s="70" t="n">
        <v>3453</v>
      </c>
      <c r="AN20" s="70" t="n">
        <v>2528</v>
      </c>
      <c r="AO20" s="70" t="n">
        <v>10349</v>
      </c>
      <c r="AP20" s="70" t="n">
        <v>8675</v>
      </c>
      <c r="AQ20" s="70" t="n">
        <v>1174</v>
      </c>
      <c r="AR20" s="70" t="n">
        <v>18062</v>
      </c>
      <c r="AS20" s="70" t="n">
        <v>784</v>
      </c>
      <c r="AT20" s="70" t="n">
        <v>5566</v>
      </c>
      <c r="AU20" s="70" t="n">
        <v>3304</v>
      </c>
      <c r="AV20" s="70" t="n">
        <v>4617</v>
      </c>
      <c r="AW20" s="70" t="n">
        <v>2543</v>
      </c>
      <c r="AX20" s="70" t="n">
        <v>3403</v>
      </c>
      <c r="AY20" s="68" t="n">
        <f aca="false">SUM(C20:H20)</f>
        <v>41450</v>
      </c>
      <c r="AZ20" s="68" t="n">
        <f aca="false">SUM(I20:N20)</f>
        <v>21813</v>
      </c>
      <c r="BA20" s="68" t="n">
        <f aca="false">SUM(O20:T20)</f>
        <v>6752</v>
      </c>
      <c r="BB20" s="68" t="n">
        <f aca="false">SUM(U20:Z20)</f>
        <v>3012</v>
      </c>
      <c r="BC20" s="68" t="n">
        <f aca="false">SUM(AA20:AF20)</f>
        <v>26438</v>
      </c>
      <c r="BD20" s="68" t="n">
        <f aca="false">SUM(AG20:AL20)</f>
        <v>2798</v>
      </c>
      <c r="BE20" s="68" t="n">
        <f aca="false">SUM(AM20:AR20)</f>
        <v>44241</v>
      </c>
      <c r="BF20" s="69" t="n">
        <f aca="false">SUM(AY20:BE20)</f>
        <v>146504</v>
      </c>
      <c r="BG20" s="69" t="n">
        <f aca="false">SUM(AS20:AX20)</f>
        <v>20217</v>
      </c>
      <c r="BH20" s="70" t="n">
        <f aca="false">C20+I20+O20+U20+AA20+AG20+AM20</f>
        <v>8280</v>
      </c>
      <c r="BI20" s="70" t="n">
        <f aca="false">D20+J20+P20+V20+AB20+AH20+AN20</f>
        <v>12272</v>
      </c>
      <c r="BJ20" s="70" t="n">
        <f aca="false">E20+K20+Q20+W20+AC20+AI20+AO20</f>
        <v>33276</v>
      </c>
      <c r="BK20" s="70" t="n">
        <f aca="false">F20+L20+R20+X20+AD20+AJ20+AP20</f>
        <v>26576</v>
      </c>
      <c r="BL20" s="70" t="n">
        <f aca="false">G20+M20+S20+Y20+AE20+AK20+AQ20</f>
        <v>5675</v>
      </c>
      <c r="BM20" s="70" t="n">
        <f aca="false">H20+N20+T20+Z20+AF20+AL20+AR20</f>
        <v>60425</v>
      </c>
      <c r="BN20" s="71" t="n">
        <f aca="false">SUM(BH20:BM20)</f>
        <v>146504</v>
      </c>
      <c r="BO20" s="39" t="n">
        <f aca="false">+BO19+1</f>
        <v>14</v>
      </c>
      <c r="BP20" s="78" t="s">
        <v>54</v>
      </c>
      <c r="BQ20" s="79" t="n">
        <f aca="false">HLOOKUP(Output!$O$32,$BU$7:$CD$22,BO20,FALSE())</f>
        <v>0</v>
      </c>
      <c r="BR20" s="79" t="n">
        <f aca="false">HLOOKUP(Output!$D$30,$BU$7:$CB$22,BO20,FALSE())</f>
        <v>114395</v>
      </c>
      <c r="BS20" s="79" t="n">
        <f aca="false">HLOOKUP(Output!$C$30,$BU$7:$CC$22,BO20,FALSE())</f>
        <v>118944</v>
      </c>
      <c r="BT20" s="79" t="n">
        <f aca="false">HLOOKUP(Output!$B$30,$BU$7:$CD$22,BO20,FALSE())</f>
        <v>0</v>
      </c>
      <c r="BU20" s="80" t="n">
        <v>168839</v>
      </c>
      <c r="BV20" s="76" t="n">
        <v>164241</v>
      </c>
      <c r="BW20" s="76" t="n">
        <v>151495</v>
      </c>
      <c r="BX20" s="80" t="n">
        <f aca="false">BF21</f>
        <v>146116</v>
      </c>
      <c r="BY20" s="81" t="n">
        <f aca="false">BF33</f>
        <v>149187</v>
      </c>
      <c r="BZ20" s="81" t="n">
        <f aca="false">BF45</f>
        <v>133545</v>
      </c>
      <c r="CA20" s="81" t="n">
        <f aca="false">BF57</f>
        <v>115283</v>
      </c>
      <c r="CB20" s="81" t="n">
        <f aca="false">BF69</f>
        <v>114395</v>
      </c>
      <c r="CC20" s="81" t="n">
        <f aca="false">BF81</f>
        <v>118944</v>
      </c>
      <c r="CD20" s="81" t="n">
        <f aca="false">BF93</f>
        <v>0</v>
      </c>
      <c r="CE20" s="73" t="n">
        <f aca="false">B20</f>
        <v>43009</v>
      </c>
      <c r="CF20" s="74" t="n">
        <f aca="false">BH20+BI20</f>
        <v>20552</v>
      </c>
      <c r="CG20" s="74" t="n">
        <f aca="false">BJ20+BK20</f>
        <v>59852</v>
      </c>
      <c r="CH20" s="74" t="n">
        <f aca="false">BL20+BM20</f>
        <v>66100</v>
      </c>
      <c r="CI20" s="74"/>
      <c r="CJ20" s="74"/>
      <c r="CK20" s="74"/>
      <c r="CL20" s="74"/>
      <c r="CR20" s="85" t="s">
        <v>66</v>
      </c>
      <c r="CS20" s="85"/>
      <c r="CT20" s="85"/>
      <c r="CU20" s="85"/>
      <c r="CV20" s="85"/>
      <c r="CW20" s="85"/>
      <c r="CX20" s="85"/>
      <c r="CY20" s="85"/>
      <c r="CZ20" s="9"/>
      <c r="DA20" s="9"/>
      <c r="DB20" s="9"/>
      <c r="DC20" s="9"/>
      <c r="DE20" s="86"/>
    </row>
    <row r="21" customFormat="false" ht="10.5" hidden="false" customHeight="false" outlineLevel="0" collapsed="false">
      <c r="A21" s="64" t="s">
        <v>67</v>
      </c>
      <c r="B21" s="65" t="n">
        <f aca="false">A21-0</f>
        <v>43040</v>
      </c>
      <c r="C21" s="70" t="n">
        <v>1465</v>
      </c>
      <c r="D21" s="70" t="n">
        <v>4029</v>
      </c>
      <c r="E21" s="70" t="n">
        <v>8648</v>
      </c>
      <c r="F21" s="70" t="n">
        <v>7600</v>
      </c>
      <c r="G21" s="70" t="n">
        <v>1804</v>
      </c>
      <c r="H21" s="70" t="n">
        <v>17801</v>
      </c>
      <c r="I21" s="70" t="n">
        <v>765</v>
      </c>
      <c r="J21" s="70" t="n">
        <v>1981</v>
      </c>
      <c r="K21" s="70" t="n">
        <v>5472</v>
      </c>
      <c r="L21" s="70" t="n">
        <v>3415</v>
      </c>
      <c r="M21" s="70" t="n">
        <v>978</v>
      </c>
      <c r="N21" s="70" t="n">
        <v>9064</v>
      </c>
      <c r="O21" s="70" t="n">
        <v>271</v>
      </c>
      <c r="P21" s="70" t="n">
        <v>809</v>
      </c>
      <c r="Q21" s="70" t="n">
        <v>1987</v>
      </c>
      <c r="R21" s="70" t="n">
        <v>995</v>
      </c>
      <c r="S21" s="70" t="n">
        <v>402</v>
      </c>
      <c r="T21" s="70" t="n">
        <v>2400</v>
      </c>
      <c r="U21" s="70" t="n">
        <v>346</v>
      </c>
      <c r="V21" s="70" t="n">
        <v>419</v>
      </c>
      <c r="W21" s="70" t="n">
        <v>523</v>
      </c>
      <c r="X21" s="70" t="n">
        <v>394</v>
      </c>
      <c r="Y21" s="70" t="n">
        <v>86</v>
      </c>
      <c r="Z21" s="70" t="n">
        <v>1239</v>
      </c>
      <c r="AA21" s="70" t="n">
        <v>1752</v>
      </c>
      <c r="AB21" s="70" t="n">
        <v>2200</v>
      </c>
      <c r="AC21" s="70" t="n">
        <v>5269</v>
      </c>
      <c r="AD21" s="70" t="n">
        <v>5295</v>
      </c>
      <c r="AE21" s="70" t="n">
        <v>1128</v>
      </c>
      <c r="AF21" s="70" t="n">
        <v>10806</v>
      </c>
      <c r="AG21" s="70" t="n">
        <v>231</v>
      </c>
      <c r="AH21" s="70" t="n">
        <v>289</v>
      </c>
      <c r="AI21" s="70" t="n">
        <v>813</v>
      </c>
      <c r="AJ21" s="70" t="n">
        <v>283</v>
      </c>
      <c r="AK21" s="70" t="n">
        <v>115</v>
      </c>
      <c r="AL21" s="70" t="n">
        <v>1063</v>
      </c>
      <c r="AM21" s="70" t="n">
        <v>3445</v>
      </c>
      <c r="AN21" s="70" t="n">
        <v>2530</v>
      </c>
      <c r="AO21" s="70" t="n">
        <v>10353</v>
      </c>
      <c r="AP21" s="70" t="n">
        <v>8658</v>
      </c>
      <c r="AQ21" s="70" t="n">
        <v>1166</v>
      </c>
      <c r="AR21" s="70" t="n">
        <v>17827</v>
      </c>
      <c r="AS21" s="70" t="n">
        <v>792</v>
      </c>
      <c r="AT21" s="70" t="n">
        <v>5613</v>
      </c>
      <c r="AU21" s="70" t="n">
        <v>3231</v>
      </c>
      <c r="AV21" s="70" t="n">
        <v>4633</v>
      </c>
      <c r="AW21" s="70" t="n">
        <v>2595</v>
      </c>
      <c r="AX21" s="70" t="n">
        <v>3392</v>
      </c>
      <c r="AY21" s="68" t="n">
        <f aca="false">SUM(C21:H21)</f>
        <v>41347</v>
      </c>
      <c r="AZ21" s="68" t="n">
        <f aca="false">SUM(I21:N21)</f>
        <v>21675</v>
      </c>
      <c r="BA21" s="68" t="n">
        <f aca="false">SUM(O21:T21)</f>
        <v>6864</v>
      </c>
      <c r="BB21" s="68" t="n">
        <f aca="false">SUM(U21:Z21)</f>
        <v>3007</v>
      </c>
      <c r="BC21" s="68" t="n">
        <f aca="false">SUM(AA21:AF21)</f>
        <v>26450</v>
      </c>
      <c r="BD21" s="68" t="n">
        <f aca="false">SUM(AG21:AL21)</f>
        <v>2794</v>
      </c>
      <c r="BE21" s="68" t="n">
        <f aca="false">SUM(AM21:AR21)</f>
        <v>43979</v>
      </c>
      <c r="BF21" s="69" t="n">
        <f aca="false">SUM(AY21:BE21)</f>
        <v>146116</v>
      </c>
      <c r="BG21" s="69" t="n">
        <f aca="false">SUM(AS21:AX21)</f>
        <v>20256</v>
      </c>
      <c r="BH21" s="70" t="n">
        <f aca="false">C21+I21+O21+U21+AA21+AG21+AM21</f>
        <v>8275</v>
      </c>
      <c r="BI21" s="70" t="n">
        <f aca="false">D21+J21+P21+V21+AB21+AH21+AN21</f>
        <v>12257</v>
      </c>
      <c r="BJ21" s="70" t="n">
        <f aca="false">E21+K21+Q21+W21+AC21+AI21+AO21</f>
        <v>33065</v>
      </c>
      <c r="BK21" s="70" t="n">
        <f aca="false">F21+L21+R21+X21+AD21+AJ21+AP21</f>
        <v>26640</v>
      </c>
      <c r="BL21" s="70" t="n">
        <f aca="false">G21+M21+S21+Y21+AE21+AK21+AQ21</f>
        <v>5679</v>
      </c>
      <c r="BM21" s="70" t="n">
        <f aca="false">H21+N21+T21+Z21+AF21+AL21+AR21</f>
        <v>60200</v>
      </c>
      <c r="BN21" s="71" t="n">
        <f aca="false">SUM(BH21:BM21)</f>
        <v>146116</v>
      </c>
      <c r="BO21" s="39" t="n">
        <f aca="false">+BO20+1</f>
        <v>15</v>
      </c>
      <c r="BP21" s="78" t="s">
        <v>55</v>
      </c>
      <c r="BQ21" s="79" t="n">
        <f aca="false">HLOOKUP(Output!$O$32,$BU$7:$CD$22,BO21,FALSE())</f>
        <v>0</v>
      </c>
      <c r="BR21" s="79" t="n">
        <f aca="false">HLOOKUP(Output!$D$30,$BU$7:$CB$22,BO21,FALSE())</f>
        <v>114889</v>
      </c>
      <c r="BS21" s="79" t="n">
        <f aca="false">HLOOKUP(Output!$C$30,$BU$7:$CC$22,BO21,FALSE())</f>
        <v>119373</v>
      </c>
      <c r="BT21" s="79" t="n">
        <f aca="false">HLOOKUP(Output!$B$30,$BU$7:$CD$22,BO21,FALSE())</f>
        <v>0</v>
      </c>
      <c r="BU21" s="80" t="n">
        <v>164488</v>
      </c>
      <c r="BV21" s="76" t="n">
        <v>160795</v>
      </c>
      <c r="BW21" s="76" t="n">
        <v>150215</v>
      </c>
      <c r="BX21" s="80" t="n">
        <f aca="false">BF22</f>
        <v>145579</v>
      </c>
      <c r="BY21" s="28" t="n">
        <f aca="false">BF34</f>
        <v>147937</v>
      </c>
      <c r="BZ21" s="81" t="n">
        <f aca="false">BF46</f>
        <v>131809</v>
      </c>
      <c r="CA21" s="81" t="n">
        <f aca="false">BF58</f>
        <v>118093</v>
      </c>
      <c r="CB21" s="81" t="n">
        <f aca="false">BF70</f>
        <v>114889</v>
      </c>
      <c r="CC21" s="81" t="n">
        <f aca="false">BF82</f>
        <v>119373</v>
      </c>
      <c r="CD21" s="81" t="n">
        <f aca="false">BF94</f>
        <v>0</v>
      </c>
      <c r="CE21" s="73" t="n">
        <f aca="false">B21</f>
        <v>43040</v>
      </c>
      <c r="CF21" s="74" t="n">
        <f aca="false">BH21+BI21</f>
        <v>20532</v>
      </c>
      <c r="CG21" s="74" t="n">
        <f aca="false">BJ21+BK21</f>
        <v>59705</v>
      </c>
      <c r="CH21" s="74" t="n">
        <f aca="false">BL21+BM21</f>
        <v>65879</v>
      </c>
      <c r="CI21" s="74"/>
      <c r="CJ21" s="74"/>
      <c r="CK21" s="74"/>
      <c r="CL21" s="74"/>
      <c r="CR21" s="85" t="s">
        <v>68</v>
      </c>
      <c r="CS21" s="9"/>
      <c r="CT21" s="9"/>
      <c r="CU21" s="9"/>
      <c r="CV21" s="9"/>
      <c r="CW21" s="9"/>
    </row>
    <row r="22" customFormat="false" ht="10" hidden="false" customHeight="false" outlineLevel="0" collapsed="false">
      <c r="A22" s="64" t="s">
        <v>69</v>
      </c>
      <c r="B22" s="65" t="n">
        <f aca="false">A22-0</f>
        <v>43070</v>
      </c>
      <c r="C22" s="70" t="n">
        <v>1464</v>
      </c>
      <c r="D22" s="70" t="n">
        <v>4027</v>
      </c>
      <c r="E22" s="70" t="n">
        <v>8062</v>
      </c>
      <c r="F22" s="70" t="n">
        <v>7669</v>
      </c>
      <c r="G22" s="70" t="n">
        <v>1808</v>
      </c>
      <c r="H22" s="70" t="n">
        <v>17818</v>
      </c>
      <c r="I22" s="70" t="n">
        <v>757</v>
      </c>
      <c r="J22" s="70" t="n">
        <v>1977</v>
      </c>
      <c r="K22" s="70" t="n">
        <v>5570</v>
      </c>
      <c r="L22" s="70" t="n">
        <v>3399</v>
      </c>
      <c r="M22" s="70" t="n">
        <v>965</v>
      </c>
      <c r="N22" s="70" t="n">
        <v>8811</v>
      </c>
      <c r="O22" s="70" t="n">
        <v>279</v>
      </c>
      <c r="P22" s="70" t="n">
        <v>812</v>
      </c>
      <c r="Q22" s="70" t="n">
        <v>1993</v>
      </c>
      <c r="R22" s="70" t="n">
        <v>1004</v>
      </c>
      <c r="S22" s="70" t="n">
        <v>398</v>
      </c>
      <c r="T22" s="70" t="n">
        <v>2431</v>
      </c>
      <c r="U22" s="70" t="n">
        <v>343</v>
      </c>
      <c r="V22" s="70" t="n">
        <v>422</v>
      </c>
      <c r="W22" s="70" t="n">
        <v>520</v>
      </c>
      <c r="X22" s="70" t="n">
        <v>390</v>
      </c>
      <c r="Y22" s="70" t="n">
        <v>85</v>
      </c>
      <c r="Z22" s="70" t="n">
        <v>1258</v>
      </c>
      <c r="AA22" s="70" t="n">
        <v>1746</v>
      </c>
      <c r="AB22" s="70" t="n">
        <v>2178</v>
      </c>
      <c r="AC22" s="70" t="n">
        <v>5209</v>
      </c>
      <c r="AD22" s="70" t="n">
        <v>5223</v>
      </c>
      <c r="AE22" s="70" t="n">
        <v>1102</v>
      </c>
      <c r="AF22" s="70" t="n">
        <v>10928</v>
      </c>
      <c r="AG22" s="70" t="n">
        <v>231</v>
      </c>
      <c r="AH22" s="70" t="n">
        <v>289</v>
      </c>
      <c r="AI22" s="70" t="n">
        <v>811</v>
      </c>
      <c r="AJ22" s="70" t="n">
        <v>283</v>
      </c>
      <c r="AK22" s="70" t="n">
        <v>115</v>
      </c>
      <c r="AL22" s="70" t="n">
        <v>1073</v>
      </c>
      <c r="AM22" s="70" t="n">
        <v>3367</v>
      </c>
      <c r="AN22" s="70" t="n">
        <v>2518</v>
      </c>
      <c r="AO22" s="70" t="n">
        <v>10298</v>
      </c>
      <c r="AP22" s="70" t="n">
        <v>8638</v>
      </c>
      <c r="AQ22" s="70" t="n">
        <v>1161</v>
      </c>
      <c r="AR22" s="70" t="n">
        <v>18147</v>
      </c>
      <c r="AS22" s="70" t="n">
        <v>826</v>
      </c>
      <c r="AT22" s="70" t="n">
        <v>5649</v>
      </c>
      <c r="AU22" s="70" t="n">
        <v>3286</v>
      </c>
      <c r="AV22" s="70" t="n">
        <v>4810</v>
      </c>
      <c r="AW22" s="70" t="n">
        <v>2672</v>
      </c>
      <c r="AX22" s="70" t="n">
        <v>3484</v>
      </c>
      <c r="AY22" s="68" t="n">
        <f aca="false">SUM(C22:H22)</f>
        <v>40848</v>
      </c>
      <c r="AZ22" s="68" t="n">
        <f aca="false">SUM(I22:N22)</f>
        <v>21479</v>
      </c>
      <c r="BA22" s="68" t="n">
        <f aca="false">SUM(O22:T22)</f>
        <v>6917</v>
      </c>
      <c r="BB22" s="68" t="n">
        <f aca="false">SUM(U22:Z22)</f>
        <v>3018</v>
      </c>
      <c r="BC22" s="68" t="n">
        <f aca="false">SUM(AA22:AF22)</f>
        <v>26386</v>
      </c>
      <c r="BD22" s="68" t="n">
        <f aca="false">SUM(AG22:AL22)</f>
        <v>2802</v>
      </c>
      <c r="BE22" s="68" t="n">
        <f aca="false">SUM(AM22:AR22)</f>
        <v>44129</v>
      </c>
      <c r="BF22" s="69" t="n">
        <f aca="false">SUM(AY22:BE22)</f>
        <v>145579</v>
      </c>
      <c r="BG22" s="69" t="n">
        <f aca="false">SUM(AS22:AX22)</f>
        <v>20727</v>
      </c>
      <c r="BH22" s="70" t="n">
        <f aca="false">C22+I22+O22+U22+AA22+AG22+AM22</f>
        <v>8187</v>
      </c>
      <c r="BI22" s="70" t="n">
        <f aca="false">D22+J22+P22+V22+AB22+AH22+AN22</f>
        <v>12223</v>
      </c>
      <c r="BJ22" s="70" t="n">
        <f aca="false">E22+K22+Q22+W22+AC22+AI22+AO22</f>
        <v>32463</v>
      </c>
      <c r="BK22" s="70" t="n">
        <f aca="false">F22+L22+R22+X22+AD22+AJ22+AP22</f>
        <v>26606</v>
      </c>
      <c r="BL22" s="70" t="n">
        <f aca="false">G22+M22+S22+Y22+AE22+AK22+AQ22</f>
        <v>5634</v>
      </c>
      <c r="BM22" s="70" t="n">
        <f aca="false">H22+N22+T22+Z22+AF22+AL22+AR22</f>
        <v>60466</v>
      </c>
      <c r="BN22" s="71" t="n">
        <f aca="false">SUM(BH22:BM22)</f>
        <v>145579</v>
      </c>
      <c r="BO22" s="70"/>
      <c r="BP22" s="69"/>
      <c r="BQ22" s="69"/>
      <c r="BR22" s="70"/>
      <c r="BS22" s="70"/>
      <c r="BT22" s="79"/>
      <c r="BU22" s="69" t="n">
        <f aca="false">AVERAGE(BU10:BU21)</f>
        <v>168412.083333333</v>
      </c>
      <c r="CE22" s="73" t="n">
        <f aca="false">B22</f>
        <v>43070</v>
      </c>
      <c r="CF22" s="74" t="n">
        <f aca="false">BH22+BI22</f>
        <v>20410</v>
      </c>
      <c r="CG22" s="74" t="n">
        <f aca="false">BJ22+BK22</f>
        <v>59069</v>
      </c>
      <c r="CH22" s="74" t="n">
        <f aca="false">BL22+BM22</f>
        <v>66100</v>
      </c>
      <c r="CI22" s="74"/>
      <c r="CJ22" s="74"/>
      <c r="CK22" s="74"/>
      <c r="CL22" s="74"/>
    </row>
    <row r="23" customFormat="false" ht="10" hidden="false" customHeight="false" outlineLevel="0" collapsed="false">
      <c r="A23" s="64" t="s">
        <v>70</v>
      </c>
      <c r="B23" s="65" t="n">
        <f aca="false">A23-0</f>
        <v>43101</v>
      </c>
      <c r="C23" s="70" t="n">
        <v>1464</v>
      </c>
      <c r="D23" s="70" t="n">
        <v>4024</v>
      </c>
      <c r="E23" s="70" t="n">
        <v>8015</v>
      </c>
      <c r="F23" s="70" t="n">
        <v>7694</v>
      </c>
      <c r="G23" s="70" t="n">
        <v>1801</v>
      </c>
      <c r="H23" s="70" t="n">
        <v>17777</v>
      </c>
      <c r="I23" s="70" t="n">
        <v>754</v>
      </c>
      <c r="J23" s="70" t="n">
        <v>1964</v>
      </c>
      <c r="K23" s="70" t="n">
        <v>5388</v>
      </c>
      <c r="L23" s="70" t="n">
        <v>3357</v>
      </c>
      <c r="M23" s="70" t="n">
        <v>953</v>
      </c>
      <c r="N23" s="70" t="n">
        <v>8567</v>
      </c>
      <c r="O23" s="70" t="n">
        <v>286</v>
      </c>
      <c r="P23" s="70" t="n">
        <v>824</v>
      </c>
      <c r="Q23" s="70" t="n">
        <v>1958</v>
      </c>
      <c r="R23" s="70" t="n">
        <v>1002</v>
      </c>
      <c r="S23" s="70" t="n">
        <v>393</v>
      </c>
      <c r="T23" s="70" t="n">
        <v>2481</v>
      </c>
      <c r="U23" s="70" t="n">
        <v>340</v>
      </c>
      <c r="V23" s="70" t="n">
        <v>426</v>
      </c>
      <c r="W23" s="70" t="n">
        <v>523</v>
      </c>
      <c r="X23" s="70" t="n">
        <v>400</v>
      </c>
      <c r="Y23" s="70" t="n">
        <v>85</v>
      </c>
      <c r="Z23" s="70" t="n">
        <v>1249</v>
      </c>
      <c r="AA23" s="70" t="n">
        <v>1787</v>
      </c>
      <c r="AB23" s="70" t="n">
        <v>2139</v>
      </c>
      <c r="AC23" s="70" t="n">
        <v>5225</v>
      </c>
      <c r="AD23" s="70" t="n">
        <v>5215</v>
      </c>
      <c r="AE23" s="70" t="n">
        <v>1089</v>
      </c>
      <c r="AF23" s="70" t="n">
        <v>10757</v>
      </c>
      <c r="AG23" s="70" t="n">
        <v>227</v>
      </c>
      <c r="AH23" s="70" t="n">
        <v>287</v>
      </c>
      <c r="AI23" s="70" t="n">
        <v>783</v>
      </c>
      <c r="AJ23" s="70" t="n">
        <v>284</v>
      </c>
      <c r="AK23" s="70" t="n">
        <v>114</v>
      </c>
      <c r="AL23" s="70" t="n">
        <v>1072</v>
      </c>
      <c r="AM23" s="70" t="n">
        <v>3534</v>
      </c>
      <c r="AN23" s="70" t="n">
        <v>2531</v>
      </c>
      <c r="AO23" s="70" t="n">
        <v>10249</v>
      </c>
      <c r="AP23" s="70" t="n">
        <v>8619</v>
      </c>
      <c r="AQ23" s="70" t="n">
        <v>1155</v>
      </c>
      <c r="AR23" s="70" t="n">
        <v>17781</v>
      </c>
      <c r="AS23" s="70" t="n">
        <v>797</v>
      </c>
      <c r="AT23" s="70" t="n">
        <v>5478</v>
      </c>
      <c r="AU23" s="70" t="n">
        <v>3210</v>
      </c>
      <c r="AV23" s="70" t="n">
        <v>4673</v>
      </c>
      <c r="AW23" s="70" t="n">
        <v>2548</v>
      </c>
      <c r="AX23" s="70" t="n">
        <v>3381</v>
      </c>
      <c r="AY23" s="68" t="n">
        <f aca="false">SUM(C23:H23)</f>
        <v>40775</v>
      </c>
      <c r="AZ23" s="68" t="n">
        <f aca="false">SUM(I23:N23)</f>
        <v>20983</v>
      </c>
      <c r="BA23" s="68" t="n">
        <f aca="false">SUM(O23:T23)</f>
        <v>6944</v>
      </c>
      <c r="BB23" s="68" t="n">
        <f aca="false">SUM(U23:Z23)</f>
        <v>3023</v>
      </c>
      <c r="BC23" s="68" t="n">
        <f aca="false">SUM(AA23:AF23)</f>
        <v>26212</v>
      </c>
      <c r="BD23" s="68" t="n">
        <f aca="false">SUM(AG23:AL23)</f>
        <v>2767</v>
      </c>
      <c r="BE23" s="68" t="n">
        <f aca="false">SUM(AM23:AR23)</f>
        <v>43869</v>
      </c>
      <c r="BF23" s="69" t="n">
        <f aca="false">SUM(AY23:BE23)</f>
        <v>144573</v>
      </c>
      <c r="BG23" s="69" t="n">
        <f aca="false">SUM(AS23:AX23)</f>
        <v>20087</v>
      </c>
      <c r="BH23" s="70" t="n">
        <f aca="false">C23+I23+O23+U23+AA23+AG23+AM23</f>
        <v>8392</v>
      </c>
      <c r="BI23" s="70" t="n">
        <f aca="false">D23+J23+P23+V23+AB23+AH23+AN23</f>
        <v>12195</v>
      </c>
      <c r="BJ23" s="70" t="n">
        <f aca="false">E23+K23+Q23+W23+AC23+AI23+AO23</f>
        <v>32141</v>
      </c>
      <c r="BK23" s="70" t="n">
        <f aca="false">F23+L23+R23+X23+AD23+AJ23+AP23</f>
        <v>26571</v>
      </c>
      <c r="BL23" s="70" t="n">
        <f aca="false">G23+M23+S23+Y23+AE23+AK23+AQ23</f>
        <v>5590</v>
      </c>
      <c r="BM23" s="70" t="n">
        <f aca="false">H23+N23+T23+Z23+AF23+AL23+AR23</f>
        <v>59684</v>
      </c>
      <c r="BN23" s="71" t="n">
        <f aca="false">SUM(BH23:BM23)</f>
        <v>144573</v>
      </c>
      <c r="BT23" s="79"/>
      <c r="CE23" s="73" t="n">
        <f aca="false">B23</f>
        <v>43101</v>
      </c>
      <c r="CF23" s="74" t="n">
        <f aca="false">BH23+BI23</f>
        <v>20587</v>
      </c>
      <c r="CG23" s="74" t="n">
        <f aca="false">BJ23+BK23</f>
        <v>58712</v>
      </c>
      <c r="CH23" s="74" t="n">
        <f aca="false">BL23+BM23</f>
        <v>65274</v>
      </c>
      <c r="CI23" s="74"/>
      <c r="CJ23" s="74"/>
      <c r="CK23" s="74"/>
      <c r="CL23" s="74"/>
    </row>
    <row r="24" s="2" customFormat="true" ht="10" hidden="false" customHeight="false" outlineLevel="0" collapsed="false">
      <c r="A24" s="87" t="s">
        <v>71</v>
      </c>
      <c r="B24" s="88" t="n">
        <f aca="false">A24-0</f>
        <v>43132</v>
      </c>
      <c r="C24" s="70" t="n">
        <v>1446</v>
      </c>
      <c r="D24" s="70" t="n">
        <v>4019</v>
      </c>
      <c r="E24" s="70" t="n">
        <v>8306</v>
      </c>
      <c r="F24" s="70" t="n">
        <v>7725</v>
      </c>
      <c r="G24" s="70" t="n">
        <v>1816</v>
      </c>
      <c r="H24" s="70" t="n">
        <v>18018</v>
      </c>
      <c r="I24" s="70" t="n">
        <v>781</v>
      </c>
      <c r="J24" s="70" t="n">
        <v>1958</v>
      </c>
      <c r="K24" s="70" t="n">
        <v>5358</v>
      </c>
      <c r="L24" s="70" t="n">
        <v>3520</v>
      </c>
      <c r="M24" s="70" t="n">
        <v>985</v>
      </c>
      <c r="N24" s="70" t="n">
        <v>8376</v>
      </c>
      <c r="O24" s="70" t="n">
        <v>284</v>
      </c>
      <c r="P24" s="70" t="n">
        <v>832</v>
      </c>
      <c r="Q24" s="70" t="n">
        <v>1962</v>
      </c>
      <c r="R24" s="70" t="n">
        <v>1010</v>
      </c>
      <c r="S24" s="70" t="n">
        <v>368</v>
      </c>
      <c r="T24" s="70" t="n">
        <v>2514</v>
      </c>
      <c r="U24" s="70" t="n">
        <v>342</v>
      </c>
      <c r="V24" s="70" t="n">
        <v>427</v>
      </c>
      <c r="W24" s="70" t="n">
        <v>521</v>
      </c>
      <c r="X24" s="70" t="n">
        <v>397</v>
      </c>
      <c r="Y24" s="70" t="n">
        <v>86</v>
      </c>
      <c r="Z24" s="70" t="n">
        <v>1261</v>
      </c>
      <c r="AA24" s="70" t="n">
        <v>1792</v>
      </c>
      <c r="AB24" s="70" t="n">
        <v>2141</v>
      </c>
      <c r="AC24" s="70" t="n">
        <v>5231</v>
      </c>
      <c r="AD24" s="70" t="n">
        <v>5199</v>
      </c>
      <c r="AE24" s="70" t="n">
        <v>1086</v>
      </c>
      <c r="AF24" s="70" t="n">
        <v>10805</v>
      </c>
      <c r="AG24" s="70" t="n">
        <v>227</v>
      </c>
      <c r="AH24" s="70" t="n">
        <v>286</v>
      </c>
      <c r="AI24" s="70" t="n">
        <v>762</v>
      </c>
      <c r="AJ24" s="70" t="n">
        <v>288</v>
      </c>
      <c r="AK24" s="70" t="n">
        <v>113</v>
      </c>
      <c r="AL24" s="70" t="n">
        <v>1082</v>
      </c>
      <c r="AM24" s="70" t="n">
        <v>3549</v>
      </c>
      <c r="AN24" s="70" t="n">
        <v>2536</v>
      </c>
      <c r="AO24" s="70" t="n">
        <v>10104</v>
      </c>
      <c r="AP24" s="70" t="n">
        <v>8614</v>
      </c>
      <c r="AQ24" s="70" t="n">
        <v>1146</v>
      </c>
      <c r="AR24" s="70" t="n">
        <v>17791</v>
      </c>
      <c r="AS24" s="70" t="n">
        <v>769</v>
      </c>
      <c r="AT24" s="70" t="n">
        <v>5348</v>
      </c>
      <c r="AU24" s="70" t="n">
        <v>3208</v>
      </c>
      <c r="AV24" s="70" t="n">
        <v>4657</v>
      </c>
      <c r="AW24" s="70" t="n">
        <v>2545</v>
      </c>
      <c r="AX24" s="70" t="n">
        <v>3412</v>
      </c>
      <c r="AY24" s="89" t="n">
        <f aca="false">SUM(C24:H24)</f>
        <v>41330</v>
      </c>
      <c r="AZ24" s="89" t="n">
        <f aca="false">SUM(I24:N24)</f>
        <v>20978</v>
      </c>
      <c r="BA24" s="89" t="n">
        <f aca="false">SUM(O24:T24)</f>
        <v>6970</v>
      </c>
      <c r="BB24" s="89" t="n">
        <f aca="false">SUM(U24:Z24)</f>
        <v>3034</v>
      </c>
      <c r="BC24" s="89" t="n">
        <f aca="false">SUM(AA24:AF24)</f>
        <v>26254</v>
      </c>
      <c r="BD24" s="89" t="n">
        <f aca="false">SUM(AG24:AL24)</f>
        <v>2758</v>
      </c>
      <c r="BE24" s="89" t="n">
        <f aca="false">SUM(AM24:AR24)</f>
        <v>43740</v>
      </c>
      <c r="BF24" s="70" t="n">
        <f aca="false">SUM(AY24:BE24)</f>
        <v>145064</v>
      </c>
      <c r="BG24" s="70" t="n">
        <f aca="false">SUM(AS24:AX24)</f>
        <v>19939</v>
      </c>
      <c r="BH24" s="70" t="n">
        <f aca="false">C24+I24+O24+U24+AA24+AG24+AM24</f>
        <v>8421</v>
      </c>
      <c r="BI24" s="70" t="n">
        <f aca="false">D24+J24+P24+V24+AB24+AH24+AN24</f>
        <v>12199</v>
      </c>
      <c r="BJ24" s="70" t="n">
        <f aca="false">E24+K24+Q24+W24+AC24+AI24+AO24</f>
        <v>32244</v>
      </c>
      <c r="BK24" s="70" t="n">
        <f aca="false">F24+L24+R24+X24+AD24+AJ24+AP24</f>
        <v>26753</v>
      </c>
      <c r="BL24" s="70" t="n">
        <f aca="false">G24+M24+S24+Y24+AE24+AK24+AQ24</f>
        <v>5600</v>
      </c>
      <c r="BM24" s="70" t="n">
        <f aca="false">H24+N24+T24+Z24+AF24+AL24+AR24</f>
        <v>59847</v>
      </c>
      <c r="BN24" s="82" t="n">
        <f aca="false">SUM(BH24:BM24)</f>
        <v>145064</v>
      </c>
      <c r="CE24" s="90" t="n">
        <f aca="false">B24</f>
        <v>43132</v>
      </c>
      <c r="CF24" s="83" t="n">
        <f aca="false">BH24+BI24</f>
        <v>20620</v>
      </c>
      <c r="CG24" s="83" t="n">
        <f aca="false">BJ24+BK24</f>
        <v>58997</v>
      </c>
      <c r="CH24" s="83" t="n">
        <f aca="false">BL24+BM24</f>
        <v>65447</v>
      </c>
      <c r="CI24" s="83"/>
      <c r="CJ24" s="83"/>
      <c r="CK24" s="83"/>
      <c r="CL24" s="83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F24" s="28"/>
    </row>
    <row r="25" s="28" customFormat="true" ht="10" hidden="false" customHeight="false" outlineLevel="0" collapsed="false">
      <c r="A25" s="64" t="s">
        <v>72</v>
      </c>
      <c r="B25" s="65" t="n">
        <f aca="false">A25-0</f>
        <v>43160</v>
      </c>
      <c r="C25" s="70" t="n">
        <v>1443</v>
      </c>
      <c r="D25" s="70" t="n">
        <v>3971</v>
      </c>
      <c r="E25" s="70" t="n">
        <v>8494</v>
      </c>
      <c r="F25" s="70" t="n">
        <v>7751</v>
      </c>
      <c r="G25" s="70" t="n">
        <v>1814</v>
      </c>
      <c r="H25" s="70" t="n">
        <v>18251</v>
      </c>
      <c r="I25" s="70" t="n">
        <v>757</v>
      </c>
      <c r="J25" s="70" t="n">
        <v>1937</v>
      </c>
      <c r="K25" s="70" t="n">
        <v>5341</v>
      </c>
      <c r="L25" s="70" t="n">
        <v>3349</v>
      </c>
      <c r="M25" s="70" t="n">
        <v>962</v>
      </c>
      <c r="N25" s="70" t="n">
        <v>8340</v>
      </c>
      <c r="O25" s="70" t="n">
        <v>283</v>
      </c>
      <c r="P25" s="70" t="n">
        <v>844</v>
      </c>
      <c r="Q25" s="70" t="n">
        <v>1966</v>
      </c>
      <c r="R25" s="70" t="n">
        <v>1031</v>
      </c>
      <c r="S25" s="70" t="n">
        <v>373</v>
      </c>
      <c r="T25" s="70" t="n">
        <v>2553</v>
      </c>
      <c r="U25" s="70" t="n">
        <v>341</v>
      </c>
      <c r="V25" s="70" t="n">
        <v>431</v>
      </c>
      <c r="W25" s="70" t="n">
        <v>515</v>
      </c>
      <c r="X25" s="70" t="n">
        <v>392</v>
      </c>
      <c r="Y25" s="70" t="n">
        <v>85</v>
      </c>
      <c r="Z25" s="70" t="n">
        <v>1250</v>
      </c>
      <c r="AA25" s="70" t="n">
        <v>1765</v>
      </c>
      <c r="AB25" s="70" t="n">
        <v>2090</v>
      </c>
      <c r="AC25" s="70" t="n">
        <v>5232</v>
      </c>
      <c r="AD25" s="70" t="n">
        <v>5197</v>
      </c>
      <c r="AE25" s="70" t="n">
        <v>1074</v>
      </c>
      <c r="AF25" s="70" t="n">
        <v>10808</v>
      </c>
      <c r="AG25" s="70" t="n">
        <v>245</v>
      </c>
      <c r="AH25" s="70" t="n">
        <v>283</v>
      </c>
      <c r="AI25" s="70" t="n">
        <v>799</v>
      </c>
      <c r="AJ25" s="70" t="n">
        <v>283</v>
      </c>
      <c r="AK25" s="70" t="n">
        <v>106</v>
      </c>
      <c r="AL25" s="70" t="n">
        <v>1107</v>
      </c>
      <c r="AM25" s="70" t="n">
        <v>3528</v>
      </c>
      <c r="AN25" s="70" t="n">
        <v>2541</v>
      </c>
      <c r="AO25" s="70" t="n">
        <v>10092</v>
      </c>
      <c r="AP25" s="70" t="n">
        <v>8594</v>
      </c>
      <c r="AQ25" s="70" t="n">
        <v>1150</v>
      </c>
      <c r="AR25" s="70" t="n">
        <v>17988</v>
      </c>
      <c r="AS25" s="70" t="n">
        <v>744</v>
      </c>
      <c r="AT25" s="70" t="n">
        <v>5314</v>
      </c>
      <c r="AU25" s="70" t="n">
        <v>3193</v>
      </c>
      <c r="AV25" s="70" t="n">
        <v>4635</v>
      </c>
      <c r="AW25" s="70" t="n">
        <v>2534</v>
      </c>
      <c r="AX25" s="70" t="n">
        <v>3438</v>
      </c>
      <c r="AY25" s="68" t="n">
        <f aca="false">SUM(C25:H25)</f>
        <v>41724</v>
      </c>
      <c r="AZ25" s="68" t="n">
        <f aca="false">SUM(I25:N25)</f>
        <v>20686</v>
      </c>
      <c r="BA25" s="68" t="n">
        <f aca="false">SUM(O25:T25)</f>
        <v>7050</v>
      </c>
      <c r="BB25" s="68" t="n">
        <f aca="false">SUM(U25:Z25)</f>
        <v>3014</v>
      </c>
      <c r="BC25" s="68" t="n">
        <f aca="false">SUM(AA25:AF25)</f>
        <v>26166</v>
      </c>
      <c r="BD25" s="68" t="n">
        <f aca="false">SUM(AG25:AL25)</f>
        <v>2823</v>
      </c>
      <c r="BE25" s="68" t="n">
        <f aca="false">SUM(AM25:AR25)</f>
        <v>43893</v>
      </c>
      <c r="BF25" s="69" t="n">
        <f aca="false">SUM(AY25:BE25)</f>
        <v>145356</v>
      </c>
      <c r="BG25" s="69" t="n">
        <f aca="false">SUM(AS25:AX25)</f>
        <v>19858</v>
      </c>
      <c r="BH25" s="70" t="n">
        <f aca="false">C25+I25+O25+U25+AA25+AG25+AM25</f>
        <v>8362</v>
      </c>
      <c r="BI25" s="70" t="n">
        <f aca="false">D25+J25+P25+V25+AB25+AH25+AN25</f>
        <v>12097</v>
      </c>
      <c r="BJ25" s="70" t="n">
        <f aca="false">E25+K25+Q25+W25+AC25+AI25+AO25</f>
        <v>32439</v>
      </c>
      <c r="BK25" s="70" t="n">
        <f aca="false">F25+L25+R25+X25+AD25+AJ25+AP25</f>
        <v>26597</v>
      </c>
      <c r="BL25" s="70" t="n">
        <f aca="false">G25+M25+S25+Y25+AE25+AK25+AQ25</f>
        <v>5564</v>
      </c>
      <c r="BM25" s="70" t="n">
        <f aca="false">H25+N25+T25+Z25+AF25+AL25+AR25</f>
        <v>60297</v>
      </c>
      <c r="BN25" s="71" t="n">
        <f aca="false">SUM(BH25:BM25)</f>
        <v>145356</v>
      </c>
      <c r="BO25" s="29"/>
      <c r="BR25" s="29"/>
      <c r="BS25" s="29"/>
      <c r="BT25" s="29"/>
      <c r="CE25" s="73" t="n">
        <f aca="false">B25</f>
        <v>43160</v>
      </c>
      <c r="CF25" s="74" t="n">
        <f aca="false">BH25+BI25</f>
        <v>20459</v>
      </c>
      <c r="CG25" s="74" t="n">
        <f aca="false">BJ25+BK25</f>
        <v>59036</v>
      </c>
      <c r="CH25" s="74" t="n">
        <f aca="false">BL25+BM25</f>
        <v>65861</v>
      </c>
      <c r="CI25" s="74"/>
      <c r="CJ25" s="74"/>
      <c r="CK25" s="74"/>
      <c r="CL25" s="74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s="28" customFormat="true" ht="10" hidden="false" customHeight="false" outlineLevel="0" collapsed="false">
      <c r="A26" s="64" t="s">
        <v>73</v>
      </c>
      <c r="B26" s="65" t="n">
        <f aca="false">A26-0</f>
        <v>43191</v>
      </c>
      <c r="C26" s="70" t="n">
        <v>1428</v>
      </c>
      <c r="D26" s="70" t="n">
        <v>3935</v>
      </c>
      <c r="E26" s="70" t="n">
        <v>8640</v>
      </c>
      <c r="F26" s="70" t="n">
        <v>7832</v>
      </c>
      <c r="G26" s="70" t="n">
        <v>1819</v>
      </c>
      <c r="H26" s="70" t="n">
        <v>18452</v>
      </c>
      <c r="I26" s="70" t="n">
        <v>763</v>
      </c>
      <c r="J26" s="70" t="n">
        <v>1917</v>
      </c>
      <c r="K26" s="70" t="n">
        <v>5330</v>
      </c>
      <c r="L26" s="70" t="n">
        <v>3353</v>
      </c>
      <c r="M26" s="70" t="n">
        <v>928</v>
      </c>
      <c r="N26" s="70" t="n">
        <v>8415</v>
      </c>
      <c r="O26" s="70" t="n">
        <v>281</v>
      </c>
      <c r="P26" s="70" t="n">
        <v>846</v>
      </c>
      <c r="Q26" s="70" t="n">
        <v>1996</v>
      </c>
      <c r="R26" s="70" t="n">
        <v>1014</v>
      </c>
      <c r="S26" s="70" t="n">
        <v>386</v>
      </c>
      <c r="T26" s="70" t="n">
        <v>2598</v>
      </c>
      <c r="U26" s="70" t="n">
        <v>340</v>
      </c>
      <c r="V26" s="70" t="n">
        <v>427</v>
      </c>
      <c r="W26" s="70" t="n">
        <v>528</v>
      </c>
      <c r="X26" s="70" t="n">
        <v>392</v>
      </c>
      <c r="Y26" s="70" t="n">
        <v>95</v>
      </c>
      <c r="Z26" s="70" t="n">
        <v>1266</v>
      </c>
      <c r="AA26" s="70" t="n">
        <v>1757</v>
      </c>
      <c r="AB26" s="70" t="n">
        <v>2077</v>
      </c>
      <c r="AC26" s="70" t="n">
        <v>5250</v>
      </c>
      <c r="AD26" s="70" t="n">
        <v>5169</v>
      </c>
      <c r="AE26" s="70" t="n">
        <v>1073</v>
      </c>
      <c r="AF26" s="70" t="n">
        <v>10889</v>
      </c>
      <c r="AG26" s="70" t="n">
        <v>241</v>
      </c>
      <c r="AH26" s="70" t="n">
        <v>285</v>
      </c>
      <c r="AI26" s="70" t="n">
        <v>804</v>
      </c>
      <c r="AJ26" s="70" t="n">
        <v>279</v>
      </c>
      <c r="AK26" s="70" t="n">
        <v>105</v>
      </c>
      <c r="AL26" s="70" t="n">
        <v>1133</v>
      </c>
      <c r="AM26" s="70" t="n">
        <v>3548</v>
      </c>
      <c r="AN26" s="70" t="n">
        <v>2540</v>
      </c>
      <c r="AO26" s="70" t="n">
        <v>10102</v>
      </c>
      <c r="AP26" s="70" t="n">
        <v>8614</v>
      </c>
      <c r="AQ26" s="70" t="n">
        <v>1167</v>
      </c>
      <c r="AR26" s="70" t="n">
        <v>18138</v>
      </c>
      <c r="AS26" s="70" t="n">
        <v>748</v>
      </c>
      <c r="AT26" s="70" t="n">
        <v>5258</v>
      </c>
      <c r="AU26" s="70" t="n">
        <v>3215</v>
      </c>
      <c r="AV26" s="70" t="n">
        <v>5261</v>
      </c>
      <c r="AW26" s="70" t="n">
        <v>2597</v>
      </c>
      <c r="AX26" s="70" t="n">
        <v>3642</v>
      </c>
      <c r="AY26" s="68" t="n">
        <f aca="false">SUM(C26:H26)</f>
        <v>42106</v>
      </c>
      <c r="AZ26" s="68" t="n">
        <f aca="false">SUM(I26:N26)</f>
        <v>20706</v>
      </c>
      <c r="BA26" s="68" t="n">
        <f aca="false">SUM(O26:T26)</f>
        <v>7121</v>
      </c>
      <c r="BB26" s="68" t="n">
        <f aca="false">SUM(U26:Z26)</f>
        <v>3048</v>
      </c>
      <c r="BC26" s="68" t="n">
        <f aca="false">SUM(AA26:AF26)</f>
        <v>26215</v>
      </c>
      <c r="BD26" s="68" t="n">
        <f aca="false">SUM(AG26:AL26)</f>
        <v>2847</v>
      </c>
      <c r="BE26" s="68" t="n">
        <f aca="false">SUM(AM26:AR26)</f>
        <v>44109</v>
      </c>
      <c r="BF26" s="69" t="n">
        <f aca="false">SUM(AY26:BE26)</f>
        <v>146152</v>
      </c>
      <c r="BG26" s="69" t="n">
        <f aca="false">SUM(AS26:AX26)</f>
        <v>20721</v>
      </c>
      <c r="BH26" s="70" t="n">
        <f aca="false">C26+I26+O26+U26+AA26+AG26+AM26</f>
        <v>8358</v>
      </c>
      <c r="BI26" s="70" t="n">
        <f aca="false">D26+J26+P26+V26+AB26+AH26+AN26</f>
        <v>12027</v>
      </c>
      <c r="BJ26" s="70" t="n">
        <f aca="false">E26+K26+Q26+W26+AC26+AI26+AO26</f>
        <v>32650</v>
      </c>
      <c r="BK26" s="70" t="n">
        <f aca="false">F26+L26+R26+X26+AD26+AJ26+AP26</f>
        <v>26653</v>
      </c>
      <c r="BL26" s="70" t="n">
        <f aca="false">G26+M26+S26+Y26+AE26+AK26+AQ26</f>
        <v>5573</v>
      </c>
      <c r="BM26" s="70" t="n">
        <f aca="false">H26+N26+T26+Z26+AF26+AL26+AR26</f>
        <v>60891</v>
      </c>
      <c r="BN26" s="71" t="n">
        <f aca="false">SUM(BH26:BM26)</f>
        <v>146152</v>
      </c>
      <c r="BO26" s="29"/>
      <c r="BR26" s="29"/>
      <c r="BS26" s="29"/>
      <c r="BT26" s="29"/>
      <c r="CE26" s="73" t="n">
        <f aca="false">B26</f>
        <v>43191</v>
      </c>
      <c r="CF26" s="74" t="n">
        <f aca="false">BH26+BI26</f>
        <v>20385</v>
      </c>
      <c r="CG26" s="74" t="n">
        <f aca="false">BJ26+BK26</f>
        <v>59303</v>
      </c>
      <c r="CH26" s="74" t="n">
        <f aca="false">BL26+BM26</f>
        <v>66464</v>
      </c>
      <c r="CI26" s="74"/>
      <c r="CJ26" s="74"/>
      <c r="CK26" s="74"/>
      <c r="CL26" s="74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</row>
    <row r="27" s="28" customFormat="true" ht="10" hidden="false" customHeight="false" outlineLevel="0" collapsed="false">
      <c r="A27" s="64" t="s">
        <v>74</v>
      </c>
      <c r="B27" s="65" t="n">
        <f aca="false">A27-0</f>
        <v>43221</v>
      </c>
      <c r="C27" s="70" t="n">
        <v>1427</v>
      </c>
      <c r="D27" s="70" t="n">
        <v>3915</v>
      </c>
      <c r="E27" s="70" t="n">
        <v>8687</v>
      </c>
      <c r="F27" s="70" t="n">
        <v>7983</v>
      </c>
      <c r="G27" s="70" t="n">
        <v>1841</v>
      </c>
      <c r="H27" s="70" t="n">
        <v>18812</v>
      </c>
      <c r="I27" s="70" t="n">
        <v>792</v>
      </c>
      <c r="J27" s="70" t="n">
        <v>1894</v>
      </c>
      <c r="K27" s="70" t="n">
        <v>5368</v>
      </c>
      <c r="L27" s="70" t="n">
        <v>3340</v>
      </c>
      <c r="M27" s="70" t="n">
        <v>918</v>
      </c>
      <c r="N27" s="70" t="n">
        <v>8410</v>
      </c>
      <c r="O27" s="70" t="n">
        <v>287</v>
      </c>
      <c r="P27" s="70" t="n">
        <v>847</v>
      </c>
      <c r="Q27" s="70" t="n">
        <v>1995</v>
      </c>
      <c r="R27" s="70" t="n">
        <v>1023</v>
      </c>
      <c r="S27" s="70" t="n">
        <v>383</v>
      </c>
      <c r="T27" s="70" t="n">
        <v>2637</v>
      </c>
      <c r="U27" s="70" t="n">
        <v>347</v>
      </c>
      <c r="V27" s="70" t="n">
        <v>427</v>
      </c>
      <c r="W27" s="70" t="n">
        <v>530</v>
      </c>
      <c r="X27" s="70" t="n">
        <v>386</v>
      </c>
      <c r="Y27" s="70" t="n">
        <v>91</v>
      </c>
      <c r="Z27" s="70" t="n">
        <v>1263</v>
      </c>
      <c r="AA27" s="70" t="n">
        <v>1743</v>
      </c>
      <c r="AB27" s="70" t="n">
        <v>2051</v>
      </c>
      <c r="AC27" s="70" t="n">
        <v>5282</v>
      </c>
      <c r="AD27" s="70" t="n">
        <v>5161</v>
      </c>
      <c r="AE27" s="70" t="n">
        <v>1087</v>
      </c>
      <c r="AF27" s="70" t="n">
        <v>11002</v>
      </c>
      <c r="AG27" s="70" t="n">
        <v>245</v>
      </c>
      <c r="AH27" s="70" t="n">
        <v>283</v>
      </c>
      <c r="AI27" s="70" t="n">
        <v>812</v>
      </c>
      <c r="AJ27" s="70" t="n">
        <v>290</v>
      </c>
      <c r="AK27" s="70" t="n">
        <v>101</v>
      </c>
      <c r="AL27" s="70" t="n">
        <v>1183</v>
      </c>
      <c r="AM27" s="70" t="n">
        <v>3575</v>
      </c>
      <c r="AN27" s="70" t="n">
        <v>2531</v>
      </c>
      <c r="AO27" s="70" t="n">
        <v>10102</v>
      </c>
      <c r="AP27" s="70" t="n">
        <v>8682</v>
      </c>
      <c r="AQ27" s="70" t="n">
        <v>1170</v>
      </c>
      <c r="AR27" s="70" t="n">
        <v>18286</v>
      </c>
      <c r="AS27" s="70" t="n">
        <v>755</v>
      </c>
      <c r="AT27" s="70" t="n">
        <v>5630</v>
      </c>
      <c r="AU27" s="70" t="n">
        <v>3227</v>
      </c>
      <c r="AV27" s="70" t="n">
        <v>4911</v>
      </c>
      <c r="AW27" s="70" t="n">
        <v>3018</v>
      </c>
      <c r="AX27" s="70" t="n">
        <v>3584</v>
      </c>
      <c r="AY27" s="68" t="n">
        <f aca="false">SUM(C27:H27)</f>
        <v>42665</v>
      </c>
      <c r="AZ27" s="68" t="n">
        <f aca="false">SUM(I27:N27)</f>
        <v>20722</v>
      </c>
      <c r="BA27" s="68" t="n">
        <f aca="false">SUM(O27:T27)</f>
        <v>7172</v>
      </c>
      <c r="BB27" s="68" t="n">
        <f aca="false">SUM(U27:Z27)</f>
        <v>3044</v>
      </c>
      <c r="BC27" s="68" t="n">
        <f aca="false">SUM(AA27:AF27)</f>
        <v>26326</v>
      </c>
      <c r="BD27" s="68" t="n">
        <f aca="false">SUM(AG27:AL27)</f>
        <v>2914</v>
      </c>
      <c r="BE27" s="68" t="n">
        <f aca="false">SUM(AM27:AR27)</f>
        <v>44346</v>
      </c>
      <c r="BF27" s="69" t="n">
        <f aca="false">SUM(AY27:BE27)</f>
        <v>147189</v>
      </c>
      <c r="BG27" s="69" t="n">
        <f aca="false">SUM(AS27:AX27)</f>
        <v>21125</v>
      </c>
      <c r="BH27" s="70" t="n">
        <f aca="false">C27+I27+O27+U27+AA27+AG27+AM27</f>
        <v>8416</v>
      </c>
      <c r="BI27" s="70" t="n">
        <f aca="false">D27+J27+P27+V27+AB27+AH27+AN27</f>
        <v>11948</v>
      </c>
      <c r="BJ27" s="70" t="n">
        <f aca="false">E27+K27+Q27+W27+AC27+AI27+AO27</f>
        <v>32776</v>
      </c>
      <c r="BK27" s="70" t="n">
        <f aca="false">F27+L27+R27+X27+AD27+AJ27+AP27</f>
        <v>26865</v>
      </c>
      <c r="BL27" s="70" t="n">
        <f aca="false">G27+M27+S27+Y27+AE27+AK27+AQ27</f>
        <v>5591</v>
      </c>
      <c r="BM27" s="70" t="n">
        <f aca="false">H27+N27+T27+Z27+AF27+AL27+AR27</f>
        <v>61593</v>
      </c>
      <c r="BN27" s="71" t="n">
        <f aca="false">SUM(BH27:BM27)</f>
        <v>147189</v>
      </c>
      <c r="BO27" s="91"/>
      <c r="BR27" s="29"/>
      <c r="BS27" s="29"/>
      <c r="BT27" s="29"/>
      <c r="CE27" s="73" t="n">
        <f aca="false">B27</f>
        <v>43221</v>
      </c>
      <c r="CF27" s="74" t="n">
        <f aca="false">BH27+BI27</f>
        <v>20364</v>
      </c>
      <c r="CG27" s="74" t="n">
        <f aca="false">BJ27+BK27</f>
        <v>59641</v>
      </c>
      <c r="CH27" s="74" t="n">
        <f aca="false">BL27+BM27</f>
        <v>67184</v>
      </c>
      <c r="CI27" s="74"/>
      <c r="CJ27" s="74"/>
      <c r="CK27" s="74"/>
      <c r="CL27" s="74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s="28" customFormat="true" ht="10" hidden="false" customHeight="false" outlineLevel="0" collapsed="false">
      <c r="A28" s="64" t="s">
        <v>75</v>
      </c>
      <c r="B28" s="65" t="n">
        <f aca="false">A28-0</f>
        <v>43252</v>
      </c>
      <c r="C28" s="70" t="n">
        <v>1425</v>
      </c>
      <c r="D28" s="70" t="n">
        <v>4028</v>
      </c>
      <c r="E28" s="70" t="n">
        <v>8701</v>
      </c>
      <c r="F28" s="70" t="n">
        <v>8061</v>
      </c>
      <c r="G28" s="70" t="n">
        <v>1838</v>
      </c>
      <c r="H28" s="70" t="n">
        <v>18699</v>
      </c>
      <c r="I28" s="70" t="n">
        <v>787</v>
      </c>
      <c r="J28" s="70" t="n">
        <v>1866</v>
      </c>
      <c r="K28" s="70" t="n">
        <v>5384</v>
      </c>
      <c r="L28" s="70" t="n">
        <v>3225</v>
      </c>
      <c r="M28" s="70" t="n">
        <v>905</v>
      </c>
      <c r="N28" s="70" t="n">
        <v>8360</v>
      </c>
      <c r="O28" s="70" t="n">
        <v>278</v>
      </c>
      <c r="P28" s="70" t="n">
        <v>874</v>
      </c>
      <c r="Q28" s="70" t="n">
        <v>2009</v>
      </c>
      <c r="R28" s="70" t="n">
        <v>1032</v>
      </c>
      <c r="S28" s="70" t="n">
        <v>384</v>
      </c>
      <c r="T28" s="70" t="n">
        <v>2699</v>
      </c>
      <c r="U28" s="70" t="n">
        <v>352</v>
      </c>
      <c r="V28" s="70" t="n">
        <v>434</v>
      </c>
      <c r="W28" s="70" t="n">
        <v>528</v>
      </c>
      <c r="X28" s="70" t="n">
        <v>385</v>
      </c>
      <c r="Y28" s="70" t="n">
        <v>89</v>
      </c>
      <c r="Z28" s="70" t="n">
        <v>1280</v>
      </c>
      <c r="AA28" s="70" t="n">
        <v>1743</v>
      </c>
      <c r="AB28" s="70" t="n">
        <v>2113</v>
      </c>
      <c r="AC28" s="70" t="n">
        <v>5240</v>
      </c>
      <c r="AD28" s="70" t="n">
        <v>5144</v>
      </c>
      <c r="AE28" s="70" t="n">
        <v>1100</v>
      </c>
      <c r="AF28" s="70" t="n">
        <v>11003</v>
      </c>
      <c r="AG28" s="70" t="n">
        <v>237</v>
      </c>
      <c r="AH28" s="70" t="n">
        <v>282</v>
      </c>
      <c r="AI28" s="70" t="n">
        <v>806</v>
      </c>
      <c r="AJ28" s="70" t="n">
        <v>292</v>
      </c>
      <c r="AK28" s="70" t="n">
        <v>117</v>
      </c>
      <c r="AL28" s="70" t="n">
        <v>1218</v>
      </c>
      <c r="AM28" s="70" t="n">
        <v>3625</v>
      </c>
      <c r="AN28" s="70" t="n">
        <v>2520</v>
      </c>
      <c r="AO28" s="70" t="n">
        <v>10055</v>
      </c>
      <c r="AP28" s="70" t="n">
        <v>8670</v>
      </c>
      <c r="AQ28" s="70" t="n">
        <v>1168</v>
      </c>
      <c r="AR28" s="70" t="n">
        <v>18528</v>
      </c>
      <c r="AS28" s="70" t="n">
        <v>741</v>
      </c>
      <c r="AT28" s="70" t="n">
        <v>5129</v>
      </c>
      <c r="AU28" s="70" t="n">
        <v>3145</v>
      </c>
      <c r="AV28" s="70" t="n">
        <v>4509</v>
      </c>
      <c r="AW28" s="70" t="n">
        <v>3018</v>
      </c>
      <c r="AX28" s="70" t="n">
        <v>3338</v>
      </c>
      <c r="AY28" s="68" t="n">
        <f aca="false">SUM(C28:H28)</f>
        <v>42752</v>
      </c>
      <c r="AZ28" s="68" t="n">
        <f aca="false">SUM(I28:N28)</f>
        <v>20527</v>
      </c>
      <c r="BA28" s="68" t="n">
        <f aca="false">SUM(O28:T28)</f>
        <v>7276</v>
      </c>
      <c r="BB28" s="68" t="n">
        <f aca="false">SUM(U28:Z28)</f>
        <v>3068</v>
      </c>
      <c r="BC28" s="68" t="n">
        <f aca="false">SUM(AA28:AF28)</f>
        <v>26343</v>
      </c>
      <c r="BD28" s="68" t="n">
        <f aca="false">SUM(AG28:AL28)</f>
        <v>2952</v>
      </c>
      <c r="BE28" s="68" t="n">
        <f aca="false">SUM(AM28:AR28)</f>
        <v>44566</v>
      </c>
      <c r="BF28" s="69" t="n">
        <f aca="false">SUM(AY28:BE28)</f>
        <v>147484</v>
      </c>
      <c r="BG28" s="69" t="n">
        <f aca="false">SUM(AS28:AX28)</f>
        <v>19880</v>
      </c>
      <c r="BH28" s="70" t="n">
        <f aca="false">C28+I28+O28+U28+AA28+AG28+AM28</f>
        <v>8447</v>
      </c>
      <c r="BI28" s="70" t="n">
        <f aca="false">D28+J28+P28+V28+AB28+AH28+AN28</f>
        <v>12117</v>
      </c>
      <c r="BJ28" s="70" t="n">
        <f aca="false">E28+K28+Q28+W28+AC28+AI28+AO28</f>
        <v>32723</v>
      </c>
      <c r="BK28" s="70" t="n">
        <f aca="false">F28+L28+R28+X28+AD28+AJ28+AP28</f>
        <v>26809</v>
      </c>
      <c r="BL28" s="70" t="n">
        <f aca="false">G28+M28+S28+Y28+AE28+AK28+AQ28</f>
        <v>5601</v>
      </c>
      <c r="BM28" s="70" t="n">
        <f aca="false">H28+N28+T28+Z28+AF28+AL28+AR28</f>
        <v>61787</v>
      </c>
      <c r="BN28" s="71" t="n">
        <f aca="false">SUM(BH28:BM28)</f>
        <v>147484</v>
      </c>
      <c r="BO28" s="29"/>
      <c r="BR28" s="29"/>
      <c r="BS28" s="29"/>
      <c r="BT28" s="29"/>
      <c r="CE28" s="73" t="n">
        <f aca="false">B28</f>
        <v>43252</v>
      </c>
      <c r="CF28" s="74" t="n">
        <f aca="false">BH28+BI28</f>
        <v>20564</v>
      </c>
      <c r="CG28" s="74" t="n">
        <f aca="false">BJ28+BK28</f>
        <v>59532</v>
      </c>
      <c r="CH28" s="74" t="n">
        <f aca="false">BL28+BM28</f>
        <v>67388</v>
      </c>
      <c r="CI28" s="74"/>
      <c r="CJ28" s="74"/>
      <c r="CK28" s="74"/>
      <c r="CL28" s="74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</row>
    <row r="29" s="28" customFormat="true" ht="10" hidden="false" customHeight="false" outlineLevel="0" collapsed="false">
      <c r="A29" s="64" t="s">
        <v>76</v>
      </c>
      <c r="B29" s="65" t="n">
        <f aca="false">A29-0</f>
        <v>43282</v>
      </c>
      <c r="C29" s="70" t="n">
        <v>1422</v>
      </c>
      <c r="D29" s="70" t="n">
        <v>4052</v>
      </c>
      <c r="E29" s="70" t="n">
        <v>8708</v>
      </c>
      <c r="F29" s="70" t="n">
        <v>8142</v>
      </c>
      <c r="G29" s="70" t="n">
        <v>1898</v>
      </c>
      <c r="H29" s="70" t="n">
        <v>18841</v>
      </c>
      <c r="I29" s="70" t="n">
        <v>784</v>
      </c>
      <c r="J29" s="70" t="n">
        <v>1873</v>
      </c>
      <c r="K29" s="70" t="n">
        <v>5315</v>
      </c>
      <c r="L29" s="70" t="n">
        <v>3218</v>
      </c>
      <c r="M29" s="70" t="n">
        <v>909</v>
      </c>
      <c r="N29" s="70" t="n">
        <v>8319</v>
      </c>
      <c r="O29" s="70" t="n">
        <v>275</v>
      </c>
      <c r="P29" s="70" t="n">
        <v>874</v>
      </c>
      <c r="Q29" s="70" t="n">
        <v>2029</v>
      </c>
      <c r="R29" s="70" t="n">
        <v>1031</v>
      </c>
      <c r="S29" s="70" t="n">
        <v>371</v>
      </c>
      <c r="T29" s="70" t="n">
        <v>2750</v>
      </c>
      <c r="U29" s="70" t="n">
        <v>354</v>
      </c>
      <c r="V29" s="70" t="n">
        <v>434</v>
      </c>
      <c r="W29" s="70" t="n">
        <v>533</v>
      </c>
      <c r="X29" s="70" t="n">
        <v>378</v>
      </c>
      <c r="Y29" s="70" t="n">
        <v>94</v>
      </c>
      <c r="Z29" s="70" t="n">
        <v>1258</v>
      </c>
      <c r="AA29" s="70" t="n">
        <v>1737</v>
      </c>
      <c r="AB29" s="70" t="n">
        <v>2100</v>
      </c>
      <c r="AC29" s="70" t="n">
        <v>5223</v>
      </c>
      <c r="AD29" s="70" t="n">
        <v>5099</v>
      </c>
      <c r="AE29" s="70" t="n">
        <v>1110</v>
      </c>
      <c r="AF29" s="70" t="n">
        <v>10923</v>
      </c>
      <c r="AG29" s="70" t="n">
        <v>242</v>
      </c>
      <c r="AH29" s="70" t="n">
        <v>283</v>
      </c>
      <c r="AI29" s="70" t="n">
        <v>818</v>
      </c>
      <c r="AJ29" s="70" t="n">
        <v>292</v>
      </c>
      <c r="AK29" s="70" t="n">
        <v>116</v>
      </c>
      <c r="AL29" s="70" t="n">
        <v>1215</v>
      </c>
      <c r="AM29" s="70" t="n">
        <v>3664</v>
      </c>
      <c r="AN29" s="70" t="n">
        <v>2508</v>
      </c>
      <c r="AO29" s="70" t="n">
        <v>9997</v>
      </c>
      <c r="AP29" s="70" t="n">
        <v>8651</v>
      </c>
      <c r="AQ29" s="70" t="n">
        <v>1200</v>
      </c>
      <c r="AR29" s="70" t="n">
        <v>18585</v>
      </c>
      <c r="AS29" s="70" t="n">
        <v>752</v>
      </c>
      <c r="AT29" s="70" t="n">
        <v>5128</v>
      </c>
      <c r="AU29" s="70" t="n">
        <v>3166</v>
      </c>
      <c r="AV29" s="70" t="n">
        <v>4473</v>
      </c>
      <c r="AW29" s="70" t="n">
        <v>2517</v>
      </c>
      <c r="AX29" s="70" t="n">
        <v>3349</v>
      </c>
      <c r="AY29" s="68" t="n">
        <f aca="false">SUM(C29:H29)</f>
        <v>43063</v>
      </c>
      <c r="AZ29" s="68" t="n">
        <f aca="false">SUM(I29:N29)</f>
        <v>20418</v>
      </c>
      <c r="BA29" s="68" t="n">
        <f aca="false">SUM(O29:T29)</f>
        <v>7330</v>
      </c>
      <c r="BB29" s="68" t="n">
        <f aca="false">SUM(U29:Z29)</f>
        <v>3051</v>
      </c>
      <c r="BC29" s="68" t="n">
        <f aca="false">SUM(AA29:AF29)</f>
        <v>26192</v>
      </c>
      <c r="BD29" s="68" t="n">
        <f aca="false">SUM(AG29:AL29)</f>
        <v>2966</v>
      </c>
      <c r="BE29" s="68" t="n">
        <f aca="false">SUM(AM29:AR29)</f>
        <v>44605</v>
      </c>
      <c r="BF29" s="69" t="n">
        <f aca="false">SUM(AY29:BE29)</f>
        <v>147625</v>
      </c>
      <c r="BG29" s="69" t="n">
        <f aca="false">SUM(AS29:AX29)</f>
        <v>19385</v>
      </c>
      <c r="BH29" s="70" t="n">
        <f aca="false">C29+I29+O29+U29+AA29+AG29+AM29</f>
        <v>8478</v>
      </c>
      <c r="BI29" s="70" t="n">
        <f aca="false">D29+J29+P29+V29+AB29+AH29+AN29</f>
        <v>12124</v>
      </c>
      <c r="BJ29" s="70" t="n">
        <f aca="false">E29+K29+Q29+W29+AC29+AI29+AO29</f>
        <v>32623</v>
      </c>
      <c r="BK29" s="70" t="n">
        <f aca="false">F29+L29+R29+X29+AD29+AJ29+AP29</f>
        <v>26811</v>
      </c>
      <c r="BL29" s="70" t="n">
        <f aca="false">G29+M29+S29+Y29+AE29+AK29+AQ29</f>
        <v>5698</v>
      </c>
      <c r="BM29" s="70" t="n">
        <f aca="false">H29+N29+T29+Z29+AF29+AL29+AR29</f>
        <v>61891</v>
      </c>
      <c r="BN29" s="71" t="n">
        <f aca="false">SUM(BH29:BM29)</f>
        <v>147625</v>
      </c>
      <c r="BO29" s="29"/>
      <c r="BR29" s="29"/>
      <c r="BS29" s="29"/>
      <c r="BT29" s="29"/>
      <c r="CE29" s="73" t="n">
        <f aca="false">B29</f>
        <v>43282</v>
      </c>
      <c r="CF29" s="74" t="n">
        <f aca="false">BH29+BI29</f>
        <v>20602</v>
      </c>
      <c r="CG29" s="74" t="n">
        <f aca="false">BJ29+BK29</f>
        <v>59434</v>
      </c>
      <c r="CH29" s="74" t="n">
        <f aca="false">BL29+BM29</f>
        <v>67589</v>
      </c>
      <c r="CI29" s="74"/>
      <c r="CJ29" s="74"/>
      <c r="CK29" s="74"/>
      <c r="CL29" s="74"/>
    </row>
    <row r="30" s="28" customFormat="true" ht="10" hidden="false" customHeight="false" outlineLevel="0" collapsed="false">
      <c r="A30" s="64" t="s">
        <v>77</v>
      </c>
      <c r="B30" s="65" t="n">
        <f aca="false">A30-0</f>
        <v>43313</v>
      </c>
      <c r="C30" s="70" t="n">
        <v>1417</v>
      </c>
      <c r="D30" s="70" t="n">
        <v>4013</v>
      </c>
      <c r="E30" s="70" t="n">
        <v>8709</v>
      </c>
      <c r="F30" s="70" t="n">
        <v>8332</v>
      </c>
      <c r="G30" s="70" t="n">
        <v>1932</v>
      </c>
      <c r="H30" s="70" t="n">
        <v>19170</v>
      </c>
      <c r="I30" s="70" t="n">
        <v>814</v>
      </c>
      <c r="J30" s="70" t="n">
        <v>1868</v>
      </c>
      <c r="K30" s="70" t="n">
        <v>5301</v>
      </c>
      <c r="L30" s="70" t="n">
        <v>3201</v>
      </c>
      <c r="M30" s="70" t="n">
        <v>907</v>
      </c>
      <c r="N30" s="70" t="n">
        <v>8242</v>
      </c>
      <c r="O30" s="70" t="n">
        <v>279</v>
      </c>
      <c r="P30" s="70" t="n">
        <v>872</v>
      </c>
      <c r="Q30" s="70" t="n">
        <v>2024</v>
      </c>
      <c r="R30" s="70" t="n">
        <v>1031</v>
      </c>
      <c r="S30" s="70" t="n">
        <v>374</v>
      </c>
      <c r="T30" s="70" t="n">
        <v>2794</v>
      </c>
      <c r="U30" s="70" t="n">
        <v>364</v>
      </c>
      <c r="V30" s="70" t="n">
        <v>436</v>
      </c>
      <c r="W30" s="70" t="n">
        <v>535</v>
      </c>
      <c r="X30" s="70" t="n">
        <v>385</v>
      </c>
      <c r="Y30" s="70" t="n">
        <v>88</v>
      </c>
      <c r="Z30" s="70" t="n">
        <v>1283</v>
      </c>
      <c r="AA30" s="70" t="n">
        <v>1731</v>
      </c>
      <c r="AB30" s="70" t="n">
        <v>2128</v>
      </c>
      <c r="AC30" s="70" t="n">
        <v>5206</v>
      </c>
      <c r="AD30" s="70" t="n">
        <v>5052</v>
      </c>
      <c r="AE30" s="70" t="n">
        <v>1103</v>
      </c>
      <c r="AF30" s="70" t="n">
        <v>11064</v>
      </c>
      <c r="AG30" s="70" t="n">
        <v>245</v>
      </c>
      <c r="AH30" s="70" t="n">
        <v>280</v>
      </c>
      <c r="AI30" s="70" t="n">
        <v>824</v>
      </c>
      <c r="AJ30" s="70" t="n">
        <v>295</v>
      </c>
      <c r="AK30" s="70" t="n">
        <v>119</v>
      </c>
      <c r="AL30" s="70" t="n">
        <v>1207</v>
      </c>
      <c r="AM30" s="70" t="n">
        <v>3668</v>
      </c>
      <c r="AN30" s="70" t="n">
        <v>2497</v>
      </c>
      <c r="AO30" s="70" t="n">
        <v>10019</v>
      </c>
      <c r="AP30" s="70" t="n">
        <v>8661</v>
      </c>
      <c r="AQ30" s="70" t="n">
        <v>1184</v>
      </c>
      <c r="AR30" s="70" t="n">
        <v>18682</v>
      </c>
      <c r="AS30" s="70" t="n">
        <v>773</v>
      </c>
      <c r="AT30" s="70" t="n">
        <v>5073</v>
      </c>
      <c r="AU30" s="70" t="n">
        <v>3161</v>
      </c>
      <c r="AV30" s="70" t="n">
        <v>4457</v>
      </c>
      <c r="AW30" s="70" t="n">
        <v>2474</v>
      </c>
      <c r="AX30" s="70" t="n">
        <v>3323</v>
      </c>
      <c r="AY30" s="68" t="n">
        <f aca="false">SUM(C30:H30)</f>
        <v>43573</v>
      </c>
      <c r="AZ30" s="68" t="n">
        <f aca="false">SUM(I30:N30)</f>
        <v>20333</v>
      </c>
      <c r="BA30" s="68" t="n">
        <f aca="false">SUM(O30:T30)</f>
        <v>7374</v>
      </c>
      <c r="BB30" s="68" t="n">
        <f aca="false">SUM(U30:Z30)</f>
        <v>3091</v>
      </c>
      <c r="BC30" s="68" t="n">
        <f aca="false">SUM(AA30:AF30)</f>
        <v>26284</v>
      </c>
      <c r="BD30" s="68" t="n">
        <f aca="false">SUM(AG30:AL30)</f>
        <v>2970</v>
      </c>
      <c r="BE30" s="68" t="n">
        <f aca="false">SUM(AM30:AR30)</f>
        <v>44711</v>
      </c>
      <c r="BF30" s="69" t="n">
        <f aca="false">SUM(AY30:BE30)</f>
        <v>148336</v>
      </c>
      <c r="BG30" s="69" t="n">
        <f aca="false">SUM(AS30:AX30)</f>
        <v>19261</v>
      </c>
      <c r="BH30" s="70" t="n">
        <f aca="false">C30+I30+O30+U30+AA30+AG30+AM30</f>
        <v>8518</v>
      </c>
      <c r="BI30" s="70" t="n">
        <f aca="false">D30+J30+P30+V30+AB30+AH30+AN30</f>
        <v>12094</v>
      </c>
      <c r="BJ30" s="70" t="n">
        <f aca="false">E30+K30+Q30+W30+AC30+AI30+AO30</f>
        <v>32618</v>
      </c>
      <c r="BK30" s="70" t="n">
        <f aca="false">F30+L30+R30+X30+AD30+AJ30+AP30</f>
        <v>26957</v>
      </c>
      <c r="BL30" s="70" t="n">
        <f aca="false">G30+M30+S30+Y30+AE30+AK30+AQ30</f>
        <v>5707</v>
      </c>
      <c r="BM30" s="70" t="n">
        <f aca="false">H30+N30+T30+Z30+AF30+AL30+AR30</f>
        <v>62442</v>
      </c>
      <c r="BN30" s="71" t="n">
        <f aca="false">SUM(BH30:BM30)</f>
        <v>148336</v>
      </c>
      <c r="BO30" s="29"/>
      <c r="BR30" s="29"/>
      <c r="BS30" s="29"/>
      <c r="BT30" s="29"/>
      <c r="CE30" s="73" t="n">
        <f aca="false">B30</f>
        <v>43313</v>
      </c>
      <c r="CF30" s="74" t="n">
        <f aca="false">BH30+BI30</f>
        <v>20612</v>
      </c>
      <c r="CG30" s="74" t="n">
        <f aca="false">BJ30+BK30</f>
        <v>59575</v>
      </c>
      <c r="CH30" s="74" t="n">
        <f aca="false">BL30+BM30</f>
        <v>68149</v>
      </c>
      <c r="CI30" s="74"/>
      <c r="CJ30" s="74"/>
      <c r="CK30" s="74"/>
      <c r="CL30" s="74"/>
    </row>
    <row r="31" s="28" customFormat="true" ht="10" hidden="false" customHeight="false" outlineLevel="0" collapsed="false">
      <c r="A31" s="64" t="s">
        <v>78</v>
      </c>
      <c r="B31" s="65" t="n">
        <f aca="false">A31-0</f>
        <v>43344</v>
      </c>
      <c r="C31" s="70" t="n">
        <v>1414</v>
      </c>
      <c r="D31" s="70" t="n">
        <v>3960</v>
      </c>
      <c r="E31" s="70" t="n">
        <v>8697</v>
      </c>
      <c r="F31" s="70" t="n">
        <v>8510</v>
      </c>
      <c r="G31" s="70" t="n">
        <v>1932</v>
      </c>
      <c r="H31" s="70" t="n">
        <v>19198</v>
      </c>
      <c r="I31" s="70" t="n">
        <v>826</v>
      </c>
      <c r="J31" s="70" t="n">
        <v>1868</v>
      </c>
      <c r="K31" s="70" t="n">
        <v>5287</v>
      </c>
      <c r="L31" s="70" t="n">
        <v>3204</v>
      </c>
      <c r="M31" s="70" t="n">
        <v>904</v>
      </c>
      <c r="N31" s="70" t="n">
        <v>8235</v>
      </c>
      <c r="O31" s="70" t="n">
        <v>290</v>
      </c>
      <c r="P31" s="70" t="n">
        <v>862</v>
      </c>
      <c r="Q31" s="70" t="n">
        <v>2018</v>
      </c>
      <c r="R31" s="70" t="n">
        <v>1068</v>
      </c>
      <c r="S31" s="70" t="n">
        <v>368</v>
      </c>
      <c r="T31" s="70" t="n">
        <v>2848</v>
      </c>
      <c r="U31" s="70" t="n">
        <v>364</v>
      </c>
      <c r="V31" s="70" t="n">
        <v>441</v>
      </c>
      <c r="W31" s="70" t="n">
        <v>527</v>
      </c>
      <c r="X31" s="70" t="n">
        <v>381</v>
      </c>
      <c r="Y31" s="70" t="n">
        <v>89</v>
      </c>
      <c r="Z31" s="70" t="n">
        <v>1265</v>
      </c>
      <c r="AA31" s="70" t="n">
        <v>1730</v>
      </c>
      <c r="AB31" s="70" t="n">
        <v>2053</v>
      </c>
      <c r="AC31" s="70" t="n">
        <v>5182</v>
      </c>
      <c r="AD31" s="70" t="n">
        <v>5042</v>
      </c>
      <c r="AE31" s="70" t="n">
        <v>1084</v>
      </c>
      <c r="AF31" s="70" t="n">
        <v>11228</v>
      </c>
      <c r="AG31" s="70" t="n">
        <v>246</v>
      </c>
      <c r="AH31" s="70" t="n">
        <v>277</v>
      </c>
      <c r="AI31" s="70" t="n">
        <v>817</v>
      </c>
      <c r="AJ31" s="70" t="n">
        <v>292</v>
      </c>
      <c r="AK31" s="70" t="n">
        <v>116</v>
      </c>
      <c r="AL31" s="70" t="n">
        <v>1213</v>
      </c>
      <c r="AM31" s="70" t="n">
        <v>3600</v>
      </c>
      <c r="AN31" s="70" t="n">
        <v>2508</v>
      </c>
      <c r="AO31" s="70" t="n">
        <v>9971</v>
      </c>
      <c r="AP31" s="70" t="n">
        <v>8622</v>
      </c>
      <c r="AQ31" s="70" t="n">
        <v>1176</v>
      </c>
      <c r="AR31" s="70" t="n">
        <v>18654</v>
      </c>
      <c r="AS31" s="70" t="n">
        <v>772</v>
      </c>
      <c r="AT31" s="70" t="n">
        <v>5081</v>
      </c>
      <c r="AU31" s="70" t="n">
        <v>3197</v>
      </c>
      <c r="AV31" s="70" t="n">
        <v>4464</v>
      </c>
      <c r="AW31" s="70" t="n">
        <v>2468</v>
      </c>
      <c r="AX31" s="70" t="n">
        <v>3307</v>
      </c>
      <c r="AY31" s="68" t="n">
        <f aca="false">SUM(C31:H31)</f>
        <v>43711</v>
      </c>
      <c r="AZ31" s="68" t="n">
        <f aca="false">SUM(I31:N31)</f>
        <v>20324</v>
      </c>
      <c r="BA31" s="68" t="n">
        <f aca="false">SUM(O31:T31)</f>
        <v>7454</v>
      </c>
      <c r="BB31" s="68" t="n">
        <f aca="false">SUM(U31:Z31)</f>
        <v>3067</v>
      </c>
      <c r="BC31" s="68" t="n">
        <f aca="false">SUM(AA31:AF31)</f>
        <v>26319</v>
      </c>
      <c r="BD31" s="68" t="n">
        <f aca="false">SUM(AG31:AL31)</f>
        <v>2961</v>
      </c>
      <c r="BE31" s="68" t="n">
        <f aca="false">SUM(AM31:AR31)</f>
        <v>44531</v>
      </c>
      <c r="BF31" s="69" t="n">
        <f aca="false">SUM(AY31:BE31)</f>
        <v>148367</v>
      </c>
      <c r="BG31" s="69" t="n">
        <f aca="false">SUM(AS31:AX31)</f>
        <v>19289</v>
      </c>
      <c r="BH31" s="70" t="n">
        <f aca="false">C31+I31+O31+U31+AA31+AG31+AM31</f>
        <v>8470</v>
      </c>
      <c r="BI31" s="70" t="n">
        <f aca="false">D31+J31+P31+V31+AB31+AH31+AN31</f>
        <v>11969</v>
      </c>
      <c r="BJ31" s="70" t="n">
        <f aca="false">E31+K31+Q31+W31+AC31+AI31+AO31</f>
        <v>32499</v>
      </c>
      <c r="BK31" s="70" t="n">
        <f aca="false">F31+L31+R31+X31+AD31+AJ31+AP31</f>
        <v>27119</v>
      </c>
      <c r="BL31" s="70" t="n">
        <f aca="false">G31+M31+S31+Y31+AE31+AK31+AQ31</f>
        <v>5669</v>
      </c>
      <c r="BM31" s="70" t="n">
        <f aca="false">H31+N31+T31+Z31+AF31+AL31+AR31</f>
        <v>62641</v>
      </c>
      <c r="BN31" s="71" t="n">
        <f aca="false">SUM(BH31:BM31)</f>
        <v>148367</v>
      </c>
      <c r="BO31" s="29"/>
      <c r="BR31" s="29"/>
      <c r="BS31" s="29"/>
      <c r="BT31" s="29"/>
      <c r="CE31" s="73" t="n">
        <f aca="false">B31</f>
        <v>43344</v>
      </c>
      <c r="CF31" s="74" t="n">
        <f aca="false">BH31+BI31</f>
        <v>20439</v>
      </c>
      <c r="CG31" s="74" t="n">
        <f aca="false">BJ31+BK31</f>
        <v>59618</v>
      </c>
      <c r="CH31" s="74" t="n">
        <f aca="false">BL31+BM31</f>
        <v>68310</v>
      </c>
      <c r="CI31" s="74"/>
      <c r="CJ31" s="74"/>
      <c r="CK31" s="74"/>
      <c r="CL31" s="74"/>
    </row>
    <row r="32" s="28" customFormat="true" ht="10" hidden="false" customHeight="false" outlineLevel="0" collapsed="false">
      <c r="A32" s="64" t="s">
        <v>79</v>
      </c>
      <c r="B32" s="65" t="n">
        <f aca="false">A32-0</f>
        <v>43374</v>
      </c>
      <c r="C32" s="70" t="n">
        <v>1420</v>
      </c>
      <c r="D32" s="70" t="n">
        <v>3986</v>
      </c>
      <c r="E32" s="70" t="n">
        <v>8644</v>
      </c>
      <c r="F32" s="70" t="n">
        <v>8722</v>
      </c>
      <c r="G32" s="70" t="n">
        <v>1956</v>
      </c>
      <c r="H32" s="70" t="n">
        <v>19235</v>
      </c>
      <c r="I32" s="70" t="n">
        <v>816</v>
      </c>
      <c r="J32" s="70" t="n">
        <v>1871</v>
      </c>
      <c r="K32" s="70" t="n">
        <v>5260</v>
      </c>
      <c r="L32" s="70" t="n">
        <v>3203</v>
      </c>
      <c r="M32" s="70" t="n">
        <v>905</v>
      </c>
      <c r="N32" s="70" t="n">
        <v>8201</v>
      </c>
      <c r="O32" s="70" t="n">
        <v>293</v>
      </c>
      <c r="P32" s="70" t="n">
        <v>872</v>
      </c>
      <c r="Q32" s="70" t="n">
        <v>2001</v>
      </c>
      <c r="R32" s="70" t="n">
        <v>1072</v>
      </c>
      <c r="S32" s="70" t="n">
        <v>365</v>
      </c>
      <c r="T32" s="70" t="n">
        <v>2864</v>
      </c>
      <c r="U32" s="70" t="n">
        <v>366</v>
      </c>
      <c r="V32" s="70" t="n">
        <v>436</v>
      </c>
      <c r="W32" s="70" t="n">
        <v>530</v>
      </c>
      <c r="X32" s="70" t="n">
        <v>379</v>
      </c>
      <c r="Y32" s="70" t="n">
        <v>85</v>
      </c>
      <c r="Z32" s="70" t="n">
        <v>1287</v>
      </c>
      <c r="AA32" s="70" t="n">
        <v>1713</v>
      </c>
      <c r="AB32" s="70" t="n">
        <v>2074</v>
      </c>
      <c r="AC32" s="70" t="n">
        <v>5214</v>
      </c>
      <c r="AD32" s="70" t="n">
        <v>5083</v>
      </c>
      <c r="AE32" s="70" t="n">
        <v>1078</v>
      </c>
      <c r="AF32" s="70" t="n">
        <v>11348</v>
      </c>
      <c r="AG32" s="70" t="n">
        <v>259</v>
      </c>
      <c r="AH32" s="70" t="n">
        <v>277</v>
      </c>
      <c r="AI32" s="70" t="n">
        <v>810</v>
      </c>
      <c r="AJ32" s="70" t="n">
        <v>298</v>
      </c>
      <c r="AK32" s="70" t="n">
        <v>112</v>
      </c>
      <c r="AL32" s="70" t="n">
        <v>1233</v>
      </c>
      <c r="AM32" s="70" t="n">
        <v>3688</v>
      </c>
      <c r="AN32" s="70" t="n">
        <v>2411</v>
      </c>
      <c r="AO32" s="70" t="n">
        <v>10104</v>
      </c>
      <c r="AP32" s="70" t="n">
        <v>8624</v>
      </c>
      <c r="AQ32" s="70" t="n">
        <v>1213</v>
      </c>
      <c r="AR32" s="70" t="n">
        <v>18612</v>
      </c>
      <c r="AS32" s="70" t="n">
        <v>778</v>
      </c>
      <c r="AT32" s="70" t="n">
        <v>5172</v>
      </c>
      <c r="AU32" s="70" t="n">
        <v>3161</v>
      </c>
      <c r="AV32" s="70" t="n">
        <v>4439</v>
      </c>
      <c r="AW32" s="70" t="n">
        <v>2422</v>
      </c>
      <c r="AX32" s="70" t="n">
        <v>3311</v>
      </c>
      <c r="AY32" s="68" t="n">
        <f aca="false">SUM(C32:H32)</f>
        <v>43963</v>
      </c>
      <c r="AZ32" s="68" t="n">
        <f aca="false">SUM(I32:N32)</f>
        <v>20256</v>
      </c>
      <c r="BA32" s="68" t="n">
        <f aca="false">SUM(O32:T32)</f>
        <v>7467</v>
      </c>
      <c r="BB32" s="68" t="n">
        <f aca="false">SUM(U32:Z32)</f>
        <v>3083</v>
      </c>
      <c r="BC32" s="68" t="n">
        <f aca="false">SUM(AA32:AF32)</f>
        <v>26510</v>
      </c>
      <c r="BD32" s="68" t="n">
        <f aca="false">SUM(AG32:AL32)</f>
        <v>2989</v>
      </c>
      <c r="BE32" s="68" t="n">
        <f aca="false">SUM(AM32:AR32)</f>
        <v>44652</v>
      </c>
      <c r="BF32" s="69" t="n">
        <f aca="false">SUM(AY32:BE32)</f>
        <v>148920</v>
      </c>
      <c r="BG32" s="69" t="n">
        <f aca="false">SUM(AS32:AX32)</f>
        <v>19283</v>
      </c>
      <c r="BH32" s="70" t="n">
        <f aca="false">C32+I32+O32+U32+AA32+AG32+AM32</f>
        <v>8555</v>
      </c>
      <c r="BI32" s="70" t="n">
        <f aca="false">D32+J32+P32+V32+AB32+AH32+AN32</f>
        <v>11927</v>
      </c>
      <c r="BJ32" s="70" t="n">
        <f aca="false">E32+K32+Q32+W32+AC32+AI32+AO32</f>
        <v>32563</v>
      </c>
      <c r="BK32" s="70" t="n">
        <f aca="false">F32+L32+R32+X32+AD32+AJ32+AP32</f>
        <v>27381</v>
      </c>
      <c r="BL32" s="70" t="n">
        <f aca="false">G32+M32+S32+Y32+AE32+AK32+AQ32</f>
        <v>5714</v>
      </c>
      <c r="BM32" s="70" t="n">
        <f aca="false">H32+N32+T32+Z32+AF32+AL32+AR32</f>
        <v>62780</v>
      </c>
      <c r="BN32" s="71" t="n">
        <f aca="false">SUM(BH32:BM32)</f>
        <v>148920</v>
      </c>
      <c r="BO32" s="29"/>
      <c r="BR32" s="29"/>
      <c r="BS32" s="29"/>
      <c r="BT32" s="29"/>
      <c r="CE32" s="73" t="n">
        <f aca="false">B32</f>
        <v>43374</v>
      </c>
      <c r="CF32" s="74" t="n">
        <f aca="false">BH32+BI32</f>
        <v>20482</v>
      </c>
      <c r="CG32" s="74" t="n">
        <f aca="false">BJ32+BK32</f>
        <v>59944</v>
      </c>
      <c r="CH32" s="74" t="n">
        <f aca="false">BL32+BM32</f>
        <v>68494</v>
      </c>
      <c r="CI32" s="74"/>
      <c r="CJ32" s="74"/>
      <c r="CK32" s="74"/>
      <c r="CL32" s="74"/>
    </row>
    <row r="33" s="28" customFormat="true" ht="10" hidden="false" customHeight="false" outlineLevel="0" collapsed="false">
      <c r="A33" s="64" t="s">
        <v>80</v>
      </c>
      <c r="B33" s="65" t="n">
        <f aca="false">A33-0</f>
        <v>43405</v>
      </c>
      <c r="C33" s="70" t="n">
        <v>1425</v>
      </c>
      <c r="D33" s="70" t="n">
        <v>4008</v>
      </c>
      <c r="E33" s="70" t="n">
        <v>8505</v>
      </c>
      <c r="F33" s="70" t="n">
        <v>8846</v>
      </c>
      <c r="G33" s="70" t="n">
        <v>1964</v>
      </c>
      <c r="H33" s="70" t="n">
        <v>19547</v>
      </c>
      <c r="I33" s="70" t="n">
        <v>804</v>
      </c>
      <c r="J33" s="70" t="n">
        <v>1862</v>
      </c>
      <c r="K33" s="70" t="n">
        <v>5269</v>
      </c>
      <c r="L33" s="70" t="n">
        <v>3189</v>
      </c>
      <c r="M33" s="70" t="n">
        <v>904</v>
      </c>
      <c r="N33" s="70" t="n">
        <v>8233</v>
      </c>
      <c r="O33" s="70" t="n">
        <v>290</v>
      </c>
      <c r="P33" s="70" t="n">
        <v>881</v>
      </c>
      <c r="Q33" s="70" t="n">
        <v>1986</v>
      </c>
      <c r="R33" s="70" t="n">
        <v>1080</v>
      </c>
      <c r="S33" s="70" t="n">
        <v>365</v>
      </c>
      <c r="T33" s="70" t="n">
        <v>2868</v>
      </c>
      <c r="U33" s="70" t="n">
        <v>368</v>
      </c>
      <c r="V33" s="70" t="n">
        <v>437</v>
      </c>
      <c r="W33" s="70" t="n">
        <v>532</v>
      </c>
      <c r="X33" s="70" t="n">
        <v>381</v>
      </c>
      <c r="Y33" s="70" t="n">
        <v>88</v>
      </c>
      <c r="Z33" s="70" t="n">
        <v>1313</v>
      </c>
      <c r="AA33" s="70" t="n">
        <v>1718</v>
      </c>
      <c r="AB33" s="70" t="n">
        <v>2073</v>
      </c>
      <c r="AC33" s="70" t="n">
        <v>5219</v>
      </c>
      <c r="AD33" s="70" t="n">
        <v>5132</v>
      </c>
      <c r="AE33" s="70" t="n">
        <v>1073</v>
      </c>
      <c r="AF33" s="70" t="n">
        <v>11413</v>
      </c>
      <c r="AG33" s="70" t="n">
        <v>262</v>
      </c>
      <c r="AH33" s="70" t="n">
        <v>275</v>
      </c>
      <c r="AI33" s="70" t="n">
        <v>807</v>
      </c>
      <c r="AJ33" s="70" t="n">
        <v>292</v>
      </c>
      <c r="AK33" s="70" t="n">
        <v>111</v>
      </c>
      <c r="AL33" s="70" t="n">
        <v>1208</v>
      </c>
      <c r="AM33" s="70" t="n">
        <v>3485</v>
      </c>
      <c r="AN33" s="70" t="n">
        <v>2410</v>
      </c>
      <c r="AO33" s="70" t="n">
        <v>10079</v>
      </c>
      <c r="AP33" s="70" t="n">
        <v>8585</v>
      </c>
      <c r="AQ33" s="70" t="n">
        <v>1202</v>
      </c>
      <c r="AR33" s="70" t="n">
        <v>18698</v>
      </c>
      <c r="AS33" s="70" t="n">
        <v>780</v>
      </c>
      <c r="AT33" s="70" t="n">
        <v>5118</v>
      </c>
      <c r="AU33" s="70" t="n">
        <v>3165</v>
      </c>
      <c r="AV33" s="70" t="n">
        <v>4485</v>
      </c>
      <c r="AW33" s="70" t="n">
        <v>2379</v>
      </c>
      <c r="AX33" s="70" t="n">
        <v>3286</v>
      </c>
      <c r="AY33" s="68" t="n">
        <f aca="false">SUM(C33:H33)</f>
        <v>44295</v>
      </c>
      <c r="AZ33" s="68" t="n">
        <f aca="false">SUM(I33:N33)</f>
        <v>20261</v>
      </c>
      <c r="BA33" s="68" t="n">
        <f aca="false">SUM(O33:T33)</f>
        <v>7470</v>
      </c>
      <c r="BB33" s="68" t="n">
        <f aca="false">SUM(U33:Z33)</f>
        <v>3119</v>
      </c>
      <c r="BC33" s="68" t="n">
        <f aca="false">SUM(AA33:AF33)</f>
        <v>26628</v>
      </c>
      <c r="BD33" s="68" t="n">
        <f aca="false">SUM(AG33:AL33)</f>
        <v>2955</v>
      </c>
      <c r="BE33" s="68" t="n">
        <f aca="false">SUM(AM33:AR33)</f>
        <v>44459</v>
      </c>
      <c r="BF33" s="69" t="n">
        <f aca="false">SUM(AY33:BE33)</f>
        <v>149187</v>
      </c>
      <c r="BG33" s="69" t="n">
        <f aca="false">SUM(AS33:AX33)</f>
        <v>19213</v>
      </c>
      <c r="BH33" s="70" t="n">
        <f aca="false">C33+I33+O33+U33+AA33+AG33+AM33</f>
        <v>8352</v>
      </c>
      <c r="BI33" s="70" t="n">
        <f aca="false">D33+J33+P33+V33+AB33+AH33+AN33</f>
        <v>11946</v>
      </c>
      <c r="BJ33" s="70" t="n">
        <f aca="false">E33+K33+Q33+W33+AC33+AI33+AO33</f>
        <v>32397</v>
      </c>
      <c r="BK33" s="70" t="n">
        <f aca="false">F33+L33+R33+X33+AD33+AJ33+AP33</f>
        <v>27505</v>
      </c>
      <c r="BL33" s="70" t="n">
        <f aca="false">G33+M33+S33+Y33+AE33+AK33+AQ33</f>
        <v>5707</v>
      </c>
      <c r="BM33" s="70" t="n">
        <f aca="false">H33+N33+T33+Z33+AF33+AL33+AR33</f>
        <v>63280</v>
      </c>
      <c r="BN33" s="71" t="n">
        <f aca="false">SUM(BH33:BM33)</f>
        <v>149187</v>
      </c>
      <c r="BO33" s="29"/>
      <c r="BR33" s="29"/>
      <c r="BS33" s="29"/>
      <c r="BT33" s="29"/>
      <c r="CE33" s="73" t="n">
        <f aca="false">B33</f>
        <v>43405</v>
      </c>
      <c r="CF33" s="74" t="n">
        <f aca="false">BH33+BI33</f>
        <v>20298</v>
      </c>
      <c r="CG33" s="74" t="n">
        <f aca="false">BJ33+BK33</f>
        <v>59902</v>
      </c>
      <c r="CH33" s="74" t="n">
        <f aca="false">BL33+BM33</f>
        <v>68987</v>
      </c>
      <c r="CI33" s="74"/>
      <c r="CJ33" s="74"/>
      <c r="CK33" s="74"/>
      <c r="CL33" s="74"/>
    </row>
    <row r="34" s="28" customFormat="true" ht="10" hidden="false" customHeight="false" outlineLevel="0" collapsed="false">
      <c r="A34" s="64" t="s">
        <v>81</v>
      </c>
      <c r="B34" s="65" t="n">
        <f aca="false">A34-0</f>
        <v>43435</v>
      </c>
      <c r="C34" s="70" t="n">
        <v>1424</v>
      </c>
      <c r="D34" s="70" t="n">
        <v>4038</v>
      </c>
      <c r="E34" s="70" t="n">
        <v>8214</v>
      </c>
      <c r="F34" s="70" t="n">
        <v>8863</v>
      </c>
      <c r="G34" s="70" t="n">
        <v>1960</v>
      </c>
      <c r="H34" s="70" t="n">
        <v>19636</v>
      </c>
      <c r="I34" s="70" t="n">
        <v>808</v>
      </c>
      <c r="J34" s="70" t="n">
        <v>1819</v>
      </c>
      <c r="K34" s="70" t="n">
        <v>5176</v>
      </c>
      <c r="L34" s="70" t="n">
        <v>3262</v>
      </c>
      <c r="M34" s="70" t="n">
        <v>913</v>
      </c>
      <c r="N34" s="70" t="n">
        <v>8116</v>
      </c>
      <c r="O34" s="70" t="n">
        <v>284</v>
      </c>
      <c r="P34" s="70" t="n">
        <v>832</v>
      </c>
      <c r="Q34" s="70" t="n">
        <v>1959</v>
      </c>
      <c r="R34" s="70" t="n">
        <v>1085</v>
      </c>
      <c r="S34" s="70" t="n">
        <v>374</v>
      </c>
      <c r="T34" s="70" t="n">
        <v>2828</v>
      </c>
      <c r="U34" s="70" t="n">
        <v>368</v>
      </c>
      <c r="V34" s="70" t="n">
        <v>437</v>
      </c>
      <c r="W34" s="70" t="n">
        <v>531</v>
      </c>
      <c r="X34" s="70" t="n">
        <v>382</v>
      </c>
      <c r="Y34" s="70" t="n">
        <v>89</v>
      </c>
      <c r="Z34" s="70" t="n">
        <v>1294</v>
      </c>
      <c r="AA34" s="70" t="n">
        <v>1700</v>
      </c>
      <c r="AB34" s="70" t="n">
        <v>2056</v>
      </c>
      <c r="AC34" s="70" t="n">
        <v>5203</v>
      </c>
      <c r="AD34" s="70" t="n">
        <v>5070</v>
      </c>
      <c r="AE34" s="70" t="n">
        <v>1024</v>
      </c>
      <c r="AF34" s="70" t="n">
        <v>11522</v>
      </c>
      <c r="AG34" s="70" t="n">
        <v>260</v>
      </c>
      <c r="AH34" s="70" t="n">
        <v>272</v>
      </c>
      <c r="AI34" s="70" t="n">
        <v>771</v>
      </c>
      <c r="AJ34" s="70" t="n">
        <v>298</v>
      </c>
      <c r="AK34" s="70" t="n">
        <v>112</v>
      </c>
      <c r="AL34" s="70" t="n">
        <v>1208</v>
      </c>
      <c r="AM34" s="70" t="n">
        <v>3455</v>
      </c>
      <c r="AN34" s="70" t="n">
        <v>2369</v>
      </c>
      <c r="AO34" s="70" t="n">
        <v>10028</v>
      </c>
      <c r="AP34" s="70" t="n">
        <v>8365</v>
      </c>
      <c r="AQ34" s="70" t="n">
        <v>1186</v>
      </c>
      <c r="AR34" s="70" t="n">
        <v>18346</v>
      </c>
      <c r="AS34" s="70" t="n">
        <v>786</v>
      </c>
      <c r="AT34" s="70" t="n">
        <v>5125</v>
      </c>
      <c r="AU34" s="70" t="n">
        <v>3178</v>
      </c>
      <c r="AV34" s="70" t="n">
        <v>4480</v>
      </c>
      <c r="AW34" s="70" t="n">
        <v>2377</v>
      </c>
      <c r="AX34" s="70" t="n">
        <v>3247</v>
      </c>
      <c r="AY34" s="68" t="n">
        <f aca="false">SUM(C34:H34)</f>
        <v>44135</v>
      </c>
      <c r="AZ34" s="68" t="n">
        <f aca="false">SUM(I34:N34)</f>
        <v>20094</v>
      </c>
      <c r="BA34" s="68" t="n">
        <f aca="false">SUM(O34:T34)</f>
        <v>7362</v>
      </c>
      <c r="BB34" s="68" t="n">
        <f aca="false">SUM(U34:Z34)</f>
        <v>3101</v>
      </c>
      <c r="BC34" s="68" t="n">
        <f aca="false">SUM(AA34:AF34)</f>
        <v>26575</v>
      </c>
      <c r="BD34" s="68" t="n">
        <f aca="false">SUM(AG34:AL34)</f>
        <v>2921</v>
      </c>
      <c r="BE34" s="68" t="n">
        <f aca="false">SUM(AM34:AR34)</f>
        <v>43749</v>
      </c>
      <c r="BF34" s="69" t="n">
        <f aca="false">SUM(AY34:BE34)</f>
        <v>147937</v>
      </c>
      <c r="BG34" s="69" t="n">
        <f aca="false">SUM(AS34:AX34)</f>
        <v>19193</v>
      </c>
      <c r="BH34" s="70" t="n">
        <f aca="false">C34+I34+O34+U34+AA34+AG34+AM34</f>
        <v>8299</v>
      </c>
      <c r="BI34" s="70" t="n">
        <f aca="false">D34+J34+P34+V34+AB34+AH34+AN34</f>
        <v>11823</v>
      </c>
      <c r="BJ34" s="70" t="n">
        <f aca="false">E34+K34+Q34+W34+AC34+AI34+AO34</f>
        <v>31882</v>
      </c>
      <c r="BK34" s="70" t="n">
        <f aca="false">F34+L34+R34+X34+AD34+AJ34+AP34</f>
        <v>27325</v>
      </c>
      <c r="BL34" s="70" t="n">
        <f aca="false">G34+M34+S34+Y34+AE34+AK34+AQ34</f>
        <v>5658</v>
      </c>
      <c r="BM34" s="70" t="n">
        <f aca="false">H34+N34+T34+Z34+AF34+AL34+AR34</f>
        <v>62950</v>
      </c>
      <c r="BN34" s="71" t="n">
        <f aca="false">SUM(BH34:BM34)</f>
        <v>147937</v>
      </c>
      <c r="BO34" s="29"/>
      <c r="BR34" s="29"/>
      <c r="BS34" s="29"/>
      <c r="BT34" s="29"/>
      <c r="CE34" s="73" t="n">
        <f aca="false">B34</f>
        <v>43435</v>
      </c>
      <c r="CF34" s="74" t="n">
        <f aca="false">BH34+BI34</f>
        <v>20122</v>
      </c>
      <c r="CG34" s="74" t="n">
        <f aca="false">BJ34+BK34</f>
        <v>59207</v>
      </c>
      <c r="CH34" s="74" t="n">
        <f aca="false">BL34+BM34</f>
        <v>68608</v>
      </c>
      <c r="CI34" s="74"/>
      <c r="CJ34" s="74"/>
      <c r="CK34" s="74"/>
      <c r="CL34" s="74"/>
    </row>
    <row r="35" s="28" customFormat="true" ht="10" hidden="false" customHeight="false" outlineLevel="0" collapsed="false">
      <c r="A35" s="64" t="s">
        <v>82</v>
      </c>
      <c r="B35" s="65" t="n">
        <f aca="false">A35-0</f>
        <v>43466</v>
      </c>
      <c r="C35" s="70" t="n">
        <v>1451</v>
      </c>
      <c r="D35" s="70" t="n">
        <v>4023</v>
      </c>
      <c r="E35" s="70" t="n">
        <v>7792</v>
      </c>
      <c r="F35" s="70" t="n">
        <v>8902</v>
      </c>
      <c r="G35" s="70" t="n">
        <v>1949</v>
      </c>
      <c r="H35" s="70" t="n">
        <v>19529</v>
      </c>
      <c r="I35" s="70" t="n">
        <v>798</v>
      </c>
      <c r="J35" s="70" t="n">
        <v>1831</v>
      </c>
      <c r="K35" s="70" t="n">
        <v>5246</v>
      </c>
      <c r="L35" s="70" t="n">
        <v>3178</v>
      </c>
      <c r="M35" s="70" t="n">
        <v>896</v>
      </c>
      <c r="N35" s="70" t="n">
        <v>8062</v>
      </c>
      <c r="O35" s="70" t="n">
        <v>286</v>
      </c>
      <c r="P35" s="70" t="n">
        <v>831</v>
      </c>
      <c r="Q35" s="70" t="n">
        <v>1924</v>
      </c>
      <c r="R35" s="70" t="n">
        <v>1073</v>
      </c>
      <c r="S35" s="70" t="n">
        <v>368</v>
      </c>
      <c r="T35" s="70" t="n">
        <v>2800</v>
      </c>
      <c r="U35" s="70" t="n">
        <v>366</v>
      </c>
      <c r="V35" s="70" t="n">
        <v>442</v>
      </c>
      <c r="W35" s="70" t="n">
        <v>528</v>
      </c>
      <c r="X35" s="70" t="n">
        <v>379</v>
      </c>
      <c r="Y35" s="70" t="n">
        <v>89</v>
      </c>
      <c r="Z35" s="70" t="n">
        <v>1294</v>
      </c>
      <c r="AA35" s="70" t="n">
        <v>1711</v>
      </c>
      <c r="AB35" s="70" t="n">
        <v>2018</v>
      </c>
      <c r="AC35" s="70" t="n">
        <v>5239</v>
      </c>
      <c r="AD35" s="70" t="n">
        <v>5100</v>
      </c>
      <c r="AE35" s="70" t="n">
        <v>994</v>
      </c>
      <c r="AF35" s="70" t="n">
        <v>11420</v>
      </c>
      <c r="AG35" s="70" t="n">
        <v>258</v>
      </c>
      <c r="AH35" s="70" t="n">
        <v>276</v>
      </c>
      <c r="AI35" s="70" t="n">
        <v>738</v>
      </c>
      <c r="AJ35" s="70" t="n">
        <v>297</v>
      </c>
      <c r="AK35" s="70" t="n">
        <v>111</v>
      </c>
      <c r="AL35" s="70" t="n">
        <v>1189</v>
      </c>
      <c r="AM35" s="70" t="n">
        <v>3390</v>
      </c>
      <c r="AN35" s="70" t="n">
        <v>2397</v>
      </c>
      <c r="AO35" s="70" t="n">
        <v>9950</v>
      </c>
      <c r="AP35" s="70" t="n">
        <v>8200</v>
      </c>
      <c r="AQ35" s="70" t="n">
        <v>1180</v>
      </c>
      <c r="AR35" s="70" t="n">
        <v>18251</v>
      </c>
      <c r="AS35" s="70" t="n">
        <v>792</v>
      </c>
      <c r="AT35" s="70" t="n">
        <v>5116</v>
      </c>
      <c r="AU35" s="70" t="n">
        <v>3169</v>
      </c>
      <c r="AV35" s="70" t="n">
        <v>4473</v>
      </c>
      <c r="AW35" s="70" t="n">
        <v>2376</v>
      </c>
      <c r="AX35" s="70" t="n">
        <v>3239</v>
      </c>
      <c r="AY35" s="68" t="n">
        <f aca="false">SUM(C35:H35)</f>
        <v>43646</v>
      </c>
      <c r="AZ35" s="68" t="n">
        <f aca="false">SUM(I35:N35)</f>
        <v>20011</v>
      </c>
      <c r="BA35" s="68" t="n">
        <f aca="false">SUM(O35:T35)</f>
        <v>7282</v>
      </c>
      <c r="BB35" s="68" t="n">
        <f aca="false">SUM(U35:Z35)</f>
        <v>3098</v>
      </c>
      <c r="BC35" s="68" t="n">
        <f aca="false">SUM(AA35:AF35)</f>
        <v>26482</v>
      </c>
      <c r="BD35" s="68" t="n">
        <f aca="false">SUM(AG35:AL35)</f>
        <v>2869</v>
      </c>
      <c r="BE35" s="68" t="n">
        <f aca="false">SUM(AM35:AR35)</f>
        <v>43368</v>
      </c>
      <c r="BF35" s="69" t="n">
        <f aca="false">SUM(AY35:BE35)</f>
        <v>146756</v>
      </c>
      <c r="BG35" s="69" t="n">
        <f aca="false">SUM(AS35:AX35)</f>
        <v>19165</v>
      </c>
      <c r="BH35" s="70" t="n">
        <f aca="false">C35+I35+O35+U35+AA35+AG35+AM35</f>
        <v>8260</v>
      </c>
      <c r="BI35" s="70" t="n">
        <f aca="false">D35+J35+P35+V35+AB35+AH35+AN35</f>
        <v>11818</v>
      </c>
      <c r="BJ35" s="70" t="n">
        <f aca="false">E35+K35+Q35+W35+AC35+AI35+AO35</f>
        <v>31417</v>
      </c>
      <c r="BK35" s="70" t="n">
        <f aca="false">F35+L35+R35+X35+AD35+AJ35+AP35</f>
        <v>27129</v>
      </c>
      <c r="BL35" s="70" t="n">
        <f aca="false">G35+M35+S35+Y35+AE35+AK35+AQ35</f>
        <v>5587</v>
      </c>
      <c r="BM35" s="70" t="n">
        <f aca="false">H35+N35+T35+Z35+AF35+AL35+AR35</f>
        <v>62545</v>
      </c>
      <c r="BN35" s="71" t="n">
        <f aca="false">SUM(BH35:BM35)</f>
        <v>146756</v>
      </c>
      <c r="BO35" s="29"/>
      <c r="BR35" s="29"/>
      <c r="BS35" s="29"/>
      <c r="BT35" s="29"/>
      <c r="CE35" s="73" t="n">
        <f aca="false">B35</f>
        <v>43466</v>
      </c>
      <c r="CF35" s="74" t="n">
        <f aca="false">BH35+BI35</f>
        <v>20078</v>
      </c>
      <c r="CG35" s="74" t="n">
        <f aca="false">BJ35+BK35</f>
        <v>58546</v>
      </c>
      <c r="CH35" s="74" t="n">
        <f aca="false">BL35+BM35</f>
        <v>68132</v>
      </c>
      <c r="CI35" s="74"/>
      <c r="CJ35" s="74"/>
      <c r="CK35" s="74"/>
      <c r="CL35" s="74"/>
    </row>
    <row r="36" s="28" customFormat="true" ht="10" hidden="false" customHeight="false" outlineLevel="0" collapsed="false">
      <c r="A36" s="64" t="s">
        <v>83</v>
      </c>
      <c r="B36" s="65" t="n">
        <f aca="false">A36-0</f>
        <v>43497</v>
      </c>
      <c r="C36" s="70" t="n">
        <v>1444</v>
      </c>
      <c r="D36" s="70" t="n">
        <v>4035</v>
      </c>
      <c r="E36" s="70" t="n">
        <v>8060</v>
      </c>
      <c r="F36" s="70" t="n">
        <v>8891</v>
      </c>
      <c r="G36" s="70" t="n">
        <v>1968</v>
      </c>
      <c r="H36" s="70" t="n">
        <v>18906</v>
      </c>
      <c r="I36" s="70" t="n">
        <v>816</v>
      </c>
      <c r="J36" s="70" t="n">
        <v>1821</v>
      </c>
      <c r="K36" s="70" t="n">
        <v>5229</v>
      </c>
      <c r="L36" s="70" t="n">
        <v>3197</v>
      </c>
      <c r="M36" s="70" t="n">
        <v>896</v>
      </c>
      <c r="N36" s="70" t="n">
        <v>7926</v>
      </c>
      <c r="O36" s="70" t="n">
        <v>281</v>
      </c>
      <c r="P36" s="70" t="n">
        <v>829</v>
      </c>
      <c r="Q36" s="70" t="n">
        <v>1914</v>
      </c>
      <c r="R36" s="70" t="n">
        <v>1067</v>
      </c>
      <c r="S36" s="70" t="n">
        <v>348</v>
      </c>
      <c r="T36" s="70" t="n">
        <v>2801</v>
      </c>
      <c r="U36" s="70" t="n">
        <v>364</v>
      </c>
      <c r="V36" s="70" t="n">
        <v>458</v>
      </c>
      <c r="W36" s="70" t="n">
        <v>531</v>
      </c>
      <c r="X36" s="70" t="n">
        <v>382</v>
      </c>
      <c r="Y36" s="70" t="n">
        <v>88</v>
      </c>
      <c r="Z36" s="70" t="n">
        <v>1303</v>
      </c>
      <c r="AA36" s="70" t="n">
        <v>1685</v>
      </c>
      <c r="AB36" s="70" t="n">
        <v>2013</v>
      </c>
      <c r="AC36" s="70" t="n">
        <v>5243</v>
      </c>
      <c r="AD36" s="70" t="n">
        <v>5073</v>
      </c>
      <c r="AE36" s="70" t="n">
        <v>1007</v>
      </c>
      <c r="AF36" s="70" t="n">
        <v>11556</v>
      </c>
      <c r="AG36" s="70" t="n">
        <v>260</v>
      </c>
      <c r="AH36" s="70" t="n">
        <v>276</v>
      </c>
      <c r="AI36" s="70" t="n">
        <v>741</v>
      </c>
      <c r="AJ36" s="70" t="n">
        <v>298</v>
      </c>
      <c r="AK36" s="70" t="n">
        <v>111</v>
      </c>
      <c r="AL36" s="70" t="n">
        <v>1172</v>
      </c>
      <c r="AM36" s="70" t="n">
        <v>3416</v>
      </c>
      <c r="AN36" s="70" t="n">
        <v>2378</v>
      </c>
      <c r="AO36" s="70" t="n">
        <v>9874</v>
      </c>
      <c r="AP36" s="70" t="n">
        <v>8083</v>
      </c>
      <c r="AQ36" s="70" t="n">
        <v>1157</v>
      </c>
      <c r="AR36" s="70" t="n">
        <v>18184</v>
      </c>
      <c r="AS36" s="70" t="n">
        <v>782</v>
      </c>
      <c r="AT36" s="70" t="n">
        <v>4810</v>
      </c>
      <c r="AU36" s="70" t="n">
        <v>3156</v>
      </c>
      <c r="AV36" s="70" t="n">
        <v>4463</v>
      </c>
      <c r="AW36" s="70" t="n">
        <v>2346</v>
      </c>
      <c r="AX36" s="70" t="n">
        <v>3301</v>
      </c>
      <c r="AY36" s="68" t="n">
        <f aca="false">SUM(C36:H36)</f>
        <v>43304</v>
      </c>
      <c r="AZ36" s="68" t="n">
        <f aca="false">SUM(I36:N36)</f>
        <v>19885</v>
      </c>
      <c r="BA36" s="68" t="n">
        <f aca="false">SUM(O36:T36)</f>
        <v>7240</v>
      </c>
      <c r="BB36" s="68" t="n">
        <f aca="false">SUM(U36:Z36)</f>
        <v>3126</v>
      </c>
      <c r="BC36" s="68" t="n">
        <f aca="false">SUM(AA36:AF36)</f>
        <v>26577</v>
      </c>
      <c r="BD36" s="68" t="n">
        <f aca="false">SUM(AG36:AL36)</f>
        <v>2858</v>
      </c>
      <c r="BE36" s="68" t="n">
        <f aca="false">SUM(AM36:AR36)</f>
        <v>43092</v>
      </c>
      <c r="BF36" s="69" t="n">
        <f aca="false">SUM(AY36:BE36)</f>
        <v>146082</v>
      </c>
      <c r="BG36" s="69" t="n">
        <f aca="false">SUM(AS36:AX36)</f>
        <v>18858</v>
      </c>
      <c r="BH36" s="70" t="n">
        <f aca="false">C36+I36+O36+U36+AA36+AG36+AM36</f>
        <v>8266</v>
      </c>
      <c r="BI36" s="70" t="n">
        <f aca="false">D36+J36+P36+V36+AB36+AH36+AN36</f>
        <v>11810</v>
      </c>
      <c r="BJ36" s="70" t="n">
        <f aca="false">E36+K36+Q36+W36+AC36+AI36+AO36</f>
        <v>31592</v>
      </c>
      <c r="BK36" s="70" t="n">
        <f aca="false">F36+L36+R36+X36+AD36+AJ36+AP36</f>
        <v>26991</v>
      </c>
      <c r="BL36" s="70" t="n">
        <f aca="false">G36+M36+S36+Y36+AE36+AK36+AQ36</f>
        <v>5575</v>
      </c>
      <c r="BM36" s="70" t="n">
        <f aca="false">H36+N36+T36+Z36+AF36+AL36+AR36</f>
        <v>61848</v>
      </c>
      <c r="BN36" s="71" t="n">
        <f aca="false">SUM(BH36:BM36)</f>
        <v>146082</v>
      </c>
      <c r="BO36" s="29"/>
      <c r="BR36" s="29"/>
      <c r="BS36" s="29"/>
      <c r="BT36" s="29"/>
      <c r="CE36" s="73" t="n">
        <f aca="false">B36</f>
        <v>43497</v>
      </c>
      <c r="CF36" s="74" t="n">
        <f aca="false">BH36+BI36</f>
        <v>20076</v>
      </c>
      <c r="CG36" s="74" t="n">
        <f aca="false">BJ36+BK36</f>
        <v>58583</v>
      </c>
      <c r="CH36" s="74" t="n">
        <f aca="false">BL36+BM36</f>
        <v>67423</v>
      </c>
      <c r="CI36" s="74"/>
      <c r="CJ36" s="74"/>
      <c r="CK36" s="74"/>
      <c r="CL36" s="74"/>
    </row>
    <row r="37" s="28" customFormat="true" ht="10" hidden="false" customHeight="false" outlineLevel="0" collapsed="false">
      <c r="A37" s="64" t="s">
        <v>84</v>
      </c>
      <c r="B37" s="65" t="n">
        <f aca="false">A37-0</f>
        <v>43525</v>
      </c>
      <c r="C37" s="70" t="n">
        <v>1439</v>
      </c>
      <c r="D37" s="70" t="n">
        <v>3962</v>
      </c>
      <c r="E37" s="70" t="n">
        <v>8368</v>
      </c>
      <c r="F37" s="70" t="n">
        <v>8908</v>
      </c>
      <c r="G37" s="70" t="n">
        <v>1984</v>
      </c>
      <c r="H37" s="70" t="n">
        <v>18870</v>
      </c>
      <c r="I37" s="70" t="n">
        <v>817</v>
      </c>
      <c r="J37" s="70" t="n">
        <v>1832</v>
      </c>
      <c r="K37" s="70" t="n">
        <v>5168</v>
      </c>
      <c r="L37" s="70" t="n">
        <v>3193</v>
      </c>
      <c r="M37" s="70" t="n">
        <v>907</v>
      </c>
      <c r="N37" s="70" t="n">
        <v>7814</v>
      </c>
      <c r="O37" s="70" t="n">
        <v>284</v>
      </c>
      <c r="P37" s="70" t="n">
        <v>827</v>
      </c>
      <c r="Q37" s="70" t="n">
        <v>1921</v>
      </c>
      <c r="R37" s="70" t="n">
        <v>1123</v>
      </c>
      <c r="S37" s="70" t="n">
        <v>353</v>
      </c>
      <c r="T37" s="70" t="n">
        <v>2794</v>
      </c>
      <c r="U37" s="70" t="n">
        <v>362</v>
      </c>
      <c r="V37" s="70" t="n">
        <v>456</v>
      </c>
      <c r="W37" s="70" t="n">
        <v>532</v>
      </c>
      <c r="X37" s="70" t="n">
        <v>382</v>
      </c>
      <c r="Y37" s="70" t="n">
        <v>88</v>
      </c>
      <c r="Z37" s="70" t="n">
        <v>1315</v>
      </c>
      <c r="AA37" s="70" t="n">
        <v>1653</v>
      </c>
      <c r="AB37" s="70" t="n">
        <v>1974</v>
      </c>
      <c r="AC37" s="70" t="n">
        <v>5244</v>
      </c>
      <c r="AD37" s="70" t="n">
        <v>5079</v>
      </c>
      <c r="AE37" s="70" t="n">
        <v>1000</v>
      </c>
      <c r="AF37" s="70" t="n">
        <v>11436</v>
      </c>
      <c r="AG37" s="70" t="n">
        <v>261</v>
      </c>
      <c r="AH37" s="70" t="n">
        <v>276</v>
      </c>
      <c r="AI37" s="70" t="n">
        <v>771</v>
      </c>
      <c r="AJ37" s="70" t="n">
        <v>298</v>
      </c>
      <c r="AK37" s="70" t="n">
        <v>113</v>
      </c>
      <c r="AL37" s="70" t="n">
        <v>1167</v>
      </c>
      <c r="AM37" s="70" t="n">
        <v>3259</v>
      </c>
      <c r="AN37" s="70" t="n">
        <v>2241</v>
      </c>
      <c r="AO37" s="70" t="n">
        <v>9870</v>
      </c>
      <c r="AP37" s="70" t="n">
        <v>7506</v>
      </c>
      <c r="AQ37" s="70" t="n">
        <v>1145</v>
      </c>
      <c r="AR37" s="70" t="n">
        <v>18277</v>
      </c>
      <c r="AS37" s="70" t="n">
        <v>785</v>
      </c>
      <c r="AT37" s="70" t="n">
        <v>4806</v>
      </c>
      <c r="AU37" s="70" t="n">
        <v>3156</v>
      </c>
      <c r="AV37" s="70" t="n">
        <v>4451</v>
      </c>
      <c r="AW37" s="70" t="n">
        <v>2419</v>
      </c>
      <c r="AX37" s="70" t="n">
        <v>3330</v>
      </c>
      <c r="AY37" s="68" t="n">
        <f aca="false">SUM(C37:H37)</f>
        <v>43531</v>
      </c>
      <c r="AZ37" s="68" t="n">
        <f aca="false">SUM(I37:N37)</f>
        <v>19731</v>
      </c>
      <c r="BA37" s="68" t="n">
        <f aca="false">SUM(O37:T37)</f>
        <v>7302</v>
      </c>
      <c r="BB37" s="68" t="n">
        <f aca="false">SUM(U37:Z37)</f>
        <v>3135</v>
      </c>
      <c r="BC37" s="68" t="n">
        <f aca="false">SUM(AA37:AF37)</f>
        <v>26386</v>
      </c>
      <c r="BD37" s="68" t="n">
        <f aca="false">SUM(AG37:AL37)</f>
        <v>2886</v>
      </c>
      <c r="BE37" s="68" t="n">
        <f aca="false">SUM(AM37:AR37)</f>
        <v>42298</v>
      </c>
      <c r="BF37" s="69" t="n">
        <f aca="false">SUM(AY37:BE37)</f>
        <v>145269</v>
      </c>
      <c r="BG37" s="69" t="n">
        <f aca="false">SUM(AS37:AX37)</f>
        <v>18947</v>
      </c>
      <c r="BH37" s="70" t="n">
        <f aca="false">C37+I37+O37+U37+AA37+AG37+AM37</f>
        <v>8075</v>
      </c>
      <c r="BI37" s="70" t="n">
        <f aca="false">D37+J37+P37+V37+AB37+AH37+AN37</f>
        <v>11568</v>
      </c>
      <c r="BJ37" s="70" t="n">
        <f aca="false">E37+K37+Q37+W37+AC37+AI37+AO37</f>
        <v>31874</v>
      </c>
      <c r="BK37" s="70" t="n">
        <f aca="false">F37+L37+R37+X37+AD37+AJ37+AP37</f>
        <v>26489</v>
      </c>
      <c r="BL37" s="70" t="n">
        <f aca="false">G37+M37+S37+Y37+AE37+AK37+AQ37</f>
        <v>5590</v>
      </c>
      <c r="BM37" s="70" t="n">
        <f aca="false">H37+N37+T37+Z37+AF37+AL37+AR37</f>
        <v>61673</v>
      </c>
      <c r="BN37" s="71" t="n">
        <f aca="false">SUM(BH37:BM37)</f>
        <v>145269</v>
      </c>
      <c r="BO37" s="29"/>
      <c r="BR37" s="29"/>
      <c r="BS37" s="29"/>
      <c r="BT37" s="29"/>
      <c r="CE37" s="73" t="n">
        <f aca="false">B37</f>
        <v>43525</v>
      </c>
      <c r="CF37" s="74" t="n">
        <f aca="false">BH37+BI37</f>
        <v>19643</v>
      </c>
      <c r="CG37" s="74" t="n">
        <f aca="false">BJ37+BK37</f>
        <v>58363</v>
      </c>
      <c r="CH37" s="74" t="n">
        <f aca="false">BL37+BM37</f>
        <v>67263</v>
      </c>
      <c r="CI37" s="74"/>
      <c r="CJ37" s="74"/>
      <c r="CK37" s="74"/>
      <c r="CL37" s="74"/>
    </row>
    <row r="38" s="28" customFormat="true" ht="10" hidden="false" customHeight="false" outlineLevel="0" collapsed="false">
      <c r="A38" s="64" t="s">
        <v>85</v>
      </c>
      <c r="B38" s="65" t="n">
        <f aca="false">A38-0</f>
        <v>43556</v>
      </c>
      <c r="C38" s="70" t="n">
        <v>1426</v>
      </c>
      <c r="D38" s="70" t="n">
        <v>3934</v>
      </c>
      <c r="E38" s="70" t="n">
        <v>8514</v>
      </c>
      <c r="F38" s="70" t="n">
        <v>8859</v>
      </c>
      <c r="G38" s="70" t="n">
        <v>2005</v>
      </c>
      <c r="H38" s="70" t="n">
        <v>18945</v>
      </c>
      <c r="I38" s="70" t="n">
        <v>806</v>
      </c>
      <c r="J38" s="70" t="n">
        <v>1816</v>
      </c>
      <c r="K38" s="70" t="n">
        <v>5205</v>
      </c>
      <c r="L38" s="70" t="n">
        <v>3169</v>
      </c>
      <c r="M38" s="70" t="n">
        <v>896</v>
      </c>
      <c r="N38" s="70" t="n">
        <v>7826</v>
      </c>
      <c r="O38" s="70" t="n">
        <v>281</v>
      </c>
      <c r="P38" s="70" t="n">
        <v>820</v>
      </c>
      <c r="Q38" s="70" t="n">
        <v>1961</v>
      </c>
      <c r="R38" s="70" t="n">
        <v>1112</v>
      </c>
      <c r="S38" s="70" t="n">
        <v>364</v>
      </c>
      <c r="T38" s="70" t="n">
        <v>2784</v>
      </c>
      <c r="U38" s="70" t="n">
        <v>358</v>
      </c>
      <c r="V38" s="70" t="n">
        <v>452</v>
      </c>
      <c r="W38" s="70" t="n">
        <v>538</v>
      </c>
      <c r="X38" s="70" t="n">
        <v>339</v>
      </c>
      <c r="Y38" s="70" t="n">
        <v>89</v>
      </c>
      <c r="Z38" s="70" t="n">
        <v>1288</v>
      </c>
      <c r="AA38" s="70" t="n">
        <v>1631</v>
      </c>
      <c r="AB38" s="70" t="n">
        <v>1959</v>
      </c>
      <c r="AC38" s="70" t="n">
        <v>5234</v>
      </c>
      <c r="AD38" s="70" t="n">
        <v>5085</v>
      </c>
      <c r="AE38" s="70" t="n">
        <v>999</v>
      </c>
      <c r="AF38" s="70" t="n">
        <v>10929</v>
      </c>
      <c r="AG38" s="70" t="n">
        <v>264</v>
      </c>
      <c r="AH38" s="70" t="n">
        <v>275</v>
      </c>
      <c r="AI38" s="70" t="n">
        <v>800</v>
      </c>
      <c r="AJ38" s="70" t="n">
        <v>300</v>
      </c>
      <c r="AK38" s="70" t="n">
        <v>114</v>
      </c>
      <c r="AL38" s="70" t="n">
        <v>1179</v>
      </c>
      <c r="AM38" s="70" t="n">
        <v>3210</v>
      </c>
      <c r="AN38" s="70" t="n">
        <v>2233</v>
      </c>
      <c r="AO38" s="70" t="n">
        <v>9830</v>
      </c>
      <c r="AP38" s="70" t="n">
        <v>7400</v>
      </c>
      <c r="AQ38" s="70" t="n">
        <v>1129</v>
      </c>
      <c r="AR38" s="70" t="n">
        <v>18188</v>
      </c>
      <c r="AS38" s="70" t="n">
        <v>782</v>
      </c>
      <c r="AT38" s="70" t="n">
        <v>4799</v>
      </c>
      <c r="AU38" s="70" t="n">
        <v>3160</v>
      </c>
      <c r="AV38" s="70" t="n">
        <v>4457</v>
      </c>
      <c r="AW38" s="70" t="n">
        <v>2451</v>
      </c>
      <c r="AX38" s="70" t="n">
        <v>3348</v>
      </c>
      <c r="AY38" s="68" t="n">
        <f aca="false">SUM(C38:H38)</f>
        <v>43683</v>
      </c>
      <c r="AZ38" s="68" t="n">
        <f aca="false">SUM(I38:N38)</f>
        <v>19718</v>
      </c>
      <c r="BA38" s="68" t="n">
        <f aca="false">SUM(O38:T38)</f>
        <v>7322</v>
      </c>
      <c r="BB38" s="68" t="n">
        <f aca="false">SUM(U38:Z38)</f>
        <v>3064</v>
      </c>
      <c r="BC38" s="68" t="n">
        <f aca="false">SUM(AA38:AF38)</f>
        <v>25837</v>
      </c>
      <c r="BD38" s="68" t="n">
        <f aca="false">SUM(AG38:AL38)</f>
        <v>2932</v>
      </c>
      <c r="BE38" s="68" t="n">
        <f aca="false">SUM(AM38:AR38)</f>
        <v>41990</v>
      </c>
      <c r="BF38" s="69" t="n">
        <f aca="false">SUM(AY38:BE38)</f>
        <v>144546</v>
      </c>
      <c r="BG38" s="69" t="n">
        <f aca="false">SUM(AS38:AX38)</f>
        <v>18997</v>
      </c>
      <c r="BH38" s="70" t="n">
        <f aca="false">C38+I38+O38+U38+AA38+AG38+AM38</f>
        <v>7976</v>
      </c>
      <c r="BI38" s="70" t="n">
        <f aca="false">D38+J38+P38+V38+AB38+AH38+AN38</f>
        <v>11489</v>
      </c>
      <c r="BJ38" s="70" t="n">
        <f aca="false">E38+K38+Q38+W38+AC38+AI38+AO38</f>
        <v>32082</v>
      </c>
      <c r="BK38" s="70" t="n">
        <f aca="false">F38+L38+R38+X38+AD38+AJ38+AP38</f>
        <v>26264</v>
      </c>
      <c r="BL38" s="70" t="n">
        <f aca="false">G38+M38+S38+Y38+AE38+AK38+AQ38</f>
        <v>5596</v>
      </c>
      <c r="BM38" s="70" t="n">
        <f aca="false">H38+N38+T38+Z38+AF38+AL38+AR38</f>
        <v>61139</v>
      </c>
      <c r="BN38" s="71" t="n">
        <f aca="false">SUM(BH38:BM38)</f>
        <v>144546</v>
      </c>
      <c r="BO38" s="29"/>
      <c r="BR38" s="29"/>
      <c r="BS38" s="29"/>
      <c r="BT38" s="29"/>
      <c r="CE38" s="73" t="n">
        <f aca="false">B38</f>
        <v>43556</v>
      </c>
      <c r="CF38" s="74" t="n">
        <f aca="false">BH38+BI38</f>
        <v>19465</v>
      </c>
      <c r="CG38" s="74" t="n">
        <f aca="false">BJ38+BK38</f>
        <v>58346</v>
      </c>
      <c r="CH38" s="74" t="n">
        <f aca="false">BL38+BM38</f>
        <v>66735</v>
      </c>
      <c r="CI38" s="74"/>
      <c r="CJ38" s="74"/>
      <c r="CK38" s="74"/>
      <c r="CL38" s="74"/>
    </row>
    <row r="39" s="28" customFormat="true" ht="11.25" hidden="false" customHeight="true" outlineLevel="0" collapsed="false">
      <c r="A39" s="64" t="s">
        <v>86</v>
      </c>
      <c r="B39" s="65" t="n">
        <f aca="false">A39-0</f>
        <v>43586</v>
      </c>
      <c r="C39" s="70" t="n">
        <v>1425</v>
      </c>
      <c r="D39" s="70" t="n">
        <v>3917</v>
      </c>
      <c r="E39" s="70" t="n">
        <v>8595</v>
      </c>
      <c r="F39" s="70" t="n">
        <v>8812</v>
      </c>
      <c r="G39" s="70" t="n">
        <v>2011</v>
      </c>
      <c r="H39" s="70" t="n">
        <v>18595</v>
      </c>
      <c r="I39" s="70" t="n">
        <v>793</v>
      </c>
      <c r="J39" s="70" t="n">
        <v>1807</v>
      </c>
      <c r="K39" s="70" t="n">
        <v>5183</v>
      </c>
      <c r="L39" s="70" t="n">
        <v>3174</v>
      </c>
      <c r="M39" s="70" t="n">
        <v>894</v>
      </c>
      <c r="N39" s="70" t="n">
        <v>7799</v>
      </c>
      <c r="O39" s="70" t="n">
        <v>281</v>
      </c>
      <c r="P39" s="70" t="n">
        <v>822</v>
      </c>
      <c r="Q39" s="70" t="n">
        <v>1984</v>
      </c>
      <c r="R39" s="70" t="n">
        <v>1131</v>
      </c>
      <c r="S39" s="70" t="n">
        <v>359</v>
      </c>
      <c r="T39" s="70" t="n">
        <v>2806</v>
      </c>
      <c r="U39" s="70" t="n">
        <v>357</v>
      </c>
      <c r="V39" s="70" t="n">
        <v>453</v>
      </c>
      <c r="W39" s="70" t="n">
        <v>533</v>
      </c>
      <c r="X39" s="70" t="n">
        <v>334</v>
      </c>
      <c r="Y39" s="70" t="n">
        <v>87</v>
      </c>
      <c r="Z39" s="70" t="n">
        <v>1268</v>
      </c>
      <c r="AA39" s="70" t="n">
        <v>1633</v>
      </c>
      <c r="AB39" s="70" t="n">
        <v>1942</v>
      </c>
      <c r="AC39" s="70" t="n">
        <v>5220</v>
      </c>
      <c r="AD39" s="70" t="n">
        <v>5016</v>
      </c>
      <c r="AE39" s="70" t="n">
        <v>990</v>
      </c>
      <c r="AF39" s="70" t="n">
        <v>10509</v>
      </c>
      <c r="AG39" s="70" t="n">
        <v>264</v>
      </c>
      <c r="AH39" s="70" t="n">
        <v>276</v>
      </c>
      <c r="AI39" s="70" t="n">
        <v>798</v>
      </c>
      <c r="AJ39" s="70" t="n">
        <v>297</v>
      </c>
      <c r="AK39" s="70" t="n">
        <v>116</v>
      </c>
      <c r="AL39" s="70" t="n">
        <v>1181</v>
      </c>
      <c r="AM39" s="70" t="n">
        <v>3217</v>
      </c>
      <c r="AN39" s="70" t="n">
        <v>2207</v>
      </c>
      <c r="AO39" s="70" t="n">
        <v>9817</v>
      </c>
      <c r="AP39" s="70" t="n">
        <v>7155</v>
      </c>
      <c r="AQ39" s="70" t="n">
        <v>1119</v>
      </c>
      <c r="AR39" s="70" t="n">
        <v>18098</v>
      </c>
      <c r="AS39" s="70" t="n">
        <v>788</v>
      </c>
      <c r="AT39" s="70" t="n">
        <v>4787</v>
      </c>
      <c r="AU39" s="70" t="n">
        <v>3174</v>
      </c>
      <c r="AV39" s="70" t="n">
        <v>4462</v>
      </c>
      <c r="AW39" s="70" t="n">
        <v>2449</v>
      </c>
      <c r="AX39" s="70" t="n">
        <v>3332</v>
      </c>
      <c r="AY39" s="68" t="n">
        <f aca="false">SUM(C39:H39)</f>
        <v>43355</v>
      </c>
      <c r="AZ39" s="68" t="n">
        <f aca="false">SUM(I39:N39)</f>
        <v>19650</v>
      </c>
      <c r="BA39" s="68" t="n">
        <f aca="false">SUM(O39:T39)</f>
        <v>7383</v>
      </c>
      <c r="BB39" s="68" t="n">
        <f aca="false">SUM(U39:Z39)</f>
        <v>3032</v>
      </c>
      <c r="BC39" s="68" t="n">
        <f aca="false">SUM(AA39:AF39)</f>
        <v>25310</v>
      </c>
      <c r="BD39" s="68" t="n">
        <f aca="false">SUM(AG39:AL39)</f>
        <v>2932</v>
      </c>
      <c r="BE39" s="68" t="n">
        <f aca="false">SUM(AM39:AR39)</f>
        <v>41613</v>
      </c>
      <c r="BF39" s="69" t="n">
        <f aca="false">SUM(AY39:BE39)</f>
        <v>143275</v>
      </c>
      <c r="BG39" s="69" t="n">
        <f aca="false">SUM(AS39:AX39)</f>
        <v>18992</v>
      </c>
      <c r="BH39" s="70" t="n">
        <f aca="false">C39+I39+O39+U39+AA39+AG39+AM39</f>
        <v>7970</v>
      </c>
      <c r="BI39" s="70" t="n">
        <f aca="false">D39+J39+P39+V39+AB39+AH39+AN39</f>
        <v>11424</v>
      </c>
      <c r="BJ39" s="70" t="n">
        <f aca="false">E39+K39+Q39+W39+AC39+AI39+AO39</f>
        <v>32130</v>
      </c>
      <c r="BK39" s="70" t="n">
        <f aca="false">F39+L39+R39+X39+AD39+AJ39+AP39</f>
        <v>25919</v>
      </c>
      <c r="BL39" s="70" t="n">
        <f aca="false">G39+M39+S39+Y39+AE39+AK39+AQ39</f>
        <v>5576</v>
      </c>
      <c r="BM39" s="70" t="n">
        <f aca="false">H39+N39+T39+Z39+AF39+AL39+AR39</f>
        <v>60256</v>
      </c>
      <c r="BN39" s="71" t="n">
        <f aca="false">SUM(BH39:BM39)</f>
        <v>143275</v>
      </c>
      <c r="BO39" s="29"/>
      <c r="BR39" s="29"/>
      <c r="BS39" s="29"/>
      <c r="BT39" s="29"/>
      <c r="CE39" s="73" t="n">
        <f aca="false">B39</f>
        <v>43586</v>
      </c>
      <c r="CF39" s="74" t="n">
        <f aca="false">BH39+BI39</f>
        <v>19394</v>
      </c>
      <c r="CG39" s="74" t="n">
        <f aca="false">BJ39+BK39</f>
        <v>58049</v>
      </c>
      <c r="CH39" s="74" t="n">
        <f aca="false">BL39+BM39</f>
        <v>65832</v>
      </c>
      <c r="CI39" s="74"/>
      <c r="CJ39" s="74"/>
      <c r="CK39" s="74"/>
      <c r="CL39" s="74"/>
    </row>
    <row r="40" s="28" customFormat="true" ht="10" hidden="false" customHeight="false" outlineLevel="0" collapsed="false">
      <c r="A40" s="64" t="s">
        <v>87</v>
      </c>
      <c r="B40" s="65" t="n">
        <f aca="false">A40-0</f>
        <v>43617</v>
      </c>
      <c r="C40" s="70" t="n">
        <v>1411</v>
      </c>
      <c r="D40" s="70" t="n">
        <v>4007</v>
      </c>
      <c r="E40" s="70" t="n">
        <v>8579</v>
      </c>
      <c r="F40" s="70" t="n">
        <v>8742</v>
      </c>
      <c r="G40" s="70" t="n">
        <v>1996</v>
      </c>
      <c r="H40" s="70" t="n">
        <v>18215</v>
      </c>
      <c r="I40" s="70" t="n">
        <v>789</v>
      </c>
      <c r="J40" s="70" t="n">
        <v>1795</v>
      </c>
      <c r="K40" s="70" t="n">
        <v>5166</v>
      </c>
      <c r="L40" s="70" t="n">
        <v>3100</v>
      </c>
      <c r="M40" s="70" t="n">
        <v>891</v>
      </c>
      <c r="N40" s="70" t="n">
        <v>7698</v>
      </c>
      <c r="O40" s="70" t="n">
        <v>276</v>
      </c>
      <c r="P40" s="70" t="n">
        <v>827</v>
      </c>
      <c r="Q40" s="70" t="n">
        <v>1989</v>
      </c>
      <c r="R40" s="70" t="n">
        <v>1133</v>
      </c>
      <c r="S40" s="70" t="n">
        <v>354</v>
      </c>
      <c r="T40" s="70" t="n">
        <v>2766</v>
      </c>
      <c r="U40" s="70" t="n">
        <v>354</v>
      </c>
      <c r="V40" s="70" t="n">
        <v>465</v>
      </c>
      <c r="W40" s="70" t="n">
        <v>534</v>
      </c>
      <c r="X40" s="70" t="n">
        <v>325</v>
      </c>
      <c r="Y40" s="70" t="n">
        <v>93</v>
      </c>
      <c r="Z40" s="70" t="n">
        <v>1302</v>
      </c>
      <c r="AA40" s="70" t="n">
        <v>1624</v>
      </c>
      <c r="AB40" s="70" t="n">
        <v>2033</v>
      </c>
      <c r="AC40" s="70" t="n">
        <v>5201</v>
      </c>
      <c r="AD40" s="70" t="n">
        <v>4894</v>
      </c>
      <c r="AE40" s="70" t="n">
        <v>995</v>
      </c>
      <c r="AF40" s="70" t="n">
        <v>10333</v>
      </c>
      <c r="AG40" s="70" t="n">
        <v>255</v>
      </c>
      <c r="AH40" s="70" t="n">
        <v>265</v>
      </c>
      <c r="AI40" s="70" t="n">
        <v>831</v>
      </c>
      <c r="AJ40" s="70" t="n">
        <v>299</v>
      </c>
      <c r="AK40" s="70" t="n">
        <v>117</v>
      </c>
      <c r="AL40" s="70" t="n">
        <v>1211</v>
      </c>
      <c r="AM40" s="70" t="n">
        <v>3200</v>
      </c>
      <c r="AN40" s="70" t="n">
        <v>2201</v>
      </c>
      <c r="AO40" s="70" t="n">
        <v>9576</v>
      </c>
      <c r="AP40" s="70" t="n">
        <v>6883</v>
      </c>
      <c r="AQ40" s="70" t="n">
        <v>1120</v>
      </c>
      <c r="AR40" s="70" t="n">
        <v>18072</v>
      </c>
      <c r="AS40" s="70" t="n">
        <v>789</v>
      </c>
      <c r="AT40" s="70" t="n">
        <v>4805</v>
      </c>
      <c r="AU40" s="70" t="n">
        <v>3199</v>
      </c>
      <c r="AV40" s="70" t="n">
        <v>4429</v>
      </c>
      <c r="AW40" s="70" t="n">
        <v>2434</v>
      </c>
      <c r="AX40" s="70" t="n">
        <v>3321</v>
      </c>
      <c r="AY40" s="89" t="n">
        <f aca="false">SUM(C40:H40)</f>
        <v>42950</v>
      </c>
      <c r="AZ40" s="89" t="n">
        <f aca="false">SUM(I40:N40)</f>
        <v>19439</v>
      </c>
      <c r="BA40" s="89" t="n">
        <f aca="false">SUM(O40:T40)</f>
        <v>7345</v>
      </c>
      <c r="BB40" s="89" t="n">
        <f aca="false">SUM(U40:Z40)</f>
        <v>3073</v>
      </c>
      <c r="BC40" s="89" t="n">
        <f aca="false">SUM(AA40:AF40)</f>
        <v>25080</v>
      </c>
      <c r="BD40" s="89" t="n">
        <f aca="false">SUM(AG40:AL40)</f>
        <v>2978</v>
      </c>
      <c r="BE40" s="89" t="n">
        <f aca="false">SUM(AM40:AR40)</f>
        <v>41052</v>
      </c>
      <c r="BF40" s="70" t="n">
        <f aca="false">SUM(AY40:BE40)</f>
        <v>141917</v>
      </c>
      <c r="BG40" s="70" t="n">
        <f aca="false">SUM(AS40:AX40)</f>
        <v>18977</v>
      </c>
      <c r="BH40" s="70" t="n">
        <f aca="false">C40+I40+O40+U40+AA40+AG40+AM40</f>
        <v>7909</v>
      </c>
      <c r="BI40" s="70" t="n">
        <f aca="false">D40+J40+P40+V40+AB40+AH40+AN40</f>
        <v>11593</v>
      </c>
      <c r="BJ40" s="70" t="n">
        <f aca="false">E40+K40+Q40+W40+AC40+AI40+AO40</f>
        <v>31876</v>
      </c>
      <c r="BK40" s="70" t="n">
        <f aca="false">F40+L40+R40+X40+AD40+AJ40+AP40</f>
        <v>25376</v>
      </c>
      <c r="BL40" s="70" t="n">
        <f aca="false">G40+M40+S40+Y40+AE40+AK40+AQ40</f>
        <v>5566</v>
      </c>
      <c r="BM40" s="70" t="n">
        <f aca="false">H40+N40+T40+Z40+AF40+AL40+AR40</f>
        <v>59597</v>
      </c>
      <c r="BN40" s="82" t="n">
        <f aca="false">SUM(BH40:BM40)</f>
        <v>141917</v>
      </c>
      <c r="BO40" s="29"/>
      <c r="BR40" s="29"/>
      <c r="BS40" s="29"/>
      <c r="BT40" s="29"/>
      <c r="CE40" s="73" t="n">
        <f aca="false">B40</f>
        <v>43617</v>
      </c>
      <c r="CF40" s="74" t="n">
        <f aca="false">BH40+BI40</f>
        <v>19502</v>
      </c>
      <c r="CG40" s="74" t="n">
        <f aca="false">BJ40+BK40</f>
        <v>57252</v>
      </c>
      <c r="CH40" s="74" t="n">
        <f aca="false">BL40+BM40</f>
        <v>65163</v>
      </c>
      <c r="CI40" s="74"/>
      <c r="CJ40" s="74"/>
      <c r="CK40" s="74"/>
      <c r="CL40" s="74"/>
    </row>
    <row r="41" s="28" customFormat="true" ht="10" hidden="false" customHeight="false" outlineLevel="0" collapsed="false">
      <c r="A41" s="64" t="s">
        <v>88</v>
      </c>
      <c r="B41" s="65" t="n">
        <f aca="false">A41-0</f>
        <v>43647</v>
      </c>
      <c r="C41" s="70" t="n">
        <v>1405</v>
      </c>
      <c r="D41" s="70" t="n">
        <v>4010</v>
      </c>
      <c r="E41" s="70" t="n">
        <v>8570</v>
      </c>
      <c r="F41" s="70" t="n">
        <v>8704</v>
      </c>
      <c r="G41" s="70" t="n">
        <v>1983</v>
      </c>
      <c r="H41" s="70" t="n">
        <v>18240</v>
      </c>
      <c r="I41" s="70" t="n">
        <v>792</v>
      </c>
      <c r="J41" s="70" t="n">
        <v>1792</v>
      </c>
      <c r="K41" s="70" t="n">
        <v>5095</v>
      </c>
      <c r="L41" s="70" t="n">
        <v>3077</v>
      </c>
      <c r="M41" s="70" t="n">
        <v>889</v>
      </c>
      <c r="N41" s="70" t="n">
        <v>7656</v>
      </c>
      <c r="O41" s="70" t="n">
        <v>276</v>
      </c>
      <c r="P41" s="70" t="n">
        <v>823</v>
      </c>
      <c r="Q41" s="70" t="n">
        <v>2000</v>
      </c>
      <c r="R41" s="70" t="n">
        <v>1123</v>
      </c>
      <c r="S41" s="70" t="n">
        <v>365</v>
      </c>
      <c r="T41" s="70" t="n">
        <v>2766</v>
      </c>
      <c r="U41" s="70" t="n">
        <v>354</v>
      </c>
      <c r="V41" s="70" t="n">
        <v>466</v>
      </c>
      <c r="W41" s="70" t="n">
        <v>529</v>
      </c>
      <c r="X41" s="70" t="n">
        <v>311</v>
      </c>
      <c r="Y41" s="70" t="n">
        <v>92</v>
      </c>
      <c r="Z41" s="70" t="n">
        <v>1314</v>
      </c>
      <c r="AA41" s="70" t="n">
        <v>1610</v>
      </c>
      <c r="AB41" s="70" t="n">
        <v>2027</v>
      </c>
      <c r="AC41" s="70" t="n">
        <v>5204</v>
      </c>
      <c r="AD41" s="70" t="n">
        <v>4837</v>
      </c>
      <c r="AE41" s="70" t="n">
        <v>998</v>
      </c>
      <c r="AF41" s="70" t="n">
        <v>10243</v>
      </c>
      <c r="AG41" s="70" t="n">
        <v>261</v>
      </c>
      <c r="AH41" s="70" t="n">
        <v>270</v>
      </c>
      <c r="AI41" s="70" t="n">
        <v>822</v>
      </c>
      <c r="AJ41" s="70" t="n">
        <v>294</v>
      </c>
      <c r="AK41" s="70" t="n">
        <v>118</v>
      </c>
      <c r="AL41" s="70" t="n">
        <v>1221</v>
      </c>
      <c r="AM41" s="70" t="n">
        <v>3215</v>
      </c>
      <c r="AN41" s="70" t="n">
        <v>2178</v>
      </c>
      <c r="AO41" s="70" t="n">
        <v>9519</v>
      </c>
      <c r="AP41" s="70" t="n">
        <v>6600</v>
      </c>
      <c r="AQ41" s="70" t="n">
        <v>1128</v>
      </c>
      <c r="AR41" s="70" t="n">
        <v>17851</v>
      </c>
      <c r="AS41" s="70" t="n">
        <v>799</v>
      </c>
      <c r="AT41" s="70" t="n">
        <v>4795</v>
      </c>
      <c r="AU41" s="70" t="n">
        <v>3177</v>
      </c>
      <c r="AV41" s="70" t="n">
        <v>4417</v>
      </c>
      <c r="AW41" s="70" t="n">
        <v>2461</v>
      </c>
      <c r="AX41" s="70" t="n">
        <v>3330</v>
      </c>
      <c r="AY41" s="68" t="n">
        <f aca="false">SUM(C41:H41)</f>
        <v>42912</v>
      </c>
      <c r="AZ41" s="68" t="n">
        <f aca="false">SUM(I41:N41)</f>
        <v>19301</v>
      </c>
      <c r="BA41" s="68" t="n">
        <f aca="false">SUM(O41:T41)</f>
        <v>7353</v>
      </c>
      <c r="BB41" s="68" t="n">
        <f aca="false">SUM(U41:Z41)</f>
        <v>3066</v>
      </c>
      <c r="BC41" s="68" t="n">
        <f aca="false">SUM(AA41:AF41)</f>
        <v>24919</v>
      </c>
      <c r="BD41" s="68" t="n">
        <f aca="false">SUM(AG41:AL41)</f>
        <v>2986</v>
      </c>
      <c r="BE41" s="68" t="n">
        <f aca="false">SUM(AM41:AR41)</f>
        <v>40491</v>
      </c>
      <c r="BF41" s="69" t="n">
        <f aca="false">SUM(AY41:BE41)</f>
        <v>141028</v>
      </c>
      <c r="BG41" s="69" t="n">
        <f aca="false">SUM(AS41:AX41)</f>
        <v>18979</v>
      </c>
      <c r="BH41" s="70" t="n">
        <f aca="false">C41+I41+O41+U41+AA41+AG41+AM41</f>
        <v>7913</v>
      </c>
      <c r="BI41" s="70" t="n">
        <f aca="false">D41+J41+P41+V41+AB41+AH41+AN41</f>
        <v>11566</v>
      </c>
      <c r="BJ41" s="70" t="n">
        <f aca="false">E41+K41+Q41+W41+AC41+AI41+AO41</f>
        <v>31739</v>
      </c>
      <c r="BK41" s="70" t="n">
        <f aca="false">F41+L41+R41+X41+AD41+AJ41+AP41</f>
        <v>24946</v>
      </c>
      <c r="BL41" s="70" t="n">
        <f aca="false">G41+M41+S41+Y41+AE41+AK41+AQ41</f>
        <v>5573</v>
      </c>
      <c r="BM41" s="70" t="n">
        <f aca="false">H41+N41+T41+Z41+AF41+AL41+AR41</f>
        <v>59291</v>
      </c>
      <c r="BN41" s="71" t="n">
        <f aca="false">SUM(BH41:BM41)</f>
        <v>141028</v>
      </c>
      <c r="BO41" s="29"/>
      <c r="BR41" s="29"/>
      <c r="BS41" s="29"/>
      <c r="BT41" s="29"/>
      <c r="CE41" s="73" t="n">
        <f aca="false">B41</f>
        <v>43647</v>
      </c>
      <c r="CF41" s="74" t="n">
        <f aca="false">BH41+BI41</f>
        <v>19479</v>
      </c>
      <c r="CG41" s="74" t="n">
        <f aca="false">BJ41+BK41</f>
        <v>56685</v>
      </c>
      <c r="CH41" s="74" t="n">
        <f aca="false">BL41+BM41</f>
        <v>64864</v>
      </c>
      <c r="CI41" s="74"/>
      <c r="CJ41" s="74"/>
      <c r="CK41" s="74"/>
      <c r="CL41" s="74"/>
    </row>
    <row r="42" s="28" customFormat="true" ht="10" hidden="false" customHeight="false" outlineLevel="0" collapsed="false">
      <c r="A42" s="64" t="s">
        <v>89</v>
      </c>
      <c r="B42" s="65" t="n">
        <f aca="false">A42-0</f>
        <v>43678</v>
      </c>
      <c r="C42" s="70" t="n">
        <v>1394</v>
      </c>
      <c r="D42" s="70" t="n">
        <v>3966</v>
      </c>
      <c r="E42" s="70" t="n">
        <v>8572</v>
      </c>
      <c r="F42" s="70" t="n">
        <v>8665</v>
      </c>
      <c r="G42" s="70" t="n">
        <v>1983</v>
      </c>
      <c r="H42" s="70" t="n">
        <v>18079</v>
      </c>
      <c r="I42" s="70" t="n">
        <v>796</v>
      </c>
      <c r="J42" s="70" t="n">
        <v>1762</v>
      </c>
      <c r="K42" s="70" t="n">
        <v>5081</v>
      </c>
      <c r="L42" s="70" t="n">
        <v>3046</v>
      </c>
      <c r="M42" s="70" t="n">
        <v>887</v>
      </c>
      <c r="N42" s="70" t="n">
        <v>7543</v>
      </c>
      <c r="O42" s="70" t="n">
        <v>271</v>
      </c>
      <c r="P42" s="70" t="n">
        <v>815</v>
      </c>
      <c r="Q42" s="70" t="n">
        <v>1990</v>
      </c>
      <c r="R42" s="70" t="n">
        <v>1119</v>
      </c>
      <c r="S42" s="70" t="n">
        <v>359</v>
      </c>
      <c r="T42" s="70" t="n">
        <v>2795</v>
      </c>
      <c r="U42" s="70" t="n">
        <v>356</v>
      </c>
      <c r="V42" s="70" t="n">
        <v>459</v>
      </c>
      <c r="W42" s="70" t="n">
        <v>531</v>
      </c>
      <c r="X42" s="70" t="n">
        <v>314</v>
      </c>
      <c r="Y42" s="70" t="n">
        <v>89</v>
      </c>
      <c r="Z42" s="70" t="n">
        <v>1304</v>
      </c>
      <c r="AA42" s="70" t="n">
        <v>1606</v>
      </c>
      <c r="AB42" s="70" t="n">
        <v>2036</v>
      </c>
      <c r="AC42" s="70" t="n">
        <v>5161</v>
      </c>
      <c r="AD42" s="70" t="n">
        <v>4757</v>
      </c>
      <c r="AE42" s="70" t="n">
        <v>979</v>
      </c>
      <c r="AF42" s="70" t="n">
        <v>10056</v>
      </c>
      <c r="AG42" s="70" t="n">
        <v>261</v>
      </c>
      <c r="AH42" s="70" t="n">
        <v>269</v>
      </c>
      <c r="AI42" s="70" t="n">
        <v>825</v>
      </c>
      <c r="AJ42" s="70" t="n">
        <v>292</v>
      </c>
      <c r="AK42" s="70" t="n">
        <v>116</v>
      </c>
      <c r="AL42" s="70" t="n">
        <v>1220</v>
      </c>
      <c r="AM42" s="70" t="n">
        <v>3182</v>
      </c>
      <c r="AN42" s="70" t="n">
        <v>2152</v>
      </c>
      <c r="AO42" s="70" t="n">
        <v>9481</v>
      </c>
      <c r="AP42" s="70" t="n">
        <v>6445</v>
      </c>
      <c r="AQ42" s="70" t="n">
        <v>1110</v>
      </c>
      <c r="AR42" s="70" t="n">
        <v>17494</v>
      </c>
      <c r="AS42" s="70" t="n">
        <v>797</v>
      </c>
      <c r="AT42" s="70" t="n">
        <v>4735</v>
      </c>
      <c r="AU42" s="70" t="n">
        <v>3147</v>
      </c>
      <c r="AV42" s="70" t="n">
        <v>4366</v>
      </c>
      <c r="AW42" s="70" t="n">
        <v>2442</v>
      </c>
      <c r="AX42" s="70" t="n">
        <v>3308</v>
      </c>
      <c r="AY42" s="68" t="n">
        <f aca="false">SUM(C42:H42)</f>
        <v>42659</v>
      </c>
      <c r="AZ42" s="68" t="n">
        <f aca="false">SUM(I42:N42)</f>
        <v>19115</v>
      </c>
      <c r="BA42" s="68" t="n">
        <f aca="false">SUM(O42:T42)</f>
        <v>7349</v>
      </c>
      <c r="BB42" s="68" t="n">
        <f aca="false">SUM(U42:Z42)</f>
        <v>3053</v>
      </c>
      <c r="BC42" s="68" t="n">
        <f aca="false">SUM(AA42:AF42)</f>
        <v>24595</v>
      </c>
      <c r="BD42" s="68" t="n">
        <f aca="false">SUM(AG42:AL42)</f>
        <v>2983</v>
      </c>
      <c r="BE42" s="68" t="n">
        <f aca="false">SUM(AM42:AR42)</f>
        <v>39864</v>
      </c>
      <c r="BF42" s="69" t="n">
        <f aca="false">SUM(AY42:BE42)</f>
        <v>139618</v>
      </c>
      <c r="BG42" s="69" t="n">
        <f aca="false">SUM(AS42:AX42)</f>
        <v>18795</v>
      </c>
      <c r="BH42" s="70" t="n">
        <f aca="false">C42+I42+O42+U42+AA42+AG42+AM42</f>
        <v>7866</v>
      </c>
      <c r="BI42" s="70" t="n">
        <f aca="false">D42+J42+P42+V42+AB42+AH42+AN42</f>
        <v>11459</v>
      </c>
      <c r="BJ42" s="70" t="n">
        <f aca="false">E42+K42+Q42+W42+AC42+AI42+AO42</f>
        <v>31641</v>
      </c>
      <c r="BK42" s="70" t="n">
        <f aca="false">F42+L42+R42+X42+AD42+AJ42+AP42</f>
        <v>24638</v>
      </c>
      <c r="BL42" s="70" t="n">
        <f aca="false">G42+M42+S42+Y42+AE42+AK42+AQ42</f>
        <v>5523</v>
      </c>
      <c r="BM42" s="70" t="n">
        <f aca="false">H42+N42+T42+Z42+AF42+AL42+AR42</f>
        <v>58491</v>
      </c>
      <c r="BN42" s="71" t="n">
        <f aca="false">SUM(BH42:BM42)</f>
        <v>139618</v>
      </c>
      <c r="BO42" s="29"/>
      <c r="BR42" s="29"/>
      <c r="BS42" s="29"/>
      <c r="BT42" s="29"/>
      <c r="CE42" s="73" t="n">
        <f aca="false">B42</f>
        <v>43678</v>
      </c>
      <c r="CF42" s="74" t="n">
        <f aca="false">BH42+BI42</f>
        <v>19325</v>
      </c>
      <c r="CG42" s="74" t="n">
        <f aca="false">BJ42+BK42</f>
        <v>56279</v>
      </c>
      <c r="CH42" s="74" t="n">
        <f aca="false">BL42+BM42</f>
        <v>64014</v>
      </c>
      <c r="CI42" s="74"/>
      <c r="CJ42" s="74"/>
      <c r="CK42" s="74"/>
      <c r="CL42" s="74"/>
    </row>
    <row r="43" s="28" customFormat="true" ht="12" hidden="false" customHeight="true" outlineLevel="0" collapsed="false">
      <c r="A43" s="64" t="s">
        <v>90</v>
      </c>
      <c r="B43" s="65" t="n">
        <f aca="false">A43-0</f>
        <v>43709</v>
      </c>
      <c r="C43" s="70" t="n">
        <v>1385</v>
      </c>
      <c r="D43" s="70" t="n">
        <v>3805</v>
      </c>
      <c r="E43" s="70" t="n">
        <v>8556</v>
      </c>
      <c r="F43" s="70" t="n">
        <v>8614</v>
      </c>
      <c r="G43" s="70" t="n">
        <v>1980</v>
      </c>
      <c r="H43" s="70" t="n">
        <v>17690</v>
      </c>
      <c r="I43" s="70" t="n">
        <v>798</v>
      </c>
      <c r="J43" s="70" t="n">
        <v>1746</v>
      </c>
      <c r="K43" s="70" t="n">
        <v>5063</v>
      </c>
      <c r="L43" s="70" t="n">
        <v>3020</v>
      </c>
      <c r="M43" s="70" t="n">
        <v>878</v>
      </c>
      <c r="N43" s="70" t="n">
        <v>7498</v>
      </c>
      <c r="O43" s="70" t="n">
        <v>262</v>
      </c>
      <c r="P43" s="70" t="n">
        <v>808</v>
      </c>
      <c r="Q43" s="70" t="n">
        <v>1982</v>
      </c>
      <c r="R43" s="70" t="n">
        <v>1120</v>
      </c>
      <c r="S43" s="70" t="n">
        <v>359</v>
      </c>
      <c r="T43" s="70" t="n">
        <v>2778</v>
      </c>
      <c r="U43" s="70" t="n">
        <v>364</v>
      </c>
      <c r="V43" s="70" t="n">
        <v>454</v>
      </c>
      <c r="W43" s="70" t="n">
        <v>533</v>
      </c>
      <c r="X43" s="70" t="n">
        <v>313</v>
      </c>
      <c r="Y43" s="70" t="n">
        <v>94</v>
      </c>
      <c r="Z43" s="70" t="n">
        <v>1293</v>
      </c>
      <c r="AA43" s="70" t="n">
        <v>1587</v>
      </c>
      <c r="AB43" s="70" t="n">
        <v>1961</v>
      </c>
      <c r="AC43" s="70" t="n">
        <v>5108</v>
      </c>
      <c r="AD43" s="70" t="n">
        <v>4595</v>
      </c>
      <c r="AE43" s="70" t="n">
        <v>970</v>
      </c>
      <c r="AF43" s="70" t="n">
        <v>9811</v>
      </c>
      <c r="AG43" s="70" t="n">
        <v>262</v>
      </c>
      <c r="AH43" s="70" t="n">
        <v>273</v>
      </c>
      <c r="AI43" s="70" t="n">
        <v>826</v>
      </c>
      <c r="AJ43" s="70" t="n">
        <v>292</v>
      </c>
      <c r="AK43" s="70" t="n">
        <v>113</v>
      </c>
      <c r="AL43" s="70" t="n">
        <v>1205</v>
      </c>
      <c r="AM43" s="70" t="n">
        <v>3120</v>
      </c>
      <c r="AN43" s="70" t="n">
        <v>2150</v>
      </c>
      <c r="AO43" s="70" t="n">
        <v>9428</v>
      </c>
      <c r="AP43" s="70" t="n">
        <v>6174</v>
      </c>
      <c r="AQ43" s="70" t="n">
        <v>1091</v>
      </c>
      <c r="AR43" s="70" t="n">
        <v>16840</v>
      </c>
      <c r="AS43" s="70" t="n">
        <v>799</v>
      </c>
      <c r="AT43" s="70" t="n">
        <v>4681</v>
      </c>
      <c r="AU43" s="70" t="n">
        <v>3151</v>
      </c>
      <c r="AV43" s="70" t="n">
        <v>4350</v>
      </c>
      <c r="AW43" s="70" t="n">
        <v>2405</v>
      </c>
      <c r="AX43" s="70" t="n">
        <v>3325</v>
      </c>
      <c r="AY43" s="68" t="n">
        <f aca="false">SUM(C43:H43)</f>
        <v>42030</v>
      </c>
      <c r="AZ43" s="68" t="n">
        <f aca="false">SUM(I43:N43)</f>
        <v>19003</v>
      </c>
      <c r="BA43" s="68" t="n">
        <f aca="false">SUM(O43:T43)</f>
        <v>7309</v>
      </c>
      <c r="BB43" s="68" t="n">
        <f aca="false">SUM(U43:Z43)</f>
        <v>3051</v>
      </c>
      <c r="BC43" s="68" t="n">
        <f aca="false">SUM(AA43:AF43)</f>
        <v>24032</v>
      </c>
      <c r="BD43" s="68" t="n">
        <f aca="false">SUM(AG43:AL43)</f>
        <v>2971</v>
      </c>
      <c r="BE43" s="68" t="n">
        <f aca="false">SUM(AM43:AR43)</f>
        <v>38803</v>
      </c>
      <c r="BF43" s="69" t="n">
        <f aca="false">SUM(AY43:BE43)</f>
        <v>137199</v>
      </c>
      <c r="BG43" s="69" t="n">
        <f aca="false">SUM(AS43:AX43)</f>
        <v>18711</v>
      </c>
      <c r="BH43" s="70" t="n">
        <f aca="false">C43+I43+O43+U43+AA43+AG43+AM43</f>
        <v>7778</v>
      </c>
      <c r="BI43" s="70" t="n">
        <f aca="false">D43+J43+P43+V43+AB43+AH43+AN43</f>
        <v>11197</v>
      </c>
      <c r="BJ43" s="70" t="n">
        <f aca="false">E43+K43+Q43+W43+AC43+AI43+AO43</f>
        <v>31496</v>
      </c>
      <c r="BK43" s="70" t="n">
        <f aca="false">F43+L43+R43+X43+AD43+AJ43+AP43</f>
        <v>24128</v>
      </c>
      <c r="BL43" s="70" t="n">
        <f aca="false">G43+M43+S43+Y43+AE43+AK43+AQ43</f>
        <v>5485</v>
      </c>
      <c r="BM43" s="70" t="n">
        <f aca="false">H43+N43+T43+Z43+AF43+AL43+AR43</f>
        <v>57115</v>
      </c>
      <c r="BN43" s="71" t="n">
        <f aca="false">SUM(BH43:BM43)</f>
        <v>137199</v>
      </c>
      <c r="BO43" s="29"/>
      <c r="BR43" s="29"/>
      <c r="BS43" s="29"/>
      <c r="BT43" s="29"/>
      <c r="CE43" s="73" t="n">
        <f aca="false">B43</f>
        <v>43709</v>
      </c>
      <c r="CF43" s="74" t="n">
        <f aca="false">BH43+BI43</f>
        <v>18975</v>
      </c>
      <c r="CG43" s="74" t="n">
        <f aca="false">BJ43+BK43</f>
        <v>55624</v>
      </c>
      <c r="CH43" s="74" t="n">
        <f aca="false">BL43+BM43</f>
        <v>62600</v>
      </c>
      <c r="CI43" s="74"/>
      <c r="CJ43" s="74"/>
      <c r="CK43" s="74"/>
      <c r="CL43" s="74"/>
    </row>
    <row r="44" s="28" customFormat="true" ht="10" hidden="false" customHeight="false" outlineLevel="0" collapsed="false">
      <c r="A44" s="64" t="s">
        <v>91</v>
      </c>
      <c r="B44" s="65" t="n">
        <f aca="false">A44-0</f>
        <v>43739</v>
      </c>
      <c r="C44" s="70" t="n">
        <v>1382</v>
      </c>
      <c r="D44" s="70" t="n">
        <v>3794</v>
      </c>
      <c r="E44" s="70" t="n">
        <v>8528</v>
      </c>
      <c r="F44" s="70" t="n">
        <v>8592</v>
      </c>
      <c r="G44" s="70" t="n">
        <v>1968</v>
      </c>
      <c r="H44" s="70" t="n">
        <v>17348</v>
      </c>
      <c r="I44" s="70" t="n">
        <v>799</v>
      </c>
      <c r="J44" s="70" t="n">
        <v>1728</v>
      </c>
      <c r="K44" s="70" t="n">
        <v>5039</v>
      </c>
      <c r="L44" s="70" t="n">
        <v>2981</v>
      </c>
      <c r="M44" s="70" t="n">
        <v>867</v>
      </c>
      <c r="N44" s="70" t="n">
        <v>7467</v>
      </c>
      <c r="O44" s="70" t="n">
        <v>256</v>
      </c>
      <c r="P44" s="70" t="n">
        <v>800</v>
      </c>
      <c r="Q44" s="70" t="n">
        <v>1953</v>
      </c>
      <c r="R44" s="70" t="n">
        <v>1110</v>
      </c>
      <c r="S44" s="70" t="n">
        <v>367</v>
      </c>
      <c r="T44" s="70" t="n">
        <v>2760</v>
      </c>
      <c r="U44" s="70" t="n">
        <v>361</v>
      </c>
      <c r="V44" s="70" t="n">
        <v>447</v>
      </c>
      <c r="W44" s="70" t="n">
        <v>529</v>
      </c>
      <c r="X44" s="70" t="n">
        <v>307</v>
      </c>
      <c r="Y44" s="70" t="n">
        <v>94</v>
      </c>
      <c r="Z44" s="70" t="n">
        <v>1293</v>
      </c>
      <c r="AA44" s="70" t="n">
        <v>1588</v>
      </c>
      <c r="AB44" s="70" t="n">
        <v>1974</v>
      </c>
      <c r="AC44" s="70" t="n">
        <v>5089</v>
      </c>
      <c r="AD44" s="70" t="n">
        <v>4440</v>
      </c>
      <c r="AE44" s="70" t="n">
        <v>969</v>
      </c>
      <c r="AF44" s="70" t="n">
        <v>9515</v>
      </c>
      <c r="AG44" s="70" t="n">
        <v>264</v>
      </c>
      <c r="AH44" s="70" t="n">
        <v>270</v>
      </c>
      <c r="AI44" s="70" t="n">
        <v>821</v>
      </c>
      <c r="AJ44" s="70" t="n">
        <v>289</v>
      </c>
      <c r="AK44" s="70" t="n">
        <v>113</v>
      </c>
      <c r="AL44" s="70" t="n">
        <v>1205</v>
      </c>
      <c r="AM44" s="70" t="n">
        <v>3150</v>
      </c>
      <c r="AN44" s="70" t="n">
        <v>2134</v>
      </c>
      <c r="AO44" s="70" t="n">
        <v>9383</v>
      </c>
      <c r="AP44" s="70" t="n">
        <v>6069</v>
      </c>
      <c r="AQ44" s="70" t="n">
        <v>1090</v>
      </c>
      <c r="AR44" s="70" t="n">
        <v>15773</v>
      </c>
      <c r="AS44" s="70" t="n">
        <v>801</v>
      </c>
      <c r="AT44" s="70" t="n">
        <v>4666</v>
      </c>
      <c r="AU44" s="70" t="n">
        <v>3192</v>
      </c>
      <c r="AV44" s="70" t="n">
        <v>4343</v>
      </c>
      <c r="AW44" s="70" t="n">
        <v>2406</v>
      </c>
      <c r="AX44" s="70" t="n">
        <v>3346</v>
      </c>
      <c r="AY44" s="68" t="n">
        <f aca="false">SUM(C44:H44)</f>
        <v>41612</v>
      </c>
      <c r="AZ44" s="68" t="n">
        <f aca="false">SUM(I44:N44)</f>
        <v>18881</v>
      </c>
      <c r="BA44" s="68" t="n">
        <f aca="false">SUM(O44:T44)</f>
        <v>7246</v>
      </c>
      <c r="BB44" s="68" t="n">
        <f aca="false">SUM(U44:Z44)</f>
        <v>3031</v>
      </c>
      <c r="BC44" s="68" t="n">
        <f aca="false">SUM(AA44:AF44)</f>
        <v>23575</v>
      </c>
      <c r="BD44" s="68" t="n">
        <f aca="false">SUM(AG44:AL44)</f>
        <v>2962</v>
      </c>
      <c r="BE44" s="68" t="n">
        <f aca="false">SUM(AM44:AR44)</f>
        <v>37599</v>
      </c>
      <c r="BF44" s="69" t="n">
        <f aca="false">SUM(AY44:BE44)</f>
        <v>134906</v>
      </c>
      <c r="BG44" s="69" t="n">
        <f aca="false">SUM(AS44:AX44)</f>
        <v>18754</v>
      </c>
      <c r="BH44" s="70" t="n">
        <f aca="false">C44+I44+O44+U44+AA44+AG44+AM44</f>
        <v>7800</v>
      </c>
      <c r="BI44" s="70" t="n">
        <f aca="false">D44+J44+P44+V44+AB44+AH44+AN44</f>
        <v>11147</v>
      </c>
      <c r="BJ44" s="70" t="n">
        <f aca="false">E44+K44+Q44+W44+AC44+AI44+AO44</f>
        <v>31342</v>
      </c>
      <c r="BK44" s="70" t="n">
        <f aca="false">F44+L44+R44+X44+AD44+AJ44+AP44</f>
        <v>23788</v>
      </c>
      <c r="BL44" s="70" t="n">
        <f aca="false">G44+M44+S44+Y44+AE44+AK44+AQ44</f>
        <v>5468</v>
      </c>
      <c r="BM44" s="70" t="n">
        <f aca="false">H44+N44+T44+Z44+AF44+AL44+AR44</f>
        <v>55361</v>
      </c>
      <c r="BN44" s="71" t="n">
        <f aca="false">SUM(BH44:BM44)</f>
        <v>134906</v>
      </c>
      <c r="BO44" s="29"/>
      <c r="BR44" s="29"/>
      <c r="BS44" s="29"/>
      <c r="BT44" s="29"/>
      <c r="CE44" s="73" t="n">
        <f aca="false">B44</f>
        <v>43739</v>
      </c>
      <c r="CF44" s="74" t="n">
        <f aca="false">BH44+BI44</f>
        <v>18947</v>
      </c>
      <c r="CG44" s="74" t="n">
        <f aca="false">BJ44+BK44</f>
        <v>55130</v>
      </c>
      <c r="CH44" s="74" t="n">
        <f aca="false">BL44+BM44</f>
        <v>60829</v>
      </c>
      <c r="CI44" s="74"/>
      <c r="CJ44" s="74"/>
      <c r="CK44" s="74"/>
      <c r="CL44" s="74"/>
    </row>
    <row r="45" s="28" customFormat="true" ht="10" hidden="false" customHeight="true" outlineLevel="0" collapsed="false">
      <c r="A45" s="64" t="s">
        <v>92</v>
      </c>
      <c r="B45" s="65" t="n">
        <f aca="false">A45-0</f>
        <v>43770</v>
      </c>
      <c r="C45" s="70" t="n">
        <v>1392</v>
      </c>
      <c r="D45" s="70" t="n">
        <v>3777</v>
      </c>
      <c r="E45" s="70" t="n">
        <v>8500</v>
      </c>
      <c r="F45" s="70" t="n">
        <v>8553</v>
      </c>
      <c r="G45" s="70" t="n">
        <v>1977</v>
      </c>
      <c r="H45" s="70" t="n">
        <v>17352</v>
      </c>
      <c r="I45" s="70" t="n">
        <v>788</v>
      </c>
      <c r="J45" s="70" t="n">
        <v>1703</v>
      </c>
      <c r="K45" s="70" t="n">
        <v>5020</v>
      </c>
      <c r="L45" s="70" t="n">
        <v>2957</v>
      </c>
      <c r="M45" s="70" t="n">
        <v>854</v>
      </c>
      <c r="N45" s="70" t="n">
        <v>7461</v>
      </c>
      <c r="O45" s="70" t="n">
        <v>257</v>
      </c>
      <c r="P45" s="70" t="n">
        <v>792</v>
      </c>
      <c r="Q45" s="70" t="n">
        <v>1916</v>
      </c>
      <c r="R45" s="70" t="n">
        <v>1112</v>
      </c>
      <c r="S45" s="70" t="n">
        <v>362</v>
      </c>
      <c r="T45" s="70" t="n">
        <v>2684</v>
      </c>
      <c r="U45" s="70" t="n">
        <v>359</v>
      </c>
      <c r="V45" s="70" t="n">
        <v>448</v>
      </c>
      <c r="W45" s="70" t="n">
        <v>528</v>
      </c>
      <c r="X45" s="70" t="n">
        <v>305</v>
      </c>
      <c r="Y45" s="70" t="n">
        <v>94</v>
      </c>
      <c r="Z45" s="70" t="n">
        <v>1290</v>
      </c>
      <c r="AA45" s="70" t="n">
        <v>1582</v>
      </c>
      <c r="AB45" s="70" t="n">
        <v>1947</v>
      </c>
      <c r="AC45" s="70" t="n">
        <v>5095</v>
      </c>
      <c r="AD45" s="70" t="n">
        <v>4237</v>
      </c>
      <c r="AE45" s="70" t="n">
        <v>966</v>
      </c>
      <c r="AF45" s="70" t="n">
        <v>9311</v>
      </c>
      <c r="AG45" s="70" t="n">
        <v>259</v>
      </c>
      <c r="AH45" s="70" t="n">
        <v>270</v>
      </c>
      <c r="AI45" s="70" t="n">
        <v>814</v>
      </c>
      <c r="AJ45" s="70" t="n">
        <v>289</v>
      </c>
      <c r="AK45" s="70" t="n">
        <v>112</v>
      </c>
      <c r="AL45" s="70" t="n">
        <v>1169</v>
      </c>
      <c r="AM45" s="70" t="n">
        <v>3140</v>
      </c>
      <c r="AN45" s="70" t="n">
        <v>2118</v>
      </c>
      <c r="AO45" s="70" t="n">
        <v>9379</v>
      </c>
      <c r="AP45" s="70" t="n">
        <v>5924</v>
      </c>
      <c r="AQ45" s="70" t="n">
        <v>1083</v>
      </c>
      <c r="AR45" s="70" t="n">
        <v>15369</v>
      </c>
      <c r="AS45" s="70" t="n">
        <v>801</v>
      </c>
      <c r="AT45" s="70" t="n">
        <v>4687</v>
      </c>
      <c r="AU45" s="70" t="n">
        <v>3162</v>
      </c>
      <c r="AV45" s="70" t="n">
        <v>4368</v>
      </c>
      <c r="AW45" s="70" t="n">
        <v>2368</v>
      </c>
      <c r="AX45" s="70" t="n">
        <v>3349</v>
      </c>
      <c r="AY45" s="68" t="n">
        <f aca="false">SUM(C45:H45)</f>
        <v>41551</v>
      </c>
      <c r="AZ45" s="68" t="n">
        <f aca="false">SUM(I45:N45)</f>
        <v>18783</v>
      </c>
      <c r="BA45" s="68" t="n">
        <f aca="false">SUM(O45:T45)</f>
        <v>7123</v>
      </c>
      <c r="BB45" s="68" t="n">
        <f aca="false">SUM(U45:Z45)</f>
        <v>3024</v>
      </c>
      <c r="BC45" s="68" t="n">
        <f aca="false">SUM(AA45:AF45)</f>
        <v>23138</v>
      </c>
      <c r="BD45" s="68" t="n">
        <f aca="false">SUM(AG45:AL45)</f>
        <v>2913</v>
      </c>
      <c r="BE45" s="68" t="n">
        <f aca="false">SUM(AM45:AR45)</f>
        <v>37013</v>
      </c>
      <c r="BF45" s="69" t="n">
        <f aca="false">SUM(AY45:BE45)</f>
        <v>133545</v>
      </c>
      <c r="BG45" s="69" t="n">
        <f aca="false">SUM(AS45:AX45)</f>
        <v>18735</v>
      </c>
      <c r="BH45" s="70" t="n">
        <f aca="false">C45+I45+O45+U45+AA45+AG45+AM45</f>
        <v>7777</v>
      </c>
      <c r="BI45" s="70" t="n">
        <f aca="false">D45+J45+P45+V45+AB45+AH45+AN45</f>
        <v>11055</v>
      </c>
      <c r="BJ45" s="70" t="n">
        <f aca="false">E45+K45+Q45+W45+AC45+AI45+AO45</f>
        <v>31252</v>
      </c>
      <c r="BK45" s="70" t="n">
        <f aca="false">F45+L45+R45+X45+AD45+AJ45+AP45</f>
        <v>23377</v>
      </c>
      <c r="BL45" s="70" t="n">
        <f aca="false">G45+M45+S45+Y45+AE45+AK45+AQ45</f>
        <v>5448</v>
      </c>
      <c r="BM45" s="70" t="n">
        <f aca="false">H45+N45+T45+Z45+AF45+AL45+AR45</f>
        <v>54636</v>
      </c>
      <c r="BN45" s="71" t="n">
        <f aca="false">SUM(BH45:BM45)</f>
        <v>133545</v>
      </c>
      <c r="BO45" s="29"/>
      <c r="BR45" s="29"/>
      <c r="BS45" s="29"/>
      <c r="BT45" s="29"/>
      <c r="CE45" s="73" t="n">
        <f aca="false">B45</f>
        <v>43770</v>
      </c>
      <c r="CF45" s="74" t="n">
        <f aca="false">BH45+BI45</f>
        <v>18832</v>
      </c>
      <c r="CG45" s="74" t="n">
        <f aca="false">BJ45+BK45</f>
        <v>54629</v>
      </c>
      <c r="CH45" s="74" t="n">
        <f aca="false">BL45+BM45</f>
        <v>60084</v>
      </c>
      <c r="CI45" s="74"/>
      <c r="CJ45" s="74"/>
      <c r="CK45" s="74"/>
      <c r="CL45" s="74"/>
    </row>
    <row r="46" s="28" customFormat="true" ht="10" hidden="false" customHeight="true" outlineLevel="0" collapsed="false">
      <c r="A46" s="64" t="s">
        <v>93</v>
      </c>
      <c r="B46" s="65" t="n">
        <f aca="false">A46-0</f>
        <v>43800</v>
      </c>
      <c r="C46" s="70" t="n">
        <v>1395</v>
      </c>
      <c r="D46" s="70" t="n">
        <v>3820</v>
      </c>
      <c r="E46" s="70" t="n">
        <v>8242</v>
      </c>
      <c r="F46" s="70" t="n">
        <v>8553</v>
      </c>
      <c r="G46" s="70" t="n">
        <v>1965</v>
      </c>
      <c r="H46" s="70" t="n">
        <v>16739</v>
      </c>
      <c r="I46" s="70" t="n">
        <v>789</v>
      </c>
      <c r="J46" s="70" t="n">
        <v>1660</v>
      </c>
      <c r="K46" s="70" t="n">
        <v>4992</v>
      </c>
      <c r="L46" s="70" t="n">
        <v>2905</v>
      </c>
      <c r="M46" s="70" t="n">
        <v>865</v>
      </c>
      <c r="N46" s="70" t="n">
        <v>7356</v>
      </c>
      <c r="O46" s="70" t="n">
        <v>246</v>
      </c>
      <c r="P46" s="70" t="n">
        <v>740</v>
      </c>
      <c r="Q46" s="70" t="n">
        <v>1869</v>
      </c>
      <c r="R46" s="70" t="n">
        <v>1068</v>
      </c>
      <c r="S46" s="70" t="n">
        <v>344</v>
      </c>
      <c r="T46" s="70" t="n">
        <v>2635</v>
      </c>
      <c r="U46" s="70" t="n">
        <v>360</v>
      </c>
      <c r="V46" s="70" t="n">
        <v>447</v>
      </c>
      <c r="W46" s="70" t="n">
        <v>523</v>
      </c>
      <c r="X46" s="70" t="n">
        <v>311</v>
      </c>
      <c r="Y46" s="70" t="n">
        <v>95</v>
      </c>
      <c r="Z46" s="70" t="n">
        <v>1290</v>
      </c>
      <c r="AA46" s="70" t="n">
        <v>1578</v>
      </c>
      <c r="AB46" s="70" t="n">
        <v>1917</v>
      </c>
      <c r="AC46" s="70" t="n">
        <v>5012</v>
      </c>
      <c r="AD46" s="70" t="n">
        <v>3824</v>
      </c>
      <c r="AE46" s="70" t="n">
        <v>963</v>
      </c>
      <c r="AF46" s="70" t="n">
        <v>9323</v>
      </c>
      <c r="AG46" s="70" t="n">
        <v>263</v>
      </c>
      <c r="AH46" s="70" t="n">
        <v>269</v>
      </c>
      <c r="AI46" s="70" t="n">
        <v>805</v>
      </c>
      <c r="AJ46" s="70" t="n">
        <v>282</v>
      </c>
      <c r="AK46" s="70" t="n">
        <v>110</v>
      </c>
      <c r="AL46" s="70" t="n">
        <v>1149</v>
      </c>
      <c r="AM46" s="70" t="n">
        <v>3140</v>
      </c>
      <c r="AN46" s="70" t="n">
        <v>2102</v>
      </c>
      <c r="AO46" s="70" t="n">
        <v>9347</v>
      </c>
      <c r="AP46" s="70" t="n">
        <v>5812</v>
      </c>
      <c r="AQ46" s="70" t="n">
        <v>1063</v>
      </c>
      <c r="AR46" s="70" t="n">
        <v>15641</v>
      </c>
      <c r="AS46" s="70" t="n">
        <v>806</v>
      </c>
      <c r="AT46" s="70" t="n">
        <v>4652</v>
      </c>
      <c r="AU46" s="70" t="n">
        <v>3179</v>
      </c>
      <c r="AV46" s="70" t="n">
        <v>4368</v>
      </c>
      <c r="AW46" s="70" t="n">
        <v>2378</v>
      </c>
      <c r="AX46" s="70" t="n">
        <v>3323</v>
      </c>
      <c r="AY46" s="68" t="n">
        <f aca="false">SUM(C46:H46)</f>
        <v>40714</v>
      </c>
      <c r="AZ46" s="68" t="n">
        <f aca="false">SUM(I46:N46)</f>
        <v>18567</v>
      </c>
      <c r="BA46" s="68" t="n">
        <f aca="false">SUM(O46:T46)</f>
        <v>6902</v>
      </c>
      <c r="BB46" s="68" t="n">
        <f aca="false">SUM(U46:Z46)</f>
        <v>3026</v>
      </c>
      <c r="BC46" s="68" t="n">
        <f aca="false">SUM(AA46:AF46)</f>
        <v>22617</v>
      </c>
      <c r="BD46" s="68" t="n">
        <f aca="false">SUM(AG46:AL46)</f>
        <v>2878</v>
      </c>
      <c r="BE46" s="68" t="n">
        <f aca="false">SUM(AM46:AR46)</f>
        <v>37105</v>
      </c>
      <c r="BF46" s="69" t="n">
        <f aca="false">SUM(AY46:BE46)</f>
        <v>131809</v>
      </c>
      <c r="BG46" s="69" t="n">
        <f aca="false">SUM(AS46:AX46)</f>
        <v>18706</v>
      </c>
      <c r="BH46" s="70" t="n">
        <f aca="false">C46+I46+O46+U46+AA46+AG46+AM46</f>
        <v>7771</v>
      </c>
      <c r="BI46" s="70" t="n">
        <f aca="false">D46+J46+P46+V46+AB46+AH46+AN46</f>
        <v>10955</v>
      </c>
      <c r="BJ46" s="70" t="n">
        <f aca="false">E46+K46+Q46+W46+AC46+AI46+AO46</f>
        <v>30790</v>
      </c>
      <c r="BK46" s="70" t="n">
        <f aca="false">F46+L46+R46+X46+AD46+AJ46+AP46</f>
        <v>22755</v>
      </c>
      <c r="BL46" s="70" t="n">
        <f aca="false">G46+M46+S46+Y46+AE46+AK46+AQ46</f>
        <v>5405</v>
      </c>
      <c r="BM46" s="70" t="n">
        <f aca="false">H46+N46+T46+Z46+AF46+AL46+AR46</f>
        <v>54133</v>
      </c>
      <c r="BN46" s="71" t="n">
        <f aca="false">SUM(BH46:BM46)</f>
        <v>131809</v>
      </c>
      <c r="BO46" s="29"/>
      <c r="BR46" s="29"/>
      <c r="BS46" s="29"/>
      <c r="BT46" s="29"/>
      <c r="CE46" s="73" t="n">
        <f aca="false">B46</f>
        <v>43800</v>
      </c>
      <c r="CF46" s="74" t="n">
        <f aca="false">BH46+BI46</f>
        <v>18726</v>
      </c>
      <c r="CG46" s="74" t="n">
        <f aca="false">BJ46+BK46</f>
        <v>53545</v>
      </c>
      <c r="CH46" s="74" t="n">
        <f aca="false">BL46+BM46</f>
        <v>59538</v>
      </c>
      <c r="CI46" s="74"/>
      <c r="CJ46" s="74"/>
      <c r="CK46" s="74"/>
      <c r="CL46" s="74"/>
    </row>
    <row r="47" s="28" customFormat="true" ht="10" hidden="false" customHeight="true" outlineLevel="0" collapsed="false">
      <c r="A47" s="64" t="s">
        <v>94</v>
      </c>
      <c r="B47" s="65" t="n">
        <f aca="false">A47-0</f>
        <v>43831</v>
      </c>
      <c r="C47" s="70" t="n">
        <v>1397</v>
      </c>
      <c r="D47" s="70" t="n">
        <v>3812</v>
      </c>
      <c r="E47" s="70" t="n">
        <v>7717</v>
      </c>
      <c r="F47" s="70" t="n">
        <v>8511</v>
      </c>
      <c r="G47" s="70" t="n">
        <v>1947</v>
      </c>
      <c r="H47" s="70" t="n">
        <v>15551</v>
      </c>
      <c r="I47" s="70" t="n">
        <v>793</v>
      </c>
      <c r="J47" s="70" t="n">
        <v>1697</v>
      </c>
      <c r="K47" s="70" t="n">
        <v>5029</v>
      </c>
      <c r="L47" s="70" t="n">
        <v>2920</v>
      </c>
      <c r="M47" s="70" t="n">
        <v>856</v>
      </c>
      <c r="N47" s="70" t="n">
        <v>7206</v>
      </c>
      <c r="O47" s="70" t="n">
        <v>242</v>
      </c>
      <c r="P47" s="70" t="n">
        <v>732</v>
      </c>
      <c r="Q47" s="70" t="n">
        <v>1824</v>
      </c>
      <c r="R47" s="70" t="n">
        <v>1056</v>
      </c>
      <c r="S47" s="70" t="n">
        <v>337</v>
      </c>
      <c r="T47" s="70" t="n">
        <v>2631</v>
      </c>
      <c r="U47" s="70" t="n">
        <v>363</v>
      </c>
      <c r="V47" s="70" t="n">
        <v>456</v>
      </c>
      <c r="W47" s="70" t="n">
        <v>525</v>
      </c>
      <c r="X47" s="70" t="n">
        <v>311</v>
      </c>
      <c r="Y47" s="70" t="n">
        <v>92</v>
      </c>
      <c r="Z47" s="70" t="n">
        <v>1284</v>
      </c>
      <c r="AA47" s="70" t="n">
        <v>1591</v>
      </c>
      <c r="AB47" s="70" t="n">
        <v>1910</v>
      </c>
      <c r="AC47" s="70" t="n">
        <v>5010</v>
      </c>
      <c r="AD47" s="70" t="n">
        <v>3799</v>
      </c>
      <c r="AE47" s="70" t="n">
        <v>948</v>
      </c>
      <c r="AF47" s="70" t="n">
        <v>8895</v>
      </c>
      <c r="AG47" s="70" t="n">
        <v>262</v>
      </c>
      <c r="AH47" s="70" t="n">
        <v>265</v>
      </c>
      <c r="AI47" s="70" t="n">
        <v>757</v>
      </c>
      <c r="AJ47" s="70" t="n">
        <v>285</v>
      </c>
      <c r="AK47" s="70" t="n">
        <v>113</v>
      </c>
      <c r="AL47" s="70" t="n">
        <v>1111</v>
      </c>
      <c r="AM47" s="70" t="n">
        <v>3116</v>
      </c>
      <c r="AN47" s="70" t="n">
        <v>2111</v>
      </c>
      <c r="AO47" s="70" t="n">
        <v>9299</v>
      </c>
      <c r="AP47" s="70" t="n">
        <v>5770</v>
      </c>
      <c r="AQ47" s="70" t="n">
        <v>1062</v>
      </c>
      <c r="AR47" s="70" t="n">
        <v>15031</v>
      </c>
      <c r="AS47" s="69" t="n">
        <v>806</v>
      </c>
      <c r="AT47" s="69" t="n">
        <v>4622</v>
      </c>
      <c r="AU47" s="69" t="n">
        <v>3161</v>
      </c>
      <c r="AV47" s="69" t="n">
        <v>4402</v>
      </c>
      <c r="AW47" s="69" t="n">
        <v>2365</v>
      </c>
      <c r="AX47" s="69" t="n">
        <v>3303</v>
      </c>
      <c r="AY47" s="68" t="n">
        <f aca="false">SUM(C47:H47)</f>
        <v>38935</v>
      </c>
      <c r="AZ47" s="68" t="n">
        <f aca="false">SUM(I47:N47)</f>
        <v>18501</v>
      </c>
      <c r="BA47" s="68" t="n">
        <f aca="false">SUM(O47:T47)</f>
        <v>6822</v>
      </c>
      <c r="BB47" s="68" t="n">
        <f aca="false">SUM(U47:Z47)</f>
        <v>3031</v>
      </c>
      <c r="BC47" s="68" t="n">
        <f aca="false">SUM(AA47:AF47)</f>
        <v>22153</v>
      </c>
      <c r="BD47" s="68" t="n">
        <f aca="false">SUM(AG47:AL47)</f>
        <v>2793</v>
      </c>
      <c r="BE47" s="68" t="n">
        <f aca="false">SUM(AM47:AR47)</f>
        <v>36389</v>
      </c>
      <c r="BF47" s="69" t="n">
        <f aca="false">SUM(AY47:BE47)</f>
        <v>128624</v>
      </c>
      <c r="BG47" s="69" t="n">
        <f aca="false">SUM(AS47:AX47)</f>
        <v>18659</v>
      </c>
      <c r="BH47" s="70" t="n">
        <f aca="false">C47+I47+O47+U47+AA47+AG47+AM47</f>
        <v>7764</v>
      </c>
      <c r="BI47" s="70" t="n">
        <f aca="false">D47+J47+P47+V47+AB47+AH47+AN47</f>
        <v>10983</v>
      </c>
      <c r="BJ47" s="70" t="n">
        <f aca="false">E47+K47+Q47+W47+AC47+AI47+AO47</f>
        <v>30161</v>
      </c>
      <c r="BK47" s="70" t="n">
        <f aca="false">F47+L47+R47+X47+AD47+AJ47+AP47</f>
        <v>22652</v>
      </c>
      <c r="BL47" s="70" t="n">
        <f aca="false">G47+M47+S47+Y47+AE47+AK47+AQ47</f>
        <v>5355</v>
      </c>
      <c r="BM47" s="70" t="n">
        <f aca="false">H47+N47+T47+Z47+AF47+AL47+AR47</f>
        <v>51709</v>
      </c>
      <c r="BN47" s="71" t="n">
        <f aca="false">SUM(BH47:BM47)</f>
        <v>128624</v>
      </c>
      <c r="BO47" s="29"/>
      <c r="BR47" s="29"/>
      <c r="BS47" s="29"/>
      <c r="BT47" s="29"/>
      <c r="CE47" s="73" t="n">
        <f aca="false">B47</f>
        <v>43831</v>
      </c>
      <c r="CF47" s="74" t="n">
        <f aca="false">BH47+BI47</f>
        <v>18747</v>
      </c>
      <c r="CG47" s="74" t="n">
        <f aca="false">BJ47+BK47</f>
        <v>52813</v>
      </c>
      <c r="CH47" s="74" t="n">
        <f aca="false">BL47+BM47</f>
        <v>57064</v>
      </c>
    </row>
    <row r="48" s="28" customFormat="true" ht="10" hidden="false" customHeight="false" outlineLevel="0" collapsed="false">
      <c r="A48" s="64" t="s">
        <v>95</v>
      </c>
      <c r="B48" s="65" t="n">
        <f aca="false">A48-0</f>
        <v>43862</v>
      </c>
      <c r="C48" s="92" t="n">
        <v>1388</v>
      </c>
      <c r="D48" s="92" t="n">
        <v>3812</v>
      </c>
      <c r="E48" s="92" t="n">
        <v>7978</v>
      </c>
      <c r="F48" s="92" t="n">
        <v>8475</v>
      </c>
      <c r="G48" s="92" t="n">
        <v>1954</v>
      </c>
      <c r="H48" s="92" t="n">
        <v>15880</v>
      </c>
      <c r="I48" s="92" t="n">
        <v>777</v>
      </c>
      <c r="J48" s="92" t="n">
        <v>1709</v>
      </c>
      <c r="K48" s="92" t="n">
        <v>5018</v>
      </c>
      <c r="L48" s="92" t="n">
        <v>2900</v>
      </c>
      <c r="M48" s="92" t="n">
        <v>850</v>
      </c>
      <c r="N48" s="92" t="n">
        <v>7158</v>
      </c>
      <c r="O48" s="92" t="n">
        <v>233</v>
      </c>
      <c r="P48" s="92" t="n">
        <v>718</v>
      </c>
      <c r="Q48" s="92" t="n">
        <v>1860</v>
      </c>
      <c r="R48" s="92" t="n">
        <v>1035</v>
      </c>
      <c r="S48" s="92" t="n">
        <v>320</v>
      </c>
      <c r="T48" s="92" t="n">
        <v>2503</v>
      </c>
      <c r="U48" s="92" t="n">
        <v>357</v>
      </c>
      <c r="V48" s="92" t="n">
        <v>462</v>
      </c>
      <c r="W48" s="92" t="n">
        <v>523</v>
      </c>
      <c r="X48" s="92" t="n">
        <v>305</v>
      </c>
      <c r="Y48" s="92" t="n">
        <v>92</v>
      </c>
      <c r="Z48" s="92" t="n">
        <v>1290</v>
      </c>
      <c r="AA48" s="93" t="n">
        <v>1584</v>
      </c>
      <c r="AB48" s="93" t="n">
        <v>1896</v>
      </c>
      <c r="AC48" s="93" t="n">
        <v>4888</v>
      </c>
      <c r="AD48" s="93" t="n">
        <v>3629</v>
      </c>
      <c r="AE48" s="93" t="n">
        <v>948</v>
      </c>
      <c r="AF48" s="92" t="n">
        <v>8586</v>
      </c>
      <c r="AG48" s="92" t="n">
        <v>266</v>
      </c>
      <c r="AH48" s="92" t="n">
        <v>261</v>
      </c>
      <c r="AI48" s="92" t="n">
        <v>763</v>
      </c>
      <c r="AJ48" s="92" t="n">
        <v>281</v>
      </c>
      <c r="AK48" s="92" t="n">
        <v>113</v>
      </c>
      <c r="AL48" s="92" t="n">
        <v>1122</v>
      </c>
      <c r="AM48" s="92" t="n">
        <v>3128</v>
      </c>
      <c r="AN48" s="92" t="n">
        <v>2087</v>
      </c>
      <c r="AO48" s="92" t="n">
        <v>9285</v>
      </c>
      <c r="AP48" s="92" t="n">
        <v>5550</v>
      </c>
      <c r="AQ48" s="92" t="n">
        <v>1049</v>
      </c>
      <c r="AR48" s="92" t="n">
        <v>14912</v>
      </c>
      <c r="AS48" s="92" t="n">
        <v>804</v>
      </c>
      <c r="AT48" s="92" t="n">
        <v>4635</v>
      </c>
      <c r="AU48" s="92" t="n">
        <v>3176</v>
      </c>
      <c r="AV48" s="92" t="n">
        <v>4356</v>
      </c>
      <c r="AW48" s="92" t="n">
        <v>2357</v>
      </c>
      <c r="AX48" s="92" t="n">
        <v>3316</v>
      </c>
      <c r="AY48" s="68" t="n">
        <f aca="false">SUM(C48:H48)</f>
        <v>39487</v>
      </c>
      <c r="AZ48" s="68" t="n">
        <f aca="false">SUM(I48:N48)</f>
        <v>18412</v>
      </c>
      <c r="BA48" s="68" t="n">
        <f aca="false">SUM(O48:T48)</f>
        <v>6669</v>
      </c>
      <c r="BB48" s="68" t="n">
        <f aca="false">SUM(U48:Z48)</f>
        <v>3029</v>
      </c>
      <c r="BC48" s="68" t="n">
        <f aca="false">SUM(AA48:AF48)</f>
        <v>21531</v>
      </c>
      <c r="BD48" s="68" t="n">
        <f aca="false">SUM(AG48:AL48)</f>
        <v>2806</v>
      </c>
      <c r="BE48" s="68" t="n">
        <f aca="false">SUM(AM48:AR48)</f>
        <v>36011</v>
      </c>
      <c r="BF48" s="69" t="n">
        <f aca="false">SUM(AY48:BE48)</f>
        <v>127945</v>
      </c>
      <c r="BG48" s="69" t="n">
        <f aca="false">SUM(AS48:AX48)</f>
        <v>18644</v>
      </c>
      <c r="BH48" s="70" t="n">
        <f aca="false">C48+I48+O48+U48+AA48+AG48+AM48</f>
        <v>7733</v>
      </c>
      <c r="BI48" s="70" t="n">
        <f aca="false">D48+J48+P48+V48+AB48+AH48+AN48</f>
        <v>10945</v>
      </c>
      <c r="BJ48" s="70" t="n">
        <f aca="false">E48+K48+Q48+W48+AC48+AI48+AO48</f>
        <v>30315</v>
      </c>
      <c r="BK48" s="70" t="n">
        <f aca="false">F48+L48+R48+X48+AD48+AJ48+AP48</f>
        <v>22175</v>
      </c>
      <c r="BL48" s="70" t="n">
        <f aca="false">G48+M48+S48+Y48+AE48+AK48+AQ48</f>
        <v>5326</v>
      </c>
      <c r="BM48" s="70" t="n">
        <f aca="false">H48+N48+T48+Z48+AF48+AL48+AR48</f>
        <v>51451</v>
      </c>
      <c r="BN48" s="71" t="n">
        <f aca="false">SUM(BH48:BM48)</f>
        <v>127945</v>
      </c>
      <c r="BO48" s="29"/>
      <c r="BR48" s="29"/>
      <c r="BS48" s="29"/>
      <c r="BT48" s="29"/>
      <c r="CE48" s="73" t="n">
        <f aca="false">B48</f>
        <v>43862</v>
      </c>
      <c r="CF48" s="74" t="n">
        <f aca="false">BH48+BI48</f>
        <v>18678</v>
      </c>
      <c r="CG48" s="74" t="n">
        <f aca="false">BJ48+BK48</f>
        <v>52490</v>
      </c>
      <c r="CH48" s="74" t="n">
        <f aca="false">BL48+BM48</f>
        <v>56777</v>
      </c>
    </row>
    <row r="49" s="28" customFormat="true" ht="10" hidden="false" customHeight="false" outlineLevel="0" collapsed="false">
      <c r="A49" s="64" t="s">
        <v>96</v>
      </c>
      <c r="B49" s="65" t="n">
        <f aca="false">A49-0</f>
        <v>43891</v>
      </c>
      <c r="C49" s="93" t="n">
        <v>1385</v>
      </c>
      <c r="D49" s="93" t="n">
        <v>3757</v>
      </c>
      <c r="E49" s="93" t="n">
        <v>8157</v>
      </c>
      <c r="F49" s="93" t="n">
        <v>8444</v>
      </c>
      <c r="G49" s="93" t="n">
        <v>1957</v>
      </c>
      <c r="H49" s="93" t="n">
        <v>15794</v>
      </c>
      <c r="I49" s="93" t="n">
        <v>767</v>
      </c>
      <c r="J49" s="93" t="n">
        <v>1718</v>
      </c>
      <c r="K49" s="93" t="n">
        <v>5001</v>
      </c>
      <c r="L49" s="93" t="n">
        <v>2909</v>
      </c>
      <c r="M49" s="93" t="n">
        <v>849</v>
      </c>
      <c r="N49" s="93" t="n">
        <v>7134</v>
      </c>
      <c r="O49" s="93" t="n">
        <v>234</v>
      </c>
      <c r="P49" s="93" t="n">
        <v>721</v>
      </c>
      <c r="Q49" s="93" t="n">
        <v>1859</v>
      </c>
      <c r="R49" s="93" t="n">
        <v>1039</v>
      </c>
      <c r="S49" s="93" t="n">
        <v>318</v>
      </c>
      <c r="T49" s="93" t="n">
        <v>2518</v>
      </c>
      <c r="U49" s="93" t="n">
        <v>357</v>
      </c>
      <c r="V49" s="93" t="n">
        <v>468</v>
      </c>
      <c r="W49" s="93" t="n">
        <v>520</v>
      </c>
      <c r="X49" s="93" t="n">
        <v>300</v>
      </c>
      <c r="Y49" s="93" t="n">
        <v>93</v>
      </c>
      <c r="Z49" s="93" t="n">
        <v>1281</v>
      </c>
      <c r="AA49" s="93" t="n">
        <v>1574</v>
      </c>
      <c r="AB49" s="93" t="n">
        <v>1874</v>
      </c>
      <c r="AC49" s="93" t="n">
        <v>4866</v>
      </c>
      <c r="AD49" s="93" t="n">
        <v>3590</v>
      </c>
      <c r="AE49" s="93" t="n">
        <v>940</v>
      </c>
      <c r="AF49" s="93" t="n">
        <v>8430</v>
      </c>
      <c r="AG49" s="93" t="n">
        <v>262</v>
      </c>
      <c r="AH49" s="93" t="n">
        <v>263</v>
      </c>
      <c r="AI49" s="93" t="n">
        <v>797</v>
      </c>
      <c r="AJ49" s="93" t="n">
        <v>279</v>
      </c>
      <c r="AK49" s="93" t="n">
        <v>111</v>
      </c>
      <c r="AL49" s="93" t="n">
        <v>1110</v>
      </c>
      <c r="AM49" s="93" t="n">
        <v>3143</v>
      </c>
      <c r="AN49" s="93" t="n">
        <v>2081</v>
      </c>
      <c r="AO49" s="93" t="n">
        <v>9195</v>
      </c>
      <c r="AP49" s="93" t="n">
        <v>5506</v>
      </c>
      <c r="AQ49" s="93" t="n">
        <v>1048</v>
      </c>
      <c r="AR49" s="93" t="n">
        <v>15534</v>
      </c>
      <c r="AS49" s="93" t="n">
        <v>810</v>
      </c>
      <c r="AT49" s="93" t="n">
        <v>4620</v>
      </c>
      <c r="AU49" s="93" t="n">
        <v>3214</v>
      </c>
      <c r="AV49" s="93" t="n">
        <v>4375</v>
      </c>
      <c r="AW49" s="93" t="n">
        <v>2342</v>
      </c>
      <c r="AX49" s="93" t="n">
        <v>3341</v>
      </c>
      <c r="AY49" s="68" t="n">
        <f aca="false">SUM(C49:H49)</f>
        <v>39494</v>
      </c>
      <c r="AZ49" s="68" t="n">
        <f aca="false">SUM(I49:N49)</f>
        <v>18378</v>
      </c>
      <c r="BA49" s="68" t="n">
        <f aca="false">SUM(O49:T49)</f>
        <v>6689</v>
      </c>
      <c r="BB49" s="68" t="n">
        <f aca="false">SUM(U49:Z49)</f>
        <v>3019</v>
      </c>
      <c r="BC49" s="68" t="n">
        <f aca="false">SUM(AA49:AF49)</f>
        <v>21274</v>
      </c>
      <c r="BD49" s="68" t="n">
        <f aca="false">SUM(AG49:AL49)</f>
        <v>2822</v>
      </c>
      <c r="BE49" s="68" t="n">
        <f aca="false">SUM(AM49:AR49)</f>
        <v>36507</v>
      </c>
      <c r="BF49" s="69" t="n">
        <f aca="false">SUM(AY49:BE49)</f>
        <v>128183</v>
      </c>
      <c r="BG49" s="69" t="n">
        <f aca="false">SUM(AS49:AX49)</f>
        <v>18702</v>
      </c>
      <c r="BH49" s="70" t="n">
        <f aca="false">C49+I49+O49+U49+AA49+AG49+AM49</f>
        <v>7722</v>
      </c>
      <c r="BI49" s="70" t="n">
        <f aca="false">D49+J49+P49+V49+AB49+AH49+AN49</f>
        <v>10882</v>
      </c>
      <c r="BJ49" s="70" t="n">
        <f aca="false">E49+K49+Q49+W49+AC49+AI49+AO49</f>
        <v>30395</v>
      </c>
      <c r="BK49" s="70" t="n">
        <f aca="false">F49+L49+R49+X49+AD49+AJ49+AP49</f>
        <v>22067</v>
      </c>
      <c r="BL49" s="70" t="n">
        <f aca="false">G49+M49+S49+Y49+AE49+AK49+AQ49</f>
        <v>5316</v>
      </c>
      <c r="BM49" s="70" t="n">
        <f aca="false">H49+N49+T49+Z49+AF49+AL49+AR49</f>
        <v>51801</v>
      </c>
      <c r="BN49" s="71" t="n">
        <f aca="false">SUM(BH49:BM49)</f>
        <v>128183</v>
      </c>
      <c r="BO49" s="29"/>
      <c r="BR49" s="29"/>
      <c r="BS49" s="29"/>
      <c r="BT49" s="29"/>
      <c r="CE49" s="73" t="n">
        <f aca="false">B49</f>
        <v>43891</v>
      </c>
      <c r="CF49" s="74" t="n">
        <f aca="false">BH49+BI49</f>
        <v>18604</v>
      </c>
      <c r="CG49" s="74" t="n">
        <f aca="false">BJ49+BK49</f>
        <v>52462</v>
      </c>
      <c r="CH49" s="74" t="n">
        <f aca="false">BL49+BM49</f>
        <v>57117</v>
      </c>
    </row>
    <row r="50" s="28" customFormat="true" ht="10" hidden="false" customHeight="false" outlineLevel="0" collapsed="false">
      <c r="A50" s="64" t="s">
        <v>97</v>
      </c>
      <c r="B50" s="65" t="n">
        <f aca="false">A50-0</f>
        <v>43922</v>
      </c>
      <c r="C50" s="93" t="n">
        <v>1383</v>
      </c>
      <c r="D50" s="93" t="n">
        <v>3691</v>
      </c>
      <c r="E50" s="93" t="n">
        <v>8359</v>
      </c>
      <c r="F50" s="93" t="n">
        <v>8384</v>
      </c>
      <c r="G50" s="93" t="n">
        <v>1932</v>
      </c>
      <c r="H50" s="93" t="n">
        <v>14206</v>
      </c>
      <c r="I50" s="93" t="n">
        <v>767</v>
      </c>
      <c r="J50" s="93" t="n">
        <v>1708</v>
      </c>
      <c r="K50" s="93" t="n">
        <v>4993</v>
      </c>
      <c r="L50" s="93" t="n">
        <v>2858</v>
      </c>
      <c r="M50" s="93" t="n">
        <v>824</v>
      </c>
      <c r="N50" s="93" t="n">
        <v>6828</v>
      </c>
      <c r="O50" s="93" t="n">
        <v>229</v>
      </c>
      <c r="P50" s="93" t="n">
        <v>727</v>
      </c>
      <c r="Q50" s="93" t="n">
        <v>1885</v>
      </c>
      <c r="R50" s="93" t="n">
        <v>1017</v>
      </c>
      <c r="S50" s="93" t="n">
        <v>312</v>
      </c>
      <c r="T50" s="93" t="n">
        <v>2222</v>
      </c>
      <c r="U50" s="93" t="n">
        <v>361</v>
      </c>
      <c r="V50" s="93" t="n">
        <v>466</v>
      </c>
      <c r="W50" s="93" t="n">
        <v>518</v>
      </c>
      <c r="X50" s="93" t="n">
        <v>297</v>
      </c>
      <c r="Y50" s="93" t="n">
        <v>89</v>
      </c>
      <c r="Z50" s="93" t="n">
        <v>1223</v>
      </c>
      <c r="AA50" s="93" t="n">
        <v>1566</v>
      </c>
      <c r="AB50" s="93" t="n">
        <v>1850</v>
      </c>
      <c r="AC50" s="93" t="n">
        <v>4856</v>
      </c>
      <c r="AD50" s="93" t="n">
        <v>3559</v>
      </c>
      <c r="AE50" s="93" t="n">
        <v>933</v>
      </c>
      <c r="AF50" s="93" t="n">
        <v>8363</v>
      </c>
      <c r="AG50" s="93" t="n">
        <v>256</v>
      </c>
      <c r="AH50" s="93" t="n">
        <v>258</v>
      </c>
      <c r="AI50" s="93" t="n">
        <v>818</v>
      </c>
      <c r="AJ50" s="93" t="n">
        <v>276</v>
      </c>
      <c r="AK50" s="93" t="n">
        <v>111</v>
      </c>
      <c r="AL50" s="93" t="n">
        <v>1084</v>
      </c>
      <c r="AM50" s="93" t="n">
        <v>3261</v>
      </c>
      <c r="AN50" s="93" t="n">
        <v>2069</v>
      </c>
      <c r="AO50" s="93" t="n">
        <v>9100</v>
      </c>
      <c r="AP50" s="93" t="n">
        <v>5325</v>
      </c>
      <c r="AQ50" s="93" t="n">
        <v>1046</v>
      </c>
      <c r="AR50" s="93" t="n">
        <v>14732</v>
      </c>
      <c r="AS50" s="93" t="n">
        <v>806</v>
      </c>
      <c r="AT50" s="93" t="n">
        <v>4572</v>
      </c>
      <c r="AU50" s="93" t="n">
        <v>3180</v>
      </c>
      <c r="AV50" s="93" t="n">
        <v>4333</v>
      </c>
      <c r="AW50" s="93" t="n">
        <v>2279</v>
      </c>
      <c r="AX50" s="93" t="n">
        <v>3301</v>
      </c>
      <c r="AY50" s="68" t="n">
        <f aca="false">SUM(C50:H50)</f>
        <v>37955</v>
      </c>
      <c r="AZ50" s="68" t="n">
        <f aca="false">SUM(I50:N50)</f>
        <v>17978</v>
      </c>
      <c r="BA50" s="68" t="n">
        <f aca="false">SUM(O50:T50)</f>
        <v>6392</v>
      </c>
      <c r="BB50" s="68" t="n">
        <f aca="false">SUM(U50:Z50)</f>
        <v>2954</v>
      </c>
      <c r="BC50" s="68" t="n">
        <f aca="false">SUM(AA50:AF50)</f>
        <v>21127</v>
      </c>
      <c r="BD50" s="68" t="n">
        <f aca="false">SUM(AG50:AL50)</f>
        <v>2803</v>
      </c>
      <c r="BE50" s="68" t="n">
        <f aca="false">SUM(AM50:AR50)</f>
        <v>35533</v>
      </c>
      <c r="BF50" s="69" t="n">
        <f aca="false">SUM(AY50:BE50)</f>
        <v>124742</v>
      </c>
      <c r="BG50" s="69" t="n">
        <f aca="false">SUM(AS50:AX50)</f>
        <v>18471</v>
      </c>
      <c r="BH50" s="70" t="n">
        <f aca="false">C50+I50+O50+U50+AA50+AG50+AM50</f>
        <v>7823</v>
      </c>
      <c r="BI50" s="70" t="n">
        <f aca="false">D50+J50+P50+V50+AB50+AH50+AN50</f>
        <v>10769</v>
      </c>
      <c r="BJ50" s="70" t="n">
        <f aca="false">E50+K50+Q50+W50+AC50+AI50+AO50</f>
        <v>30529</v>
      </c>
      <c r="BK50" s="70" t="n">
        <f aca="false">F50+L50+R50+X50+AD50+AJ50+AP50</f>
        <v>21716</v>
      </c>
      <c r="BL50" s="70" t="n">
        <f aca="false">G50+M50+S50+Y50+AE50+AK50+AQ50</f>
        <v>5247</v>
      </c>
      <c r="BM50" s="70" t="n">
        <f aca="false">H50+N50+T50+Z50+AF50+AL50+AR50</f>
        <v>48658</v>
      </c>
      <c r="BN50" s="71" t="n">
        <f aca="false">SUM(BH50:BM50)</f>
        <v>124742</v>
      </c>
      <c r="BO50" s="29"/>
      <c r="BR50" s="29"/>
      <c r="BS50" s="29"/>
      <c r="BT50" s="29"/>
      <c r="CE50" s="73" t="n">
        <f aca="false">B50</f>
        <v>43922</v>
      </c>
      <c r="CF50" s="74" t="n">
        <f aca="false">BH50+BI50</f>
        <v>18592</v>
      </c>
      <c r="CG50" s="74" t="n">
        <f aca="false">BJ50+BK50</f>
        <v>52245</v>
      </c>
      <c r="CH50" s="74" t="n">
        <f aca="false">BL50+BM50</f>
        <v>53905</v>
      </c>
    </row>
    <row r="51" s="28" customFormat="true" ht="10" hidden="false" customHeight="true" outlineLevel="0" collapsed="false">
      <c r="A51" s="64" t="s">
        <v>98</v>
      </c>
      <c r="B51" s="65" t="n">
        <f aca="false">A51-0</f>
        <v>43952</v>
      </c>
      <c r="C51" s="93" t="n">
        <f aca="false">'[1]Wage Form A&amp;B'!$B$10</f>
        <v>1368</v>
      </c>
      <c r="D51" s="93" t="n">
        <f aca="false">'[1]Wage Form A&amp;B'!$B$30</f>
        <v>3690</v>
      </c>
      <c r="E51" s="93" t="n">
        <f aca="false">'[1]Wage Form A&amp;B'!$B$52</f>
        <v>8354</v>
      </c>
      <c r="F51" s="93" t="n">
        <f aca="false">'[1]Wage Form A&amp;B'!$B$77</f>
        <v>8390</v>
      </c>
      <c r="G51" s="93" t="n">
        <f aca="false">'[1]Wage Form A&amp;B'!$B$102</f>
        <v>1921</v>
      </c>
      <c r="H51" s="93" t="n">
        <f aca="false">'[1]Wage Form A&amp;B'!$B$134</f>
        <v>12602</v>
      </c>
      <c r="I51" s="93" t="n">
        <v>777</v>
      </c>
      <c r="J51" s="93" t="n">
        <v>1699</v>
      </c>
      <c r="K51" s="93" t="n">
        <v>4979</v>
      </c>
      <c r="L51" s="93" t="n">
        <v>2687</v>
      </c>
      <c r="M51" s="93" t="n">
        <v>798</v>
      </c>
      <c r="N51" s="93" t="n">
        <v>6456</v>
      </c>
      <c r="O51" s="93" t="n">
        <v>231</v>
      </c>
      <c r="P51" s="93" t="n">
        <v>712</v>
      </c>
      <c r="Q51" s="93" t="n">
        <v>1902</v>
      </c>
      <c r="R51" s="93" t="n">
        <v>977</v>
      </c>
      <c r="S51" s="93" t="n">
        <v>334</v>
      </c>
      <c r="T51" s="93" t="n">
        <v>1964</v>
      </c>
      <c r="U51" s="93" t="n">
        <v>351</v>
      </c>
      <c r="V51" s="93" t="n">
        <v>473</v>
      </c>
      <c r="W51" s="93" t="n">
        <v>523</v>
      </c>
      <c r="X51" s="93" t="n">
        <v>261</v>
      </c>
      <c r="Y51" s="93" t="n">
        <v>87</v>
      </c>
      <c r="Z51" s="93" t="n">
        <v>1044</v>
      </c>
      <c r="AA51" s="93" t="n">
        <v>1568</v>
      </c>
      <c r="AB51" s="93" t="n">
        <v>1838</v>
      </c>
      <c r="AC51" s="93" t="n">
        <v>4844</v>
      </c>
      <c r="AD51" s="93" t="n">
        <v>3405</v>
      </c>
      <c r="AE51" s="93" t="n">
        <v>928</v>
      </c>
      <c r="AF51" s="93" t="n">
        <v>7994</v>
      </c>
      <c r="AG51" s="93" t="n">
        <v>249</v>
      </c>
      <c r="AH51" s="93" t="n">
        <v>254</v>
      </c>
      <c r="AI51" s="93" t="n">
        <v>823</v>
      </c>
      <c r="AJ51" s="93" t="n">
        <v>273</v>
      </c>
      <c r="AK51" s="93" t="n">
        <v>108</v>
      </c>
      <c r="AL51" s="93" t="n">
        <v>838</v>
      </c>
      <c r="AM51" s="93" t="n">
        <v>3241</v>
      </c>
      <c r="AN51" s="93" t="n">
        <v>2065</v>
      </c>
      <c r="AO51" s="93" t="n">
        <v>9087</v>
      </c>
      <c r="AP51" s="93" t="n">
        <v>5301</v>
      </c>
      <c r="AQ51" s="93" t="n">
        <v>1040</v>
      </c>
      <c r="AR51" s="93" t="n">
        <v>12762</v>
      </c>
      <c r="AS51" s="93" t="n">
        <v>804</v>
      </c>
      <c r="AT51" s="93" t="n">
        <v>4540</v>
      </c>
      <c r="AU51" s="93" t="n">
        <v>3159</v>
      </c>
      <c r="AV51" s="93" t="n">
        <v>4252</v>
      </c>
      <c r="AW51" s="93" t="n">
        <v>2246</v>
      </c>
      <c r="AX51" s="93" t="n">
        <v>3237</v>
      </c>
      <c r="AY51" s="68" t="n">
        <f aca="false">SUM(C51:H51)</f>
        <v>36325</v>
      </c>
      <c r="AZ51" s="68" t="n">
        <f aca="false">SUM(I51:N51)</f>
        <v>17396</v>
      </c>
      <c r="BA51" s="68" t="n">
        <f aca="false">SUM(O51:T51)</f>
        <v>6120</v>
      </c>
      <c r="BB51" s="68" t="n">
        <f aca="false">SUM(U51:Z51)</f>
        <v>2739</v>
      </c>
      <c r="BC51" s="68" t="n">
        <f aca="false">SUM(AA51:AF51)</f>
        <v>20577</v>
      </c>
      <c r="BD51" s="68" t="n">
        <f aca="false">SUM(AG51:AL51)</f>
        <v>2545</v>
      </c>
      <c r="BE51" s="68" t="n">
        <f aca="false">SUM(AM51:AR51)</f>
        <v>33496</v>
      </c>
      <c r="BF51" s="69" t="n">
        <f aca="false">SUM(AY51:BE51)</f>
        <v>119198</v>
      </c>
      <c r="BG51" s="69" t="n">
        <f aca="false">SUM(AS51:AX51)</f>
        <v>18238</v>
      </c>
      <c r="BH51" s="70" t="n">
        <f aca="false">C51+I51+O51+U51+AA51+AG51+AM51</f>
        <v>7785</v>
      </c>
      <c r="BI51" s="70" t="n">
        <f aca="false">D51+J51+P51+V51+AB51+AH51+AN51</f>
        <v>10731</v>
      </c>
      <c r="BJ51" s="70" t="n">
        <f aca="false">E51+K51+Q51+W51+AC51+AI51+AO51</f>
        <v>30512</v>
      </c>
      <c r="BK51" s="70" t="n">
        <f aca="false">F51+L51+R51+X51+AD51+AJ51+AP51</f>
        <v>21294</v>
      </c>
      <c r="BL51" s="70" t="n">
        <f aca="false">G51+M51+S51+Y51+AE51+AK51+AQ51</f>
        <v>5216</v>
      </c>
      <c r="BM51" s="70" t="n">
        <f aca="false">H51+N51+T51+Z51+AF51+AL51+AR51</f>
        <v>43660</v>
      </c>
      <c r="BN51" s="71" t="n">
        <f aca="false">SUM(BH51:BM51)</f>
        <v>119198</v>
      </c>
      <c r="BO51" s="29"/>
      <c r="BR51" s="29"/>
      <c r="BS51" s="29"/>
      <c r="BT51" s="29"/>
      <c r="CE51" s="73" t="n">
        <f aca="false">B51</f>
        <v>43952</v>
      </c>
      <c r="CF51" s="74" t="n">
        <f aca="false">BH51+BI51</f>
        <v>18516</v>
      </c>
      <c r="CG51" s="74" t="n">
        <f aca="false">BJ51+BK51</f>
        <v>51806</v>
      </c>
      <c r="CH51" s="74" t="n">
        <f aca="false">BL51+BM51</f>
        <v>48876</v>
      </c>
    </row>
    <row r="52" s="28" customFormat="true" ht="10" hidden="false" customHeight="true" outlineLevel="0" collapsed="false">
      <c r="A52" s="64" t="s">
        <v>99</v>
      </c>
      <c r="B52" s="65" t="n">
        <f aca="false">A52-0</f>
        <v>43983</v>
      </c>
      <c r="C52" s="93" t="n">
        <v>1351</v>
      </c>
      <c r="D52" s="93" t="n">
        <v>3622</v>
      </c>
      <c r="E52" s="93" t="n">
        <v>8376</v>
      </c>
      <c r="F52" s="93" t="n">
        <v>8073</v>
      </c>
      <c r="G52" s="93" t="n">
        <v>1876</v>
      </c>
      <c r="H52" s="93" t="n">
        <v>12863</v>
      </c>
      <c r="I52" s="93" t="n">
        <v>775</v>
      </c>
      <c r="J52" s="93" t="n">
        <v>1688</v>
      </c>
      <c r="K52" s="93" t="n">
        <v>4935</v>
      </c>
      <c r="L52" s="93" t="n">
        <v>2559</v>
      </c>
      <c r="M52" s="93" t="n">
        <v>803</v>
      </c>
      <c r="N52" s="93" t="n">
        <v>6244</v>
      </c>
      <c r="O52" s="93" t="n">
        <v>226</v>
      </c>
      <c r="P52" s="93" t="n">
        <v>699</v>
      </c>
      <c r="Q52" s="93" t="n">
        <v>1888</v>
      </c>
      <c r="R52" s="93" t="n">
        <v>898</v>
      </c>
      <c r="S52" s="93" t="n">
        <v>314</v>
      </c>
      <c r="T52" s="93" t="n">
        <v>1820</v>
      </c>
      <c r="U52" s="93" t="n">
        <v>353</v>
      </c>
      <c r="V52" s="93" t="n">
        <v>473</v>
      </c>
      <c r="W52" s="93" t="n">
        <v>519</v>
      </c>
      <c r="X52" s="93" t="n">
        <v>253</v>
      </c>
      <c r="Y52" s="93" t="n">
        <v>82</v>
      </c>
      <c r="Z52" s="93" t="n">
        <v>973</v>
      </c>
      <c r="AA52" s="93" t="n">
        <v>1581</v>
      </c>
      <c r="AB52" s="93" t="n">
        <v>1855</v>
      </c>
      <c r="AC52" s="93" t="n">
        <v>4790</v>
      </c>
      <c r="AD52" s="93" t="n">
        <v>3263</v>
      </c>
      <c r="AE52" s="93" t="n">
        <v>928</v>
      </c>
      <c r="AF52" s="93" t="n">
        <v>7710</v>
      </c>
      <c r="AG52" s="93" t="n">
        <v>269</v>
      </c>
      <c r="AH52" s="93" t="n">
        <v>263</v>
      </c>
      <c r="AI52" s="93" t="n">
        <v>848</v>
      </c>
      <c r="AJ52" s="93" t="n">
        <v>290</v>
      </c>
      <c r="AK52" s="93" t="n">
        <v>105</v>
      </c>
      <c r="AL52" s="93" t="n">
        <v>773</v>
      </c>
      <c r="AM52" s="93" t="n">
        <v>3194</v>
      </c>
      <c r="AN52" s="93" t="n">
        <v>2048</v>
      </c>
      <c r="AO52" s="93" t="n">
        <v>9021</v>
      </c>
      <c r="AP52" s="93" t="n">
        <v>4654</v>
      </c>
      <c r="AQ52" s="93" t="n">
        <v>1037</v>
      </c>
      <c r="AR52" s="93" t="n">
        <v>12153</v>
      </c>
      <c r="AS52" s="93" t="n">
        <v>806</v>
      </c>
      <c r="AT52" s="93" t="n">
        <v>4497</v>
      </c>
      <c r="AU52" s="93" t="n">
        <v>3156</v>
      </c>
      <c r="AV52" s="93" t="n">
        <v>4239</v>
      </c>
      <c r="AW52" s="93" t="n">
        <v>2251</v>
      </c>
      <c r="AX52" s="93" t="n">
        <v>3229</v>
      </c>
      <c r="AY52" s="68" t="n">
        <f aca="false">SUM(C52:H52)</f>
        <v>36161</v>
      </c>
      <c r="AZ52" s="68" t="n">
        <f aca="false">SUM(I52:N52)</f>
        <v>17004</v>
      </c>
      <c r="BA52" s="68" t="n">
        <f aca="false">SUM(O52:T52)</f>
        <v>5845</v>
      </c>
      <c r="BB52" s="68" t="n">
        <f aca="false">SUM(U52:Z52)</f>
        <v>2653</v>
      </c>
      <c r="BC52" s="68" t="n">
        <f aca="false">SUM(AA52:AF52)</f>
        <v>20127</v>
      </c>
      <c r="BD52" s="68" t="n">
        <f aca="false">SUM(AG52:AL52)</f>
        <v>2548</v>
      </c>
      <c r="BE52" s="68" t="n">
        <f aca="false">SUM(AM52:AR52)</f>
        <v>32107</v>
      </c>
      <c r="BF52" s="69" t="n">
        <f aca="false">SUM(AY52:BE52)</f>
        <v>116445</v>
      </c>
      <c r="BG52" s="69" t="n">
        <f aca="false">SUM(AS52:AX52)</f>
        <v>18178</v>
      </c>
      <c r="BH52" s="70" t="n">
        <f aca="false">C52+I52+O52+U52+AA52+AG52+AM52</f>
        <v>7749</v>
      </c>
      <c r="BI52" s="70" t="n">
        <f aca="false">D52+J52+P52+V52+AB52+AH52+AN52</f>
        <v>10648</v>
      </c>
      <c r="BJ52" s="70" t="n">
        <f aca="false">E52+K52+Q52+W52+AC52+AI52+AO52</f>
        <v>30377</v>
      </c>
      <c r="BK52" s="70" t="n">
        <f aca="false">F52+L52+R52+X52+AD52+AJ52+AP52</f>
        <v>19990</v>
      </c>
      <c r="BL52" s="70" t="n">
        <f aca="false">G52+M52+S52+Y52+AE52+AK52+AQ52</f>
        <v>5145</v>
      </c>
      <c r="BM52" s="70" t="n">
        <f aca="false">H52+N52+T52+Z52+AF52+AL52+AR52</f>
        <v>42536</v>
      </c>
      <c r="BN52" s="71" t="n">
        <f aca="false">SUM(BH52:BM52)</f>
        <v>116445</v>
      </c>
      <c r="BO52" s="29"/>
      <c r="BR52" s="29"/>
      <c r="BS52" s="29"/>
      <c r="BT52" s="29"/>
      <c r="CE52" s="73" t="n">
        <f aca="false">B52</f>
        <v>43983</v>
      </c>
      <c r="CF52" s="74" t="n">
        <f aca="false">BH52+BI52</f>
        <v>18397</v>
      </c>
      <c r="CG52" s="74" t="n">
        <f aca="false">BJ52+BK52</f>
        <v>50367</v>
      </c>
      <c r="CH52" s="74" t="n">
        <f aca="false">BL52+BM52</f>
        <v>47681</v>
      </c>
    </row>
    <row r="53" s="28" customFormat="true" ht="10" hidden="false" customHeight="false" outlineLevel="0" collapsed="false">
      <c r="A53" s="64" t="s">
        <v>100</v>
      </c>
      <c r="B53" s="65" t="n">
        <f aca="false">A53-0</f>
        <v>44013</v>
      </c>
      <c r="C53" s="93" t="n">
        <v>1338</v>
      </c>
      <c r="D53" s="93" t="n">
        <v>3551</v>
      </c>
      <c r="E53" s="93" t="n">
        <v>8297</v>
      </c>
      <c r="F53" s="93" t="n">
        <v>7839</v>
      </c>
      <c r="G53" s="93" t="n">
        <v>1853</v>
      </c>
      <c r="H53" s="93" t="n">
        <v>13750</v>
      </c>
      <c r="I53" s="93" t="n">
        <v>736</v>
      </c>
      <c r="J53" s="93" t="n">
        <v>1685</v>
      </c>
      <c r="K53" s="93" t="n">
        <v>4854</v>
      </c>
      <c r="L53" s="93" t="n">
        <v>2508</v>
      </c>
      <c r="M53" s="93" t="n">
        <v>789</v>
      </c>
      <c r="N53" s="93" t="n">
        <v>6480</v>
      </c>
      <c r="O53" s="93" t="n">
        <v>225</v>
      </c>
      <c r="P53" s="93" t="n">
        <v>694</v>
      </c>
      <c r="Q53" s="93" t="n">
        <v>1870</v>
      </c>
      <c r="R53" s="93" t="n">
        <v>911</v>
      </c>
      <c r="S53" s="93" t="n">
        <v>312</v>
      </c>
      <c r="T53" s="93" t="n">
        <v>1802</v>
      </c>
      <c r="U53" s="93" t="n">
        <v>337</v>
      </c>
      <c r="V53" s="93" t="n">
        <v>450</v>
      </c>
      <c r="W53" s="93" t="n">
        <v>508</v>
      </c>
      <c r="X53" s="93" t="n">
        <v>253</v>
      </c>
      <c r="Y53" s="93" t="n">
        <v>81</v>
      </c>
      <c r="Z53" s="93" t="n">
        <v>993</v>
      </c>
      <c r="AA53" s="93" t="n">
        <v>1589</v>
      </c>
      <c r="AB53" s="93" t="n">
        <v>1848</v>
      </c>
      <c r="AC53" s="93" t="n">
        <v>4698</v>
      </c>
      <c r="AD53" s="93" t="n">
        <v>3159</v>
      </c>
      <c r="AE53" s="93" t="n">
        <v>921</v>
      </c>
      <c r="AF53" s="93" t="n">
        <v>7774</v>
      </c>
      <c r="AG53" s="93" t="n">
        <v>260</v>
      </c>
      <c r="AH53" s="93" t="n">
        <v>257</v>
      </c>
      <c r="AI53" s="93" t="n">
        <v>844</v>
      </c>
      <c r="AJ53" s="93" t="n">
        <v>275</v>
      </c>
      <c r="AK53" s="93" t="n">
        <v>110</v>
      </c>
      <c r="AL53" s="93" t="n">
        <v>871</v>
      </c>
      <c r="AM53" s="93" t="n">
        <v>3196</v>
      </c>
      <c r="AN53" s="93" t="n">
        <v>2027</v>
      </c>
      <c r="AO53" s="93" t="n">
        <v>8867</v>
      </c>
      <c r="AP53" s="93" t="n">
        <v>4609</v>
      </c>
      <c r="AQ53" s="93" t="n">
        <v>1019</v>
      </c>
      <c r="AR53" s="93" t="n">
        <v>13102</v>
      </c>
      <c r="AS53" s="93" t="n">
        <v>802</v>
      </c>
      <c r="AT53" s="93" t="n">
        <v>4506</v>
      </c>
      <c r="AU53" s="93" t="n">
        <v>3131</v>
      </c>
      <c r="AV53" s="93" t="n">
        <v>4224</v>
      </c>
      <c r="AW53" s="93" t="n">
        <v>2244</v>
      </c>
      <c r="AX53" s="93" t="n">
        <v>3215</v>
      </c>
      <c r="AY53" s="68" t="n">
        <f aca="false">SUM(C53:H53)</f>
        <v>36628</v>
      </c>
      <c r="AZ53" s="68" t="n">
        <f aca="false">SUM(I53:N53)</f>
        <v>17052</v>
      </c>
      <c r="BA53" s="68" t="n">
        <f aca="false">SUM(O53:T53)</f>
        <v>5814</v>
      </c>
      <c r="BB53" s="68" t="n">
        <f aca="false">SUM(U53:Z53)</f>
        <v>2622</v>
      </c>
      <c r="BC53" s="68" t="n">
        <f aca="false">SUM(AA53:AF53)</f>
        <v>19989</v>
      </c>
      <c r="BD53" s="68" t="n">
        <f aca="false">SUM(AG53:AL53)</f>
        <v>2617</v>
      </c>
      <c r="BE53" s="68" t="n">
        <f aca="false">SUM(AM53:AR53)</f>
        <v>32820</v>
      </c>
      <c r="BF53" s="69" t="n">
        <f aca="false">SUM(AY53:BE53)</f>
        <v>117542</v>
      </c>
      <c r="BG53" s="69" t="n">
        <f aca="false">SUM(AS53:AX53)</f>
        <v>18122</v>
      </c>
      <c r="BH53" s="70" t="n">
        <f aca="false">C53+I53+O53+U53+AA53+AG53+AM53</f>
        <v>7681</v>
      </c>
      <c r="BI53" s="70" t="n">
        <f aca="false">D53+J53+P53+V53+AB53+AH53+AN53</f>
        <v>10512</v>
      </c>
      <c r="BJ53" s="70" t="n">
        <f aca="false">E53+K53+Q53+W53+AC53+AI53+AO53</f>
        <v>29938</v>
      </c>
      <c r="BK53" s="70" t="n">
        <f aca="false">F53+L53+R53+X53+AD53+AJ53+AP53</f>
        <v>19554</v>
      </c>
      <c r="BL53" s="70" t="n">
        <f aca="false">G53+M53+S53+Y53+AE53+AK53+AQ53</f>
        <v>5085</v>
      </c>
      <c r="BM53" s="70" t="n">
        <f aca="false">H53+N53+T53+Z53+AF53+AL53+AR53</f>
        <v>44772</v>
      </c>
      <c r="BN53" s="71" t="n">
        <f aca="false">SUM(BH53:BM53)</f>
        <v>117542</v>
      </c>
      <c r="BO53" s="29"/>
      <c r="BR53" s="29"/>
      <c r="BS53" s="29"/>
      <c r="BT53" s="29"/>
      <c r="CE53" s="73" t="n">
        <f aca="false">B53</f>
        <v>44013</v>
      </c>
      <c r="CF53" s="74" t="n">
        <f aca="false">BH53+BI53</f>
        <v>18193</v>
      </c>
      <c r="CG53" s="74" t="n">
        <f aca="false">BJ53+BK53</f>
        <v>49492</v>
      </c>
      <c r="CH53" s="74" t="n">
        <f aca="false">BL53+BM53</f>
        <v>49857</v>
      </c>
    </row>
    <row r="54" s="28" customFormat="true" ht="10" hidden="false" customHeight="false" outlineLevel="0" collapsed="false">
      <c r="A54" s="64" t="s">
        <v>101</v>
      </c>
      <c r="B54" s="65" t="n">
        <f aca="false">A54-0</f>
        <v>44044</v>
      </c>
      <c r="C54" s="93" t="n">
        <v>1328</v>
      </c>
      <c r="D54" s="93" t="n">
        <v>3543</v>
      </c>
      <c r="E54" s="93" t="n">
        <v>8159</v>
      </c>
      <c r="F54" s="93" t="n">
        <v>7499</v>
      </c>
      <c r="G54" s="93" t="n">
        <v>1871</v>
      </c>
      <c r="H54" s="93" t="n">
        <v>14535</v>
      </c>
      <c r="I54" s="93" t="n">
        <v>756</v>
      </c>
      <c r="J54" s="93" t="n">
        <v>1672</v>
      </c>
      <c r="K54" s="93" t="n">
        <v>4857</v>
      </c>
      <c r="L54" s="93" t="n">
        <v>2509</v>
      </c>
      <c r="M54" s="93" t="n">
        <v>793</v>
      </c>
      <c r="N54" s="93" t="n">
        <v>6609</v>
      </c>
      <c r="O54" s="93" t="n">
        <v>226</v>
      </c>
      <c r="P54" s="93" t="n">
        <v>692</v>
      </c>
      <c r="Q54" s="93" t="n">
        <v>1844</v>
      </c>
      <c r="R54" s="93" t="n">
        <v>924</v>
      </c>
      <c r="S54" s="93" t="n">
        <v>302</v>
      </c>
      <c r="T54" s="93" t="n">
        <v>1844</v>
      </c>
      <c r="U54" s="93" t="n">
        <v>334</v>
      </c>
      <c r="V54" s="93" t="n">
        <v>446</v>
      </c>
      <c r="W54" s="93" t="n">
        <v>500</v>
      </c>
      <c r="X54" s="93" t="n">
        <v>255</v>
      </c>
      <c r="Y54" s="93" t="n">
        <v>79</v>
      </c>
      <c r="Z54" s="93" t="n">
        <v>1025</v>
      </c>
      <c r="AA54" s="93" t="n">
        <v>1582</v>
      </c>
      <c r="AB54" s="93" t="n">
        <v>1835</v>
      </c>
      <c r="AC54" s="93" t="n">
        <v>4458</v>
      </c>
      <c r="AD54" s="93" t="n">
        <v>3114</v>
      </c>
      <c r="AE54" s="93" t="n">
        <v>914</v>
      </c>
      <c r="AF54" s="93" t="n">
        <v>7904</v>
      </c>
      <c r="AG54" s="93" t="n">
        <v>259</v>
      </c>
      <c r="AH54" s="93" t="n">
        <v>258</v>
      </c>
      <c r="AI54" s="93" t="n">
        <v>845</v>
      </c>
      <c r="AJ54" s="93" t="n">
        <v>276</v>
      </c>
      <c r="AK54" s="93" t="n">
        <v>111</v>
      </c>
      <c r="AL54" s="93" t="n">
        <v>877</v>
      </c>
      <c r="AM54" s="93" t="n">
        <v>3162</v>
      </c>
      <c r="AN54" s="93" t="n">
        <v>2038</v>
      </c>
      <c r="AO54" s="93" t="n">
        <v>8778</v>
      </c>
      <c r="AP54" s="93" t="n">
        <v>4593</v>
      </c>
      <c r="AQ54" s="93" t="n">
        <v>1009</v>
      </c>
      <c r="AR54" s="93" t="n">
        <v>13459</v>
      </c>
      <c r="AS54" s="93" t="n">
        <v>761</v>
      </c>
      <c r="AT54" s="93" t="n">
        <v>4286</v>
      </c>
      <c r="AU54" s="93" t="n">
        <v>3102</v>
      </c>
      <c r="AV54" s="93" t="n">
        <v>4106</v>
      </c>
      <c r="AW54" s="93" t="n">
        <v>2180</v>
      </c>
      <c r="AX54" s="93" t="n">
        <v>3201</v>
      </c>
      <c r="AY54" s="68" t="n">
        <f aca="false">SUM(C54:H54)</f>
        <v>36935</v>
      </c>
      <c r="AZ54" s="68" t="n">
        <f aca="false">SUM(I54:N54)</f>
        <v>17196</v>
      </c>
      <c r="BA54" s="68" t="n">
        <f aca="false">SUM(O54:T54)</f>
        <v>5832</v>
      </c>
      <c r="BB54" s="68" t="n">
        <f aca="false">SUM(U54:Z54)</f>
        <v>2639</v>
      </c>
      <c r="BC54" s="68" t="n">
        <f aca="false">SUM(AA54:AF54)</f>
        <v>19807</v>
      </c>
      <c r="BD54" s="68" t="n">
        <f aca="false">SUM(AG54:AL54)</f>
        <v>2626</v>
      </c>
      <c r="BE54" s="68" t="n">
        <f aca="false">SUM(AM54:AR54)</f>
        <v>33039</v>
      </c>
      <c r="BF54" s="69" t="n">
        <f aca="false">SUM(AY54:BE54)</f>
        <v>118074</v>
      </c>
      <c r="BG54" s="69" t="n">
        <f aca="false">SUM(AS54:AX54)</f>
        <v>17636</v>
      </c>
      <c r="BH54" s="70" t="n">
        <f aca="false">C54+I54+O54+U54+AA54+AG54+AM54</f>
        <v>7647</v>
      </c>
      <c r="BI54" s="70" t="n">
        <f aca="false">D54+J54+P54+V54+AB54+AH54+AN54</f>
        <v>10484</v>
      </c>
      <c r="BJ54" s="70" t="n">
        <f aca="false">E54+K54+Q54+W54+AC54+AI54+AO54</f>
        <v>29441</v>
      </c>
      <c r="BK54" s="70" t="n">
        <f aca="false">F54+L54+R54+X54+AD54+AJ54+AP54</f>
        <v>19170</v>
      </c>
      <c r="BL54" s="70" t="n">
        <f aca="false">G54+M54+S54+Y54+AE54+AK54+AQ54</f>
        <v>5079</v>
      </c>
      <c r="BM54" s="70" t="n">
        <f aca="false">H54+N54+T54+Z54+AF54+AL54+AR54</f>
        <v>46253</v>
      </c>
      <c r="BN54" s="71" t="n">
        <f aca="false">SUM(BH54:BM54)</f>
        <v>118074</v>
      </c>
      <c r="BO54" s="29"/>
      <c r="BR54" s="29"/>
      <c r="BS54" s="29"/>
      <c r="BT54" s="29"/>
      <c r="CE54" s="73" t="n">
        <f aca="false">B54</f>
        <v>44044</v>
      </c>
      <c r="CF54" s="74" t="n">
        <f aca="false">BH54+BI54</f>
        <v>18131</v>
      </c>
      <c r="CG54" s="74" t="n">
        <f aca="false">BJ54+BK54</f>
        <v>48611</v>
      </c>
      <c r="CH54" s="74" t="n">
        <f aca="false">BL54+BM54</f>
        <v>51332</v>
      </c>
    </row>
    <row r="55" s="28" customFormat="true" ht="10" hidden="false" customHeight="false" outlineLevel="0" collapsed="false">
      <c r="A55" s="64" t="s">
        <v>102</v>
      </c>
      <c r="B55" s="65" t="n">
        <f aca="false">A55-0</f>
        <v>44075</v>
      </c>
      <c r="C55" s="93" t="n">
        <v>1326</v>
      </c>
      <c r="D55" s="93" t="n">
        <v>3558</v>
      </c>
      <c r="E55" s="93" t="n">
        <v>8396</v>
      </c>
      <c r="F55" s="93" t="n">
        <v>7167</v>
      </c>
      <c r="G55" s="93" t="n">
        <v>1849</v>
      </c>
      <c r="H55" s="93" t="n">
        <v>14636</v>
      </c>
      <c r="I55" s="93" t="n">
        <v>764</v>
      </c>
      <c r="J55" s="93" t="n">
        <v>1694</v>
      </c>
      <c r="K55" s="93" t="n">
        <v>4866</v>
      </c>
      <c r="L55" s="93" t="n">
        <v>2521</v>
      </c>
      <c r="M55" s="93" t="n">
        <v>780</v>
      </c>
      <c r="N55" s="93" t="n">
        <v>6616</v>
      </c>
      <c r="O55" s="93" t="n">
        <v>227</v>
      </c>
      <c r="P55" s="93" t="n">
        <v>698</v>
      </c>
      <c r="Q55" s="93" t="n">
        <v>1841</v>
      </c>
      <c r="R55" s="93" t="n">
        <v>962</v>
      </c>
      <c r="S55" s="93" t="n">
        <v>309</v>
      </c>
      <c r="T55" s="93" t="n">
        <v>2209</v>
      </c>
      <c r="U55" s="93" t="n">
        <v>333</v>
      </c>
      <c r="V55" s="93" t="n">
        <v>440</v>
      </c>
      <c r="W55" s="93" t="n">
        <v>505</v>
      </c>
      <c r="X55" s="93" t="n">
        <v>250</v>
      </c>
      <c r="Y55" s="93" t="n">
        <v>82</v>
      </c>
      <c r="Z55" s="93" t="n">
        <v>1049</v>
      </c>
      <c r="AA55" s="93" t="n">
        <v>1587</v>
      </c>
      <c r="AB55" s="93" t="n">
        <v>1818</v>
      </c>
      <c r="AC55" s="93" t="n">
        <v>4427</v>
      </c>
      <c r="AD55" s="93" t="n">
        <v>3079</v>
      </c>
      <c r="AE55" s="93" t="n">
        <v>908</v>
      </c>
      <c r="AF55" s="93" t="n">
        <v>7925</v>
      </c>
      <c r="AG55" s="93" t="n">
        <v>259</v>
      </c>
      <c r="AH55" s="93" t="n">
        <v>253</v>
      </c>
      <c r="AI55" s="93" t="n">
        <v>843</v>
      </c>
      <c r="AJ55" s="93" t="n">
        <v>274</v>
      </c>
      <c r="AK55" s="93" t="n">
        <v>108</v>
      </c>
      <c r="AL55" s="93" t="n">
        <v>919</v>
      </c>
      <c r="AM55" s="93" t="n">
        <v>3105</v>
      </c>
      <c r="AN55" s="93" t="n">
        <v>1990</v>
      </c>
      <c r="AO55" s="93" t="n">
        <v>8575</v>
      </c>
      <c r="AP55" s="93" t="n">
        <v>4609</v>
      </c>
      <c r="AQ55" s="93" t="n">
        <v>995</v>
      </c>
      <c r="AR55" s="93" t="n">
        <v>13683</v>
      </c>
      <c r="AS55" s="93" t="n">
        <v>755</v>
      </c>
      <c r="AT55" s="93" t="n">
        <v>4269</v>
      </c>
      <c r="AU55" s="93" t="n">
        <v>3091</v>
      </c>
      <c r="AV55" s="93" t="n">
        <v>4087</v>
      </c>
      <c r="AW55" s="93" t="n">
        <v>2161</v>
      </c>
      <c r="AX55" s="93" t="n">
        <v>3191</v>
      </c>
      <c r="AY55" s="68" t="n">
        <f aca="false">SUM(C55:H55)</f>
        <v>36932</v>
      </c>
      <c r="AZ55" s="68" t="n">
        <f aca="false">SUM(I55:N55)</f>
        <v>17241</v>
      </c>
      <c r="BA55" s="68" t="n">
        <f aca="false">SUM(O55:T55)</f>
        <v>6246</v>
      </c>
      <c r="BB55" s="68" t="n">
        <f aca="false">SUM(U55:Z55)</f>
        <v>2659</v>
      </c>
      <c r="BC55" s="68" t="n">
        <f aca="false">SUM(AA55:AF55)</f>
        <v>19744</v>
      </c>
      <c r="BD55" s="68" t="n">
        <f aca="false">SUM(AG55:AL55)</f>
        <v>2656</v>
      </c>
      <c r="BE55" s="68" t="n">
        <f aca="false">SUM(AM55:AR55)</f>
        <v>32957</v>
      </c>
      <c r="BF55" s="69" t="n">
        <f aca="false">SUM(AY55:BE55)</f>
        <v>118435</v>
      </c>
      <c r="BG55" s="69" t="n">
        <f aca="false">SUM(AS55:AX55)</f>
        <v>17554</v>
      </c>
      <c r="BH55" s="70" t="n">
        <f aca="false">C55+I55+O55+U55+AA55+AG55+AM55</f>
        <v>7601</v>
      </c>
      <c r="BI55" s="70" t="n">
        <f aca="false">D55+J55+P55+V55+AB55+AH55+AN55</f>
        <v>10451</v>
      </c>
      <c r="BJ55" s="70" t="n">
        <f aca="false">E55+K55+Q55+W55+AC55+AI55+AO55</f>
        <v>29453</v>
      </c>
      <c r="BK55" s="70" t="n">
        <f aca="false">F55+L55+R55+X55+AD55+AJ55+AP55</f>
        <v>18862</v>
      </c>
      <c r="BL55" s="70" t="n">
        <f aca="false">G55+M55+S55+Y55+AE55+AK55+AQ55</f>
        <v>5031</v>
      </c>
      <c r="BM55" s="70" t="n">
        <f aca="false">H55+N55+T55+Z55+AF55+AL55+AR55</f>
        <v>47037</v>
      </c>
      <c r="BN55" s="71" t="n">
        <f aca="false">SUM(BH55:BM55)</f>
        <v>118435</v>
      </c>
      <c r="BO55" s="29"/>
      <c r="BR55" s="29"/>
      <c r="BS55" s="29"/>
      <c r="BT55" s="29"/>
      <c r="CE55" s="73" t="n">
        <f aca="false">B55</f>
        <v>44075</v>
      </c>
      <c r="CF55" s="74" t="n">
        <f aca="false">BH55+BI55</f>
        <v>18052</v>
      </c>
      <c r="CG55" s="74" t="n">
        <f aca="false">BJ55+BK55</f>
        <v>48315</v>
      </c>
      <c r="CH55" s="74" t="n">
        <f aca="false">BL55+BM55</f>
        <v>52068</v>
      </c>
    </row>
    <row r="56" s="28" customFormat="true" ht="10" hidden="false" customHeight="false" outlineLevel="0" collapsed="false">
      <c r="A56" s="64" t="s">
        <v>103</v>
      </c>
      <c r="B56" s="65" t="n">
        <f aca="false">A56-0</f>
        <v>44105</v>
      </c>
      <c r="C56" s="93" t="n">
        <v>1313</v>
      </c>
      <c r="D56" s="93" t="n">
        <v>3561</v>
      </c>
      <c r="E56" s="93" t="n">
        <v>8135</v>
      </c>
      <c r="F56" s="93" t="n">
        <v>7098</v>
      </c>
      <c r="G56" s="93" t="n">
        <v>1837</v>
      </c>
      <c r="H56" s="93" t="n">
        <v>14410</v>
      </c>
      <c r="I56" s="93" t="n">
        <v>759</v>
      </c>
      <c r="J56" s="93" t="n">
        <v>1712</v>
      </c>
      <c r="K56" s="93" t="n">
        <v>4861</v>
      </c>
      <c r="L56" s="93" t="n">
        <v>2492</v>
      </c>
      <c r="M56" s="93" t="n">
        <v>784</v>
      </c>
      <c r="N56" s="93" t="n">
        <v>6601</v>
      </c>
      <c r="O56" s="93" t="n">
        <v>227</v>
      </c>
      <c r="P56" s="93" t="n">
        <v>701</v>
      </c>
      <c r="Q56" s="93" t="n">
        <v>1813</v>
      </c>
      <c r="R56" s="93" t="n">
        <v>963</v>
      </c>
      <c r="S56" s="93" t="n">
        <v>306</v>
      </c>
      <c r="T56" s="93" t="n">
        <v>2284</v>
      </c>
      <c r="U56" s="93" t="n">
        <v>331</v>
      </c>
      <c r="V56" s="93" t="n">
        <v>441</v>
      </c>
      <c r="W56" s="93" t="n">
        <v>502</v>
      </c>
      <c r="X56" s="93" t="n">
        <v>246</v>
      </c>
      <c r="Y56" s="93" t="n">
        <v>75</v>
      </c>
      <c r="Z56" s="93" t="n">
        <v>1122</v>
      </c>
      <c r="AA56" s="93" t="n">
        <v>1573</v>
      </c>
      <c r="AB56" s="93" t="n">
        <v>1816</v>
      </c>
      <c r="AC56" s="93" t="n">
        <v>4471</v>
      </c>
      <c r="AD56" s="93" t="n">
        <v>3060</v>
      </c>
      <c r="AE56" s="93" t="n">
        <v>902</v>
      </c>
      <c r="AF56" s="93" t="n">
        <v>7960</v>
      </c>
      <c r="AG56" s="93" t="n">
        <v>252</v>
      </c>
      <c r="AH56" s="93" t="n">
        <v>252</v>
      </c>
      <c r="AI56" s="93" t="n">
        <v>837</v>
      </c>
      <c r="AJ56" s="93" t="n">
        <v>277</v>
      </c>
      <c r="AK56" s="93" t="n">
        <v>104</v>
      </c>
      <c r="AL56" s="93" t="n">
        <v>914</v>
      </c>
      <c r="AM56" s="93" t="n">
        <v>3028</v>
      </c>
      <c r="AN56" s="93" t="n">
        <v>2017</v>
      </c>
      <c r="AO56" s="93" t="n">
        <v>8172</v>
      </c>
      <c r="AP56" s="93" t="n">
        <v>4549</v>
      </c>
      <c r="AQ56" s="93" t="n">
        <v>904</v>
      </c>
      <c r="AR56" s="93" t="n">
        <v>13458</v>
      </c>
      <c r="AS56" s="93" t="n">
        <v>728</v>
      </c>
      <c r="AT56" s="93" t="n">
        <v>4167</v>
      </c>
      <c r="AU56" s="93" t="n">
        <v>3088</v>
      </c>
      <c r="AV56" s="93" t="n">
        <v>4107</v>
      </c>
      <c r="AW56" s="93" t="n">
        <v>2154</v>
      </c>
      <c r="AX56" s="93" t="n">
        <v>3178</v>
      </c>
      <c r="AY56" s="68" t="n">
        <f aca="false">SUM(C56:H56)</f>
        <v>36354</v>
      </c>
      <c r="AZ56" s="68" t="n">
        <f aca="false">SUM(I56:N56)</f>
        <v>17209</v>
      </c>
      <c r="BA56" s="68" t="n">
        <f aca="false">SUM(O56:T56)</f>
        <v>6294</v>
      </c>
      <c r="BB56" s="68" t="n">
        <f aca="false">SUM(U56:Z56)</f>
        <v>2717</v>
      </c>
      <c r="BC56" s="68" t="n">
        <f aca="false">SUM(AA56:AF56)</f>
        <v>19782</v>
      </c>
      <c r="BD56" s="68" t="n">
        <f aca="false">SUM(AG56:AL56)</f>
        <v>2636</v>
      </c>
      <c r="BE56" s="68" t="n">
        <f aca="false">SUM(AM56:AR56)</f>
        <v>32128</v>
      </c>
      <c r="BF56" s="69" t="n">
        <f aca="false">SUM(AY56:BE56)</f>
        <v>117120</v>
      </c>
      <c r="BG56" s="69" t="n">
        <f aca="false">SUM(AS56:AX56)</f>
        <v>17422</v>
      </c>
      <c r="BH56" s="70" t="n">
        <f aca="false">C56+I56+O56+U56+AA56+AG56+AM56</f>
        <v>7483</v>
      </c>
      <c r="BI56" s="70" t="n">
        <f aca="false">D56+J56+P56+V56+AB56+AH56+AN56</f>
        <v>10500</v>
      </c>
      <c r="BJ56" s="70" t="n">
        <f aca="false">E56+K56+Q56+W56+AC56+AI56+AO56</f>
        <v>28791</v>
      </c>
      <c r="BK56" s="70" t="n">
        <f aca="false">F56+L56+R56+X56+AD56+AJ56+AP56</f>
        <v>18685</v>
      </c>
      <c r="BL56" s="70" t="n">
        <f aca="false">G56+M56+S56+Y56+AE56+AK56+AQ56</f>
        <v>4912</v>
      </c>
      <c r="BM56" s="70" t="n">
        <f aca="false">H56+N56+T56+Z56+AF56+AL56+AR56</f>
        <v>46749</v>
      </c>
      <c r="BN56" s="71" t="n">
        <f aca="false">SUM(BH56:BM56)</f>
        <v>117120</v>
      </c>
      <c r="BO56" s="29"/>
      <c r="BR56" s="29"/>
      <c r="BS56" s="29"/>
      <c r="BT56" s="29"/>
      <c r="CE56" s="73" t="n">
        <f aca="false">B56</f>
        <v>44105</v>
      </c>
      <c r="CF56" s="74" t="n">
        <f aca="false">BH56+BI56</f>
        <v>17983</v>
      </c>
      <c r="CG56" s="74" t="n">
        <f aca="false">BJ56+BK56</f>
        <v>47476</v>
      </c>
      <c r="CH56" s="74" t="n">
        <f aca="false">BL56+BM56</f>
        <v>51661</v>
      </c>
    </row>
    <row r="57" s="28" customFormat="true" ht="10" hidden="false" customHeight="false" outlineLevel="0" collapsed="false">
      <c r="A57" s="64" t="s">
        <v>104</v>
      </c>
      <c r="B57" s="65" t="n">
        <f aca="false">A57-0</f>
        <v>44136</v>
      </c>
      <c r="C57" s="93" t="n">
        <v>1311</v>
      </c>
      <c r="D57" s="93" t="n">
        <v>3512</v>
      </c>
      <c r="E57" s="93" t="n">
        <v>7500</v>
      </c>
      <c r="F57" s="93" t="n">
        <v>6724</v>
      </c>
      <c r="G57" s="93" t="n">
        <v>1796</v>
      </c>
      <c r="H57" s="93" t="n">
        <v>14238</v>
      </c>
      <c r="I57" s="93" t="n">
        <v>755</v>
      </c>
      <c r="J57" s="93" t="n">
        <v>1701</v>
      </c>
      <c r="K57" s="93" t="n">
        <v>4798</v>
      </c>
      <c r="L57" s="93" t="n">
        <v>2471</v>
      </c>
      <c r="M57" s="93" t="n">
        <v>775</v>
      </c>
      <c r="N57" s="93" t="n">
        <v>6593</v>
      </c>
      <c r="O57" s="93" t="n">
        <v>225</v>
      </c>
      <c r="P57" s="93" t="n">
        <v>703</v>
      </c>
      <c r="Q57" s="93" t="n">
        <v>1771</v>
      </c>
      <c r="R57" s="93" t="n">
        <v>922</v>
      </c>
      <c r="S57" s="93" t="n">
        <v>313</v>
      </c>
      <c r="T57" s="93" t="n">
        <v>2249</v>
      </c>
      <c r="U57" s="93" t="n">
        <v>333</v>
      </c>
      <c r="V57" s="93" t="n">
        <v>440</v>
      </c>
      <c r="W57" s="93" t="n">
        <v>499</v>
      </c>
      <c r="X57" s="93" t="n">
        <v>246</v>
      </c>
      <c r="Y57" s="93" t="n">
        <v>74</v>
      </c>
      <c r="Z57" s="93" t="n">
        <v>1126</v>
      </c>
      <c r="AA57" s="93" t="n">
        <v>1582</v>
      </c>
      <c r="AB57" s="93" t="n">
        <v>1793</v>
      </c>
      <c r="AC57" s="93" t="n">
        <v>4435</v>
      </c>
      <c r="AD57" s="93" t="n">
        <v>2938</v>
      </c>
      <c r="AE57" s="93" t="n">
        <v>895</v>
      </c>
      <c r="AF57" s="93" t="n">
        <v>7879</v>
      </c>
      <c r="AG57" s="93" t="n">
        <v>249</v>
      </c>
      <c r="AH57" s="93" t="n">
        <v>253</v>
      </c>
      <c r="AI57" s="93" t="n">
        <v>828</v>
      </c>
      <c r="AJ57" s="93" t="n">
        <v>275</v>
      </c>
      <c r="AK57" s="93" t="n">
        <v>102</v>
      </c>
      <c r="AL57" s="93" t="n">
        <v>933</v>
      </c>
      <c r="AM57" s="93" t="n">
        <v>3018</v>
      </c>
      <c r="AN57" s="93" t="n">
        <v>2018</v>
      </c>
      <c r="AO57" s="93" t="n">
        <v>8038</v>
      </c>
      <c r="AP57" s="93" t="n">
        <v>4671</v>
      </c>
      <c r="AQ57" s="93" t="n">
        <v>885</v>
      </c>
      <c r="AR57" s="93" t="n">
        <v>13416</v>
      </c>
      <c r="AS57" s="93" t="n">
        <v>719</v>
      </c>
      <c r="AT57" s="93" t="n">
        <v>4099</v>
      </c>
      <c r="AU57" s="93" t="n">
        <v>3069</v>
      </c>
      <c r="AV57" s="93" t="n">
        <v>4081</v>
      </c>
      <c r="AW57" s="93" t="n">
        <v>2107</v>
      </c>
      <c r="AX57" s="93" t="n">
        <v>2829</v>
      </c>
      <c r="AY57" s="68" t="n">
        <f aca="false">SUM(C57:H57)</f>
        <v>35081</v>
      </c>
      <c r="AZ57" s="68" t="n">
        <f aca="false">SUM(I57:N57)</f>
        <v>17093</v>
      </c>
      <c r="BA57" s="68" t="n">
        <f aca="false">SUM(O57:T57)</f>
        <v>6183</v>
      </c>
      <c r="BB57" s="68" t="n">
        <f aca="false">SUM(U57:Z57)</f>
        <v>2718</v>
      </c>
      <c r="BC57" s="68" t="n">
        <f aca="false">SUM(AA57:AF57)</f>
        <v>19522</v>
      </c>
      <c r="BD57" s="68" t="n">
        <f aca="false">SUM(AG57:AL57)</f>
        <v>2640</v>
      </c>
      <c r="BE57" s="68" t="n">
        <f aca="false">SUM(AM57:AR57)</f>
        <v>32046</v>
      </c>
      <c r="BF57" s="69" t="n">
        <f aca="false">SUM(AY57:BE57)</f>
        <v>115283</v>
      </c>
      <c r="BG57" s="69" t="n">
        <f aca="false">SUM(AS57:AX57)</f>
        <v>16904</v>
      </c>
      <c r="BH57" s="70" t="n">
        <f aca="false">C57+I57+O57+U57+AA57+AG57+AM57</f>
        <v>7473</v>
      </c>
      <c r="BI57" s="70" t="n">
        <f aca="false">D57+J57+P57+V57+AB57+AH57+AN57</f>
        <v>10420</v>
      </c>
      <c r="BJ57" s="70" t="n">
        <f aca="false">E57+K57+Q57+W57+AC57+AI57+AO57</f>
        <v>27869</v>
      </c>
      <c r="BK57" s="70" t="n">
        <f aca="false">F57+L57+R57+X57+AD57+AJ57+AP57</f>
        <v>18247</v>
      </c>
      <c r="BL57" s="70" t="n">
        <f aca="false">G57+M57+S57+Y57+AE57+AK57+AQ57</f>
        <v>4840</v>
      </c>
      <c r="BM57" s="70" t="n">
        <f aca="false">H57+N57+T57+Z57+AF57+AL57+AR57</f>
        <v>46434</v>
      </c>
      <c r="BN57" s="71" t="n">
        <f aca="false">SUM(BH57:BM57)</f>
        <v>115283</v>
      </c>
      <c r="BO57" s="29"/>
      <c r="BR57" s="29"/>
      <c r="BS57" s="29"/>
      <c r="BT57" s="29"/>
      <c r="CE57" s="73" t="n">
        <f aca="false">B57</f>
        <v>44136</v>
      </c>
      <c r="CF57" s="74" t="n">
        <f aca="false">BH57+BI57</f>
        <v>17893</v>
      </c>
      <c r="CG57" s="74" t="n">
        <f aca="false">BJ57+BK57</f>
        <v>46116</v>
      </c>
      <c r="CH57" s="74" t="n">
        <f aca="false">BL57+BM57</f>
        <v>51274</v>
      </c>
    </row>
    <row r="58" s="28" customFormat="true" ht="10" hidden="false" customHeight="false" outlineLevel="0" collapsed="false">
      <c r="A58" s="64" t="s">
        <v>105</v>
      </c>
      <c r="B58" s="65" t="n">
        <f aca="false">A58-0</f>
        <v>44166</v>
      </c>
      <c r="C58" s="93" t="n">
        <v>1310</v>
      </c>
      <c r="D58" s="93" t="n">
        <v>3512</v>
      </c>
      <c r="E58" s="93" t="n">
        <v>7328</v>
      </c>
      <c r="F58" s="93" t="n">
        <v>6857</v>
      </c>
      <c r="G58" s="93" t="n">
        <v>1798</v>
      </c>
      <c r="H58" s="93" t="n">
        <v>14344</v>
      </c>
      <c r="I58" s="93" t="n">
        <v>753</v>
      </c>
      <c r="J58" s="93" t="n">
        <v>1668</v>
      </c>
      <c r="K58" s="93" t="n">
        <v>4710</v>
      </c>
      <c r="L58" s="93" t="n">
        <v>2467</v>
      </c>
      <c r="M58" s="93" t="n">
        <v>782</v>
      </c>
      <c r="N58" s="93" t="n">
        <v>6505</v>
      </c>
      <c r="O58" s="93" t="n">
        <v>226</v>
      </c>
      <c r="P58" s="93" t="n">
        <v>707</v>
      </c>
      <c r="Q58" s="93" t="n">
        <v>1794</v>
      </c>
      <c r="R58" s="93" t="n">
        <v>946</v>
      </c>
      <c r="S58" s="93" t="n">
        <v>303</v>
      </c>
      <c r="T58" s="93" t="n">
        <v>2261</v>
      </c>
      <c r="U58" s="93" t="n">
        <v>330</v>
      </c>
      <c r="V58" s="93" t="n">
        <v>439</v>
      </c>
      <c r="W58" s="93" t="n">
        <v>500</v>
      </c>
      <c r="X58" s="93" t="n">
        <v>251</v>
      </c>
      <c r="Y58" s="93" t="n">
        <v>77</v>
      </c>
      <c r="Z58" s="93" t="n">
        <v>1139</v>
      </c>
      <c r="AA58" s="93" t="n">
        <v>1596</v>
      </c>
      <c r="AB58" s="93" t="n">
        <v>1792</v>
      </c>
      <c r="AC58" s="93" t="n">
        <v>4521</v>
      </c>
      <c r="AD58" s="93" t="n">
        <v>3139</v>
      </c>
      <c r="AE58" s="93" t="n">
        <v>896</v>
      </c>
      <c r="AF58" s="93" t="n">
        <v>8104</v>
      </c>
      <c r="AG58" s="93" t="n">
        <v>249</v>
      </c>
      <c r="AH58" s="93" t="n">
        <v>250</v>
      </c>
      <c r="AI58" s="93" t="n">
        <v>762</v>
      </c>
      <c r="AJ58" s="93" t="n">
        <v>271</v>
      </c>
      <c r="AK58" s="93" t="n">
        <v>103</v>
      </c>
      <c r="AL58" s="93" t="n">
        <v>944</v>
      </c>
      <c r="AM58" s="93" t="n">
        <v>3008</v>
      </c>
      <c r="AN58" s="93" t="n">
        <v>1998</v>
      </c>
      <c r="AO58" s="93" t="n">
        <v>8112</v>
      </c>
      <c r="AP58" s="93" t="n">
        <v>4696</v>
      </c>
      <c r="AQ58" s="93" t="n">
        <v>873</v>
      </c>
      <c r="AR58" s="93" t="n">
        <v>15772</v>
      </c>
      <c r="AS58" s="93" t="n">
        <v>737</v>
      </c>
      <c r="AT58" s="93" t="n">
        <v>4079</v>
      </c>
      <c r="AU58" s="93" t="n">
        <v>3049</v>
      </c>
      <c r="AV58" s="93" t="n">
        <v>4062</v>
      </c>
      <c r="AW58" s="93" t="n">
        <v>1546</v>
      </c>
      <c r="AX58" s="93" t="n">
        <v>2737</v>
      </c>
      <c r="AY58" s="68" t="n">
        <f aca="false">SUM(C58:H58)</f>
        <v>35149</v>
      </c>
      <c r="AZ58" s="68" t="n">
        <f aca="false">SUM(I58:N58)</f>
        <v>16885</v>
      </c>
      <c r="BA58" s="68" t="n">
        <f aca="false">SUM(O58:T58)</f>
        <v>6237</v>
      </c>
      <c r="BB58" s="68" t="n">
        <f aca="false">SUM(U58:Z58)</f>
        <v>2736</v>
      </c>
      <c r="BC58" s="68" t="n">
        <f aca="false">SUM(AA58:AF58)</f>
        <v>20048</v>
      </c>
      <c r="BD58" s="68" t="n">
        <f aca="false">SUM(AG58:AL58)</f>
        <v>2579</v>
      </c>
      <c r="BE58" s="68" t="n">
        <f aca="false">SUM(AM58:AR58)</f>
        <v>34459</v>
      </c>
      <c r="BF58" s="69" t="n">
        <f aca="false">SUM(AY58:BE58)</f>
        <v>118093</v>
      </c>
      <c r="BG58" s="69" t="n">
        <f aca="false">SUM(AS58:AX58)</f>
        <v>16210</v>
      </c>
      <c r="BH58" s="70" t="n">
        <f aca="false">C58+I58+O58+U58+AA58+AG58+AM58</f>
        <v>7472</v>
      </c>
      <c r="BI58" s="70" t="n">
        <f aca="false">D58+J58+P58+V58+AB58+AH58+AN58</f>
        <v>10366</v>
      </c>
      <c r="BJ58" s="70" t="n">
        <f aca="false">E58+K58+Q58+W58+AC58+AI58+AO58</f>
        <v>27727</v>
      </c>
      <c r="BK58" s="70" t="n">
        <f aca="false">F58+L58+R58+X58+AD58+AJ58+AP58</f>
        <v>18627</v>
      </c>
      <c r="BL58" s="70" t="n">
        <f aca="false">G58+M58+S58+Y58+AE58+AK58+AQ58</f>
        <v>4832</v>
      </c>
      <c r="BM58" s="70" t="n">
        <f aca="false">H58+N58+T58+Z58+AF58+AL58+AR58</f>
        <v>49069</v>
      </c>
      <c r="BN58" s="71" t="n">
        <f aca="false">SUM(BH58:BM58)</f>
        <v>118093</v>
      </c>
      <c r="BO58" s="29"/>
      <c r="BR58" s="29"/>
      <c r="BS58" s="29"/>
      <c r="BT58" s="29"/>
      <c r="CE58" s="73" t="n">
        <f aca="false">B58</f>
        <v>44166</v>
      </c>
      <c r="CF58" s="74" t="n">
        <f aca="false">BH58+BI58</f>
        <v>17838</v>
      </c>
      <c r="CG58" s="74" t="n">
        <f aca="false">BJ58+BK58</f>
        <v>46354</v>
      </c>
      <c r="CH58" s="74" t="n">
        <f aca="false">BL58+BM58</f>
        <v>53901</v>
      </c>
    </row>
    <row r="59" s="28" customFormat="true" ht="10" hidden="false" customHeight="false" outlineLevel="0" collapsed="false">
      <c r="A59" s="64" t="s">
        <v>106</v>
      </c>
      <c r="B59" s="65" t="n">
        <f aca="false">A59-0</f>
        <v>44197</v>
      </c>
      <c r="C59" s="93" t="n">
        <v>1308</v>
      </c>
      <c r="D59" s="93" t="n">
        <v>3506</v>
      </c>
      <c r="E59" s="93" t="n">
        <v>7320</v>
      </c>
      <c r="F59" s="93" t="n">
        <v>6843</v>
      </c>
      <c r="G59" s="93" t="n">
        <v>1756</v>
      </c>
      <c r="H59" s="93" t="n">
        <v>13667</v>
      </c>
      <c r="I59" s="93" t="n">
        <v>763</v>
      </c>
      <c r="J59" s="93" t="n">
        <v>1683</v>
      </c>
      <c r="K59" s="93" t="n">
        <v>4760</v>
      </c>
      <c r="L59" s="93" t="n">
        <v>2444</v>
      </c>
      <c r="M59" s="93" t="n">
        <v>772</v>
      </c>
      <c r="N59" s="93" t="n">
        <v>6429</v>
      </c>
      <c r="O59" s="93" t="n">
        <v>229</v>
      </c>
      <c r="P59" s="93" t="n">
        <v>710</v>
      </c>
      <c r="Q59" s="93" t="n">
        <v>1806</v>
      </c>
      <c r="R59" s="93" t="n">
        <v>941</v>
      </c>
      <c r="S59" s="93" t="n">
        <v>314</v>
      </c>
      <c r="T59" s="93" t="n">
        <v>2267</v>
      </c>
      <c r="U59" s="93" t="n">
        <v>330</v>
      </c>
      <c r="V59" s="93" t="n">
        <v>438</v>
      </c>
      <c r="W59" s="93" t="n">
        <v>494</v>
      </c>
      <c r="X59" s="93" t="n">
        <v>247</v>
      </c>
      <c r="Y59" s="93" t="n">
        <v>74</v>
      </c>
      <c r="Z59" s="93" t="n">
        <v>1141</v>
      </c>
      <c r="AA59" s="93" t="n">
        <v>1588</v>
      </c>
      <c r="AB59" s="93" t="n">
        <v>1761</v>
      </c>
      <c r="AC59" s="93" t="n">
        <v>4345</v>
      </c>
      <c r="AD59" s="93" t="n">
        <v>2657</v>
      </c>
      <c r="AE59" s="93" t="n">
        <v>863</v>
      </c>
      <c r="AF59" s="93" t="n">
        <v>7726</v>
      </c>
      <c r="AG59" s="93" t="n">
        <v>248</v>
      </c>
      <c r="AH59" s="93" t="n">
        <v>249</v>
      </c>
      <c r="AI59" s="93" t="n">
        <v>743</v>
      </c>
      <c r="AJ59" s="93" t="n">
        <v>274</v>
      </c>
      <c r="AK59" s="93" t="n">
        <v>103</v>
      </c>
      <c r="AL59" s="93" t="n">
        <v>949</v>
      </c>
      <c r="AM59" s="93" t="n">
        <v>2988</v>
      </c>
      <c r="AN59" s="93" t="n">
        <v>2026</v>
      </c>
      <c r="AO59" s="93" t="n">
        <v>8160</v>
      </c>
      <c r="AP59" s="93" t="n">
        <v>4683</v>
      </c>
      <c r="AQ59" s="93" t="n">
        <v>852</v>
      </c>
      <c r="AR59" s="93" t="n">
        <v>13342</v>
      </c>
      <c r="AS59" s="93" t="n">
        <v>737</v>
      </c>
      <c r="AT59" s="93" t="n">
        <v>4073</v>
      </c>
      <c r="AU59" s="93" t="n">
        <v>3038</v>
      </c>
      <c r="AV59" s="93" t="n">
        <v>4008</v>
      </c>
      <c r="AW59" s="93" t="n">
        <v>1528</v>
      </c>
      <c r="AX59" s="93" t="n">
        <v>2699</v>
      </c>
      <c r="AY59" s="68" t="n">
        <f aca="false">SUM(C59:H59)</f>
        <v>34400</v>
      </c>
      <c r="AZ59" s="68" t="n">
        <f aca="false">SUM(I59:N59)</f>
        <v>16851</v>
      </c>
      <c r="BA59" s="68" t="n">
        <f aca="false">SUM(O59:T59)</f>
        <v>6267</v>
      </c>
      <c r="BB59" s="68" t="n">
        <f aca="false">SUM(U59:Z59)</f>
        <v>2724</v>
      </c>
      <c r="BC59" s="68" t="n">
        <f aca="false">SUM(AA59:AF59)</f>
        <v>18940</v>
      </c>
      <c r="BD59" s="68" t="n">
        <f aca="false">SUM(AG59:AL59)</f>
        <v>2566</v>
      </c>
      <c r="BE59" s="68" t="n">
        <f aca="false">SUM(AM59:AR59)</f>
        <v>32051</v>
      </c>
      <c r="BF59" s="69" t="n">
        <f aca="false">SUM(AY59:BE59)</f>
        <v>113799</v>
      </c>
      <c r="BG59" s="69" t="n">
        <f aca="false">SUM(AS59:AX59)</f>
        <v>16083</v>
      </c>
      <c r="BH59" s="70" t="n">
        <f aca="false">C59+I59+O59+U59+AA59+AG59+AM59</f>
        <v>7454</v>
      </c>
      <c r="BI59" s="70" t="n">
        <f aca="false">D59+J59+P59+V59+AB59+AH59+AN59</f>
        <v>10373</v>
      </c>
      <c r="BJ59" s="70" t="n">
        <f aca="false">E59+K59+Q59+W59+AC59+AI59+AO59</f>
        <v>27628</v>
      </c>
      <c r="BK59" s="70" t="n">
        <f aca="false">F59+L59+R59+X59+AD59+AJ59+AP59</f>
        <v>18089</v>
      </c>
      <c r="BL59" s="70" t="n">
        <f aca="false">G59+M59+S59+Y59+AE59+AK59+AQ59</f>
        <v>4734</v>
      </c>
      <c r="BM59" s="70" t="n">
        <f aca="false">H59+N59+T59+Z59+AF59+AL59+AR59</f>
        <v>45521</v>
      </c>
      <c r="BN59" s="71" t="n">
        <f aca="false">SUM(BH59:BM59)</f>
        <v>113799</v>
      </c>
      <c r="BO59" s="29"/>
      <c r="BR59" s="29"/>
      <c r="BS59" s="29"/>
      <c r="BT59" s="29"/>
      <c r="CE59" s="73" t="n">
        <f aca="false">B59</f>
        <v>44197</v>
      </c>
      <c r="CF59" s="74" t="n">
        <f aca="false">BH59+BI59</f>
        <v>17827</v>
      </c>
      <c r="CG59" s="74" t="n">
        <f aca="false">BJ59+BK59</f>
        <v>45717</v>
      </c>
      <c r="CH59" s="74" t="n">
        <f aca="false">BL59+BM59</f>
        <v>50255</v>
      </c>
    </row>
    <row r="60" s="28" customFormat="true" ht="10" hidden="false" customHeight="false" outlineLevel="0" collapsed="false">
      <c r="A60" s="64" t="s">
        <v>107</v>
      </c>
      <c r="B60" s="65" t="n">
        <f aca="false">A60-0</f>
        <v>44228</v>
      </c>
      <c r="C60" s="93" t="n">
        <v>1309</v>
      </c>
      <c r="D60" s="93" t="n">
        <v>3525</v>
      </c>
      <c r="E60" s="93" t="n">
        <v>7678</v>
      </c>
      <c r="F60" s="93" t="n">
        <v>6904</v>
      </c>
      <c r="G60" s="93" t="n">
        <v>1819</v>
      </c>
      <c r="H60" s="93" t="n">
        <v>13954</v>
      </c>
      <c r="I60" s="93" t="n">
        <v>760</v>
      </c>
      <c r="J60" s="93" t="n">
        <v>1684</v>
      </c>
      <c r="K60" s="93" t="n">
        <v>4803</v>
      </c>
      <c r="L60" s="93" t="n">
        <v>2462</v>
      </c>
      <c r="M60" s="93" t="n">
        <v>785</v>
      </c>
      <c r="N60" s="93" t="n">
        <v>6506</v>
      </c>
      <c r="O60" s="93" t="n">
        <v>223</v>
      </c>
      <c r="P60" s="93" t="n">
        <v>716</v>
      </c>
      <c r="Q60" s="93" t="n">
        <v>1826</v>
      </c>
      <c r="R60" s="93" t="n">
        <v>956</v>
      </c>
      <c r="S60" s="93" t="n">
        <v>288</v>
      </c>
      <c r="T60" s="93" t="n">
        <v>2259</v>
      </c>
      <c r="U60" s="93" t="n">
        <v>329</v>
      </c>
      <c r="V60" s="93" t="n">
        <v>439</v>
      </c>
      <c r="W60" s="93" t="n">
        <v>494</v>
      </c>
      <c r="X60" s="93" t="n">
        <v>254</v>
      </c>
      <c r="Y60" s="93" t="n">
        <v>73</v>
      </c>
      <c r="Z60" s="93" t="n">
        <v>1140</v>
      </c>
      <c r="AA60" s="93" t="n">
        <v>1581</v>
      </c>
      <c r="AB60" s="93" t="n">
        <v>1755</v>
      </c>
      <c r="AC60" s="93" t="n">
        <v>4294</v>
      </c>
      <c r="AD60" s="93" t="n">
        <v>2626</v>
      </c>
      <c r="AE60" s="93" t="n">
        <v>855</v>
      </c>
      <c r="AF60" s="93" t="n">
        <v>7664</v>
      </c>
      <c r="AG60" s="93" t="n">
        <v>249</v>
      </c>
      <c r="AH60" s="93" t="n">
        <v>246</v>
      </c>
      <c r="AI60" s="93" t="n">
        <v>738</v>
      </c>
      <c r="AJ60" s="93" t="n">
        <v>273</v>
      </c>
      <c r="AK60" s="93" t="n">
        <v>103</v>
      </c>
      <c r="AL60" s="93" t="n">
        <v>968</v>
      </c>
      <c r="AM60" s="93" t="n">
        <v>2980</v>
      </c>
      <c r="AN60" s="93" t="n">
        <v>2004</v>
      </c>
      <c r="AO60" s="93" t="n">
        <v>8128</v>
      </c>
      <c r="AP60" s="93" t="n">
        <v>4642</v>
      </c>
      <c r="AQ60" s="93" t="n">
        <v>836</v>
      </c>
      <c r="AR60" s="93" t="n">
        <v>13303</v>
      </c>
      <c r="AS60" s="93" t="n">
        <v>744</v>
      </c>
      <c r="AT60" s="93" t="n">
        <v>4098</v>
      </c>
      <c r="AU60" s="93" t="n">
        <v>3003</v>
      </c>
      <c r="AV60" s="93" t="n">
        <v>3997</v>
      </c>
      <c r="AW60" s="93" t="n">
        <v>1506</v>
      </c>
      <c r="AX60" s="93" t="n">
        <v>2678</v>
      </c>
      <c r="AY60" s="68" t="n">
        <f aca="false">SUM(C60:H60)</f>
        <v>35189</v>
      </c>
      <c r="AZ60" s="68" t="n">
        <f aca="false">SUM(I60:N60)</f>
        <v>17000</v>
      </c>
      <c r="BA60" s="68" t="n">
        <f aca="false">SUM(O60:T60)</f>
        <v>6268</v>
      </c>
      <c r="BB60" s="68" t="n">
        <f aca="false">SUM(U60:Z60)</f>
        <v>2729</v>
      </c>
      <c r="BC60" s="68" t="n">
        <f aca="false">SUM(AA60:AF60)</f>
        <v>18775</v>
      </c>
      <c r="BD60" s="68" t="n">
        <f aca="false">SUM(AG60:AL60)</f>
        <v>2577</v>
      </c>
      <c r="BE60" s="68" t="n">
        <f aca="false">SUM(AM60:AR60)</f>
        <v>31893</v>
      </c>
      <c r="BF60" s="69" t="n">
        <f aca="false">SUM(AY60:BE60)</f>
        <v>114431</v>
      </c>
      <c r="BG60" s="69" t="n">
        <f aca="false">SUM(AS60:AX60)</f>
        <v>16026</v>
      </c>
      <c r="BH60" s="70" t="n">
        <f aca="false">C60+I60+O60+U60+AA60+AG60+AM60</f>
        <v>7431</v>
      </c>
      <c r="BI60" s="70" t="n">
        <f aca="false">D60+J60+P60+V60+AB60+AH60+AN60</f>
        <v>10369</v>
      </c>
      <c r="BJ60" s="70" t="n">
        <f aca="false">E60+K60+Q60+W60+AC60+AI60+AO60</f>
        <v>27961</v>
      </c>
      <c r="BK60" s="70" t="n">
        <f aca="false">F60+L60+R60+X60+AD60+AJ60+AP60</f>
        <v>18117</v>
      </c>
      <c r="BL60" s="70" t="n">
        <f aca="false">G60+M60+S60+Y60+AE60+AK60+AQ60</f>
        <v>4759</v>
      </c>
      <c r="BM60" s="70" t="n">
        <f aca="false">H60+N60+T60+Z60+AF60+AL60+AR60</f>
        <v>45794</v>
      </c>
      <c r="BN60" s="71" t="n">
        <f aca="false">SUM(BH60:BM60)</f>
        <v>114431</v>
      </c>
      <c r="BO60" s="29"/>
      <c r="BR60" s="29"/>
      <c r="BS60" s="29"/>
      <c r="BT60" s="29"/>
      <c r="CE60" s="73" t="n">
        <f aca="false">B60</f>
        <v>44228</v>
      </c>
      <c r="CF60" s="74" t="n">
        <f aca="false">BH60+BI60</f>
        <v>17800</v>
      </c>
      <c r="CG60" s="74" t="n">
        <f aca="false">BJ60+BK60</f>
        <v>46078</v>
      </c>
      <c r="CH60" s="74" t="n">
        <f aca="false">BL60+BM60</f>
        <v>50553</v>
      </c>
    </row>
    <row r="61" s="28" customFormat="true" ht="10" hidden="false" customHeight="false" outlineLevel="0" collapsed="false">
      <c r="A61" s="64" t="s">
        <v>108</v>
      </c>
      <c r="B61" s="65" t="n">
        <f aca="false">A61-0</f>
        <v>44256</v>
      </c>
      <c r="C61" s="93" t="n">
        <v>1305</v>
      </c>
      <c r="D61" s="93" t="n">
        <v>3533</v>
      </c>
      <c r="E61" s="93" t="n">
        <v>7949</v>
      </c>
      <c r="F61" s="93" t="n">
        <v>6831</v>
      </c>
      <c r="G61" s="93" t="n">
        <v>1829</v>
      </c>
      <c r="H61" s="93" t="n">
        <v>14274</v>
      </c>
      <c r="I61" s="93" t="n">
        <v>753</v>
      </c>
      <c r="J61" s="93" t="n">
        <v>1677</v>
      </c>
      <c r="K61" s="93" t="n">
        <v>4884</v>
      </c>
      <c r="L61" s="93" t="n">
        <v>2463</v>
      </c>
      <c r="M61" s="93" t="n">
        <v>780</v>
      </c>
      <c r="N61" s="93" t="n">
        <v>6571</v>
      </c>
      <c r="O61" s="93" t="n">
        <v>222</v>
      </c>
      <c r="P61" s="93" t="n">
        <v>718</v>
      </c>
      <c r="Q61" s="93" t="n">
        <v>1824</v>
      </c>
      <c r="R61" s="93" t="n">
        <v>936</v>
      </c>
      <c r="S61" s="93" t="n">
        <v>290</v>
      </c>
      <c r="T61" s="93" t="n">
        <v>2271</v>
      </c>
      <c r="U61" s="93" t="n">
        <v>333</v>
      </c>
      <c r="V61" s="93" t="n">
        <v>436</v>
      </c>
      <c r="W61" s="93" t="n">
        <v>492</v>
      </c>
      <c r="X61" s="93" t="n">
        <v>254</v>
      </c>
      <c r="Y61" s="93" t="n">
        <v>76</v>
      </c>
      <c r="Z61" s="93" t="n">
        <v>1168</v>
      </c>
      <c r="AA61" s="93" t="n">
        <v>1592</v>
      </c>
      <c r="AB61" s="93" t="n">
        <v>1745</v>
      </c>
      <c r="AC61" s="93" t="n">
        <v>4281</v>
      </c>
      <c r="AD61" s="93" t="n">
        <v>2627</v>
      </c>
      <c r="AE61" s="93" t="n">
        <v>861</v>
      </c>
      <c r="AF61" s="93" t="n">
        <v>7694</v>
      </c>
      <c r="AG61" s="93" t="n">
        <v>244</v>
      </c>
      <c r="AH61" s="93" t="n">
        <v>247</v>
      </c>
      <c r="AI61" s="93" t="n">
        <v>788</v>
      </c>
      <c r="AJ61" s="93" t="n">
        <v>275</v>
      </c>
      <c r="AK61" s="93" t="n">
        <v>102</v>
      </c>
      <c r="AL61" s="93" t="n">
        <v>1004</v>
      </c>
      <c r="AM61" s="93" t="n">
        <v>2996</v>
      </c>
      <c r="AN61" s="93" t="n">
        <v>1993</v>
      </c>
      <c r="AO61" s="93" t="n">
        <v>8149</v>
      </c>
      <c r="AP61" s="93" t="n">
        <v>4637</v>
      </c>
      <c r="AQ61" s="93" t="n">
        <v>838</v>
      </c>
      <c r="AR61" s="93" t="n">
        <v>13422</v>
      </c>
      <c r="AS61" s="93" t="n">
        <v>730</v>
      </c>
      <c r="AT61" s="93" t="n">
        <v>4111</v>
      </c>
      <c r="AU61" s="93" t="n">
        <v>3000</v>
      </c>
      <c r="AV61" s="93" t="n">
        <v>3971</v>
      </c>
      <c r="AW61" s="93" t="n">
        <v>1503</v>
      </c>
      <c r="AX61" s="93" t="n">
        <v>2670</v>
      </c>
      <c r="AY61" s="68" t="n">
        <f aca="false">SUM(C61:H61)</f>
        <v>35721</v>
      </c>
      <c r="AZ61" s="68" t="n">
        <f aca="false">SUM(I61:N61)</f>
        <v>17128</v>
      </c>
      <c r="BA61" s="68" t="n">
        <f aca="false">SUM(O61:T61)</f>
        <v>6261</v>
      </c>
      <c r="BB61" s="68" t="n">
        <f aca="false">SUM(U61:Z61)</f>
        <v>2759</v>
      </c>
      <c r="BC61" s="68" t="n">
        <f aca="false">SUM(AA61:AF61)</f>
        <v>18800</v>
      </c>
      <c r="BD61" s="68" t="n">
        <f aca="false">SUM(AG61:AL61)</f>
        <v>2660</v>
      </c>
      <c r="BE61" s="68" t="n">
        <f aca="false">SUM(AM61:AR61)</f>
        <v>32035</v>
      </c>
      <c r="BF61" s="69" t="n">
        <f aca="false">SUM(AY61:BE61)</f>
        <v>115364</v>
      </c>
      <c r="BG61" s="69" t="n">
        <f aca="false">SUM(AS61:AX61)</f>
        <v>15985</v>
      </c>
      <c r="BH61" s="70" t="n">
        <f aca="false">C61+I61+O61+U61+AA61+AG61+AM61</f>
        <v>7445</v>
      </c>
      <c r="BI61" s="70" t="n">
        <f aca="false">D61+J61+P61+V61+AB61+AH61+AN61</f>
        <v>10349</v>
      </c>
      <c r="BJ61" s="70" t="n">
        <f aca="false">E61+K61+Q61+W61+AC61+AI61+AO61</f>
        <v>28367</v>
      </c>
      <c r="BK61" s="70" t="n">
        <f aca="false">F61+L61+R61+X61+AD61+AJ61+AP61</f>
        <v>18023</v>
      </c>
      <c r="BL61" s="70" t="n">
        <f aca="false">G61+M61+S61+Y61+AE61+AK61+AQ61</f>
        <v>4776</v>
      </c>
      <c r="BM61" s="70" t="n">
        <f aca="false">H61+N61+T61+Z61+AF61+AL61+AR61</f>
        <v>46404</v>
      </c>
      <c r="BN61" s="71" t="n">
        <f aca="false">SUM(BH61:BM61)</f>
        <v>115364</v>
      </c>
      <c r="BO61" s="29"/>
      <c r="BR61" s="29"/>
      <c r="BS61" s="29"/>
      <c r="BT61" s="29"/>
      <c r="CE61" s="73" t="n">
        <f aca="false">B61</f>
        <v>44256</v>
      </c>
      <c r="CF61" s="74" t="n">
        <f aca="false">BH61+BI61</f>
        <v>17794</v>
      </c>
      <c r="CG61" s="74" t="n">
        <f aca="false">BJ61+BK61</f>
        <v>46390</v>
      </c>
      <c r="CH61" s="74" t="n">
        <f aca="false">BL61+BM61</f>
        <v>51180</v>
      </c>
    </row>
    <row r="62" s="28" customFormat="true" ht="10" hidden="false" customHeight="false" outlineLevel="0" collapsed="false">
      <c r="A62" s="64" t="s">
        <v>109</v>
      </c>
      <c r="B62" s="65" t="n">
        <f aca="false">A62-0</f>
        <v>44287</v>
      </c>
      <c r="C62" s="93" t="n">
        <v>1310</v>
      </c>
      <c r="D62" s="93" t="n">
        <v>3488</v>
      </c>
      <c r="E62" s="93" t="n">
        <v>8158</v>
      </c>
      <c r="F62" s="93" t="n">
        <v>6792</v>
      </c>
      <c r="G62" s="93" t="n">
        <v>1805</v>
      </c>
      <c r="H62" s="93" t="n">
        <v>14582</v>
      </c>
      <c r="I62" s="93" t="n">
        <v>755</v>
      </c>
      <c r="J62" s="93" t="n">
        <v>1660</v>
      </c>
      <c r="K62" s="93" t="n">
        <v>4886</v>
      </c>
      <c r="L62" s="93" t="n">
        <v>2461</v>
      </c>
      <c r="M62" s="93" t="n">
        <v>773</v>
      </c>
      <c r="N62" s="93" t="n">
        <v>6671</v>
      </c>
      <c r="O62" s="93" t="n">
        <v>221</v>
      </c>
      <c r="P62" s="93" t="n">
        <v>715</v>
      </c>
      <c r="Q62" s="93" t="n">
        <v>1801</v>
      </c>
      <c r="R62" s="93" t="n">
        <v>908</v>
      </c>
      <c r="S62" s="93" t="n">
        <v>284</v>
      </c>
      <c r="T62" s="93" t="n">
        <v>2249</v>
      </c>
      <c r="U62" s="93" t="n">
        <v>341</v>
      </c>
      <c r="V62" s="93" t="n">
        <v>461</v>
      </c>
      <c r="W62" s="93" t="n">
        <v>490</v>
      </c>
      <c r="X62" s="93" t="n">
        <v>251</v>
      </c>
      <c r="Y62" s="93" t="n">
        <v>74</v>
      </c>
      <c r="Z62" s="93" t="n">
        <v>1193</v>
      </c>
      <c r="AA62" s="93" t="n">
        <v>1572</v>
      </c>
      <c r="AB62" s="93" t="n">
        <v>1743</v>
      </c>
      <c r="AC62" s="93" t="n">
        <v>4250</v>
      </c>
      <c r="AD62" s="93" t="n">
        <v>2612</v>
      </c>
      <c r="AE62" s="93" t="n">
        <v>845</v>
      </c>
      <c r="AF62" s="93" t="n">
        <v>7675</v>
      </c>
      <c r="AG62" s="93" t="n">
        <v>246</v>
      </c>
      <c r="AH62" s="93" t="n">
        <v>247</v>
      </c>
      <c r="AI62" s="93" t="n">
        <v>813</v>
      </c>
      <c r="AJ62" s="93" t="n">
        <v>275</v>
      </c>
      <c r="AK62" s="93" t="n">
        <v>105</v>
      </c>
      <c r="AL62" s="93" t="n">
        <v>1028</v>
      </c>
      <c r="AM62" s="93" t="n">
        <v>2988</v>
      </c>
      <c r="AN62" s="93" t="n">
        <v>1985</v>
      </c>
      <c r="AO62" s="93" t="n">
        <v>8146</v>
      </c>
      <c r="AP62" s="93" t="n">
        <v>4599</v>
      </c>
      <c r="AQ62" s="93" t="n">
        <v>838</v>
      </c>
      <c r="AR62" s="93" t="n">
        <v>13553</v>
      </c>
      <c r="AS62" s="93" t="n">
        <v>733</v>
      </c>
      <c r="AT62" s="93" t="n">
        <v>4150</v>
      </c>
      <c r="AU62" s="93" t="n">
        <v>2991</v>
      </c>
      <c r="AV62" s="93" t="n">
        <v>3919</v>
      </c>
      <c r="AW62" s="93" t="n">
        <v>1685</v>
      </c>
      <c r="AX62" s="93" t="n">
        <v>2980</v>
      </c>
      <c r="AY62" s="68" t="n">
        <f aca="false">SUM(C62:H62)</f>
        <v>36135</v>
      </c>
      <c r="AZ62" s="68" t="n">
        <f aca="false">SUM(I62:N62)</f>
        <v>17206</v>
      </c>
      <c r="BA62" s="68" t="n">
        <f aca="false">SUM(O62:T62)</f>
        <v>6178</v>
      </c>
      <c r="BB62" s="68" t="n">
        <f aca="false">SUM(U62:Z62)</f>
        <v>2810</v>
      </c>
      <c r="BC62" s="68" t="n">
        <f aca="false">SUM(AA62:AF62)</f>
        <v>18697</v>
      </c>
      <c r="BD62" s="68" t="n">
        <f aca="false">SUM(AG62:AL62)</f>
        <v>2714</v>
      </c>
      <c r="BE62" s="68" t="n">
        <f aca="false">SUM(AM62:AR62)</f>
        <v>32109</v>
      </c>
      <c r="BF62" s="69" t="n">
        <f aca="false">SUM(AY62:BE62)</f>
        <v>115849</v>
      </c>
      <c r="BG62" s="69" t="n">
        <f aca="false">SUM(AS62:AX62)</f>
        <v>16458</v>
      </c>
      <c r="BH62" s="70" t="n">
        <f aca="false">C62+I62+O62+U62+AA62+AG62+AM62</f>
        <v>7433</v>
      </c>
      <c r="BI62" s="70" t="n">
        <f aca="false">D62+J62+P62+V62+AB62+AH62+AN62</f>
        <v>10299</v>
      </c>
      <c r="BJ62" s="70" t="n">
        <f aca="false">E62+K62+Q62+W62+AC62+AI62+AO62</f>
        <v>28544</v>
      </c>
      <c r="BK62" s="70" t="n">
        <f aca="false">F62+L62+R62+X62+AD62+AJ62+AP62</f>
        <v>17898</v>
      </c>
      <c r="BL62" s="70" t="n">
        <f aca="false">G62+M62+S62+Y62+AE62+AK62+AQ62</f>
        <v>4724</v>
      </c>
      <c r="BM62" s="70" t="n">
        <f aca="false">H62+N62+T62+Z62+AF62+AL62+AR62</f>
        <v>46951</v>
      </c>
      <c r="BN62" s="71" t="n">
        <f aca="false">SUM(BH62:BM62)</f>
        <v>115849</v>
      </c>
      <c r="BO62" s="29"/>
      <c r="BR62" s="29"/>
      <c r="BS62" s="29"/>
      <c r="BT62" s="29"/>
      <c r="CE62" s="73" t="n">
        <f aca="false">B62</f>
        <v>44287</v>
      </c>
      <c r="CF62" s="74" t="n">
        <f aca="false">BH62+BI62</f>
        <v>17732</v>
      </c>
      <c r="CG62" s="74" t="n">
        <f aca="false">BJ62+BK62</f>
        <v>46442</v>
      </c>
      <c r="CH62" s="74" t="n">
        <f aca="false">BL62+BM62</f>
        <v>51675</v>
      </c>
    </row>
    <row r="63" s="28" customFormat="true" ht="10" hidden="false" customHeight="false" outlineLevel="0" collapsed="false">
      <c r="A63" s="64" t="s">
        <v>110</v>
      </c>
      <c r="B63" s="65" t="n">
        <f aca="false">A63-0</f>
        <v>44317</v>
      </c>
      <c r="C63" s="93" t="n">
        <v>1296</v>
      </c>
      <c r="D63" s="93" t="n">
        <v>3462</v>
      </c>
      <c r="E63" s="93" t="n">
        <v>8205</v>
      </c>
      <c r="F63" s="93" t="n">
        <v>6682</v>
      </c>
      <c r="G63" s="93" t="n">
        <v>1815</v>
      </c>
      <c r="H63" s="93" t="n">
        <v>14890</v>
      </c>
      <c r="I63" s="93" t="n">
        <v>751</v>
      </c>
      <c r="J63" s="93" t="n">
        <v>1651</v>
      </c>
      <c r="K63" s="93" t="n">
        <v>4911</v>
      </c>
      <c r="L63" s="93" t="n">
        <v>2457</v>
      </c>
      <c r="M63" s="93" t="n">
        <v>778</v>
      </c>
      <c r="N63" s="93" t="n">
        <v>6589</v>
      </c>
      <c r="O63" s="93" t="n">
        <v>214</v>
      </c>
      <c r="P63" s="93" t="n">
        <v>707</v>
      </c>
      <c r="Q63" s="93" t="n">
        <v>1847</v>
      </c>
      <c r="R63" s="93" t="n">
        <v>913</v>
      </c>
      <c r="S63" s="93" t="n">
        <v>278</v>
      </c>
      <c r="T63" s="93" t="n">
        <v>2253</v>
      </c>
      <c r="U63" s="93" t="n">
        <v>369</v>
      </c>
      <c r="V63" s="93" t="n">
        <v>444</v>
      </c>
      <c r="W63" s="93" t="n">
        <v>478</v>
      </c>
      <c r="X63" s="93" t="n">
        <v>248</v>
      </c>
      <c r="Y63" s="93" t="n">
        <v>71</v>
      </c>
      <c r="Z63" s="93" t="n">
        <v>1199</v>
      </c>
      <c r="AA63" s="93" t="n">
        <v>1584</v>
      </c>
      <c r="AB63" s="93" t="n">
        <v>1741</v>
      </c>
      <c r="AC63" s="93" t="n">
        <v>4225</v>
      </c>
      <c r="AD63" s="93" t="n">
        <v>2590</v>
      </c>
      <c r="AE63" s="93" t="n">
        <v>847</v>
      </c>
      <c r="AF63" s="93" t="n">
        <v>7648</v>
      </c>
      <c r="AG63" s="93" t="n">
        <v>248</v>
      </c>
      <c r="AH63" s="93" t="n">
        <v>246</v>
      </c>
      <c r="AI63" s="93" t="n">
        <v>812</v>
      </c>
      <c r="AJ63" s="93" t="n">
        <v>278</v>
      </c>
      <c r="AK63" s="93" t="n">
        <v>107</v>
      </c>
      <c r="AL63" s="93" t="n">
        <v>1061</v>
      </c>
      <c r="AM63" s="93" t="n">
        <v>2992</v>
      </c>
      <c r="AN63" s="93" t="n">
        <v>1967</v>
      </c>
      <c r="AO63" s="93" t="n">
        <v>8224</v>
      </c>
      <c r="AP63" s="93" t="n">
        <v>4568</v>
      </c>
      <c r="AQ63" s="93" t="n">
        <v>834</v>
      </c>
      <c r="AR63" s="93" t="n">
        <v>13404</v>
      </c>
      <c r="AS63" s="93" t="n">
        <v>744</v>
      </c>
      <c r="AT63" s="93" t="n">
        <v>4181</v>
      </c>
      <c r="AU63" s="93" t="n">
        <v>2974</v>
      </c>
      <c r="AV63" s="93" t="n">
        <v>3884</v>
      </c>
      <c r="AW63" s="93" t="n">
        <v>2090</v>
      </c>
      <c r="AX63" s="93" t="n">
        <v>3012</v>
      </c>
      <c r="AY63" s="68" t="n">
        <f aca="false">SUM(C63:H63)</f>
        <v>36350</v>
      </c>
      <c r="AZ63" s="68" t="n">
        <f aca="false">SUM(I63:N63)</f>
        <v>17137</v>
      </c>
      <c r="BA63" s="68" t="n">
        <f aca="false">SUM(O63:T63)</f>
        <v>6212</v>
      </c>
      <c r="BB63" s="68" t="n">
        <f aca="false">SUM(U63:Z63)</f>
        <v>2809</v>
      </c>
      <c r="BC63" s="68" t="n">
        <f aca="false">SUM(AA63:AF63)</f>
        <v>18635</v>
      </c>
      <c r="BD63" s="68" t="n">
        <f aca="false">SUM(AG63:AL63)</f>
        <v>2752</v>
      </c>
      <c r="BE63" s="68" t="n">
        <f aca="false">SUM(AM63:AR63)</f>
        <v>31989</v>
      </c>
      <c r="BF63" s="69" t="n">
        <f aca="false">SUM(AY63:BE63)</f>
        <v>115884</v>
      </c>
      <c r="BG63" s="69" t="n">
        <f aca="false">SUM(AS63:AX63)</f>
        <v>16885</v>
      </c>
      <c r="BH63" s="70" t="n">
        <f aca="false">C63+I63+O63+U63+AA63+AG63+AM63</f>
        <v>7454</v>
      </c>
      <c r="BI63" s="70" t="n">
        <f aca="false">D63+J63+P63+V63+AB63+AH63+AN63</f>
        <v>10218</v>
      </c>
      <c r="BJ63" s="70" t="n">
        <f aca="false">E63+K63+Q63+W63+AC63+AI63+AO63</f>
        <v>28702</v>
      </c>
      <c r="BK63" s="70" t="n">
        <f aca="false">F63+L63+R63+X63+AD63+AJ63+AP63</f>
        <v>17736</v>
      </c>
      <c r="BL63" s="70" t="n">
        <f aca="false">G63+M63+S63+Y63+AE63+AK63+AQ63</f>
        <v>4730</v>
      </c>
      <c r="BM63" s="70" t="n">
        <f aca="false">H63+N63+T63+Z63+AF63+AL63+AR63</f>
        <v>47044</v>
      </c>
      <c r="BN63" s="71" t="n">
        <f aca="false">SUM(BH63:BM63)</f>
        <v>115884</v>
      </c>
      <c r="BO63" s="29"/>
      <c r="BR63" s="29"/>
      <c r="BS63" s="29"/>
      <c r="BT63" s="29"/>
      <c r="CE63" s="73" t="n">
        <f aca="false">B63</f>
        <v>44317</v>
      </c>
      <c r="CF63" s="74" t="n">
        <f aca="false">BH63+BI63</f>
        <v>17672</v>
      </c>
      <c r="CG63" s="74" t="n">
        <f aca="false">BJ63+BK63</f>
        <v>46438</v>
      </c>
      <c r="CH63" s="74" t="n">
        <f aca="false">BL63+BM63</f>
        <v>51774</v>
      </c>
    </row>
    <row r="64" s="28" customFormat="true" ht="10" hidden="false" customHeight="false" outlineLevel="0" collapsed="false">
      <c r="A64" s="64" t="s">
        <v>111</v>
      </c>
      <c r="B64" s="65" t="n">
        <f aca="false">A64-0</f>
        <v>44348</v>
      </c>
      <c r="C64" s="93" t="n">
        <v>1294</v>
      </c>
      <c r="D64" s="93" t="n">
        <v>3479</v>
      </c>
      <c r="E64" s="93" t="n">
        <v>8266</v>
      </c>
      <c r="F64" s="93" t="n">
        <v>6661</v>
      </c>
      <c r="G64" s="93" t="n">
        <v>1851</v>
      </c>
      <c r="H64" s="93" t="n">
        <v>15187</v>
      </c>
      <c r="I64" s="93" t="n">
        <v>743</v>
      </c>
      <c r="J64" s="93" t="n">
        <v>1642</v>
      </c>
      <c r="K64" s="93" t="n">
        <v>4879</v>
      </c>
      <c r="L64" s="93" t="n">
        <v>2446</v>
      </c>
      <c r="M64" s="93" t="n">
        <v>782</v>
      </c>
      <c r="N64" s="93" t="n">
        <v>6675</v>
      </c>
      <c r="O64" s="93" t="n">
        <v>217</v>
      </c>
      <c r="P64" s="93" t="n">
        <v>713</v>
      </c>
      <c r="Q64" s="93" t="n">
        <v>1850</v>
      </c>
      <c r="R64" s="93" t="n">
        <v>922</v>
      </c>
      <c r="S64" s="93" t="n">
        <v>286</v>
      </c>
      <c r="T64" s="93" t="n">
        <v>2244</v>
      </c>
      <c r="U64" s="93" t="n">
        <v>367</v>
      </c>
      <c r="V64" s="93" t="n">
        <v>451</v>
      </c>
      <c r="W64" s="93" t="n">
        <v>475</v>
      </c>
      <c r="X64" s="93" t="n">
        <v>252</v>
      </c>
      <c r="Y64" s="93" t="n">
        <v>75</v>
      </c>
      <c r="Z64" s="93" t="n">
        <v>1228</v>
      </c>
      <c r="AA64" s="93" t="n">
        <v>1599</v>
      </c>
      <c r="AB64" s="93" t="n">
        <v>1775</v>
      </c>
      <c r="AC64" s="93" t="n">
        <v>4184</v>
      </c>
      <c r="AD64" s="93" t="n">
        <v>2577</v>
      </c>
      <c r="AE64" s="93" t="n">
        <v>841</v>
      </c>
      <c r="AF64" s="93" t="n">
        <v>7642</v>
      </c>
      <c r="AG64" s="93" t="n">
        <v>247</v>
      </c>
      <c r="AH64" s="93" t="n">
        <v>249</v>
      </c>
      <c r="AI64" s="93" t="n">
        <v>819</v>
      </c>
      <c r="AJ64" s="93" t="n">
        <v>271</v>
      </c>
      <c r="AK64" s="93" t="n">
        <v>109</v>
      </c>
      <c r="AL64" s="93" t="n">
        <v>1069</v>
      </c>
      <c r="AM64" s="93" t="n">
        <v>3058</v>
      </c>
      <c r="AN64" s="93" t="n">
        <v>1952</v>
      </c>
      <c r="AO64" s="93" t="n">
        <v>8186</v>
      </c>
      <c r="AP64" s="93" t="n">
        <v>4534</v>
      </c>
      <c r="AQ64" s="93" t="n">
        <v>816</v>
      </c>
      <c r="AR64" s="93" t="n">
        <v>13399</v>
      </c>
      <c r="AS64" s="93" t="n">
        <v>766</v>
      </c>
      <c r="AT64" s="93" t="n">
        <v>4204</v>
      </c>
      <c r="AU64" s="93" t="n">
        <v>2990</v>
      </c>
      <c r="AV64" s="93" t="n">
        <v>3887</v>
      </c>
      <c r="AW64" s="93" t="n">
        <v>2064</v>
      </c>
      <c r="AX64" s="93" t="n">
        <v>3052</v>
      </c>
      <c r="AY64" s="68" t="n">
        <f aca="false">SUM(C64:H64)</f>
        <v>36738</v>
      </c>
      <c r="AZ64" s="68" t="n">
        <f aca="false">SUM(I64:N64)</f>
        <v>17167</v>
      </c>
      <c r="BA64" s="68" t="n">
        <f aca="false">SUM(O64:T64)</f>
        <v>6232</v>
      </c>
      <c r="BB64" s="68" t="n">
        <f aca="false">SUM(U64:Z64)</f>
        <v>2848</v>
      </c>
      <c r="BC64" s="68" t="n">
        <f aca="false">SUM(AA64:AF64)</f>
        <v>18618</v>
      </c>
      <c r="BD64" s="68" t="n">
        <f aca="false">SUM(AG64:AL64)</f>
        <v>2764</v>
      </c>
      <c r="BE64" s="68" t="n">
        <f aca="false">SUM(AM64:AR64)</f>
        <v>31945</v>
      </c>
      <c r="BF64" s="69" t="n">
        <f aca="false">SUM(AY64:BE64)</f>
        <v>116312</v>
      </c>
      <c r="BG64" s="69" t="n">
        <f aca="false">SUM(AS64:AX64)</f>
        <v>16963</v>
      </c>
      <c r="BH64" s="70" t="n">
        <f aca="false">C64+I64+O64+U64+AA64+AG64+AM64</f>
        <v>7525</v>
      </c>
      <c r="BI64" s="70" t="n">
        <f aca="false">D64+J64+P64+V64+AB64+AH64+AN64</f>
        <v>10261</v>
      </c>
      <c r="BJ64" s="70" t="n">
        <f aca="false">E64+K64+Q64+W64+AC64+AI64+AO64</f>
        <v>28659</v>
      </c>
      <c r="BK64" s="70" t="n">
        <f aca="false">F64+L64+R64+X64+AD64+AJ64+AP64</f>
        <v>17663</v>
      </c>
      <c r="BL64" s="70" t="n">
        <f aca="false">G64+M64+S64+Y64+AE64+AK64+AQ64</f>
        <v>4760</v>
      </c>
      <c r="BM64" s="70" t="n">
        <f aca="false">H64+N64+T64+Z64+AF64+AL64+AR64</f>
        <v>47444</v>
      </c>
      <c r="BN64" s="71" t="n">
        <f aca="false">SUM(BH64:BM64)</f>
        <v>116312</v>
      </c>
      <c r="BO64" s="29"/>
      <c r="BR64" s="29"/>
      <c r="BS64" s="29"/>
      <c r="BT64" s="29"/>
      <c r="CE64" s="73" t="n">
        <f aca="false">B64</f>
        <v>44348</v>
      </c>
      <c r="CF64" s="74" t="n">
        <f aca="false">BH64+BI64</f>
        <v>17786</v>
      </c>
      <c r="CG64" s="74" t="n">
        <f aca="false">BJ64+BK64</f>
        <v>46322</v>
      </c>
      <c r="CH64" s="74" t="n">
        <f aca="false">BL64+BM64</f>
        <v>52204</v>
      </c>
    </row>
    <row r="65" s="28" customFormat="true" ht="10" hidden="false" customHeight="false" outlineLevel="0" collapsed="false">
      <c r="A65" s="64" t="s">
        <v>112</v>
      </c>
      <c r="B65" s="65" t="n">
        <f aca="false">A65-0</f>
        <v>44378</v>
      </c>
      <c r="C65" s="93" t="n">
        <v>1292</v>
      </c>
      <c r="D65" s="93" t="n">
        <v>3481</v>
      </c>
      <c r="E65" s="93" t="n">
        <v>8216</v>
      </c>
      <c r="F65" s="93" t="n">
        <v>6600</v>
      </c>
      <c r="G65" s="93" t="n">
        <v>1859</v>
      </c>
      <c r="H65" s="93" t="n">
        <v>15236</v>
      </c>
      <c r="I65" s="93" t="n">
        <v>733</v>
      </c>
      <c r="J65" s="93" t="n">
        <v>1644</v>
      </c>
      <c r="K65" s="93" t="n">
        <v>4832</v>
      </c>
      <c r="L65" s="93" t="n">
        <v>2442</v>
      </c>
      <c r="M65" s="93" t="n">
        <v>778</v>
      </c>
      <c r="N65" s="93" t="n">
        <v>6636</v>
      </c>
      <c r="O65" s="93" t="n">
        <v>217</v>
      </c>
      <c r="P65" s="93" t="n">
        <v>714</v>
      </c>
      <c r="Q65" s="93" t="n">
        <v>1900</v>
      </c>
      <c r="R65" s="93" t="n">
        <v>912</v>
      </c>
      <c r="S65" s="93" t="n">
        <v>283</v>
      </c>
      <c r="T65" s="93" t="n">
        <v>2240</v>
      </c>
      <c r="U65" s="93" t="n">
        <v>364</v>
      </c>
      <c r="V65" s="93" t="n">
        <v>454</v>
      </c>
      <c r="W65" s="93" t="n">
        <v>476</v>
      </c>
      <c r="X65" s="93" t="n">
        <v>255</v>
      </c>
      <c r="Y65" s="93" t="n">
        <v>77</v>
      </c>
      <c r="Z65" s="93" t="n">
        <v>1243</v>
      </c>
      <c r="AA65" s="93" t="n">
        <v>1596</v>
      </c>
      <c r="AB65" s="93" t="n">
        <v>1779</v>
      </c>
      <c r="AC65" s="93" t="n">
        <v>4163</v>
      </c>
      <c r="AD65" s="93" t="n">
        <v>2544</v>
      </c>
      <c r="AE65" s="93" t="n">
        <v>836</v>
      </c>
      <c r="AF65" s="93" t="n">
        <v>7588</v>
      </c>
      <c r="AG65" s="93" t="n">
        <v>245</v>
      </c>
      <c r="AH65" s="93" t="n">
        <v>245</v>
      </c>
      <c r="AI65" s="93" t="n">
        <v>822</v>
      </c>
      <c r="AJ65" s="93" t="n">
        <v>273</v>
      </c>
      <c r="AK65" s="93" t="n">
        <v>106</v>
      </c>
      <c r="AL65" s="93" t="n">
        <v>1070</v>
      </c>
      <c r="AM65" s="93" t="n">
        <v>3059</v>
      </c>
      <c r="AN65" s="93" t="n">
        <v>1947</v>
      </c>
      <c r="AO65" s="93" t="n">
        <v>8116</v>
      </c>
      <c r="AP65" s="93" t="n">
        <v>4496</v>
      </c>
      <c r="AQ65" s="93" t="n">
        <v>801</v>
      </c>
      <c r="AR65" s="93" t="n">
        <v>13485</v>
      </c>
      <c r="AS65" s="93" t="n">
        <v>771</v>
      </c>
      <c r="AT65" s="93" t="n">
        <v>4210</v>
      </c>
      <c r="AU65" s="93" t="n">
        <v>2960</v>
      </c>
      <c r="AV65" s="93" t="n">
        <v>3899</v>
      </c>
      <c r="AW65" s="93" t="n">
        <v>2029</v>
      </c>
      <c r="AX65" s="93" t="n">
        <v>3026</v>
      </c>
      <c r="AY65" s="68" t="n">
        <f aca="false">SUM(C65:H65)</f>
        <v>36684</v>
      </c>
      <c r="AZ65" s="68" t="n">
        <f aca="false">SUM(I65:N65)</f>
        <v>17065</v>
      </c>
      <c r="BA65" s="68" t="n">
        <f aca="false">SUM(O65:T65)</f>
        <v>6266</v>
      </c>
      <c r="BB65" s="68" t="n">
        <f aca="false">SUM(U65:Z65)</f>
        <v>2869</v>
      </c>
      <c r="BC65" s="68" t="n">
        <f aca="false">SUM(AA65:AF65)</f>
        <v>18506</v>
      </c>
      <c r="BD65" s="68" t="n">
        <f aca="false">SUM(AG65:AL65)</f>
        <v>2761</v>
      </c>
      <c r="BE65" s="68" t="n">
        <f aca="false">SUM(AM65:AR65)</f>
        <v>31904</v>
      </c>
      <c r="BF65" s="69" t="n">
        <f aca="false">SUM(AY65:BE65)</f>
        <v>116055</v>
      </c>
      <c r="BG65" s="69" t="n">
        <f aca="false">SUM(AS65:AX65)</f>
        <v>16895</v>
      </c>
      <c r="BH65" s="70" t="n">
        <f aca="false">C65+I65+O65+U65+AA65+AG65+AM65</f>
        <v>7506</v>
      </c>
      <c r="BI65" s="70" t="n">
        <f aca="false">D65+J65+P65+V65+AB65+AH65+AN65</f>
        <v>10264</v>
      </c>
      <c r="BJ65" s="70" t="n">
        <f aca="false">E65+K65+Q65+W65+AC65+AI65+AO65</f>
        <v>28525</v>
      </c>
      <c r="BK65" s="70" t="n">
        <f aca="false">F65+L65+R65+X65+AD65+AJ65+AP65</f>
        <v>17522</v>
      </c>
      <c r="BL65" s="70" t="n">
        <f aca="false">G65+M65+S65+Y65+AE65+AK65+AQ65</f>
        <v>4740</v>
      </c>
      <c r="BM65" s="70" t="n">
        <f aca="false">H65+N65+T65+Z65+AF65+AL65+AR65</f>
        <v>47498</v>
      </c>
      <c r="BN65" s="71" t="n">
        <f aca="false">SUM(BH65:BM65)</f>
        <v>116055</v>
      </c>
      <c r="BO65" s="29"/>
      <c r="BR65" s="29"/>
      <c r="BS65" s="29"/>
      <c r="BT65" s="29"/>
      <c r="CE65" s="73" t="n">
        <f aca="false">B65</f>
        <v>44378</v>
      </c>
      <c r="CF65" s="74" t="n">
        <f aca="false">BH65+BI65</f>
        <v>17770</v>
      </c>
      <c r="CG65" s="74" t="n">
        <f aca="false">BJ65+BK65</f>
        <v>46047</v>
      </c>
      <c r="CH65" s="74" t="n">
        <f aca="false">BL65+BM65</f>
        <v>52238</v>
      </c>
    </row>
    <row r="66" s="28" customFormat="true" ht="10" hidden="false" customHeight="false" outlineLevel="0" collapsed="false">
      <c r="A66" s="64" t="s">
        <v>113</v>
      </c>
      <c r="B66" s="65" t="n">
        <f aca="false">A66-0</f>
        <v>44409</v>
      </c>
      <c r="C66" s="93" t="n">
        <v>1277</v>
      </c>
      <c r="D66" s="93" t="n">
        <v>3301</v>
      </c>
      <c r="E66" s="93" t="n">
        <v>8097</v>
      </c>
      <c r="F66" s="93" t="n">
        <v>6462</v>
      </c>
      <c r="G66" s="93" t="n">
        <v>1829</v>
      </c>
      <c r="H66" s="93" t="n">
        <v>15061</v>
      </c>
      <c r="I66" s="93" t="n">
        <v>737</v>
      </c>
      <c r="J66" s="93" t="n">
        <v>1631</v>
      </c>
      <c r="K66" s="93" t="n">
        <v>4827</v>
      </c>
      <c r="L66" s="93" t="n">
        <v>2406</v>
      </c>
      <c r="M66" s="93" t="n">
        <v>760</v>
      </c>
      <c r="N66" s="93" t="n">
        <v>6577</v>
      </c>
      <c r="O66" s="93" t="n">
        <v>214</v>
      </c>
      <c r="P66" s="93" t="n">
        <v>710</v>
      </c>
      <c r="Q66" s="93" t="n">
        <v>1894</v>
      </c>
      <c r="R66" s="93" t="n">
        <v>913</v>
      </c>
      <c r="S66" s="93" t="n">
        <v>277</v>
      </c>
      <c r="T66" s="93" t="n">
        <v>2251</v>
      </c>
      <c r="U66" s="93" t="n">
        <v>366</v>
      </c>
      <c r="V66" s="93" t="n">
        <v>439</v>
      </c>
      <c r="W66" s="93" t="n">
        <v>477</v>
      </c>
      <c r="X66" s="93" t="n">
        <v>249</v>
      </c>
      <c r="Y66" s="93" t="n">
        <v>76</v>
      </c>
      <c r="Z66" s="93" t="n">
        <v>1277</v>
      </c>
      <c r="AA66" s="93" t="n">
        <v>1589</v>
      </c>
      <c r="AB66" s="93" t="n">
        <v>1774</v>
      </c>
      <c r="AC66" s="93" t="n">
        <v>4146</v>
      </c>
      <c r="AD66" s="93" t="n">
        <v>2438</v>
      </c>
      <c r="AE66" s="93" t="n">
        <v>829</v>
      </c>
      <c r="AF66" s="93" t="n">
        <v>7461</v>
      </c>
      <c r="AG66" s="93" t="n">
        <v>244</v>
      </c>
      <c r="AH66" s="93" t="n">
        <v>242</v>
      </c>
      <c r="AI66" s="93" t="n">
        <v>810</v>
      </c>
      <c r="AJ66" s="93" t="n">
        <v>267</v>
      </c>
      <c r="AK66" s="93" t="n">
        <v>106</v>
      </c>
      <c r="AL66" s="93" t="n">
        <v>1056</v>
      </c>
      <c r="AM66" s="93" t="n">
        <v>3033</v>
      </c>
      <c r="AN66" s="93" t="n">
        <v>1936</v>
      </c>
      <c r="AO66" s="93" t="n">
        <v>8094</v>
      </c>
      <c r="AP66" s="93" t="n">
        <v>4473</v>
      </c>
      <c r="AQ66" s="93" t="n">
        <v>791</v>
      </c>
      <c r="AR66" s="93" t="n">
        <v>13426</v>
      </c>
      <c r="AS66" s="93" t="n">
        <v>784</v>
      </c>
      <c r="AT66" s="93" t="n">
        <v>4204</v>
      </c>
      <c r="AU66" s="93" t="n">
        <v>2944</v>
      </c>
      <c r="AV66" s="93" t="n">
        <v>3866</v>
      </c>
      <c r="AW66" s="93" t="n">
        <v>2022</v>
      </c>
      <c r="AX66" s="93" t="n">
        <v>3024</v>
      </c>
      <c r="AY66" s="68" t="n">
        <f aca="false">SUM(C66:H66)</f>
        <v>36027</v>
      </c>
      <c r="AZ66" s="68" t="n">
        <f aca="false">SUM(I66:N66)</f>
        <v>16938</v>
      </c>
      <c r="BA66" s="68" t="n">
        <f aca="false">SUM(O66:T66)</f>
        <v>6259</v>
      </c>
      <c r="BB66" s="68" t="n">
        <f aca="false">SUM(U66:Z66)</f>
        <v>2884</v>
      </c>
      <c r="BC66" s="68" t="n">
        <f aca="false">SUM(AA66:AF66)</f>
        <v>18237</v>
      </c>
      <c r="BD66" s="68" t="n">
        <f aca="false">SUM(AG66:AL66)</f>
        <v>2725</v>
      </c>
      <c r="BE66" s="68" t="n">
        <f aca="false">SUM(AM66:AR66)</f>
        <v>31753</v>
      </c>
      <c r="BF66" s="69" t="n">
        <f aca="false">SUM(AY66:BE66)</f>
        <v>114823</v>
      </c>
      <c r="BG66" s="69" t="n">
        <f aca="false">SUM(AS66:AX66)</f>
        <v>16844</v>
      </c>
      <c r="BH66" s="70" t="n">
        <f aca="false">C66+I66+O66+U66+AA66+AG66+AM66</f>
        <v>7460</v>
      </c>
      <c r="BI66" s="70" t="n">
        <f aca="false">D66+J66+P66+V66+AB66+AH66+AN66</f>
        <v>10033</v>
      </c>
      <c r="BJ66" s="70" t="n">
        <f aca="false">E66+K66+Q66+W66+AC66+AI66+AO66</f>
        <v>28345</v>
      </c>
      <c r="BK66" s="70" t="n">
        <f aca="false">F66+L66+R66+X66+AD66+AJ66+AP66</f>
        <v>17208</v>
      </c>
      <c r="BL66" s="70" t="n">
        <f aca="false">G66+M66+S66+Y66+AE66+AK66+AQ66</f>
        <v>4668</v>
      </c>
      <c r="BM66" s="70" t="n">
        <f aca="false">H66+N66+T66+Z66+AF66+AL66+AR66</f>
        <v>47109</v>
      </c>
      <c r="BN66" s="71" t="n">
        <f aca="false">SUM(BH66:BM66)</f>
        <v>114823</v>
      </c>
      <c r="BO66" s="29"/>
      <c r="BR66" s="29"/>
      <c r="BS66" s="29"/>
      <c r="BT66" s="29"/>
      <c r="CE66" s="73" t="n">
        <f aca="false">B66</f>
        <v>44409</v>
      </c>
      <c r="CF66" s="74" t="n">
        <f aca="false">BH66+BI66</f>
        <v>17493</v>
      </c>
      <c r="CG66" s="74" t="n">
        <f aca="false">BJ66+BK66</f>
        <v>45553</v>
      </c>
      <c r="CH66" s="74" t="n">
        <f aca="false">BL66+BM66</f>
        <v>51777</v>
      </c>
    </row>
    <row r="67" s="28" customFormat="true" ht="10" hidden="false" customHeight="false" outlineLevel="0" collapsed="false">
      <c r="A67" s="64" t="s">
        <v>114</v>
      </c>
      <c r="B67" s="65" t="n">
        <f aca="false">A67-0</f>
        <v>44440</v>
      </c>
      <c r="C67" s="93" t="n">
        <v>1270</v>
      </c>
      <c r="D67" s="93" t="n">
        <v>3309</v>
      </c>
      <c r="E67" s="93" t="n">
        <v>8079</v>
      </c>
      <c r="F67" s="93" t="n">
        <v>6442</v>
      </c>
      <c r="G67" s="93" t="n">
        <v>1846</v>
      </c>
      <c r="H67" s="93" t="n">
        <v>14777</v>
      </c>
      <c r="I67" s="93" t="n">
        <v>737</v>
      </c>
      <c r="J67" s="93" t="n">
        <v>1648</v>
      </c>
      <c r="K67" s="93" t="n">
        <v>4824</v>
      </c>
      <c r="L67" s="93" t="n">
        <v>2386</v>
      </c>
      <c r="M67" s="93" t="n">
        <v>793</v>
      </c>
      <c r="N67" s="93" t="n">
        <v>6618</v>
      </c>
      <c r="O67" s="93" t="n">
        <v>212</v>
      </c>
      <c r="P67" s="93" t="n">
        <v>700</v>
      </c>
      <c r="Q67" s="93" t="n">
        <v>1883</v>
      </c>
      <c r="R67" s="93" t="n">
        <v>901</v>
      </c>
      <c r="S67" s="93" t="n">
        <v>283</v>
      </c>
      <c r="T67" s="93" t="n">
        <v>2251</v>
      </c>
      <c r="U67" s="93" t="n">
        <v>365</v>
      </c>
      <c r="V67" s="93" t="n">
        <v>444</v>
      </c>
      <c r="W67" s="93" t="n">
        <v>474</v>
      </c>
      <c r="X67" s="93" t="n">
        <v>257</v>
      </c>
      <c r="Y67" s="93" t="n">
        <v>74</v>
      </c>
      <c r="Z67" s="93" t="n">
        <v>1309</v>
      </c>
      <c r="AA67" s="93" t="n">
        <v>1594</v>
      </c>
      <c r="AB67" s="93" t="n">
        <v>1761</v>
      </c>
      <c r="AC67" s="93" t="n">
        <v>4163</v>
      </c>
      <c r="AD67" s="93" t="n">
        <v>2440</v>
      </c>
      <c r="AE67" s="93" t="n">
        <v>814</v>
      </c>
      <c r="AF67" s="93" t="n">
        <v>7463</v>
      </c>
      <c r="AG67" s="93" t="n">
        <v>242</v>
      </c>
      <c r="AH67" s="93" t="n">
        <v>236</v>
      </c>
      <c r="AI67" s="93" t="n">
        <v>813</v>
      </c>
      <c r="AJ67" s="93" t="n">
        <v>271</v>
      </c>
      <c r="AK67" s="93" t="n">
        <v>108</v>
      </c>
      <c r="AL67" s="93" t="n">
        <v>1068</v>
      </c>
      <c r="AM67" s="93" t="n">
        <v>3016</v>
      </c>
      <c r="AN67" s="93" t="n">
        <v>1915</v>
      </c>
      <c r="AO67" s="93" t="n">
        <v>8098</v>
      </c>
      <c r="AP67" s="93" t="n">
        <v>4501</v>
      </c>
      <c r="AQ67" s="93" t="n">
        <v>784</v>
      </c>
      <c r="AR67" s="93" t="n">
        <v>13441</v>
      </c>
      <c r="AS67" s="93" t="n">
        <v>797</v>
      </c>
      <c r="AT67" s="93" t="n">
        <v>4197</v>
      </c>
      <c r="AU67" s="93" t="n">
        <v>3032</v>
      </c>
      <c r="AV67" s="93" t="n">
        <v>3915</v>
      </c>
      <c r="AW67" s="93" t="n">
        <v>1986</v>
      </c>
      <c r="AX67" s="93" t="n">
        <v>3067</v>
      </c>
      <c r="AY67" s="68" t="n">
        <f aca="false">SUM(C67:H67)</f>
        <v>35723</v>
      </c>
      <c r="AZ67" s="68" t="n">
        <f aca="false">SUM(I67:N67)</f>
        <v>17006</v>
      </c>
      <c r="BA67" s="68" t="n">
        <f aca="false">SUM(O67:T67)</f>
        <v>6230</v>
      </c>
      <c r="BB67" s="68" t="n">
        <f aca="false">SUM(U67:Z67)</f>
        <v>2923</v>
      </c>
      <c r="BC67" s="68" t="n">
        <f aca="false">SUM(AA67:AF67)</f>
        <v>18235</v>
      </c>
      <c r="BD67" s="68" t="n">
        <f aca="false">SUM(AG67:AL67)</f>
        <v>2738</v>
      </c>
      <c r="BE67" s="68" t="n">
        <f aca="false">SUM(AM67:AR67)</f>
        <v>31755</v>
      </c>
      <c r="BF67" s="69" t="n">
        <f aca="false">SUM(AY67:BE67)</f>
        <v>114610</v>
      </c>
      <c r="BG67" s="69" t="n">
        <f aca="false">SUM(AS67:AX67)</f>
        <v>16994</v>
      </c>
      <c r="BH67" s="70" t="n">
        <f aca="false">C67+I67+O67+U67+AA67+AG67+AM67</f>
        <v>7436</v>
      </c>
      <c r="BI67" s="70" t="n">
        <f aca="false">D67+J67+P67+V67+AB67+AH67+AN67</f>
        <v>10013</v>
      </c>
      <c r="BJ67" s="70" t="n">
        <f aca="false">E67+K67+Q67+W67+AC67+AI67+AO67</f>
        <v>28334</v>
      </c>
      <c r="BK67" s="70" t="n">
        <f aca="false">F67+L67+R67+X67+AD67+AJ67+AP67</f>
        <v>17198</v>
      </c>
      <c r="BL67" s="70" t="n">
        <f aca="false">G67+M67+S67+Y67+AE67+AK67+AQ67</f>
        <v>4702</v>
      </c>
      <c r="BM67" s="70" t="n">
        <f aca="false">H67+N67+T67+Z67+AF67+AL67+AR67</f>
        <v>46927</v>
      </c>
      <c r="BN67" s="71" t="n">
        <f aca="false">SUM(BH67:BM67)</f>
        <v>114610</v>
      </c>
      <c r="BO67" s="29"/>
      <c r="BR67" s="29"/>
      <c r="BS67" s="29"/>
      <c r="BT67" s="29"/>
      <c r="CE67" s="73" t="n">
        <f aca="false">B67</f>
        <v>44440</v>
      </c>
      <c r="CF67" s="74" t="n">
        <f aca="false">BH67+BI67</f>
        <v>17449</v>
      </c>
      <c r="CG67" s="74" t="n">
        <f aca="false">BJ67+BK67</f>
        <v>45532</v>
      </c>
      <c r="CH67" s="74" t="n">
        <f aca="false">BL67+BM67</f>
        <v>51629</v>
      </c>
    </row>
    <row r="68" s="28" customFormat="true" ht="10" hidden="false" customHeight="false" outlineLevel="0" collapsed="false">
      <c r="A68" s="64" t="s">
        <v>115</v>
      </c>
      <c r="B68" s="65" t="n">
        <f aca="false">A68-0</f>
        <v>44470</v>
      </c>
      <c r="C68" s="93" t="n">
        <v>1270</v>
      </c>
      <c r="D68" s="93" t="n">
        <v>3311</v>
      </c>
      <c r="E68" s="93" t="n">
        <v>8031</v>
      </c>
      <c r="F68" s="93" t="n">
        <v>6458</v>
      </c>
      <c r="G68" s="93" t="n">
        <v>1843</v>
      </c>
      <c r="H68" s="93" t="n">
        <v>14718</v>
      </c>
      <c r="I68" s="93" t="n">
        <v>753</v>
      </c>
      <c r="J68" s="93" t="n">
        <v>1661</v>
      </c>
      <c r="K68" s="93" t="n">
        <v>4839</v>
      </c>
      <c r="L68" s="93" t="n">
        <v>2393</v>
      </c>
      <c r="M68" s="93" t="n">
        <v>774</v>
      </c>
      <c r="N68" s="93" t="n">
        <v>6718</v>
      </c>
      <c r="O68" s="93" t="n">
        <v>200</v>
      </c>
      <c r="P68" s="93" t="n">
        <v>646</v>
      </c>
      <c r="Q68" s="93" t="n">
        <v>1872</v>
      </c>
      <c r="R68" s="93" t="n">
        <v>911</v>
      </c>
      <c r="S68" s="93" t="n">
        <v>282</v>
      </c>
      <c r="T68" s="93" t="n">
        <v>2257</v>
      </c>
      <c r="U68" s="93" t="n">
        <v>365</v>
      </c>
      <c r="V68" s="93" t="n">
        <v>442</v>
      </c>
      <c r="W68" s="93" t="n">
        <v>475</v>
      </c>
      <c r="X68" s="93" t="n">
        <v>254</v>
      </c>
      <c r="Y68" s="93" t="n">
        <v>75</v>
      </c>
      <c r="Z68" s="93" t="n">
        <v>1296</v>
      </c>
      <c r="AA68" s="93" t="n">
        <v>1600</v>
      </c>
      <c r="AB68" s="93" t="n">
        <v>1756</v>
      </c>
      <c r="AC68" s="93" t="n">
        <v>4147</v>
      </c>
      <c r="AD68" s="93" t="n">
        <v>2436</v>
      </c>
      <c r="AE68" s="93" t="n">
        <v>799</v>
      </c>
      <c r="AF68" s="93" t="n">
        <v>7417</v>
      </c>
      <c r="AG68" s="93" t="n">
        <v>237</v>
      </c>
      <c r="AH68" s="93" t="n">
        <v>235</v>
      </c>
      <c r="AI68" s="93" t="n">
        <v>802</v>
      </c>
      <c r="AJ68" s="93" t="n">
        <v>269</v>
      </c>
      <c r="AK68" s="93" t="n">
        <v>109</v>
      </c>
      <c r="AL68" s="93" t="n">
        <v>1040</v>
      </c>
      <c r="AM68" s="93" t="n">
        <v>3010</v>
      </c>
      <c r="AN68" s="93" t="n">
        <v>1901</v>
      </c>
      <c r="AO68" s="93" t="n">
        <v>8098</v>
      </c>
      <c r="AP68" s="93" t="n">
        <v>4557</v>
      </c>
      <c r="AQ68" s="93" t="n">
        <v>801</v>
      </c>
      <c r="AR68" s="93" t="n">
        <v>13554</v>
      </c>
      <c r="AS68" s="93" t="n">
        <v>806</v>
      </c>
      <c r="AT68" s="93" t="n">
        <v>4280</v>
      </c>
      <c r="AU68" s="93" t="n">
        <v>3021</v>
      </c>
      <c r="AV68" s="93" t="n">
        <v>3919</v>
      </c>
      <c r="AW68" s="93" t="n">
        <v>1998</v>
      </c>
      <c r="AX68" s="93" t="n">
        <v>3043</v>
      </c>
      <c r="AY68" s="68" t="n">
        <f aca="false">SUM(C68:H68)</f>
        <v>35631</v>
      </c>
      <c r="AZ68" s="68" t="n">
        <f aca="false">SUM(I68:N68)</f>
        <v>17138</v>
      </c>
      <c r="BA68" s="68" t="n">
        <f aca="false">SUM(O68:T68)</f>
        <v>6168</v>
      </c>
      <c r="BB68" s="68" t="n">
        <f aca="false">SUM(U68:Z68)</f>
        <v>2907</v>
      </c>
      <c r="BC68" s="68" t="n">
        <f aca="false">SUM(AA68:AF68)</f>
        <v>18155</v>
      </c>
      <c r="BD68" s="68" t="n">
        <f aca="false">SUM(AG68:AL68)</f>
        <v>2692</v>
      </c>
      <c r="BE68" s="68" t="n">
        <f aca="false">SUM(AM68:AR68)</f>
        <v>31921</v>
      </c>
      <c r="BF68" s="69" t="n">
        <f aca="false">SUM(AY68:BE68)</f>
        <v>114612</v>
      </c>
      <c r="BG68" s="69" t="n">
        <f aca="false">SUM(AS68:AX68)</f>
        <v>17067</v>
      </c>
      <c r="BH68" s="70" t="n">
        <f aca="false">C68+I68+O68+U68+AA68+AG68+AM68</f>
        <v>7435</v>
      </c>
      <c r="BI68" s="70" t="n">
        <f aca="false">D68+J68+P68+V68+AB68+AH68+AN68</f>
        <v>9952</v>
      </c>
      <c r="BJ68" s="70" t="n">
        <f aca="false">E68+K68+Q68+W68+AC68+AI68+AO68</f>
        <v>28264</v>
      </c>
      <c r="BK68" s="70" t="n">
        <f aca="false">F68+L68+R68+X68+AD68+AJ68+AP68</f>
        <v>17278</v>
      </c>
      <c r="BL68" s="70" t="n">
        <f aca="false">G68+M68+S68+Y68+AE68+AK68+AQ68</f>
        <v>4683</v>
      </c>
      <c r="BM68" s="70" t="n">
        <f aca="false">H68+N68+T68+Z68+AF68+AL68+AR68</f>
        <v>47000</v>
      </c>
      <c r="BN68" s="71" t="n">
        <f aca="false">SUM(BH68:BM68)</f>
        <v>114612</v>
      </c>
      <c r="BO68" s="29"/>
      <c r="BR68" s="29"/>
      <c r="BS68" s="29"/>
      <c r="BT68" s="29"/>
      <c r="CE68" s="73" t="n">
        <f aca="false">B68</f>
        <v>44470</v>
      </c>
      <c r="CF68" s="74" t="n">
        <f aca="false">BH68+BI68</f>
        <v>17387</v>
      </c>
      <c r="CG68" s="74" t="n">
        <f aca="false">BJ68+BK68</f>
        <v>45542</v>
      </c>
      <c r="CH68" s="74" t="n">
        <f aca="false">BL68+BM68</f>
        <v>51683</v>
      </c>
    </row>
    <row r="69" s="28" customFormat="true" ht="10" hidden="false" customHeight="false" outlineLevel="0" collapsed="false">
      <c r="A69" s="64" t="s">
        <v>116</v>
      </c>
      <c r="B69" s="65" t="n">
        <f aca="false">A69-0</f>
        <v>44501</v>
      </c>
      <c r="C69" s="93" t="n">
        <v>1270</v>
      </c>
      <c r="D69" s="93" t="n">
        <v>3331</v>
      </c>
      <c r="E69" s="93" t="n">
        <v>7887</v>
      </c>
      <c r="F69" s="93" t="n">
        <v>6426</v>
      </c>
      <c r="G69" s="93" t="n">
        <v>1848</v>
      </c>
      <c r="H69" s="93" t="n">
        <v>14569</v>
      </c>
      <c r="I69" s="93" t="n">
        <v>760</v>
      </c>
      <c r="J69" s="93" t="n">
        <v>1672</v>
      </c>
      <c r="K69" s="93" t="n">
        <v>4810</v>
      </c>
      <c r="L69" s="93" t="n">
        <v>2386</v>
      </c>
      <c r="M69" s="93" t="n">
        <v>779</v>
      </c>
      <c r="N69" s="93" t="n">
        <v>6781</v>
      </c>
      <c r="O69" s="93" t="n">
        <v>201</v>
      </c>
      <c r="P69" s="93" t="n">
        <v>634</v>
      </c>
      <c r="Q69" s="93" t="n">
        <v>1874</v>
      </c>
      <c r="R69" s="93" t="n">
        <v>893</v>
      </c>
      <c r="S69" s="93" t="n">
        <v>274</v>
      </c>
      <c r="T69" s="93" t="n">
        <v>2253</v>
      </c>
      <c r="U69" s="93" t="n">
        <v>389</v>
      </c>
      <c r="V69" s="93" t="n">
        <v>455</v>
      </c>
      <c r="W69" s="93" t="n">
        <v>426</v>
      </c>
      <c r="X69" s="93" t="n">
        <v>256</v>
      </c>
      <c r="Y69" s="93" t="n">
        <v>69</v>
      </c>
      <c r="Z69" s="93" t="n">
        <v>1313</v>
      </c>
      <c r="AA69" s="93" t="n">
        <v>1615</v>
      </c>
      <c r="AB69" s="93" t="n">
        <v>1751</v>
      </c>
      <c r="AC69" s="93" t="n">
        <v>4153</v>
      </c>
      <c r="AD69" s="93" t="n">
        <v>2428</v>
      </c>
      <c r="AE69" s="93" t="n">
        <v>777</v>
      </c>
      <c r="AF69" s="93" t="n">
        <v>7413</v>
      </c>
      <c r="AG69" s="93" t="n">
        <v>232</v>
      </c>
      <c r="AH69" s="93" t="n">
        <v>233</v>
      </c>
      <c r="AI69" s="93" t="n">
        <v>821</v>
      </c>
      <c r="AJ69" s="93" t="n">
        <v>270</v>
      </c>
      <c r="AK69" s="93" t="n">
        <v>110</v>
      </c>
      <c r="AL69" s="93" t="n">
        <v>1042</v>
      </c>
      <c r="AM69" s="93" t="n">
        <v>3018</v>
      </c>
      <c r="AN69" s="93" t="n">
        <v>1892</v>
      </c>
      <c r="AO69" s="93" t="n">
        <v>8101</v>
      </c>
      <c r="AP69" s="93" t="n">
        <v>4575</v>
      </c>
      <c r="AQ69" s="93" t="n">
        <v>801</v>
      </c>
      <c r="AR69" s="93" t="n">
        <v>13607</v>
      </c>
      <c r="AS69" s="93" t="n">
        <v>821</v>
      </c>
      <c r="AT69" s="93" t="n">
        <v>4329</v>
      </c>
      <c r="AU69" s="93" t="n">
        <v>3111</v>
      </c>
      <c r="AV69" s="93" t="n">
        <v>3935</v>
      </c>
      <c r="AW69" s="93" t="n">
        <v>2002</v>
      </c>
      <c r="AX69" s="93" t="n">
        <v>3046</v>
      </c>
      <c r="AY69" s="68" t="n">
        <f aca="false">SUM(C69:H69)</f>
        <v>35331</v>
      </c>
      <c r="AZ69" s="68" t="n">
        <f aca="false">SUM(I69:N69)</f>
        <v>17188</v>
      </c>
      <c r="BA69" s="68" t="n">
        <f aca="false">SUM(O69:T69)</f>
        <v>6129</v>
      </c>
      <c r="BB69" s="68" t="n">
        <f aca="false">SUM(U69:Z69)</f>
        <v>2908</v>
      </c>
      <c r="BC69" s="68" t="n">
        <f aca="false">SUM(AA69:AF69)</f>
        <v>18137</v>
      </c>
      <c r="BD69" s="68" t="n">
        <f aca="false">SUM(AG69:AL69)</f>
        <v>2708</v>
      </c>
      <c r="BE69" s="68" t="n">
        <f aca="false">SUM(AM69:AR69)</f>
        <v>31994</v>
      </c>
      <c r="BF69" s="69" t="n">
        <f aca="false">SUM(AY69:BE69)</f>
        <v>114395</v>
      </c>
      <c r="BG69" s="69" t="n">
        <f aca="false">SUM(AS69:AX69)</f>
        <v>17244</v>
      </c>
      <c r="BH69" s="70" t="n">
        <f aca="false">C69+I69+O69+U69+AA69+AG69+AM69</f>
        <v>7485</v>
      </c>
      <c r="BI69" s="70" t="n">
        <f aca="false">D69+J69+P69+V69+AB69+AH69+AN69</f>
        <v>9968</v>
      </c>
      <c r="BJ69" s="70" t="n">
        <f aca="false">E69+K69+Q69+W69+AC69+AI69+AO69</f>
        <v>28072</v>
      </c>
      <c r="BK69" s="70" t="n">
        <f aca="false">F69+L69+R69+X69+AD69+AJ69+AP69</f>
        <v>17234</v>
      </c>
      <c r="BL69" s="70" t="n">
        <f aca="false">G69+M69+S69+Y69+AE69+AK69+AQ69</f>
        <v>4658</v>
      </c>
      <c r="BM69" s="70" t="n">
        <f aca="false">H69+N69+T69+Z69+AF69+AL69+AR69</f>
        <v>46978</v>
      </c>
      <c r="BN69" s="71" t="n">
        <f aca="false">SUM(BH69:BM69)</f>
        <v>114395</v>
      </c>
      <c r="BO69" s="29"/>
      <c r="BR69" s="29"/>
      <c r="BS69" s="29"/>
      <c r="BT69" s="29"/>
      <c r="CE69" s="73" t="n">
        <f aca="false">B69</f>
        <v>44501</v>
      </c>
      <c r="CF69" s="74" t="n">
        <f aca="false">BH69+BI69</f>
        <v>17453</v>
      </c>
      <c r="CG69" s="74" t="n">
        <f aca="false">BJ69+BK69</f>
        <v>45306</v>
      </c>
      <c r="CH69" s="74" t="n">
        <f aca="false">BL69+BM69</f>
        <v>51636</v>
      </c>
    </row>
    <row r="70" s="28" customFormat="true" ht="10" hidden="false" customHeight="false" outlineLevel="0" collapsed="false">
      <c r="A70" s="64" t="s">
        <v>117</v>
      </c>
      <c r="B70" s="65" t="n">
        <f aca="false">A70-0</f>
        <v>44531</v>
      </c>
      <c r="C70" s="93" t="n">
        <v>1264</v>
      </c>
      <c r="D70" s="93" t="n">
        <v>3398</v>
      </c>
      <c r="E70" s="93" t="n">
        <v>7565</v>
      </c>
      <c r="F70" s="93" t="n">
        <v>6352</v>
      </c>
      <c r="G70" s="93" t="n">
        <v>1835</v>
      </c>
      <c r="H70" s="93" t="n">
        <v>14637</v>
      </c>
      <c r="I70" s="93" t="n">
        <v>754</v>
      </c>
      <c r="J70" s="93" t="n">
        <v>1675</v>
      </c>
      <c r="K70" s="93" t="n">
        <v>4798</v>
      </c>
      <c r="L70" s="93" t="n">
        <v>2386</v>
      </c>
      <c r="M70" s="93" t="n">
        <v>790</v>
      </c>
      <c r="N70" s="93" t="n">
        <v>6795</v>
      </c>
      <c r="O70" s="93" t="n">
        <v>200</v>
      </c>
      <c r="P70" s="93" t="n">
        <v>638</v>
      </c>
      <c r="Q70" s="93" t="n">
        <v>1843</v>
      </c>
      <c r="R70" s="93" t="n">
        <v>875</v>
      </c>
      <c r="S70" s="93" t="n">
        <v>277</v>
      </c>
      <c r="T70" s="93" t="n">
        <v>2245</v>
      </c>
      <c r="U70" s="93" t="n">
        <v>390</v>
      </c>
      <c r="V70" s="93" t="n">
        <v>456</v>
      </c>
      <c r="W70" s="93" t="n">
        <v>435</v>
      </c>
      <c r="X70" s="93" t="n">
        <v>257</v>
      </c>
      <c r="Y70" s="93" t="n">
        <v>75</v>
      </c>
      <c r="Z70" s="93" t="n">
        <v>1287</v>
      </c>
      <c r="AA70" s="93" t="n">
        <v>1612</v>
      </c>
      <c r="AB70" s="93" t="n">
        <v>1745</v>
      </c>
      <c r="AC70" s="93" t="n">
        <v>4215</v>
      </c>
      <c r="AD70" s="93" t="n">
        <v>2576</v>
      </c>
      <c r="AE70" s="93" t="n">
        <v>784</v>
      </c>
      <c r="AF70" s="93" t="n">
        <v>7521</v>
      </c>
      <c r="AG70" s="93" t="n">
        <v>236</v>
      </c>
      <c r="AH70" s="93" t="n">
        <v>229</v>
      </c>
      <c r="AI70" s="93" t="n">
        <v>828</v>
      </c>
      <c r="AJ70" s="93" t="n">
        <v>266</v>
      </c>
      <c r="AK70" s="93" t="n">
        <v>109</v>
      </c>
      <c r="AL70" s="93" t="n">
        <v>1047</v>
      </c>
      <c r="AM70" s="93" t="n">
        <v>3033</v>
      </c>
      <c r="AN70" s="93" t="n">
        <v>1880</v>
      </c>
      <c r="AO70" s="93" t="n">
        <v>8098</v>
      </c>
      <c r="AP70" s="93" t="n">
        <v>4580</v>
      </c>
      <c r="AQ70" s="93" t="n">
        <v>824</v>
      </c>
      <c r="AR70" s="93" t="n">
        <v>14079</v>
      </c>
      <c r="AS70" s="93" t="n">
        <v>833</v>
      </c>
      <c r="AT70" s="93" t="n">
        <v>4371</v>
      </c>
      <c r="AU70" s="93" t="n">
        <v>3149</v>
      </c>
      <c r="AV70" s="93" t="n">
        <v>3904</v>
      </c>
      <c r="AW70" s="93" t="n">
        <v>1997</v>
      </c>
      <c r="AX70" s="93" t="n">
        <v>3037</v>
      </c>
      <c r="AY70" s="68" t="n">
        <f aca="false">SUM(C70:H70)</f>
        <v>35051</v>
      </c>
      <c r="AZ70" s="68" t="n">
        <f aca="false">SUM(I70:N70)</f>
        <v>17198</v>
      </c>
      <c r="BA70" s="68" t="n">
        <f aca="false">SUM(O70:T70)</f>
        <v>6078</v>
      </c>
      <c r="BB70" s="68" t="n">
        <f aca="false">SUM(U70:Z70)</f>
        <v>2900</v>
      </c>
      <c r="BC70" s="68" t="n">
        <f aca="false">SUM(AA70:AF70)</f>
        <v>18453</v>
      </c>
      <c r="BD70" s="68" t="n">
        <f aca="false">SUM(AG70:AL70)</f>
        <v>2715</v>
      </c>
      <c r="BE70" s="68" t="n">
        <f aca="false">SUM(AM70:AR70)</f>
        <v>32494</v>
      </c>
      <c r="BF70" s="69" t="n">
        <f aca="false">SUM(AY70:BE70)</f>
        <v>114889</v>
      </c>
      <c r="BG70" s="69" t="n">
        <f aca="false">SUM(AS70:AX70)</f>
        <v>17291</v>
      </c>
      <c r="BH70" s="70" t="n">
        <f aca="false">C70+I70+O70+U70+AA70+AG70+AM70</f>
        <v>7489</v>
      </c>
      <c r="BI70" s="70" t="n">
        <f aca="false">D70+J70+P70+V70+AB70+AH70+AN70</f>
        <v>10021</v>
      </c>
      <c r="BJ70" s="70" t="n">
        <f aca="false">E70+K70+Q70+W70+AC70+AI70+AO70</f>
        <v>27782</v>
      </c>
      <c r="BK70" s="70" t="n">
        <f aca="false">F70+L70+R70+X70+AD70+AJ70+AP70</f>
        <v>17292</v>
      </c>
      <c r="BL70" s="70" t="n">
        <f aca="false">G70+M70+S70+Y70+AE70+AK70+AQ70</f>
        <v>4694</v>
      </c>
      <c r="BM70" s="70" t="n">
        <f aca="false">H70+N70+T70+Z70+AF70+AL70+AR70</f>
        <v>47611</v>
      </c>
      <c r="BN70" s="71" t="n">
        <f aca="false">SUM(BH70:BM70)</f>
        <v>114889</v>
      </c>
      <c r="BO70" s="29"/>
      <c r="BR70" s="29"/>
      <c r="BS70" s="29"/>
      <c r="BT70" s="29"/>
      <c r="CE70" s="73" t="n">
        <f aca="false">B70</f>
        <v>44531</v>
      </c>
      <c r="CF70" s="74" t="n">
        <f aca="false">BH70+BI70</f>
        <v>17510</v>
      </c>
      <c r="CG70" s="74" t="n">
        <f aca="false">BJ70+BK70</f>
        <v>45074</v>
      </c>
      <c r="CH70" s="74" t="n">
        <f aca="false">BL70+BM70</f>
        <v>52305</v>
      </c>
    </row>
    <row r="71" s="28" customFormat="true" ht="10" hidden="false" customHeight="false" outlineLevel="0" collapsed="false">
      <c r="A71" s="64" t="s">
        <v>118</v>
      </c>
      <c r="B71" s="65" t="n">
        <f aca="false">A71-0</f>
        <v>44562</v>
      </c>
      <c r="C71" s="93" t="n">
        <v>1257</v>
      </c>
      <c r="D71" s="93" t="n">
        <v>3325</v>
      </c>
      <c r="E71" s="93" t="n">
        <v>7407</v>
      </c>
      <c r="F71" s="93" t="n">
        <v>6241</v>
      </c>
      <c r="G71" s="93" t="n">
        <v>1774</v>
      </c>
      <c r="H71" s="93" t="n">
        <v>13682</v>
      </c>
      <c r="I71" s="93" t="n">
        <v>743</v>
      </c>
      <c r="J71" s="93" t="n">
        <v>1644</v>
      </c>
      <c r="K71" s="93" t="n">
        <v>4846</v>
      </c>
      <c r="L71" s="93" t="n">
        <v>2369</v>
      </c>
      <c r="M71" s="93" t="n">
        <v>817</v>
      </c>
      <c r="N71" s="93" t="n">
        <v>6739</v>
      </c>
      <c r="O71" s="93" t="n">
        <v>199</v>
      </c>
      <c r="P71" s="93" t="n">
        <v>632</v>
      </c>
      <c r="Q71" s="93" t="n">
        <v>1787</v>
      </c>
      <c r="R71" s="93" t="n">
        <v>859</v>
      </c>
      <c r="S71" s="93" t="n">
        <v>275</v>
      </c>
      <c r="T71" s="93" t="n">
        <v>2186</v>
      </c>
      <c r="U71" s="93" t="n">
        <v>395</v>
      </c>
      <c r="V71" s="93" t="n">
        <v>460</v>
      </c>
      <c r="W71" s="93" t="n">
        <v>440</v>
      </c>
      <c r="X71" s="93" t="n">
        <v>260</v>
      </c>
      <c r="Y71" s="93" t="n">
        <v>71</v>
      </c>
      <c r="Z71" s="93" t="n">
        <v>1283</v>
      </c>
      <c r="AA71" s="93" t="n">
        <v>1635</v>
      </c>
      <c r="AB71" s="93" t="n">
        <v>1698</v>
      </c>
      <c r="AC71" s="93" t="n">
        <v>4138</v>
      </c>
      <c r="AD71" s="93" t="n">
        <v>2401</v>
      </c>
      <c r="AE71" s="93" t="n">
        <v>781</v>
      </c>
      <c r="AF71" s="93" t="n">
        <v>7372</v>
      </c>
      <c r="AG71" s="93" t="n">
        <v>234</v>
      </c>
      <c r="AH71" s="93" t="n">
        <v>227</v>
      </c>
      <c r="AI71" s="93" t="n">
        <v>813</v>
      </c>
      <c r="AJ71" s="93" t="n">
        <v>266</v>
      </c>
      <c r="AK71" s="93" t="n">
        <v>106</v>
      </c>
      <c r="AL71" s="93" t="n">
        <v>1045</v>
      </c>
      <c r="AM71" s="93" t="n">
        <v>3029</v>
      </c>
      <c r="AN71" s="93" t="n">
        <v>1876</v>
      </c>
      <c r="AO71" s="93" t="n">
        <v>8039</v>
      </c>
      <c r="AP71" s="93" t="n">
        <v>4554</v>
      </c>
      <c r="AQ71" s="93" t="n">
        <v>842</v>
      </c>
      <c r="AR71" s="93" t="n">
        <v>13460</v>
      </c>
      <c r="AS71" s="93" t="n">
        <v>851</v>
      </c>
      <c r="AT71" s="93" t="n">
        <v>4452</v>
      </c>
      <c r="AU71" s="93" t="n">
        <v>3212</v>
      </c>
      <c r="AV71" s="93" t="n">
        <v>3896</v>
      </c>
      <c r="AW71" s="93" t="n">
        <v>2004</v>
      </c>
      <c r="AX71" s="93" t="n">
        <v>3065</v>
      </c>
      <c r="AY71" s="68" t="n">
        <f aca="false">SUM(C71:H71)</f>
        <v>33686</v>
      </c>
      <c r="AZ71" s="68" t="n">
        <f aca="false">SUM(I71:N71)</f>
        <v>17158</v>
      </c>
      <c r="BA71" s="68" t="n">
        <f aca="false">SUM(O71:T71)</f>
        <v>5938</v>
      </c>
      <c r="BB71" s="68" t="n">
        <f aca="false">SUM(U71:Z71)</f>
        <v>2909</v>
      </c>
      <c r="BC71" s="68" t="n">
        <f aca="false">SUM(AA71:AF71)</f>
        <v>18025</v>
      </c>
      <c r="BD71" s="68" t="n">
        <f aca="false">SUM(AG71:AL71)</f>
        <v>2691</v>
      </c>
      <c r="BE71" s="68" t="n">
        <f aca="false">SUM(AM71:AR71)</f>
        <v>31800</v>
      </c>
      <c r="BF71" s="69" t="n">
        <f aca="false">SUM(AY71:BE71)</f>
        <v>112207</v>
      </c>
      <c r="BG71" s="69" t="n">
        <f aca="false">SUM(AS71:AX71)</f>
        <v>17480</v>
      </c>
      <c r="BH71" s="70" t="n">
        <f aca="false">C71+I71+O71+U71+AA71+AG71+AM71</f>
        <v>7492</v>
      </c>
      <c r="BI71" s="70" t="n">
        <f aca="false">D71+J71+P71+V71+AB71+AH71+AN71</f>
        <v>9862</v>
      </c>
      <c r="BJ71" s="70" t="n">
        <f aca="false">E71+K71+Q71+W71+AC71+AI71+AO71</f>
        <v>27470</v>
      </c>
      <c r="BK71" s="70" t="n">
        <f aca="false">F71+L71+R71+X71+AD71+AJ71+AP71</f>
        <v>16950</v>
      </c>
      <c r="BL71" s="70" t="n">
        <f aca="false">G71+M71+S71+Y71+AE71+AK71+AQ71</f>
        <v>4666</v>
      </c>
      <c r="BM71" s="70" t="n">
        <f aca="false">H71+N71+T71+Z71+AF71+AL71+AR71</f>
        <v>45767</v>
      </c>
      <c r="BN71" s="71" t="n">
        <f aca="false">SUM(BH71:BM71)</f>
        <v>112207</v>
      </c>
      <c r="BO71" s="29"/>
      <c r="BR71" s="29"/>
      <c r="BS71" s="29"/>
      <c r="BT71" s="29"/>
      <c r="CE71" s="73" t="n">
        <f aca="false">B71</f>
        <v>44562</v>
      </c>
      <c r="CF71" s="74" t="n">
        <f aca="false">BH71+BI71</f>
        <v>17354</v>
      </c>
      <c r="CG71" s="74" t="n">
        <f aca="false">BJ71+BK71</f>
        <v>44420</v>
      </c>
      <c r="CH71" s="74" t="n">
        <f aca="false">BL71+BM71</f>
        <v>50433</v>
      </c>
    </row>
    <row r="72" s="28" customFormat="true" ht="10" hidden="false" customHeight="false" outlineLevel="0" collapsed="false">
      <c r="A72" s="64" t="s">
        <v>119</v>
      </c>
      <c r="B72" s="65" t="n">
        <f aca="false">A72-0</f>
        <v>44593</v>
      </c>
      <c r="C72" s="93" t="n">
        <v>1334</v>
      </c>
      <c r="D72" s="93" t="n">
        <v>3264</v>
      </c>
      <c r="E72" s="93" t="n">
        <v>7771</v>
      </c>
      <c r="F72" s="93" t="n">
        <v>6400</v>
      </c>
      <c r="G72" s="93" t="n">
        <v>1846</v>
      </c>
      <c r="H72" s="93" t="n">
        <v>14465</v>
      </c>
      <c r="I72" s="93" t="n">
        <v>763</v>
      </c>
      <c r="J72" s="93" t="n">
        <v>1649</v>
      </c>
      <c r="K72" s="93" t="n">
        <v>4871</v>
      </c>
      <c r="L72" s="93" t="n">
        <v>2429</v>
      </c>
      <c r="M72" s="93" t="n">
        <v>829</v>
      </c>
      <c r="N72" s="93" t="n">
        <v>6944</v>
      </c>
      <c r="O72" s="93" t="n">
        <v>201</v>
      </c>
      <c r="P72" s="93" t="n">
        <v>634</v>
      </c>
      <c r="Q72" s="93" t="n">
        <v>1751</v>
      </c>
      <c r="R72" s="93" t="n">
        <v>848</v>
      </c>
      <c r="S72" s="93" t="n">
        <v>280</v>
      </c>
      <c r="T72" s="93" t="n">
        <v>2287</v>
      </c>
      <c r="U72" s="93" t="n">
        <v>397</v>
      </c>
      <c r="V72" s="93" t="n">
        <v>458</v>
      </c>
      <c r="W72" s="93" t="n">
        <v>443</v>
      </c>
      <c r="X72" s="93" t="n">
        <v>248</v>
      </c>
      <c r="Y72" s="93" t="n">
        <v>71</v>
      </c>
      <c r="Z72" s="93" t="n">
        <v>1267</v>
      </c>
      <c r="AA72" s="93" t="n">
        <v>1627</v>
      </c>
      <c r="AB72" s="93" t="n">
        <v>1712</v>
      </c>
      <c r="AC72" s="93" t="n">
        <v>4149</v>
      </c>
      <c r="AD72" s="93" t="n">
        <v>2378</v>
      </c>
      <c r="AE72" s="93" t="n">
        <v>778</v>
      </c>
      <c r="AF72" s="93" t="n">
        <v>7538</v>
      </c>
      <c r="AG72" s="93" t="n">
        <v>236</v>
      </c>
      <c r="AH72" s="93" t="n">
        <v>226</v>
      </c>
      <c r="AI72" s="93" t="n">
        <v>785</v>
      </c>
      <c r="AJ72" s="93" t="n">
        <v>262</v>
      </c>
      <c r="AK72" s="93" t="n">
        <v>104</v>
      </c>
      <c r="AL72" s="93" t="n">
        <v>1049</v>
      </c>
      <c r="AM72" s="93" t="n">
        <v>3050</v>
      </c>
      <c r="AN72" s="93" t="n">
        <v>1889</v>
      </c>
      <c r="AO72" s="93" t="n">
        <v>8042</v>
      </c>
      <c r="AP72" s="93" t="n">
        <v>4621</v>
      </c>
      <c r="AQ72" s="93" t="n">
        <v>835</v>
      </c>
      <c r="AR72" s="93" t="n">
        <v>13546</v>
      </c>
      <c r="AS72" s="93" t="n">
        <v>853</v>
      </c>
      <c r="AT72" s="93" t="n">
        <v>4473</v>
      </c>
      <c r="AU72" s="93" t="n">
        <v>3244</v>
      </c>
      <c r="AV72" s="93" t="n">
        <v>3901</v>
      </c>
      <c r="AW72" s="93" t="n">
        <v>1999</v>
      </c>
      <c r="AX72" s="93" t="n">
        <v>3061</v>
      </c>
      <c r="AY72" s="68" t="n">
        <f aca="false">SUM(C72:H72)</f>
        <v>35080</v>
      </c>
      <c r="AZ72" s="68" t="n">
        <f aca="false">SUM(I72:N72)</f>
        <v>17485</v>
      </c>
      <c r="BA72" s="68" t="n">
        <f aca="false">SUM(O72:T72)</f>
        <v>6001</v>
      </c>
      <c r="BB72" s="68" t="n">
        <f aca="false">SUM(U72:Z72)</f>
        <v>2884</v>
      </c>
      <c r="BC72" s="68" t="n">
        <f aca="false">SUM(AA72:AF72)</f>
        <v>18182</v>
      </c>
      <c r="BD72" s="68" t="n">
        <f aca="false">SUM(AG72:AL72)</f>
        <v>2662</v>
      </c>
      <c r="BE72" s="68" t="n">
        <f aca="false">SUM(AM72:AR72)</f>
        <v>31983</v>
      </c>
      <c r="BF72" s="69" t="n">
        <f aca="false">SUM(AY72:BE72)</f>
        <v>114277</v>
      </c>
      <c r="BG72" s="69" t="n">
        <f aca="false">SUM(AS72:AX72)</f>
        <v>17531</v>
      </c>
      <c r="BH72" s="70" t="n">
        <f aca="false">C72+I72+O72+U72+AA72+AG72+AM72</f>
        <v>7608</v>
      </c>
      <c r="BI72" s="70" t="n">
        <f aca="false">D72+J72+P72+V72+AB72+AH72+AN72</f>
        <v>9832</v>
      </c>
      <c r="BJ72" s="70" t="n">
        <f aca="false">E72+K72+Q72+W72+AC72+AI72+AO72</f>
        <v>27812</v>
      </c>
      <c r="BK72" s="70" t="n">
        <f aca="false">F72+L72+R72+X72+AD72+AJ72+AP72</f>
        <v>17186</v>
      </c>
      <c r="BL72" s="70" t="n">
        <f aca="false">G72+M72+S72+Y72+AE72+AK72+AQ72</f>
        <v>4743</v>
      </c>
      <c r="BM72" s="70" t="n">
        <f aca="false">H72+N72+T72+Z72+AF72+AL72+AR72</f>
        <v>47096</v>
      </c>
      <c r="BN72" s="71" t="n">
        <f aca="false">SUM(BH72:BM72)</f>
        <v>114277</v>
      </c>
      <c r="BO72" s="29"/>
      <c r="BR72" s="29"/>
      <c r="BS72" s="29"/>
      <c r="BT72" s="29"/>
      <c r="CE72" s="73" t="n">
        <f aca="false">B72</f>
        <v>44593</v>
      </c>
      <c r="CF72" s="74" t="n">
        <f aca="false">BH72+BI72</f>
        <v>17440</v>
      </c>
      <c r="CG72" s="74" t="n">
        <f aca="false">BJ72+BK72</f>
        <v>44998</v>
      </c>
      <c r="CH72" s="74" t="n">
        <f aca="false">BL72+BM72</f>
        <v>51839</v>
      </c>
    </row>
    <row r="73" s="28" customFormat="true" ht="10" hidden="false" customHeight="false" outlineLevel="0" collapsed="false">
      <c r="A73" s="64" t="s">
        <v>120</v>
      </c>
      <c r="B73" s="65" t="n">
        <f aca="false">A73-0</f>
        <v>44621</v>
      </c>
      <c r="C73" s="93" t="n">
        <v>1321</v>
      </c>
      <c r="D73" s="93" t="n">
        <v>3274</v>
      </c>
      <c r="E73" s="93" t="n">
        <v>7879</v>
      </c>
      <c r="F73" s="93" t="n">
        <v>6426</v>
      </c>
      <c r="G73" s="93" t="n">
        <v>1825</v>
      </c>
      <c r="H73" s="93" t="n">
        <v>14618</v>
      </c>
      <c r="I73" s="93" t="n">
        <v>766</v>
      </c>
      <c r="J73" s="93" t="n">
        <v>1621</v>
      </c>
      <c r="K73" s="93" t="n">
        <v>4892</v>
      </c>
      <c r="L73" s="93" t="n">
        <v>2439</v>
      </c>
      <c r="M73" s="93" t="n">
        <v>825</v>
      </c>
      <c r="N73" s="93" t="n">
        <v>7054</v>
      </c>
      <c r="O73" s="93" t="n">
        <v>198</v>
      </c>
      <c r="P73" s="93" t="n">
        <v>637</v>
      </c>
      <c r="Q73" s="93" t="n">
        <v>1783</v>
      </c>
      <c r="R73" s="93" t="n">
        <v>855</v>
      </c>
      <c r="S73" s="93" t="n">
        <v>276</v>
      </c>
      <c r="T73" s="93" t="n">
        <v>2318</v>
      </c>
      <c r="U73" s="93" t="n">
        <v>386</v>
      </c>
      <c r="V73" s="93" t="n">
        <v>467</v>
      </c>
      <c r="W73" s="93" t="n">
        <v>429</v>
      </c>
      <c r="X73" s="93" t="n">
        <v>255</v>
      </c>
      <c r="Y73" s="93" t="n">
        <v>71</v>
      </c>
      <c r="Z73" s="93" t="n">
        <v>1280</v>
      </c>
      <c r="AA73" s="93" t="n">
        <v>1624</v>
      </c>
      <c r="AB73" s="93" t="n">
        <v>1704</v>
      </c>
      <c r="AC73" s="93" t="n">
        <v>4171</v>
      </c>
      <c r="AD73" s="93" t="n">
        <v>2403</v>
      </c>
      <c r="AE73" s="93" t="n">
        <v>771</v>
      </c>
      <c r="AF73" s="93" t="n">
        <v>7772</v>
      </c>
      <c r="AG73" s="93" t="n">
        <v>235</v>
      </c>
      <c r="AH73" s="93" t="n">
        <v>223</v>
      </c>
      <c r="AI73" s="93" t="n">
        <v>827</v>
      </c>
      <c r="AJ73" s="93" t="n">
        <v>259</v>
      </c>
      <c r="AK73" s="93" t="n">
        <v>99</v>
      </c>
      <c r="AL73" s="93" t="n">
        <v>1057</v>
      </c>
      <c r="AM73" s="93" t="n">
        <v>3028</v>
      </c>
      <c r="AN73" s="93" t="n">
        <v>1862</v>
      </c>
      <c r="AO73" s="93" t="n">
        <v>8036</v>
      </c>
      <c r="AP73" s="93" t="n">
        <v>4648</v>
      </c>
      <c r="AQ73" s="93" t="n">
        <v>840</v>
      </c>
      <c r="AR73" s="93" t="n">
        <v>13598</v>
      </c>
      <c r="AS73" s="93" t="n">
        <v>881</v>
      </c>
      <c r="AT73" s="93" t="n">
        <v>4475</v>
      </c>
      <c r="AU73" s="93" t="n">
        <v>3350</v>
      </c>
      <c r="AV73" s="93" t="n">
        <v>3894</v>
      </c>
      <c r="AW73" s="93" t="n">
        <v>2014</v>
      </c>
      <c r="AX73" s="93" t="n">
        <v>3050</v>
      </c>
      <c r="AY73" s="68" t="n">
        <f aca="false">SUM(C73:H73)</f>
        <v>35343</v>
      </c>
      <c r="AZ73" s="68" t="n">
        <f aca="false">SUM(I73:N73)</f>
        <v>17597</v>
      </c>
      <c r="BA73" s="68" t="n">
        <f aca="false">SUM(O73:T73)</f>
        <v>6067</v>
      </c>
      <c r="BB73" s="68" t="n">
        <f aca="false">SUM(U73:Z73)</f>
        <v>2888</v>
      </c>
      <c r="BC73" s="68" t="n">
        <f aca="false">SUM(AA73:AF73)</f>
        <v>18445</v>
      </c>
      <c r="BD73" s="68" t="n">
        <f aca="false">SUM(AG73:AL73)</f>
        <v>2700</v>
      </c>
      <c r="BE73" s="68" t="n">
        <f aca="false">SUM(AM73:AR73)</f>
        <v>32012</v>
      </c>
      <c r="BF73" s="69" t="n">
        <f aca="false">SUM(AY73:BE73)</f>
        <v>115052</v>
      </c>
      <c r="BG73" s="69" t="n">
        <f aca="false">SUM(AS73:AX73)</f>
        <v>17664</v>
      </c>
      <c r="BH73" s="70" t="n">
        <f aca="false">C73+I73+O73+U73+AA73+AG73+AM73</f>
        <v>7558</v>
      </c>
      <c r="BI73" s="70" t="n">
        <f aca="false">D73+J73+P73+V73+AB73+AH73+AN73</f>
        <v>9788</v>
      </c>
      <c r="BJ73" s="70" t="n">
        <f aca="false">E73+K73+Q73+W73+AC73+AI73+AO73</f>
        <v>28017</v>
      </c>
      <c r="BK73" s="70" t="n">
        <f aca="false">F73+L73+R73+X73+AD73+AJ73+AP73</f>
        <v>17285</v>
      </c>
      <c r="BL73" s="70" t="n">
        <f aca="false">G73+M73+S73+Y73+AE73+AK73+AQ73</f>
        <v>4707</v>
      </c>
      <c r="BM73" s="70" t="n">
        <f aca="false">H73+N73+T73+Z73+AF73+AL73+AR73</f>
        <v>47697</v>
      </c>
      <c r="BN73" s="71" t="n">
        <f aca="false">SUM(BH73:BM73)</f>
        <v>115052</v>
      </c>
      <c r="BO73" s="29"/>
      <c r="BR73" s="29"/>
      <c r="BS73" s="29"/>
      <c r="BT73" s="29"/>
      <c r="CE73" s="73" t="n">
        <f aca="false">B73</f>
        <v>44621</v>
      </c>
      <c r="CF73" s="74" t="n">
        <f aca="false">BH73+BI73</f>
        <v>17346</v>
      </c>
      <c r="CG73" s="74" t="n">
        <f aca="false">BJ73+BK73</f>
        <v>45302</v>
      </c>
      <c r="CH73" s="74" t="n">
        <f aca="false">BL73+BM73</f>
        <v>52404</v>
      </c>
    </row>
    <row r="74" s="28" customFormat="true" ht="10" hidden="false" customHeight="false" outlineLevel="0" collapsed="false">
      <c r="A74" s="64" t="s">
        <v>121</v>
      </c>
      <c r="B74" s="65" t="n">
        <f aca="false">A74-0</f>
        <v>44652</v>
      </c>
      <c r="C74" s="93" t="n">
        <v>1379</v>
      </c>
      <c r="D74" s="93" t="n">
        <v>3112</v>
      </c>
      <c r="E74" s="93" t="n">
        <v>7990</v>
      </c>
      <c r="F74" s="93" t="n">
        <v>6487</v>
      </c>
      <c r="G74" s="93" t="n">
        <v>1806</v>
      </c>
      <c r="H74" s="93" t="n">
        <v>14679</v>
      </c>
      <c r="I74" s="93" t="n">
        <v>764</v>
      </c>
      <c r="J74" s="93" t="n">
        <v>1623</v>
      </c>
      <c r="K74" s="93" t="n">
        <v>4904</v>
      </c>
      <c r="L74" s="93" t="n">
        <v>2435</v>
      </c>
      <c r="M74" s="93" t="n">
        <v>826</v>
      </c>
      <c r="N74" s="93" t="n">
        <v>7112</v>
      </c>
      <c r="O74" s="93" t="n">
        <v>202</v>
      </c>
      <c r="P74" s="93" t="n">
        <v>638</v>
      </c>
      <c r="Q74" s="93" t="n">
        <v>1858</v>
      </c>
      <c r="R74" s="93" t="n">
        <v>860</v>
      </c>
      <c r="S74" s="93" t="n">
        <v>295</v>
      </c>
      <c r="T74" s="93" t="n">
        <v>2363</v>
      </c>
      <c r="U74" s="93" t="n">
        <v>389</v>
      </c>
      <c r="V74" s="93" t="n">
        <v>470</v>
      </c>
      <c r="W74" s="93" t="n">
        <v>427</v>
      </c>
      <c r="X74" s="93" t="n">
        <v>249</v>
      </c>
      <c r="Y74" s="93" t="n">
        <v>71</v>
      </c>
      <c r="Z74" s="93" t="n">
        <v>1261</v>
      </c>
      <c r="AA74" s="93" t="n">
        <v>1610</v>
      </c>
      <c r="AB74" s="93" t="n">
        <v>1678</v>
      </c>
      <c r="AC74" s="93" t="n">
        <v>4196</v>
      </c>
      <c r="AD74" s="93" t="n">
        <v>2416</v>
      </c>
      <c r="AE74" s="93" t="n">
        <v>751</v>
      </c>
      <c r="AF74" s="93" t="n">
        <v>7843</v>
      </c>
      <c r="AG74" s="93" t="n">
        <v>234</v>
      </c>
      <c r="AH74" s="93" t="n">
        <v>218</v>
      </c>
      <c r="AI74" s="93" t="n">
        <v>813</v>
      </c>
      <c r="AJ74" s="93" t="n">
        <v>256</v>
      </c>
      <c r="AK74" s="93" t="n">
        <v>95</v>
      </c>
      <c r="AL74" s="93" t="n">
        <v>1068</v>
      </c>
      <c r="AM74" s="93" t="n">
        <v>3025</v>
      </c>
      <c r="AN74" s="93" t="n">
        <v>1853</v>
      </c>
      <c r="AO74" s="93" t="n">
        <v>8019</v>
      </c>
      <c r="AP74" s="93" t="n">
        <v>4703</v>
      </c>
      <c r="AQ74" s="93" t="n">
        <v>849</v>
      </c>
      <c r="AR74" s="93" t="n">
        <v>13683</v>
      </c>
      <c r="AS74" s="93" t="n">
        <v>903</v>
      </c>
      <c r="AT74" s="93" t="n">
        <v>4522</v>
      </c>
      <c r="AU74" s="93" t="n">
        <v>3317</v>
      </c>
      <c r="AV74" s="93" t="n">
        <v>3901</v>
      </c>
      <c r="AW74" s="93" t="n">
        <v>2028</v>
      </c>
      <c r="AX74" s="93" t="n">
        <v>3079</v>
      </c>
      <c r="AY74" s="68" t="n">
        <f aca="false">SUM(C74:H74)</f>
        <v>35453</v>
      </c>
      <c r="AZ74" s="68" t="n">
        <f aca="false">SUM(I74:N74)</f>
        <v>17664</v>
      </c>
      <c r="BA74" s="68" t="n">
        <f aca="false">SUM(O74:T74)</f>
        <v>6216</v>
      </c>
      <c r="BB74" s="68" t="n">
        <f aca="false">SUM(U74:Z74)</f>
        <v>2867</v>
      </c>
      <c r="BC74" s="68" t="n">
        <f aca="false">SUM(AA74:AF74)</f>
        <v>18494</v>
      </c>
      <c r="BD74" s="68" t="n">
        <f aca="false">SUM(AG74:AL74)</f>
        <v>2684</v>
      </c>
      <c r="BE74" s="68" t="n">
        <f aca="false">SUM(AM74:AR74)</f>
        <v>32132</v>
      </c>
      <c r="BF74" s="69" t="n">
        <f aca="false">SUM(AY74:BE74)</f>
        <v>115510</v>
      </c>
      <c r="BG74" s="69" t="n">
        <f aca="false">SUM(AS74:AX74)</f>
        <v>17750</v>
      </c>
      <c r="BH74" s="70" t="n">
        <f aca="false">C74+I74+O74+U74+AA74+AG74+AM74</f>
        <v>7603</v>
      </c>
      <c r="BI74" s="70" t="n">
        <f aca="false">D74+J74+P74+V74+AB74+AH74+AN74</f>
        <v>9592</v>
      </c>
      <c r="BJ74" s="70" t="n">
        <f aca="false">E74+K74+Q74+W74+AC74+AI74+AO74</f>
        <v>28207</v>
      </c>
      <c r="BK74" s="70" t="n">
        <f aca="false">F74+L74+R74+X74+AD74+AJ74+AP74</f>
        <v>17406</v>
      </c>
      <c r="BL74" s="70" t="n">
        <f aca="false">G74+M74+S74+Y74+AE74+AK74+AQ74</f>
        <v>4693</v>
      </c>
      <c r="BM74" s="70" t="n">
        <f aca="false">H74+N74+T74+Z74+AF74+AL74+AR74</f>
        <v>48009</v>
      </c>
      <c r="BN74" s="71" t="n">
        <f aca="false">SUM(BH74:BM74)</f>
        <v>115510</v>
      </c>
      <c r="BO74" s="29"/>
      <c r="BR74" s="29"/>
      <c r="BS74" s="29"/>
      <c r="BT74" s="29"/>
      <c r="CE74" s="73" t="n">
        <f aca="false">B74</f>
        <v>44652</v>
      </c>
      <c r="CF74" s="74" t="n">
        <f aca="false">BH74+BI74</f>
        <v>17195</v>
      </c>
      <c r="CG74" s="74" t="n">
        <f aca="false">BJ74+BK74</f>
        <v>45613</v>
      </c>
      <c r="CH74" s="74" t="n">
        <f aca="false">BL74+BM74</f>
        <v>52702</v>
      </c>
    </row>
    <row r="75" customFormat="false" ht="10" hidden="false" customHeight="false" outlineLevel="0" collapsed="false">
      <c r="A75" s="64" t="s">
        <v>122</v>
      </c>
      <c r="B75" s="65" t="n">
        <f aca="false">A75-0</f>
        <v>44682</v>
      </c>
      <c r="C75" s="93" t="n">
        <v>1458</v>
      </c>
      <c r="D75" s="93" t="n">
        <v>3105</v>
      </c>
      <c r="E75" s="93" t="n">
        <v>8082</v>
      </c>
      <c r="F75" s="93" t="n">
        <v>6440</v>
      </c>
      <c r="G75" s="93" t="n">
        <v>1811</v>
      </c>
      <c r="H75" s="93" t="n">
        <v>14578</v>
      </c>
      <c r="I75" s="93" t="n">
        <v>755</v>
      </c>
      <c r="J75" s="93" t="n">
        <v>1588</v>
      </c>
      <c r="K75" s="93" t="n">
        <v>4905</v>
      </c>
      <c r="L75" s="93" t="n">
        <v>2451</v>
      </c>
      <c r="M75" s="93" t="n">
        <v>826</v>
      </c>
      <c r="N75" s="93" t="n">
        <v>7046</v>
      </c>
      <c r="O75" s="93" t="n">
        <v>205</v>
      </c>
      <c r="P75" s="93" t="n">
        <v>662</v>
      </c>
      <c r="Q75" s="93" t="n">
        <v>1841</v>
      </c>
      <c r="R75" s="93" t="n">
        <v>868</v>
      </c>
      <c r="S75" s="93" t="n">
        <v>294</v>
      </c>
      <c r="T75" s="93" t="n">
        <v>2392</v>
      </c>
      <c r="U75" s="93" t="n">
        <v>388</v>
      </c>
      <c r="V75" s="93" t="n">
        <v>462</v>
      </c>
      <c r="W75" s="93" t="n">
        <v>423</v>
      </c>
      <c r="X75" s="93" t="n">
        <v>245</v>
      </c>
      <c r="Y75" s="93" t="n">
        <v>70</v>
      </c>
      <c r="Z75" s="93" t="n">
        <v>1264</v>
      </c>
      <c r="AA75" s="93" t="n">
        <v>1612</v>
      </c>
      <c r="AB75" s="93" t="n">
        <v>1647</v>
      </c>
      <c r="AC75" s="93" t="n">
        <v>4187</v>
      </c>
      <c r="AD75" s="93" t="n">
        <v>2414</v>
      </c>
      <c r="AE75" s="93" t="n">
        <v>759</v>
      </c>
      <c r="AF75" s="93" t="n">
        <v>7921</v>
      </c>
      <c r="AG75" s="93" t="n">
        <v>235</v>
      </c>
      <c r="AH75" s="93" t="n">
        <v>223</v>
      </c>
      <c r="AI75" s="93" t="n">
        <v>843</v>
      </c>
      <c r="AJ75" s="93" t="n">
        <v>265</v>
      </c>
      <c r="AK75" s="93" t="n">
        <v>96</v>
      </c>
      <c r="AL75" s="93" t="n">
        <v>1127</v>
      </c>
      <c r="AM75" s="93" t="n">
        <v>3034</v>
      </c>
      <c r="AN75" s="93" t="n">
        <v>1856</v>
      </c>
      <c r="AO75" s="93" t="n">
        <v>8084</v>
      </c>
      <c r="AP75" s="93" t="n">
        <v>4724</v>
      </c>
      <c r="AQ75" s="93" t="n">
        <v>837</v>
      </c>
      <c r="AR75" s="93" t="n">
        <v>13748</v>
      </c>
      <c r="AS75" s="93" t="n">
        <v>924</v>
      </c>
      <c r="AT75" s="93" t="n">
        <v>4550</v>
      </c>
      <c r="AU75" s="93" t="n">
        <v>3358</v>
      </c>
      <c r="AV75" s="93" t="n">
        <v>3915</v>
      </c>
      <c r="AW75" s="93" t="n">
        <v>2036</v>
      </c>
      <c r="AX75" s="93" t="n">
        <v>3068</v>
      </c>
      <c r="AY75" s="68" t="n">
        <f aca="false">SUM(C75:H75)</f>
        <v>35474</v>
      </c>
      <c r="AZ75" s="68" t="n">
        <f aca="false">SUM(I75:N75)</f>
        <v>17571</v>
      </c>
      <c r="BA75" s="68" t="n">
        <f aca="false">SUM(O75:T75)</f>
        <v>6262</v>
      </c>
      <c r="BB75" s="68" t="n">
        <f aca="false">SUM(U75:Z75)</f>
        <v>2852</v>
      </c>
      <c r="BC75" s="68" t="n">
        <f aca="false">SUM(AA75:AF75)</f>
        <v>18540</v>
      </c>
      <c r="BD75" s="68" t="n">
        <f aca="false">SUM(AG75:AL75)</f>
        <v>2789</v>
      </c>
      <c r="BE75" s="68" t="n">
        <f aca="false">SUM(AM75:AR75)</f>
        <v>32283</v>
      </c>
      <c r="BF75" s="69" t="n">
        <f aca="false">SUM(AY75:BE75)</f>
        <v>115771</v>
      </c>
      <c r="BG75" s="69" t="n">
        <f aca="false">SUM(AS75:AX75)</f>
        <v>17851</v>
      </c>
      <c r="BH75" s="70" t="n">
        <f aca="false">C75+I75+O75+U75+AA75+AG75+AM75</f>
        <v>7687</v>
      </c>
      <c r="BI75" s="70" t="n">
        <f aca="false">D75+J75+P75+V75+AB75+AH75+AN75</f>
        <v>9543</v>
      </c>
      <c r="BJ75" s="70" t="n">
        <f aca="false">E75+K75+Q75+W75+AC75+AI75+AO75</f>
        <v>28365</v>
      </c>
      <c r="BK75" s="70" t="n">
        <f aca="false">F75+L75+R75+X75+AD75+AJ75+AP75</f>
        <v>17407</v>
      </c>
      <c r="BL75" s="70" t="n">
        <f aca="false">G75+M75+S75+Y75+AE75+AK75+AQ75</f>
        <v>4693</v>
      </c>
      <c r="BM75" s="70" t="n">
        <f aca="false">H75+N75+T75+Z75+AF75+AL75+AR75</f>
        <v>48076</v>
      </c>
      <c r="BN75" s="71" t="n">
        <f aca="false">SUM(BH75:BM75)</f>
        <v>115771</v>
      </c>
      <c r="CE75" s="73" t="n">
        <f aca="false">B75</f>
        <v>44682</v>
      </c>
      <c r="CF75" s="74" t="n">
        <f aca="false">BH75+BI75</f>
        <v>17230</v>
      </c>
      <c r="CG75" s="74" t="n">
        <f aca="false">BJ75+BK75</f>
        <v>45772</v>
      </c>
      <c r="CH75" s="74" t="n">
        <f aca="false">BL75+BM75</f>
        <v>52769</v>
      </c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customFormat="false" ht="10" hidden="false" customHeight="false" outlineLevel="0" collapsed="false">
      <c r="A76" s="64" t="s">
        <v>123</v>
      </c>
      <c r="B76" s="65" t="n">
        <f aca="false">A76-0</f>
        <v>44713</v>
      </c>
      <c r="C76" s="93" t="n">
        <v>1417</v>
      </c>
      <c r="D76" s="93" t="n">
        <v>3266</v>
      </c>
      <c r="E76" s="93" t="n">
        <v>8196</v>
      </c>
      <c r="F76" s="93" t="n">
        <v>6407</v>
      </c>
      <c r="G76" s="93" t="n">
        <v>1786</v>
      </c>
      <c r="H76" s="93" t="n">
        <v>14505</v>
      </c>
      <c r="I76" s="93" t="n">
        <v>812</v>
      </c>
      <c r="J76" s="93" t="n">
        <v>1597</v>
      </c>
      <c r="K76" s="93" t="n">
        <v>4858</v>
      </c>
      <c r="L76" s="93" t="n">
        <v>2382</v>
      </c>
      <c r="M76" s="93" t="n">
        <v>828</v>
      </c>
      <c r="N76" s="93" t="n">
        <v>7021</v>
      </c>
      <c r="O76" s="93" t="n">
        <v>207</v>
      </c>
      <c r="P76" s="93" t="n">
        <v>669</v>
      </c>
      <c r="Q76" s="93" t="n">
        <v>1825</v>
      </c>
      <c r="R76" s="93" t="n">
        <v>864</v>
      </c>
      <c r="S76" s="93" t="n">
        <v>298</v>
      </c>
      <c r="T76" s="93" t="n">
        <v>2419</v>
      </c>
      <c r="U76" s="93" t="n">
        <v>388</v>
      </c>
      <c r="V76" s="93" t="n">
        <v>470</v>
      </c>
      <c r="W76" s="93" t="n">
        <v>429</v>
      </c>
      <c r="X76" s="93" t="n">
        <v>249</v>
      </c>
      <c r="Y76" s="93" t="n">
        <v>71</v>
      </c>
      <c r="Z76" s="93" t="n">
        <v>1233</v>
      </c>
      <c r="AA76" s="93" t="n">
        <v>1606</v>
      </c>
      <c r="AB76" s="93" t="n">
        <v>1771</v>
      </c>
      <c r="AC76" s="93" t="n">
        <v>4219</v>
      </c>
      <c r="AD76" s="93" t="n">
        <v>2429</v>
      </c>
      <c r="AE76" s="93" t="n">
        <v>756</v>
      </c>
      <c r="AF76" s="93" t="n">
        <v>8058</v>
      </c>
      <c r="AG76" s="93" t="n">
        <v>235</v>
      </c>
      <c r="AH76" s="93" t="n">
        <v>222</v>
      </c>
      <c r="AI76" s="93" t="n">
        <v>830</v>
      </c>
      <c r="AJ76" s="93" t="n">
        <v>264</v>
      </c>
      <c r="AK76" s="93" t="n">
        <v>93</v>
      </c>
      <c r="AL76" s="93" t="n">
        <v>1132</v>
      </c>
      <c r="AM76" s="93" t="n">
        <v>3098</v>
      </c>
      <c r="AN76" s="93" t="n">
        <v>1864</v>
      </c>
      <c r="AO76" s="93" t="n">
        <v>8135</v>
      </c>
      <c r="AP76" s="93" t="n">
        <v>4787</v>
      </c>
      <c r="AQ76" s="93" t="n">
        <v>843</v>
      </c>
      <c r="AR76" s="93" t="n">
        <v>13712</v>
      </c>
      <c r="AS76" s="93" t="n">
        <v>959</v>
      </c>
      <c r="AT76" s="93" t="n">
        <v>4689</v>
      </c>
      <c r="AU76" s="93" t="n">
        <v>3395</v>
      </c>
      <c r="AV76" s="93" t="n">
        <v>3997</v>
      </c>
      <c r="AW76" s="93" t="n">
        <v>2095</v>
      </c>
      <c r="AX76" s="93" t="n">
        <v>3139</v>
      </c>
      <c r="AY76" s="68" t="n">
        <f aca="false">SUM(C76:H76)</f>
        <v>35577</v>
      </c>
      <c r="AZ76" s="68" t="n">
        <f aca="false">SUM(I76:N76)</f>
        <v>17498</v>
      </c>
      <c r="BA76" s="68" t="n">
        <f aca="false">SUM(O76:T76)</f>
        <v>6282</v>
      </c>
      <c r="BB76" s="68" t="n">
        <f aca="false">SUM(U76:Z76)</f>
        <v>2840</v>
      </c>
      <c r="BC76" s="68" t="n">
        <f aca="false">SUM(AA76:AF76)</f>
        <v>18839</v>
      </c>
      <c r="BD76" s="68" t="n">
        <f aca="false">SUM(AG76:AL76)</f>
        <v>2776</v>
      </c>
      <c r="BE76" s="68" t="n">
        <f aca="false">SUM(AM76:AR76)</f>
        <v>32439</v>
      </c>
      <c r="BF76" s="69" t="n">
        <f aca="false">SUM(AY76:BE76)</f>
        <v>116251</v>
      </c>
      <c r="BG76" s="69" t="n">
        <f aca="false">SUM(AS76:AX76)</f>
        <v>18274</v>
      </c>
      <c r="BH76" s="70" t="n">
        <f aca="false">C76+I76+O76+U76+AA76+AG76+AM76</f>
        <v>7763</v>
      </c>
      <c r="BI76" s="70" t="n">
        <f aca="false">D76+J76+P76+V76+AB76+AH76+AN76</f>
        <v>9859</v>
      </c>
      <c r="BJ76" s="70" t="n">
        <f aca="false">E76+K76+Q76+W76+AC76+AI76+AO76</f>
        <v>28492</v>
      </c>
      <c r="BK76" s="70" t="n">
        <f aca="false">F76+L76+R76+X76+AD76+AJ76+AP76</f>
        <v>17382</v>
      </c>
      <c r="BL76" s="70" t="n">
        <f aca="false">G76+M76+S76+Y76+AE76+AK76+AQ76</f>
        <v>4675</v>
      </c>
      <c r="BM76" s="70" t="n">
        <f aca="false">H76+N76+T76+Z76+AF76+AL76+AR76</f>
        <v>48080</v>
      </c>
      <c r="BN76" s="71" t="n">
        <f aca="false">SUM(BH76:BM76)</f>
        <v>116251</v>
      </c>
      <c r="CE76" s="73" t="n">
        <f aca="false">B76</f>
        <v>44713</v>
      </c>
      <c r="CF76" s="74" t="n">
        <f aca="false">BH76+BI76</f>
        <v>17622</v>
      </c>
      <c r="CG76" s="74" t="n">
        <f aca="false">BJ76+BK76</f>
        <v>45874</v>
      </c>
      <c r="CH76" s="74" t="n">
        <f aca="false">BL76+BM76</f>
        <v>52755</v>
      </c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customFormat="false" ht="10" hidden="false" customHeight="false" outlineLevel="0" collapsed="false">
      <c r="A77" s="64" t="s">
        <v>124</v>
      </c>
      <c r="B77" s="65" t="n">
        <f aca="false">A77-0</f>
        <v>44743</v>
      </c>
      <c r="C77" s="93" t="n">
        <v>1458</v>
      </c>
      <c r="D77" s="93" t="n">
        <v>3278</v>
      </c>
      <c r="E77" s="93" t="n">
        <v>8130</v>
      </c>
      <c r="F77" s="93" t="n">
        <v>6349</v>
      </c>
      <c r="G77" s="93" t="n">
        <v>1774</v>
      </c>
      <c r="H77" s="93" t="n">
        <v>14440</v>
      </c>
      <c r="I77" s="93" t="n">
        <v>803</v>
      </c>
      <c r="J77" s="93" t="n">
        <v>1594</v>
      </c>
      <c r="K77" s="93" t="n">
        <v>4877</v>
      </c>
      <c r="L77" s="93" t="n">
        <v>2375</v>
      </c>
      <c r="M77" s="93" t="n">
        <v>814</v>
      </c>
      <c r="N77" s="93" t="n">
        <v>7089</v>
      </c>
      <c r="O77" s="93" t="n">
        <v>212</v>
      </c>
      <c r="P77" s="93" t="n">
        <v>656</v>
      </c>
      <c r="Q77" s="93" t="n">
        <v>1804</v>
      </c>
      <c r="R77" s="93" t="n">
        <v>868</v>
      </c>
      <c r="S77" s="93" t="n">
        <v>303</v>
      </c>
      <c r="T77" s="93" t="n">
        <v>2450</v>
      </c>
      <c r="U77" s="93" t="n">
        <v>390</v>
      </c>
      <c r="V77" s="93" t="n">
        <v>466</v>
      </c>
      <c r="W77" s="93" t="n">
        <v>427</v>
      </c>
      <c r="X77" s="93" t="n">
        <v>263</v>
      </c>
      <c r="Y77" s="93" t="n">
        <v>71</v>
      </c>
      <c r="Z77" s="93" t="n">
        <v>1261</v>
      </c>
      <c r="AA77" s="93" t="n">
        <v>1619</v>
      </c>
      <c r="AB77" s="93" t="n">
        <v>1797</v>
      </c>
      <c r="AC77" s="93" t="n">
        <v>4212</v>
      </c>
      <c r="AD77" s="93" t="n">
        <v>2423</v>
      </c>
      <c r="AE77" s="93" t="n">
        <v>766</v>
      </c>
      <c r="AF77" s="93" t="n">
        <v>8080</v>
      </c>
      <c r="AG77" s="93" t="n">
        <v>232</v>
      </c>
      <c r="AH77" s="93" t="n">
        <v>220</v>
      </c>
      <c r="AI77" s="93" t="n">
        <v>848</v>
      </c>
      <c r="AJ77" s="93" t="n">
        <v>257</v>
      </c>
      <c r="AK77" s="93" t="n">
        <v>93</v>
      </c>
      <c r="AL77" s="93" t="n">
        <v>1170</v>
      </c>
      <c r="AM77" s="93" t="n">
        <v>3124</v>
      </c>
      <c r="AN77" s="93" t="n">
        <v>1894</v>
      </c>
      <c r="AO77" s="93" t="n">
        <v>8119</v>
      </c>
      <c r="AP77" s="93" t="n">
        <v>4789</v>
      </c>
      <c r="AQ77" s="93" t="n">
        <v>850</v>
      </c>
      <c r="AR77" s="93" t="n">
        <v>13762</v>
      </c>
      <c r="AS77" s="93" t="n">
        <v>997</v>
      </c>
      <c r="AT77" s="93" t="n">
        <v>4724</v>
      </c>
      <c r="AU77" s="93" t="n">
        <v>3433</v>
      </c>
      <c r="AV77" s="93" t="n">
        <v>4009</v>
      </c>
      <c r="AW77" s="93" t="n">
        <v>2129</v>
      </c>
      <c r="AX77" s="93" t="n">
        <v>3116</v>
      </c>
      <c r="AY77" s="68" t="n">
        <f aca="false">SUM(C77:H77)</f>
        <v>35429</v>
      </c>
      <c r="AZ77" s="68" t="n">
        <f aca="false">SUM(I77:N77)</f>
        <v>17552</v>
      </c>
      <c r="BA77" s="68" t="n">
        <f aca="false">SUM(O77:T77)</f>
        <v>6293</v>
      </c>
      <c r="BB77" s="68" t="n">
        <f aca="false">SUM(U77:Z77)</f>
        <v>2878</v>
      </c>
      <c r="BC77" s="68" t="n">
        <f aca="false">SUM(AA77:AF77)</f>
        <v>18897</v>
      </c>
      <c r="BD77" s="68" t="n">
        <f aca="false">SUM(AG77:AL77)</f>
        <v>2820</v>
      </c>
      <c r="BE77" s="68" t="n">
        <f aca="false">SUM(AM77:AR77)</f>
        <v>32538</v>
      </c>
      <c r="BF77" s="69" t="n">
        <f aca="false">SUM(AY77:BE77)</f>
        <v>116407</v>
      </c>
      <c r="BG77" s="69" t="n">
        <f aca="false">SUM(AS77:AX77)</f>
        <v>18408</v>
      </c>
      <c r="BH77" s="70" t="n">
        <f aca="false">C77+I77+O77+U77+AA77+AG77+AM77</f>
        <v>7838</v>
      </c>
      <c r="BI77" s="70" t="n">
        <f aca="false">D77+J77+P77+V77+AB77+AH77+AN77</f>
        <v>9905</v>
      </c>
      <c r="BJ77" s="70" t="n">
        <f aca="false">E77+K77+Q77+W77+AC77+AI77+AO77</f>
        <v>28417</v>
      </c>
      <c r="BK77" s="70" t="n">
        <f aca="false">F77+L77+R77+X77+AD77+AJ77+AP77</f>
        <v>17324</v>
      </c>
      <c r="BL77" s="70" t="n">
        <f aca="false">G77+M77+S77+Y77+AE77+AK77+AQ77</f>
        <v>4671</v>
      </c>
      <c r="BM77" s="70" t="n">
        <f aca="false">H77+N77+T77+Z77+AF77+AL77+AR77</f>
        <v>48252</v>
      </c>
      <c r="BN77" s="71" t="n">
        <f aca="false">SUM(BH77:BM77)</f>
        <v>116407</v>
      </c>
      <c r="CE77" s="73" t="n">
        <f aca="false">B77</f>
        <v>44743</v>
      </c>
      <c r="CF77" s="74" t="n">
        <f aca="false">BH77+BI77</f>
        <v>17743</v>
      </c>
      <c r="CG77" s="74" t="n">
        <f aca="false">BJ77+BK77</f>
        <v>45741</v>
      </c>
      <c r="CH77" s="74" t="n">
        <f aca="false">BL77+BM77</f>
        <v>52923</v>
      </c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</row>
    <row r="78" customFormat="false" ht="10" hidden="false" customHeight="false" outlineLevel="0" collapsed="false">
      <c r="A78" s="64" t="s">
        <v>125</v>
      </c>
      <c r="B78" s="65" t="n">
        <f aca="false">A78-0</f>
        <v>44774</v>
      </c>
      <c r="C78" s="93" t="n">
        <v>1492</v>
      </c>
      <c r="D78" s="93" t="n">
        <v>3152</v>
      </c>
      <c r="E78" s="93" t="n">
        <v>8137</v>
      </c>
      <c r="F78" s="93" t="n">
        <v>6383</v>
      </c>
      <c r="G78" s="93" t="n">
        <v>1807</v>
      </c>
      <c r="H78" s="93" t="n">
        <v>14601</v>
      </c>
      <c r="I78" s="93" t="n">
        <v>821</v>
      </c>
      <c r="J78" s="93" t="n">
        <v>1582</v>
      </c>
      <c r="K78" s="93" t="n">
        <v>4866</v>
      </c>
      <c r="L78" s="93" t="n">
        <v>2398</v>
      </c>
      <c r="M78" s="93" t="n">
        <v>820</v>
      </c>
      <c r="N78" s="93" t="n">
        <v>7188</v>
      </c>
      <c r="O78" s="93" t="n">
        <v>211</v>
      </c>
      <c r="P78" s="93" t="n">
        <v>662</v>
      </c>
      <c r="Q78" s="93" t="n">
        <v>1823</v>
      </c>
      <c r="R78" s="93" t="n">
        <v>867</v>
      </c>
      <c r="S78" s="93" t="n">
        <v>305</v>
      </c>
      <c r="T78" s="93" t="n">
        <v>2465</v>
      </c>
      <c r="U78" s="93" t="n">
        <v>392</v>
      </c>
      <c r="V78" s="93" t="n">
        <v>476</v>
      </c>
      <c r="W78" s="93" t="n">
        <v>421</v>
      </c>
      <c r="X78" s="93" t="n">
        <v>254</v>
      </c>
      <c r="Y78" s="93" t="n">
        <v>71</v>
      </c>
      <c r="Z78" s="93" t="n">
        <v>1299</v>
      </c>
      <c r="AA78" s="93" t="n">
        <v>1629</v>
      </c>
      <c r="AB78" s="93" t="n">
        <v>1796</v>
      </c>
      <c r="AC78" s="93" t="n">
        <v>4282</v>
      </c>
      <c r="AD78" s="93" t="n">
        <v>2408</v>
      </c>
      <c r="AE78" s="93" t="n">
        <v>759</v>
      </c>
      <c r="AF78" s="93" t="n">
        <v>8196</v>
      </c>
      <c r="AG78" s="93" t="n">
        <v>230</v>
      </c>
      <c r="AH78" s="93" t="n">
        <v>221</v>
      </c>
      <c r="AI78" s="93" t="n">
        <v>837</v>
      </c>
      <c r="AJ78" s="93" t="n">
        <v>260</v>
      </c>
      <c r="AK78" s="93" t="n">
        <v>90</v>
      </c>
      <c r="AL78" s="93" t="n">
        <v>1209</v>
      </c>
      <c r="AM78" s="93" t="n">
        <v>3125</v>
      </c>
      <c r="AN78" s="93" t="n">
        <v>1902</v>
      </c>
      <c r="AO78" s="93" t="n">
        <v>8071</v>
      </c>
      <c r="AP78" s="93" t="n">
        <v>4840</v>
      </c>
      <c r="AQ78" s="93" t="n">
        <v>864</v>
      </c>
      <c r="AR78" s="93" t="n">
        <v>13802</v>
      </c>
      <c r="AS78" s="93" t="n">
        <v>1013</v>
      </c>
      <c r="AT78" s="93" t="n">
        <v>4803</v>
      </c>
      <c r="AU78" s="93" t="n">
        <v>3470</v>
      </c>
      <c r="AV78" s="93" t="n">
        <v>4125</v>
      </c>
      <c r="AW78" s="93" t="n">
        <v>2073</v>
      </c>
      <c r="AX78" s="93" t="n">
        <v>3177</v>
      </c>
      <c r="AY78" s="68" t="n">
        <f aca="false">SUM(C78:H78)</f>
        <v>35572</v>
      </c>
      <c r="AZ78" s="68" t="n">
        <f aca="false">SUM(I78:N78)</f>
        <v>17675</v>
      </c>
      <c r="BA78" s="68" t="n">
        <f aca="false">SUM(O78:T78)</f>
        <v>6333</v>
      </c>
      <c r="BB78" s="68" t="n">
        <f aca="false">SUM(U78:Z78)</f>
        <v>2913</v>
      </c>
      <c r="BC78" s="68" t="n">
        <f aca="false">SUM(AA78:AF78)</f>
        <v>19070</v>
      </c>
      <c r="BD78" s="68" t="n">
        <f aca="false">SUM(AG78:AL78)</f>
        <v>2847</v>
      </c>
      <c r="BE78" s="68" t="n">
        <f aca="false">SUM(AM78:AR78)</f>
        <v>32604</v>
      </c>
      <c r="BF78" s="69" t="n">
        <f aca="false">SUM(AY78:BE78)</f>
        <v>117014</v>
      </c>
      <c r="BG78" s="69" t="n">
        <f aca="false">SUM(AS78:AX78)</f>
        <v>18661</v>
      </c>
      <c r="BH78" s="70" t="n">
        <f aca="false">C78+I78+O78+U78+AA78+AG78+AM78</f>
        <v>7900</v>
      </c>
      <c r="BI78" s="70" t="n">
        <f aca="false">D78+J78+P78+V78+AB78+AH78+AN78</f>
        <v>9791</v>
      </c>
      <c r="BJ78" s="70" t="n">
        <f aca="false">E78+K78+Q78+W78+AC78+AI78+AO78</f>
        <v>28437</v>
      </c>
      <c r="BK78" s="70" t="n">
        <f aca="false">F78+L78+R78+X78+AD78+AJ78+AP78</f>
        <v>17410</v>
      </c>
      <c r="BL78" s="70" t="n">
        <f aca="false">G78+M78+S78+Y78+AE78+AK78+AQ78</f>
        <v>4716</v>
      </c>
      <c r="BM78" s="70" t="n">
        <f aca="false">H78+N78+T78+Z78+AF78+AL78+AR78</f>
        <v>48760</v>
      </c>
      <c r="BN78" s="71" t="n">
        <f aca="false">SUM(BH78:BM78)</f>
        <v>117014</v>
      </c>
      <c r="CE78" s="73" t="n">
        <f aca="false">B78</f>
        <v>44774</v>
      </c>
      <c r="CF78" s="74" t="n">
        <f aca="false">BH78+BI78</f>
        <v>17691</v>
      </c>
      <c r="CG78" s="74" t="n">
        <f aca="false">BJ78+BK78</f>
        <v>45847</v>
      </c>
      <c r="CH78" s="74" t="n">
        <f aca="false">BL78+BM78</f>
        <v>53476</v>
      </c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</row>
    <row r="79" customFormat="false" ht="10" hidden="false" customHeight="false" outlineLevel="0" collapsed="false">
      <c r="A79" s="64" t="s">
        <v>126</v>
      </c>
      <c r="B79" s="65" t="n">
        <f aca="false">A79-0</f>
        <v>44805</v>
      </c>
      <c r="C79" s="93" t="n">
        <v>1488</v>
      </c>
      <c r="D79" s="93" t="n">
        <v>3184</v>
      </c>
      <c r="E79" s="93" t="n">
        <v>8088</v>
      </c>
      <c r="F79" s="93" t="n">
        <v>6429</v>
      </c>
      <c r="G79" s="93" t="n">
        <v>1821</v>
      </c>
      <c r="H79" s="93" t="n">
        <v>14847</v>
      </c>
      <c r="I79" s="93" t="n">
        <v>837</v>
      </c>
      <c r="J79" s="93" t="n">
        <v>1593</v>
      </c>
      <c r="K79" s="93" t="n">
        <v>4887</v>
      </c>
      <c r="L79" s="93" t="n">
        <v>2420</v>
      </c>
      <c r="M79" s="93" t="n">
        <v>813</v>
      </c>
      <c r="N79" s="93" t="n">
        <v>7336</v>
      </c>
      <c r="O79" s="93" t="n">
        <v>213</v>
      </c>
      <c r="P79" s="93" t="n">
        <v>654</v>
      </c>
      <c r="Q79" s="93" t="n">
        <v>1795</v>
      </c>
      <c r="R79" s="93" t="n">
        <v>883</v>
      </c>
      <c r="S79" s="93" t="n">
        <v>306</v>
      </c>
      <c r="T79" s="93" t="n">
        <v>2495</v>
      </c>
      <c r="U79" s="93" t="n">
        <v>393</v>
      </c>
      <c r="V79" s="93" t="n">
        <v>470</v>
      </c>
      <c r="W79" s="93" t="n">
        <v>419</v>
      </c>
      <c r="X79" s="93" t="n">
        <v>254</v>
      </c>
      <c r="Y79" s="93" t="n">
        <v>76</v>
      </c>
      <c r="Z79" s="93" t="n">
        <v>1274</v>
      </c>
      <c r="AA79" s="93" t="n">
        <v>1638</v>
      </c>
      <c r="AB79" s="93" t="n">
        <v>1786</v>
      </c>
      <c r="AC79" s="93" t="n">
        <v>4300</v>
      </c>
      <c r="AD79" s="93" t="n">
        <v>2419</v>
      </c>
      <c r="AE79" s="93" t="n">
        <v>771</v>
      </c>
      <c r="AF79" s="93" t="n">
        <v>8214</v>
      </c>
      <c r="AG79" s="93" t="n">
        <v>227</v>
      </c>
      <c r="AH79" s="93" t="n">
        <v>221</v>
      </c>
      <c r="AI79" s="93" t="n">
        <v>843</v>
      </c>
      <c r="AJ79" s="93" t="n">
        <v>269</v>
      </c>
      <c r="AK79" s="93" t="n">
        <v>86</v>
      </c>
      <c r="AL79" s="93" t="n">
        <v>1217</v>
      </c>
      <c r="AM79" s="93" t="n">
        <v>3123</v>
      </c>
      <c r="AN79" s="93" t="n">
        <v>1902</v>
      </c>
      <c r="AO79" s="93" t="n">
        <v>8074</v>
      </c>
      <c r="AP79" s="93" t="n">
        <v>4882</v>
      </c>
      <c r="AQ79" s="93" t="n">
        <v>845</v>
      </c>
      <c r="AR79" s="93" t="n">
        <v>13790</v>
      </c>
      <c r="AS79" s="93" t="n">
        <v>1095</v>
      </c>
      <c r="AT79" s="93" t="n">
        <v>4801</v>
      </c>
      <c r="AU79" s="93" t="n">
        <v>3442</v>
      </c>
      <c r="AV79" s="93" t="n">
        <v>4227</v>
      </c>
      <c r="AW79" s="93" t="n">
        <v>2098</v>
      </c>
      <c r="AX79" s="93" t="n">
        <v>3172</v>
      </c>
      <c r="AY79" s="68" t="n">
        <f aca="false">SUM(C79:H79)</f>
        <v>35857</v>
      </c>
      <c r="AZ79" s="68" t="n">
        <f aca="false">SUM(I79:N79)</f>
        <v>17886</v>
      </c>
      <c r="BA79" s="68" t="n">
        <f aca="false">SUM(O79:T79)</f>
        <v>6346</v>
      </c>
      <c r="BB79" s="68" t="n">
        <f aca="false">SUM(U79:Z79)</f>
        <v>2886</v>
      </c>
      <c r="BC79" s="68" t="n">
        <f aca="false">SUM(AA79:AF79)</f>
        <v>19128</v>
      </c>
      <c r="BD79" s="68" t="n">
        <f aca="false">SUM(AG79:AL79)</f>
        <v>2863</v>
      </c>
      <c r="BE79" s="68" t="n">
        <f aca="false">SUM(AM79:AR79)</f>
        <v>32616</v>
      </c>
      <c r="BF79" s="69" t="n">
        <f aca="false">SUM(AY79:BE79)</f>
        <v>117582</v>
      </c>
      <c r="BG79" s="69" t="n">
        <f aca="false">SUM(AS79:AX79)</f>
        <v>18835</v>
      </c>
      <c r="BH79" s="70" t="n">
        <f aca="false">C79+I79+O79+U79+AA79+AG79+AM79</f>
        <v>7919</v>
      </c>
      <c r="BI79" s="70" t="n">
        <f aca="false">D79+J79+P79+V79+AB79+AH79+AN79</f>
        <v>9810</v>
      </c>
      <c r="BJ79" s="70" t="n">
        <f aca="false">E79+K79+Q79+W79+AC79+AI79+AO79</f>
        <v>28406</v>
      </c>
      <c r="BK79" s="70" t="n">
        <f aca="false">F79+L79+R79+X79+AD79+AJ79+AP79</f>
        <v>17556</v>
      </c>
      <c r="BL79" s="70" t="n">
        <f aca="false">G79+M79+S79+Y79+AE79+AK79+AQ79</f>
        <v>4718</v>
      </c>
      <c r="BM79" s="70" t="n">
        <f aca="false">H79+N79+T79+Z79+AF79+AL79+AR79</f>
        <v>49173</v>
      </c>
      <c r="BN79" s="71" t="n">
        <f aca="false">SUM(BH79:BM79)</f>
        <v>117582</v>
      </c>
      <c r="CE79" s="73" t="n">
        <f aca="false">B79</f>
        <v>44805</v>
      </c>
      <c r="CF79" s="74" t="n">
        <f aca="false">BH79+BI79</f>
        <v>17729</v>
      </c>
      <c r="CG79" s="74" t="n">
        <f aca="false">BJ79+BK79</f>
        <v>45962</v>
      </c>
      <c r="CH79" s="74" t="n">
        <f aca="false">BL79+BM79</f>
        <v>53891</v>
      </c>
    </row>
    <row r="80" customFormat="false" ht="10" hidden="false" customHeight="false" outlineLevel="0" collapsed="false">
      <c r="A80" s="64" t="s">
        <v>127</v>
      </c>
      <c r="B80" s="65" t="n">
        <f aca="false">A80-0</f>
        <v>44835</v>
      </c>
      <c r="C80" s="93" t="n">
        <v>1510</v>
      </c>
      <c r="D80" s="93" t="n">
        <v>3240</v>
      </c>
      <c r="E80" s="93" t="n">
        <v>8068</v>
      </c>
      <c r="F80" s="93" t="n">
        <v>6433</v>
      </c>
      <c r="G80" s="93" t="n">
        <v>1822</v>
      </c>
      <c r="H80" s="93" t="n">
        <v>14950</v>
      </c>
      <c r="I80" s="93" t="n">
        <v>840</v>
      </c>
      <c r="J80" s="93" t="n">
        <v>1584</v>
      </c>
      <c r="K80" s="93" t="n">
        <v>4922</v>
      </c>
      <c r="L80" s="93" t="n">
        <v>2411</v>
      </c>
      <c r="M80" s="93" t="n">
        <v>811</v>
      </c>
      <c r="N80" s="93" t="n">
        <v>7379</v>
      </c>
      <c r="O80" s="93" t="n">
        <v>215</v>
      </c>
      <c r="P80" s="93" t="n">
        <v>653</v>
      </c>
      <c r="Q80" s="93" t="n">
        <v>1802</v>
      </c>
      <c r="R80" s="93" t="n">
        <v>893</v>
      </c>
      <c r="S80" s="93" t="n">
        <v>301</v>
      </c>
      <c r="T80" s="93" t="n">
        <v>2514</v>
      </c>
      <c r="U80" s="93" t="n">
        <v>395</v>
      </c>
      <c r="V80" s="93" t="n">
        <v>468</v>
      </c>
      <c r="W80" s="93" t="n">
        <v>421</v>
      </c>
      <c r="X80" s="93" t="n">
        <v>249</v>
      </c>
      <c r="Y80" s="93" t="n">
        <v>76</v>
      </c>
      <c r="Z80" s="93" t="n">
        <v>1330</v>
      </c>
      <c r="AA80" s="93" t="n">
        <v>1638</v>
      </c>
      <c r="AB80" s="93" t="n">
        <v>1800</v>
      </c>
      <c r="AC80" s="93" t="n">
        <v>4299</v>
      </c>
      <c r="AD80" s="93" t="n">
        <v>2434</v>
      </c>
      <c r="AE80" s="93" t="n">
        <v>766</v>
      </c>
      <c r="AF80" s="93" t="n">
        <v>8329</v>
      </c>
      <c r="AG80" s="93" t="n">
        <v>226</v>
      </c>
      <c r="AH80" s="93" t="n">
        <v>219</v>
      </c>
      <c r="AI80" s="93" t="n">
        <v>845</v>
      </c>
      <c r="AJ80" s="93" t="n">
        <v>268</v>
      </c>
      <c r="AK80" s="93" t="n">
        <v>85</v>
      </c>
      <c r="AL80" s="93" t="n">
        <v>1205</v>
      </c>
      <c r="AM80" s="93" t="n">
        <v>3130</v>
      </c>
      <c r="AN80" s="93" t="n">
        <v>1924</v>
      </c>
      <c r="AO80" s="93" t="n">
        <v>8085</v>
      </c>
      <c r="AP80" s="93" t="n">
        <v>4951</v>
      </c>
      <c r="AQ80" s="93" t="n">
        <v>855</v>
      </c>
      <c r="AR80" s="93" t="n">
        <v>13862</v>
      </c>
      <c r="AS80" s="93" t="n">
        <v>1119</v>
      </c>
      <c r="AT80" s="93" t="n">
        <v>4825</v>
      </c>
      <c r="AU80" s="93" t="n">
        <v>3518</v>
      </c>
      <c r="AV80" s="93" t="n">
        <v>4270</v>
      </c>
      <c r="AW80" s="93" t="n">
        <v>2062</v>
      </c>
      <c r="AX80" s="93" t="n">
        <v>3216</v>
      </c>
      <c r="AY80" s="68" t="n">
        <f aca="false">SUM(C80:H80)</f>
        <v>36023</v>
      </c>
      <c r="AZ80" s="68" t="n">
        <f aca="false">SUM(I80:N80)</f>
        <v>17947</v>
      </c>
      <c r="BA80" s="68" t="n">
        <f aca="false">SUM(O80:T80)</f>
        <v>6378</v>
      </c>
      <c r="BB80" s="68" t="n">
        <f aca="false">SUM(U80:Z80)</f>
        <v>2939</v>
      </c>
      <c r="BC80" s="68" t="n">
        <f aca="false">SUM(AA80:AF80)</f>
        <v>19266</v>
      </c>
      <c r="BD80" s="68" t="n">
        <f aca="false">SUM(AG80:AL80)</f>
        <v>2848</v>
      </c>
      <c r="BE80" s="68" t="n">
        <f aca="false">SUM(AM80:AR80)</f>
        <v>32807</v>
      </c>
      <c r="BF80" s="69" t="n">
        <f aca="false">SUM(AY80:BE80)</f>
        <v>118208</v>
      </c>
      <c r="BG80" s="69" t="n">
        <f aca="false">SUM(AS80:AX80)</f>
        <v>19010</v>
      </c>
      <c r="BH80" s="70" t="n">
        <f aca="false">C80+I80+O80+U80+AA80+AG80+AM80</f>
        <v>7954</v>
      </c>
      <c r="BI80" s="70" t="n">
        <f aca="false">D80+J80+P80+V80+AB80+AH80+AN80</f>
        <v>9888</v>
      </c>
      <c r="BJ80" s="70" t="n">
        <f aca="false">E80+K80+Q80+W80+AC80+AI80+AO80</f>
        <v>28442</v>
      </c>
      <c r="BK80" s="70" t="n">
        <f aca="false">F80+L80+R80+X80+AD80+AJ80+AP80</f>
        <v>17639</v>
      </c>
      <c r="BL80" s="70" t="n">
        <f aca="false">G80+M80+S80+Y80+AE80+AK80+AQ80</f>
        <v>4716</v>
      </c>
      <c r="BM80" s="70" t="n">
        <f aca="false">H80+N80+T80+Z80+AF80+AL80+AR80</f>
        <v>49569</v>
      </c>
      <c r="BN80" s="71" t="n">
        <f aca="false">SUM(BH80:BM80)</f>
        <v>118208</v>
      </c>
      <c r="CE80" s="73" t="n">
        <f aca="false">B80</f>
        <v>44835</v>
      </c>
      <c r="CF80" s="74" t="n">
        <f aca="false">BH80+BI80</f>
        <v>17842</v>
      </c>
      <c r="CG80" s="74" t="n">
        <f aca="false">BJ80+BK80</f>
        <v>46081</v>
      </c>
      <c r="CH80" s="74" t="n">
        <f aca="false">BL80+BM80</f>
        <v>54285</v>
      </c>
    </row>
    <row r="81" customFormat="false" ht="10" hidden="false" customHeight="false" outlineLevel="0" collapsed="false">
      <c r="A81" s="64" t="s">
        <v>128</v>
      </c>
      <c r="B81" s="65" t="n">
        <f aca="false">A81-0</f>
        <v>44866</v>
      </c>
      <c r="C81" s="93" t="n">
        <v>1527</v>
      </c>
      <c r="D81" s="93" t="n">
        <v>3278</v>
      </c>
      <c r="E81" s="93" t="n">
        <v>7996</v>
      </c>
      <c r="F81" s="93" t="n">
        <v>6459</v>
      </c>
      <c r="G81" s="93" t="n">
        <v>1879</v>
      </c>
      <c r="H81" s="93" t="n">
        <v>15149</v>
      </c>
      <c r="I81" s="93" t="n">
        <v>838</v>
      </c>
      <c r="J81" s="93" t="n">
        <v>1620</v>
      </c>
      <c r="K81" s="93" t="n">
        <v>4945</v>
      </c>
      <c r="L81" s="93" t="n">
        <v>2475</v>
      </c>
      <c r="M81" s="93" t="n">
        <v>813</v>
      </c>
      <c r="N81" s="93" t="n">
        <v>7503</v>
      </c>
      <c r="O81" s="93" t="n">
        <v>216</v>
      </c>
      <c r="P81" s="93" t="n">
        <v>657</v>
      </c>
      <c r="Q81" s="93" t="n">
        <v>1788</v>
      </c>
      <c r="R81" s="93" t="n">
        <v>890</v>
      </c>
      <c r="S81" s="93" t="n">
        <v>296</v>
      </c>
      <c r="T81" s="93" t="n">
        <v>2490</v>
      </c>
      <c r="U81" s="93" t="n">
        <v>396</v>
      </c>
      <c r="V81" s="93" t="n">
        <v>473</v>
      </c>
      <c r="W81" s="93" t="n">
        <v>423</v>
      </c>
      <c r="X81" s="93" t="n">
        <v>252</v>
      </c>
      <c r="Y81" s="93" t="n">
        <v>73</v>
      </c>
      <c r="Z81" s="93" t="n">
        <v>1321</v>
      </c>
      <c r="AA81" s="93" t="n">
        <v>1667</v>
      </c>
      <c r="AB81" s="93" t="n">
        <v>1821</v>
      </c>
      <c r="AC81" s="93" t="n">
        <v>4288</v>
      </c>
      <c r="AD81" s="93" t="n">
        <v>2430</v>
      </c>
      <c r="AE81" s="93" t="n">
        <v>773</v>
      </c>
      <c r="AF81" s="93" t="n">
        <v>8307</v>
      </c>
      <c r="AG81" s="93" t="n">
        <v>228</v>
      </c>
      <c r="AH81" s="93" t="n">
        <v>216</v>
      </c>
      <c r="AI81" s="93" t="n">
        <v>863</v>
      </c>
      <c r="AJ81" s="93" t="n">
        <v>280</v>
      </c>
      <c r="AK81" s="93" t="n">
        <v>91</v>
      </c>
      <c r="AL81" s="93" t="n">
        <v>1246</v>
      </c>
      <c r="AM81" s="93" t="n">
        <v>3158</v>
      </c>
      <c r="AN81" s="93" t="n">
        <v>1933</v>
      </c>
      <c r="AO81" s="93" t="n">
        <v>8126</v>
      </c>
      <c r="AP81" s="93" t="n">
        <v>4988</v>
      </c>
      <c r="AQ81" s="93" t="n">
        <v>854</v>
      </c>
      <c r="AR81" s="93" t="n">
        <v>13918</v>
      </c>
      <c r="AS81" s="93" t="n">
        <v>1167</v>
      </c>
      <c r="AT81" s="93" t="n">
        <v>4927</v>
      </c>
      <c r="AU81" s="93" t="n">
        <v>3634</v>
      </c>
      <c r="AV81" s="93" t="n">
        <v>4245</v>
      </c>
      <c r="AW81" s="93" t="n">
        <v>2122</v>
      </c>
      <c r="AX81" s="93" t="n">
        <v>3209</v>
      </c>
      <c r="AY81" s="68" t="n">
        <f aca="false">SUM(C81:H81)</f>
        <v>36288</v>
      </c>
      <c r="AZ81" s="68" t="n">
        <f aca="false">SUM(I81:N81)</f>
        <v>18194</v>
      </c>
      <c r="BA81" s="68" t="n">
        <f aca="false">SUM(O81:T81)</f>
        <v>6337</v>
      </c>
      <c r="BB81" s="68" t="n">
        <f aca="false">SUM(U81:Z81)</f>
        <v>2938</v>
      </c>
      <c r="BC81" s="68" t="n">
        <f aca="false">SUM(AA81:AF81)</f>
        <v>19286</v>
      </c>
      <c r="BD81" s="68" t="n">
        <f aca="false">SUM(AG81:AL81)</f>
        <v>2924</v>
      </c>
      <c r="BE81" s="68" t="n">
        <f aca="false">SUM(AM81:AR81)</f>
        <v>32977</v>
      </c>
      <c r="BF81" s="69" t="n">
        <f aca="false">SUM(AY81:BE81)</f>
        <v>118944</v>
      </c>
      <c r="BG81" s="69" t="n">
        <f aca="false">SUM(AS81:AX81)</f>
        <v>19304</v>
      </c>
      <c r="BH81" s="70" t="n">
        <f aca="false">C81+I81+O81+U81+AA81+AG81+AM81</f>
        <v>8030</v>
      </c>
      <c r="BI81" s="70" t="n">
        <f aca="false">D81+J81+P81+V81+AB81+AH81+AN81</f>
        <v>9998</v>
      </c>
      <c r="BJ81" s="70" t="n">
        <f aca="false">E81+K81+Q81+W81+AC81+AI81+AO81</f>
        <v>28429</v>
      </c>
      <c r="BK81" s="70" t="n">
        <f aca="false">F81+L81+R81+X81+AD81+AJ81+AP81</f>
        <v>17774</v>
      </c>
      <c r="BL81" s="70" t="n">
        <f aca="false">G81+M81+S81+Y81+AE81+AK81+AQ81</f>
        <v>4779</v>
      </c>
      <c r="BM81" s="70" t="n">
        <f aca="false">H81+N81+T81+Z81+AF81+AL81+AR81</f>
        <v>49934</v>
      </c>
      <c r="BN81" s="71" t="n">
        <f aca="false">SUM(BH81:BM81)</f>
        <v>118944</v>
      </c>
      <c r="CE81" s="73" t="n">
        <f aca="false">B81</f>
        <v>44866</v>
      </c>
      <c r="CF81" s="74" t="n">
        <f aca="false">BH81+BI81</f>
        <v>18028</v>
      </c>
      <c r="CG81" s="74" t="n">
        <f aca="false">BJ81+BK81</f>
        <v>46203</v>
      </c>
      <c r="CH81" s="74" t="n">
        <f aca="false">BL81+BM81</f>
        <v>54713</v>
      </c>
    </row>
    <row r="82" customFormat="false" ht="10" hidden="false" customHeight="false" outlineLevel="0" collapsed="false">
      <c r="A82" s="64" t="s">
        <v>129</v>
      </c>
      <c r="B82" s="65" t="n">
        <f aca="false">A82-0</f>
        <v>44896</v>
      </c>
      <c r="C82" s="93" t="n">
        <v>1468</v>
      </c>
      <c r="D82" s="93" t="n">
        <v>3288</v>
      </c>
      <c r="E82" s="93" t="n">
        <v>7942</v>
      </c>
      <c r="F82" s="93" t="n">
        <v>6454</v>
      </c>
      <c r="G82" s="93" t="n">
        <v>1903</v>
      </c>
      <c r="H82" s="93" t="n">
        <v>15128</v>
      </c>
      <c r="I82" s="93" t="n">
        <v>841</v>
      </c>
      <c r="J82" s="93" t="n">
        <v>1637</v>
      </c>
      <c r="K82" s="93" t="n">
        <v>4948</v>
      </c>
      <c r="L82" s="93" t="n">
        <v>2476</v>
      </c>
      <c r="M82" s="93" t="n">
        <v>836</v>
      </c>
      <c r="N82" s="93" t="n">
        <v>7530</v>
      </c>
      <c r="O82" s="93" t="n">
        <v>217</v>
      </c>
      <c r="P82" s="93" t="n">
        <v>651</v>
      </c>
      <c r="Q82" s="93" t="n">
        <v>1798</v>
      </c>
      <c r="R82" s="93" t="n">
        <v>898</v>
      </c>
      <c r="S82" s="93" t="n">
        <v>296</v>
      </c>
      <c r="T82" s="93" t="n">
        <v>2530</v>
      </c>
      <c r="U82" s="93" t="n">
        <v>398</v>
      </c>
      <c r="V82" s="93" t="n">
        <v>476</v>
      </c>
      <c r="W82" s="93" t="n">
        <v>427</v>
      </c>
      <c r="X82" s="93" t="n">
        <v>253</v>
      </c>
      <c r="Y82" s="93" t="n">
        <v>75</v>
      </c>
      <c r="Z82" s="93" t="n">
        <v>1333</v>
      </c>
      <c r="AA82" s="93" t="n">
        <v>1683</v>
      </c>
      <c r="AB82" s="93" t="n">
        <v>1821</v>
      </c>
      <c r="AC82" s="93" t="n">
        <v>4448</v>
      </c>
      <c r="AD82" s="93" t="n">
        <v>2459</v>
      </c>
      <c r="AE82" s="93" t="n">
        <v>774</v>
      </c>
      <c r="AF82" s="93" t="n">
        <v>8414</v>
      </c>
      <c r="AG82" s="93" t="n">
        <v>228</v>
      </c>
      <c r="AH82" s="93" t="n">
        <v>214</v>
      </c>
      <c r="AI82" s="93" t="n">
        <v>849</v>
      </c>
      <c r="AJ82" s="93" t="n">
        <v>272</v>
      </c>
      <c r="AK82" s="93" t="n">
        <v>98</v>
      </c>
      <c r="AL82" s="93" t="n">
        <v>1210</v>
      </c>
      <c r="AM82" s="93" t="n">
        <v>3162</v>
      </c>
      <c r="AN82" s="93" t="n">
        <v>1941</v>
      </c>
      <c r="AO82" s="93" t="n">
        <v>8108</v>
      </c>
      <c r="AP82" s="93" t="n">
        <v>5002</v>
      </c>
      <c r="AQ82" s="93" t="n">
        <v>854</v>
      </c>
      <c r="AR82" s="93" t="n">
        <v>14033</v>
      </c>
      <c r="AS82" s="93" t="n">
        <v>1166</v>
      </c>
      <c r="AT82" s="93" t="n">
        <v>5030</v>
      </c>
      <c r="AU82" s="93" t="n">
        <v>3702</v>
      </c>
      <c r="AV82" s="93" t="n">
        <v>4419</v>
      </c>
      <c r="AW82" s="93" t="n">
        <v>2127</v>
      </c>
      <c r="AX82" s="93" t="n">
        <v>3194</v>
      </c>
      <c r="AY82" s="68" t="n">
        <f aca="false">SUM(C82:H82)</f>
        <v>36183</v>
      </c>
      <c r="AZ82" s="68" t="n">
        <f aca="false">SUM(I82:N82)</f>
        <v>18268</v>
      </c>
      <c r="BA82" s="68" t="n">
        <f aca="false">SUM(O82:T82)</f>
        <v>6390</v>
      </c>
      <c r="BB82" s="68" t="n">
        <f aca="false">SUM(U82:Z82)</f>
        <v>2962</v>
      </c>
      <c r="BC82" s="68" t="n">
        <f aca="false">SUM(AA82:AF82)</f>
        <v>19599</v>
      </c>
      <c r="BD82" s="68" t="n">
        <f aca="false">SUM(AG82:AL82)</f>
        <v>2871</v>
      </c>
      <c r="BE82" s="68" t="n">
        <f aca="false">SUM(AM82:AR82)</f>
        <v>33100</v>
      </c>
      <c r="BF82" s="69" t="n">
        <f aca="false">SUM(AY82:BE82)</f>
        <v>119373</v>
      </c>
      <c r="BG82" s="69" t="n">
        <f aca="false">SUM(AS82:AX82)</f>
        <v>19638</v>
      </c>
      <c r="BH82" s="70" t="n">
        <f aca="false">C82+I82+O82+U82+AA82+AG82+AM82</f>
        <v>7997</v>
      </c>
      <c r="BI82" s="70" t="n">
        <f aca="false">D82+J82+P82+V82+AB82+AH82+AN82</f>
        <v>10028</v>
      </c>
      <c r="BJ82" s="70" t="n">
        <f aca="false">E82+K82+Q82+W82+AC82+AI82+AO82</f>
        <v>28520</v>
      </c>
      <c r="BK82" s="70" t="n">
        <f aca="false">F82+L82+R82+X82+AD82+AJ82+AP82</f>
        <v>17814</v>
      </c>
      <c r="BL82" s="70" t="n">
        <f aca="false">G82+M82+S82+Y82+AE82+AK82+AQ82</f>
        <v>4836</v>
      </c>
      <c r="BM82" s="70" t="n">
        <f aca="false">H82+N82+T82+Z82+AF82+AL82+AR82</f>
        <v>50178</v>
      </c>
      <c r="BN82" s="71" t="n">
        <f aca="false">SUM(BH82:BM82)</f>
        <v>119373</v>
      </c>
      <c r="CE82" s="73" t="n">
        <f aca="false">B82</f>
        <v>44896</v>
      </c>
      <c r="CF82" s="74" t="n">
        <f aca="false">BH82+BI82</f>
        <v>18025</v>
      </c>
      <c r="CG82" s="74" t="n">
        <f aca="false">BJ82+BK82</f>
        <v>46334</v>
      </c>
      <c r="CH82" s="74" t="n">
        <f aca="false">BL82+BM82</f>
        <v>55014</v>
      </c>
    </row>
    <row r="83" customFormat="false" ht="10" hidden="false" customHeight="false" outlineLevel="0" collapsed="false">
      <c r="A83" s="64" t="s">
        <v>130</v>
      </c>
      <c r="B83" s="65" t="n">
        <f aca="false">A83-0</f>
        <v>44927</v>
      </c>
      <c r="C83" s="93" t="n">
        <v>1483</v>
      </c>
      <c r="D83" s="93" t="n">
        <v>3275</v>
      </c>
      <c r="E83" s="93" t="n">
        <v>7692</v>
      </c>
      <c r="F83" s="93" t="n">
        <v>6488</v>
      </c>
      <c r="G83" s="93" t="n">
        <v>1884</v>
      </c>
      <c r="H83" s="93" t="n">
        <v>15363</v>
      </c>
      <c r="I83" s="93" t="n">
        <v>845</v>
      </c>
      <c r="J83" s="93" t="n">
        <v>1686</v>
      </c>
      <c r="K83" s="93" t="n">
        <v>5082</v>
      </c>
      <c r="L83" s="93" t="n">
        <v>2500</v>
      </c>
      <c r="M83" s="93" t="n">
        <v>832</v>
      </c>
      <c r="N83" s="93" t="n">
        <v>7631</v>
      </c>
      <c r="O83" s="93" t="n">
        <v>212</v>
      </c>
      <c r="P83" s="93" t="n">
        <v>657</v>
      </c>
      <c r="Q83" s="93" t="n">
        <v>1780</v>
      </c>
      <c r="R83" s="93" t="n">
        <v>879</v>
      </c>
      <c r="S83" s="93" t="n">
        <v>302</v>
      </c>
      <c r="T83" s="93" t="n">
        <v>2535</v>
      </c>
      <c r="U83" s="93" t="n">
        <v>399</v>
      </c>
      <c r="V83" s="93" t="n">
        <v>477</v>
      </c>
      <c r="W83" s="93" t="n">
        <v>423</v>
      </c>
      <c r="X83" s="93" t="n">
        <v>251</v>
      </c>
      <c r="Y83" s="93" t="n">
        <v>73</v>
      </c>
      <c r="Z83" s="93" t="n">
        <v>1316</v>
      </c>
      <c r="AA83" s="93" t="n">
        <v>1677</v>
      </c>
      <c r="AB83" s="93" t="n">
        <v>1812</v>
      </c>
      <c r="AC83" s="93" t="n">
        <v>4334</v>
      </c>
      <c r="AD83" s="93" t="n">
        <v>2431</v>
      </c>
      <c r="AE83" s="93" t="n">
        <v>793</v>
      </c>
      <c r="AF83" s="93" t="n">
        <v>8278</v>
      </c>
      <c r="AG83" s="93" t="n">
        <v>226</v>
      </c>
      <c r="AH83" s="93" t="n">
        <v>214</v>
      </c>
      <c r="AI83" s="93" t="n">
        <v>843</v>
      </c>
      <c r="AJ83" s="93" t="n">
        <v>269</v>
      </c>
      <c r="AK83" s="93" t="n">
        <v>98</v>
      </c>
      <c r="AL83" s="93" t="n">
        <v>1201</v>
      </c>
      <c r="AM83" s="93" t="n">
        <v>3156</v>
      </c>
      <c r="AN83" s="93" t="n">
        <v>1960</v>
      </c>
      <c r="AO83" s="93" t="n">
        <v>8051</v>
      </c>
      <c r="AP83" s="93" t="n">
        <v>4976</v>
      </c>
      <c r="AQ83" s="93" t="n">
        <v>872</v>
      </c>
      <c r="AR83" s="93" t="n">
        <v>13989</v>
      </c>
      <c r="AS83" s="93" t="n">
        <v>1169</v>
      </c>
      <c r="AT83" s="93" t="n">
        <v>4969</v>
      </c>
      <c r="AU83" s="93" t="n">
        <v>3676</v>
      </c>
      <c r="AV83" s="93" t="n">
        <v>4379</v>
      </c>
      <c r="AW83" s="93" t="n">
        <v>2132</v>
      </c>
      <c r="AX83" s="93" t="n">
        <v>3166</v>
      </c>
      <c r="AY83" s="68" t="n">
        <f aca="false">SUM(C83:H83)</f>
        <v>36185</v>
      </c>
      <c r="AZ83" s="68" t="n">
        <f aca="false">SUM(I83:N83)</f>
        <v>18576</v>
      </c>
      <c r="BA83" s="68" t="n">
        <f aca="false">SUM(O83:T83)</f>
        <v>6365</v>
      </c>
      <c r="BB83" s="68" t="n">
        <f aca="false">SUM(U83:Z83)</f>
        <v>2939</v>
      </c>
      <c r="BC83" s="68" t="n">
        <f aca="false">SUM(AA83:AF83)</f>
        <v>19325</v>
      </c>
      <c r="BD83" s="68" t="n">
        <f aca="false">SUM(AG83:AL83)</f>
        <v>2851</v>
      </c>
      <c r="BE83" s="68" t="n">
        <f aca="false">SUM(AM83:AR83)</f>
        <v>33004</v>
      </c>
      <c r="BF83" s="69" t="n">
        <f aca="false">SUM(AY83:BE83)</f>
        <v>119245</v>
      </c>
      <c r="BG83" s="69" t="n">
        <f aca="false">SUM(AS83:AX83)</f>
        <v>19491</v>
      </c>
      <c r="BH83" s="70" t="n">
        <f aca="false">C83+I83+O83+U83+AA83+AG83+AM83</f>
        <v>7998</v>
      </c>
      <c r="BI83" s="70" t="n">
        <f aca="false">D83+J83+P83+V83+AB83+AH83+AN83</f>
        <v>10081</v>
      </c>
      <c r="BJ83" s="70" t="n">
        <f aca="false">E83+K83+Q83+W83+AC83+AI83+AO83</f>
        <v>28205</v>
      </c>
      <c r="BK83" s="70" t="n">
        <f aca="false">F83+L83+R83+X83+AD83+AJ83+AP83</f>
        <v>17794</v>
      </c>
      <c r="BL83" s="70" t="n">
        <f aca="false">G83+M83+S83+Y83+AE83+AK83+AQ83</f>
        <v>4854</v>
      </c>
      <c r="BM83" s="70" t="n">
        <f aca="false">H83+N83+T83+Z83+AF83+AL83+AR83</f>
        <v>50313</v>
      </c>
      <c r="BN83" s="71" t="n">
        <f aca="false">SUM(BH83:BM83)</f>
        <v>119245</v>
      </c>
      <c r="CE83" s="73" t="n">
        <f aca="false">B83</f>
        <v>44927</v>
      </c>
      <c r="CF83" s="74" t="n">
        <f aca="false">BH83+BI83</f>
        <v>18079</v>
      </c>
      <c r="CG83" s="74" t="n">
        <f aca="false">BJ83+BK83</f>
        <v>45999</v>
      </c>
      <c r="CH83" s="74" t="n">
        <f aca="false">BL83+BM83</f>
        <v>55167</v>
      </c>
    </row>
    <row r="84" customFormat="false" ht="10" hidden="false" customHeight="false" outlineLevel="0" collapsed="false">
      <c r="A84" s="64" t="s">
        <v>131</v>
      </c>
      <c r="B84" s="65" t="n">
        <f aca="false">A84-0</f>
        <v>44958</v>
      </c>
      <c r="C84" s="94" t="n">
        <v>1500</v>
      </c>
      <c r="D84" s="94" t="n">
        <v>3245</v>
      </c>
      <c r="E84" s="94" t="n">
        <v>8019</v>
      </c>
      <c r="F84" s="94" t="n">
        <v>6510</v>
      </c>
      <c r="G84" s="94" t="n">
        <v>1898</v>
      </c>
      <c r="H84" s="94" t="n">
        <v>15427</v>
      </c>
      <c r="I84" s="94" t="n">
        <v>900</v>
      </c>
      <c r="J84" s="94" t="n">
        <v>1670</v>
      </c>
      <c r="K84" s="94" t="n">
        <v>5013</v>
      </c>
      <c r="L84" s="94" t="n">
        <v>2522</v>
      </c>
      <c r="M84" s="94" t="n">
        <v>841</v>
      </c>
      <c r="N84" s="94" t="n">
        <v>7545</v>
      </c>
      <c r="O84" s="94" t="n">
        <v>212</v>
      </c>
      <c r="P84" s="94" t="n">
        <v>661</v>
      </c>
      <c r="Q84" s="94" t="n">
        <v>1780</v>
      </c>
      <c r="R84" s="94" t="n">
        <v>888</v>
      </c>
      <c r="S84" s="94" t="n">
        <v>292</v>
      </c>
      <c r="T84" s="94" t="n">
        <v>2574</v>
      </c>
      <c r="U84" s="94" t="n">
        <v>399</v>
      </c>
      <c r="V84" s="94" t="n">
        <v>475</v>
      </c>
      <c r="W84" s="94" t="n">
        <v>429</v>
      </c>
      <c r="X84" s="94" t="n">
        <v>255</v>
      </c>
      <c r="Y84" s="94" t="n">
        <v>77</v>
      </c>
      <c r="Z84" s="94" t="n">
        <v>1357</v>
      </c>
      <c r="AA84" s="94" t="n">
        <v>1698</v>
      </c>
      <c r="AB84" s="94" t="n">
        <v>1858</v>
      </c>
      <c r="AC84" s="94" t="n">
        <v>4348</v>
      </c>
      <c r="AD84" s="94" t="n">
        <v>2440</v>
      </c>
      <c r="AE84" s="94" t="n">
        <v>788</v>
      </c>
      <c r="AF84" s="94" t="n">
        <v>8535</v>
      </c>
      <c r="AG84" s="94" t="n">
        <v>231</v>
      </c>
      <c r="AH84" s="94" t="n">
        <v>216</v>
      </c>
      <c r="AI84" s="94" t="n">
        <v>835</v>
      </c>
      <c r="AJ84" s="94" t="n">
        <v>275</v>
      </c>
      <c r="AK84" s="94" t="n">
        <v>102</v>
      </c>
      <c r="AL84" s="94" t="n">
        <v>1242</v>
      </c>
      <c r="AM84" s="94" t="n">
        <v>3174</v>
      </c>
      <c r="AN84" s="94" t="n">
        <v>1961</v>
      </c>
      <c r="AO84" s="94" t="n">
        <v>8030</v>
      </c>
      <c r="AP84" s="94" t="n">
        <v>4961</v>
      </c>
      <c r="AQ84" s="94" t="n">
        <v>849</v>
      </c>
      <c r="AR84" s="94" t="n">
        <v>14178</v>
      </c>
      <c r="AS84" s="94" t="n">
        <v>1210</v>
      </c>
      <c r="AT84" s="94" t="n">
        <v>5000</v>
      </c>
      <c r="AU84" s="94" t="n">
        <v>3788</v>
      </c>
      <c r="AV84" s="94" t="n">
        <v>4479</v>
      </c>
      <c r="AW84" s="94" t="n">
        <v>2150</v>
      </c>
      <c r="AX84" s="94" t="n">
        <v>3324</v>
      </c>
      <c r="AY84" s="68" t="n">
        <f aca="false">SUM(C84:H84)</f>
        <v>36599</v>
      </c>
      <c r="AZ84" s="68" t="n">
        <f aca="false">SUM(I84:N84)</f>
        <v>18491</v>
      </c>
      <c r="BA84" s="68" t="n">
        <f aca="false">SUM(O84:T84)</f>
        <v>6407</v>
      </c>
      <c r="BB84" s="68" t="n">
        <f aca="false">SUM(U84:Z84)</f>
        <v>2992</v>
      </c>
      <c r="BC84" s="68" t="n">
        <f aca="false">SUM(AA84:AF84)</f>
        <v>19667</v>
      </c>
      <c r="BD84" s="68" t="n">
        <f aca="false">SUM(AG84:AL84)</f>
        <v>2901</v>
      </c>
      <c r="BE84" s="68" t="n">
        <f aca="false">SUM(AM84:AR84)</f>
        <v>33153</v>
      </c>
      <c r="BF84" s="69" t="n">
        <f aca="false">SUM(AY84:BE84)</f>
        <v>120210</v>
      </c>
      <c r="BG84" s="69" t="n">
        <f aca="false">SUM(AS84:AX84)</f>
        <v>19951</v>
      </c>
      <c r="BH84" s="70" t="n">
        <f aca="false">C84+I84+O84+U84+AA84+AG84+AM84</f>
        <v>8114</v>
      </c>
      <c r="BI84" s="70" t="n">
        <f aca="false">D84+J84+P84+V84+AB84+AH84+AN84</f>
        <v>10086</v>
      </c>
      <c r="BJ84" s="70" t="n">
        <f aca="false">E84+K84+Q84+W84+AC84+AI84+AO84</f>
        <v>28454</v>
      </c>
      <c r="BK84" s="70" t="n">
        <f aca="false">F84+L84+R84+X84+AD84+AJ84+AP84</f>
        <v>17851</v>
      </c>
      <c r="BL84" s="70" t="n">
        <f aca="false">G84+M84+S84+Y84+AE84+AK84+AQ84</f>
        <v>4847</v>
      </c>
      <c r="BM84" s="70" t="n">
        <f aca="false">H84+N84+T84+Z84+AF84+AL84+AR84</f>
        <v>50858</v>
      </c>
      <c r="BN84" s="71" t="n">
        <f aca="false">SUM(BH84:BM84)</f>
        <v>120210</v>
      </c>
      <c r="CE84" s="73" t="n">
        <f aca="false">B84</f>
        <v>44958</v>
      </c>
      <c r="CF84" s="74" t="n">
        <f aca="false">BH84+BI84</f>
        <v>18200</v>
      </c>
      <c r="CG84" s="74" t="n">
        <f aca="false">BJ84+BK84</f>
        <v>46305</v>
      </c>
      <c r="CH84" s="74" t="n">
        <f aca="false">BL84+BM84</f>
        <v>55705</v>
      </c>
    </row>
    <row r="85" customFormat="false" ht="10" hidden="false" customHeight="false" outlineLevel="0" collapsed="false">
      <c r="A85" s="64" t="s">
        <v>132</v>
      </c>
      <c r="B85" s="65" t="n">
        <f aca="false">A85-0</f>
        <v>44986</v>
      </c>
      <c r="AY85" s="68" t="n">
        <f aca="false">SUM(C85:H85)</f>
        <v>0</v>
      </c>
      <c r="AZ85" s="68" t="n">
        <f aca="false">SUM(I85:N85)</f>
        <v>0</v>
      </c>
      <c r="BA85" s="68" t="n">
        <f aca="false">SUM(O85:T85)</f>
        <v>0</v>
      </c>
      <c r="BB85" s="68" t="n">
        <f aca="false">SUM(U85:Z85)</f>
        <v>0</v>
      </c>
      <c r="BC85" s="68" t="n">
        <f aca="false">SUM(AA85:AF85)</f>
        <v>0</v>
      </c>
      <c r="BD85" s="68" t="n">
        <f aca="false">SUM(AG85:AL85)</f>
        <v>0</v>
      </c>
      <c r="BE85" s="68" t="n">
        <f aca="false">SUM(AM85:AR85)</f>
        <v>0</v>
      </c>
      <c r="BF85" s="69" t="n">
        <f aca="false">SUM(AY85:BE85)</f>
        <v>0</v>
      </c>
      <c r="BG85" s="69" t="n">
        <f aca="false">SUM(AS85:AX85)</f>
        <v>0</v>
      </c>
      <c r="BH85" s="70" t="n">
        <f aca="false">C85+I85+O85+U85+AA85+AG85+AM85</f>
        <v>0</v>
      </c>
      <c r="BI85" s="70" t="n">
        <f aca="false">D85+J85+P85+V85+AB85+AH85+AN85</f>
        <v>0</v>
      </c>
      <c r="BJ85" s="70" t="n">
        <f aca="false">E85+K85+Q85+W85+AC85+AI85+AO85</f>
        <v>0</v>
      </c>
      <c r="BK85" s="70" t="n">
        <f aca="false">F85+L85+R85+X85+AD85+AJ85+AP85</f>
        <v>0</v>
      </c>
      <c r="BL85" s="70" t="n">
        <f aca="false">G85+M85+S85+Y85+AE85+AK85+AQ85</f>
        <v>0</v>
      </c>
      <c r="BM85" s="70" t="n">
        <f aca="false">H85+N85+T85+Z85+AF85+AL85+AR85</f>
        <v>0</v>
      </c>
      <c r="BN85" s="71" t="n">
        <f aca="false">SUM(BH85:BM85)</f>
        <v>0</v>
      </c>
      <c r="CE85" s="73" t="n">
        <f aca="false">B85</f>
        <v>44986</v>
      </c>
      <c r="CF85" s="74" t="n">
        <f aca="false">BH85+BI85</f>
        <v>0</v>
      </c>
      <c r="CG85" s="74" t="n">
        <f aca="false">BJ85+BK85</f>
        <v>0</v>
      </c>
      <c r="CH85" s="74" t="n">
        <f aca="false">BL85+BM85</f>
        <v>0</v>
      </c>
    </row>
    <row r="86" customFormat="false" ht="10" hidden="false" customHeight="false" outlineLevel="0" collapsed="false">
      <c r="A86" s="64" t="s">
        <v>133</v>
      </c>
      <c r="B86" s="65" t="n">
        <f aca="false">A86-0</f>
        <v>45017</v>
      </c>
      <c r="AY86" s="68" t="n">
        <f aca="false">SUM(C86:H86)</f>
        <v>0</v>
      </c>
      <c r="AZ86" s="68" t="n">
        <f aca="false">SUM(I86:N86)</f>
        <v>0</v>
      </c>
      <c r="BA86" s="68" t="n">
        <f aca="false">SUM(O86:T86)</f>
        <v>0</v>
      </c>
      <c r="BB86" s="68" t="n">
        <f aca="false">SUM(U86:Z86)</f>
        <v>0</v>
      </c>
      <c r="BC86" s="68" t="n">
        <f aca="false">SUM(AA86:AF86)</f>
        <v>0</v>
      </c>
      <c r="BD86" s="68" t="n">
        <f aca="false">SUM(AG86:AL86)</f>
        <v>0</v>
      </c>
      <c r="BE86" s="68" t="n">
        <f aca="false">SUM(AM86:AR86)</f>
        <v>0</v>
      </c>
      <c r="BF86" s="69" t="n">
        <f aca="false">SUM(AY86:BE86)</f>
        <v>0</v>
      </c>
      <c r="BG86" s="69" t="n">
        <f aca="false">SUM(AS86:AX86)</f>
        <v>0</v>
      </c>
      <c r="BH86" s="70" t="n">
        <f aca="false">C86+I86+O86+U86+AA86+AG86+AM86</f>
        <v>0</v>
      </c>
      <c r="BI86" s="70" t="n">
        <f aca="false">D86+J86+P86+V86+AB86+AH86+AN86</f>
        <v>0</v>
      </c>
      <c r="BJ86" s="70" t="n">
        <f aca="false">E86+K86+Q86+W86+AC86+AI86+AO86</f>
        <v>0</v>
      </c>
      <c r="BK86" s="70" t="n">
        <f aca="false">F86+L86+R86+X86+AD86+AJ86+AP86</f>
        <v>0</v>
      </c>
      <c r="BL86" s="70" t="n">
        <f aca="false">G86+M86+S86+Y86+AE86+AK86+AQ86</f>
        <v>0</v>
      </c>
      <c r="BM86" s="70" t="n">
        <f aca="false">H86+N86+T86+Z86+AF86+AL86+AR86</f>
        <v>0</v>
      </c>
      <c r="BN86" s="71" t="n">
        <f aca="false">SUM(BH86:BM86)</f>
        <v>0</v>
      </c>
      <c r="CE86" s="73" t="n">
        <f aca="false">B86</f>
        <v>45017</v>
      </c>
      <c r="CF86" s="74" t="n">
        <f aca="false">BH86+BI86</f>
        <v>0</v>
      </c>
      <c r="CG86" s="74" t="n">
        <f aca="false">BJ86+BK86</f>
        <v>0</v>
      </c>
      <c r="CH86" s="74" t="n">
        <f aca="false">BL86+BM86</f>
        <v>0</v>
      </c>
    </row>
    <row r="87" customFormat="false" ht="10" hidden="false" customHeight="false" outlineLevel="0" collapsed="false">
      <c r="A87" s="64" t="s">
        <v>134</v>
      </c>
      <c r="B87" s="65" t="n">
        <f aca="false">A87-0</f>
        <v>45047</v>
      </c>
      <c r="AY87" s="68" t="n">
        <f aca="false">SUM(C87:H87)</f>
        <v>0</v>
      </c>
      <c r="AZ87" s="68" t="n">
        <f aca="false">SUM(I87:N87)</f>
        <v>0</v>
      </c>
      <c r="BA87" s="68" t="n">
        <f aca="false">SUM(O87:T87)</f>
        <v>0</v>
      </c>
      <c r="BB87" s="68" t="n">
        <f aca="false">SUM(U87:Z87)</f>
        <v>0</v>
      </c>
      <c r="BC87" s="68" t="n">
        <f aca="false">SUM(AA87:AF87)</f>
        <v>0</v>
      </c>
      <c r="BD87" s="68" t="n">
        <f aca="false">SUM(AG87:AL87)</f>
        <v>0</v>
      </c>
      <c r="BE87" s="68" t="n">
        <f aca="false">SUM(AM87:AR87)</f>
        <v>0</v>
      </c>
      <c r="BF87" s="69" t="n">
        <f aca="false">SUM(AY87:BE87)</f>
        <v>0</v>
      </c>
      <c r="BG87" s="69" t="n">
        <f aca="false">SUM(AS87:AX87)</f>
        <v>0</v>
      </c>
      <c r="BH87" s="70" t="n">
        <f aca="false">C87+I87+O87+U87+AA87+AG87+AM87</f>
        <v>0</v>
      </c>
      <c r="BI87" s="70" t="n">
        <f aca="false">D87+J87+P87+V87+AB87+AH87+AN87</f>
        <v>0</v>
      </c>
      <c r="BJ87" s="70" t="n">
        <f aca="false">E87+K87+Q87+W87+AC87+AI87+AO87</f>
        <v>0</v>
      </c>
      <c r="BK87" s="70" t="n">
        <f aca="false">F87+L87+R87+X87+AD87+AJ87+AP87</f>
        <v>0</v>
      </c>
      <c r="BL87" s="70" t="n">
        <f aca="false">G87+M87+S87+Y87+AE87+AK87+AQ87</f>
        <v>0</v>
      </c>
      <c r="BM87" s="70" t="n">
        <f aca="false">H87+N87+T87+Z87+AF87+AL87+AR87</f>
        <v>0</v>
      </c>
      <c r="BN87" s="71" t="n">
        <f aca="false">SUM(BH87:BM87)</f>
        <v>0</v>
      </c>
      <c r="CE87" s="73" t="n">
        <f aca="false">B87</f>
        <v>45047</v>
      </c>
      <c r="CF87" s="74" t="n">
        <f aca="false">BH87+BI87</f>
        <v>0</v>
      </c>
      <c r="CG87" s="74" t="n">
        <f aca="false">BJ87+BK87</f>
        <v>0</v>
      </c>
      <c r="CH87" s="74" t="n">
        <f aca="false">BL87+BM87</f>
        <v>0</v>
      </c>
    </row>
    <row r="88" customFormat="false" ht="10" hidden="false" customHeight="false" outlineLevel="0" collapsed="false">
      <c r="A88" s="64" t="s">
        <v>135</v>
      </c>
      <c r="B88" s="65" t="n">
        <f aca="false">A88-0</f>
        <v>45078</v>
      </c>
      <c r="AY88" s="68" t="n">
        <f aca="false">SUM(C88:H88)</f>
        <v>0</v>
      </c>
      <c r="AZ88" s="68" t="n">
        <f aca="false">SUM(I88:N88)</f>
        <v>0</v>
      </c>
      <c r="BA88" s="68" t="n">
        <f aca="false">SUM(O88:T88)</f>
        <v>0</v>
      </c>
      <c r="BB88" s="68" t="n">
        <f aca="false">SUM(U88:Z88)</f>
        <v>0</v>
      </c>
      <c r="BC88" s="68" t="n">
        <f aca="false">SUM(AA88:AF88)</f>
        <v>0</v>
      </c>
      <c r="BD88" s="68" t="n">
        <f aca="false">SUM(AG88:AL88)</f>
        <v>0</v>
      </c>
      <c r="BE88" s="68" t="n">
        <f aca="false">SUM(AM88:AR88)</f>
        <v>0</v>
      </c>
      <c r="BF88" s="69" t="n">
        <f aca="false">SUM(AY88:BE88)</f>
        <v>0</v>
      </c>
      <c r="BG88" s="69" t="n">
        <f aca="false">SUM(AS88:AX88)</f>
        <v>0</v>
      </c>
      <c r="BH88" s="70" t="n">
        <f aca="false">C88+I88+O88+U88+AA88+AG88+AM88</f>
        <v>0</v>
      </c>
      <c r="BI88" s="70" t="n">
        <f aca="false">D88+J88+P88+V88+AB88+AH88+AN88</f>
        <v>0</v>
      </c>
      <c r="BJ88" s="70" t="n">
        <f aca="false">E88+K88+Q88+W88+AC88+AI88+AO88</f>
        <v>0</v>
      </c>
      <c r="BK88" s="70" t="n">
        <f aca="false">F88+L88+R88+X88+AD88+AJ88+AP88</f>
        <v>0</v>
      </c>
      <c r="BL88" s="70" t="n">
        <f aca="false">G88+M88+S88+Y88+AE88+AK88+AQ88</f>
        <v>0</v>
      </c>
      <c r="BM88" s="70" t="n">
        <f aca="false">H88+N88+T88+Z88+AF88+AL88+AR88</f>
        <v>0</v>
      </c>
      <c r="BN88" s="71" t="n">
        <f aca="false">SUM(BH88:BM88)</f>
        <v>0</v>
      </c>
      <c r="CE88" s="73" t="n">
        <f aca="false">B88</f>
        <v>45078</v>
      </c>
      <c r="CF88" s="74" t="n">
        <f aca="false">BH88+BI88</f>
        <v>0</v>
      </c>
      <c r="CG88" s="74" t="n">
        <f aca="false">BJ88+BK88</f>
        <v>0</v>
      </c>
      <c r="CH88" s="74" t="n">
        <f aca="false">BL88+BM88</f>
        <v>0</v>
      </c>
    </row>
    <row r="89" customFormat="false" ht="10" hidden="false" customHeight="false" outlineLevel="0" collapsed="false">
      <c r="A89" s="64" t="s">
        <v>136</v>
      </c>
      <c r="B89" s="65" t="n">
        <f aca="false">A89-0</f>
        <v>45108</v>
      </c>
      <c r="AY89" s="68" t="n">
        <f aca="false">SUM(C89:H89)</f>
        <v>0</v>
      </c>
      <c r="AZ89" s="68" t="n">
        <f aca="false">SUM(I89:N89)</f>
        <v>0</v>
      </c>
      <c r="BA89" s="68" t="n">
        <f aca="false">SUM(O89:T89)</f>
        <v>0</v>
      </c>
      <c r="BB89" s="68" t="n">
        <f aca="false">SUM(U89:Z89)</f>
        <v>0</v>
      </c>
      <c r="BC89" s="68" t="n">
        <f aca="false">SUM(AA89:AF89)</f>
        <v>0</v>
      </c>
      <c r="BD89" s="68" t="n">
        <f aca="false">SUM(AG89:AL89)</f>
        <v>0</v>
      </c>
      <c r="BE89" s="68" t="n">
        <f aca="false">SUM(AM89:AR89)</f>
        <v>0</v>
      </c>
      <c r="BF89" s="69" t="n">
        <f aca="false">SUM(AY89:BE89)</f>
        <v>0</v>
      </c>
      <c r="BG89" s="69" t="n">
        <f aca="false">SUM(AS89:AX89)</f>
        <v>0</v>
      </c>
      <c r="BH89" s="70" t="n">
        <f aca="false">C89+I89+O89+U89+AA89+AG89+AM89</f>
        <v>0</v>
      </c>
      <c r="BI89" s="70" t="n">
        <f aca="false">D89+J89+P89+V89+AB89+AH89+AN89</f>
        <v>0</v>
      </c>
      <c r="BJ89" s="70" t="n">
        <f aca="false">E89+K89+Q89+W89+AC89+AI89+AO89</f>
        <v>0</v>
      </c>
      <c r="BK89" s="70" t="n">
        <f aca="false">F89+L89+R89+X89+AD89+AJ89+AP89</f>
        <v>0</v>
      </c>
      <c r="BL89" s="70" t="n">
        <f aca="false">G89+M89+S89+Y89+AE89+AK89+AQ89</f>
        <v>0</v>
      </c>
      <c r="BM89" s="70" t="n">
        <f aca="false">H89+N89+T89+Z89+AF89+AL89+AR89</f>
        <v>0</v>
      </c>
      <c r="BN89" s="71" t="n">
        <f aca="false">SUM(BH89:BM89)</f>
        <v>0</v>
      </c>
      <c r="CE89" s="73" t="n">
        <f aca="false">B89</f>
        <v>45108</v>
      </c>
      <c r="CF89" s="74" t="n">
        <f aca="false">BH89+BI89</f>
        <v>0</v>
      </c>
      <c r="CG89" s="74" t="n">
        <f aca="false">BJ89+BK89</f>
        <v>0</v>
      </c>
      <c r="CH89" s="74" t="n">
        <f aca="false">BL89+BM89</f>
        <v>0</v>
      </c>
    </row>
    <row r="90" customFormat="false" ht="10" hidden="false" customHeight="false" outlineLevel="0" collapsed="false">
      <c r="A90" s="64" t="s">
        <v>137</v>
      </c>
      <c r="B90" s="65" t="n">
        <f aca="false">A90-0</f>
        <v>45139</v>
      </c>
      <c r="AY90" s="68" t="n">
        <f aca="false">SUM(C90:H90)</f>
        <v>0</v>
      </c>
      <c r="AZ90" s="68" t="n">
        <f aca="false">SUM(I90:N90)</f>
        <v>0</v>
      </c>
      <c r="BA90" s="68" t="n">
        <f aca="false">SUM(O90:T90)</f>
        <v>0</v>
      </c>
      <c r="BB90" s="68" t="n">
        <f aca="false">SUM(U90:Z90)</f>
        <v>0</v>
      </c>
      <c r="BC90" s="68" t="n">
        <f aca="false">SUM(AA90:AF90)</f>
        <v>0</v>
      </c>
      <c r="BD90" s="68" t="n">
        <f aca="false">SUM(AG90:AL90)</f>
        <v>0</v>
      </c>
      <c r="BE90" s="68" t="n">
        <f aca="false">SUM(AM90:AR90)</f>
        <v>0</v>
      </c>
      <c r="BF90" s="69" t="n">
        <f aca="false">SUM(AY90:BE90)</f>
        <v>0</v>
      </c>
      <c r="BG90" s="69" t="n">
        <f aca="false">SUM(AS90:AX90)</f>
        <v>0</v>
      </c>
      <c r="BH90" s="70" t="n">
        <f aca="false">C90+I90+O90+U90+AA90+AG90+AM90</f>
        <v>0</v>
      </c>
      <c r="BI90" s="70" t="n">
        <f aca="false">D90+J90+P90+V90+AB90+AH90+AN90</f>
        <v>0</v>
      </c>
      <c r="BJ90" s="70" t="n">
        <f aca="false">E90+K90+Q90+W90+AC90+AI90+AO90</f>
        <v>0</v>
      </c>
      <c r="BK90" s="70" t="n">
        <f aca="false">F90+L90+R90+X90+AD90+AJ90+AP90</f>
        <v>0</v>
      </c>
      <c r="BL90" s="70" t="n">
        <f aca="false">G90+M90+S90+Y90+AE90+AK90+AQ90</f>
        <v>0</v>
      </c>
      <c r="BM90" s="70" t="n">
        <f aca="false">H90+N90+T90+Z90+AF90+AL90+AR90</f>
        <v>0</v>
      </c>
      <c r="BN90" s="71" t="n">
        <f aca="false">SUM(BH90:BM90)</f>
        <v>0</v>
      </c>
      <c r="CE90" s="73" t="n">
        <f aca="false">B90</f>
        <v>45139</v>
      </c>
      <c r="CF90" s="74" t="n">
        <f aca="false">BH90+BI90</f>
        <v>0</v>
      </c>
      <c r="CG90" s="74" t="n">
        <f aca="false">BJ90+BK90</f>
        <v>0</v>
      </c>
      <c r="CH90" s="74" t="n">
        <f aca="false">BL90+BM90</f>
        <v>0</v>
      </c>
    </row>
    <row r="91" customFormat="false" ht="10" hidden="false" customHeight="false" outlineLevel="0" collapsed="false">
      <c r="A91" s="64" t="s">
        <v>138</v>
      </c>
      <c r="B91" s="65" t="n">
        <f aca="false">A91-0</f>
        <v>45170</v>
      </c>
      <c r="AY91" s="68" t="n">
        <f aca="false">SUM(C91:H91)</f>
        <v>0</v>
      </c>
      <c r="AZ91" s="68" t="n">
        <f aca="false">SUM(I91:N91)</f>
        <v>0</v>
      </c>
      <c r="BA91" s="68" t="n">
        <f aca="false">SUM(O91:T91)</f>
        <v>0</v>
      </c>
      <c r="BB91" s="68" t="n">
        <f aca="false">SUM(U91:Z91)</f>
        <v>0</v>
      </c>
      <c r="BC91" s="68" t="n">
        <f aca="false">SUM(AA91:AF91)</f>
        <v>0</v>
      </c>
      <c r="BD91" s="68" t="n">
        <f aca="false">SUM(AG91:AL91)</f>
        <v>0</v>
      </c>
      <c r="BE91" s="68" t="n">
        <f aca="false">SUM(AM91:AR91)</f>
        <v>0</v>
      </c>
      <c r="BF91" s="69" t="n">
        <f aca="false">SUM(AY91:BE91)</f>
        <v>0</v>
      </c>
      <c r="BG91" s="69" t="n">
        <f aca="false">SUM(AS91:AX91)</f>
        <v>0</v>
      </c>
      <c r="BH91" s="70" t="n">
        <f aca="false">C91+I91+O91+U91+AA91+AG91+AM91</f>
        <v>0</v>
      </c>
      <c r="BI91" s="70" t="n">
        <f aca="false">D91+J91+P91+V91+AB91+AH91+AN91</f>
        <v>0</v>
      </c>
      <c r="BJ91" s="70" t="n">
        <f aca="false">E91+K91+Q91+W91+AC91+AI91+AO91</f>
        <v>0</v>
      </c>
      <c r="BK91" s="70" t="n">
        <f aca="false">F91+L91+R91+X91+AD91+AJ91+AP91</f>
        <v>0</v>
      </c>
      <c r="BL91" s="70" t="n">
        <f aca="false">G91+M91+S91+Y91+AE91+AK91+AQ91</f>
        <v>0</v>
      </c>
      <c r="BM91" s="70" t="n">
        <f aca="false">H91+N91+T91+Z91+AF91+AL91+AR91</f>
        <v>0</v>
      </c>
      <c r="BN91" s="71" t="n">
        <f aca="false">SUM(BH91:BM91)</f>
        <v>0</v>
      </c>
      <c r="CE91" s="73" t="n">
        <f aca="false">B91</f>
        <v>45170</v>
      </c>
      <c r="CF91" s="74" t="n">
        <f aca="false">BH91+BI91</f>
        <v>0</v>
      </c>
      <c r="CG91" s="74" t="n">
        <f aca="false">BJ91+BK91</f>
        <v>0</v>
      </c>
      <c r="CH91" s="74" t="n">
        <f aca="false">BL91+BM91</f>
        <v>0</v>
      </c>
    </row>
    <row r="92" customFormat="false" ht="10" hidden="false" customHeight="false" outlineLevel="0" collapsed="false">
      <c r="A92" s="64" t="s">
        <v>139</v>
      </c>
      <c r="B92" s="65" t="n">
        <f aca="false">A92-0</f>
        <v>45200</v>
      </c>
      <c r="AY92" s="68" t="n">
        <f aca="false">SUM(C92:H92)</f>
        <v>0</v>
      </c>
      <c r="AZ92" s="68" t="n">
        <f aca="false">SUM(I92:N92)</f>
        <v>0</v>
      </c>
      <c r="BA92" s="68" t="n">
        <f aca="false">SUM(O92:T92)</f>
        <v>0</v>
      </c>
      <c r="BB92" s="68" t="n">
        <f aca="false">SUM(U92:Z92)</f>
        <v>0</v>
      </c>
      <c r="BC92" s="68" t="n">
        <f aca="false">SUM(AA92:AF92)</f>
        <v>0</v>
      </c>
      <c r="BD92" s="68" t="n">
        <f aca="false">SUM(AG92:AL92)</f>
        <v>0</v>
      </c>
      <c r="BE92" s="68" t="n">
        <f aca="false">SUM(AM92:AR92)</f>
        <v>0</v>
      </c>
      <c r="BF92" s="69" t="n">
        <f aca="false">SUM(AY92:BE92)</f>
        <v>0</v>
      </c>
      <c r="BG92" s="69" t="n">
        <f aca="false">SUM(AS92:AX92)</f>
        <v>0</v>
      </c>
      <c r="BH92" s="70" t="n">
        <f aca="false">C92+I92+O92+U92+AA92+AG92+AM92</f>
        <v>0</v>
      </c>
      <c r="BI92" s="70" t="n">
        <f aca="false">D92+J92+P92+V92+AB92+AH92+AN92</f>
        <v>0</v>
      </c>
      <c r="BJ92" s="70" t="n">
        <f aca="false">E92+K92+Q92+W92+AC92+AI92+AO92</f>
        <v>0</v>
      </c>
      <c r="BK92" s="70" t="n">
        <f aca="false">F92+L92+R92+X92+AD92+AJ92+AP92</f>
        <v>0</v>
      </c>
      <c r="BL92" s="70" t="n">
        <f aca="false">G92+M92+S92+Y92+AE92+AK92+AQ92</f>
        <v>0</v>
      </c>
      <c r="BM92" s="70" t="n">
        <f aca="false">H92+N92+T92+Z92+AF92+AL92+AR92</f>
        <v>0</v>
      </c>
      <c r="BN92" s="71" t="n">
        <f aca="false">SUM(BH92:BM92)</f>
        <v>0</v>
      </c>
      <c r="CE92" s="73" t="n">
        <f aca="false">B92</f>
        <v>45200</v>
      </c>
      <c r="CF92" s="74" t="n">
        <f aca="false">BH92+BI92</f>
        <v>0</v>
      </c>
      <c r="CG92" s="74" t="n">
        <f aca="false">BJ92+BK92</f>
        <v>0</v>
      </c>
      <c r="CH92" s="74" t="n">
        <f aca="false">BL92+BM92</f>
        <v>0</v>
      </c>
    </row>
    <row r="93" customFormat="false" ht="10" hidden="false" customHeight="false" outlineLevel="0" collapsed="false">
      <c r="A93" s="64" t="s">
        <v>140</v>
      </c>
      <c r="B93" s="65" t="n">
        <f aca="false">A93-0</f>
        <v>45231</v>
      </c>
      <c r="AY93" s="68" t="n">
        <f aca="false">SUM(C93:H93)</f>
        <v>0</v>
      </c>
      <c r="AZ93" s="68" t="n">
        <f aca="false">SUM(I93:N93)</f>
        <v>0</v>
      </c>
      <c r="BA93" s="68" t="n">
        <f aca="false">SUM(O93:T93)</f>
        <v>0</v>
      </c>
      <c r="BB93" s="68" t="n">
        <f aca="false">SUM(U93:Z93)</f>
        <v>0</v>
      </c>
      <c r="BC93" s="68" t="n">
        <f aca="false">SUM(AA93:AF93)</f>
        <v>0</v>
      </c>
      <c r="BD93" s="68" t="n">
        <f aca="false">SUM(AG93:AL93)</f>
        <v>0</v>
      </c>
      <c r="BE93" s="68" t="n">
        <f aca="false">SUM(AM93:AR93)</f>
        <v>0</v>
      </c>
      <c r="BF93" s="69" t="n">
        <f aca="false">SUM(AY93:BE93)</f>
        <v>0</v>
      </c>
      <c r="BG93" s="69" t="n">
        <f aca="false">SUM(AS93:AX93)</f>
        <v>0</v>
      </c>
      <c r="BH93" s="70" t="n">
        <f aca="false">C93+I93+O93+U93+AA93+AG93+AM93</f>
        <v>0</v>
      </c>
      <c r="BI93" s="70" t="n">
        <f aca="false">D93+J93+P93+V93+AB93+AH93+AN93</f>
        <v>0</v>
      </c>
      <c r="BJ93" s="70" t="n">
        <f aca="false">E93+K93+Q93+W93+AC93+AI93+AO93</f>
        <v>0</v>
      </c>
      <c r="BK93" s="70" t="n">
        <f aca="false">F93+L93+R93+X93+AD93+AJ93+AP93</f>
        <v>0</v>
      </c>
      <c r="BL93" s="70" t="n">
        <f aca="false">G93+M93+S93+Y93+AE93+AK93+AQ93</f>
        <v>0</v>
      </c>
      <c r="BM93" s="70" t="n">
        <f aca="false">H93+N93+T93+Z93+AF93+AL93+AR93</f>
        <v>0</v>
      </c>
      <c r="BN93" s="71" t="n">
        <f aca="false">SUM(BH93:BM93)</f>
        <v>0</v>
      </c>
      <c r="CE93" s="73" t="n">
        <f aca="false">B93</f>
        <v>45231</v>
      </c>
      <c r="CF93" s="74" t="n">
        <f aca="false">BH93+BI93</f>
        <v>0</v>
      </c>
      <c r="CG93" s="74" t="n">
        <f aca="false">BJ93+BK93</f>
        <v>0</v>
      </c>
      <c r="CH93" s="74" t="n">
        <f aca="false">BL93+BM93</f>
        <v>0</v>
      </c>
    </row>
    <row r="94" customFormat="false" ht="10" hidden="false" customHeight="false" outlineLevel="0" collapsed="false">
      <c r="A94" s="64" t="s">
        <v>141</v>
      </c>
      <c r="B94" s="65" t="n">
        <f aca="false">A94-0</f>
        <v>45261</v>
      </c>
      <c r="AY94" s="68" t="n">
        <f aca="false">SUM(C94:H94)</f>
        <v>0</v>
      </c>
      <c r="AZ94" s="68" t="n">
        <f aca="false">SUM(I94:N94)</f>
        <v>0</v>
      </c>
      <c r="BA94" s="68" t="n">
        <f aca="false">SUM(O94:T94)</f>
        <v>0</v>
      </c>
      <c r="BB94" s="68" t="n">
        <f aca="false">SUM(U94:Z94)</f>
        <v>0</v>
      </c>
      <c r="BC94" s="68" t="n">
        <f aca="false">SUM(AA94:AF94)</f>
        <v>0</v>
      </c>
      <c r="BD94" s="68" t="n">
        <f aca="false">SUM(AG94:AL94)</f>
        <v>0</v>
      </c>
      <c r="BE94" s="68" t="n">
        <f aca="false">SUM(AM94:AR94)</f>
        <v>0</v>
      </c>
      <c r="BF94" s="69" t="n">
        <f aca="false">SUM(AY94:BE94)</f>
        <v>0</v>
      </c>
      <c r="BG94" s="69" t="n">
        <f aca="false">SUM(AS94:AX94)</f>
        <v>0</v>
      </c>
      <c r="BH94" s="70" t="n">
        <f aca="false">C94+I94+O94+U94+AA94+AG94+AM94</f>
        <v>0</v>
      </c>
      <c r="BI94" s="70" t="n">
        <f aca="false">D94+J94+P94+V94+AB94+AH94+AN94</f>
        <v>0</v>
      </c>
      <c r="BJ94" s="70" t="n">
        <f aca="false">E94+K94+Q94+W94+AC94+AI94+AO94</f>
        <v>0</v>
      </c>
      <c r="BK94" s="70" t="n">
        <f aca="false">F94+L94+R94+X94+AD94+AJ94+AP94</f>
        <v>0</v>
      </c>
      <c r="BL94" s="70" t="n">
        <f aca="false">G94+M94+S94+Y94+AE94+AK94+AQ94</f>
        <v>0</v>
      </c>
      <c r="BM94" s="70" t="n">
        <f aca="false">H94+N94+T94+Z94+AF94+AL94+AR94</f>
        <v>0</v>
      </c>
      <c r="BN94" s="71" t="n">
        <f aca="false">SUM(BH94:BM94)</f>
        <v>0</v>
      </c>
      <c r="CE94" s="73" t="n">
        <f aca="false">B94</f>
        <v>45261</v>
      </c>
      <c r="CF94" s="74" t="n">
        <f aca="false">BH94+BI94</f>
        <v>0</v>
      </c>
      <c r="CG94" s="74" t="n">
        <f aca="false">BJ94+BK94</f>
        <v>0</v>
      </c>
      <c r="CH94" s="74" t="n">
        <f aca="false">BL94+BM94</f>
        <v>0</v>
      </c>
    </row>
  </sheetData>
  <sheetProtection sheet="true" password="cdc4"/>
  <mergeCells count="34">
    <mergeCell ref="AY2:BE2"/>
    <mergeCell ref="BH2:BM4"/>
    <mergeCell ref="BO2:BZ2"/>
    <mergeCell ref="CF2:CX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A5:B5"/>
    <mergeCell ref="CJ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Q11" activeCellId="0" sqref="Q11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2</v>
      </c>
      <c r="B1" s="42"/>
      <c r="L1" s="95" t="s">
        <v>142</v>
      </c>
      <c r="M1" s="95"/>
      <c r="N1" s="95"/>
      <c r="O1" s="95"/>
      <c r="P1" s="95"/>
      <c r="Q1" s="95"/>
      <c r="R1" s="95"/>
      <c r="S1" s="95"/>
    </row>
    <row r="2" customFormat="false" ht="25.5" hidden="false" customHeight="true" outlineLevel="0" collapsed="false">
      <c r="A2" s="42"/>
      <c r="B2" s="42"/>
      <c r="L2" s="86"/>
      <c r="M2" s="96"/>
      <c r="N2" s="96"/>
      <c r="O2" s="96"/>
      <c r="P2" s="96"/>
      <c r="Q2" s="96"/>
      <c r="R2" s="96"/>
      <c r="S2" s="96"/>
    </row>
    <row r="3" customFormat="false" ht="42" hidden="false" customHeight="false" outlineLevel="0" collapsed="false">
      <c r="A3" s="97"/>
      <c r="B3" s="98"/>
      <c r="C3" s="97"/>
      <c r="D3" s="97"/>
      <c r="E3" s="97"/>
      <c r="F3" s="97"/>
      <c r="G3" s="97"/>
      <c r="H3" s="97" t="s">
        <v>143</v>
      </c>
      <c r="I3" s="97"/>
      <c r="J3" s="97"/>
      <c r="K3" s="97" t="s">
        <v>144</v>
      </c>
      <c r="L3" s="96"/>
      <c r="M3" s="99" t="s">
        <v>145</v>
      </c>
      <c r="N3" s="99" t="s">
        <v>146</v>
      </c>
      <c r="O3" s="99" t="s">
        <v>147</v>
      </c>
      <c r="P3" s="99" t="s">
        <v>148</v>
      </c>
      <c r="Q3" s="99" t="s">
        <v>149</v>
      </c>
      <c r="R3" s="99" t="s">
        <v>150</v>
      </c>
      <c r="S3" s="100" t="s">
        <v>21</v>
      </c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</row>
    <row r="4" customFormat="false" ht="11.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101" t="str">
        <f aca="false">A6</f>
        <v>February 2023</v>
      </c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102"/>
      <c r="AC4" s="102"/>
      <c r="AD4" s="102"/>
      <c r="AE4" s="102"/>
      <c r="AF4" s="102"/>
      <c r="AG4" s="102"/>
      <c r="AH4" s="102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</row>
    <row r="5" customFormat="false" ht="11.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103"/>
      <c r="N5" s="103"/>
      <c r="O5" s="103"/>
      <c r="P5" s="103"/>
      <c r="Q5" s="103"/>
      <c r="R5" s="103"/>
      <c r="S5" s="103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</row>
    <row r="6" customFormat="false" ht="11.5" hidden="false" customHeight="true" outlineLevel="0" collapsed="false">
      <c r="A6" s="104" t="str">
        <f aca="false">Input!F1</f>
        <v>February 2023</v>
      </c>
      <c r="B6" s="104"/>
      <c r="C6" s="104"/>
      <c r="D6" s="104"/>
      <c r="E6" s="104"/>
      <c r="F6" s="104"/>
      <c r="G6" s="104"/>
      <c r="H6" s="104"/>
      <c r="I6" s="104"/>
      <c r="J6" s="105"/>
      <c r="K6" s="103" t="s">
        <v>13</v>
      </c>
      <c r="L6" s="103" t="n">
        <v>130500</v>
      </c>
      <c r="M6" s="106" t="n">
        <f aca="false">VLOOKUP($K$4,Input!$A:$BZ,3,FALSE())</f>
        <v>1500</v>
      </c>
      <c r="N6" s="106" t="n">
        <f aca="false">VLOOKUP($K$4,Input!$A:$BZ,4,FALSE())</f>
        <v>3245</v>
      </c>
      <c r="O6" s="106" t="n">
        <f aca="false">VLOOKUP($K$4,Input!$A:$BZ,5,FALSE())</f>
        <v>8019</v>
      </c>
      <c r="P6" s="106" t="n">
        <f aca="false">VLOOKUP($K$4,Input!$A:$BZ,6,FALSE())</f>
        <v>6510</v>
      </c>
      <c r="Q6" s="106" t="n">
        <f aca="false">VLOOKUP($K$4,Input!$A:$BZ,7,FALSE())</f>
        <v>1898</v>
      </c>
      <c r="R6" s="106" t="n">
        <f aca="false">VLOOKUP($K$4,Input!$A:$BZ,8,FALSE())</f>
        <v>15427</v>
      </c>
      <c r="S6" s="106" t="n">
        <f aca="false">SUM(M6:R6)</f>
        <v>36599</v>
      </c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</row>
    <row r="7" customFormat="false" ht="11.5" hidden="false" customHeight="false" outlineLevel="0" collapsed="false">
      <c r="A7" s="107" t="s">
        <v>151</v>
      </c>
      <c r="B7" s="107"/>
      <c r="C7" s="107"/>
      <c r="D7" s="107"/>
      <c r="E7" s="107"/>
      <c r="F7" s="107"/>
      <c r="G7" s="107"/>
      <c r="H7" s="107"/>
      <c r="I7" s="107"/>
      <c r="J7" s="107"/>
      <c r="K7" s="97" t="s">
        <v>14</v>
      </c>
      <c r="L7" s="103" t="n">
        <v>121500</v>
      </c>
      <c r="M7" s="106" t="n">
        <f aca="false">VLOOKUP($K$4,Input!$A:$BZ,9,FALSE())</f>
        <v>900</v>
      </c>
      <c r="N7" s="106" t="n">
        <f aca="false">VLOOKUP($K$4,Input!$A:$BZ,10,FALSE())</f>
        <v>1670</v>
      </c>
      <c r="O7" s="106" t="n">
        <f aca="false">VLOOKUP($K$4,Input!$A:$BZ,11,FALSE())</f>
        <v>5013</v>
      </c>
      <c r="P7" s="106" t="n">
        <f aca="false">VLOOKUP($K$4,Input!$A:$BZ,12,FALSE())</f>
        <v>2522</v>
      </c>
      <c r="Q7" s="106" t="n">
        <f aca="false">VLOOKUP($K$4,Input!$A:$BZ,13,FALSE())</f>
        <v>841</v>
      </c>
      <c r="R7" s="106" t="n">
        <f aca="false">VLOOKUP($K$4,Input!$A:$BZ,14,FALSE())</f>
        <v>7545</v>
      </c>
      <c r="S7" s="106" t="n">
        <f aca="false">SUM(M7:R7)</f>
        <v>18491</v>
      </c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</row>
    <row r="8" customFormat="false" ht="11.5" hidden="false" customHeight="false" outlineLevel="0" collapsed="false">
      <c r="A8" s="108" t="s">
        <v>152</v>
      </c>
      <c r="B8" s="108"/>
      <c r="C8" s="108"/>
      <c r="D8" s="108"/>
      <c r="E8" s="108"/>
      <c r="F8" s="108"/>
      <c r="G8" s="108"/>
      <c r="H8" s="108"/>
      <c r="I8" s="108"/>
      <c r="J8" s="108"/>
      <c r="K8" s="103" t="s">
        <v>15</v>
      </c>
      <c r="L8" s="103" t="n">
        <v>114900</v>
      </c>
      <c r="M8" s="106" t="n">
        <f aca="false">VLOOKUP($K$4,Input!$A:$BZ,15,FALSE())</f>
        <v>212</v>
      </c>
      <c r="N8" s="106" t="n">
        <f aca="false">VLOOKUP($K$4,Input!$A:$BZ,16,FALSE())</f>
        <v>661</v>
      </c>
      <c r="O8" s="106" t="n">
        <f aca="false">VLOOKUP($K$4,Input!$A:$BZ,17,FALSE())</f>
        <v>1780</v>
      </c>
      <c r="P8" s="106" t="n">
        <f aca="false">VLOOKUP($K$4,Input!$A:$BZ,18,FALSE())</f>
        <v>888</v>
      </c>
      <c r="Q8" s="106" t="n">
        <f aca="false">VLOOKUP($K$4,Input!$A:$BZ,19,FALSE())</f>
        <v>292</v>
      </c>
      <c r="R8" s="106" t="n">
        <f aca="false">VLOOKUP($K$4,Input!$A:$BZ,20,FALSE())</f>
        <v>2574</v>
      </c>
      <c r="S8" s="106" t="n">
        <f aca="false">SUM(M8:R8)</f>
        <v>6407</v>
      </c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</row>
    <row r="9" customFormat="false" ht="11.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97" t="s">
        <v>153</v>
      </c>
      <c r="L9" s="97"/>
      <c r="M9" s="106"/>
      <c r="N9" s="106"/>
      <c r="O9" s="106"/>
      <c r="P9" s="106"/>
      <c r="Q9" s="106"/>
      <c r="R9" s="106"/>
      <c r="S9" s="106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</row>
    <row r="10" customFormat="false" ht="11.5" hidden="false" customHeight="false" outlineLevel="0" collapsed="false">
      <c r="A10" s="109" t="s">
        <v>15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97" t="s">
        <v>16</v>
      </c>
      <c r="L10" s="103" t="n">
        <v>134500</v>
      </c>
      <c r="M10" s="106" t="n">
        <f aca="false">VLOOKUP($K$4,Input!$A:$BZ,21,FALSE())</f>
        <v>399</v>
      </c>
      <c r="N10" s="106" t="n">
        <f aca="false">VLOOKUP($K$4,Input!$A:$BZ,22,FALSE())</f>
        <v>475</v>
      </c>
      <c r="O10" s="106" t="n">
        <f aca="false">VLOOKUP($K$4,Input!$A:$BZ,23,FALSE())</f>
        <v>429</v>
      </c>
      <c r="P10" s="106" t="n">
        <f aca="false">VLOOKUP($K$4,Input!$A:$BZ,24,FALSE())</f>
        <v>255</v>
      </c>
      <c r="Q10" s="106" t="n">
        <f aca="false">VLOOKUP($K$4,Input!$A:$BZ,25,FALSE())</f>
        <v>77</v>
      </c>
      <c r="R10" s="106" t="n">
        <f aca="false">VLOOKUP($K$4,Input!$A:$BZ,26,FALSE())</f>
        <v>1357</v>
      </c>
      <c r="S10" s="106" t="n">
        <f aca="false">SUM(M10:R10)</f>
        <v>2992</v>
      </c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</row>
    <row r="11" customFormat="false" ht="11.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 t="s">
        <v>17</v>
      </c>
      <c r="L11" s="103" t="n">
        <v>117100</v>
      </c>
      <c r="M11" s="106" t="n">
        <f aca="false">VLOOKUP($K$4,Input!$A:$BZ,27,FALSE())</f>
        <v>1698</v>
      </c>
      <c r="N11" s="106" t="n">
        <f aca="false">VLOOKUP($K$4,Input!$A:$BZ,28,FALSE())</f>
        <v>1858</v>
      </c>
      <c r="O11" s="106" t="n">
        <f aca="false">VLOOKUP($K$4,Input!$A:$BZ,29,FALSE())</f>
        <v>4348</v>
      </c>
      <c r="P11" s="106" t="n">
        <f aca="false">VLOOKUP($K$4,Input!$A:$BZ,30,FALSE())</f>
        <v>2440</v>
      </c>
      <c r="Q11" s="106" t="n">
        <f aca="false">VLOOKUP($K$4,Input!$A:$BZ,31,FALSE())</f>
        <v>788</v>
      </c>
      <c r="R11" s="106" t="n">
        <f aca="false">VLOOKUP($K$4,Input!$A:$BZ,32,FALSE())</f>
        <v>8535</v>
      </c>
      <c r="S11" s="106" t="n">
        <f aca="false">SUM(M11:R11)</f>
        <v>19667</v>
      </c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</row>
    <row r="12" customFormat="false" ht="11.5" hidden="false" customHeight="false" outlineLevel="0" collapsed="false">
      <c r="A12" s="97"/>
      <c r="B12" s="97"/>
      <c r="C12" s="97"/>
      <c r="D12" s="97"/>
      <c r="E12" s="97"/>
      <c r="F12" s="110" t="s">
        <v>155</v>
      </c>
      <c r="G12" s="97"/>
      <c r="H12" s="97"/>
      <c r="I12" s="97"/>
      <c r="J12" s="97"/>
      <c r="K12" s="103" t="s">
        <v>18</v>
      </c>
      <c r="L12" s="103" t="n">
        <v>137700</v>
      </c>
      <c r="M12" s="106" t="n">
        <f aca="false">VLOOKUP($K$4,Input!$A:$BZ,33,FALSE())</f>
        <v>231</v>
      </c>
      <c r="N12" s="106" t="n">
        <f aca="false">VLOOKUP($K$4,Input!$A:$BZ,34,FALSE())</f>
        <v>216</v>
      </c>
      <c r="O12" s="106" t="n">
        <f aca="false">VLOOKUP($K$4,Input!$A:$BZ,35,FALSE())</f>
        <v>835</v>
      </c>
      <c r="P12" s="106" t="n">
        <f aca="false">VLOOKUP($K$4,Input!$A:$BZ,36,FALSE())</f>
        <v>275</v>
      </c>
      <c r="Q12" s="106" t="n">
        <f aca="false">VLOOKUP($K$4,Input!$A:$BZ,37,FALSE())</f>
        <v>102</v>
      </c>
      <c r="R12" s="106" t="n">
        <f aca="false">VLOOKUP($K$4,Input!$A:$BZ,38,FALSE())</f>
        <v>1242</v>
      </c>
      <c r="S12" s="106" t="n">
        <f aca="false">SUM(M12:R12)</f>
        <v>2901</v>
      </c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</row>
    <row r="13" customFormat="false" ht="11.5" hidden="false" customHeight="false" outlineLevel="0" collapsed="false">
      <c r="A13" s="97"/>
      <c r="B13" s="97"/>
      <c r="C13" s="97"/>
      <c r="D13" s="97"/>
      <c r="E13" s="97"/>
      <c r="F13" s="110" t="s">
        <v>156</v>
      </c>
      <c r="G13" s="109" t="s">
        <v>157</v>
      </c>
      <c r="H13" s="109"/>
      <c r="I13" s="97"/>
      <c r="J13" s="97"/>
      <c r="K13" s="97" t="s">
        <v>19</v>
      </c>
      <c r="L13" s="103" t="n">
        <v>139400</v>
      </c>
      <c r="M13" s="106" t="n">
        <f aca="false">VLOOKUP($K$4,Input!$A:$BZ,39,FALSE())</f>
        <v>3174</v>
      </c>
      <c r="N13" s="106" t="n">
        <f aca="false">VLOOKUP($K$4,Input!$A:$BZ,40,FALSE())</f>
        <v>1961</v>
      </c>
      <c r="O13" s="106" t="n">
        <f aca="false">VLOOKUP($K$4,Input!$A:$BZ,41,FALSE())</f>
        <v>8030</v>
      </c>
      <c r="P13" s="106" t="n">
        <f aca="false">VLOOKUP($K$4,Input!$A:$BZ,42,FALSE())</f>
        <v>4961</v>
      </c>
      <c r="Q13" s="106" t="n">
        <f aca="false">VLOOKUP($K$4,Input!$A:$BZ,43,FALSE())</f>
        <v>849</v>
      </c>
      <c r="R13" s="106" t="n">
        <f aca="false">VLOOKUP($K$4,Input!$A:$BZ,44,FALSE())</f>
        <v>14178</v>
      </c>
      <c r="S13" s="106" t="n">
        <f aca="false">SUM(M13:R13)</f>
        <v>33153</v>
      </c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</row>
    <row r="14" customFormat="false" ht="11.5" hidden="false" customHeight="false" outlineLevel="0" collapsed="false">
      <c r="A14" s="97"/>
      <c r="B14" s="97"/>
      <c r="C14" s="97"/>
      <c r="D14" s="97"/>
      <c r="E14" s="97"/>
      <c r="F14" s="110" t="s">
        <v>158</v>
      </c>
      <c r="G14" s="109" t="s">
        <v>159</v>
      </c>
      <c r="H14" s="109"/>
      <c r="I14" s="97"/>
      <c r="J14" s="97"/>
      <c r="K14" s="97"/>
      <c r="L14" s="97"/>
      <c r="M14" s="111"/>
      <c r="N14" s="111"/>
      <c r="O14" s="111"/>
      <c r="P14" s="111"/>
      <c r="Q14" s="111"/>
      <c r="R14" s="111"/>
      <c r="S14" s="111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</row>
    <row r="15" customFormat="false" ht="11.5" hidden="false" customHeight="false" outlineLevel="0" collapsed="false">
      <c r="A15" s="97"/>
      <c r="B15" s="97"/>
      <c r="C15" s="97"/>
      <c r="D15" s="97"/>
      <c r="E15" s="97"/>
      <c r="F15" s="112" t="str">
        <f aca="false">Input!F1</f>
        <v>February 2023</v>
      </c>
      <c r="G15" s="113" t="str">
        <f aca="false">Input!G1</f>
        <v>February 2022</v>
      </c>
      <c r="H15" s="113" t="str">
        <f aca="false">Input!F2</f>
        <v>January 2023</v>
      </c>
      <c r="I15" s="97"/>
      <c r="J15" s="97"/>
      <c r="K15" s="97" t="s">
        <v>160</v>
      </c>
      <c r="L15" s="97"/>
      <c r="M15" s="106" t="n">
        <f aca="false">SUM(M6:M13)</f>
        <v>8114</v>
      </c>
      <c r="N15" s="106" t="n">
        <f aca="false">SUM(N6:N13)</f>
        <v>10086</v>
      </c>
      <c r="O15" s="106" t="n">
        <f aca="false">SUM(O6:O13)</f>
        <v>28454</v>
      </c>
      <c r="P15" s="106" t="n">
        <f aca="false">SUM(P6:P13)</f>
        <v>17851</v>
      </c>
      <c r="Q15" s="106" t="n">
        <f aca="false">SUM(Q6:Q13)</f>
        <v>4847</v>
      </c>
      <c r="R15" s="106" t="n">
        <f aca="false">SUM(R6:R13)</f>
        <v>50858</v>
      </c>
      <c r="S15" s="106" t="n">
        <f aca="false">SUM(S6:S13)</f>
        <v>120210</v>
      </c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</row>
    <row r="16" customFormat="false" ht="14" hidden="false" customHeight="false" outlineLevel="0" collapsed="false">
      <c r="A16" s="97"/>
      <c r="B16" s="97"/>
      <c r="C16" s="97"/>
      <c r="D16" s="97"/>
      <c r="E16" s="97"/>
      <c r="F16" s="112"/>
      <c r="G16" s="113"/>
      <c r="H16" s="113"/>
      <c r="I16" s="97"/>
      <c r="J16" s="97"/>
      <c r="K16" s="97"/>
      <c r="L16" s="97"/>
      <c r="M16" s="111"/>
      <c r="N16" s="111"/>
      <c r="O16" s="111"/>
      <c r="P16" s="111"/>
      <c r="Q16" s="111"/>
      <c r="R16" s="111"/>
      <c r="S16" s="111"/>
      <c r="T16" s="97"/>
      <c r="U16" s="97"/>
      <c r="V16" s="97"/>
      <c r="W16" s="97"/>
      <c r="X16" s="114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</row>
    <row r="17" customFormat="false" ht="11.5" hidden="false" customHeight="false" outlineLevel="0" collapsed="false">
      <c r="A17" s="115" t="s">
        <v>161</v>
      </c>
      <c r="B17" s="116"/>
      <c r="C17" s="116"/>
      <c r="D17" s="116"/>
      <c r="E17" s="117"/>
      <c r="F17" s="118" t="n">
        <f aca="false">S15</f>
        <v>120210</v>
      </c>
      <c r="G17" s="119" t="n">
        <f aca="false">(F17-VLOOKUP($G$15,Input!$A:$BZ,66,FALSE()))/VLOOKUP($G$15,Input!$A:$BZ,66,FALSE())</f>
        <v>0.0519177087252903</v>
      </c>
      <c r="H17" s="119" t="n">
        <f aca="false">(F17-VLOOKUP($H$15,Input!$A:$BZ,66,FALSE()))/VLOOKUP($H$15,Input!$A:$BZ,66,FALSE())</f>
        <v>0.00809258249821795</v>
      </c>
      <c r="I17" s="97"/>
      <c r="J17" s="97"/>
      <c r="K17" s="97" t="s">
        <v>20</v>
      </c>
      <c r="L17" s="103" t="n">
        <v>103000</v>
      </c>
      <c r="M17" s="106" t="n">
        <f aca="false">VLOOKUP($K$4,Input!$A:$BZ,45,FALSE())</f>
        <v>1210</v>
      </c>
      <c r="N17" s="106" t="n">
        <f aca="false">VLOOKUP($K$4,Input!$A:$BZ,46,FALSE())</f>
        <v>5000</v>
      </c>
      <c r="O17" s="106" t="n">
        <f aca="false">VLOOKUP($K$4,Input!$A:$BZ,47,FALSE())</f>
        <v>3788</v>
      </c>
      <c r="P17" s="106" t="n">
        <f aca="false">VLOOKUP($K$4,Input!$A:$BZ,48,FALSE())</f>
        <v>4479</v>
      </c>
      <c r="Q17" s="106" t="n">
        <f aca="false">VLOOKUP($K$4,Input!$A:$BZ,49,FALSE())</f>
        <v>2150</v>
      </c>
      <c r="R17" s="106" t="n">
        <f aca="false">VLOOKUP($K$4,Input!$A:$BZ,50,FALSE())</f>
        <v>3324</v>
      </c>
      <c r="S17" s="106" t="n">
        <f aca="false">SUM(M17:R17)</f>
        <v>19951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</row>
    <row r="18" customFormat="false" ht="11.5" hidden="false" customHeight="false" outlineLevel="0" collapsed="false">
      <c r="A18" s="120" t="s">
        <v>32</v>
      </c>
      <c r="B18" s="121"/>
      <c r="C18" s="121"/>
      <c r="D18" s="121"/>
      <c r="E18" s="122"/>
      <c r="F18" s="123" t="n">
        <f aca="false">M15</f>
        <v>8114</v>
      </c>
      <c r="G18" s="119" t="n">
        <f aca="false">(F18-VLOOKUP($G$15,Input!$A:$BZ,60,FALSE()))/VLOOKUP($G$15,Input!$A:$BZ,60,FALSE())</f>
        <v>0.0665089379600421</v>
      </c>
      <c r="H18" s="119" t="n">
        <f aca="false">(F18-VLOOKUP($H$15,Input!$A:$BZ,60,FALSE()))/VLOOKUP($H$15,Input!$A:$BZ,60,FALSE())</f>
        <v>0.0145036259064766</v>
      </c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124"/>
      <c r="U18" s="124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</row>
    <row r="19" customFormat="false" ht="11.5" hidden="false" customHeight="false" outlineLevel="0" collapsed="false">
      <c r="A19" s="120" t="s">
        <v>33</v>
      </c>
      <c r="B19" s="121"/>
      <c r="C19" s="121"/>
      <c r="D19" s="121"/>
      <c r="E19" s="122"/>
      <c r="F19" s="123" t="n">
        <f aca="false">N15</f>
        <v>10086</v>
      </c>
      <c r="G19" s="119" t="n">
        <f aca="false">(F19-VLOOKUP($G$15,Input!$A:$BZ,61,FALSE()))/VLOOKUP($G$15,Input!$A:$BZ,61,FALSE())</f>
        <v>0.0258340113913751</v>
      </c>
      <c r="H19" s="119" t="n">
        <f aca="false">(F19-VLOOKUP($H$15,Input!$A:$BZ,61,FALSE()))/VLOOKUP($H$15,Input!$A:$BZ,61,FALSE())</f>
        <v>0.000495982541414542</v>
      </c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</row>
    <row r="20" customFormat="false" ht="11.5" hidden="false" customHeight="false" outlineLevel="0" collapsed="false">
      <c r="A20" s="120" t="s">
        <v>34</v>
      </c>
      <c r="B20" s="121"/>
      <c r="C20" s="121"/>
      <c r="D20" s="121"/>
      <c r="E20" s="122"/>
      <c r="F20" s="123" t="n">
        <f aca="false">O15</f>
        <v>28454</v>
      </c>
      <c r="G20" s="119" t="n">
        <f aca="false">(F20-VLOOKUP($G$15,Input!$A:$BZ,62,FALSE()))/VLOOKUP($G$15,Input!$A:$BZ,62,FALSE())</f>
        <v>0.023083561052783</v>
      </c>
      <c r="H20" s="119" t="n">
        <f aca="false">(F20-VLOOKUP($H$15,Input!$A:$BZ,62,FALSE()))/VLOOKUP($H$15,Input!$A:$BZ,62,FALSE())</f>
        <v>0.00882822194646339</v>
      </c>
      <c r="I20" s="97"/>
      <c r="J20" s="97"/>
      <c r="K20" s="97"/>
      <c r="L20" s="97"/>
      <c r="M20" s="125" t="str">
        <f aca="false">F15</f>
        <v>February 2023</v>
      </c>
      <c r="N20" s="125" t="str">
        <f aca="false">G15</f>
        <v>February 2022</v>
      </c>
      <c r="O20" s="125" t="str">
        <f aca="false">H15</f>
        <v>January 2023</v>
      </c>
      <c r="P20" s="97"/>
      <c r="Q20" s="126" t="s">
        <v>162</v>
      </c>
      <c r="R20" s="126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</row>
    <row r="21" customFormat="false" ht="11.5" hidden="false" customHeight="false" outlineLevel="0" collapsed="false">
      <c r="A21" s="120" t="s">
        <v>35</v>
      </c>
      <c r="B21" s="121"/>
      <c r="C21" s="121"/>
      <c r="D21" s="121"/>
      <c r="E21" s="122"/>
      <c r="F21" s="123" t="n">
        <f aca="false">P15</f>
        <v>17851</v>
      </c>
      <c r="G21" s="119" t="n">
        <f aca="false">(F21-VLOOKUP($G$15,Input!$A:$BZ,63,FALSE()))/VLOOKUP($G$15,Input!$A:$BZ,63,FALSE())</f>
        <v>0.0386942860467823</v>
      </c>
      <c r="H21" s="119" t="n">
        <f aca="false">(F21-VLOOKUP($H$15,Input!$A:$BZ,63,FALSE()))/VLOOKUP($H$15,Input!$A:$BZ,63,FALSE())</f>
        <v>0.00320332696414522</v>
      </c>
      <c r="I21" s="97"/>
      <c r="J21" s="97"/>
      <c r="K21" s="97"/>
      <c r="L21" s="97"/>
      <c r="M21" s="125"/>
      <c r="N21" s="125"/>
      <c r="O21" s="125"/>
      <c r="P21" s="97"/>
      <c r="Q21" s="127" t="s">
        <v>163</v>
      </c>
      <c r="R21" s="127" t="s">
        <v>164</v>
      </c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</row>
    <row r="22" customFormat="false" ht="11.5" hidden="false" customHeight="false" outlineLevel="0" collapsed="false">
      <c r="A22" s="120" t="s">
        <v>36</v>
      </c>
      <c r="B22" s="121"/>
      <c r="C22" s="121"/>
      <c r="D22" s="121"/>
      <c r="E22" s="122"/>
      <c r="F22" s="123" t="n">
        <f aca="false">Q15</f>
        <v>4847</v>
      </c>
      <c r="G22" s="119" t="n">
        <f aca="false">(F22-VLOOKUP($G$15,Input!$A:$BZ,64,FALSE()))/VLOOKUP($G$15,Input!$A:$BZ,64,FALSE())</f>
        <v>0.0219270503900485</v>
      </c>
      <c r="H22" s="119" t="n">
        <f aca="false">(F22-VLOOKUP($H$15,Input!$A:$BZ,64,FALSE()))/VLOOKUP($H$15,Input!$A:$BZ,64,FALSE())</f>
        <v>-0.00144210960032963</v>
      </c>
      <c r="I22" s="97"/>
      <c r="J22" s="97"/>
      <c r="K22" s="97"/>
      <c r="L22" s="97"/>
      <c r="M22" s="125"/>
      <c r="N22" s="125"/>
      <c r="O22" s="125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</row>
    <row r="23" customFormat="false" ht="12.75" hidden="false" customHeight="true" outlineLevel="0" collapsed="false">
      <c r="A23" s="120" t="s">
        <v>37</v>
      </c>
      <c r="B23" s="121"/>
      <c r="C23" s="121"/>
      <c r="D23" s="121"/>
      <c r="E23" s="122"/>
      <c r="F23" s="123" t="n">
        <f aca="false">R15</f>
        <v>50858</v>
      </c>
      <c r="G23" s="119" t="n">
        <f aca="false">(F23-VLOOKUP($G$15,Input!$A:$BZ,65,FALSE()))/VLOOKUP($G$15,Input!$A:$BZ,65,FALSE())</f>
        <v>0.0798793952777306</v>
      </c>
      <c r="H23" s="119" t="n">
        <f aca="false">(F23-VLOOKUP($H$15,Input!$A:$BZ,65,FALSE()))/VLOOKUP($H$15,Input!$A:$BZ,65,FALSE())</f>
        <v>0.010832190487548</v>
      </c>
      <c r="I23" s="97"/>
      <c r="J23" s="97"/>
      <c r="K23" s="128" t="s">
        <v>23</v>
      </c>
      <c r="L23" s="97"/>
      <c r="M23" s="129" t="n">
        <f aca="false">F18</f>
        <v>8114</v>
      </c>
      <c r="N23" s="129" t="n">
        <f aca="false">VLOOKUP($N$20,Input!$A:$BZ,60,FALSE())</f>
        <v>7608</v>
      </c>
      <c r="O23" s="129" t="n">
        <f aca="false">VLOOKUP($O$20,Input!$A:$BZ,60,FALSE())</f>
        <v>7998</v>
      </c>
      <c r="P23" s="97"/>
      <c r="Q23" s="130" t="n">
        <f aca="false">G18</f>
        <v>0.0665089379600421</v>
      </c>
      <c r="R23" s="130" t="n">
        <f aca="false">H18</f>
        <v>0.0145036259064766</v>
      </c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</row>
    <row r="24" customFormat="false" ht="20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128" t="s">
        <v>165</v>
      </c>
      <c r="L24" s="97"/>
      <c r="M24" s="129" t="n">
        <f aca="false">F19</f>
        <v>10086</v>
      </c>
      <c r="N24" s="129" t="n">
        <f aca="false">VLOOKUP($N$20,Input!$A:$BZ,61,FALSE())</f>
        <v>9832</v>
      </c>
      <c r="O24" s="129" t="n">
        <f aca="false">VLOOKUP($O$20,Input!$A:$BZ,61,FALSE())</f>
        <v>10081</v>
      </c>
      <c r="P24" s="97"/>
      <c r="Q24" s="130" t="n">
        <f aca="false">G19</f>
        <v>0.0258340113913751</v>
      </c>
      <c r="R24" s="130" t="n">
        <f aca="false">H19</f>
        <v>0.000495982541414542</v>
      </c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</row>
    <row r="25" customFormat="false" ht="13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128" t="s">
        <v>25</v>
      </c>
      <c r="L25" s="97"/>
      <c r="M25" s="129" t="n">
        <f aca="false">F20</f>
        <v>28454</v>
      </c>
      <c r="N25" s="129" t="n">
        <f aca="false">VLOOKUP($N$20,Input!$A:$BZ,62,FALSE())</f>
        <v>27812</v>
      </c>
      <c r="O25" s="129" t="n">
        <f aca="false">VLOOKUP($O$20,Input!$A:$BZ,62,FALSE())</f>
        <v>28205</v>
      </c>
      <c r="P25" s="97"/>
      <c r="Q25" s="130" t="n">
        <f aca="false">G20</f>
        <v>0.023083561052783</v>
      </c>
      <c r="R25" s="130" t="n">
        <f aca="false">H20</f>
        <v>0.00882822194646339</v>
      </c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</row>
    <row r="26" customFormat="false" ht="13" hidden="false" customHeight="true" outlineLevel="0" collapsed="false">
      <c r="A26" s="131" t="s">
        <v>166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28" t="s">
        <v>26</v>
      </c>
      <c r="L26" s="97"/>
      <c r="M26" s="129" t="n">
        <f aca="false">F21</f>
        <v>17851</v>
      </c>
      <c r="N26" s="129" t="n">
        <f aca="false">VLOOKUP($N$20,Input!$A:$BZ,63,FALSE())</f>
        <v>17186</v>
      </c>
      <c r="O26" s="129" t="n">
        <f aca="false">VLOOKUP($O$20,Input!$A:$BZ,63,FALSE())</f>
        <v>17794</v>
      </c>
      <c r="P26" s="97"/>
      <c r="Q26" s="130" t="n">
        <f aca="false">G21</f>
        <v>0.0386942860467823</v>
      </c>
      <c r="R26" s="130" t="n">
        <f aca="false">H21</f>
        <v>0.00320332696414522</v>
      </c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</row>
    <row r="27" customFormat="false" ht="13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128" t="s">
        <v>27</v>
      </c>
      <c r="L27" s="97"/>
      <c r="M27" s="129" t="n">
        <f aca="false">F22</f>
        <v>4847</v>
      </c>
      <c r="N27" s="129" t="n">
        <f aca="false">VLOOKUP($N$20,Input!$A:$BZ,64,FALSE())</f>
        <v>4743</v>
      </c>
      <c r="O27" s="129" t="n">
        <f aca="false">VLOOKUP($O$20,Input!$A:$BZ,64,FALSE())</f>
        <v>4854</v>
      </c>
      <c r="P27" s="97"/>
      <c r="Q27" s="130" t="n">
        <f aca="false">G22</f>
        <v>0.0219270503900485</v>
      </c>
      <c r="R27" s="130" t="n">
        <f aca="false">H22</f>
        <v>-0.00144210960032963</v>
      </c>
      <c r="S27" s="97"/>
      <c r="T27" s="97"/>
      <c r="U27" s="97"/>
      <c r="V27" s="97"/>
      <c r="W27" s="97"/>
      <c r="X27" s="97"/>
      <c r="Y27" s="102"/>
      <c r="Z27" s="97"/>
      <c r="AA27" s="97"/>
      <c r="AB27" s="124"/>
      <c r="AC27" s="124"/>
      <c r="AD27" s="124"/>
      <c r="AE27" s="97"/>
      <c r="AF27" s="132"/>
      <c r="AG27" s="132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</row>
    <row r="28" customFormat="false" ht="13" hidden="false" customHeight="true" outlineLevel="0" collapsed="false">
      <c r="A28" s="97"/>
      <c r="B28" s="109" t="s">
        <v>167</v>
      </c>
      <c r="C28" s="109"/>
      <c r="D28" s="109"/>
      <c r="E28" s="97"/>
      <c r="F28" s="97"/>
      <c r="G28" s="109" t="s">
        <v>168</v>
      </c>
      <c r="H28" s="109"/>
      <c r="I28" s="109"/>
      <c r="J28" s="109"/>
      <c r="K28" s="128" t="s">
        <v>28</v>
      </c>
      <c r="L28" s="97"/>
      <c r="M28" s="129" t="n">
        <f aca="false">F23</f>
        <v>50858</v>
      </c>
      <c r="N28" s="129" t="n">
        <f aca="false">VLOOKUP($N$20,Input!$A:$BZ,65,FALSE())</f>
        <v>47096</v>
      </c>
      <c r="O28" s="129" t="n">
        <f aca="false">VLOOKUP($O$20,Input!$A:$BZ,65,FALSE())</f>
        <v>50313</v>
      </c>
      <c r="P28" s="97"/>
      <c r="Q28" s="130" t="n">
        <f aca="false">G23</f>
        <v>0.0798793952777306</v>
      </c>
      <c r="R28" s="130" t="n">
        <f aca="false">H23</f>
        <v>0.010832190487548</v>
      </c>
      <c r="S28" s="97"/>
      <c r="T28" s="97"/>
      <c r="U28" s="97"/>
      <c r="V28" s="97"/>
      <c r="W28" s="97"/>
      <c r="X28" s="97"/>
      <c r="Y28" s="102"/>
      <c r="Z28" s="97"/>
      <c r="AA28" s="97"/>
      <c r="AB28" s="124"/>
      <c r="AC28" s="124"/>
      <c r="AD28" s="124"/>
      <c r="AE28" s="97"/>
      <c r="AF28" s="132"/>
      <c r="AG28" s="132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</row>
    <row r="29" customFormat="false" ht="13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102" t="s">
        <v>160</v>
      </c>
      <c r="L29" s="97"/>
      <c r="M29" s="129" t="n">
        <f aca="false">F17</f>
        <v>120210</v>
      </c>
      <c r="N29" s="129" t="n">
        <f aca="false">VLOOKUP($N$20,Input!$A:$BZ,66,FALSE())</f>
        <v>114277</v>
      </c>
      <c r="O29" s="129" t="n">
        <f aca="false">VLOOKUP($O$20,Input!$A:$BZ,66,FALSE())</f>
        <v>119245</v>
      </c>
      <c r="P29" s="97"/>
      <c r="Q29" s="130" t="n">
        <f aca="false">G17</f>
        <v>0.0519177087252903</v>
      </c>
      <c r="R29" s="130" t="n">
        <f aca="false">H17</f>
        <v>0.00809258249821795</v>
      </c>
      <c r="S29" s="97"/>
      <c r="T29" s="97"/>
      <c r="U29" s="97"/>
      <c r="V29" s="97"/>
      <c r="W29" s="97"/>
      <c r="X29" s="97"/>
      <c r="Y29" s="102"/>
      <c r="Z29" s="97"/>
      <c r="AA29" s="97"/>
      <c r="AB29" s="124"/>
      <c r="AC29" s="124"/>
      <c r="AD29" s="124"/>
      <c r="AE29" s="97"/>
      <c r="AF29" s="132"/>
      <c r="AG29" s="132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</row>
    <row r="30" customFormat="false" ht="11.5" hidden="false" customHeight="false" outlineLevel="0" collapsed="false">
      <c r="A30" s="97"/>
      <c r="B30" s="110" t="n">
        <f aca="false">Input!C1</f>
        <v>2023</v>
      </c>
      <c r="C30" s="110" t="n">
        <f aca="false">Input!C2</f>
        <v>2022</v>
      </c>
      <c r="D30" s="110" t="n">
        <f aca="false">Input!C3</f>
        <v>2021</v>
      </c>
      <c r="E30" s="110"/>
      <c r="F30" s="110"/>
      <c r="G30" s="110" t="n">
        <f aca="false">B30</f>
        <v>2023</v>
      </c>
      <c r="H30" s="110" t="n">
        <f aca="false">C30</f>
        <v>2022</v>
      </c>
      <c r="I30" s="110" t="n">
        <f aca="false">D30</f>
        <v>2021</v>
      </c>
      <c r="J30" s="110"/>
      <c r="K30" s="97"/>
      <c r="L30" s="97"/>
      <c r="M30" s="124"/>
      <c r="N30" s="124"/>
      <c r="O30" s="124"/>
      <c r="P30" s="97"/>
      <c r="Q30" s="97"/>
      <c r="R30" s="97"/>
      <c r="S30" s="97"/>
      <c r="T30" s="97"/>
      <c r="U30" s="97"/>
      <c r="V30" s="97"/>
      <c r="W30" s="97"/>
      <c r="X30" s="97"/>
      <c r="Y30" s="102"/>
      <c r="Z30" s="97"/>
      <c r="AA30" s="97"/>
      <c r="AB30" s="124"/>
      <c r="AC30" s="124"/>
      <c r="AD30" s="124"/>
      <c r="AE30" s="97"/>
      <c r="AF30" s="132"/>
      <c r="AG30" s="132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</row>
    <row r="31" customFormat="false" ht="11.5" hidden="false" customHeight="false" outlineLevel="0" collapsed="false">
      <c r="A31" s="133" t="s">
        <v>5</v>
      </c>
      <c r="B31" s="134" t="n">
        <f aca="false">Input!BT10/Input!BU10*100</f>
        <v>70.1234930902676</v>
      </c>
      <c r="C31" s="134" t="n">
        <f aca="false">Input!BS10/Input!BU10*100</f>
        <v>65.9847103793002</v>
      </c>
      <c r="D31" s="134" t="n">
        <f aca="false">Input!BR10/Input!BU10*100</f>
        <v>66.9209056159953</v>
      </c>
      <c r="E31" s="135"/>
      <c r="F31" s="133" t="s">
        <v>5</v>
      </c>
      <c r="G31" s="134" t="n">
        <f aca="false">Input!BT10/Input!$BU$22*100</f>
        <v>70.8054895110951</v>
      </c>
      <c r="H31" s="134" t="n">
        <f aca="false">Input!BS10/Input!$BU$22*100</f>
        <v>66.6264544557126</v>
      </c>
      <c r="I31" s="134" t="n">
        <f aca="false">Input!BR10/Input!$BU$22*100</f>
        <v>67.5717547978792</v>
      </c>
      <c r="J31" s="136"/>
      <c r="K31" s="97"/>
      <c r="L31" s="97"/>
      <c r="M31" s="97"/>
      <c r="N31" s="97"/>
      <c r="O31" s="97"/>
      <c r="P31" s="97"/>
      <c r="Q31" s="127" t="s">
        <v>169</v>
      </c>
      <c r="R31" s="127" t="s">
        <v>169</v>
      </c>
      <c r="S31" s="97"/>
      <c r="T31" s="97"/>
      <c r="U31" s="97"/>
      <c r="V31" s="97"/>
      <c r="W31" s="97"/>
      <c r="X31" s="97"/>
      <c r="Y31" s="97"/>
      <c r="Z31" s="97"/>
      <c r="AA31" s="97"/>
      <c r="AB31" s="124"/>
      <c r="AC31" s="124"/>
      <c r="AD31" s="124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</row>
    <row r="32" customFormat="false" ht="11.5" hidden="false" customHeight="false" outlineLevel="0" collapsed="false">
      <c r="A32" s="133" t="s">
        <v>2</v>
      </c>
      <c r="B32" s="134" t="n">
        <f aca="false">Input!BT11/Input!BU11*100</f>
        <v>71.0356034864825</v>
      </c>
      <c r="C32" s="134" t="n">
        <f aca="false">Input!BS11/Input!BU11*100</f>
        <v>67.5296203279657</v>
      </c>
      <c r="D32" s="134" t="n">
        <f aca="false">Input!BR11/Input!BU11*100</f>
        <v>67.6206234303442</v>
      </c>
      <c r="E32" s="135"/>
      <c r="F32" s="133" t="s">
        <v>2</v>
      </c>
      <c r="G32" s="134" t="n">
        <f aca="false">Input!BT11/Input!$BU$22*100</f>
        <v>71.3784887762903</v>
      </c>
      <c r="H32" s="134" t="n">
        <f aca="false">Input!BS11/Input!$BU$22*100</f>
        <v>67.855582413178</v>
      </c>
      <c r="I32" s="134" t="n">
        <f aca="false">Input!BR11/Input!$BU$22*100</f>
        <v>67.9470247829604</v>
      </c>
      <c r="J32" s="136"/>
      <c r="K32" s="105"/>
      <c r="L32" s="97"/>
      <c r="M32" s="127" t="n">
        <f aca="false">Input!BU4</f>
        <v>2000</v>
      </c>
      <c r="N32" s="110"/>
      <c r="O32" s="137" t="n">
        <f aca="false">Input!C1</f>
        <v>2023</v>
      </c>
      <c r="P32" s="97"/>
      <c r="Q32" s="127" t="s">
        <v>170</v>
      </c>
      <c r="R32" s="127" t="s">
        <v>171</v>
      </c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</row>
    <row r="33" customFormat="false" ht="11.5" hidden="false" customHeight="false" outlineLevel="0" collapsed="false">
      <c r="A33" s="133" t="s">
        <v>46</v>
      </c>
      <c r="B33" s="134" t="n">
        <f aca="false">Input!BT12/Input!BU12*100</f>
        <v>0</v>
      </c>
      <c r="C33" s="134" t="n">
        <f aca="false">Input!BS12/Input!BU12*100</f>
        <v>68.3921438082557</v>
      </c>
      <c r="D33" s="134" t="n">
        <f aca="false">Input!BR12/Input!BU12*100</f>
        <v>68.5776108046414</v>
      </c>
      <c r="E33" s="135"/>
      <c r="F33" s="133" t="s">
        <v>46</v>
      </c>
      <c r="G33" s="134" t="n">
        <f aca="false">Input!BT12/Input!$BU$22*100</f>
        <v>0</v>
      </c>
      <c r="H33" s="134" t="n">
        <f aca="false">Input!BS12/Input!$BU$22*100</f>
        <v>68.3157631702001</v>
      </c>
      <c r="I33" s="134" t="n">
        <f aca="false">Input!BR12/Input!$BU$22*100</f>
        <v>68.5010230362529</v>
      </c>
      <c r="J33" s="136"/>
      <c r="K33" s="105"/>
      <c r="L33" s="97"/>
      <c r="M33" s="127" t="s">
        <v>172</v>
      </c>
      <c r="N33" s="110"/>
      <c r="O33" s="137" t="s">
        <v>173</v>
      </c>
      <c r="P33" s="97"/>
      <c r="Q33" s="127" t="s">
        <v>173</v>
      </c>
      <c r="R33" s="127" t="s">
        <v>164</v>
      </c>
      <c r="S33" s="97"/>
      <c r="T33" s="97"/>
      <c r="U33" s="97"/>
      <c r="V33" s="97"/>
      <c r="W33" s="97"/>
      <c r="X33" s="97"/>
      <c r="Y33" s="105"/>
      <c r="Z33" s="97"/>
      <c r="AA33" s="97"/>
      <c r="AB33" s="110"/>
      <c r="AC33" s="110"/>
      <c r="AD33" s="110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</row>
    <row r="34" customFormat="false" ht="11.5" hidden="false" customHeight="false" outlineLevel="0" collapsed="false">
      <c r="A34" s="133" t="s">
        <v>47</v>
      </c>
      <c r="B34" s="134" t="n">
        <f aca="false">Input!BT13/Input!BU13*100</f>
        <v>0</v>
      </c>
      <c r="C34" s="134" t="n">
        <f aca="false">Input!BS13/Input!BU13*100</f>
        <v>68.2893087710171</v>
      </c>
      <c r="D34" s="134" t="n">
        <f aca="false">Input!BR13/Input!BU13*100</f>
        <v>68.4897249745785</v>
      </c>
      <c r="E34" s="135"/>
      <c r="F34" s="133" t="s">
        <v>47</v>
      </c>
      <c r="G34" s="134" t="n">
        <f aca="false">Input!BT13/Input!$BU$22*100</f>
        <v>0</v>
      </c>
      <c r="H34" s="134" t="n">
        <f aca="false">Input!BS13/Input!$BU$22*100</f>
        <v>68.5877151530596</v>
      </c>
      <c r="I34" s="134" t="n">
        <f aca="false">Input!BR13/Input!$BU$22*100</f>
        <v>68.7890071229054</v>
      </c>
      <c r="J34" s="136"/>
      <c r="K34" s="105"/>
      <c r="L34" s="97"/>
      <c r="M34" s="124"/>
      <c r="N34" s="124"/>
      <c r="O34" s="124"/>
      <c r="P34" s="97"/>
      <c r="Q34" s="97"/>
      <c r="R34" s="97"/>
      <c r="S34" s="97"/>
      <c r="T34" s="97"/>
      <c r="U34" s="97"/>
      <c r="V34" s="97"/>
      <c r="W34" s="97"/>
      <c r="X34" s="97"/>
      <c r="Y34" s="138"/>
      <c r="Z34" s="97"/>
      <c r="AA34" s="97"/>
      <c r="AB34" s="110"/>
      <c r="AC34" s="110"/>
      <c r="AD34" s="110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</row>
    <row r="35" customFormat="false" ht="11.5" hidden="false" customHeight="false" outlineLevel="0" collapsed="false">
      <c r="A35" s="133" t="s">
        <v>48</v>
      </c>
      <c r="B35" s="134" t="n">
        <f aca="false">Input!BT14/Input!BU14*100</f>
        <v>0</v>
      </c>
      <c r="C35" s="134" t="n">
        <f aca="false">Input!BS14/Input!BU14*100</f>
        <v>68.7349715907404</v>
      </c>
      <c r="D35" s="134" t="n">
        <f aca="false">Input!BR14/Input!BU14*100</f>
        <v>68.8020613782499</v>
      </c>
      <c r="E35" s="135"/>
      <c r="F35" s="133" t="s">
        <v>48</v>
      </c>
      <c r="G35" s="134" t="n">
        <f aca="false">Input!BT14/Input!$BU$22*100</f>
        <v>0</v>
      </c>
      <c r="H35" s="134" t="n">
        <f aca="false">Input!BS14/Input!$BU$22*100</f>
        <v>68.7426921563922</v>
      </c>
      <c r="I35" s="134" t="n">
        <f aca="false">Input!BR14/Input!$BU$22*100</f>
        <v>68.8097894796741</v>
      </c>
      <c r="J35" s="136"/>
      <c r="K35" s="105" t="s">
        <v>5</v>
      </c>
      <c r="L35" s="97"/>
      <c r="M35" s="124" t="n">
        <f aca="false">Input!BU10</f>
        <v>170050</v>
      </c>
      <c r="N35" s="124"/>
      <c r="O35" s="129" t="n">
        <f aca="false">Input!BQ10</f>
        <v>119245</v>
      </c>
      <c r="P35" s="97"/>
      <c r="Q35" s="139" t="n">
        <f aca="false">B31</f>
        <v>70.1234930902676</v>
      </c>
      <c r="R35" s="139" t="n">
        <f aca="false">G31</f>
        <v>70.8054895110951</v>
      </c>
      <c r="S35" s="97"/>
      <c r="T35" s="97"/>
      <c r="U35" s="97"/>
      <c r="V35" s="97"/>
      <c r="W35" s="97"/>
      <c r="X35" s="97"/>
      <c r="Y35" s="138"/>
      <c r="Z35" s="97"/>
      <c r="AA35" s="97"/>
      <c r="AB35" s="124"/>
      <c r="AC35" s="124"/>
      <c r="AD35" s="124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</row>
    <row r="36" customFormat="false" ht="11.5" hidden="false" customHeight="false" outlineLevel="0" collapsed="false">
      <c r="A36" s="133" t="s">
        <v>49</v>
      </c>
      <c r="B36" s="134" t="n">
        <f aca="false">Input!BT15/Input!BU15*100</f>
        <v>0</v>
      </c>
      <c r="C36" s="134" t="n">
        <f aca="false">Input!BS15/Input!BU15*100</f>
        <v>68.9380956051972</v>
      </c>
      <c r="D36" s="134" t="n">
        <f aca="false">Input!BR15/Input!BU15*100</f>
        <v>68.9742692624725</v>
      </c>
      <c r="E36" s="135"/>
      <c r="F36" s="133" t="s">
        <v>49</v>
      </c>
      <c r="G36" s="134" t="n">
        <f aca="false">Input!BT15/Input!$BU$22*100</f>
        <v>0</v>
      </c>
      <c r="H36" s="134" t="n">
        <f aca="false">Input!BS15/Input!$BU$22*100</f>
        <v>69.0277073349349</v>
      </c>
      <c r="I36" s="134" t="n">
        <f aca="false">Input!BR15/Input!$BU$22*100</f>
        <v>69.0639280138747</v>
      </c>
      <c r="J36" s="136"/>
      <c r="K36" s="105" t="s">
        <v>2</v>
      </c>
      <c r="L36" s="97"/>
      <c r="M36" s="124" t="n">
        <f aca="false">Input!BU11</f>
        <v>169225</v>
      </c>
      <c r="N36" s="124"/>
      <c r="O36" s="129" t="n">
        <f aca="false">Input!BQ11</f>
        <v>120210</v>
      </c>
      <c r="P36" s="97"/>
      <c r="Q36" s="139" t="n">
        <f aca="false">B32</f>
        <v>71.0356034864825</v>
      </c>
      <c r="R36" s="139" t="n">
        <f aca="false">G32</f>
        <v>71.3784887762903</v>
      </c>
      <c r="S36" s="97"/>
      <c r="T36" s="97"/>
      <c r="U36" s="97"/>
      <c r="V36" s="97"/>
      <c r="W36" s="97"/>
      <c r="X36" s="97"/>
      <c r="Y36" s="105"/>
      <c r="Z36" s="97"/>
      <c r="AA36" s="97"/>
      <c r="AB36" s="124"/>
      <c r="AC36" s="124"/>
      <c r="AD36" s="124"/>
      <c r="AE36" s="97"/>
      <c r="AF36" s="140"/>
      <c r="AG36" s="140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</row>
    <row r="37" customFormat="false" ht="13" hidden="false" customHeight="true" outlineLevel="0" collapsed="false">
      <c r="A37" s="133" t="s">
        <v>50</v>
      </c>
      <c r="B37" s="134" t="n">
        <f aca="false">Input!BT16/Input!BU16*100</f>
        <v>0</v>
      </c>
      <c r="C37" s="134" t="n">
        <f aca="false">Input!BS16/Input!BU16*100</f>
        <v>69.1285809302105</v>
      </c>
      <c r="D37" s="134" t="n">
        <f aca="false">Input!BR16/Input!BU16*100</f>
        <v>68.9195448714903</v>
      </c>
      <c r="E37" s="135"/>
      <c r="F37" s="133" t="s">
        <v>50</v>
      </c>
      <c r="G37" s="134" t="n">
        <f aca="false">Input!BT16/Input!$BU$22*100</f>
        <v>0</v>
      </c>
      <c r="H37" s="134" t="n">
        <f aca="false">Input!BS16/Input!$BU$22*100</f>
        <v>69.1203372679613</v>
      </c>
      <c r="I37" s="134" t="n">
        <f aca="false">Input!BR16/Input!$BU$22*100</f>
        <v>68.91132613703</v>
      </c>
      <c r="J37" s="136"/>
      <c r="K37" s="105" t="s">
        <v>46</v>
      </c>
      <c r="L37" s="97"/>
      <c r="M37" s="124" t="n">
        <f aca="false">Input!BU12</f>
        <v>168224</v>
      </c>
      <c r="N37" s="124"/>
      <c r="O37" s="129" t="n">
        <f aca="false">Input!BQ12</f>
        <v>0</v>
      </c>
      <c r="P37" s="97"/>
      <c r="Q37" s="139" t="n">
        <f aca="false">B33</f>
        <v>0</v>
      </c>
      <c r="R37" s="139" t="n">
        <f aca="false">G33</f>
        <v>0</v>
      </c>
      <c r="S37" s="97"/>
      <c r="T37" s="97"/>
      <c r="U37" s="97"/>
      <c r="V37" s="97"/>
      <c r="W37" s="97"/>
      <c r="X37" s="97"/>
      <c r="Y37" s="105"/>
      <c r="Z37" s="97"/>
      <c r="AA37" s="97"/>
      <c r="AB37" s="124"/>
      <c r="AC37" s="124"/>
      <c r="AD37" s="124"/>
      <c r="AE37" s="97"/>
      <c r="AF37" s="140"/>
      <c r="AG37" s="140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</row>
    <row r="38" customFormat="false" ht="13" hidden="false" customHeight="true" outlineLevel="0" collapsed="false">
      <c r="A38" s="133" t="s">
        <v>51</v>
      </c>
      <c r="B38" s="134" t="n">
        <f aca="false">Input!BT17/Input!BU17*100</f>
        <v>0</v>
      </c>
      <c r="C38" s="134" t="n">
        <f aca="false">Input!BS17/Input!BU17*100</f>
        <v>69.3260184373297</v>
      </c>
      <c r="D38" s="134" t="n">
        <f aca="false">Input!BR17/Input!BU17*100</f>
        <v>68.0279403749082</v>
      </c>
      <c r="E38" s="135"/>
      <c r="F38" s="133" t="s">
        <v>51</v>
      </c>
      <c r="G38" s="134" t="n">
        <f aca="false">Input!BT17/Input!$BU$22*100</f>
        <v>0</v>
      </c>
      <c r="H38" s="134" t="n">
        <f aca="false">Input!BS17/Input!$BU$22*100</f>
        <v>69.4807627124934</v>
      </c>
      <c r="I38" s="134" t="n">
        <f aca="false">Input!BR17/Input!$BU$22*100</f>
        <v>68.1797871787703</v>
      </c>
      <c r="J38" s="136"/>
      <c r="K38" s="105" t="s">
        <v>47</v>
      </c>
      <c r="L38" s="97"/>
      <c r="M38" s="124" t="n">
        <f aca="false">Input!BU13</f>
        <v>169148</v>
      </c>
      <c r="N38" s="124"/>
      <c r="O38" s="129" t="n">
        <f aca="false">Input!BQ13</f>
        <v>0</v>
      </c>
      <c r="P38" s="97"/>
      <c r="Q38" s="139" t="n">
        <f aca="false">B34</f>
        <v>0</v>
      </c>
      <c r="R38" s="139" t="n">
        <f aca="false">G34</f>
        <v>0</v>
      </c>
      <c r="S38" s="97"/>
      <c r="T38" s="97"/>
      <c r="U38" s="97"/>
      <c r="V38" s="97"/>
      <c r="W38" s="97"/>
      <c r="X38" s="97"/>
      <c r="Y38" s="105"/>
      <c r="Z38" s="97"/>
      <c r="AA38" s="97"/>
      <c r="AB38" s="124"/>
      <c r="AC38" s="124"/>
      <c r="AD38" s="124"/>
      <c r="AE38" s="97"/>
      <c r="AF38" s="140"/>
      <c r="AG38" s="140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</row>
    <row r="39" customFormat="false" ht="13" hidden="false" customHeight="true" outlineLevel="0" collapsed="false">
      <c r="A39" s="133" t="s">
        <v>52</v>
      </c>
      <c r="B39" s="134" t="n">
        <f aca="false">Input!BT18/Input!BU18*100</f>
        <v>0</v>
      </c>
      <c r="C39" s="134" t="n">
        <f aca="false">Input!BS18/Input!BU18*100</f>
        <v>69.6823515467583</v>
      </c>
      <c r="D39" s="134" t="n">
        <f aca="false">Input!BR18/Input!BU18*100</f>
        <v>67.9210619888586</v>
      </c>
      <c r="E39" s="135"/>
      <c r="F39" s="133" t="s">
        <v>52</v>
      </c>
      <c r="G39" s="134" t="n">
        <f aca="false">Input!BT18/Input!$BU$22*100</f>
        <v>0</v>
      </c>
      <c r="H39" s="134" t="n">
        <f aca="false">Input!BS18/Input!$BU$22*100</f>
        <v>69.8180306737689</v>
      </c>
      <c r="I39" s="134" t="n">
        <f aca="false">Input!BR18/Input!$BU$22*100</f>
        <v>68.053311693292</v>
      </c>
      <c r="J39" s="136"/>
      <c r="K39" s="105" t="s">
        <v>48</v>
      </c>
      <c r="L39" s="97"/>
      <c r="M39" s="124" t="n">
        <f aca="false">Input!BU14</f>
        <v>168431</v>
      </c>
      <c r="N39" s="124"/>
      <c r="O39" s="129" t="n">
        <f aca="false">Input!BQ14</f>
        <v>0</v>
      </c>
      <c r="P39" s="97"/>
      <c r="Q39" s="139" t="n">
        <f aca="false">B35</f>
        <v>0</v>
      </c>
      <c r="R39" s="139" t="n">
        <f aca="false">G35</f>
        <v>0</v>
      </c>
      <c r="S39" s="97"/>
      <c r="T39" s="97"/>
      <c r="U39" s="97"/>
      <c r="V39" s="97"/>
      <c r="W39" s="97"/>
      <c r="X39" s="97"/>
      <c r="Y39" s="105"/>
      <c r="Z39" s="97"/>
      <c r="AA39" s="97"/>
      <c r="AB39" s="124"/>
      <c r="AC39" s="124"/>
      <c r="AD39" s="124"/>
      <c r="AE39" s="97"/>
      <c r="AF39" s="140"/>
      <c r="AG39" s="140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</row>
    <row r="40" customFormat="false" ht="13" hidden="false" customHeight="true" outlineLevel="0" collapsed="false">
      <c r="A40" s="133" t="s">
        <v>53</v>
      </c>
      <c r="B40" s="134" t="n">
        <f aca="false">Input!BT19/Input!BU19*100</f>
        <v>0</v>
      </c>
      <c r="C40" s="134" t="n">
        <f aca="false">Input!BS19/Input!BU19*100</f>
        <v>70.3665120930537</v>
      </c>
      <c r="D40" s="134" t="n">
        <f aca="false">Input!BR19/Input!BU19*100</f>
        <v>68.2258957431737</v>
      </c>
      <c r="E40" s="135"/>
      <c r="F40" s="133" t="s">
        <v>53</v>
      </c>
      <c r="G40" s="134" t="n">
        <f aca="false">Input!BT19/Input!$BU$22*100</f>
        <v>0</v>
      </c>
      <c r="H40" s="134" t="n">
        <f aca="false">Input!BS19/Input!$BU$22*100</f>
        <v>70.1897379691184</v>
      </c>
      <c r="I40" s="134" t="n">
        <f aca="false">Input!BR19/Input!$BU$22*100</f>
        <v>68.0544992565359</v>
      </c>
      <c r="J40" s="136"/>
      <c r="K40" s="105" t="s">
        <v>49</v>
      </c>
      <c r="L40" s="97"/>
      <c r="M40" s="124" t="n">
        <f aca="false">Input!BU15</f>
        <v>168631</v>
      </c>
      <c r="N40" s="124"/>
      <c r="O40" s="129" t="n">
        <f aca="false">Input!BQ15</f>
        <v>0</v>
      </c>
      <c r="P40" s="97"/>
      <c r="Q40" s="139" t="n">
        <f aca="false">B36</f>
        <v>0</v>
      </c>
      <c r="R40" s="139" t="n">
        <f aca="false">G36</f>
        <v>0</v>
      </c>
      <c r="S40" s="97"/>
      <c r="T40" s="97"/>
      <c r="U40" s="97"/>
      <c r="V40" s="97"/>
      <c r="W40" s="97"/>
      <c r="X40" s="97"/>
      <c r="Y40" s="105"/>
      <c r="Z40" s="97"/>
      <c r="AA40" s="97"/>
      <c r="AB40" s="124"/>
      <c r="AC40" s="124"/>
      <c r="AD40" s="124"/>
      <c r="AE40" s="97"/>
      <c r="AF40" s="140"/>
      <c r="AG40" s="140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</row>
    <row r="41" customFormat="false" ht="13" hidden="false" customHeight="true" outlineLevel="0" collapsed="false">
      <c r="A41" s="133" t="s">
        <v>54</v>
      </c>
      <c r="B41" s="134" t="n">
        <f aca="false">Input!BT20/Input!BU20*100</f>
        <v>0</v>
      </c>
      <c r="C41" s="134" t="n">
        <f aca="false">Input!BS20/Input!BU20*100</f>
        <v>70.4481784421846</v>
      </c>
      <c r="D41" s="134" t="n">
        <f aca="false">Input!BR20/Input!BU20*100</f>
        <v>67.7538957231445</v>
      </c>
      <c r="E41" s="135"/>
      <c r="F41" s="133" t="s">
        <v>54</v>
      </c>
      <c r="G41" s="134" t="n">
        <f aca="false">Input!BT20/Input!$BU$22*100</f>
        <v>0</v>
      </c>
      <c r="H41" s="134" t="n">
        <f aca="false">Input!BS20/Input!$BU$22*100</f>
        <v>70.6267612428839</v>
      </c>
      <c r="I41" s="134" t="n">
        <f aca="false">Input!BR20/Input!$BU$22*100</f>
        <v>67.9256486445697</v>
      </c>
      <c r="J41" s="136"/>
      <c r="K41" s="105" t="s">
        <v>50</v>
      </c>
      <c r="L41" s="97"/>
      <c r="M41" s="124" t="n">
        <f aca="false">Input!BU16</f>
        <v>168392</v>
      </c>
      <c r="N41" s="124"/>
      <c r="O41" s="129" t="n">
        <f aca="false">Input!BQ16</f>
        <v>0</v>
      </c>
      <c r="P41" s="97"/>
      <c r="Q41" s="139" t="n">
        <f aca="false">B37</f>
        <v>0</v>
      </c>
      <c r="R41" s="139" t="n">
        <f aca="false">G37</f>
        <v>0</v>
      </c>
      <c r="S41" s="97"/>
      <c r="T41" s="97"/>
      <c r="U41" s="97"/>
      <c r="V41" s="97"/>
      <c r="W41" s="97"/>
      <c r="X41" s="97"/>
      <c r="Y41" s="105"/>
      <c r="Z41" s="97"/>
      <c r="AA41" s="97"/>
      <c r="AB41" s="124"/>
      <c r="AC41" s="124"/>
      <c r="AD41" s="124"/>
      <c r="AE41" s="97"/>
      <c r="AF41" s="140"/>
      <c r="AG41" s="140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</row>
    <row r="42" customFormat="false" ht="13" hidden="false" customHeight="true" outlineLevel="0" collapsed="false">
      <c r="A42" s="141" t="s">
        <v>55</v>
      </c>
      <c r="B42" s="134" t="n">
        <f aca="false">Input!BT21/Input!BU21*100</f>
        <v>0</v>
      </c>
      <c r="C42" s="134" t="n">
        <f aca="false">Input!BS21/Input!BU21*100</f>
        <v>72.5724672924469</v>
      </c>
      <c r="D42" s="134" t="n">
        <f aca="false">Input!BR21/Input!BU21*100</f>
        <v>69.8464325665094</v>
      </c>
      <c r="E42" s="135"/>
      <c r="F42" s="141" t="s">
        <v>55</v>
      </c>
      <c r="G42" s="134" t="n">
        <f aca="false">Input!BT21/Input!$BU$22*100</f>
        <v>0</v>
      </c>
      <c r="H42" s="134" t="n">
        <f aca="false">Input!BS21/Input!$BU$22*100</f>
        <v>70.8814935587064</v>
      </c>
      <c r="I42" s="134" t="n">
        <f aca="false">Input!BR21/Input!$BU$22*100</f>
        <v>68.21897676582</v>
      </c>
      <c r="J42" s="136"/>
      <c r="K42" s="105" t="s">
        <v>51</v>
      </c>
      <c r="L42" s="97"/>
      <c r="M42" s="124" t="n">
        <f aca="false">Input!BU17</f>
        <v>168788</v>
      </c>
      <c r="N42" s="124"/>
      <c r="O42" s="129" t="n">
        <f aca="false">Input!BQ17</f>
        <v>0</v>
      </c>
      <c r="P42" s="97"/>
      <c r="Q42" s="139" t="n">
        <f aca="false">B38</f>
        <v>0</v>
      </c>
      <c r="R42" s="139" t="n">
        <f aca="false">G38</f>
        <v>0</v>
      </c>
      <c r="S42" s="97"/>
      <c r="T42" s="97"/>
      <c r="U42" s="97"/>
      <c r="V42" s="97"/>
      <c r="W42" s="97"/>
      <c r="X42" s="97"/>
      <c r="Y42" s="105"/>
      <c r="Z42" s="97"/>
      <c r="AA42" s="97"/>
      <c r="AB42" s="124"/>
      <c r="AC42" s="124"/>
      <c r="AD42" s="124"/>
      <c r="AE42" s="97"/>
      <c r="AF42" s="140"/>
      <c r="AG42" s="140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</row>
    <row r="43" customFormat="false" ht="13" hidden="false" customHeight="true" outlineLevel="0" collapsed="false">
      <c r="A43" s="97"/>
      <c r="B43" s="97"/>
      <c r="C43" s="97"/>
      <c r="D43" s="97"/>
      <c r="E43" s="97"/>
      <c r="F43" s="97"/>
      <c r="G43" s="97"/>
      <c r="H43" s="140"/>
      <c r="I43" s="140"/>
      <c r="J43" s="140"/>
      <c r="K43" s="105" t="s">
        <v>52</v>
      </c>
      <c r="L43" s="97"/>
      <c r="M43" s="124" t="n">
        <f aca="false">Input!BU18</f>
        <v>168740</v>
      </c>
      <c r="N43" s="124"/>
      <c r="O43" s="129" t="n">
        <f aca="false">Input!BQ18</f>
        <v>0</v>
      </c>
      <c r="P43" s="97"/>
      <c r="Q43" s="139" t="n">
        <f aca="false">B39</f>
        <v>0</v>
      </c>
      <c r="R43" s="139" t="n">
        <f aca="false">G39</f>
        <v>0</v>
      </c>
      <c r="S43" s="97"/>
      <c r="T43" s="97"/>
      <c r="U43" s="97"/>
      <c r="V43" s="97"/>
      <c r="W43" s="97"/>
      <c r="X43" s="97"/>
      <c r="Y43" s="105"/>
      <c r="Z43" s="97"/>
      <c r="AA43" s="97"/>
      <c r="AB43" s="124"/>
      <c r="AC43" s="124"/>
      <c r="AD43" s="124"/>
      <c r="AE43" s="97"/>
      <c r="AF43" s="140"/>
      <c r="AG43" s="140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</row>
    <row r="44" customFormat="false" ht="13" hidden="false" customHeight="true" outlineLevel="0" collapsed="false">
      <c r="A44" s="97"/>
      <c r="B44" s="97"/>
      <c r="C44" s="97"/>
      <c r="D44" s="97"/>
      <c r="E44" s="97"/>
      <c r="F44" s="97" t="s">
        <v>174</v>
      </c>
      <c r="G44" s="97"/>
      <c r="H44" s="97"/>
      <c r="I44" s="97"/>
      <c r="J44" s="97"/>
      <c r="K44" s="105" t="s">
        <v>53</v>
      </c>
      <c r="L44" s="97"/>
      <c r="M44" s="124" t="n">
        <f aca="false">Input!BU19</f>
        <v>167989</v>
      </c>
      <c r="N44" s="124"/>
      <c r="O44" s="129" t="n">
        <f aca="false">Input!BQ19</f>
        <v>0</v>
      </c>
      <c r="P44" s="97"/>
      <c r="Q44" s="139" t="n">
        <f aca="false">B40</f>
        <v>0</v>
      </c>
      <c r="R44" s="139" t="n">
        <f aca="false">G40</f>
        <v>0</v>
      </c>
      <c r="S44" s="97"/>
      <c r="T44" s="97"/>
      <c r="U44" s="97"/>
      <c r="V44" s="97"/>
      <c r="W44" s="97"/>
      <c r="X44" s="97"/>
      <c r="Y44" s="105"/>
      <c r="Z44" s="97"/>
      <c r="AA44" s="97"/>
      <c r="AB44" s="124"/>
      <c r="AC44" s="124"/>
      <c r="AD44" s="124"/>
      <c r="AE44" s="97"/>
      <c r="AF44" s="140"/>
      <c r="AG44" s="140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</row>
    <row r="45" customFormat="false" ht="13" hidden="false" customHeight="true" outlineLevel="0" collapsed="false">
      <c r="A45" s="105"/>
      <c r="B45" s="105"/>
      <c r="C45" s="105"/>
      <c r="D45" s="142"/>
      <c r="E45" s="105"/>
      <c r="F45" s="105" t="s">
        <v>175</v>
      </c>
      <c r="G45" s="105"/>
      <c r="H45" s="105"/>
      <c r="I45" s="105"/>
      <c r="J45" s="105"/>
      <c r="K45" s="105" t="s">
        <v>54</v>
      </c>
      <c r="L45" s="97"/>
      <c r="M45" s="124" t="n">
        <f aca="false">Input!BU20</f>
        <v>168839</v>
      </c>
      <c r="N45" s="124"/>
      <c r="O45" s="129" t="n">
        <f aca="false">Input!BQ20</f>
        <v>0</v>
      </c>
      <c r="P45" s="97"/>
      <c r="Q45" s="139" t="n">
        <f aca="false">B41</f>
        <v>0</v>
      </c>
      <c r="R45" s="139" t="n">
        <f aca="false">G41</f>
        <v>0</v>
      </c>
      <c r="S45" s="97"/>
      <c r="T45" s="97"/>
      <c r="U45" s="97"/>
      <c r="V45" s="97"/>
      <c r="W45" s="97"/>
      <c r="X45" s="97"/>
      <c r="Y45" s="105"/>
      <c r="Z45" s="97"/>
      <c r="AA45" s="97"/>
      <c r="AB45" s="124"/>
      <c r="AC45" s="124"/>
      <c r="AD45" s="124"/>
      <c r="AE45" s="97"/>
      <c r="AF45" s="140"/>
      <c r="AG45" s="140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</row>
    <row r="46" customFormat="false" ht="13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 t="s">
        <v>55</v>
      </c>
      <c r="L46" s="97"/>
      <c r="M46" s="124" t="n">
        <f aca="false">Input!BU21</f>
        <v>164488</v>
      </c>
      <c r="N46" s="124"/>
      <c r="O46" s="129" t="n">
        <f aca="false">Input!BQ21</f>
        <v>0</v>
      </c>
      <c r="P46" s="97"/>
      <c r="Q46" s="139" t="n">
        <f aca="false">B42</f>
        <v>0</v>
      </c>
      <c r="R46" s="139" t="n">
        <f aca="false">G42</f>
        <v>0</v>
      </c>
      <c r="S46" s="97"/>
      <c r="T46" s="97"/>
      <c r="U46" s="97"/>
      <c r="V46" s="97"/>
      <c r="W46" s="97"/>
      <c r="X46" s="97"/>
      <c r="Y46" s="105"/>
      <c r="Z46" s="97"/>
      <c r="AA46" s="97"/>
      <c r="AB46" s="124"/>
      <c r="AC46" s="124"/>
      <c r="AD46" s="124"/>
      <c r="AE46" s="97"/>
      <c r="AF46" s="140"/>
      <c r="AG46" s="140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</row>
    <row r="47" customFormat="false" ht="13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97"/>
      <c r="M47" s="124"/>
      <c r="N47" s="124"/>
      <c r="O47" s="124"/>
      <c r="P47" s="97"/>
      <c r="Q47" s="140"/>
      <c r="R47" s="140"/>
      <c r="S47" s="97"/>
      <c r="T47" s="97"/>
      <c r="U47" s="97"/>
      <c r="V47" s="97"/>
      <c r="W47" s="97"/>
      <c r="X47" s="97"/>
      <c r="Y47" s="105"/>
      <c r="Z47" s="97"/>
      <c r="AA47" s="97"/>
      <c r="AB47" s="124"/>
      <c r="AC47" s="124"/>
      <c r="AD47" s="124"/>
      <c r="AE47" s="97"/>
      <c r="AF47" s="140"/>
      <c r="AG47" s="140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</row>
    <row r="48" customFormat="false" ht="13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 t="s">
        <v>176</v>
      </c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105"/>
      <c r="Z48" s="97"/>
      <c r="AA48" s="97"/>
      <c r="AB48" s="124"/>
      <c r="AC48" s="124"/>
      <c r="AD48" s="124"/>
      <c r="AE48" s="97"/>
      <c r="AF48" s="140"/>
      <c r="AG48" s="140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</row>
    <row r="49" customFormat="false" ht="13" hidden="false" customHeight="true" outlineLevel="0" collapsed="false">
      <c r="A49" s="97" t="s">
        <v>177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6"/>
      <c r="U49" s="96"/>
      <c r="V49" s="97"/>
      <c r="W49" s="97"/>
      <c r="X49" s="97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</row>
    <row r="50" customFormat="false" ht="11.5" hidden="false" customHeight="false" outlineLevel="0" collapsed="false">
      <c r="A50" s="97" t="s">
        <v>178</v>
      </c>
      <c r="B50" s="97"/>
      <c r="C50" s="97"/>
      <c r="D50" s="97"/>
      <c r="E50" s="97"/>
      <c r="F50" s="97"/>
      <c r="G50" s="97"/>
      <c r="H50" s="97"/>
      <c r="I50" s="97"/>
      <c r="J50" s="97"/>
      <c r="K50" s="97" t="s">
        <v>177</v>
      </c>
      <c r="L50" s="97"/>
      <c r="M50" s="97"/>
      <c r="N50" s="97"/>
      <c r="O50" s="97"/>
      <c r="P50" s="97"/>
      <c r="Q50" s="97"/>
      <c r="R50" s="97"/>
      <c r="S50" s="97"/>
      <c r="T50" s="96"/>
      <c r="U50" s="96"/>
      <c r="V50" s="97"/>
      <c r="W50" s="97"/>
      <c r="X50" s="97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</row>
    <row r="51" customFormat="false" ht="11.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 t="s">
        <v>178</v>
      </c>
      <c r="L51" s="97"/>
      <c r="M51" s="97"/>
      <c r="N51" s="97"/>
      <c r="O51" s="97"/>
      <c r="P51" s="97"/>
      <c r="Q51" s="97"/>
      <c r="R51" s="97"/>
      <c r="S51" s="97"/>
      <c r="T51" s="96"/>
      <c r="U51" s="96"/>
      <c r="V51" s="96"/>
      <c r="W51" s="97"/>
      <c r="X51" s="97"/>
      <c r="Y51" s="97"/>
      <c r="Z51" s="97"/>
      <c r="AA51" s="97"/>
      <c r="AB51" s="97"/>
      <c r="AC51" s="97"/>
      <c r="AD51" s="97"/>
      <c r="AE51" s="97"/>
      <c r="AF51" s="96"/>
      <c r="AG51" s="96"/>
      <c r="AH51" s="96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</row>
    <row r="52" customFormat="false" ht="11.5" hidden="false" customHeight="false" outlineLevel="0" collapsed="false">
      <c r="A52" s="97"/>
      <c r="B52" s="103"/>
      <c r="C52" s="103"/>
      <c r="D52" s="103"/>
      <c r="E52" s="103"/>
      <c r="F52" s="103"/>
      <c r="G52" s="103"/>
      <c r="H52" s="103"/>
      <c r="I52" s="103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6"/>
      <c r="U52" s="96"/>
      <c r="V52" s="96"/>
      <c r="W52" s="97"/>
      <c r="X52" s="97"/>
      <c r="Y52" s="97"/>
      <c r="Z52" s="97"/>
      <c r="AA52" s="97"/>
      <c r="AB52" s="97"/>
      <c r="AC52" s="97"/>
      <c r="AD52" s="97"/>
      <c r="AE52" s="97"/>
      <c r="AF52" s="96"/>
      <c r="AG52" s="96"/>
      <c r="AH52" s="96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customFormat="false" ht="11.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L53" s="97"/>
      <c r="M53" s="97"/>
      <c r="N53" s="97"/>
      <c r="O53" s="97"/>
      <c r="P53" s="97"/>
      <c r="Q53" s="97"/>
      <c r="R53" s="97"/>
      <c r="S53" s="97"/>
      <c r="T53" s="96"/>
      <c r="U53" s="96"/>
      <c r="V53" s="96"/>
      <c r="W53" s="97"/>
      <c r="X53" s="97"/>
      <c r="Y53" s="97"/>
      <c r="Z53" s="97"/>
      <c r="AA53" s="97"/>
      <c r="AB53" s="97"/>
      <c r="AC53" s="97"/>
      <c r="AD53" s="97"/>
      <c r="AE53" s="97"/>
      <c r="AF53" s="96"/>
      <c r="AG53" s="96"/>
      <c r="AH53" s="96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</row>
    <row r="54" customFormat="false" ht="11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143"/>
      <c r="L54" s="143"/>
      <c r="M54" s="143"/>
      <c r="N54" s="143"/>
      <c r="O54" s="143"/>
      <c r="P54" s="143"/>
      <c r="Q54" s="143"/>
      <c r="R54" s="143"/>
      <c r="S54" s="143"/>
      <c r="W54" s="97"/>
      <c r="X54" s="97"/>
      <c r="Y54" s="97"/>
      <c r="Z54" s="97"/>
      <c r="AA54" s="97"/>
      <c r="AB54" s="97"/>
      <c r="AC54" s="97"/>
      <c r="AD54" s="97"/>
      <c r="AE54" s="97"/>
      <c r="AF54" s="96"/>
      <c r="AG54" s="96"/>
      <c r="AH54" s="96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</row>
    <row r="55" customFormat="false" ht="11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</row>
    <row r="56" customFormat="false" ht="11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</row>
    <row r="57" customFormat="false" ht="11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</row>
    <row r="58" customFormat="false" ht="11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</row>
    <row r="59" customFormat="false" ht="11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</row>
    <row r="60" customFormat="false" ht="11.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</row>
    <row r="61" customFormat="false" ht="11.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</row>
    <row r="62" customFormat="false" ht="11.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</row>
    <row r="63" customFormat="false" ht="11.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</row>
    <row r="64" customFormat="false" ht="11.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customFormat="false" ht="11.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</row>
    <row r="66" customFormat="false" ht="11.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</row>
    <row r="67" customFormat="false" ht="11.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</row>
    <row r="68" customFormat="false" ht="11.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customFormat="false" ht="11.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</row>
    <row r="70" customFormat="false" ht="11.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</row>
    <row r="71" customFormat="false" ht="11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</row>
    <row r="72" customFormat="false" ht="11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</row>
    <row r="73" customFormat="false" ht="11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</row>
    <row r="74" customFormat="false" ht="11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</row>
    <row r="75" customFormat="false" ht="11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</row>
    <row r="76" customFormat="false" ht="11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</row>
    <row r="77" customFormat="false" ht="11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</row>
    <row r="78" customFormat="false" ht="11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</row>
    <row r="79" customFormat="false" ht="11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</row>
    <row r="80" customFormat="false" ht="11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</row>
    <row r="81" customFormat="false" ht="11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</row>
    <row r="82" customFormat="false" ht="11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1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1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1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1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1.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1.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1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1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1.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1.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1.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1.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1.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1.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1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1.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1.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1.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1.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1.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1.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1.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1.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4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4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4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4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4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4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4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4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4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4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4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4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4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customFormat="false" ht="14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</row>
    <row r="120" customFormat="false" ht="14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</row>
    <row r="121" customFormat="false" ht="14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</row>
    <row r="122" customFormat="false" ht="14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</row>
    <row r="123" customFormat="false" ht="14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</row>
    <row r="124" customFormat="false" ht="14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</row>
    <row r="125" customFormat="false" ht="14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</row>
    <row r="126" customFormat="false" ht="14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</row>
  </sheetData>
  <sheetProtection sheet="true" password="cdc4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3-03-17T14:57:37Z</dcterms:modified>
  <cp:revision>0</cp:revision>
  <dc:subject/>
  <dc:title/>
</cp:coreProperties>
</file>