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4304056025678"/>
          <c:w val="0.743371085942705"/>
          <c:h val="0.745695943974322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230</c:v>
                </c:pt>
                <c:pt idx="1">
                  <c:v>17622</c:v>
                </c:pt>
                <c:pt idx="2">
                  <c:v>17743</c:v>
                </c:pt>
                <c:pt idx="3">
                  <c:v>17691</c:v>
                </c:pt>
                <c:pt idx="4">
                  <c:v>17729</c:v>
                </c:pt>
                <c:pt idx="5">
                  <c:v>17842</c:v>
                </c:pt>
                <c:pt idx="6">
                  <c:v>18028</c:v>
                </c:pt>
                <c:pt idx="7">
                  <c:v>18025</c:v>
                </c:pt>
                <c:pt idx="8">
                  <c:v>18079</c:v>
                </c:pt>
                <c:pt idx="9">
                  <c:v>18200</c:v>
                </c:pt>
                <c:pt idx="10">
                  <c:v>18218</c:v>
                </c:pt>
                <c:pt idx="11">
                  <c:v>18199</c:v>
                </c:pt>
                <c:pt idx="12">
                  <c:v>18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772</c:v>
                </c:pt>
                <c:pt idx="1">
                  <c:v>45874</c:v>
                </c:pt>
                <c:pt idx="2">
                  <c:v>45741</c:v>
                </c:pt>
                <c:pt idx="3">
                  <c:v>45847</c:v>
                </c:pt>
                <c:pt idx="4">
                  <c:v>45962</c:v>
                </c:pt>
                <c:pt idx="5">
                  <c:v>46081</c:v>
                </c:pt>
                <c:pt idx="6">
                  <c:v>46203</c:v>
                </c:pt>
                <c:pt idx="7">
                  <c:v>46334</c:v>
                </c:pt>
                <c:pt idx="8">
                  <c:v>45999</c:v>
                </c:pt>
                <c:pt idx="9">
                  <c:v>46305</c:v>
                </c:pt>
                <c:pt idx="10">
                  <c:v>46519</c:v>
                </c:pt>
                <c:pt idx="11">
                  <c:v>46745</c:v>
                </c:pt>
                <c:pt idx="12">
                  <c:v>47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69</c:v>
                </c:pt>
                <c:pt idx="1">
                  <c:v>52755</c:v>
                </c:pt>
                <c:pt idx="2">
                  <c:v>52923</c:v>
                </c:pt>
                <c:pt idx="3">
                  <c:v>53476</c:v>
                </c:pt>
                <c:pt idx="4">
                  <c:v>53891</c:v>
                </c:pt>
                <c:pt idx="5">
                  <c:v>54285</c:v>
                </c:pt>
                <c:pt idx="6">
                  <c:v>54713</c:v>
                </c:pt>
                <c:pt idx="7">
                  <c:v>55014</c:v>
                </c:pt>
                <c:pt idx="8">
                  <c:v>55167</c:v>
                </c:pt>
                <c:pt idx="9">
                  <c:v>55705</c:v>
                </c:pt>
                <c:pt idx="10">
                  <c:v>55931</c:v>
                </c:pt>
                <c:pt idx="11">
                  <c:v>56447</c:v>
                </c:pt>
                <c:pt idx="12">
                  <c:v>5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4381"/>
        <c:axId val="60703916"/>
      </c:lineChart>
      <c:catAx>
        <c:axId val="133543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03916"/>
        <c:crossesAt val="0"/>
        <c:auto val="1"/>
        <c:lblAlgn val="ctr"/>
        <c:lblOffset val="100"/>
        <c:noMultiLvlLbl val="0"/>
      </c:catAx>
      <c:valAx>
        <c:axId val="60703916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54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1936144085141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5264899"/>
        <c:axId val="61059873"/>
      </c:barChart>
      <c:catAx>
        <c:axId val="15264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9873"/>
        <c:crossesAt val="0"/>
        <c:auto val="1"/>
        <c:lblAlgn val="ctr"/>
        <c:lblOffset val="100"/>
        <c:noMultiLvlLbl val="0"/>
      </c:catAx>
      <c:valAx>
        <c:axId val="61059873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64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230</c:v>
                </c:pt>
                <c:pt idx="1">
                  <c:v>17622</c:v>
                </c:pt>
                <c:pt idx="2">
                  <c:v>17743</c:v>
                </c:pt>
                <c:pt idx="3">
                  <c:v>17691</c:v>
                </c:pt>
                <c:pt idx="4">
                  <c:v>17729</c:v>
                </c:pt>
                <c:pt idx="5">
                  <c:v>17842</c:v>
                </c:pt>
                <c:pt idx="6">
                  <c:v>18028</c:v>
                </c:pt>
                <c:pt idx="7">
                  <c:v>18025</c:v>
                </c:pt>
                <c:pt idx="8">
                  <c:v>18079</c:v>
                </c:pt>
                <c:pt idx="9">
                  <c:v>18200</c:v>
                </c:pt>
                <c:pt idx="10">
                  <c:v>18218</c:v>
                </c:pt>
                <c:pt idx="11">
                  <c:v>18199</c:v>
                </c:pt>
                <c:pt idx="12">
                  <c:v>18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772</c:v>
                </c:pt>
                <c:pt idx="1">
                  <c:v>45874</c:v>
                </c:pt>
                <c:pt idx="2">
                  <c:v>45741</c:v>
                </c:pt>
                <c:pt idx="3">
                  <c:v>45847</c:v>
                </c:pt>
                <c:pt idx="4">
                  <c:v>45962</c:v>
                </c:pt>
                <c:pt idx="5">
                  <c:v>46081</c:v>
                </c:pt>
                <c:pt idx="6">
                  <c:v>46203</c:v>
                </c:pt>
                <c:pt idx="7">
                  <c:v>46334</c:v>
                </c:pt>
                <c:pt idx="8">
                  <c:v>45999</c:v>
                </c:pt>
                <c:pt idx="9">
                  <c:v>46305</c:v>
                </c:pt>
                <c:pt idx="10">
                  <c:v>46519</c:v>
                </c:pt>
                <c:pt idx="11">
                  <c:v>46745</c:v>
                </c:pt>
                <c:pt idx="12">
                  <c:v>47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69</c:v>
                </c:pt>
                <c:pt idx="1">
                  <c:v>52755</c:v>
                </c:pt>
                <c:pt idx="2">
                  <c:v>52923</c:v>
                </c:pt>
                <c:pt idx="3">
                  <c:v>53476</c:v>
                </c:pt>
                <c:pt idx="4">
                  <c:v>53891</c:v>
                </c:pt>
                <c:pt idx="5">
                  <c:v>54285</c:v>
                </c:pt>
                <c:pt idx="6">
                  <c:v>54713</c:v>
                </c:pt>
                <c:pt idx="7">
                  <c:v>55014</c:v>
                </c:pt>
                <c:pt idx="8">
                  <c:v>55167</c:v>
                </c:pt>
                <c:pt idx="9">
                  <c:v>55705</c:v>
                </c:pt>
                <c:pt idx="10">
                  <c:v>55931</c:v>
                </c:pt>
                <c:pt idx="11">
                  <c:v>56447</c:v>
                </c:pt>
                <c:pt idx="12">
                  <c:v>5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8868"/>
        <c:axId val="77490281"/>
      </c:lineChart>
      <c:catAx>
        <c:axId val="847588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90281"/>
        <c:crossesAt val="0"/>
        <c:auto val="1"/>
        <c:lblAlgn val="ctr"/>
        <c:lblOffset val="100"/>
        <c:noMultiLvlLbl val="0"/>
      </c:catAx>
      <c:valAx>
        <c:axId val="77490281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58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AY76" activePane="bottomRight" state="frozen"/>
      <selection pane="topLeft" activeCell="A1" activeCellId="0" sqref="A1"/>
      <selection pane="topRight" activeCell="AY1" activeCellId="0" sqref="AY1"/>
      <selection pane="bottomLeft" activeCell="A76" activeCellId="0" sqref="A76"/>
      <selection pane="bottomRight" activeCell="BF83" activeCellId="0" sqref="BF83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May 2023</v>
      </c>
      <c r="G1" s="7" t="str">
        <f aca="false">E1&amp;" "&amp;C2</f>
        <v>May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April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682</v>
      </c>
      <c r="CJ7" s="74" t="n">
        <f aca="false">VLOOKUP(CI7,CE:CH,2,FALSE())</f>
        <v>17230</v>
      </c>
      <c r="CK7" s="74" t="n">
        <f aca="false">VLOOKUP(CJ7,CF:CI,2,FALSE())</f>
        <v>45772</v>
      </c>
      <c r="CL7" s="74" t="n">
        <f aca="false">VLOOKUP(CK7,CG:CJ,2,FALSE())</f>
        <v>52769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713</v>
      </c>
      <c r="CJ8" s="74" t="n">
        <f aca="false">VLOOKUP(CI8,CE:CH,2,FALSE())</f>
        <v>17622</v>
      </c>
      <c r="CK8" s="74" t="n">
        <f aca="false">VLOOKUP(CJ8,CF:CI,2,FALSE())</f>
        <v>45874</v>
      </c>
      <c r="CL8" s="74" t="n">
        <f aca="false">VLOOKUP(CK8,CG:CJ,2,FALSE())</f>
        <v>52755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743</v>
      </c>
      <c r="CJ9" s="74" t="n">
        <f aca="false">VLOOKUP(CI9,CE:CH,2,FALSE())</f>
        <v>17743</v>
      </c>
      <c r="CK9" s="74" t="n">
        <f aca="false">VLOOKUP(CJ9,CF:CI,2,FALSE())</f>
        <v>45741</v>
      </c>
      <c r="CL9" s="74" t="n">
        <f aca="false">VLOOKUP(CK9,CG:CJ,2,FALSE())</f>
        <v>52923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774</v>
      </c>
      <c r="CJ10" s="74" t="n">
        <f aca="false">VLOOKUP(CI10,CE:CH,2,FALSE())</f>
        <v>17691</v>
      </c>
      <c r="CK10" s="74" t="n">
        <f aca="false">VLOOKUP(CJ10,CF:CI,2,FALSE())</f>
        <v>45847</v>
      </c>
      <c r="CL10" s="74" t="n">
        <f aca="false">VLOOKUP(CK10,CG:CJ,2,FALSE())</f>
        <v>53476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805</v>
      </c>
      <c r="CJ11" s="74" t="n">
        <f aca="false">VLOOKUP(CI11,CE:CH,2,FALSE())</f>
        <v>17729</v>
      </c>
      <c r="CK11" s="74" t="n">
        <f aca="false">VLOOKUP(CJ11,CF:CI,2,FALSE())</f>
        <v>45962</v>
      </c>
      <c r="CL11" s="74" t="n">
        <f aca="false">VLOOKUP(CK11,CG:CJ,2,FALSE())</f>
        <v>53891</v>
      </c>
      <c r="CS11" s="5" t="s">
        <v>45</v>
      </c>
      <c r="CT11" s="5" t="s">
        <v>47</v>
      </c>
      <c r="CU11" s="5" t="s">
        <v>48</v>
      </c>
      <c r="CV11" s="5" t="s">
        <v>5</v>
      </c>
      <c r="CW11" s="5" t="s">
        <v>2</v>
      </c>
      <c r="CX11" s="5" t="s">
        <v>49</v>
      </c>
      <c r="CY11" s="5" t="s">
        <v>50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835</v>
      </c>
      <c r="CJ12" s="74" t="n">
        <f aca="false">VLOOKUP(CI12,CE:CH,2,FALSE())</f>
        <v>17842</v>
      </c>
      <c r="CK12" s="74" t="n">
        <f aca="false">VLOOKUP(CJ12,CF:CI,2,FALSE())</f>
        <v>46081</v>
      </c>
      <c r="CL12" s="74" t="n">
        <f aca="false">VLOOKUP(CK12,CG:CJ,2,FALSE())</f>
        <v>54285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5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866</v>
      </c>
      <c r="CJ13" s="74" t="n">
        <f aca="false">VLOOKUP(CI13,CE:CH,2,FALSE())</f>
        <v>18028</v>
      </c>
      <c r="CK13" s="74" t="n">
        <f aca="false">VLOOKUP(CJ13,CF:CI,2,FALSE())</f>
        <v>46203</v>
      </c>
      <c r="CL13" s="74" t="n">
        <f aca="false">VLOOKUP(CK13,CG:CJ,2,FALSE())</f>
        <v>54713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2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4896</v>
      </c>
      <c r="CJ14" s="74" t="n">
        <f aca="false">VLOOKUP(CI14,CE:CH,2,FALSE())</f>
        <v>18025</v>
      </c>
      <c r="CK14" s="74" t="n">
        <f aca="false">VLOOKUP(CJ14,CF:CI,2,FALSE())</f>
        <v>46334</v>
      </c>
      <c r="CL14" s="74" t="n">
        <f aca="false">VLOOKUP(CK14,CG:CJ,2,FALSE())</f>
        <v>55014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49</v>
      </c>
      <c r="BQ15" s="77" t="n">
        <f aca="false">HLOOKUP(Output!$O$32,$BU$7:$CD$22,BO15,FALSE())</f>
        <v>0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0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4927</v>
      </c>
      <c r="CJ15" s="74" t="n">
        <f aca="false">VLOOKUP(CI15,CE:CH,2,FALSE())</f>
        <v>18079</v>
      </c>
      <c r="CK15" s="74" t="n">
        <f aca="false">VLOOKUP(CJ15,CF:CI,2,FALSE())</f>
        <v>45999</v>
      </c>
      <c r="CL15" s="74" t="n">
        <f aca="false">VLOOKUP(CK15,CG:CJ,2,FALSE())</f>
        <v>55167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0</v>
      </c>
      <c r="BQ16" s="77" t="n">
        <f aca="false">HLOOKUP(Output!$O$32,$BU$7:$CD$22,BO16,FALSE())</f>
        <v>0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0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4958</v>
      </c>
      <c r="CJ16" s="74" t="n">
        <f aca="false">VLOOKUP(CI16,CE:CH,2,FALSE())</f>
        <v>18200</v>
      </c>
      <c r="CK16" s="74" t="n">
        <f aca="false">VLOOKUP(CJ16,CF:CI,2,FALSE())</f>
        <v>46305</v>
      </c>
      <c r="CL16" s="74" t="n">
        <f aca="false">VLOOKUP(CK16,CG:CJ,2,FALSE())</f>
        <v>55705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1</v>
      </c>
      <c r="BQ17" s="77" t="n">
        <f aca="false">HLOOKUP(Output!$O$32,$BU$7:$CD$22,BO17,FALSE())</f>
        <v>0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0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4986</v>
      </c>
      <c r="CJ17" s="74" t="n">
        <f aca="false">VLOOKUP(CI17,CE:CH,2,FALSE())</f>
        <v>18218</v>
      </c>
      <c r="CK17" s="74" t="n">
        <f aca="false">VLOOKUP(CJ17,CF:CI,2,FALSE())</f>
        <v>46519</v>
      </c>
      <c r="CL17" s="74" t="n">
        <f aca="false">VLOOKUP(CK17,CG:CJ,2,FALSE())</f>
        <v>55931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2</v>
      </c>
      <c r="BQ18" s="77" t="n">
        <f aca="false">HLOOKUP(Output!$O$32,$BU$7:$CD$22,BO18,FALSE())</f>
        <v>0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0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017</v>
      </c>
      <c r="CJ18" s="74" t="n">
        <f aca="false">VLOOKUP(CI18,CE:CH,2,FALSE())</f>
        <v>18199</v>
      </c>
      <c r="CK18" s="74" t="n">
        <f aca="false">VLOOKUP(CJ18,CF:CI,2,FALSE())</f>
        <v>46745</v>
      </c>
      <c r="CL18" s="74" t="n">
        <f aca="false">VLOOKUP(CK18,CG:CJ,2,FALSE())</f>
        <v>56447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0</v>
      </c>
      <c r="CY18" s="82" t="n">
        <f aca="false">$BF89</f>
        <v>0</v>
      </c>
      <c r="CZ18" s="82" t="n">
        <f aca="false">$BF90</f>
        <v>0</v>
      </c>
      <c r="DA18" s="82" t="n">
        <f aca="false">$BF91</f>
        <v>0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047</v>
      </c>
      <c r="CJ19" s="74" t="n">
        <f aca="false">VLOOKUP(CI19,CE:CH,2,FALSE())</f>
        <v>18256</v>
      </c>
      <c r="CK19" s="74" t="n">
        <f aca="false">VLOOKUP(CJ19,CF:CI,2,FALSE())</f>
        <v>47176</v>
      </c>
      <c r="CL19" s="74" t="n">
        <f aca="false">VLOOKUP(CK19,CG:CJ,2,FALSE())</f>
        <v>56959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2" t="n">
        <v>1515</v>
      </c>
      <c r="D87" s="92" t="n">
        <v>3221</v>
      </c>
      <c r="E87" s="92" t="n">
        <v>8247</v>
      </c>
      <c r="F87" s="92" t="n">
        <v>6653</v>
      </c>
      <c r="G87" s="92" t="n">
        <v>1934</v>
      </c>
      <c r="H87" s="92" t="n">
        <v>15693</v>
      </c>
      <c r="I87" s="92" t="n">
        <v>919</v>
      </c>
      <c r="J87" s="92" t="n">
        <v>1683</v>
      </c>
      <c r="K87" s="92" t="n">
        <v>5096</v>
      </c>
      <c r="L87" s="92" t="n">
        <v>2593</v>
      </c>
      <c r="M87" s="92" t="n">
        <v>838</v>
      </c>
      <c r="N87" s="92" t="n">
        <v>7523</v>
      </c>
      <c r="O87" s="92" t="n">
        <v>220</v>
      </c>
      <c r="P87" s="92" t="n">
        <v>669</v>
      </c>
      <c r="Q87" s="92" t="n">
        <v>1788</v>
      </c>
      <c r="R87" s="92" t="n">
        <v>923</v>
      </c>
      <c r="S87" s="92" t="n">
        <v>299</v>
      </c>
      <c r="T87" s="92" t="n">
        <v>2664</v>
      </c>
      <c r="U87" s="92" t="n">
        <v>381</v>
      </c>
      <c r="V87" s="92" t="n">
        <v>477</v>
      </c>
      <c r="W87" s="92" t="n">
        <v>434</v>
      </c>
      <c r="X87" s="92" t="n">
        <v>278</v>
      </c>
      <c r="Y87" s="92" t="n">
        <v>75</v>
      </c>
      <c r="Z87" s="92" t="n">
        <v>1364</v>
      </c>
      <c r="AA87" s="92" t="n">
        <v>1739</v>
      </c>
      <c r="AB87" s="92" t="n">
        <v>1858</v>
      </c>
      <c r="AC87" s="92" t="n">
        <v>4373</v>
      </c>
      <c r="AD87" s="92" t="n">
        <v>2585</v>
      </c>
      <c r="AE87" s="92" t="n">
        <v>792</v>
      </c>
      <c r="AF87" s="92" t="n">
        <v>8698</v>
      </c>
      <c r="AG87" s="92" t="n">
        <v>236</v>
      </c>
      <c r="AH87" s="92" t="n">
        <v>222</v>
      </c>
      <c r="AI87" s="92" t="n">
        <v>883</v>
      </c>
      <c r="AJ87" s="92" t="n">
        <v>272</v>
      </c>
      <c r="AK87" s="92" t="n">
        <v>117</v>
      </c>
      <c r="AL87" s="92" t="n">
        <v>1260</v>
      </c>
      <c r="AM87" s="92" t="n">
        <v>3157</v>
      </c>
      <c r="AN87" s="92" t="n">
        <v>1959</v>
      </c>
      <c r="AO87" s="92" t="n">
        <v>8088</v>
      </c>
      <c r="AP87" s="92" t="n">
        <v>4963</v>
      </c>
      <c r="AQ87" s="92" t="n">
        <v>861</v>
      </c>
      <c r="AR87" s="92" t="n">
        <v>14841</v>
      </c>
      <c r="AS87" s="92" t="n">
        <v>1248</v>
      </c>
      <c r="AT87" s="92" t="n">
        <v>5103</v>
      </c>
      <c r="AU87" s="92" t="n">
        <v>4105</v>
      </c>
      <c r="AV87" s="92" t="n">
        <v>4812</v>
      </c>
      <c r="AW87" s="92" t="n">
        <v>2312</v>
      </c>
      <c r="AX87" s="92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AY88" s="66" t="n">
        <f aca="false">SUM(C88:H88)</f>
        <v>0</v>
      </c>
      <c r="AZ88" s="66" t="n">
        <f aca="false">SUM(I88:N88)</f>
        <v>0</v>
      </c>
      <c r="BA88" s="66" t="n">
        <f aca="false">SUM(O88:T88)</f>
        <v>0</v>
      </c>
      <c r="BB88" s="66" t="n">
        <f aca="false">SUM(U88:Z88)</f>
        <v>0</v>
      </c>
      <c r="BC88" s="66" t="n">
        <f aca="false">SUM(AA88:AF88)</f>
        <v>0</v>
      </c>
      <c r="BD88" s="66" t="n">
        <f aca="false">SUM(AG88:AL88)</f>
        <v>0</v>
      </c>
      <c r="BE88" s="66" t="n">
        <f aca="false">SUM(AM88:AR88)</f>
        <v>0</v>
      </c>
      <c r="BF88" s="67" t="n">
        <f aca="false">SUM(AY88:BE88)</f>
        <v>0</v>
      </c>
      <c r="BG88" s="67" t="n">
        <f aca="false">SUM(AS88:AX88)</f>
        <v>0</v>
      </c>
      <c r="BH88" s="68" t="n">
        <f aca="false">C88+I88+O88+U88+AA88+AG88+AM88</f>
        <v>0</v>
      </c>
      <c r="BI88" s="68" t="n">
        <f aca="false">D88+J88+P88+V88+AB88+AH88+AN88</f>
        <v>0</v>
      </c>
      <c r="BJ88" s="68" t="n">
        <f aca="false">E88+K88+Q88+W88+AC88+AI88+AO88</f>
        <v>0</v>
      </c>
      <c r="BK88" s="68" t="n">
        <f aca="false">F88+L88+R88+X88+AD88+AJ88+AP88</f>
        <v>0</v>
      </c>
      <c r="BL88" s="68" t="n">
        <f aca="false">G88+M88+S88+Y88+AE88+AK88+AQ88</f>
        <v>0</v>
      </c>
      <c r="BM88" s="68" t="n">
        <f aca="false">H88+N88+T88+Z88+AF88+AL88+AR88</f>
        <v>0</v>
      </c>
      <c r="BN88" s="69" t="n">
        <f aca="false">SUM(BH88:BM88)</f>
        <v>0</v>
      </c>
      <c r="CE88" s="71" t="n">
        <f aca="false">B88</f>
        <v>45078</v>
      </c>
      <c r="CF88" s="72" t="n">
        <f aca="false">BH88+BI88</f>
        <v>0</v>
      </c>
      <c r="CG88" s="72" t="n">
        <f aca="false">BJ88+BK88</f>
        <v>0</v>
      </c>
      <c r="CH88" s="72" t="n">
        <f aca="false">BL88+BM88</f>
        <v>0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AY89" s="66" t="n">
        <f aca="false">SUM(C89:H89)</f>
        <v>0</v>
      </c>
      <c r="AZ89" s="66" t="n">
        <f aca="false">SUM(I89:N89)</f>
        <v>0</v>
      </c>
      <c r="BA89" s="66" t="n">
        <f aca="false">SUM(O89:T89)</f>
        <v>0</v>
      </c>
      <c r="BB89" s="66" t="n">
        <f aca="false">SUM(U89:Z89)</f>
        <v>0</v>
      </c>
      <c r="BC89" s="66" t="n">
        <f aca="false">SUM(AA89:AF89)</f>
        <v>0</v>
      </c>
      <c r="BD89" s="66" t="n">
        <f aca="false">SUM(AG89:AL89)</f>
        <v>0</v>
      </c>
      <c r="BE89" s="66" t="n">
        <f aca="false">SUM(AM89:AR89)</f>
        <v>0</v>
      </c>
      <c r="BF89" s="67" t="n">
        <f aca="false">SUM(AY89:BE89)</f>
        <v>0</v>
      </c>
      <c r="BG89" s="67" t="n">
        <f aca="false">SUM(AS89:AX89)</f>
        <v>0</v>
      </c>
      <c r="BH89" s="68" t="n">
        <f aca="false">C89+I89+O89+U89+AA89+AG89+AM89</f>
        <v>0</v>
      </c>
      <c r="BI89" s="68" t="n">
        <f aca="false">D89+J89+P89+V89+AB89+AH89+AN89</f>
        <v>0</v>
      </c>
      <c r="BJ89" s="68" t="n">
        <f aca="false">E89+K89+Q89+W89+AC89+AI89+AO89</f>
        <v>0</v>
      </c>
      <c r="BK89" s="68" t="n">
        <f aca="false">F89+L89+R89+X89+AD89+AJ89+AP89</f>
        <v>0</v>
      </c>
      <c r="BL89" s="68" t="n">
        <f aca="false">G89+M89+S89+Y89+AE89+AK89+AQ89</f>
        <v>0</v>
      </c>
      <c r="BM89" s="68" t="n">
        <f aca="false">H89+N89+T89+Z89+AF89+AL89+AR89</f>
        <v>0</v>
      </c>
      <c r="BN89" s="69" t="n">
        <f aca="false">SUM(BH89:BM89)</f>
        <v>0</v>
      </c>
      <c r="CE89" s="71" t="n">
        <f aca="false">B89</f>
        <v>45108</v>
      </c>
      <c r="CF89" s="72" t="n">
        <f aca="false">BH89+BI89</f>
        <v>0</v>
      </c>
      <c r="CG89" s="72" t="n">
        <f aca="false">BJ89+BK89</f>
        <v>0</v>
      </c>
      <c r="CH89" s="72" t="n">
        <f aca="false">BL89+BM89</f>
        <v>0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AY90" s="66" t="n">
        <f aca="false">SUM(C90:H90)</f>
        <v>0</v>
      </c>
      <c r="AZ90" s="66" t="n">
        <f aca="false">SUM(I90:N90)</f>
        <v>0</v>
      </c>
      <c r="BA90" s="66" t="n">
        <f aca="false">SUM(O90:T90)</f>
        <v>0</v>
      </c>
      <c r="BB90" s="66" t="n">
        <f aca="false">SUM(U90:Z90)</f>
        <v>0</v>
      </c>
      <c r="BC90" s="66" t="n">
        <f aca="false">SUM(AA90:AF90)</f>
        <v>0</v>
      </c>
      <c r="BD90" s="66" t="n">
        <f aca="false">SUM(AG90:AL90)</f>
        <v>0</v>
      </c>
      <c r="BE90" s="66" t="n">
        <f aca="false">SUM(AM90:AR90)</f>
        <v>0</v>
      </c>
      <c r="BF90" s="67" t="n">
        <f aca="false">SUM(AY90:BE90)</f>
        <v>0</v>
      </c>
      <c r="BG90" s="67" t="n">
        <f aca="false">SUM(AS90:AX90)</f>
        <v>0</v>
      </c>
      <c r="BH90" s="68" t="n">
        <f aca="false">C90+I90+O90+U90+AA90+AG90+AM90</f>
        <v>0</v>
      </c>
      <c r="BI90" s="68" t="n">
        <f aca="false">D90+J90+P90+V90+AB90+AH90+AN90</f>
        <v>0</v>
      </c>
      <c r="BJ90" s="68" t="n">
        <f aca="false">E90+K90+Q90+W90+AC90+AI90+AO90</f>
        <v>0</v>
      </c>
      <c r="BK90" s="68" t="n">
        <f aca="false">F90+L90+R90+X90+AD90+AJ90+AP90</f>
        <v>0</v>
      </c>
      <c r="BL90" s="68" t="n">
        <f aca="false">G90+M90+S90+Y90+AE90+AK90+AQ90</f>
        <v>0</v>
      </c>
      <c r="BM90" s="68" t="n">
        <f aca="false">H90+N90+T90+Z90+AF90+AL90+AR90</f>
        <v>0</v>
      </c>
      <c r="BN90" s="69" t="n">
        <f aca="false">SUM(BH90:BM90)</f>
        <v>0</v>
      </c>
      <c r="CE90" s="71" t="n">
        <f aca="false">B90</f>
        <v>45139</v>
      </c>
      <c r="CF90" s="72" t="n">
        <f aca="false">BH90+BI90</f>
        <v>0</v>
      </c>
      <c r="CG90" s="72" t="n">
        <f aca="false">BJ90+BK90</f>
        <v>0</v>
      </c>
      <c r="CH90" s="72" t="n">
        <f aca="false">BL90+BM90</f>
        <v>0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AY91" s="66" t="n">
        <f aca="false">SUM(C91:H91)</f>
        <v>0</v>
      </c>
      <c r="AZ91" s="66" t="n">
        <f aca="false">SUM(I91:N91)</f>
        <v>0</v>
      </c>
      <c r="BA91" s="66" t="n">
        <f aca="false">SUM(O91:T91)</f>
        <v>0</v>
      </c>
      <c r="BB91" s="66" t="n">
        <f aca="false">SUM(U91:Z91)</f>
        <v>0</v>
      </c>
      <c r="BC91" s="66" t="n">
        <f aca="false">SUM(AA91:AF91)</f>
        <v>0</v>
      </c>
      <c r="BD91" s="66" t="n">
        <f aca="false">SUM(AG91:AL91)</f>
        <v>0</v>
      </c>
      <c r="BE91" s="66" t="n">
        <f aca="false">SUM(AM91:AR91)</f>
        <v>0</v>
      </c>
      <c r="BF91" s="67" t="n">
        <f aca="false">SUM(AY91:BE91)</f>
        <v>0</v>
      </c>
      <c r="BG91" s="67" t="n">
        <f aca="false">SUM(AS91:AX91)</f>
        <v>0</v>
      </c>
      <c r="BH91" s="68" t="n">
        <f aca="false">C91+I91+O91+U91+AA91+AG91+AM91</f>
        <v>0</v>
      </c>
      <c r="BI91" s="68" t="n">
        <f aca="false">D91+J91+P91+V91+AB91+AH91+AN91</f>
        <v>0</v>
      </c>
      <c r="BJ91" s="68" t="n">
        <f aca="false">E91+K91+Q91+W91+AC91+AI91+AO91</f>
        <v>0</v>
      </c>
      <c r="BK91" s="68" t="n">
        <f aca="false">F91+L91+R91+X91+AD91+AJ91+AP91</f>
        <v>0</v>
      </c>
      <c r="BL91" s="68" t="n">
        <f aca="false">G91+M91+S91+Y91+AE91+AK91+AQ91</f>
        <v>0</v>
      </c>
      <c r="BM91" s="68" t="n">
        <f aca="false">H91+N91+T91+Z91+AF91+AL91+AR91</f>
        <v>0</v>
      </c>
      <c r="BN91" s="69" t="n">
        <f aca="false">SUM(BH91:BM91)</f>
        <v>0</v>
      </c>
      <c r="CE91" s="71" t="n">
        <f aca="false">B91</f>
        <v>45170</v>
      </c>
      <c r="CF91" s="72" t="n">
        <f aca="false">BH91+BI91</f>
        <v>0</v>
      </c>
      <c r="CG91" s="72" t="n">
        <f aca="false">BJ91+BK91</f>
        <v>0</v>
      </c>
      <c r="CH91" s="72" t="n">
        <f aca="false">BL91+BM91</f>
        <v>0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P78" activeCellId="1" sqref="B73 P78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May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May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5</v>
      </c>
      <c r="N6" s="104" t="n">
        <f aca="false">VLOOKUP($K$4,Input!$A:$BZ,4,FALSE())</f>
        <v>3221</v>
      </c>
      <c r="O6" s="104" t="n">
        <f aca="false">VLOOKUP($K$4,Input!$A:$BZ,5,FALSE())</f>
        <v>8247</v>
      </c>
      <c r="P6" s="104" t="n">
        <f aca="false">VLOOKUP($K$4,Input!$A:$BZ,6,FALSE())</f>
        <v>6653</v>
      </c>
      <c r="Q6" s="104" t="n">
        <f aca="false">VLOOKUP($K$4,Input!$A:$BZ,7,FALSE())</f>
        <v>1934</v>
      </c>
      <c r="R6" s="104" t="n">
        <f aca="false">VLOOKUP($K$4,Input!$A:$BZ,8,FALSE())</f>
        <v>15693</v>
      </c>
      <c r="S6" s="104" t="n">
        <f aca="false">SUM(M6:R6)</f>
        <v>37263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19</v>
      </c>
      <c r="N7" s="104" t="n">
        <f aca="false">VLOOKUP($K$4,Input!$A:$BZ,10,FALSE())</f>
        <v>1683</v>
      </c>
      <c r="O7" s="104" t="n">
        <f aca="false">VLOOKUP($K$4,Input!$A:$BZ,11,FALSE())</f>
        <v>5096</v>
      </c>
      <c r="P7" s="104" t="n">
        <f aca="false">VLOOKUP($K$4,Input!$A:$BZ,12,FALSE())</f>
        <v>2593</v>
      </c>
      <c r="Q7" s="104" t="n">
        <f aca="false">VLOOKUP($K$4,Input!$A:$BZ,13,FALSE())</f>
        <v>838</v>
      </c>
      <c r="R7" s="104" t="n">
        <f aca="false">VLOOKUP($K$4,Input!$A:$BZ,14,FALSE())</f>
        <v>7523</v>
      </c>
      <c r="S7" s="104" t="n">
        <f aca="false">SUM(M7:R7)</f>
        <v>18652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0</v>
      </c>
      <c r="N8" s="104" t="n">
        <f aca="false">VLOOKUP($K$4,Input!$A:$BZ,16,FALSE())</f>
        <v>669</v>
      </c>
      <c r="O8" s="104" t="n">
        <f aca="false">VLOOKUP($K$4,Input!$A:$BZ,17,FALSE())</f>
        <v>1788</v>
      </c>
      <c r="P8" s="104" t="n">
        <f aca="false">VLOOKUP($K$4,Input!$A:$BZ,18,FALSE())</f>
        <v>923</v>
      </c>
      <c r="Q8" s="104" t="n">
        <f aca="false">VLOOKUP($K$4,Input!$A:$BZ,19,FALSE())</f>
        <v>299</v>
      </c>
      <c r="R8" s="104" t="n">
        <f aca="false">VLOOKUP($K$4,Input!$A:$BZ,20,FALSE())</f>
        <v>2664</v>
      </c>
      <c r="S8" s="104" t="n">
        <f aca="false">SUM(M8:R8)</f>
        <v>6563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81</v>
      </c>
      <c r="N10" s="104" t="n">
        <f aca="false">VLOOKUP($K$4,Input!$A:$BZ,22,FALSE())</f>
        <v>477</v>
      </c>
      <c r="O10" s="104" t="n">
        <f aca="false">VLOOKUP($K$4,Input!$A:$BZ,23,FALSE())</f>
        <v>434</v>
      </c>
      <c r="P10" s="104" t="n">
        <f aca="false">VLOOKUP($K$4,Input!$A:$BZ,24,FALSE())</f>
        <v>278</v>
      </c>
      <c r="Q10" s="104" t="n">
        <f aca="false">VLOOKUP($K$4,Input!$A:$BZ,25,FALSE())</f>
        <v>75</v>
      </c>
      <c r="R10" s="104" t="n">
        <f aca="false">VLOOKUP($K$4,Input!$A:$BZ,26,FALSE())</f>
        <v>1364</v>
      </c>
      <c r="S10" s="104" t="n">
        <f aca="false">SUM(M10:R10)</f>
        <v>3009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739</v>
      </c>
      <c r="N11" s="104" t="n">
        <f aca="false">VLOOKUP($K$4,Input!$A:$BZ,28,FALSE())</f>
        <v>1858</v>
      </c>
      <c r="O11" s="104" t="n">
        <f aca="false">VLOOKUP($K$4,Input!$A:$BZ,29,FALSE())</f>
        <v>4373</v>
      </c>
      <c r="P11" s="104" t="n">
        <f aca="false">VLOOKUP($K$4,Input!$A:$BZ,30,FALSE())</f>
        <v>2585</v>
      </c>
      <c r="Q11" s="104" t="n">
        <f aca="false">VLOOKUP($K$4,Input!$A:$BZ,31,FALSE())</f>
        <v>792</v>
      </c>
      <c r="R11" s="104" t="n">
        <f aca="false">VLOOKUP($K$4,Input!$A:$BZ,32,FALSE())</f>
        <v>8698</v>
      </c>
      <c r="S11" s="104" t="n">
        <f aca="false">SUM(M11:R11)</f>
        <v>20045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36</v>
      </c>
      <c r="N12" s="104" t="n">
        <f aca="false">VLOOKUP($K$4,Input!$A:$BZ,34,FALSE())</f>
        <v>222</v>
      </c>
      <c r="O12" s="104" t="n">
        <f aca="false">VLOOKUP($K$4,Input!$A:$BZ,35,FALSE())</f>
        <v>883</v>
      </c>
      <c r="P12" s="104" t="n">
        <f aca="false">VLOOKUP($K$4,Input!$A:$BZ,36,FALSE())</f>
        <v>272</v>
      </c>
      <c r="Q12" s="104" t="n">
        <f aca="false">VLOOKUP($K$4,Input!$A:$BZ,37,FALSE())</f>
        <v>117</v>
      </c>
      <c r="R12" s="104" t="n">
        <f aca="false">VLOOKUP($K$4,Input!$A:$BZ,38,FALSE())</f>
        <v>1260</v>
      </c>
      <c r="S12" s="104" t="n">
        <f aca="false">SUM(M12:R12)</f>
        <v>2990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57</v>
      </c>
      <c r="N13" s="104" t="n">
        <f aca="false">VLOOKUP($K$4,Input!$A:$BZ,40,FALSE())</f>
        <v>1959</v>
      </c>
      <c r="O13" s="104" t="n">
        <f aca="false">VLOOKUP($K$4,Input!$A:$BZ,41,FALSE())</f>
        <v>8088</v>
      </c>
      <c r="P13" s="104" t="n">
        <f aca="false">VLOOKUP($K$4,Input!$A:$BZ,42,FALSE())</f>
        <v>4963</v>
      </c>
      <c r="Q13" s="104" t="n">
        <f aca="false">VLOOKUP($K$4,Input!$A:$BZ,43,FALSE())</f>
        <v>861</v>
      </c>
      <c r="R13" s="104" t="n">
        <f aca="false">VLOOKUP($K$4,Input!$A:$BZ,44,FALSE())</f>
        <v>14841</v>
      </c>
      <c r="S13" s="104" t="n">
        <f aca="false">SUM(M13:R13)</f>
        <v>33869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May 2023</v>
      </c>
      <c r="G15" s="111" t="str">
        <f aca="false">Input!G1</f>
        <v>May 2022</v>
      </c>
      <c r="H15" s="111" t="str">
        <f aca="false">Input!F2</f>
        <v>April 2023</v>
      </c>
      <c r="I15" s="95"/>
      <c r="J15" s="95"/>
      <c r="K15" s="95" t="s">
        <v>160</v>
      </c>
      <c r="L15" s="95"/>
      <c r="M15" s="104" t="n">
        <f aca="false">SUM(M6:M13)</f>
        <v>8167</v>
      </c>
      <c r="N15" s="104" t="n">
        <f aca="false">SUM(N6:N13)</f>
        <v>10089</v>
      </c>
      <c r="O15" s="104" t="n">
        <f aca="false">SUM(O6:O13)</f>
        <v>28909</v>
      </c>
      <c r="P15" s="104" t="n">
        <f aca="false">SUM(P6:P13)</f>
        <v>18267</v>
      </c>
      <c r="Q15" s="104" t="n">
        <f aca="false">SUM(Q6:Q13)</f>
        <v>4916</v>
      </c>
      <c r="R15" s="104" t="n">
        <f aca="false">SUM(R6:R13)</f>
        <v>52043</v>
      </c>
      <c r="S15" s="104" t="n">
        <f aca="false">SUM(S6:S13)</f>
        <v>122391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391</v>
      </c>
      <c r="G17" s="117" t="n">
        <f aca="false">(F17-VLOOKUP($G$15,Input!$A:$BZ,66,FALSE()))/VLOOKUP($G$15,Input!$A:$BZ,66,FALSE())</f>
        <v>0.0571818503770374</v>
      </c>
      <c r="H17" s="117" t="n">
        <f aca="false">(F17-VLOOKUP($H$15,Input!$A:$BZ,66,FALSE()))/VLOOKUP($H$15,Input!$A:$BZ,66,FALSE())</f>
        <v>0.00823784300318805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248</v>
      </c>
      <c r="N17" s="104" t="n">
        <f aca="false">VLOOKUP($K$4,Input!$A:$BZ,46,FALSE())</f>
        <v>5103</v>
      </c>
      <c r="O17" s="104" t="n">
        <f aca="false">VLOOKUP($K$4,Input!$A:$BZ,47,FALSE())</f>
        <v>4105</v>
      </c>
      <c r="P17" s="104" t="n">
        <f aca="false">VLOOKUP($K$4,Input!$A:$BZ,48,FALSE())</f>
        <v>4812</v>
      </c>
      <c r="Q17" s="104" t="n">
        <f aca="false">VLOOKUP($K$4,Input!$A:$BZ,49,FALSE())</f>
        <v>2312</v>
      </c>
      <c r="R17" s="104" t="n">
        <f aca="false">VLOOKUP($K$4,Input!$A:$BZ,50,FALSE())</f>
        <v>3368</v>
      </c>
      <c r="S17" s="104" t="n">
        <f aca="false">SUM(M17:R17)</f>
        <v>20948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167</v>
      </c>
      <c r="G18" s="117" t="n">
        <f aca="false">(F18-VLOOKUP($G$15,Input!$A:$BZ,60,FALSE()))/VLOOKUP($G$15,Input!$A:$BZ,60,FALSE())</f>
        <v>0.0624430857291531</v>
      </c>
      <c r="H18" s="117" t="n">
        <f aca="false">(F18-VLOOKUP($H$15,Input!$A:$BZ,60,FALSE()))/VLOOKUP($H$15,Input!$A:$BZ,60,FALSE())</f>
        <v>0.000980512317685991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089</v>
      </c>
      <c r="G19" s="117" t="n">
        <f aca="false">(F19-VLOOKUP($G$15,Input!$A:$BZ,61,FALSE()))/VLOOKUP($G$15,Input!$A:$BZ,61,FALSE())</f>
        <v>0.0572147123546055</v>
      </c>
      <c r="H19" s="117" t="n">
        <f aca="false">(F19-VLOOKUP($H$15,Input!$A:$BZ,61,FALSE()))/VLOOKUP($H$15,Input!$A:$BZ,61,FALSE())</f>
        <v>0.0048804780876494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909</v>
      </c>
      <c r="G20" s="117" t="n">
        <f aca="false">(F20-VLOOKUP($G$15,Input!$A:$BZ,62,FALSE()))/VLOOKUP($G$15,Input!$A:$BZ,62,FALSE())</f>
        <v>0.0191785651330866</v>
      </c>
      <c r="H20" s="117" t="n">
        <f aca="false">(F20-VLOOKUP($H$15,Input!$A:$BZ,62,FALSE()))/VLOOKUP($H$15,Input!$A:$BZ,62,FALSE())</f>
        <v>0.00675605084450636</v>
      </c>
      <c r="I20" s="95"/>
      <c r="J20" s="95"/>
      <c r="K20" s="95"/>
      <c r="L20" s="95"/>
      <c r="M20" s="123" t="str">
        <f aca="false">F15</f>
        <v>May 2023</v>
      </c>
      <c r="N20" s="123" t="str">
        <f aca="false">G15</f>
        <v>May 2022</v>
      </c>
      <c r="O20" s="123" t="str">
        <f aca="false">H15</f>
        <v>April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267</v>
      </c>
      <c r="G21" s="117" t="n">
        <f aca="false">(F21-VLOOKUP($G$15,Input!$A:$BZ,63,FALSE()))/VLOOKUP($G$15,Input!$A:$BZ,63,FALSE())</f>
        <v>0.0494054116160166</v>
      </c>
      <c r="H21" s="117" t="n">
        <f aca="false">(F21-VLOOKUP($H$15,Input!$A:$BZ,63,FALSE()))/VLOOKUP($H$15,Input!$A:$BZ,63,FALSE())</f>
        <v>0.0131447587354409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916</v>
      </c>
      <c r="G22" s="117" t="n">
        <f aca="false">(F22-VLOOKUP($G$15,Input!$A:$BZ,64,FALSE()))/VLOOKUP($G$15,Input!$A:$BZ,64,FALSE())</f>
        <v>0.0475175793735351</v>
      </c>
      <c r="H22" s="117" t="n">
        <f aca="false">(F22-VLOOKUP($H$15,Input!$A:$BZ,64,FALSE()))/VLOOKUP($H$15,Input!$A:$BZ,64,FALSE())</f>
        <v>0.0051114291555919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043</v>
      </c>
      <c r="G23" s="117" t="n">
        <f aca="false">(F23-VLOOKUP($G$15,Input!$A:$BZ,65,FALSE()))/VLOOKUP($G$15,Input!$A:$BZ,65,FALSE())</f>
        <v>0.0825151842915384</v>
      </c>
      <c r="H23" s="117" t="n">
        <f aca="false">(F23-VLOOKUP($H$15,Input!$A:$BZ,65,FALSE()))/VLOOKUP($H$15,Input!$A:$BZ,65,FALSE())</f>
        <v>0.00944603925828226</v>
      </c>
      <c r="I23" s="95"/>
      <c r="J23" s="95"/>
      <c r="K23" s="126" t="s">
        <v>23</v>
      </c>
      <c r="L23" s="95"/>
      <c r="M23" s="127" t="n">
        <f aca="false">F18</f>
        <v>8167</v>
      </c>
      <c r="N23" s="127" t="n">
        <f aca="false">VLOOKUP($N$20,Input!$A:$BZ,60,FALSE())</f>
        <v>7687</v>
      </c>
      <c r="O23" s="127" t="n">
        <f aca="false">VLOOKUP($O$20,Input!$A:$BZ,60,FALSE())</f>
        <v>8159</v>
      </c>
      <c r="P23" s="95"/>
      <c r="Q23" s="128" t="n">
        <f aca="false">G18</f>
        <v>0.0624430857291531</v>
      </c>
      <c r="R23" s="128" t="n">
        <f aca="false">H18</f>
        <v>0.000980512317685991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089</v>
      </c>
      <c r="N24" s="127" t="n">
        <f aca="false">VLOOKUP($N$20,Input!$A:$BZ,61,FALSE())</f>
        <v>9543</v>
      </c>
      <c r="O24" s="127" t="n">
        <f aca="false">VLOOKUP($O$20,Input!$A:$BZ,61,FALSE())</f>
        <v>10040</v>
      </c>
      <c r="P24" s="95"/>
      <c r="Q24" s="128" t="n">
        <f aca="false">G19</f>
        <v>0.0572147123546055</v>
      </c>
      <c r="R24" s="128" t="n">
        <f aca="false">H19</f>
        <v>0.0048804780876494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909</v>
      </c>
      <c r="N25" s="127" t="n">
        <f aca="false">VLOOKUP($N$20,Input!$A:$BZ,62,FALSE())</f>
        <v>28365</v>
      </c>
      <c r="O25" s="127" t="n">
        <f aca="false">VLOOKUP($O$20,Input!$A:$BZ,62,FALSE())</f>
        <v>28715</v>
      </c>
      <c r="P25" s="95"/>
      <c r="Q25" s="128" t="n">
        <f aca="false">G20</f>
        <v>0.0191785651330866</v>
      </c>
      <c r="R25" s="128" t="n">
        <f aca="false">H20</f>
        <v>0.00675605084450636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267</v>
      </c>
      <c r="N26" s="127" t="n">
        <f aca="false">VLOOKUP($N$20,Input!$A:$BZ,63,FALSE())</f>
        <v>17407</v>
      </c>
      <c r="O26" s="127" t="n">
        <f aca="false">VLOOKUP($O$20,Input!$A:$BZ,63,FALSE())</f>
        <v>18030</v>
      </c>
      <c r="P26" s="95"/>
      <c r="Q26" s="128" t="n">
        <f aca="false">G21</f>
        <v>0.0494054116160166</v>
      </c>
      <c r="R26" s="128" t="n">
        <f aca="false">H21</f>
        <v>0.0131447587354409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916</v>
      </c>
      <c r="N27" s="127" t="n">
        <f aca="false">VLOOKUP($N$20,Input!$A:$BZ,64,FALSE())</f>
        <v>4693</v>
      </c>
      <c r="O27" s="127" t="n">
        <f aca="false">VLOOKUP($O$20,Input!$A:$BZ,64,FALSE())</f>
        <v>4891</v>
      </c>
      <c r="P27" s="95"/>
      <c r="Q27" s="128" t="n">
        <f aca="false">G22</f>
        <v>0.0475175793735351</v>
      </c>
      <c r="R27" s="128" t="n">
        <f aca="false">H22</f>
        <v>0.0051114291555919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043</v>
      </c>
      <c r="N28" s="127" t="n">
        <f aca="false">VLOOKUP($N$20,Input!$A:$BZ,65,FALSE())</f>
        <v>48076</v>
      </c>
      <c r="O28" s="127" t="n">
        <f aca="false">VLOOKUP($O$20,Input!$A:$BZ,65,FALSE())</f>
        <v>51556</v>
      </c>
      <c r="P28" s="95"/>
      <c r="Q28" s="128" t="n">
        <f aca="false">G23</f>
        <v>0.0825151842915384</v>
      </c>
      <c r="R28" s="128" t="n">
        <f aca="false">H23</f>
        <v>0.00944603925828226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391</v>
      </c>
      <c r="N29" s="127" t="n">
        <f aca="false">VLOOKUP($N$20,Input!$A:$BZ,66,FALSE())</f>
        <v>115771</v>
      </c>
      <c r="O29" s="127" t="n">
        <f aca="false">VLOOKUP($O$20,Input!$A:$BZ,66,FALSE())</f>
        <v>121391</v>
      </c>
      <c r="P29" s="95"/>
      <c r="Q29" s="128" t="n">
        <f aca="false">G17</f>
        <v>0.0571818503770374</v>
      </c>
      <c r="R29" s="128" t="n">
        <f aca="false">H17</f>
        <v>0.00823784300318805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5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5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2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2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49</v>
      </c>
      <c r="B36" s="132" t="n">
        <f aca="false">Input!BT15/Input!BU15*100</f>
        <v>0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49</v>
      </c>
      <c r="G36" s="132" t="n">
        <f aca="false">Input!BT15/Input!$BU$22*100</f>
        <v>0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0</v>
      </c>
      <c r="B37" s="132" t="n">
        <f aca="false">Input!BT16/Input!BU16*100</f>
        <v>0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0</v>
      </c>
      <c r="G37" s="132" t="n">
        <f aca="false">Input!BT16/Input!$BU$22*100</f>
        <v>0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1</v>
      </c>
      <c r="B38" s="132" t="n">
        <f aca="false">Input!BT17/Input!BU17*100</f>
        <v>0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1</v>
      </c>
      <c r="G38" s="132" t="n">
        <f aca="false">Input!BT17/Input!$BU$22*100</f>
        <v>0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5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0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2</v>
      </c>
      <c r="G39" s="132" t="n">
        <f aca="false">Input!BT18/Input!$BU$22*100</f>
        <v>0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2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49</v>
      </c>
      <c r="L40" s="95"/>
      <c r="M40" s="122" t="n">
        <f aca="false">Input!BU15</f>
        <v>168631</v>
      </c>
      <c r="N40" s="122"/>
      <c r="O40" s="127" t="n">
        <f aca="false">Input!BQ15</f>
        <v>0</v>
      </c>
      <c r="P40" s="95"/>
      <c r="Q40" s="137" t="n">
        <f aca="false">B36</f>
        <v>0</v>
      </c>
      <c r="R40" s="137" t="n">
        <f aca="false">G36</f>
        <v>0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0</v>
      </c>
      <c r="L41" s="95"/>
      <c r="M41" s="122" t="n">
        <f aca="false">Input!BU16</f>
        <v>168392</v>
      </c>
      <c r="N41" s="122"/>
      <c r="O41" s="127" t="n">
        <f aca="false">Input!BQ16</f>
        <v>0</v>
      </c>
      <c r="P41" s="95"/>
      <c r="Q41" s="137" t="n">
        <f aca="false">B37</f>
        <v>0</v>
      </c>
      <c r="R41" s="137" t="n">
        <f aca="false">G37</f>
        <v>0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1</v>
      </c>
      <c r="L42" s="95"/>
      <c r="M42" s="122" t="n">
        <f aca="false">Input!BU17</f>
        <v>168788</v>
      </c>
      <c r="N42" s="122"/>
      <c r="O42" s="127" t="n">
        <f aca="false">Input!BQ17</f>
        <v>0</v>
      </c>
      <c r="P42" s="95"/>
      <c r="Q42" s="137" t="n">
        <f aca="false">B38</f>
        <v>0</v>
      </c>
      <c r="R42" s="137" t="n">
        <f aca="false">G38</f>
        <v>0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2</v>
      </c>
      <c r="L43" s="95"/>
      <c r="M43" s="122" t="n">
        <f aca="false">Input!BU18</f>
        <v>168740</v>
      </c>
      <c r="N43" s="122"/>
      <c r="O43" s="127" t="n">
        <f aca="false">Input!BQ18</f>
        <v>0</v>
      </c>
      <c r="P43" s="95"/>
      <c r="Q43" s="137" t="n">
        <f aca="false">B39</f>
        <v>0</v>
      </c>
      <c r="R43" s="137" t="n">
        <f aca="false">G39</f>
        <v>0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6-16T16:16:49Z</dcterms:modified>
  <cp:revision>0</cp:revision>
  <dc:subject/>
  <dc:title/>
</cp:coreProperties>
</file>