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October</t>
  </si>
  <si>
    <t xml:space="preserve">Previous Year</t>
  </si>
  <si>
    <t xml:space="preserve">Previous Month</t>
  </si>
  <si>
    <t xml:space="preserve">Sept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.1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8.4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5.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61015465421652"/>
          <c:w val="0.743104596935376"/>
          <c:h val="0.738984534578349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842</c:v>
                </c:pt>
                <c:pt idx="1">
                  <c:v>18028</c:v>
                </c:pt>
                <c:pt idx="2">
                  <c:v>18025</c:v>
                </c:pt>
                <c:pt idx="3">
                  <c:v>18079</c:v>
                </c:pt>
                <c:pt idx="4">
                  <c:v>18200</c:v>
                </c:pt>
                <c:pt idx="5">
                  <c:v>18218</c:v>
                </c:pt>
                <c:pt idx="6">
                  <c:v>18199</c:v>
                </c:pt>
                <c:pt idx="7">
                  <c:v>18256</c:v>
                </c:pt>
                <c:pt idx="8">
                  <c:v>18551</c:v>
                </c:pt>
                <c:pt idx="9">
                  <c:v>18625</c:v>
                </c:pt>
                <c:pt idx="10">
                  <c:v>18559</c:v>
                </c:pt>
                <c:pt idx="11">
                  <c:v>18531</c:v>
                </c:pt>
                <c:pt idx="12">
                  <c:v>18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081</c:v>
                </c:pt>
                <c:pt idx="1">
                  <c:v>46203</c:v>
                </c:pt>
                <c:pt idx="2">
                  <c:v>46334</c:v>
                </c:pt>
                <c:pt idx="3">
                  <c:v>45999</c:v>
                </c:pt>
                <c:pt idx="4">
                  <c:v>46305</c:v>
                </c:pt>
                <c:pt idx="5">
                  <c:v>46519</c:v>
                </c:pt>
                <c:pt idx="6">
                  <c:v>46745</c:v>
                </c:pt>
                <c:pt idx="7">
                  <c:v>47176</c:v>
                </c:pt>
                <c:pt idx="8">
                  <c:v>47206</c:v>
                </c:pt>
                <c:pt idx="9">
                  <c:v>47225</c:v>
                </c:pt>
                <c:pt idx="10">
                  <c:v>47252</c:v>
                </c:pt>
                <c:pt idx="11">
                  <c:v>47025</c:v>
                </c:pt>
                <c:pt idx="12">
                  <c:v>46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4285</c:v>
                </c:pt>
                <c:pt idx="1">
                  <c:v>54713</c:v>
                </c:pt>
                <c:pt idx="2">
                  <c:v>55014</c:v>
                </c:pt>
                <c:pt idx="3">
                  <c:v>55167</c:v>
                </c:pt>
                <c:pt idx="4">
                  <c:v>55705</c:v>
                </c:pt>
                <c:pt idx="5">
                  <c:v>55931</c:v>
                </c:pt>
                <c:pt idx="6">
                  <c:v>56447</c:v>
                </c:pt>
                <c:pt idx="7">
                  <c:v>56959</c:v>
                </c:pt>
                <c:pt idx="8">
                  <c:v>57107</c:v>
                </c:pt>
                <c:pt idx="9">
                  <c:v>56966</c:v>
                </c:pt>
                <c:pt idx="10">
                  <c:v>56981</c:v>
                </c:pt>
                <c:pt idx="11">
                  <c:v>56908</c:v>
                </c:pt>
                <c:pt idx="12">
                  <c:v>5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6514"/>
        <c:axId val="27360139"/>
      </c:lineChart>
      <c:catAx>
        <c:axId val="7627651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60139"/>
        <c:crossesAt val="0"/>
        <c:auto val="1"/>
        <c:lblAlgn val="ctr"/>
        <c:lblOffset val="100"/>
        <c:noMultiLvlLbl val="0"/>
      </c:catAx>
      <c:valAx>
        <c:axId val="2736013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6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279147235177"/>
          <c:y val="0.257805660927925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68487131199"/>
          <c:w val="0.88152739605871"/>
          <c:h val="0.86315128688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6109636"/>
        <c:axId val="18089639"/>
      </c:barChart>
      <c:catAx>
        <c:axId val="46109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89639"/>
        <c:crossesAt val="0"/>
        <c:auto val="1"/>
        <c:lblAlgn val="ctr"/>
        <c:lblOffset val="100"/>
        <c:noMultiLvlLbl val="0"/>
      </c:catAx>
      <c:valAx>
        <c:axId val="18089639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09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7940991839297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708216163345152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842</c:v>
                </c:pt>
                <c:pt idx="1">
                  <c:v>18028</c:v>
                </c:pt>
                <c:pt idx="2">
                  <c:v>18025</c:v>
                </c:pt>
                <c:pt idx="3">
                  <c:v>18079</c:v>
                </c:pt>
                <c:pt idx="4">
                  <c:v>18200</c:v>
                </c:pt>
                <c:pt idx="5">
                  <c:v>18218</c:v>
                </c:pt>
                <c:pt idx="6">
                  <c:v>18199</c:v>
                </c:pt>
                <c:pt idx="7">
                  <c:v>18256</c:v>
                </c:pt>
                <c:pt idx="8">
                  <c:v>18551</c:v>
                </c:pt>
                <c:pt idx="9">
                  <c:v>18625</c:v>
                </c:pt>
                <c:pt idx="10">
                  <c:v>18559</c:v>
                </c:pt>
                <c:pt idx="11">
                  <c:v>18531</c:v>
                </c:pt>
                <c:pt idx="12">
                  <c:v>18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081</c:v>
                </c:pt>
                <c:pt idx="1">
                  <c:v>46203</c:v>
                </c:pt>
                <c:pt idx="2">
                  <c:v>46334</c:v>
                </c:pt>
                <c:pt idx="3">
                  <c:v>45999</c:v>
                </c:pt>
                <c:pt idx="4">
                  <c:v>46305</c:v>
                </c:pt>
                <c:pt idx="5">
                  <c:v>46519</c:v>
                </c:pt>
                <c:pt idx="6">
                  <c:v>46745</c:v>
                </c:pt>
                <c:pt idx="7">
                  <c:v>47176</c:v>
                </c:pt>
                <c:pt idx="8">
                  <c:v>47206</c:v>
                </c:pt>
                <c:pt idx="9">
                  <c:v>47225</c:v>
                </c:pt>
                <c:pt idx="10">
                  <c:v>47252</c:v>
                </c:pt>
                <c:pt idx="11">
                  <c:v>47025</c:v>
                </c:pt>
                <c:pt idx="12">
                  <c:v>46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4285</c:v>
                </c:pt>
                <c:pt idx="1">
                  <c:v>54713</c:v>
                </c:pt>
                <c:pt idx="2">
                  <c:v>55014</c:v>
                </c:pt>
                <c:pt idx="3">
                  <c:v>55167</c:v>
                </c:pt>
                <c:pt idx="4">
                  <c:v>55705</c:v>
                </c:pt>
                <c:pt idx="5">
                  <c:v>55931</c:v>
                </c:pt>
                <c:pt idx="6">
                  <c:v>56447</c:v>
                </c:pt>
                <c:pt idx="7">
                  <c:v>56959</c:v>
                </c:pt>
                <c:pt idx="8">
                  <c:v>57107</c:v>
                </c:pt>
                <c:pt idx="9">
                  <c:v>56966</c:v>
                </c:pt>
                <c:pt idx="10">
                  <c:v>56981</c:v>
                </c:pt>
                <c:pt idx="11">
                  <c:v>56908</c:v>
                </c:pt>
                <c:pt idx="12">
                  <c:v>5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0435"/>
        <c:axId val="28004969"/>
      </c:lineChart>
      <c:catAx>
        <c:axId val="2796043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04969"/>
        <c:crossesAt val="0"/>
        <c:auto val="1"/>
        <c:lblAlgn val="ctr"/>
        <c:lblOffset val="100"/>
        <c:noMultiLvlLbl val="0"/>
      </c:catAx>
      <c:valAx>
        <c:axId val="2800496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60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114194889351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T80" activeCellId="0" sqref="AT80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October 2023</v>
      </c>
      <c r="G1" s="7" t="str">
        <f aca="false">E1&amp;" "&amp;C2</f>
        <v>October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September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835</v>
      </c>
      <c r="CJ7" s="74" t="n">
        <f aca="false">VLOOKUP(CI7,CE:CH,2,FALSE())</f>
        <v>17842</v>
      </c>
      <c r="CK7" s="74" t="n">
        <f aca="false">VLOOKUP(CJ7,CF:CI,2,FALSE())</f>
        <v>46081</v>
      </c>
      <c r="CL7" s="74" t="n">
        <f aca="false">VLOOKUP(CK7,CG:CJ,2,FALSE())</f>
        <v>54285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866</v>
      </c>
      <c r="CJ8" s="74" t="n">
        <f aca="false">VLOOKUP(CI8,CE:CH,2,FALSE())</f>
        <v>18028</v>
      </c>
      <c r="CK8" s="74" t="n">
        <f aca="false">VLOOKUP(CJ8,CF:CI,2,FALSE())</f>
        <v>46203</v>
      </c>
      <c r="CL8" s="74" t="n">
        <f aca="false">VLOOKUP(CK8,CG:CJ,2,FALSE())</f>
        <v>54713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896</v>
      </c>
      <c r="CJ9" s="74" t="n">
        <f aca="false">VLOOKUP(CI9,CE:CH,2,FALSE())</f>
        <v>18025</v>
      </c>
      <c r="CK9" s="74" t="n">
        <f aca="false">VLOOKUP(CJ9,CF:CI,2,FALSE())</f>
        <v>46334</v>
      </c>
      <c r="CL9" s="74" t="n">
        <f aca="false">VLOOKUP(CK9,CG:CJ,2,FALSE())</f>
        <v>55014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927</v>
      </c>
      <c r="CJ10" s="74" t="n">
        <f aca="false">VLOOKUP(CI10,CE:CH,2,FALSE())</f>
        <v>18079</v>
      </c>
      <c r="CK10" s="74" t="n">
        <f aca="false">VLOOKUP(CJ10,CF:CI,2,FALSE())</f>
        <v>45999</v>
      </c>
      <c r="CL10" s="74" t="n">
        <f aca="false">VLOOKUP(CK10,CG:CJ,2,FALSE())</f>
        <v>55167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958</v>
      </c>
      <c r="CJ11" s="74" t="n">
        <f aca="false">VLOOKUP(CI11,CE:CH,2,FALSE())</f>
        <v>18200</v>
      </c>
      <c r="CK11" s="74" t="n">
        <f aca="false">VLOOKUP(CJ11,CF:CI,2,FALSE())</f>
        <v>46305</v>
      </c>
      <c r="CL11" s="74" t="n">
        <f aca="false">VLOOKUP(CK11,CG:CJ,2,FALSE())</f>
        <v>55705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</v>
      </c>
      <c r="DB11" s="5" t="s">
        <v>2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986</v>
      </c>
      <c r="CJ12" s="74" t="n">
        <f aca="false">VLOOKUP(CI12,CE:CH,2,FALSE())</f>
        <v>18218</v>
      </c>
      <c r="CK12" s="74" t="n">
        <f aca="false">VLOOKUP(CJ12,CF:CI,2,FALSE())</f>
        <v>46519</v>
      </c>
      <c r="CL12" s="74" t="n">
        <f aca="false">VLOOKUP(CK12,CG:CJ,2,FALSE())</f>
        <v>55931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5017</v>
      </c>
      <c r="CJ13" s="74" t="n">
        <f aca="false">VLOOKUP(CI13,CE:CH,2,FALSE())</f>
        <v>18199</v>
      </c>
      <c r="CK13" s="74" t="n">
        <f aca="false">VLOOKUP(CJ13,CF:CI,2,FALSE())</f>
        <v>46745</v>
      </c>
      <c r="CL13" s="74" t="n">
        <f aca="false">VLOOKUP(CK13,CG:CJ,2,FALSE())</f>
        <v>56447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5047</v>
      </c>
      <c r="CJ14" s="74" t="n">
        <f aca="false">VLOOKUP(CI14,CE:CH,2,FALSE())</f>
        <v>18256</v>
      </c>
      <c r="CK14" s="74" t="n">
        <f aca="false">VLOOKUP(CJ14,CF:CI,2,FALSE())</f>
        <v>47176</v>
      </c>
      <c r="CL14" s="74" t="n">
        <f aca="false">VLOOKUP(CK14,CG:CJ,2,FALSE())</f>
        <v>56959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1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5078</v>
      </c>
      <c r="CJ15" s="74" t="n">
        <f aca="false">VLOOKUP(CI15,CE:CH,2,FALSE())</f>
        <v>18551</v>
      </c>
      <c r="CK15" s="74" t="n">
        <f aca="false">VLOOKUP(CJ15,CF:CI,2,FALSE())</f>
        <v>47206</v>
      </c>
      <c r="CL15" s="74" t="n">
        <f aca="false">VLOOKUP(CK15,CG:CJ,2,FALSE())</f>
        <v>57107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2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108</v>
      </c>
      <c r="CJ16" s="74" t="n">
        <f aca="false">VLOOKUP(CI16,CE:CH,2,FALSE())</f>
        <v>18625</v>
      </c>
      <c r="CK16" s="74" t="n">
        <f aca="false">VLOOKUP(CJ16,CF:CI,2,FALSE())</f>
        <v>47225</v>
      </c>
      <c r="CL16" s="74" t="n">
        <f aca="false">VLOOKUP(CK16,CG:CJ,2,FALSE())</f>
        <v>56966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3</v>
      </c>
      <c r="BQ17" s="77" t="n">
        <f aca="false">HLOOKUP(Output!$O$32,$BU$7:$CD$22,BO17,FALSE())</f>
        <v>122792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122792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122792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139</v>
      </c>
      <c r="CJ17" s="74" t="n">
        <f aca="false">VLOOKUP(CI17,CE:CH,2,FALSE())</f>
        <v>18559</v>
      </c>
      <c r="CK17" s="74" t="n">
        <f aca="false">VLOOKUP(CJ17,CF:CI,2,FALSE())</f>
        <v>47252</v>
      </c>
      <c r="CL17" s="74" t="n">
        <f aca="false">VLOOKUP(CK17,CG:CJ,2,FALSE())</f>
        <v>56981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</v>
      </c>
      <c r="BQ18" s="77" t="n">
        <f aca="false">HLOOKUP(Output!$O$32,$BU$7:$CD$22,BO18,FALSE())</f>
        <v>122464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122464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122464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170</v>
      </c>
      <c r="CJ18" s="74" t="n">
        <f aca="false">VLOOKUP(CI18,CE:CH,2,FALSE())</f>
        <v>18531</v>
      </c>
      <c r="CK18" s="74" t="n">
        <f aca="false">VLOOKUP(CJ18,CF:CI,2,FALSE())</f>
        <v>47025</v>
      </c>
      <c r="CL18" s="74" t="n">
        <f aca="false">VLOOKUP(CK18,CG:CJ,2,FALSE())</f>
        <v>56908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122792</v>
      </c>
      <c r="DA18" s="82" t="n">
        <f aca="false">$BF91</f>
        <v>122464</v>
      </c>
      <c r="DB18" s="82" t="n">
        <f aca="false">$BF92</f>
        <v>122393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2</v>
      </c>
      <c r="BQ19" s="77" t="n">
        <f aca="false">HLOOKUP(Output!$O$32,$BU$7:$CD$22,BO19,FALSE())</f>
        <v>122393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122393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122393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200</v>
      </c>
      <c r="CJ19" s="74" t="n">
        <f aca="false">VLOOKUP(CI19,CE:CH,2,FALSE())</f>
        <v>18511</v>
      </c>
      <c r="CK19" s="74" t="n">
        <f aca="false">VLOOKUP(CJ19,CF:CI,2,FALSE())</f>
        <v>46871</v>
      </c>
      <c r="CL19" s="74" t="n">
        <f aca="false">VLOOKUP(CK19,CG:CJ,2,FALSE())</f>
        <v>57011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1" t="n">
        <v>1513</v>
      </c>
      <c r="D89" s="91" t="n">
        <v>3364</v>
      </c>
      <c r="E89" s="91" t="n">
        <v>8209</v>
      </c>
      <c r="F89" s="91" t="n">
        <v>6624</v>
      </c>
      <c r="G89" s="91" t="n">
        <v>1940</v>
      </c>
      <c r="H89" s="91" t="n">
        <v>15643</v>
      </c>
      <c r="I89" s="91" t="n">
        <v>908</v>
      </c>
      <c r="J89" s="91" t="n">
        <v>1697</v>
      </c>
      <c r="K89" s="91" t="n">
        <v>5120</v>
      </c>
      <c r="L89" s="91" t="n">
        <v>2609</v>
      </c>
      <c r="M89" s="91" t="n">
        <v>855</v>
      </c>
      <c r="N89" s="91" t="n">
        <v>7640</v>
      </c>
      <c r="O89" s="91" t="n">
        <v>225</v>
      </c>
      <c r="P89" s="91" t="n">
        <v>684</v>
      </c>
      <c r="Q89" s="91" t="n">
        <v>1801</v>
      </c>
      <c r="R89" s="91" t="n">
        <v>921</v>
      </c>
      <c r="S89" s="91" t="n">
        <v>286</v>
      </c>
      <c r="T89" s="91" t="n">
        <v>2634</v>
      </c>
      <c r="U89" s="91" t="n">
        <v>369</v>
      </c>
      <c r="V89" s="91" t="n">
        <v>459</v>
      </c>
      <c r="W89" s="91" t="n">
        <v>437</v>
      </c>
      <c r="X89" s="91" t="n">
        <v>263</v>
      </c>
      <c r="Y89" s="91" t="n">
        <v>74</v>
      </c>
      <c r="Z89" s="91" t="n">
        <v>1365</v>
      </c>
      <c r="AA89" s="91" t="n">
        <v>1767</v>
      </c>
      <c r="AB89" s="91" t="n">
        <v>2043</v>
      </c>
      <c r="AC89" s="91" t="n">
        <v>4371</v>
      </c>
      <c r="AD89" s="91" t="n">
        <v>2649</v>
      </c>
      <c r="AE89" s="91" t="n">
        <v>787</v>
      </c>
      <c r="AF89" s="91" t="n">
        <v>8747</v>
      </c>
      <c r="AG89" s="91" t="n">
        <v>240</v>
      </c>
      <c r="AH89" s="91" t="n">
        <v>223</v>
      </c>
      <c r="AI89" s="91" t="n">
        <v>891</v>
      </c>
      <c r="AJ89" s="91" t="n">
        <v>272</v>
      </c>
      <c r="AK89" s="91" t="n">
        <v>117</v>
      </c>
      <c r="AL89" s="91" t="n">
        <v>1244</v>
      </c>
      <c r="AM89" s="91" t="n">
        <v>3186</v>
      </c>
      <c r="AN89" s="91" t="n">
        <v>1947</v>
      </c>
      <c r="AO89" s="91" t="n">
        <v>8116</v>
      </c>
      <c r="AP89" s="91" t="n">
        <v>4942</v>
      </c>
      <c r="AQ89" s="91" t="n">
        <v>817</v>
      </c>
      <c r="AR89" s="91" t="n">
        <v>14817</v>
      </c>
      <c r="AS89" s="91" t="n">
        <v>1299</v>
      </c>
      <c r="AT89" s="91" t="n">
        <v>5293</v>
      </c>
      <c r="AU89" s="91" t="n">
        <v>4202</v>
      </c>
      <c r="AV89" s="91" t="n">
        <v>4801</v>
      </c>
      <c r="AW89" s="91" t="n">
        <v>2355</v>
      </c>
      <c r="AX89" s="91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C90" s="91" t="n">
        <v>1514</v>
      </c>
      <c r="D90" s="91" t="n">
        <v>3300</v>
      </c>
      <c r="E90" s="91" t="n">
        <v>8187</v>
      </c>
      <c r="F90" s="91" t="n">
        <v>6581</v>
      </c>
      <c r="G90" s="91" t="n">
        <v>1925</v>
      </c>
      <c r="H90" s="91" t="n">
        <v>15674</v>
      </c>
      <c r="I90" s="91" t="n">
        <v>932</v>
      </c>
      <c r="J90" s="91" t="n">
        <v>1693</v>
      </c>
      <c r="K90" s="91" t="n">
        <v>5126</v>
      </c>
      <c r="L90" s="91" t="n">
        <v>2615</v>
      </c>
      <c r="M90" s="91" t="n">
        <v>855</v>
      </c>
      <c r="N90" s="91" t="n">
        <v>7691</v>
      </c>
      <c r="O90" s="91" t="n">
        <v>225</v>
      </c>
      <c r="P90" s="91" t="n">
        <v>686</v>
      </c>
      <c r="Q90" s="91" t="n">
        <v>1820</v>
      </c>
      <c r="R90" s="91" t="n">
        <v>923</v>
      </c>
      <c r="S90" s="91" t="n">
        <v>295</v>
      </c>
      <c r="T90" s="91" t="n">
        <v>2602</v>
      </c>
      <c r="U90" s="91" t="n">
        <v>365</v>
      </c>
      <c r="V90" s="91" t="n">
        <v>447</v>
      </c>
      <c r="W90" s="91" t="n">
        <v>435</v>
      </c>
      <c r="X90" s="91" t="n">
        <v>263</v>
      </c>
      <c r="Y90" s="91" t="n">
        <v>76</v>
      </c>
      <c r="Z90" s="91" t="n">
        <v>1351</v>
      </c>
      <c r="AA90" s="91" t="n">
        <v>1784</v>
      </c>
      <c r="AB90" s="91" t="n">
        <v>2040</v>
      </c>
      <c r="AC90" s="91" t="n">
        <v>4444</v>
      </c>
      <c r="AD90" s="91" t="n">
        <v>2672</v>
      </c>
      <c r="AE90" s="91" t="n">
        <v>797</v>
      </c>
      <c r="AF90" s="91" t="n">
        <v>8873</v>
      </c>
      <c r="AG90" s="91" t="n">
        <v>240</v>
      </c>
      <c r="AH90" s="91" t="n">
        <v>223</v>
      </c>
      <c r="AI90" s="91" t="n">
        <v>877</v>
      </c>
      <c r="AJ90" s="91" t="n">
        <v>270</v>
      </c>
      <c r="AK90" s="91" t="n">
        <v>113</v>
      </c>
      <c r="AL90" s="91" t="n">
        <v>1207</v>
      </c>
      <c r="AM90" s="91" t="n">
        <v>3172</v>
      </c>
      <c r="AN90" s="91" t="n">
        <v>1938</v>
      </c>
      <c r="AO90" s="91" t="n">
        <v>8105</v>
      </c>
      <c r="AP90" s="91" t="n">
        <v>4934</v>
      </c>
      <c r="AQ90" s="91" t="n">
        <v>818</v>
      </c>
      <c r="AR90" s="91" t="n">
        <v>14704</v>
      </c>
      <c r="AS90" s="91" t="n">
        <v>1325</v>
      </c>
      <c r="AT90" s="91" t="n">
        <v>5356</v>
      </c>
      <c r="AU90" s="91" t="n">
        <v>4387</v>
      </c>
      <c r="AV90" s="91" t="n">
        <v>4883</v>
      </c>
      <c r="AW90" s="91" t="n">
        <v>2379</v>
      </c>
      <c r="AX90" s="91" t="n">
        <v>3402</v>
      </c>
      <c r="AY90" s="66" t="n">
        <f aca="false">SUM(C90:H90)</f>
        <v>37181</v>
      </c>
      <c r="AZ90" s="66" t="n">
        <f aca="false">SUM(I90:N90)</f>
        <v>18912</v>
      </c>
      <c r="BA90" s="66" t="n">
        <f aca="false">SUM(O90:T90)</f>
        <v>6551</v>
      </c>
      <c r="BB90" s="66" t="n">
        <f aca="false">SUM(U90:Z90)</f>
        <v>2937</v>
      </c>
      <c r="BC90" s="66" t="n">
        <f aca="false">SUM(AA90:AF90)</f>
        <v>20610</v>
      </c>
      <c r="BD90" s="66" t="n">
        <f aca="false">SUM(AG90:AL90)</f>
        <v>2930</v>
      </c>
      <c r="BE90" s="66" t="n">
        <f aca="false">SUM(AM90:AR90)</f>
        <v>33671</v>
      </c>
      <c r="BF90" s="67" t="n">
        <f aca="false">SUM(AY90:BE90)</f>
        <v>122792</v>
      </c>
      <c r="BG90" s="67" t="n">
        <f aca="false">SUM(AS90:AX90)</f>
        <v>21732</v>
      </c>
      <c r="BH90" s="68" t="n">
        <f aca="false">C90+I90+O90+U90+AA90+AG90+AM90</f>
        <v>8232</v>
      </c>
      <c r="BI90" s="68" t="n">
        <f aca="false">D90+J90+P90+V90+AB90+AH90+AN90</f>
        <v>10327</v>
      </c>
      <c r="BJ90" s="68" t="n">
        <f aca="false">E90+K90+Q90+W90+AC90+AI90+AO90</f>
        <v>28994</v>
      </c>
      <c r="BK90" s="68" t="n">
        <f aca="false">F90+L90+R90+X90+AD90+AJ90+AP90</f>
        <v>18258</v>
      </c>
      <c r="BL90" s="68" t="n">
        <f aca="false">G90+M90+S90+Y90+AE90+AK90+AQ90</f>
        <v>4879</v>
      </c>
      <c r="BM90" s="68" t="n">
        <f aca="false">H90+N90+T90+Z90+AF90+AL90+AR90</f>
        <v>52102</v>
      </c>
      <c r="BN90" s="69" t="n">
        <f aca="false">SUM(BH90:BM90)</f>
        <v>122792</v>
      </c>
      <c r="CE90" s="71" t="n">
        <f aca="false">B90</f>
        <v>45139</v>
      </c>
      <c r="CF90" s="72" t="n">
        <f aca="false">BH90+BI90</f>
        <v>18559</v>
      </c>
      <c r="CG90" s="72" t="n">
        <f aca="false">BJ90+BK90</f>
        <v>47252</v>
      </c>
      <c r="CH90" s="72" t="n">
        <f aca="false">BL90+BM90</f>
        <v>56981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C91" s="91" t="n">
        <v>1520</v>
      </c>
      <c r="D91" s="91" t="n">
        <v>3313</v>
      </c>
      <c r="E91" s="91" t="n">
        <v>8169</v>
      </c>
      <c r="F91" s="91" t="n">
        <v>6542</v>
      </c>
      <c r="G91" s="91" t="n">
        <v>1940</v>
      </c>
      <c r="H91" s="91" t="n">
        <v>15616</v>
      </c>
      <c r="I91" s="91" t="n">
        <v>922</v>
      </c>
      <c r="J91" s="91" t="n">
        <v>1735</v>
      </c>
      <c r="K91" s="91" t="n">
        <v>5088</v>
      </c>
      <c r="L91" s="91" t="n">
        <v>2653</v>
      </c>
      <c r="M91" s="91" t="n">
        <v>855</v>
      </c>
      <c r="N91" s="91" t="n">
        <v>7763</v>
      </c>
      <c r="O91" s="91" t="n">
        <v>227</v>
      </c>
      <c r="P91" s="91" t="n">
        <v>671</v>
      </c>
      <c r="Q91" s="91" t="n">
        <v>1798</v>
      </c>
      <c r="R91" s="91" t="n">
        <v>920</v>
      </c>
      <c r="S91" s="91" t="n">
        <v>296</v>
      </c>
      <c r="T91" s="91" t="n">
        <v>2617</v>
      </c>
      <c r="U91" s="91" t="n">
        <v>357</v>
      </c>
      <c r="V91" s="91" t="n">
        <v>445</v>
      </c>
      <c r="W91" s="91" t="n">
        <v>434</v>
      </c>
      <c r="X91" s="91" t="n">
        <v>268</v>
      </c>
      <c r="Y91" s="91" t="n">
        <v>77</v>
      </c>
      <c r="Z91" s="91" t="n">
        <v>1348</v>
      </c>
      <c r="AA91" s="91" t="n">
        <v>1810</v>
      </c>
      <c r="AB91" s="91" t="n">
        <v>1990</v>
      </c>
      <c r="AC91" s="91" t="n">
        <v>4486</v>
      </c>
      <c r="AD91" s="91" t="n">
        <v>2694</v>
      </c>
      <c r="AE91" s="91" t="n">
        <v>821</v>
      </c>
      <c r="AF91" s="91" t="n">
        <v>8824</v>
      </c>
      <c r="AG91" s="91" t="n">
        <v>248</v>
      </c>
      <c r="AH91" s="91" t="n">
        <v>228</v>
      </c>
      <c r="AI91" s="91" t="n">
        <v>864</v>
      </c>
      <c r="AJ91" s="91" t="n">
        <v>267</v>
      </c>
      <c r="AK91" s="91" t="n">
        <v>123</v>
      </c>
      <c r="AL91" s="91" t="n">
        <v>1199</v>
      </c>
      <c r="AM91" s="91" t="n">
        <v>3152</v>
      </c>
      <c r="AN91" s="91" t="n">
        <v>1913</v>
      </c>
      <c r="AO91" s="91" t="n">
        <v>8055</v>
      </c>
      <c r="AP91" s="91" t="n">
        <v>4787</v>
      </c>
      <c r="AQ91" s="91" t="n">
        <v>808</v>
      </c>
      <c r="AR91" s="91" t="n">
        <v>14621</v>
      </c>
      <c r="AS91" s="91" t="n">
        <v>1333</v>
      </c>
      <c r="AT91" s="91" t="n">
        <v>5306</v>
      </c>
      <c r="AU91" s="91" t="n">
        <v>4474</v>
      </c>
      <c r="AV91" s="91" t="n">
        <v>4801</v>
      </c>
      <c r="AW91" s="91" t="n">
        <v>2429</v>
      </c>
      <c r="AX91" s="91" t="n">
        <v>3379</v>
      </c>
      <c r="AY91" s="66" t="n">
        <f aca="false">SUM(C91:H91)</f>
        <v>37100</v>
      </c>
      <c r="AZ91" s="66" t="n">
        <f aca="false">SUM(I91:N91)</f>
        <v>19016</v>
      </c>
      <c r="BA91" s="66" t="n">
        <f aca="false">SUM(O91:T91)</f>
        <v>6529</v>
      </c>
      <c r="BB91" s="66" t="n">
        <f aca="false">SUM(U91:Z91)</f>
        <v>2929</v>
      </c>
      <c r="BC91" s="66" t="n">
        <f aca="false">SUM(AA91:AF91)</f>
        <v>20625</v>
      </c>
      <c r="BD91" s="66" t="n">
        <f aca="false">SUM(AG91:AL91)</f>
        <v>2929</v>
      </c>
      <c r="BE91" s="66" t="n">
        <f aca="false">SUM(AM91:AR91)</f>
        <v>33336</v>
      </c>
      <c r="BF91" s="67" t="n">
        <f aca="false">SUM(AY91:BE91)</f>
        <v>122464</v>
      </c>
      <c r="BG91" s="67" t="n">
        <f aca="false">SUM(AS91:AX91)</f>
        <v>21722</v>
      </c>
      <c r="BH91" s="68" t="n">
        <f aca="false">C91+I91+O91+U91+AA91+AG91+AM91</f>
        <v>8236</v>
      </c>
      <c r="BI91" s="68" t="n">
        <f aca="false">D91+J91+P91+V91+AB91+AH91+AN91</f>
        <v>10295</v>
      </c>
      <c r="BJ91" s="68" t="n">
        <f aca="false">E91+K91+Q91+W91+AC91+AI91+AO91</f>
        <v>28894</v>
      </c>
      <c r="BK91" s="68" t="n">
        <f aca="false">F91+L91+R91+X91+AD91+AJ91+AP91</f>
        <v>18131</v>
      </c>
      <c r="BL91" s="68" t="n">
        <f aca="false">G91+M91+S91+Y91+AE91+AK91+AQ91</f>
        <v>4920</v>
      </c>
      <c r="BM91" s="68" t="n">
        <f aca="false">H91+N91+T91+Z91+AF91+AL91+AR91</f>
        <v>51988</v>
      </c>
      <c r="BN91" s="69" t="n">
        <f aca="false">SUM(BH91:BM91)</f>
        <v>122464</v>
      </c>
      <c r="CE91" s="71" t="n">
        <f aca="false">B91</f>
        <v>45170</v>
      </c>
      <c r="CF91" s="72" t="n">
        <f aca="false">BH91+BI91</f>
        <v>18531</v>
      </c>
      <c r="CG91" s="72" t="n">
        <f aca="false">BJ91+BK91</f>
        <v>47025</v>
      </c>
      <c r="CH91" s="72" t="n">
        <f aca="false">BL91+BM91</f>
        <v>56908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C92" s="92" t="n">
        <v>1515</v>
      </c>
      <c r="D92" s="92" t="n">
        <v>3310</v>
      </c>
      <c r="E92" s="92" t="n">
        <v>8157</v>
      </c>
      <c r="F92" s="92" t="n">
        <v>6511</v>
      </c>
      <c r="G92" s="92" t="n">
        <v>1949</v>
      </c>
      <c r="H92" s="92" t="n">
        <v>15578</v>
      </c>
      <c r="I92" s="92" t="n">
        <v>926</v>
      </c>
      <c r="J92" s="92" t="n">
        <v>1742</v>
      </c>
      <c r="K92" s="92" t="n">
        <v>5126</v>
      </c>
      <c r="L92" s="92" t="n">
        <v>2651</v>
      </c>
      <c r="M92" s="92" t="n">
        <v>871</v>
      </c>
      <c r="N92" s="92" t="n">
        <v>7840</v>
      </c>
      <c r="O92" s="92" t="n">
        <v>229</v>
      </c>
      <c r="P92" s="92" t="n">
        <v>668</v>
      </c>
      <c r="Q92" s="92" t="n">
        <v>1808</v>
      </c>
      <c r="R92" s="92" t="n">
        <v>907</v>
      </c>
      <c r="S92" s="92" t="n">
        <v>293</v>
      </c>
      <c r="T92" s="92" t="n">
        <v>2632</v>
      </c>
      <c r="U92" s="92" t="n">
        <v>353</v>
      </c>
      <c r="V92" s="92" t="n">
        <v>451</v>
      </c>
      <c r="W92" s="92" t="n">
        <v>435</v>
      </c>
      <c r="X92" s="92" t="n">
        <v>280</v>
      </c>
      <c r="Y92" s="92" t="n">
        <v>78</v>
      </c>
      <c r="Z92" s="92" t="n">
        <v>1324</v>
      </c>
      <c r="AA92" s="92" t="n">
        <v>1826</v>
      </c>
      <c r="AB92" s="92" t="n">
        <v>2001</v>
      </c>
      <c r="AC92" s="92" t="n">
        <v>4439</v>
      </c>
      <c r="AD92" s="92" t="n">
        <v>2700</v>
      </c>
      <c r="AE92" s="92" t="n">
        <v>822</v>
      </c>
      <c r="AF92" s="92" t="n">
        <v>8822</v>
      </c>
      <c r="AG92" s="92" t="n">
        <v>247</v>
      </c>
      <c r="AH92" s="92" t="n">
        <v>227</v>
      </c>
      <c r="AI92" s="92" t="n">
        <v>855</v>
      </c>
      <c r="AJ92" s="92" t="n">
        <v>264</v>
      </c>
      <c r="AK92" s="92" t="n">
        <v>119</v>
      </c>
      <c r="AL92" s="92" t="n">
        <v>1195</v>
      </c>
      <c r="AM92" s="92" t="n">
        <v>3130</v>
      </c>
      <c r="AN92" s="92" t="n">
        <v>1886</v>
      </c>
      <c r="AO92" s="92" t="n">
        <v>8048</v>
      </c>
      <c r="AP92" s="92" t="n">
        <v>4690</v>
      </c>
      <c r="AQ92" s="92" t="n">
        <v>801</v>
      </c>
      <c r="AR92" s="92" t="n">
        <v>14687</v>
      </c>
      <c r="AS92" s="92" t="n">
        <v>1350</v>
      </c>
      <c r="AT92" s="92" t="n">
        <v>5366</v>
      </c>
      <c r="AU92" s="92" t="n">
        <v>4438</v>
      </c>
      <c r="AV92" s="92" t="n">
        <v>4841</v>
      </c>
      <c r="AW92" s="92" t="n">
        <v>2448</v>
      </c>
      <c r="AX92" s="92" t="n">
        <v>3488</v>
      </c>
      <c r="AY92" s="66" t="n">
        <f aca="false">SUM(C92:H92)</f>
        <v>37020</v>
      </c>
      <c r="AZ92" s="66" t="n">
        <f aca="false">SUM(I92:N92)</f>
        <v>19156</v>
      </c>
      <c r="BA92" s="66" t="n">
        <f aca="false">SUM(O92:T92)</f>
        <v>6537</v>
      </c>
      <c r="BB92" s="66" t="n">
        <f aca="false">SUM(U92:Z92)</f>
        <v>2921</v>
      </c>
      <c r="BC92" s="66" t="n">
        <f aca="false">SUM(AA92:AF92)</f>
        <v>20610</v>
      </c>
      <c r="BD92" s="66" t="n">
        <f aca="false">SUM(AG92:AL92)</f>
        <v>2907</v>
      </c>
      <c r="BE92" s="66" t="n">
        <f aca="false">SUM(AM92:AR92)</f>
        <v>33242</v>
      </c>
      <c r="BF92" s="67" t="n">
        <f aca="false">SUM(AY92:BE92)</f>
        <v>122393</v>
      </c>
      <c r="BG92" s="67" t="n">
        <f aca="false">SUM(AS92:AX92)</f>
        <v>21931</v>
      </c>
      <c r="BH92" s="68" t="n">
        <f aca="false">C92+I92+O92+U92+AA92+AG92+AM92</f>
        <v>8226</v>
      </c>
      <c r="BI92" s="68" t="n">
        <f aca="false">D92+J92+P92+V92+AB92+AH92+AN92</f>
        <v>10285</v>
      </c>
      <c r="BJ92" s="68" t="n">
        <f aca="false">E92+K92+Q92+W92+AC92+AI92+AO92</f>
        <v>28868</v>
      </c>
      <c r="BK92" s="68" t="n">
        <f aca="false">F92+L92+R92+X92+AD92+AJ92+AP92</f>
        <v>18003</v>
      </c>
      <c r="BL92" s="68" t="n">
        <f aca="false">G92+M92+S92+Y92+AE92+AK92+AQ92</f>
        <v>4933</v>
      </c>
      <c r="BM92" s="68" t="n">
        <f aca="false">H92+N92+T92+Z92+AF92+AL92+AR92</f>
        <v>52078</v>
      </c>
      <c r="BN92" s="69" t="n">
        <f aca="false">SUM(BH92:BM92)</f>
        <v>122393</v>
      </c>
      <c r="CE92" s="71" t="n">
        <f aca="false">B92</f>
        <v>45200</v>
      </c>
      <c r="CF92" s="72" t="n">
        <f aca="false">BH92+BI92</f>
        <v>18511</v>
      </c>
      <c r="CG92" s="72" t="n">
        <f aca="false">BJ92+BK92</f>
        <v>46871</v>
      </c>
      <c r="CH92" s="72" t="n">
        <f aca="false">BL92+BM92</f>
        <v>57011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2" colorId="22" zoomScale="70" zoomScaleNormal="70" zoomScalePageLayoutView="100" workbookViewId="0">
      <selection pane="topLeft" activeCell="J15" activeCellId="0" sqref="J1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October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October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5</v>
      </c>
      <c r="N6" s="104" t="n">
        <f aca="false">VLOOKUP($K$4,Input!$A:$BZ,4,FALSE())</f>
        <v>3310</v>
      </c>
      <c r="O6" s="104" t="n">
        <f aca="false">VLOOKUP($K$4,Input!$A:$BZ,5,FALSE())</f>
        <v>8157</v>
      </c>
      <c r="P6" s="104" t="n">
        <f aca="false">VLOOKUP($K$4,Input!$A:$BZ,6,FALSE())</f>
        <v>6511</v>
      </c>
      <c r="Q6" s="104" t="n">
        <f aca="false">VLOOKUP($K$4,Input!$A:$BZ,7,FALSE())</f>
        <v>1949</v>
      </c>
      <c r="R6" s="104" t="n">
        <f aca="false">VLOOKUP($K$4,Input!$A:$BZ,8,FALSE())</f>
        <v>15578</v>
      </c>
      <c r="S6" s="104" t="n">
        <f aca="false">SUM(M6:R6)</f>
        <v>37020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26</v>
      </c>
      <c r="N7" s="104" t="n">
        <f aca="false">VLOOKUP($K$4,Input!$A:$BZ,10,FALSE())</f>
        <v>1742</v>
      </c>
      <c r="O7" s="104" t="n">
        <f aca="false">VLOOKUP($K$4,Input!$A:$BZ,11,FALSE())</f>
        <v>5126</v>
      </c>
      <c r="P7" s="104" t="n">
        <f aca="false">VLOOKUP($K$4,Input!$A:$BZ,12,FALSE())</f>
        <v>2651</v>
      </c>
      <c r="Q7" s="104" t="n">
        <f aca="false">VLOOKUP($K$4,Input!$A:$BZ,13,FALSE())</f>
        <v>871</v>
      </c>
      <c r="R7" s="104" t="n">
        <f aca="false">VLOOKUP($K$4,Input!$A:$BZ,14,FALSE())</f>
        <v>7840</v>
      </c>
      <c r="S7" s="104" t="n">
        <f aca="false">SUM(M7:R7)</f>
        <v>19156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9</v>
      </c>
      <c r="N8" s="104" t="n">
        <f aca="false">VLOOKUP($K$4,Input!$A:$BZ,16,FALSE())</f>
        <v>668</v>
      </c>
      <c r="O8" s="104" t="n">
        <f aca="false">VLOOKUP($K$4,Input!$A:$BZ,17,FALSE())</f>
        <v>1808</v>
      </c>
      <c r="P8" s="104" t="n">
        <f aca="false">VLOOKUP($K$4,Input!$A:$BZ,18,FALSE())</f>
        <v>907</v>
      </c>
      <c r="Q8" s="104" t="n">
        <f aca="false">VLOOKUP($K$4,Input!$A:$BZ,19,FALSE())</f>
        <v>293</v>
      </c>
      <c r="R8" s="104" t="n">
        <f aca="false">VLOOKUP($K$4,Input!$A:$BZ,20,FALSE())</f>
        <v>2632</v>
      </c>
      <c r="S8" s="104" t="n">
        <f aca="false">SUM(M8:R8)</f>
        <v>6537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53</v>
      </c>
      <c r="N10" s="104" t="n">
        <f aca="false">VLOOKUP($K$4,Input!$A:$BZ,22,FALSE())</f>
        <v>451</v>
      </c>
      <c r="O10" s="104" t="n">
        <f aca="false">VLOOKUP($K$4,Input!$A:$BZ,23,FALSE())</f>
        <v>435</v>
      </c>
      <c r="P10" s="104" t="n">
        <f aca="false">VLOOKUP($K$4,Input!$A:$BZ,24,FALSE())</f>
        <v>280</v>
      </c>
      <c r="Q10" s="104" t="n">
        <f aca="false">VLOOKUP($K$4,Input!$A:$BZ,25,FALSE())</f>
        <v>78</v>
      </c>
      <c r="R10" s="104" t="n">
        <f aca="false">VLOOKUP($K$4,Input!$A:$BZ,26,FALSE())</f>
        <v>1324</v>
      </c>
      <c r="S10" s="104" t="n">
        <f aca="false">SUM(M10:R10)</f>
        <v>2921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826</v>
      </c>
      <c r="N11" s="104" t="n">
        <f aca="false">VLOOKUP($K$4,Input!$A:$BZ,28,FALSE())</f>
        <v>2001</v>
      </c>
      <c r="O11" s="104" t="n">
        <f aca="false">VLOOKUP($K$4,Input!$A:$BZ,29,FALSE())</f>
        <v>4439</v>
      </c>
      <c r="P11" s="104" t="n">
        <f aca="false">VLOOKUP($K$4,Input!$A:$BZ,30,FALSE())</f>
        <v>2700</v>
      </c>
      <c r="Q11" s="104" t="n">
        <f aca="false">VLOOKUP($K$4,Input!$A:$BZ,31,FALSE())</f>
        <v>822</v>
      </c>
      <c r="R11" s="104" t="n">
        <f aca="false">VLOOKUP($K$4,Input!$A:$BZ,32,FALSE())</f>
        <v>8822</v>
      </c>
      <c r="S11" s="104" t="n">
        <f aca="false">SUM(M11:R11)</f>
        <v>20610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7</v>
      </c>
      <c r="N12" s="104" t="n">
        <f aca="false">VLOOKUP($K$4,Input!$A:$BZ,34,FALSE())</f>
        <v>227</v>
      </c>
      <c r="O12" s="104" t="n">
        <f aca="false">VLOOKUP($K$4,Input!$A:$BZ,35,FALSE())</f>
        <v>855</v>
      </c>
      <c r="P12" s="104" t="n">
        <f aca="false">VLOOKUP($K$4,Input!$A:$BZ,36,FALSE())</f>
        <v>264</v>
      </c>
      <c r="Q12" s="104" t="n">
        <f aca="false">VLOOKUP($K$4,Input!$A:$BZ,37,FALSE())</f>
        <v>119</v>
      </c>
      <c r="R12" s="104" t="n">
        <f aca="false">VLOOKUP($K$4,Input!$A:$BZ,38,FALSE())</f>
        <v>1195</v>
      </c>
      <c r="S12" s="104" t="n">
        <f aca="false">SUM(M12:R12)</f>
        <v>2907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30</v>
      </c>
      <c r="N13" s="104" t="n">
        <f aca="false">VLOOKUP($K$4,Input!$A:$BZ,40,FALSE())</f>
        <v>1886</v>
      </c>
      <c r="O13" s="104" t="n">
        <f aca="false">VLOOKUP($K$4,Input!$A:$BZ,41,FALSE())</f>
        <v>8048</v>
      </c>
      <c r="P13" s="104" t="n">
        <f aca="false">VLOOKUP($K$4,Input!$A:$BZ,42,FALSE())</f>
        <v>4690</v>
      </c>
      <c r="Q13" s="104" t="n">
        <f aca="false">VLOOKUP($K$4,Input!$A:$BZ,43,FALSE())</f>
        <v>801</v>
      </c>
      <c r="R13" s="104" t="n">
        <f aca="false">VLOOKUP($K$4,Input!$A:$BZ,44,FALSE())</f>
        <v>14687</v>
      </c>
      <c r="S13" s="104" t="n">
        <f aca="false">SUM(M13:R13)</f>
        <v>33242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October 2023</v>
      </c>
      <c r="G15" s="111" t="str">
        <f aca="false">Input!G1</f>
        <v>October 2022</v>
      </c>
      <c r="H15" s="111" t="str">
        <f aca="false">Input!F2</f>
        <v>September 2023</v>
      </c>
      <c r="I15" s="95"/>
      <c r="J15" s="95"/>
      <c r="K15" s="95" t="s">
        <v>160</v>
      </c>
      <c r="L15" s="95"/>
      <c r="M15" s="104" t="n">
        <f aca="false">SUM(M6:M13)</f>
        <v>8226</v>
      </c>
      <c r="N15" s="104" t="n">
        <f aca="false">SUM(N6:N13)</f>
        <v>10285</v>
      </c>
      <c r="O15" s="104" t="n">
        <f aca="false">SUM(O6:O13)</f>
        <v>28868</v>
      </c>
      <c r="P15" s="104" t="n">
        <f aca="false">SUM(P6:P13)</f>
        <v>18003</v>
      </c>
      <c r="Q15" s="104" t="n">
        <f aca="false">SUM(Q6:Q13)</f>
        <v>4933</v>
      </c>
      <c r="R15" s="104" t="n">
        <f aca="false">SUM(R6:R13)</f>
        <v>52078</v>
      </c>
      <c r="S15" s="104" t="n">
        <f aca="false">SUM(S6:S13)</f>
        <v>122393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393</v>
      </c>
      <c r="G17" s="117" t="n">
        <f aca="false">(F17-VLOOKUP($G$15,Input!$A:$BZ,66,FALSE()))/VLOOKUP($G$15,Input!$A:$BZ,66,FALSE())</f>
        <v>0.0354036951813752</v>
      </c>
      <c r="H17" s="117" t="n">
        <f aca="false">(F17-VLOOKUP($H$15,Input!$A:$BZ,66,FALSE()))/VLOOKUP($H$15,Input!$A:$BZ,66,FALSE())</f>
        <v>-0.000579762215834858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350</v>
      </c>
      <c r="N17" s="104" t="n">
        <f aca="false">VLOOKUP($K$4,Input!$A:$BZ,46,FALSE())</f>
        <v>5366</v>
      </c>
      <c r="O17" s="104" t="n">
        <f aca="false">VLOOKUP($K$4,Input!$A:$BZ,47,FALSE())</f>
        <v>4438</v>
      </c>
      <c r="P17" s="104" t="n">
        <f aca="false">VLOOKUP($K$4,Input!$A:$BZ,48,FALSE())</f>
        <v>4841</v>
      </c>
      <c r="Q17" s="104" t="n">
        <f aca="false">VLOOKUP($K$4,Input!$A:$BZ,49,FALSE())</f>
        <v>2448</v>
      </c>
      <c r="R17" s="104" t="n">
        <f aca="false">VLOOKUP($K$4,Input!$A:$BZ,50,FALSE())</f>
        <v>3488</v>
      </c>
      <c r="S17" s="104" t="n">
        <f aca="false">SUM(M17:R17)</f>
        <v>21931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226</v>
      </c>
      <c r="G18" s="117" t="n">
        <f aca="false">(F18-VLOOKUP($G$15,Input!$A:$BZ,60,FALSE()))/VLOOKUP($G$15,Input!$A:$BZ,60,FALSE())</f>
        <v>0.0341966306261001</v>
      </c>
      <c r="H18" s="117" t="n">
        <f aca="false">(F18-VLOOKUP($H$15,Input!$A:$BZ,60,FALSE()))/VLOOKUP($H$15,Input!$A:$BZ,60,FALSE())</f>
        <v>-0.00121418164157358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285</v>
      </c>
      <c r="G19" s="117" t="n">
        <f aca="false">(F19-VLOOKUP($G$15,Input!$A:$BZ,61,FALSE()))/VLOOKUP($G$15,Input!$A:$BZ,61,FALSE())</f>
        <v>0.0401496763754045</v>
      </c>
      <c r="H19" s="117" t="n">
        <f aca="false">(F19-VLOOKUP($H$15,Input!$A:$BZ,61,FALSE()))/VLOOKUP($H$15,Input!$A:$BZ,61,FALSE())</f>
        <v>-0.000971345313258864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868</v>
      </c>
      <c r="G20" s="117" t="n">
        <f aca="false">(F20-VLOOKUP($G$15,Input!$A:$BZ,62,FALSE()))/VLOOKUP($G$15,Input!$A:$BZ,62,FALSE())</f>
        <v>0.0149778496589551</v>
      </c>
      <c r="H20" s="117" t="n">
        <f aca="false">(F20-VLOOKUP($H$15,Input!$A:$BZ,62,FALSE()))/VLOOKUP($H$15,Input!$A:$BZ,62,FALSE())</f>
        <v>-0.000899840797397384</v>
      </c>
      <c r="I20" s="95"/>
      <c r="J20" s="95"/>
      <c r="K20" s="95"/>
      <c r="L20" s="95"/>
      <c r="M20" s="123" t="str">
        <f aca="false">F15</f>
        <v>October 2023</v>
      </c>
      <c r="N20" s="123" t="str">
        <f aca="false">G15</f>
        <v>October 2022</v>
      </c>
      <c r="O20" s="123" t="str">
        <f aca="false">H15</f>
        <v>September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003</v>
      </c>
      <c r="G21" s="117" t="n">
        <f aca="false">(F21-VLOOKUP($G$15,Input!$A:$BZ,63,FALSE()))/VLOOKUP($G$15,Input!$A:$BZ,63,FALSE())</f>
        <v>0.0206360904813198</v>
      </c>
      <c r="H21" s="117" t="n">
        <f aca="false">(F21-VLOOKUP($H$15,Input!$A:$BZ,63,FALSE()))/VLOOKUP($H$15,Input!$A:$BZ,63,FALSE())</f>
        <v>-0.00705973195080249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933</v>
      </c>
      <c r="G22" s="117" t="n">
        <f aca="false">(F22-VLOOKUP($G$15,Input!$A:$BZ,64,FALSE()))/VLOOKUP($G$15,Input!$A:$BZ,64,FALSE())</f>
        <v>0.0460135708227311</v>
      </c>
      <c r="H22" s="117" t="n">
        <f aca="false">(F22-VLOOKUP($H$15,Input!$A:$BZ,64,FALSE()))/VLOOKUP($H$15,Input!$A:$BZ,64,FALSE())</f>
        <v>0.00264227642276423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078</v>
      </c>
      <c r="G23" s="117" t="n">
        <f aca="false">(F23-VLOOKUP($G$15,Input!$A:$BZ,65,FALSE()))/VLOOKUP($G$15,Input!$A:$BZ,65,FALSE())</f>
        <v>0.0506163126147391</v>
      </c>
      <c r="H23" s="117" t="n">
        <f aca="false">(F23-VLOOKUP($H$15,Input!$A:$BZ,65,FALSE()))/VLOOKUP($H$15,Input!$A:$BZ,65,FALSE())</f>
        <v>0.00173116873124567</v>
      </c>
      <c r="I23" s="95"/>
      <c r="J23" s="95"/>
      <c r="K23" s="126" t="s">
        <v>23</v>
      </c>
      <c r="L23" s="95"/>
      <c r="M23" s="127" t="n">
        <f aca="false">F18</f>
        <v>8226</v>
      </c>
      <c r="N23" s="127" t="n">
        <f aca="false">VLOOKUP($N$20,Input!$A:$BZ,60,FALSE())</f>
        <v>7954</v>
      </c>
      <c r="O23" s="127" t="n">
        <f aca="false">VLOOKUP($O$20,Input!$A:$BZ,60,FALSE())</f>
        <v>8236</v>
      </c>
      <c r="P23" s="95"/>
      <c r="Q23" s="128" t="n">
        <f aca="false">G18</f>
        <v>0.0341966306261001</v>
      </c>
      <c r="R23" s="128" t="n">
        <f aca="false">H18</f>
        <v>-0.00121418164157358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285</v>
      </c>
      <c r="N24" s="127" t="n">
        <f aca="false">VLOOKUP($N$20,Input!$A:$BZ,61,FALSE())</f>
        <v>9888</v>
      </c>
      <c r="O24" s="127" t="n">
        <f aca="false">VLOOKUP($O$20,Input!$A:$BZ,61,FALSE())</f>
        <v>10295</v>
      </c>
      <c r="P24" s="95"/>
      <c r="Q24" s="128" t="n">
        <f aca="false">G19</f>
        <v>0.0401496763754045</v>
      </c>
      <c r="R24" s="128" t="n">
        <f aca="false">H19</f>
        <v>-0.000971345313258864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868</v>
      </c>
      <c r="N25" s="127" t="n">
        <f aca="false">VLOOKUP($N$20,Input!$A:$BZ,62,FALSE())</f>
        <v>28442</v>
      </c>
      <c r="O25" s="127" t="n">
        <f aca="false">VLOOKUP($O$20,Input!$A:$BZ,62,FALSE())</f>
        <v>28894</v>
      </c>
      <c r="P25" s="95"/>
      <c r="Q25" s="128" t="n">
        <f aca="false">G20</f>
        <v>0.0149778496589551</v>
      </c>
      <c r="R25" s="128" t="n">
        <f aca="false">H20</f>
        <v>-0.000899840797397384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003</v>
      </c>
      <c r="N26" s="127" t="n">
        <f aca="false">VLOOKUP($N$20,Input!$A:$BZ,63,FALSE())</f>
        <v>17639</v>
      </c>
      <c r="O26" s="127" t="n">
        <f aca="false">VLOOKUP($O$20,Input!$A:$BZ,63,FALSE())</f>
        <v>18131</v>
      </c>
      <c r="P26" s="95"/>
      <c r="Q26" s="128" t="n">
        <f aca="false">G21</f>
        <v>0.0206360904813198</v>
      </c>
      <c r="R26" s="128" t="n">
        <f aca="false">H21</f>
        <v>-0.00705973195080249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933</v>
      </c>
      <c r="N27" s="127" t="n">
        <f aca="false">VLOOKUP($N$20,Input!$A:$BZ,64,FALSE())</f>
        <v>4716</v>
      </c>
      <c r="O27" s="127" t="n">
        <f aca="false">VLOOKUP($O$20,Input!$A:$BZ,64,FALSE())</f>
        <v>4920</v>
      </c>
      <c r="P27" s="95"/>
      <c r="Q27" s="128" t="n">
        <f aca="false">G22</f>
        <v>0.0460135708227311</v>
      </c>
      <c r="R27" s="128" t="n">
        <f aca="false">H22</f>
        <v>0.00264227642276423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078</v>
      </c>
      <c r="N28" s="127" t="n">
        <f aca="false">VLOOKUP($N$20,Input!$A:$BZ,65,FALSE())</f>
        <v>49569</v>
      </c>
      <c r="O28" s="127" t="n">
        <f aca="false">VLOOKUP($O$20,Input!$A:$BZ,65,FALSE())</f>
        <v>51988</v>
      </c>
      <c r="P28" s="95"/>
      <c r="Q28" s="128" t="n">
        <f aca="false">G23</f>
        <v>0.0506163126147391</v>
      </c>
      <c r="R28" s="128" t="n">
        <f aca="false">H23</f>
        <v>0.00173116873124567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393</v>
      </c>
      <c r="N29" s="127" t="n">
        <f aca="false">VLOOKUP($N$20,Input!$A:$BZ,66,FALSE())</f>
        <v>118208</v>
      </c>
      <c r="O29" s="127" t="n">
        <f aca="false">VLOOKUP($O$20,Input!$A:$BZ,66,FALSE())</f>
        <v>122464</v>
      </c>
      <c r="P29" s="95"/>
      <c r="Q29" s="128" t="n">
        <f aca="false">G17</f>
        <v>0.0354036951813752</v>
      </c>
      <c r="R29" s="128" t="n">
        <f aca="false">H17</f>
        <v>-0.000579762215834858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1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1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2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2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3</v>
      </c>
      <c r="B38" s="132" t="n">
        <f aca="false">Input!BT17/Input!BU17*100</f>
        <v>72.749247576842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3</v>
      </c>
      <c r="G38" s="132" t="n">
        <f aca="false">Input!BT17/Input!$BU$22*100</f>
        <v>72.9116329242013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</v>
      </c>
      <c r="B39" s="132" t="n">
        <f aca="false">Input!BT18/Input!BU18*100</f>
        <v>72.5755600331871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</v>
      </c>
      <c r="G39" s="132" t="n">
        <f aca="false">Input!BT18/Input!$BU$22*100</f>
        <v>72.7168725521971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2</v>
      </c>
      <c r="B40" s="132" t="n">
        <f aca="false">Input!BT19/Input!BU19*100</f>
        <v>72.8577466381727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2</v>
      </c>
      <c r="G40" s="132" t="n">
        <f aca="false">Input!BT19/Input!$BU$22*100</f>
        <v>72.6747140570377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1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2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3</v>
      </c>
      <c r="L42" s="95"/>
      <c r="M42" s="122" t="n">
        <f aca="false">Input!BU17</f>
        <v>168788</v>
      </c>
      <c r="N42" s="122"/>
      <c r="O42" s="127" t="n">
        <f aca="false">Input!BQ17</f>
        <v>122792</v>
      </c>
      <c r="P42" s="95"/>
      <c r="Q42" s="137" t="n">
        <f aca="false">B38</f>
        <v>72.749247576842</v>
      </c>
      <c r="R42" s="137" t="n">
        <f aca="false">G38</f>
        <v>72.9116329242013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</v>
      </c>
      <c r="L43" s="95"/>
      <c r="M43" s="122" t="n">
        <f aca="false">Input!BU18</f>
        <v>168740</v>
      </c>
      <c r="N43" s="122"/>
      <c r="O43" s="127" t="n">
        <f aca="false">Input!BQ18</f>
        <v>122464</v>
      </c>
      <c r="P43" s="95"/>
      <c r="Q43" s="137" t="n">
        <f aca="false">B39</f>
        <v>72.5755600331871</v>
      </c>
      <c r="R43" s="137" t="n">
        <f aca="false">G39</f>
        <v>72.7168725521971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2</v>
      </c>
      <c r="L44" s="95"/>
      <c r="M44" s="122" t="n">
        <f aca="false">Input!BU19</f>
        <v>167989</v>
      </c>
      <c r="N44" s="122"/>
      <c r="O44" s="127" t="n">
        <f aca="false">Input!BQ19</f>
        <v>122393</v>
      </c>
      <c r="P44" s="95"/>
      <c r="Q44" s="137" t="n">
        <f aca="false">B40</f>
        <v>72.8577466381727</v>
      </c>
      <c r="R44" s="137" t="n">
        <f aca="false">G40</f>
        <v>72.6747140570377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11-16T20:19:45Z</dcterms:modified>
  <cp:revision>0</cp:revision>
  <dc:subject/>
  <dc:title/>
</cp:coreProperties>
</file>