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Employment" sheetId="1" state="visible" r:id="rId2"/>
  </sheets>
  <externalReferences>
    <externalReference r:id="rId3"/>
  </externalReference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7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110</xdr:row>
                <xdr:rowOff>10</xdr:rowOff>
              </xdr:from>
              <xdr:to>
                <xdr:col>14</xdr:col>
                <xdr:colOff>45</xdr:colOff>
                <xdr:row>115</xdr:row>
                <xdr:rowOff>2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105</xdr:row>
                <xdr:rowOff>7</xdr:rowOff>
              </xdr:from>
              <xdr:to>
                <xdr:col>15</xdr:col>
                <xdr:colOff>33</xdr:colOff>
                <xdr:row>109</xdr:row>
                <xdr:rowOff>14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110</xdr:row>
                <xdr:rowOff>10</xdr:rowOff>
              </xdr:from>
              <xdr:to>
                <xdr:col>15</xdr:col>
                <xdr:colOff>33</xdr:colOff>
                <xdr:row>115</xdr:row>
                <xdr:rowOff>2</xdr:rowOff>
              </xdr:to>
            </anchor>
          </commentPr>
        </mc:Choice>
        <mc:Fallback/>
      </mc:AlternateContent>
    </comment>
    <comment ref="P91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140</xdr:row>
                <xdr:rowOff>2</xdr:rowOff>
              </xdr:from>
              <xdr:to>
                <xdr:col>17</xdr:col>
                <xdr:colOff>32</xdr:colOff>
                <xdr:row>145</xdr:row>
                <xdr:rowOff>5</xdr:rowOff>
              </xdr:to>
            </anchor>
          </commentPr>
        </mc:Choice>
        <mc:Fallback/>
      </mc:AlternateContent>
    </comment>
    <comment ref="R91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40</xdr:row>
                <xdr:rowOff>2</xdr:rowOff>
              </xdr:from>
              <xdr:to>
                <xdr:col>19</xdr:col>
                <xdr:colOff>10</xdr:colOff>
                <xdr:row>145</xdr:row>
                <xdr:rowOff>5</xdr:rowOff>
              </xdr:to>
            </anchor>
          </commentPr>
        </mc:Choice>
        <mc:Fallback/>
      </mc:AlternateContent>
    </comment>
    <comment ref="R99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148</xdr:row>
                <xdr:rowOff>13</xdr:rowOff>
              </xdr:from>
              <xdr:to>
                <xdr:col>18</xdr:col>
                <xdr:colOff>77</xdr:colOff>
                <xdr:row>154</xdr:row>
                <xdr:rowOff>2</xdr:rowOff>
              </xdr:to>
            </anchor>
          </commentPr>
        </mc:Choice>
        <mc:Fallback/>
      </mc:AlternateContent>
    </comment>
    <comment ref="S91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40</xdr:row>
                <xdr:rowOff>2</xdr:rowOff>
              </xdr:from>
              <xdr:to>
                <xdr:col>20</xdr:col>
                <xdr:colOff>80</xdr:colOff>
                <xdr:row>145</xdr:row>
                <xdr:rowOff>5</xdr:rowOff>
              </xdr:to>
            </anchor>
          </commentPr>
        </mc:Choice>
        <mc:Fallback/>
      </mc:AlternateContent>
    </comment>
    <comment ref="S99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148</xdr:row>
                <xdr:rowOff>13</xdr:rowOff>
              </xdr:from>
              <xdr:to>
                <xdr:col>20</xdr:col>
                <xdr:colOff>69</xdr:colOff>
                <xdr:row>154</xdr:row>
                <xdr:rowOff>2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140</xdr:row>
                <xdr:rowOff>2</xdr:rowOff>
              </xdr:from>
              <xdr:to>
                <xdr:col>21</xdr:col>
                <xdr:colOff>40</xdr:colOff>
                <xdr:row>145</xdr:row>
                <xdr:rowOff>5</xdr:rowOff>
              </xdr:to>
            </anchor>
          </commentPr>
        </mc:Choice>
        <mc:Fallback/>
      </mc:AlternateContent>
    </comment>
    <comment ref="T99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9</xdr:colOff>
                <xdr:row>148</xdr:row>
                <xdr:rowOff>13</xdr:rowOff>
              </xdr:from>
              <xdr:to>
                <xdr:col>21</xdr:col>
                <xdr:colOff>41</xdr:colOff>
                <xdr:row>154</xdr:row>
                <xdr:rowOff>2</xdr:rowOff>
              </xdr:to>
            </anchor>
          </commentPr>
        </mc:Choice>
        <mc:Fallback/>
      </mc:AlternateContent>
    </comment>
    <comment ref="U91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6</xdr:colOff>
                <xdr:row>140</xdr:row>
                <xdr:rowOff>2</xdr:rowOff>
              </xdr:from>
              <xdr:to>
                <xdr:col>22</xdr:col>
                <xdr:colOff>34</xdr:colOff>
                <xdr:row>145</xdr:row>
                <xdr:rowOff>5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y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7</xdr:colOff>
                <xdr:row>143</xdr:row>
                <xdr:rowOff>3</xdr:rowOff>
              </xdr:from>
              <xdr:to>
                <xdr:col>25</xdr:col>
                <xdr:colOff>73</xdr:colOff>
                <xdr:row>148</xdr:row>
                <xdr:rowOff>9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78</xdr:row>
                <xdr:rowOff>13</xdr:rowOff>
              </xdr:from>
              <xdr:to>
                <xdr:col>31</xdr:col>
                <xdr:colOff>9</xdr:colOff>
                <xdr:row>90</xdr:row>
                <xdr:rowOff>10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81</xdr:row>
                <xdr:rowOff>15</xdr:rowOff>
              </xdr:from>
              <xdr:to>
                <xdr:col>31</xdr:col>
                <xdr:colOff>9</xdr:colOff>
                <xdr:row>90</xdr:row>
                <xdr:rowOff>14</xdr:rowOff>
              </xdr:to>
            </anchor>
          </commentPr>
        </mc:Choice>
        <mc:Fallback/>
      </mc:AlternateContent>
    </comment>
    <comment ref="AD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85</xdr:row>
                <xdr:rowOff>13</xdr:rowOff>
              </xdr:from>
              <xdr:to>
                <xdr:col>31</xdr:col>
                <xdr:colOff>9</xdr:colOff>
                <xdr:row>91</xdr:row>
                <xdr:rowOff>9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86</xdr:row>
                <xdr:rowOff>13</xdr:rowOff>
              </xdr:from>
              <xdr:to>
                <xdr:col>31</xdr:col>
                <xdr:colOff>9</xdr:colOff>
                <xdr:row>92</xdr:row>
                <xdr:rowOff>6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87</xdr:row>
                <xdr:rowOff>15</xdr:rowOff>
              </xdr:from>
              <xdr:to>
                <xdr:col>31</xdr:col>
                <xdr:colOff>9</xdr:colOff>
                <xdr:row>93</xdr:row>
                <xdr:rowOff>9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88</xdr:row>
                <xdr:rowOff>9</xdr:rowOff>
              </xdr:from>
              <xdr:to>
                <xdr:col>31</xdr:col>
                <xdr:colOff>9</xdr:colOff>
                <xdr:row>94</xdr:row>
                <xdr:rowOff>5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89</xdr:row>
                <xdr:rowOff>7</xdr:rowOff>
              </xdr:from>
              <xdr:to>
                <xdr:col>31</xdr:col>
                <xdr:colOff>9</xdr:colOff>
                <xdr:row>94</xdr:row>
                <xdr:rowOff>15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0</xdr:row>
                <xdr:rowOff>10</xdr:rowOff>
              </xdr:from>
              <xdr:to>
                <xdr:col>31</xdr:col>
                <xdr:colOff>9</xdr:colOff>
                <xdr:row>95</xdr:row>
                <xdr:rowOff>15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1</xdr:row>
                <xdr:rowOff>3</xdr:rowOff>
              </xdr:from>
              <xdr:to>
                <xdr:col>31</xdr:col>
                <xdr:colOff>9</xdr:colOff>
                <xdr:row>97</xdr:row>
                <xdr:rowOff>3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2</xdr:row>
                <xdr:rowOff>0</xdr:rowOff>
              </xdr:from>
              <xdr:to>
                <xdr:col>31</xdr:col>
                <xdr:colOff>9</xdr:colOff>
                <xdr:row>97</xdr:row>
                <xdr:rowOff>9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3</xdr:row>
                <xdr:rowOff>4</xdr:rowOff>
              </xdr:from>
              <xdr:to>
                <xdr:col>31</xdr:col>
                <xdr:colOff>9</xdr:colOff>
                <xdr:row>98</xdr:row>
                <xdr:rowOff>13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4</xdr:row>
                <xdr:rowOff>3</xdr:rowOff>
              </xdr:from>
              <xdr:to>
                <xdr:col>31</xdr:col>
                <xdr:colOff>9</xdr:colOff>
                <xdr:row>99</xdr:row>
                <xdr:rowOff>14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4</xdr:row>
                <xdr:rowOff>14</xdr:rowOff>
              </xdr:from>
              <xdr:to>
                <xdr:col>31</xdr:col>
                <xdr:colOff>9</xdr:colOff>
                <xdr:row>100</xdr:row>
                <xdr:rowOff>7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5</xdr:row>
                <xdr:rowOff>14</xdr:rowOff>
              </xdr:from>
              <xdr:to>
                <xdr:col>31</xdr:col>
                <xdr:colOff>9</xdr:colOff>
                <xdr:row>101</xdr:row>
                <xdr:rowOff>10</xdr:rowOff>
              </xdr:to>
            </anchor>
          </commentPr>
        </mc:Choice>
        <mc:Fallback/>
      </mc:AlternateContent>
    </comment>
    <comment ref="AD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6</xdr:row>
                <xdr:rowOff>13</xdr:rowOff>
              </xdr:from>
              <xdr:to>
                <xdr:col>31</xdr:col>
                <xdr:colOff>9</xdr:colOff>
                <xdr:row>102</xdr:row>
                <xdr:rowOff>8</xdr:rowOff>
              </xdr:to>
            </anchor>
          </commentPr>
        </mc:Choice>
        <mc:Fallback/>
      </mc:AlternateContent>
    </comment>
    <comment ref="AD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7</xdr:row>
                <xdr:rowOff>9</xdr:rowOff>
              </xdr:from>
              <xdr:to>
                <xdr:col>31</xdr:col>
                <xdr:colOff>9</xdr:colOff>
                <xdr:row>103</xdr:row>
                <xdr:rowOff>3</xdr:rowOff>
              </xdr:to>
            </anchor>
          </commentPr>
        </mc:Choice>
        <mc:Fallback/>
      </mc:AlternateContent>
    </comment>
    <comment ref="AD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8</xdr:row>
                <xdr:rowOff>8</xdr:rowOff>
              </xdr:from>
              <xdr:to>
                <xdr:col>31</xdr:col>
                <xdr:colOff>9</xdr:colOff>
                <xdr:row>104</xdr:row>
                <xdr:rowOff>2</xdr:rowOff>
              </xdr:to>
            </anchor>
          </commentPr>
        </mc:Choice>
        <mc:Fallback/>
      </mc:AlternateContent>
    </comment>
    <comment ref="AD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9</xdr:row>
                <xdr:rowOff>7</xdr:rowOff>
              </xdr:from>
              <xdr:to>
                <xdr:col>31</xdr:col>
                <xdr:colOff>9</xdr:colOff>
                <xdr:row>105</xdr:row>
                <xdr:rowOff>5</xdr:rowOff>
              </xdr:to>
            </anchor>
          </commentPr>
        </mc:Choice>
        <mc:Fallback/>
      </mc:AlternateContent>
    </comment>
    <comment ref="AD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0</xdr:row>
                <xdr:rowOff>4</xdr:rowOff>
              </xdr:from>
              <xdr:to>
                <xdr:col>31</xdr:col>
                <xdr:colOff>9</xdr:colOff>
                <xdr:row>105</xdr:row>
                <xdr:rowOff>15</xdr:rowOff>
              </xdr:to>
            </anchor>
          </commentPr>
        </mc:Choice>
        <mc:Fallback/>
      </mc:AlternateContent>
    </comment>
    <comment ref="AD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1</xdr:row>
                <xdr:rowOff>1</xdr:rowOff>
              </xdr:from>
              <xdr:to>
                <xdr:col>31</xdr:col>
                <xdr:colOff>9</xdr:colOff>
                <xdr:row>106</xdr:row>
                <xdr:rowOff>10</xdr:rowOff>
              </xdr:to>
            </anchor>
          </commentPr>
        </mc:Choice>
        <mc:Fallback/>
      </mc:AlternateContent>
    </comment>
    <comment ref="AD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2</xdr:row>
                <xdr:rowOff>3</xdr:rowOff>
              </xdr:from>
              <xdr:to>
                <xdr:col>31</xdr:col>
                <xdr:colOff>9</xdr:colOff>
                <xdr:row>107</xdr:row>
                <xdr:rowOff>9</xdr:rowOff>
              </xdr:to>
            </anchor>
          </commentPr>
        </mc:Choice>
        <mc:Fallback/>
      </mc:AlternateContent>
    </comment>
    <comment ref="AD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2</xdr:row>
                <xdr:rowOff>13</xdr:rowOff>
              </xdr:from>
              <xdr:to>
                <xdr:col>31</xdr:col>
                <xdr:colOff>9</xdr:colOff>
                <xdr:row>108</xdr:row>
                <xdr:rowOff>13</xdr:rowOff>
              </xdr:to>
            </anchor>
          </commentPr>
        </mc:Choice>
        <mc:Fallback/>
      </mc:AlternateContent>
    </comment>
    <comment ref="AD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3</xdr:row>
                <xdr:rowOff>9</xdr:rowOff>
              </xdr:from>
              <xdr:to>
                <xdr:col>31</xdr:col>
                <xdr:colOff>9</xdr:colOff>
                <xdr:row>109</xdr:row>
                <xdr:rowOff>4</xdr:rowOff>
              </xdr:to>
            </anchor>
          </commentPr>
        </mc:Choice>
        <mc:Fallback/>
      </mc:AlternateContent>
    </comment>
    <comment ref="AD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4</xdr:row>
                <xdr:rowOff>9</xdr:rowOff>
              </xdr:from>
              <xdr:to>
                <xdr:col>31</xdr:col>
                <xdr:colOff>9</xdr:colOff>
                <xdr:row>110</xdr:row>
                <xdr:rowOff>5</xdr:rowOff>
              </xdr:to>
            </anchor>
          </commentPr>
        </mc:Choice>
        <mc:Fallback/>
      </mc:AlternateContent>
    </comment>
    <comment ref="AD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5</xdr:row>
                <xdr:rowOff>9</xdr:rowOff>
              </xdr:from>
              <xdr:to>
                <xdr:col>31</xdr:col>
                <xdr:colOff>9</xdr:colOff>
                <xdr:row>111</xdr:row>
                <xdr:rowOff>7</xdr:rowOff>
              </xdr:to>
            </anchor>
          </commentPr>
        </mc:Choice>
        <mc:Fallback/>
      </mc:AlternateContent>
    </comment>
    <comment ref="AD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6</xdr:row>
                <xdr:rowOff>5</xdr:rowOff>
              </xdr:from>
              <xdr:to>
                <xdr:col>31</xdr:col>
                <xdr:colOff>9</xdr:colOff>
                <xdr:row>111</xdr:row>
                <xdr:rowOff>13</xdr:rowOff>
              </xdr:to>
            </anchor>
          </commentPr>
        </mc:Choice>
        <mc:Fallback/>
      </mc:AlternateContent>
    </comment>
    <comment ref="AD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7</xdr:row>
                <xdr:rowOff>3</xdr:rowOff>
              </xdr:from>
              <xdr:to>
                <xdr:col>31</xdr:col>
                <xdr:colOff>9</xdr:colOff>
                <xdr:row>112</xdr:row>
                <xdr:rowOff>13</xdr:rowOff>
              </xdr:to>
            </anchor>
          </commentPr>
        </mc:Choice>
        <mc:Fallback/>
      </mc:AlternateContent>
    </comment>
    <comment ref="AD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8</xdr:row>
                <xdr:rowOff>3</xdr:rowOff>
              </xdr:from>
              <xdr:to>
                <xdr:col>31</xdr:col>
                <xdr:colOff>9</xdr:colOff>
                <xdr:row>114</xdr:row>
                <xdr:rowOff>1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8</xdr:row>
                <xdr:rowOff>13</xdr:rowOff>
              </xdr:from>
              <xdr:to>
                <xdr:col>31</xdr:col>
                <xdr:colOff>9</xdr:colOff>
                <xdr:row>114</xdr:row>
                <xdr:rowOff>11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9</xdr:row>
                <xdr:rowOff>12</xdr:rowOff>
              </xdr:from>
              <xdr:to>
                <xdr:col>31</xdr:col>
                <xdr:colOff>9</xdr:colOff>
                <xdr:row>115</xdr:row>
                <xdr:rowOff>3</xdr:rowOff>
              </xdr:to>
            </anchor>
          </commentPr>
        </mc:Choice>
        <mc:Fallback/>
      </mc:AlternateContent>
    </comment>
    <comment ref="AD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0</xdr:row>
                <xdr:rowOff>13</xdr:rowOff>
              </xdr:from>
              <xdr:to>
                <xdr:col>31</xdr:col>
                <xdr:colOff>9</xdr:colOff>
                <xdr:row>116</xdr:row>
                <xdr:rowOff>3</xdr:rowOff>
              </xdr:to>
            </anchor>
          </commentPr>
        </mc:Choice>
        <mc:Fallback/>
      </mc:AlternateContent>
    </comment>
    <comment ref="AD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1</xdr:row>
                <xdr:rowOff>9</xdr:rowOff>
              </xdr:from>
              <xdr:to>
                <xdr:col>31</xdr:col>
                <xdr:colOff>9</xdr:colOff>
                <xdr:row>117</xdr:row>
                <xdr:rowOff>5</xdr:rowOff>
              </xdr:to>
            </anchor>
          </commentPr>
        </mc:Choice>
        <mc:Fallback/>
      </mc:AlternateContent>
    </comment>
    <comment ref="AD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2</xdr:row>
                <xdr:rowOff>5</xdr:rowOff>
              </xdr:from>
              <xdr:to>
                <xdr:col>31</xdr:col>
                <xdr:colOff>9</xdr:colOff>
                <xdr:row>117</xdr:row>
                <xdr:rowOff>15</xdr:rowOff>
              </xdr:to>
            </anchor>
          </commentPr>
        </mc:Choice>
        <mc:Fallback/>
      </mc:AlternateContent>
    </comment>
    <comment ref="AD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3</xdr:row>
                <xdr:rowOff>9</xdr:rowOff>
              </xdr:from>
              <xdr:to>
                <xdr:col>31</xdr:col>
                <xdr:colOff>9</xdr:colOff>
                <xdr:row>118</xdr:row>
                <xdr:rowOff>14</xdr:rowOff>
              </xdr:to>
            </anchor>
          </commentPr>
        </mc:Choice>
        <mc:Fallback/>
      </mc:AlternateContent>
    </comment>
    <comment ref="AD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4</xdr:row>
                <xdr:rowOff>4</xdr:rowOff>
              </xdr:from>
              <xdr:to>
                <xdr:col>31</xdr:col>
                <xdr:colOff>9</xdr:colOff>
                <xdr:row>119</xdr:row>
                <xdr:rowOff>13</xdr:rowOff>
              </xdr:to>
            </anchor>
          </commentPr>
        </mc:Choice>
        <mc:Fallback/>
      </mc:AlternateContent>
    </comment>
    <comment ref="AD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5</xdr:row>
                <xdr:rowOff>0</xdr:rowOff>
              </xdr:from>
              <xdr:to>
                <xdr:col>31</xdr:col>
                <xdr:colOff>9</xdr:colOff>
                <xdr:row>120</xdr:row>
                <xdr:rowOff>12</xdr:rowOff>
              </xdr:to>
            </anchor>
          </commentPr>
        </mc:Choice>
        <mc:Fallback/>
      </mc:AlternateContent>
    </comment>
    <comment ref="AD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5</xdr:row>
                <xdr:rowOff>14</xdr:rowOff>
              </xdr:from>
              <xdr:to>
                <xdr:col>31</xdr:col>
                <xdr:colOff>9</xdr:colOff>
                <xdr:row>121</xdr:row>
                <xdr:rowOff>8</xdr:rowOff>
              </xdr:to>
            </anchor>
          </commentPr>
        </mc:Choice>
        <mc:Fallback/>
      </mc:AlternateContent>
    </comment>
    <comment ref="AD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7</xdr:row>
                <xdr:rowOff>0</xdr:rowOff>
              </xdr:from>
              <xdr:to>
                <xdr:col>31</xdr:col>
                <xdr:colOff>9</xdr:colOff>
                <xdr:row>122</xdr:row>
                <xdr:rowOff>11</xdr:rowOff>
              </xdr:to>
            </anchor>
          </commentPr>
        </mc:Choice>
        <mc:Fallback/>
      </mc:AlternateContent>
    </comment>
    <comment ref="AD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7</xdr:row>
                <xdr:rowOff>10</xdr:rowOff>
              </xdr:from>
              <xdr:to>
                <xdr:col>31</xdr:col>
                <xdr:colOff>9</xdr:colOff>
                <xdr:row>123</xdr:row>
                <xdr:rowOff>9</xdr:rowOff>
              </xdr:to>
            </anchor>
          </commentPr>
        </mc:Choice>
        <mc:Fallback/>
      </mc:AlternateContent>
    </comment>
    <comment ref="AD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8</xdr:row>
                <xdr:rowOff>11</xdr:rowOff>
              </xdr:from>
              <xdr:to>
                <xdr:col>31</xdr:col>
                <xdr:colOff>9</xdr:colOff>
                <xdr:row>124</xdr:row>
                <xdr:rowOff>7</xdr:rowOff>
              </xdr:to>
            </anchor>
          </commentPr>
        </mc:Choice>
        <mc:Fallback/>
      </mc:AlternateContent>
    </comment>
    <comment ref="AD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9</xdr:row>
                <xdr:rowOff>9</xdr:rowOff>
              </xdr:from>
              <xdr:to>
                <xdr:col>31</xdr:col>
                <xdr:colOff>9</xdr:colOff>
                <xdr:row>125</xdr:row>
                <xdr:rowOff>5</xdr:rowOff>
              </xdr:to>
            </anchor>
          </commentPr>
        </mc:Choice>
        <mc:Fallback/>
      </mc:AlternateContent>
    </comment>
    <comment ref="AD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0</xdr:row>
                <xdr:rowOff>7</xdr:rowOff>
              </xdr:from>
              <xdr:to>
                <xdr:col>31</xdr:col>
                <xdr:colOff>9</xdr:colOff>
                <xdr:row>126</xdr:row>
                <xdr:rowOff>3</xdr:rowOff>
              </xdr:to>
            </anchor>
          </commentPr>
        </mc:Choice>
        <mc:Fallback/>
      </mc:AlternateContent>
    </comment>
    <comment ref="AD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1</xdr:row>
                <xdr:rowOff>5</xdr:rowOff>
              </xdr:from>
              <xdr:to>
                <xdr:col>31</xdr:col>
                <xdr:colOff>9</xdr:colOff>
                <xdr:row>127</xdr:row>
                <xdr:rowOff>1</xdr:rowOff>
              </xdr:to>
            </anchor>
          </commentPr>
        </mc:Choice>
        <mc:Fallback/>
      </mc:AlternateContent>
    </comment>
    <comment ref="AD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2</xdr:row>
                <xdr:rowOff>3</xdr:rowOff>
              </xdr:from>
              <xdr:to>
                <xdr:col>31</xdr:col>
                <xdr:colOff>9</xdr:colOff>
                <xdr:row>127</xdr:row>
                <xdr:rowOff>15</xdr:rowOff>
              </xdr:to>
            </anchor>
          </commentPr>
        </mc:Choice>
        <mc:Fallback/>
      </mc:AlternateContent>
    </comment>
    <comment ref="AD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3</xdr:row>
                <xdr:rowOff>1</xdr:rowOff>
              </xdr:from>
              <xdr:to>
                <xdr:col>31</xdr:col>
                <xdr:colOff>9</xdr:colOff>
                <xdr:row>128</xdr:row>
                <xdr:rowOff>13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3</xdr:row>
                <xdr:rowOff>14</xdr:rowOff>
              </xdr:from>
              <xdr:to>
                <xdr:col>31</xdr:col>
                <xdr:colOff>9</xdr:colOff>
                <xdr:row>129</xdr:row>
                <xdr:rowOff>11</xdr:rowOff>
              </xdr:to>
            </anchor>
          </commentPr>
        </mc:Choice>
        <mc:Fallback/>
      </mc:AlternateContent>
    </comment>
    <comment ref="AD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4</xdr:row>
                <xdr:rowOff>12</xdr:rowOff>
              </xdr:from>
              <xdr:to>
                <xdr:col>31</xdr:col>
                <xdr:colOff>9</xdr:colOff>
                <xdr:row>130</xdr:row>
                <xdr:rowOff>9</xdr:rowOff>
              </xdr:to>
            </anchor>
          </commentPr>
        </mc:Choice>
        <mc:Fallback/>
      </mc:AlternateContent>
    </comment>
    <comment ref="AD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5</xdr:row>
                <xdr:rowOff>11</xdr:rowOff>
              </xdr:from>
              <xdr:to>
                <xdr:col>31</xdr:col>
                <xdr:colOff>9</xdr:colOff>
                <xdr:row>131</xdr:row>
                <xdr:rowOff>7</xdr:rowOff>
              </xdr:to>
            </anchor>
          </commentPr>
        </mc:Choice>
        <mc:Fallback/>
      </mc:AlternateContent>
    </comment>
    <comment ref="AD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6</xdr:row>
                <xdr:rowOff>8</xdr:rowOff>
              </xdr:from>
              <xdr:to>
                <xdr:col>31</xdr:col>
                <xdr:colOff>9</xdr:colOff>
                <xdr:row>132</xdr:row>
                <xdr:rowOff>5</xdr:rowOff>
              </xdr:to>
            </anchor>
          </commentPr>
        </mc:Choice>
        <mc:Fallback/>
      </mc:AlternateContent>
    </comment>
    <comment ref="AD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7</xdr:row>
                <xdr:rowOff>7</xdr:rowOff>
              </xdr:from>
              <xdr:to>
                <xdr:col>31</xdr:col>
                <xdr:colOff>9</xdr:colOff>
                <xdr:row>133</xdr:row>
                <xdr:rowOff>3</xdr:rowOff>
              </xdr:to>
            </anchor>
          </commentPr>
        </mc:Choice>
        <mc:Fallback/>
      </mc:AlternateContent>
    </comment>
    <comment ref="AD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8</xdr:row>
                <xdr:rowOff>4</xdr:rowOff>
              </xdr:from>
              <xdr:to>
                <xdr:col>31</xdr:col>
                <xdr:colOff>9</xdr:colOff>
                <xdr:row>134</xdr:row>
                <xdr:rowOff>1</xdr:rowOff>
              </xdr:to>
            </anchor>
          </commentPr>
        </mc:Choice>
        <mc:Fallback/>
      </mc:AlternateContent>
    </comment>
    <comment ref="AD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9</xdr:row>
                <xdr:rowOff>2</xdr:rowOff>
              </xdr:from>
              <xdr:to>
                <xdr:col>31</xdr:col>
                <xdr:colOff>9</xdr:colOff>
                <xdr:row>134</xdr:row>
                <xdr:rowOff>14</xdr:rowOff>
              </xdr:to>
            </anchor>
          </commentPr>
        </mc:Choice>
        <mc:Fallback/>
      </mc:AlternateContent>
    </comment>
    <comment ref="AD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0</xdr:row>
                <xdr:rowOff>1</xdr:rowOff>
              </xdr:from>
              <xdr:to>
                <xdr:col>31</xdr:col>
                <xdr:colOff>9</xdr:colOff>
                <xdr:row>135</xdr:row>
                <xdr:rowOff>12</xdr:rowOff>
              </xdr:to>
            </anchor>
          </commentPr>
        </mc:Choice>
        <mc:Fallback/>
      </mc:AlternateContent>
    </comment>
    <comment ref="AD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0</xdr:row>
                <xdr:rowOff>13</xdr:rowOff>
              </xdr:from>
              <xdr:to>
                <xdr:col>31</xdr:col>
                <xdr:colOff>9</xdr:colOff>
                <xdr:row>136</xdr:row>
                <xdr:rowOff>9</xdr:rowOff>
              </xdr:to>
            </anchor>
          </commentPr>
        </mc:Choice>
        <mc:Fallback/>
      </mc:AlternateContent>
    </comment>
    <comment ref="AD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1</xdr:row>
                <xdr:rowOff>12</xdr:rowOff>
              </xdr:from>
              <xdr:to>
                <xdr:col>31</xdr:col>
                <xdr:colOff>9</xdr:colOff>
                <xdr:row>137</xdr:row>
                <xdr:rowOff>5</xdr:rowOff>
              </xdr:to>
            </anchor>
          </commentPr>
        </mc:Choice>
        <mc:Fallback/>
      </mc:AlternateContent>
    </comment>
    <comment ref="AD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2</xdr:row>
                <xdr:rowOff>9</xdr:rowOff>
              </xdr:from>
              <xdr:to>
                <xdr:col>31</xdr:col>
                <xdr:colOff>9</xdr:colOff>
                <xdr:row>138</xdr:row>
                <xdr:rowOff>2</xdr:rowOff>
              </xdr:to>
            </anchor>
          </commentPr>
        </mc:Choice>
        <mc:Fallback/>
      </mc:AlternateContent>
    </comment>
    <comment ref="AD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3</xdr:row>
                <xdr:rowOff>7</xdr:rowOff>
              </xdr:from>
              <xdr:to>
                <xdr:col>31</xdr:col>
                <xdr:colOff>9</xdr:colOff>
                <xdr:row>138</xdr:row>
                <xdr:rowOff>15</xdr:rowOff>
              </xdr:to>
            </anchor>
          </commentPr>
        </mc:Choice>
        <mc:Fallback/>
      </mc:AlternateContent>
    </comment>
    <comment ref="AD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4</xdr:row>
                <xdr:rowOff>6</xdr:rowOff>
              </xdr:from>
              <xdr:to>
                <xdr:col>31</xdr:col>
                <xdr:colOff>9</xdr:colOff>
                <xdr:row>139</xdr:row>
                <xdr:rowOff>12</xdr:rowOff>
              </xdr:to>
            </anchor>
          </commentPr>
        </mc:Choice>
        <mc:Fallback/>
      </mc:AlternateContent>
    </comment>
    <comment ref="AD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5</xdr:row>
                <xdr:rowOff>3</xdr:rowOff>
              </xdr:from>
              <xdr:to>
                <xdr:col>31</xdr:col>
                <xdr:colOff>9</xdr:colOff>
                <xdr:row>140</xdr:row>
                <xdr:rowOff>9</xdr:rowOff>
              </xdr:to>
            </anchor>
          </commentPr>
        </mc:Choice>
        <mc:Fallback/>
      </mc:AlternateContent>
    </comment>
    <comment ref="AD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6</xdr:row>
                <xdr:rowOff>1</xdr:rowOff>
              </xdr:from>
              <xdr:to>
                <xdr:col>31</xdr:col>
                <xdr:colOff>9</xdr:colOff>
                <xdr:row>141</xdr:row>
                <xdr:rowOff>5</xdr:rowOff>
              </xdr:to>
            </anchor>
          </commentPr>
        </mc:Choice>
        <mc:Fallback/>
      </mc:AlternateContent>
    </comment>
    <comment ref="AD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6</xdr:row>
                <xdr:rowOff>13</xdr:rowOff>
              </xdr:from>
              <xdr:to>
                <xdr:col>31</xdr:col>
                <xdr:colOff>9</xdr:colOff>
                <xdr:row>142</xdr:row>
                <xdr:rowOff>2</xdr:rowOff>
              </xdr:to>
            </anchor>
          </commentPr>
        </mc:Choice>
        <mc:Fallback/>
      </mc:AlternateContent>
    </comment>
    <comment ref="AD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7</xdr:row>
                <xdr:rowOff>10</xdr:rowOff>
              </xdr:from>
              <xdr:to>
                <xdr:col>31</xdr:col>
                <xdr:colOff>9</xdr:colOff>
                <xdr:row>142</xdr:row>
                <xdr:rowOff>15</xdr:rowOff>
              </xdr:to>
            </anchor>
          </commentPr>
        </mc:Choice>
        <mc:Fallback/>
      </mc:AlternateContent>
    </comment>
    <comment ref="AD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8</xdr:row>
                <xdr:rowOff>7</xdr:rowOff>
              </xdr:from>
              <xdr:to>
                <xdr:col>31</xdr:col>
                <xdr:colOff>9</xdr:colOff>
                <xdr:row>143</xdr:row>
                <xdr:rowOff>12</xdr:rowOff>
              </xdr:to>
            </anchor>
          </commentPr>
        </mc:Choice>
        <mc:Fallback/>
      </mc:AlternateContent>
    </comment>
    <comment ref="AD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9</xdr:row>
                <xdr:rowOff>3</xdr:rowOff>
              </xdr:from>
              <xdr:to>
                <xdr:col>31</xdr:col>
                <xdr:colOff>9</xdr:colOff>
                <xdr:row>144</xdr:row>
                <xdr:rowOff>9</xdr:rowOff>
              </xdr:to>
            </anchor>
          </commentPr>
        </mc:Choice>
        <mc:Fallback/>
      </mc:AlternateContent>
    </comment>
    <comment ref="AD88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37</xdr:row>
                <xdr:rowOff>12</xdr:rowOff>
              </xdr:from>
              <xdr:to>
                <xdr:col>31</xdr:col>
                <xdr:colOff>21</xdr:colOff>
                <xdr:row>142</xdr:row>
                <xdr:rowOff>15</xdr:rowOff>
              </xdr:to>
            </anchor>
          </commentPr>
        </mc:Choice>
        <mc:Fallback/>
      </mc:AlternateContent>
    </comment>
    <comment ref="AD89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38</xdr:row>
                <xdr:rowOff>9</xdr:rowOff>
              </xdr:from>
              <xdr:to>
                <xdr:col>31</xdr:col>
                <xdr:colOff>21</xdr:colOff>
                <xdr:row>143</xdr:row>
                <xdr:rowOff>12</xdr:rowOff>
              </xdr:to>
            </anchor>
          </commentPr>
        </mc:Choice>
        <mc:Fallback/>
      </mc:AlternateContent>
    </comment>
    <comment ref="AD90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39</xdr:row>
                <xdr:rowOff>5</xdr:rowOff>
              </xdr:from>
              <xdr:to>
                <xdr:col>31</xdr:col>
                <xdr:colOff>21</xdr:colOff>
                <xdr:row>144</xdr:row>
                <xdr:rowOff>9</xdr:rowOff>
              </xdr:to>
            </anchor>
          </commentPr>
        </mc:Choice>
        <mc:Fallback/>
      </mc:AlternateContent>
    </comment>
    <comment ref="AD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40</xdr:row>
                <xdr:rowOff>2</xdr:rowOff>
              </xdr:from>
              <xdr:to>
                <xdr:col>31</xdr:col>
                <xdr:colOff>21</xdr:colOff>
                <xdr:row>145</xdr:row>
                <xdr:rowOff>5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78</xdr:row>
                <xdr:rowOff>13</xdr:rowOff>
              </xdr:from>
              <xdr:to>
                <xdr:col>32</xdr:col>
                <xdr:colOff>33</xdr:colOff>
                <xdr:row>90</xdr:row>
                <xdr:rowOff>10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81</xdr:row>
                <xdr:rowOff>15</xdr:rowOff>
              </xdr:from>
              <xdr:to>
                <xdr:col>32</xdr:col>
                <xdr:colOff>33</xdr:colOff>
                <xdr:row>90</xdr:row>
                <xdr:rowOff>14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85</xdr:row>
                <xdr:rowOff>13</xdr:rowOff>
              </xdr:from>
              <xdr:to>
                <xdr:col>32</xdr:col>
                <xdr:colOff>33</xdr:colOff>
                <xdr:row>91</xdr:row>
                <xdr:rowOff>9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86</xdr:row>
                <xdr:rowOff>13</xdr:rowOff>
              </xdr:from>
              <xdr:to>
                <xdr:col>32</xdr:col>
                <xdr:colOff>33</xdr:colOff>
                <xdr:row>92</xdr:row>
                <xdr:rowOff>6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87</xdr:row>
                <xdr:rowOff>15</xdr:rowOff>
              </xdr:from>
              <xdr:to>
                <xdr:col>32</xdr:col>
                <xdr:colOff>33</xdr:colOff>
                <xdr:row>93</xdr:row>
                <xdr:rowOff>9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88</xdr:row>
                <xdr:rowOff>9</xdr:rowOff>
              </xdr:from>
              <xdr:to>
                <xdr:col>32</xdr:col>
                <xdr:colOff>33</xdr:colOff>
                <xdr:row>94</xdr:row>
                <xdr:rowOff>5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89</xdr:row>
                <xdr:rowOff>7</xdr:rowOff>
              </xdr:from>
              <xdr:to>
                <xdr:col>32</xdr:col>
                <xdr:colOff>33</xdr:colOff>
                <xdr:row>94</xdr:row>
                <xdr:rowOff>15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0</xdr:row>
                <xdr:rowOff>10</xdr:rowOff>
              </xdr:from>
              <xdr:to>
                <xdr:col>32</xdr:col>
                <xdr:colOff>33</xdr:colOff>
                <xdr:row>95</xdr:row>
                <xdr:rowOff>15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1</xdr:row>
                <xdr:rowOff>3</xdr:rowOff>
              </xdr:from>
              <xdr:to>
                <xdr:col>32</xdr:col>
                <xdr:colOff>33</xdr:colOff>
                <xdr:row>97</xdr:row>
                <xdr:rowOff>3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2</xdr:row>
                <xdr:rowOff>0</xdr:rowOff>
              </xdr:from>
              <xdr:to>
                <xdr:col>32</xdr:col>
                <xdr:colOff>33</xdr:colOff>
                <xdr:row>97</xdr:row>
                <xdr:rowOff>9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3</xdr:row>
                <xdr:rowOff>4</xdr:rowOff>
              </xdr:from>
              <xdr:to>
                <xdr:col>32</xdr:col>
                <xdr:colOff>33</xdr:colOff>
                <xdr:row>98</xdr:row>
                <xdr:rowOff>13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4</xdr:row>
                <xdr:rowOff>3</xdr:rowOff>
              </xdr:from>
              <xdr:to>
                <xdr:col>32</xdr:col>
                <xdr:colOff>33</xdr:colOff>
                <xdr:row>99</xdr:row>
                <xdr:rowOff>14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4</xdr:row>
                <xdr:rowOff>14</xdr:rowOff>
              </xdr:from>
              <xdr:to>
                <xdr:col>32</xdr:col>
                <xdr:colOff>33</xdr:colOff>
                <xdr:row>100</xdr:row>
                <xdr:rowOff>7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5</xdr:row>
                <xdr:rowOff>14</xdr:rowOff>
              </xdr:from>
              <xdr:to>
                <xdr:col>32</xdr:col>
                <xdr:colOff>33</xdr:colOff>
                <xdr:row>101</xdr:row>
                <xdr:rowOff>10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6</xdr:row>
                <xdr:rowOff>13</xdr:rowOff>
              </xdr:from>
              <xdr:to>
                <xdr:col>32</xdr:col>
                <xdr:colOff>33</xdr:colOff>
                <xdr:row>102</xdr:row>
                <xdr:rowOff>8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7</xdr:row>
                <xdr:rowOff>9</xdr:rowOff>
              </xdr:from>
              <xdr:to>
                <xdr:col>32</xdr:col>
                <xdr:colOff>33</xdr:colOff>
                <xdr:row>103</xdr:row>
                <xdr:rowOff>3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8</xdr:row>
                <xdr:rowOff>8</xdr:rowOff>
              </xdr:from>
              <xdr:to>
                <xdr:col>32</xdr:col>
                <xdr:colOff>33</xdr:colOff>
                <xdr:row>104</xdr:row>
                <xdr:rowOff>2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9</xdr:row>
                <xdr:rowOff>7</xdr:rowOff>
              </xdr:from>
              <xdr:to>
                <xdr:col>32</xdr:col>
                <xdr:colOff>33</xdr:colOff>
                <xdr:row>105</xdr:row>
                <xdr:rowOff>5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0</xdr:row>
                <xdr:rowOff>4</xdr:rowOff>
              </xdr:from>
              <xdr:to>
                <xdr:col>32</xdr:col>
                <xdr:colOff>33</xdr:colOff>
                <xdr:row>105</xdr:row>
                <xdr:rowOff>15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1</xdr:row>
                <xdr:rowOff>1</xdr:rowOff>
              </xdr:from>
              <xdr:to>
                <xdr:col>32</xdr:col>
                <xdr:colOff>33</xdr:colOff>
                <xdr:row>106</xdr:row>
                <xdr:rowOff>10</xdr:rowOff>
              </xdr:to>
            </anchor>
          </commentPr>
        </mc:Choice>
        <mc:Fallback/>
      </mc:AlternateContent>
    </comment>
    <comment ref="AE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2</xdr:row>
                <xdr:rowOff>3</xdr:rowOff>
              </xdr:from>
              <xdr:to>
                <xdr:col>32</xdr:col>
                <xdr:colOff>33</xdr:colOff>
                <xdr:row>107</xdr:row>
                <xdr:rowOff>9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2</xdr:row>
                <xdr:rowOff>13</xdr:rowOff>
              </xdr:from>
              <xdr:to>
                <xdr:col>32</xdr:col>
                <xdr:colOff>33</xdr:colOff>
                <xdr:row>108</xdr:row>
                <xdr:rowOff>13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3</xdr:row>
                <xdr:rowOff>9</xdr:rowOff>
              </xdr:from>
              <xdr:to>
                <xdr:col>32</xdr:col>
                <xdr:colOff>33</xdr:colOff>
                <xdr:row>109</xdr:row>
                <xdr:rowOff>4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4</xdr:row>
                <xdr:rowOff>9</xdr:rowOff>
              </xdr:from>
              <xdr:to>
                <xdr:col>32</xdr:col>
                <xdr:colOff>33</xdr:colOff>
                <xdr:row>110</xdr:row>
                <xdr:rowOff>5</xdr:rowOff>
              </xdr:to>
            </anchor>
          </commentPr>
        </mc:Choice>
        <mc:Fallback/>
      </mc:AlternateContent>
    </comment>
    <comment ref="AE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5</xdr:row>
                <xdr:rowOff>9</xdr:rowOff>
              </xdr:from>
              <xdr:to>
                <xdr:col>32</xdr:col>
                <xdr:colOff>33</xdr:colOff>
                <xdr:row>111</xdr:row>
                <xdr:rowOff>7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6</xdr:row>
                <xdr:rowOff>5</xdr:rowOff>
              </xdr:from>
              <xdr:to>
                <xdr:col>32</xdr:col>
                <xdr:colOff>33</xdr:colOff>
                <xdr:row>111</xdr:row>
                <xdr:rowOff>13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7</xdr:row>
                <xdr:rowOff>3</xdr:rowOff>
              </xdr:from>
              <xdr:to>
                <xdr:col>32</xdr:col>
                <xdr:colOff>33</xdr:colOff>
                <xdr:row>112</xdr:row>
                <xdr:rowOff>13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8</xdr:row>
                <xdr:rowOff>3</xdr:rowOff>
              </xdr:from>
              <xdr:to>
                <xdr:col>32</xdr:col>
                <xdr:colOff>33</xdr:colOff>
                <xdr:row>114</xdr:row>
                <xdr:rowOff>1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8</xdr:row>
                <xdr:rowOff>13</xdr:rowOff>
              </xdr:from>
              <xdr:to>
                <xdr:col>32</xdr:col>
                <xdr:colOff>33</xdr:colOff>
                <xdr:row>114</xdr:row>
                <xdr:rowOff>11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9</xdr:row>
                <xdr:rowOff>12</xdr:rowOff>
              </xdr:from>
              <xdr:to>
                <xdr:col>32</xdr:col>
                <xdr:colOff>33</xdr:colOff>
                <xdr:row>115</xdr:row>
                <xdr:rowOff>3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0</xdr:row>
                <xdr:rowOff>13</xdr:rowOff>
              </xdr:from>
              <xdr:to>
                <xdr:col>32</xdr:col>
                <xdr:colOff>33</xdr:colOff>
                <xdr:row>116</xdr:row>
                <xdr:rowOff>3</xdr:rowOff>
              </xdr:to>
            </anchor>
          </commentPr>
        </mc:Choice>
        <mc:Fallback/>
      </mc:AlternateContent>
    </comment>
    <comment ref="AE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1</xdr:row>
                <xdr:rowOff>9</xdr:rowOff>
              </xdr:from>
              <xdr:to>
                <xdr:col>32</xdr:col>
                <xdr:colOff>33</xdr:colOff>
                <xdr:row>117</xdr:row>
                <xdr:rowOff>5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2</xdr:row>
                <xdr:rowOff>5</xdr:rowOff>
              </xdr:from>
              <xdr:to>
                <xdr:col>32</xdr:col>
                <xdr:colOff>33</xdr:colOff>
                <xdr:row>117</xdr:row>
                <xdr:rowOff>15</xdr:rowOff>
              </xdr:to>
            </anchor>
          </commentPr>
        </mc:Choice>
        <mc:Fallback/>
      </mc:AlternateContent>
    </comment>
    <comment ref="AE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3</xdr:row>
                <xdr:rowOff>9</xdr:rowOff>
              </xdr:from>
              <xdr:to>
                <xdr:col>32</xdr:col>
                <xdr:colOff>33</xdr:colOff>
                <xdr:row>118</xdr:row>
                <xdr:rowOff>14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4</xdr:row>
                <xdr:rowOff>4</xdr:rowOff>
              </xdr:from>
              <xdr:to>
                <xdr:col>32</xdr:col>
                <xdr:colOff>33</xdr:colOff>
                <xdr:row>119</xdr:row>
                <xdr:rowOff>13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5</xdr:row>
                <xdr:rowOff>0</xdr:rowOff>
              </xdr:from>
              <xdr:to>
                <xdr:col>32</xdr:col>
                <xdr:colOff>33</xdr:colOff>
                <xdr:row>120</xdr:row>
                <xdr:rowOff>12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5</xdr:row>
                <xdr:rowOff>14</xdr:rowOff>
              </xdr:from>
              <xdr:to>
                <xdr:col>32</xdr:col>
                <xdr:colOff>33</xdr:colOff>
                <xdr:row>121</xdr:row>
                <xdr:rowOff>8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7</xdr:row>
                <xdr:rowOff>0</xdr:rowOff>
              </xdr:from>
              <xdr:to>
                <xdr:col>32</xdr:col>
                <xdr:colOff>33</xdr:colOff>
                <xdr:row>122</xdr:row>
                <xdr:rowOff>11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7</xdr:row>
                <xdr:rowOff>10</xdr:rowOff>
              </xdr:from>
              <xdr:to>
                <xdr:col>32</xdr:col>
                <xdr:colOff>33</xdr:colOff>
                <xdr:row>123</xdr:row>
                <xdr:rowOff>9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8</xdr:row>
                <xdr:rowOff>11</xdr:rowOff>
              </xdr:from>
              <xdr:to>
                <xdr:col>32</xdr:col>
                <xdr:colOff>33</xdr:colOff>
                <xdr:row>124</xdr:row>
                <xdr:rowOff>7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9</xdr:row>
                <xdr:rowOff>9</xdr:rowOff>
              </xdr:from>
              <xdr:to>
                <xdr:col>32</xdr:col>
                <xdr:colOff>33</xdr:colOff>
                <xdr:row>125</xdr:row>
                <xdr:rowOff>5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0</xdr:row>
                <xdr:rowOff>7</xdr:rowOff>
              </xdr:from>
              <xdr:to>
                <xdr:col>32</xdr:col>
                <xdr:colOff>33</xdr:colOff>
                <xdr:row>126</xdr:row>
                <xdr:rowOff>3</xdr:rowOff>
              </xdr:to>
            </anchor>
          </commentPr>
        </mc:Choice>
        <mc:Fallback/>
      </mc:AlternateContent>
    </comment>
    <comment ref="AE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1</xdr:row>
                <xdr:rowOff>5</xdr:rowOff>
              </xdr:from>
              <xdr:to>
                <xdr:col>32</xdr:col>
                <xdr:colOff>33</xdr:colOff>
                <xdr:row>127</xdr:row>
                <xdr:rowOff>1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2</xdr:row>
                <xdr:rowOff>3</xdr:rowOff>
              </xdr:from>
              <xdr:to>
                <xdr:col>32</xdr:col>
                <xdr:colOff>33</xdr:colOff>
                <xdr:row>127</xdr:row>
                <xdr:rowOff>15</xdr:rowOff>
              </xdr:to>
            </anchor>
          </commentPr>
        </mc:Choice>
        <mc:Fallback/>
      </mc:AlternateContent>
    </comment>
    <comment ref="AE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3</xdr:row>
                <xdr:rowOff>1</xdr:rowOff>
              </xdr:from>
              <xdr:to>
                <xdr:col>32</xdr:col>
                <xdr:colOff>33</xdr:colOff>
                <xdr:row>128</xdr:row>
                <xdr:rowOff>13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3</xdr:row>
                <xdr:rowOff>14</xdr:rowOff>
              </xdr:from>
              <xdr:to>
                <xdr:col>32</xdr:col>
                <xdr:colOff>33</xdr:colOff>
                <xdr:row>129</xdr:row>
                <xdr:rowOff>11</xdr:rowOff>
              </xdr:to>
            </anchor>
          </commentPr>
        </mc:Choice>
        <mc:Fallback/>
      </mc:AlternateContent>
    </comment>
    <comment ref="AE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4</xdr:row>
                <xdr:rowOff>12</xdr:rowOff>
              </xdr:from>
              <xdr:to>
                <xdr:col>32</xdr:col>
                <xdr:colOff>33</xdr:colOff>
                <xdr:row>130</xdr:row>
                <xdr:rowOff>9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5</xdr:row>
                <xdr:rowOff>11</xdr:rowOff>
              </xdr:from>
              <xdr:to>
                <xdr:col>32</xdr:col>
                <xdr:colOff>33</xdr:colOff>
                <xdr:row>131</xdr:row>
                <xdr:rowOff>7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6</xdr:row>
                <xdr:rowOff>8</xdr:rowOff>
              </xdr:from>
              <xdr:to>
                <xdr:col>32</xdr:col>
                <xdr:colOff>33</xdr:colOff>
                <xdr:row>132</xdr:row>
                <xdr:rowOff>5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7</xdr:row>
                <xdr:rowOff>7</xdr:rowOff>
              </xdr:from>
              <xdr:to>
                <xdr:col>32</xdr:col>
                <xdr:colOff>33</xdr:colOff>
                <xdr:row>133</xdr:row>
                <xdr:rowOff>3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8</xdr:row>
                <xdr:rowOff>4</xdr:rowOff>
              </xdr:from>
              <xdr:to>
                <xdr:col>32</xdr:col>
                <xdr:colOff>33</xdr:colOff>
                <xdr:row>134</xdr:row>
                <xdr:rowOff>1</xdr:rowOff>
              </xdr:to>
            </anchor>
          </commentPr>
        </mc:Choice>
        <mc:Fallback/>
      </mc:AlternateContent>
    </comment>
    <comment ref="AE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9</xdr:row>
                <xdr:rowOff>2</xdr:rowOff>
              </xdr:from>
              <xdr:to>
                <xdr:col>32</xdr:col>
                <xdr:colOff>33</xdr:colOff>
                <xdr:row>134</xdr:row>
                <xdr:rowOff>14</xdr:rowOff>
              </xdr:to>
            </anchor>
          </commentPr>
        </mc:Choice>
        <mc:Fallback/>
      </mc:AlternateContent>
    </comment>
    <comment ref="AE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0</xdr:row>
                <xdr:rowOff>1</xdr:rowOff>
              </xdr:from>
              <xdr:to>
                <xdr:col>32</xdr:col>
                <xdr:colOff>33</xdr:colOff>
                <xdr:row>135</xdr:row>
                <xdr:rowOff>12</xdr:rowOff>
              </xdr:to>
            </anchor>
          </commentPr>
        </mc:Choice>
        <mc:Fallback/>
      </mc:AlternateContent>
    </comment>
    <comment ref="AE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0</xdr:row>
                <xdr:rowOff>13</xdr:rowOff>
              </xdr:from>
              <xdr:to>
                <xdr:col>32</xdr:col>
                <xdr:colOff>33</xdr:colOff>
                <xdr:row>136</xdr:row>
                <xdr:rowOff>9</xdr:rowOff>
              </xdr:to>
            </anchor>
          </commentPr>
        </mc:Choice>
        <mc:Fallback/>
      </mc:AlternateContent>
    </comment>
    <comment ref="AE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1</xdr:row>
                <xdr:rowOff>12</xdr:rowOff>
              </xdr:from>
              <xdr:to>
                <xdr:col>32</xdr:col>
                <xdr:colOff>33</xdr:colOff>
                <xdr:row>137</xdr:row>
                <xdr:rowOff>5</xdr:rowOff>
              </xdr:to>
            </anchor>
          </commentPr>
        </mc:Choice>
        <mc:Fallback/>
      </mc:AlternateContent>
    </comment>
    <comment ref="AE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2</xdr:row>
                <xdr:rowOff>9</xdr:rowOff>
              </xdr:from>
              <xdr:to>
                <xdr:col>32</xdr:col>
                <xdr:colOff>33</xdr:colOff>
                <xdr:row>138</xdr:row>
                <xdr:rowOff>2</xdr:rowOff>
              </xdr:to>
            </anchor>
          </commentPr>
        </mc:Choice>
        <mc:Fallback/>
      </mc:AlternateContent>
    </comment>
    <comment ref="AE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3</xdr:row>
                <xdr:rowOff>7</xdr:rowOff>
              </xdr:from>
              <xdr:to>
                <xdr:col>32</xdr:col>
                <xdr:colOff>33</xdr:colOff>
                <xdr:row>138</xdr:row>
                <xdr:rowOff>15</xdr:rowOff>
              </xdr:to>
            </anchor>
          </commentPr>
        </mc:Choice>
        <mc:Fallback/>
      </mc:AlternateContent>
    </comment>
    <comment ref="AE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4</xdr:row>
                <xdr:rowOff>6</xdr:rowOff>
              </xdr:from>
              <xdr:to>
                <xdr:col>32</xdr:col>
                <xdr:colOff>33</xdr:colOff>
                <xdr:row>139</xdr:row>
                <xdr:rowOff>12</xdr:rowOff>
              </xdr:to>
            </anchor>
          </commentPr>
        </mc:Choice>
        <mc:Fallback/>
      </mc:AlternateContent>
    </comment>
    <comment ref="AE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5</xdr:row>
                <xdr:rowOff>3</xdr:rowOff>
              </xdr:from>
              <xdr:to>
                <xdr:col>32</xdr:col>
                <xdr:colOff>33</xdr:colOff>
                <xdr:row>140</xdr:row>
                <xdr:rowOff>9</xdr:rowOff>
              </xdr:to>
            </anchor>
          </commentPr>
        </mc:Choice>
        <mc:Fallback/>
      </mc:AlternateContent>
    </comment>
    <comment ref="AE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6</xdr:row>
                <xdr:rowOff>1</xdr:rowOff>
              </xdr:from>
              <xdr:to>
                <xdr:col>32</xdr:col>
                <xdr:colOff>33</xdr:colOff>
                <xdr:row>141</xdr:row>
                <xdr:rowOff>5</xdr:rowOff>
              </xdr:to>
            </anchor>
          </commentPr>
        </mc:Choice>
        <mc:Fallback/>
      </mc:AlternateContent>
    </comment>
    <comment ref="AE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6</xdr:row>
                <xdr:rowOff>13</xdr:rowOff>
              </xdr:from>
              <xdr:to>
                <xdr:col>32</xdr:col>
                <xdr:colOff>33</xdr:colOff>
                <xdr:row>142</xdr:row>
                <xdr:rowOff>2</xdr:rowOff>
              </xdr:to>
            </anchor>
          </commentPr>
        </mc:Choice>
        <mc:Fallback/>
      </mc:AlternateContent>
    </comment>
    <comment ref="AE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7</xdr:row>
                <xdr:rowOff>10</xdr:rowOff>
              </xdr:from>
              <xdr:to>
                <xdr:col>32</xdr:col>
                <xdr:colOff>33</xdr:colOff>
                <xdr:row>142</xdr:row>
                <xdr:rowOff>15</xdr:rowOff>
              </xdr:to>
            </anchor>
          </commentPr>
        </mc:Choice>
        <mc:Fallback/>
      </mc:AlternateContent>
    </comment>
    <comment ref="AE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8</xdr:row>
                <xdr:rowOff>7</xdr:rowOff>
              </xdr:from>
              <xdr:to>
                <xdr:col>32</xdr:col>
                <xdr:colOff>33</xdr:colOff>
                <xdr:row>143</xdr:row>
                <xdr:rowOff>12</xdr:rowOff>
              </xdr:to>
            </anchor>
          </commentPr>
        </mc:Choice>
        <mc:Fallback/>
      </mc:AlternateContent>
    </comment>
    <comment ref="AE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9</xdr:row>
                <xdr:rowOff>3</xdr:rowOff>
              </xdr:from>
              <xdr:to>
                <xdr:col>32</xdr:col>
                <xdr:colOff>33</xdr:colOff>
                <xdr:row>144</xdr:row>
                <xdr:rowOff>9</xdr:rowOff>
              </xdr:to>
            </anchor>
          </commentPr>
        </mc:Choice>
        <mc:Fallback/>
      </mc:AlternateContent>
    </comment>
    <comment ref="AE88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1</xdr:colOff>
                <xdr:row>137</xdr:row>
                <xdr:rowOff>12</xdr:rowOff>
              </xdr:from>
              <xdr:to>
                <xdr:col>32</xdr:col>
                <xdr:colOff>40</xdr:colOff>
                <xdr:row>142</xdr:row>
                <xdr:rowOff>15</xdr:rowOff>
              </xdr:to>
            </anchor>
          </commentPr>
        </mc:Choice>
        <mc:Fallback/>
      </mc:AlternateContent>
    </comment>
    <comment ref="AE89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1</xdr:colOff>
                <xdr:row>138</xdr:row>
                <xdr:rowOff>9</xdr:rowOff>
              </xdr:from>
              <xdr:to>
                <xdr:col>32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AE90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1</xdr:colOff>
                <xdr:row>139</xdr:row>
                <xdr:rowOff>5</xdr:rowOff>
              </xdr:from>
              <xdr:to>
                <xdr:col>32</xdr:col>
                <xdr:colOff>40</xdr:colOff>
                <xdr:row>144</xdr:row>
                <xdr:rowOff>9</xdr:rowOff>
              </xdr:to>
            </anchor>
          </commentPr>
        </mc:Choice>
        <mc:Fallback/>
      </mc:AlternateContent>
    </comment>
    <comment ref="AE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1</xdr:colOff>
                <xdr:row>140</xdr:row>
                <xdr:rowOff>2</xdr:rowOff>
              </xdr:from>
              <xdr:to>
                <xdr:col>32</xdr:col>
                <xdr:colOff>40</xdr:colOff>
                <xdr:row>145</xdr:row>
                <xdr:rowOff>5</xdr:rowOff>
              </xdr:to>
            </anchor>
          </commentPr>
        </mc:Choice>
        <mc:Fallback/>
      </mc:AlternateContent>
    </comment>
    <comment ref="AF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78</xdr:row>
                <xdr:rowOff>13</xdr:rowOff>
              </xdr:from>
              <xdr:to>
                <xdr:col>32</xdr:col>
                <xdr:colOff>67</xdr:colOff>
                <xdr:row>90</xdr:row>
                <xdr:rowOff>10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81</xdr:row>
                <xdr:rowOff>15</xdr:rowOff>
              </xdr:from>
              <xdr:to>
                <xdr:col>32</xdr:col>
                <xdr:colOff>67</xdr:colOff>
                <xdr:row>90</xdr:row>
                <xdr:rowOff>14</xdr:rowOff>
              </xdr:to>
            </anchor>
          </commentPr>
        </mc:Choice>
        <mc:Fallback/>
      </mc:AlternateContent>
    </comment>
    <comment ref="AF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85</xdr:row>
                <xdr:rowOff>13</xdr:rowOff>
              </xdr:from>
              <xdr:to>
                <xdr:col>32</xdr:col>
                <xdr:colOff>67</xdr:colOff>
                <xdr:row>91</xdr:row>
                <xdr:rowOff>9</xdr:rowOff>
              </xdr:to>
            </anchor>
          </commentPr>
        </mc:Choice>
        <mc:Fallback/>
      </mc:AlternateContent>
    </comment>
    <comment ref="AF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86</xdr:row>
                <xdr:rowOff>13</xdr:rowOff>
              </xdr:from>
              <xdr:to>
                <xdr:col>32</xdr:col>
                <xdr:colOff>67</xdr:colOff>
                <xdr:row>92</xdr:row>
                <xdr:rowOff>6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87</xdr:row>
                <xdr:rowOff>15</xdr:rowOff>
              </xdr:from>
              <xdr:to>
                <xdr:col>32</xdr:col>
                <xdr:colOff>67</xdr:colOff>
                <xdr:row>93</xdr:row>
                <xdr:rowOff>9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88</xdr:row>
                <xdr:rowOff>9</xdr:rowOff>
              </xdr:from>
              <xdr:to>
                <xdr:col>32</xdr:col>
                <xdr:colOff>67</xdr:colOff>
                <xdr:row>94</xdr:row>
                <xdr:rowOff>5</xdr:rowOff>
              </xdr:to>
            </anchor>
          </commentPr>
        </mc:Choice>
        <mc:Fallback/>
      </mc:AlternateContent>
    </comment>
    <comment ref="AF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89</xdr:row>
                <xdr:rowOff>7</xdr:rowOff>
              </xdr:from>
              <xdr:to>
                <xdr:col>32</xdr:col>
                <xdr:colOff>67</xdr:colOff>
                <xdr:row>94</xdr:row>
                <xdr:rowOff>15</xdr:rowOff>
              </xdr:to>
            </anchor>
          </commentPr>
        </mc:Choice>
        <mc:Fallback/>
      </mc:AlternateContent>
    </comment>
    <comment ref="AF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0</xdr:row>
                <xdr:rowOff>10</xdr:rowOff>
              </xdr:from>
              <xdr:to>
                <xdr:col>32</xdr:col>
                <xdr:colOff>67</xdr:colOff>
                <xdr:row>95</xdr:row>
                <xdr:rowOff>15</xdr:rowOff>
              </xdr:to>
            </anchor>
          </commentPr>
        </mc:Choice>
        <mc:Fallback/>
      </mc:AlternateContent>
    </comment>
    <comment ref="AF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1</xdr:row>
                <xdr:rowOff>3</xdr:rowOff>
              </xdr:from>
              <xdr:to>
                <xdr:col>32</xdr:col>
                <xdr:colOff>67</xdr:colOff>
                <xdr:row>97</xdr:row>
                <xdr:rowOff>3</xdr:rowOff>
              </xdr:to>
            </anchor>
          </commentPr>
        </mc:Choice>
        <mc:Fallback/>
      </mc:AlternateContent>
    </comment>
    <comment ref="AF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2</xdr:row>
                <xdr:rowOff>0</xdr:rowOff>
              </xdr:from>
              <xdr:to>
                <xdr:col>32</xdr:col>
                <xdr:colOff>67</xdr:colOff>
                <xdr:row>97</xdr:row>
                <xdr:rowOff>9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3</xdr:row>
                <xdr:rowOff>4</xdr:rowOff>
              </xdr:from>
              <xdr:to>
                <xdr:col>32</xdr:col>
                <xdr:colOff>67</xdr:colOff>
                <xdr:row>98</xdr:row>
                <xdr:rowOff>13</xdr:rowOff>
              </xdr:to>
            </anchor>
          </commentPr>
        </mc:Choice>
        <mc:Fallback/>
      </mc:AlternateContent>
    </comment>
    <comment ref="AF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4</xdr:row>
                <xdr:rowOff>3</xdr:rowOff>
              </xdr:from>
              <xdr:to>
                <xdr:col>32</xdr:col>
                <xdr:colOff>67</xdr:colOff>
                <xdr:row>99</xdr:row>
                <xdr:rowOff>14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4</xdr:row>
                <xdr:rowOff>14</xdr:rowOff>
              </xdr:from>
              <xdr:to>
                <xdr:col>32</xdr:col>
                <xdr:colOff>67</xdr:colOff>
                <xdr:row>100</xdr:row>
                <xdr:rowOff>7</xdr:rowOff>
              </xdr:to>
            </anchor>
          </commentPr>
        </mc:Choice>
        <mc:Fallback/>
      </mc:AlternateContent>
    </comment>
    <comment ref="AF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5</xdr:row>
                <xdr:rowOff>14</xdr:rowOff>
              </xdr:from>
              <xdr:to>
                <xdr:col>32</xdr:col>
                <xdr:colOff>67</xdr:colOff>
                <xdr:row>101</xdr:row>
                <xdr:rowOff>10</xdr:rowOff>
              </xdr:to>
            </anchor>
          </commentPr>
        </mc:Choice>
        <mc:Fallback/>
      </mc:AlternateContent>
    </comment>
    <comment ref="AF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6</xdr:row>
                <xdr:rowOff>13</xdr:rowOff>
              </xdr:from>
              <xdr:to>
                <xdr:col>32</xdr:col>
                <xdr:colOff>67</xdr:colOff>
                <xdr:row>102</xdr:row>
                <xdr:rowOff>8</xdr:rowOff>
              </xdr:to>
            </anchor>
          </commentPr>
        </mc:Choice>
        <mc:Fallback/>
      </mc:AlternateContent>
    </comment>
    <comment ref="AF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7</xdr:row>
                <xdr:rowOff>9</xdr:rowOff>
              </xdr:from>
              <xdr:to>
                <xdr:col>32</xdr:col>
                <xdr:colOff>67</xdr:colOff>
                <xdr:row>103</xdr:row>
                <xdr:rowOff>3</xdr:rowOff>
              </xdr:to>
            </anchor>
          </commentPr>
        </mc:Choice>
        <mc:Fallback/>
      </mc:AlternateContent>
    </comment>
    <comment ref="AF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8</xdr:row>
                <xdr:rowOff>8</xdr:rowOff>
              </xdr:from>
              <xdr:to>
                <xdr:col>32</xdr:col>
                <xdr:colOff>67</xdr:colOff>
                <xdr:row>104</xdr:row>
                <xdr:rowOff>2</xdr:rowOff>
              </xdr:to>
            </anchor>
          </commentPr>
        </mc:Choice>
        <mc:Fallback/>
      </mc:AlternateContent>
    </comment>
    <comment ref="AF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9</xdr:row>
                <xdr:rowOff>7</xdr:rowOff>
              </xdr:from>
              <xdr:to>
                <xdr:col>32</xdr:col>
                <xdr:colOff>67</xdr:colOff>
                <xdr:row>105</xdr:row>
                <xdr:rowOff>5</xdr:rowOff>
              </xdr:to>
            </anchor>
          </commentPr>
        </mc:Choice>
        <mc:Fallback/>
      </mc:AlternateContent>
    </comment>
    <comment ref="AF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0</xdr:row>
                <xdr:rowOff>4</xdr:rowOff>
              </xdr:from>
              <xdr:to>
                <xdr:col>32</xdr:col>
                <xdr:colOff>67</xdr:colOff>
                <xdr:row>105</xdr:row>
                <xdr:rowOff>15</xdr:rowOff>
              </xdr:to>
            </anchor>
          </commentPr>
        </mc:Choice>
        <mc:Fallback/>
      </mc:AlternateContent>
    </comment>
    <comment ref="AF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1</xdr:row>
                <xdr:rowOff>1</xdr:rowOff>
              </xdr:from>
              <xdr:to>
                <xdr:col>32</xdr:col>
                <xdr:colOff>67</xdr:colOff>
                <xdr:row>106</xdr:row>
                <xdr:rowOff>10</xdr:rowOff>
              </xdr:to>
            </anchor>
          </commentPr>
        </mc:Choice>
        <mc:Fallback/>
      </mc:AlternateContent>
    </comment>
    <comment ref="AF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2</xdr:row>
                <xdr:rowOff>3</xdr:rowOff>
              </xdr:from>
              <xdr:to>
                <xdr:col>32</xdr:col>
                <xdr:colOff>67</xdr:colOff>
                <xdr:row>107</xdr:row>
                <xdr:rowOff>9</xdr:rowOff>
              </xdr:to>
            </anchor>
          </commentPr>
        </mc:Choice>
        <mc:Fallback/>
      </mc:AlternateContent>
    </comment>
    <comment ref="AF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2</xdr:row>
                <xdr:rowOff>13</xdr:rowOff>
              </xdr:from>
              <xdr:to>
                <xdr:col>32</xdr:col>
                <xdr:colOff>67</xdr:colOff>
                <xdr:row>108</xdr:row>
                <xdr:rowOff>13</xdr:rowOff>
              </xdr:to>
            </anchor>
          </commentPr>
        </mc:Choice>
        <mc:Fallback/>
      </mc:AlternateContent>
    </comment>
    <comment ref="AF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3</xdr:row>
                <xdr:rowOff>9</xdr:rowOff>
              </xdr:from>
              <xdr:to>
                <xdr:col>32</xdr:col>
                <xdr:colOff>67</xdr:colOff>
                <xdr:row>109</xdr:row>
                <xdr:rowOff>4</xdr:rowOff>
              </xdr:to>
            </anchor>
          </commentPr>
        </mc:Choice>
        <mc:Fallback/>
      </mc:AlternateContent>
    </comment>
    <comment ref="AF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4</xdr:row>
                <xdr:rowOff>9</xdr:rowOff>
              </xdr:from>
              <xdr:to>
                <xdr:col>32</xdr:col>
                <xdr:colOff>67</xdr:colOff>
                <xdr:row>110</xdr:row>
                <xdr:rowOff>5</xdr:rowOff>
              </xdr:to>
            </anchor>
          </commentPr>
        </mc:Choice>
        <mc:Fallback/>
      </mc:AlternateContent>
    </comment>
    <comment ref="AF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5</xdr:row>
                <xdr:rowOff>9</xdr:rowOff>
              </xdr:from>
              <xdr:to>
                <xdr:col>32</xdr:col>
                <xdr:colOff>67</xdr:colOff>
                <xdr:row>111</xdr:row>
                <xdr:rowOff>7</xdr:rowOff>
              </xdr:to>
            </anchor>
          </commentPr>
        </mc:Choice>
        <mc:Fallback/>
      </mc:AlternateContent>
    </comment>
    <comment ref="AF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6</xdr:row>
                <xdr:rowOff>5</xdr:rowOff>
              </xdr:from>
              <xdr:to>
                <xdr:col>32</xdr:col>
                <xdr:colOff>67</xdr:colOff>
                <xdr:row>111</xdr:row>
                <xdr:rowOff>13</xdr:rowOff>
              </xdr:to>
            </anchor>
          </commentPr>
        </mc:Choice>
        <mc:Fallback/>
      </mc:AlternateContent>
    </comment>
    <comment ref="AF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7</xdr:row>
                <xdr:rowOff>3</xdr:rowOff>
              </xdr:from>
              <xdr:to>
                <xdr:col>32</xdr:col>
                <xdr:colOff>67</xdr:colOff>
                <xdr:row>112</xdr:row>
                <xdr:rowOff>13</xdr:rowOff>
              </xdr:to>
            </anchor>
          </commentPr>
        </mc:Choice>
        <mc:Fallback/>
      </mc:AlternateContent>
    </comment>
    <comment ref="AF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8</xdr:row>
                <xdr:rowOff>3</xdr:rowOff>
              </xdr:from>
              <xdr:to>
                <xdr:col>32</xdr:col>
                <xdr:colOff>67</xdr:colOff>
                <xdr:row>114</xdr:row>
                <xdr:rowOff>1</xdr:rowOff>
              </xdr:to>
            </anchor>
          </commentPr>
        </mc:Choice>
        <mc:Fallback/>
      </mc:AlternateContent>
    </comment>
    <comment ref="AF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8</xdr:row>
                <xdr:rowOff>13</xdr:rowOff>
              </xdr:from>
              <xdr:to>
                <xdr:col>32</xdr:col>
                <xdr:colOff>67</xdr:colOff>
                <xdr:row>114</xdr:row>
                <xdr:rowOff>11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9</xdr:row>
                <xdr:rowOff>12</xdr:rowOff>
              </xdr:from>
              <xdr:to>
                <xdr:col>32</xdr:col>
                <xdr:colOff>67</xdr:colOff>
                <xdr:row>115</xdr:row>
                <xdr:rowOff>3</xdr:rowOff>
              </xdr:to>
            </anchor>
          </commentPr>
        </mc:Choice>
        <mc:Fallback/>
      </mc:AlternateContent>
    </comment>
    <comment ref="AF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0</xdr:row>
                <xdr:rowOff>13</xdr:rowOff>
              </xdr:from>
              <xdr:to>
                <xdr:col>32</xdr:col>
                <xdr:colOff>67</xdr:colOff>
                <xdr:row>116</xdr:row>
                <xdr:rowOff>3</xdr:rowOff>
              </xdr:to>
            </anchor>
          </commentPr>
        </mc:Choice>
        <mc:Fallback/>
      </mc:AlternateContent>
    </comment>
    <comment ref="AF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1</xdr:row>
                <xdr:rowOff>9</xdr:rowOff>
              </xdr:from>
              <xdr:to>
                <xdr:col>32</xdr:col>
                <xdr:colOff>67</xdr:colOff>
                <xdr:row>117</xdr:row>
                <xdr:rowOff>5</xdr:rowOff>
              </xdr:to>
            </anchor>
          </commentPr>
        </mc:Choice>
        <mc:Fallback/>
      </mc:AlternateContent>
    </comment>
    <comment ref="AF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2</xdr:row>
                <xdr:rowOff>5</xdr:rowOff>
              </xdr:from>
              <xdr:to>
                <xdr:col>32</xdr:col>
                <xdr:colOff>67</xdr:colOff>
                <xdr:row>117</xdr:row>
                <xdr:rowOff>15</xdr:rowOff>
              </xdr:to>
            </anchor>
          </commentPr>
        </mc:Choice>
        <mc:Fallback/>
      </mc:AlternateContent>
    </comment>
    <comment ref="AF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3</xdr:row>
                <xdr:rowOff>9</xdr:rowOff>
              </xdr:from>
              <xdr:to>
                <xdr:col>32</xdr:col>
                <xdr:colOff>67</xdr:colOff>
                <xdr:row>118</xdr:row>
                <xdr:rowOff>14</xdr:rowOff>
              </xdr:to>
            </anchor>
          </commentPr>
        </mc:Choice>
        <mc:Fallback/>
      </mc:AlternateContent>
    </comment>
    <comment ref="AF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4</xdr:row>
                <xdr:rowOff>4</xdr:rowOff>
              </xdr:from>
              <xdr:to>
                <xdr:col>32</xdr:col>
                <xdr:colOff>67</xdr:colOff>
                <xdr:row>119</xdr:row>
                <xdr:rowOff>13</xdr:rowOff>
              </xdr:to>
            </anchor>
          </commentPr>
        </mc:Choice>
        <mc:Fallback/>
      </mc:AlternateContent>
    </comment>
    <comment ref="AF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5</xdr:row>
                <xdr:rowOff>0</xdr:rowOff>
              </xdr:from>
              <xdr:to>
                <xdr:col>32</xdr:col>
                <xdr:colOff>67</xdr:colOff>
                <xdr:row>120</xdr:row>
                <xdr:rowOff>12</xdr:rowOff>
              </xdr:to>
            </anchor>
          </commentPr>
        </mc:Choice>
        <mc:Fallback/>
      </mc:AlternateContent>
    </comment>
    <comment ref="AF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5</xdr:row>
                <xdr:rowOff>14</xdr:rowOff>
              </xdr:from>
              <xdr:to>
                <xdr:col>32</xdr:col>
                <xdr:colOff>67</xdr:colOff>
                <xdr:row>121</xdr:row>
                <xdr:rowOff>8</xdr:rowOff>
              </xdr:to>
            </anchor>
          </commentPr>
        </mc:Choice>
        <mc:Fallback/>
      </mc:AlternateContent>
    </comment>
    <comment ref="AF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7</xdr:row>
                <xdr:rowOff>0</xdr:rowOff>
              </xdr:from>
              <xdr:to>
                <xdr:col>32</xdr:col>
                <xdr:colOff>67</xdr:colOff>
                <xdr:row>122</xdr:row>
                <xdr:rowOff>11</xdr:rowOff>
              </xdr:to>
            </anchor>
          </commentPr>
        </mc:Choice>
        <mc:Fallback/>
      </mc:AlternateContent>
    </comment>
    <comment ref="AF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7</xdr:row>
                <xdr:rowOff>10</xdr:rowOff>
              </xdr:from>
              <xdr:to>
                <xdr:col>32</xdr:col>
                <xdr:colOff>67</xdr:colOff>
                <xdr:row>123</xdr:row>
                <xdr:rowOff>9</xdr:rowOff>
              </xdr:to>
            </anchor>
          </commentPr>
        </mc:Choice>
        <mc:Fallback/>
      </mc:AlternateContent>
    </comment>
    <comment ref="AF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8</xdr:row>
                <xdr:rowOff>11</xdr:rowOff>
              </xdr:from>
              <xdr:to>
                <xdr:col>32</xdr:col>
                <xdr:colOff>67</xdr:colOff>
                <xdr:row>124</xdr:row>
                <xdr:rowOff>7</xdr:rowOff>
              </xdr:to>
            </anchor>
          </commentPr>
        </mc:Choice>
        <mc:Fallback/>
      </mc:AlternateContent>
    </comment>
    <comment ref="AF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9</xdr:row>
                <xdr:rowOff>9</xdr:rowOff>
              </xdr:from>
              <xdr:to>
                <xdr:col>32</xdr:col>
                <xdr:colOff>67</xdr:colOff>
                <xdr:row>125</xdr:row>
                <xdr:rowOff>5</xdr:rowOff>
              </xdr:to>
            </anchor>
          </commentPr>
        </mc:Choice>
        <mc:Fallback/>
      </mc:AlternateContent>
    </comment>
    <comment ref="AF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0</xdr:row>
                <xdr:rowOff>7</xdr:rowOff>
              </xdr:from>
              <xdr:to>
                <xdr:col>32</xdr:col>
                <xdr:colOff>67</xdr:colOff>
                <xdr:row>126</xdr:row>
                <xdr:rowOff>3</xdr:rowOff>
              </xdr:to>
            </anchor>
          </commentPr>
        </mc:Choice>
        <mc:Fallback/>
      </mc:AlternateContent>
    </comment>
    <comment ref="AF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1</xdr:row>
                <xdr:rowOff>5</xdr:rowOff>
              </xdr:from>
              <xdr:to>
                <xdr:col>32</xdr:col>
                <xdr:colOff>67</xdr:colOff>
                <xdr:row>127</xdr:row>
                <xdr:rowOff>1</xdr:rowOff>
              </xdr:to>
            </anchor>
          </commentPr>
        </mc:Choice>
        <mc:Fallback/>
      </mc:AlternateContent>
    </comment>
    <comment ref="AF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2</xdr:row>
                <xdr:rowOff>3</xdr:rowOff>
              </xdr:from>
              <xdr:to>
                <xdr:col>32</xdr:col>
                <xdr:colOff>67</xdr:colOff>
                <xdr:row>127</xdr:row>
                <xdr:rowOff>15</xdr:rowOff>
              </xdr:to>
            </anchor>
          </commentPr>
        </mc:Choice>
        <mc:Fallback/>
      </mc:AlternateContent>
    </comment>
    <comment ref="AF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3</xdr:row>
                <xdr:rowOff>1</xdr:rowOff>
              </xdr:from>
              <xdr:to>
                <xdr:col>32</xdr:col>
                <xdr:colOff>67</xdr:colOff>
                <xdr:row>128</xdr:row>
                <xdr:rowOff>13</xdr:rowOff>
              </xdr:to>
            </anchor>
          </commentPr>
        </mc:Choice>
        <mc:Fallback/>
      </mc:AlternateContent>
    </comment>
    <comment ref="AF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3</xdr:row>
                <xdr:rowOff>14</xdr:rowOff>
              </xdr:from>
              <xdr:to>
                <xdr:col>32</xdr:col>
                <xdr:colOff>67</xdr:colOff>
                <xdr:row>129</xdr:row>
                <xdr:rowOff>11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4</xdr:row>
                <xdr:rowOff>12</xdr:rowOff>
              </xdr:from>
              <xdr:to>
                <xdr:col>32</xdr:col>
                <xdr:colOff>67</xdr:colOff>
                <xdr:row>130</xdr:row>
                <xdr:rowOff>9</xdr:rowOff>
              </xdr:to>
            </anchor>
          </commentPr>
        </mc:Choice>
        <mc:Fallback/>
      </mc:AlternateContent>
    </comment>
    <comment ref="AF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5</xdr:row>
                <xdr:rowOff>11</xdr:rowOff>
              </xdr:from>
              <xdr:to>
                <xdr:col>32</xdr:col>
                <xdr:colOff>67</xdr:colOff>
                <xdr:row>131</xdr:row>
                <xdr:rowOff>7</xdr:rowOff>
              </xdr:to>
            </anchor>
          </commentPr>
        </mc:Choice>
        <mc:Fallback/>
      </mc:AlternateContent>
    </comment>
    <comment ref="AF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6</xdr:row>
                <xdr:rowOff>8</xdr:rowOff>
              </xdr:from>
              <xdr:to>
                <xdr:col>32</xdr:col>
                <xdr:colOff>67</xdr:colOff>
                <xdr:row>132</xdr:row>
                <xdr:rowOff>5</xdr:rowOff>
              </xdr:to>
            </anchor>
          </commentPr>
        </mc:Choice>
        <mc:Fallback/>
      </mc:AlternateContent>
    </comment>
    <comment ref="AF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7</xdr:row>
                <xdr:rowOff>7</xdr:rowOff>
              </xdr:from>
              <xdr:to>
                <xdr:col>32</xdr:col>
                <xdr:colOff>67</xdr:colOff>
                <xdr:row>133</xdr:row>
                <xdr:rowOff>3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8</xdr:row>
                <xdr:rowOff>4</xdr:rowOff>
              </xdr:from>
              <xdr:to>
                <xdr:col>32</xdr:col>
                <xdr:colOff>67</xdr:colOff>
                <xdr:row>134</xdr:row>
                <xdr:rowOff>1</xdr:rowOff>
              </xdr:to>
            </anchor>
          </commentPr>
        </mc:Choice>
        <mc:Fallback/>
      </mc:AlternateContent>
    </comment>
    <comment ref="AF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9</xdr:row>
                <xdr:rowOff>2</xdr:rowOff>
              </xdr:from>
              <xdr:to>
                <xdr:col>32</xdr:col>
                <xdr:colOff>67</xdr:colOff>
                <xdr:row>134</xdr:row>
                <xdr:rowOff>14</xdr:rowOff>
              </xdr:to>
            </anchor>
          </commentPr>
        </mc:Choice>
        <mc:Fallback/>
      </mc:AlternateContent>
    </comment>
    <comment ref="AF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0</xdr:row>
                <xdr:rowOff>1</xdr:rowOff>
              </xdr:from>
              <xdr:to>
                <xdr:col>32</xdr:col>
                <xdr:colOff>67</xdr:colOff>
                <xdr:row>135</xdr:row>
                <xdr:rowOff>12</xdr:rowOff>
              </xdr:to>
            </anchor>
          </commentPr>
        </mc:Choice>
        <mc:Fallback/>
      </mc:AlternateContent>
    </comment>
    <comment ref="AF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0</xdr:row>
                <xdr:rowOff>13</xdr:rowOff>
              </xdr:from>
              <xdr:to>
                <xdr:col>32</xdr:col>
                <xdr:colOff>67</xdr:colOff>
                <xdr:row>136</xdr:row>
                <xdr:rowOff>9</xdr:rowOff>
              </xdr:to>
            </anchor>
          </commentPr>
        </mc:Choice>
        <mc:Fallback/>
      </mc:AlternateContent>
    </comment>
    <comment ref="AF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1</xdr:row>
                <xdr:rowOff>12</xdr:rowOff>
              </xdr:from>
              <xdr:to>
                <xdr:col>32</xdr:col>
                <xdr:colOff>67</xdr:colOff>
                <xdr:row>137</xdr:row>
                <xdr:rowOff>5</xdr:rowOff>
              </xdr:to>
            </anchor>
          </commentPr>
        </mc:Choice>
        <mc:Fallback/>
      </mc:AlternateContent>
    </comment>
    <comment ref="AF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2</xdr:row>
                <xdr:rowOff>9</xdr:rowOff>
              </xdr:from>
              <xdr:to>
                <xdr:col>32</xdr:col>
                <xdr:colOff>67</xdr:colOff>
                <xdr:row>138</xdr:row>
                <xdr:rowOff>2</xdr:rowOff>
              </xdr:to>
            </anchor>
          </commentPr>
        </mc:Choice>
        <mc:Fallback/>
      </mc:AlternateContent>
    </comment>
    <comment ref="AF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3</xdr:row>
                <xdr:rowOff>7</xdr:rowOff>
              </xdr:from>
              <xdr:to>
                <xdr:col>32</xdr:col>
                <xdr:colOff>67</xdr:colOff>
                <xdr:row>138</xdr:row>
                <xdr:rowOff>15</xdr:rowOff>
              </xdr:to>
            </anchor>
          </commentPr>
        </mc:Choice>
        <mc:Fallback/>
      </mc:AlternateContent>
    </comment>
    <comment ref="AF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4</xdr:row>
                <xdr:rowOff>6</xdr:rowOff>
              </xdr:from>
              <xdr:to>
                <xdr:col>32</xdr:col>
                <xdr:colOff>67</xdr:colOff>
                <xdr:row>139</xdr:row>
                <xdr:rowOff>12</xdr:rowOff>
              </xdr:to>
            </anchor>
          </commentPr>
        </mc:Choice>
        <mc:Fallback/>
      </mc:AlternateContent>
    </comment>
    <comment ref="AF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5</xdr:row>
                <xdr:rowOff>3</xdr:rowOff>
              </xdr:from>
              <xdr:to>
                <xdr:col>32</xdr:col>
                <xdr:colOff>67</xdr:colOff>
                <xdr:row>140</xdr:row>
                <xdr:rowOff>9</xdr:rowOff>
              </xdr:to>
            </anchor>
          </commentPr>
        </mc:Choice>
        <mc:Fallback/>
      </mc:AlternateContent>
    </comment>
    <comment ref="AF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6</xdr:row>
                <xdr:rowOff>1</xdr:rowOff>
              </xdr:from>
              <xdr:to>
                <xdr:col>32</xdr:col>
                <xdr:colOff>67</xdr:colOff>
                <xdr:row>141</xdr:row>
                <xdr:rowOff>5</xdr:rowOff>
              </xdr:to>
            </anchor>
          </commentPr>
        </mc:Choice>
        <mc:Fallback/>
      </mc:AlternateContent>
    </comment>
    <comment ref="AF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6</xdr:row>
                <xdr:rowOff>13</xdr:rowOff>
              </xdr:from>
              <xdr:to>
                <xdr:col>32</xdr:col>
                <xdr:colOff>67</xdr:colOff>
                <xdr:row>142</xdr:row>
                <xdr:rowOff>2</xdr:rowOff>
              </xdr:to>
            </anchor>
          </commentPr>
        </mc:Choice>
        <mc:Fallback/>
      </mc:AlternateContent>
    </comment>
    <comment ref="AF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7</xdr:row>
                <xdr:rowOff>10</xdr:rowOff>
              </xdr:from>
              <xdr:to>
                <xdr:col>32</xdr:col>
                <xdr:colOff>67</xdr:colOff>
                <xdr:row>142</xdr:row>
                <xdr:rowOff>15</xdr:rowOff>
              </xdr:to>
            </anchor>
          </commentPr>
        </mc:Choice>
        <mc:Fallback/>
      </mc:AlternateContent>
    </comment>
    <comment ref="AF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8</xdr:row>
                <xdr:rowOff>7</xdr:rowOff>
              </xdr:from>
              <xdr:to>
                <xdr:col>32</xdr:col>
                <xdr:colOff>67</xdr:colOff>
                <xdr:row>143</xdr:row>
                <xdr:rowOff>12</xdr:rowOff>
              </xdr:to>
            </anchor>
          </commentPr>
        </mc:Choice>
        <mc:Fallback/>
      </mc:AlternateContent>
    </comment>
    <comment ref="AF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9</xdr:row>
                <xdr:rowOff>3</xdr:rowOff>
              </xdr:from>
              <xdr:to>
                <xdr:col>32</xdr:col>
                <xdr:colOff>67</xdr:colOff>
                <xdr:row>144</xdr:row>
                <xdr:rowOff>9</xdr:rowOff>
              </xdr:to>
            </anchor>
          </commentPr>
        </mc:Choice>
        <mc:Fallback/>
      </mc:AlternateContent>
    </comment>
    <comment ref="AF88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137</xdr:row>
                <xdr:rowOff>12</xdr:rowOff>
              </xdr:from>
              <xdr:to>
                <xdr:col>32</xdr:col>
                <xdr:colOff>67</xdr:colOff>
                <xdr:row>142</xdr:row>
                <xdr:rowOff>15</xdr:rowOff>
              </xdr:to>
            </anchor>
          </commentPr>
        </mc:Choice>
        <mc:Fallback/>
      </mc:AlternateContent>
    </comment>
    <comment ref="AF89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138</xdr:row>
                <xdr:rowOff>9</xdr:rowOff>
              </xdr:from>
              <xdr:to>
                <xdr:col>32</xdr:col>
                <xdr:colOff>67</xdr:colOff>
                <xdr:row>143</xdr:row>
                <xdr:rowOff>12</xdr:rowOff>
              </xdr:to>
            </anchor>
          </commentPr>
        </mc:Choice>
        <mc:Fallback/>
      </mc:AlternateContent>
    </comment>
    <comment ref="AF90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139</xdr:row>
                <xdr:rowOff>5</xdr:rowOff>
              </xdr:from>
              <xdr:to>
                <xdr:col>32</xdr:col>
                <xdr:colOff>67</xdr:colOff>
                <xdr:row>144</xdr:row>
                <xdr:rowOff>9</xdr:rowOff>
              </xdr:to>
            </anchor>
          </commentPr>
        </mc:Choice>
        <mc:Fallback/>
      </mc:AlternateContent>
    </comment>
    <comment ref="AF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140</xdr:row>
                <xdr:rowOff>2</xdr:rowOff>
              </xdr:from>
              <xdr:to>
                <xdr:col>32</xdr:col>
                <xdr:colOff>67</xdr:colOff>
                <xdr:row>145</xdr:row>
                <xdr:rowOff>5</xdr:rowOff>
              </xdr:to>
            </anchor>
          </commentPr>
        </mc:Choice>
        <mc:Fallback/>
      </mc:AlternateContent>
    </comment>
    <comment ref="AG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78</xdr:row>
                <xdr:rowOff>13</xdr:rowOff>
              </xdr:from>
              <xdr:to>
                <xdr:col>35</xdr:col>
                <xdr:colOff>7</xdr:colOff>
                <xdr:row>90</xdr:row>
                <xdr:rowOff>10</xdr:rowOff>
              </xdr:to>
            </anchor>
          </commentPr>
        </mc:Choice>
        <mc:Fallback/>
      </mc:AlternateContent>
    </comment>
    <comment ref="AG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81</xdr:row>
                <xdr:rowOff>15</xdr:rowOff>
              </xdr:from>
              <xdr:to>
                <xdr:col>35</xdr:col>
                <xdr:colOff>7</xdr:colOff>
                <xdr:row>90</xdr:row>
                <xdr:rowOff>14</xdr:rowOff>
              </xdr:to>
            </anchor>
          </commentPr>
        </mc:Choice>
        <mc:Fallback/>
      </mc:AlternateContent>
    </comment>
    <comment ref="AG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85</xdr:row>
                <xdr:rowOff>13</xdr:rowOff>
              </xdr:from>
              <xdr:to>
                <xdr:col>35</xdr:col>
                <xdr:colOff>7</xdr:colOff>
                <xdr:row>91</xdr:row>
                <xdr:rowOff>9</xdr:rowOff>
              </xdr:to>
            </anchor>
          </commentPr>
        </mc:Choice>
        <mc:Fallback/>
      </mc:AlternateContent>
    </comment>
    <comment ref="AG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86</xdr:row>
                <xdr:rowOff>13</xdr:rowOff>
              </xdr:from>
              <xdr:to>
                <xdr:col>35</xdr:col>
                <xdr:colOff>7</xdr:colOff>
                <xdr:row>92</xdr:row>
                <xdr:rowOff>6</xdr:rowOff>
              </xdr:to>
            </anchor>
          </commentPr>
        </mc:Choice>
        <mc:Fallback/>
      </mc:AlternateContent>
    </comment>
    <comment ref="AG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87</xdr:row>
                <xdr:rowOff>15</xdr:rowOff>
              </xdr:from>
              <xdr:to>
                <xdr:col>35</xdr:col>
                <xdr:colOff>7</xdr:colOff>
                <xdr:row>93</xdr:row>
                <xdr:rowOff>9</xdr:rowOff>
              </xdr:to>
            </anchor>
          </commentPr>
        </mc:Choice>
        <mc:Fallback/>
      </mc:AlternateContent>
    </comment>
    <comment ref="AG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88</xdr:row>
                <xdr:rowOff>9</xdr:rowOff>
              </xdr:from>
              <xdr:to>
                <xdr:col>35</xdr:col>
                <xdr:colOff>7</xdr:colOff>
                <xdr:row>94</xdr:row>
                <xdr:rowOff>5</xdr:rowOff>
              </xdr:to>
            </anchor>
          </commentPr>
        </mc:Choice>
        <mc:Fallback/>
      </mc:AlternateContent>
    </comment>
    <comment ref="AG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89</xdr:row>
                <xdr:rowOff>7</xdr:rowOff>
              </xdr:from>
              <xdr:to>
                <xdr:col>35</xdr:col>
                <xdr:colOff>7</xdr:colOff>
                <xdr:row>94</xdr:row>
                <xdr:rowOff>15</xdr:rowOff>
              </xdr:to>
            </anchor>
          </commentPr>
        </mc:Choice>
        <mc:Fallback/>
      </mc:AlternateContent>
    </comment>
    <comment ref="AG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0</xdr:row>
                <xdr:rowOff>10</xdr:rowOff>
              </xdr:from>
              <xdr:to>
                <xdr:col>35</xdr:col>
                <xdr:colOff>7</xdr:colOff>
                <xdr:row>95</xdr:row>
                <xdr:rowOff>15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1</xdr:row>
                <xdr:rowOff>3</xdr:rowOff>
              </xdr:from>
              <xdr:to>
                <xdr:col>35</xdr:col>
                <xdr:colOff>7</xdr:colOff>
                <xdr:row>97</xdr:row>
                <xdr:rowOff>3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2</xdr:row>
                <xdr:rowOff>0</xdr:rowOff>
              </xdr:from>
              <xdr:to>
                <xdr:col>35</xdr:col>
                <xdr:colOff>7</xdr:colOff>
                <xdr:row>97</xdr:row>
                <xdr:rowOff>9</xdr:rowOff>
              </xdr:to>
            </anchor>
          </commentPr>
        </mc:Choice>
        <mc:Fallback/>
      </mc:AlternateContent>
    </comment>
    <comment ref="AG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3</xdr:row>
                <xdr:rowOff>4</xdr:rowOff>
              </xdr:from>
              <xdr:to>
                <xdr:col>35</xdr:col>
                <xdr:colOff>7</xdr:colOff>
                <xdr:row>98</xdr:row>
                <xdr:rowOff>13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4</xdr:row>
                <xdr:rowOff>3</xdr:rowOff>
              </xdr:from>
              <xdr:to>
                <xdr:col>35</xdr:col>
                <xdr:colOff>7</xdr:colOff>
                <xdr:row>99</xdr:row>
                <xdr:rowOff>14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4</xdr:row>
                <xdr:rowOff>14</xdr:rowOff>
              </xdr:from>
              <xdr:to>
                <xdr:col>35</xdr:col>
                <xdr:colOff>7</xdr:colOff>
                <xdr:row>100</xdr:row>
                <xdr:rowOff>7</xdr:rowOff>
              </xdr:to>
            </anchor>
          </commentPr>
        </mc:Choice>
        <mc:Fallback/>
      </mc:AlternateContent>
    </comment>
    <comment ref="AG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5</xdr:row>
                <xdr:rowOff>14</xdr:rowOff>
              </xdr:from>
              <xdr:to>
                <xdr:col>35</xdr:col>
                <xdr:colOff>7</xdr:colOff>
                <xdr:row>101</xdr:row>
                <xdr:rowOff>10</xdr:rowOff>
              </xdr:to>
            </anchor>
          </commentPr>
        </mc:Choice>
        <mc:Fallback/>
      </mc:AlternateContent>
    </comment>
    <comment ref="AG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6</xdr:row>
                <xdr:rowOff>13</xdr:rowOff>
              </xdr:from>
              <xdr:to>
                <xdr:col>35</xdr:col>
                <xdr:colOff>7</xdr:colOff>
                <xdr:row>102</xdr:row>
                <xdr:rowOff>8</xdr:rowOff>
              </xdr:to>
            </anchor>
          </commentPr>
        </mc:Choice>
        <mc:Fallback/>
      </mc:AlternateContent>
    </comment>
    <comment ref="AG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7</xdr:row>
                <xdr:rowOff>9</xdr:rowOff>
              </xdr:from>
              <xdr:to>
                <xdr:col>35</xdr:col>
                <xdr:colOff>7</xdr:colOff>
                <xdr:row>103</xdr:row>
                <xdr:rowOff>3</xdr:rowOff>
              </xdr:to>
            </anchor>
          </commentPr>
        </mc:Choice>
        <mc:Fallback/>
      </mc:AlternateContent>
    </comment>
    <comment ref="AG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8</xdr:row>
                <xdr:rowOff>8</xdr:rowOff>
              </xdr:from>
              <xdr:to>
                <xdr:col>35</xdr:col>
                <xdr:colOff>7</xdr:colOff>
                <xdr:row>104</xdr:row>
                <xdr:rowOff>2</xdr:rowOff>
              </xdr:to>
            </anchor>
          </commentPr>
        </mc:Choice>
        <mc:Fallback/>
      </mc:AlternateContent>
    </comment>
    <comment ref="AG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9</xdr:row>
                <xdr:rowOff>7</xdr:rowOff>
              </xdr:from>
              <xdr:to>
                <xdr:col>35</xdr:col>
                <xdr:colOff>7</xdr:colOff>
                <xdr:row>105</xdr:row>
                <xdr:rowOff>5</xdr:rowOff>
              </xdr:to>
            </anchor>
          </commentPr>
        </mc:Choice>
        <mc:Fallback/>
      </mc:AlternateContent>
    </comment>
    <comment ref="AG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0</xdr:row>
                <xdr:rowOff>4</xdr:rowOff>
              </xdr:from>
              <xdr:to>
                <xdr:col>35</xdr:col>
                <xdr:colOff>7</xdr:colOff>
                <xdr:row>105</xdr:row>
                <xdr:rowOff>15</xdr:rowOff>
              </xdr:to>
            </anchor>
          </commentPr>
        </mc:Choice>
        <mc:Fallback/>
      </mc:AlternateContent>
    </comment>
    <comment ref="AG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1</xdr:row>
                <xdr:rowOff>1</xdr:rowOff>
              </xdr:from>
              <xdr:to>
                <xdr:col>35</xdr:col>
                <xdr:colOff>7</xdr:colOff>
                <xdr:row>106</xdr:row>
                <xdr:rowOff>10</xdr:rowOff>
              </xdr:to>
            </anchor>
          </commentPr>
        </mc:Choice>
        <mc:Fallback/>
      </mc:AlternateContent>
    </comment>
    <comment ref="AG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2</xdr:row>
                <xdr:rowOff>3</xdr:rowOff>
              </xdr:from>
              <xdr:to>
                <xdr:col>35</xdr:col>
                <xdr:colOff>7</xdr:colOff>
                <xdr:row>107</xdr:row>
                <xdr:rowOff>9</xdr:rowOff>
              </xdr:to>
            </anchor>
          </commentPr>
        </mc:Choice>
        <mc:Fallback/>
      </mc:AlternateContent>
    </comment>
    <comment ref="AG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2</xdr:row>
                <xdr:rowOff>13</xdr:rowOff>
              </xdr:from>
              <xdr:to>
                <xdr:col>35</xdr:col>
                <xdr:colOff>7</xdr:colOff>
                <xdr:row>108</xdr:row>
                <xdr:rowOff>13</xdr:rowOff>
              </xdr:to>
            </anchor>
          </commentPr>
        </mc:Choice>
        <mc:Fallback/>
      </mc:AlternateContent>
    </comment>
    <comment ref="AG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3</xdr:row>
                <xdr:rowOff>9</xdr:rowOff>
              </xdr:from>
              <xdr:to>
                <xdr:col>35</xdr:col>
                <xdr:colOff>7</xdr:colOff>
                <xdr:row>109</xdr:row>
                <xdr:rowOff>4</xdr:rowOff>
              </xdr:to>
            </anchor>
          </commentPr>
        </mc:Choice>
        <mc:Fallback/>
      </mc:AlternateContent>
    </comment>
    <comment ref="AG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4</xdr:row>
                <xdr:rowOff>9</xdr:rowOff>
              </xdr:from>
              <xdr:to>
                <xdr:col>35</xdr:col>
                <xdr:colOff>7</xdr:colOff>
                <xdr:row>110</xdr:row>
                <xdr:rowOff>5</xdr:rowOff>
              </xdr:to>
            </anchor>
          </commentPr>
        </mc:Choice>
        <mc:Fallback/>
      </mc:AlternateContent>
    </comment>
    <comment ref="AG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5</xdr:row>
                <xdr:rowOff>9</xdr:rowOff>
              </xdr:from>
              <xdr:to>
                <xdr:col>35</xdr:col>
                <xdr:colOff>7</xdr:colOff>
                <xdr:row>111</xdr:row>
                <xdr:rowOff>7</xdr:rowOff>
              </xdr:to>
            </anchor>
          </commentPr>
        </mc:Choice>
        <mc:Fallback/>
      </mc:AlternateContent>
    </comment>
    <comment ref="AG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6</xdr:row>
                <xdr:rowOff>5</xdr:rowOff>
              </xdr:from>
              <xdr:to>
                <xdr:col>35</xdr:col>
                <xdr:colOff>7</xdr:colOff>
                <xdr:row>111</xdr:row>
                <xdr:rowOff>13</xdr:rowOff>
              </xdr:to>
            </anchor>
          </commentPr>
        </mc:Choice>
        <mc:Fallback/>
      </mc:AlternateContent>
    </comment>
    <comment ref="AG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7</xdr:row>
                <xdr:rowOff>3</xdr:rowOff>
              </xdr:from>
              <xdr:to>
                <xdr:col>35</xdr:col>
                <xdr:colOff>7</xdr:colOff>
                <xdr:row>112</xdr:row>
                <xdr:rowOff>13</xdr:rowOff>
              </xdr:to>
            </anchor>
          </commentPr>
        </mc:Choice>
        <mc:Fallback/>
      </mc:AlternateContent>
    </comment>
    <comment ref="AG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8</xdr:row>
                <xdr:rowOff>3</xdr:rowOff>
              </xdr:from>
              <xdr:to>
                <xdr:col>35</xdr:col>
                <xdr:colOff>7</xdr:colOff>
                <xdr:row>114</xdr:row>
                <xdr:rowOff>1</xdr:rowOff>
              </xdr:to>
            </anchor>
          </commentPr>
        </mc:Choice>
        <mc:Fallback/>
      </mc:AlternateContent>
    </comment>
    <comment ref="AG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8</xdr:row>
                <xdr:rowOff>13</xdr:rowOff>
              </xdr:from>
              <xdr:to>
                <xdr:col>35</xdr:col>
                <xdr:colOff>7</xdr:colOff>
                <xdr:row>114</xdr:row>
                <xdr:rowOff>11</xdr:rowOff>
              </xdr:to>
            </anchor>
          </commentPr>
        </mc:Choice>
        <mc:Fallback/>
      </mc:AlternateContent>
    </comment>
    <comment ref="AG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9</xdr:row>
                <xdr:rowOff>12</xdr:rowOff>
              </xdr:from>
              <xdr:to>
                <xdr:col>35</xdr:col>
                <xdr:colOff>7</xdr:colOff>
                <xdr:row>115</xdr:row>
                <xdr:rowOff>3</xdr:rowOff>
              </xdr:to>
            </anchor>
          </commentPr>
        </mc:Choice>
        <mc:Fallback/>
      </mc:AlternateContent>
    </comment>
    <comment ref="AG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0</xdr:row>
                <xdr:rowOff>13</xdr:rowOff>
              </xdr:from>
              <xdr:to>
                <xdr:col>35</xdr:col>
                <xdr:colOff>7</xdr:colOff>
                <xdr:row>116</xdr:row>
                <xdr:rowOff>3</xdr:rowOff>
              </xdr:to>
            </anchor>
          </commentPr>
        </mc:Choice>
        <mc:Fallback/>
      </mc:AlternateContent>
    </comment>
    <comment ref="AG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1</xdr:row>
                <xdr:rowOff>9</xdr:rowOff>
              </xdr:from>
              <xdr:to>
                <xdr:col>35</xdr:col>
                <xdr:colOff>7</xdr:colOff>
                <xdr:row>117</xdr:row>
                <xdr:rowOff>5</xdr:rowOff>
              </xdr:to>
            </anchor>
          </commentPr>
        </mc:Choice>
        <mc:Fallback/>
      </mc:AlternateContent>
    </comment>
    <comment ref="AG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2</xdr:row>
                <xdr:rowOff>5</xdr:rowOff>
              </xdr:from>
              <xdr:to>
                <xdr:col>35</xdr:col>
                <xdr:colOff>7</xdr:colOff>
                <xdr:row>117</xdr:row>
                <xdr:rowOff>15</xdr:rowOff>
              </xdr:to>
            </anchor>
          </commentPr>
        </mc:Choice>
        <mc:Fallback/>
      </mc:AlternateContent>
    </comment>
    <comment ref="AG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3</xdr:row>
                <xdr:rowOff>9</xdr:rowOff>
              </xdr:from>
              <xdr:to>
                <xdr:col>35</xdr:col>
                <xdr:colOff>7</xdr:colOff>
                <xdr:row>118</xdr:row>
                <xdr:rowOff>14</xdr:rowOff>
              </xdr:to>
            </anchor>
          </commentPr>
        </mc:Choice>
        <mc:Fallback/>
      </mc:AlternateContent>
    </comment>
    <comment ref="AG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4</xdr:row>
                <xdr:rowOff>4</xdr:rowOff>
              </xdr:from>
              <xdr:to>
                <xdr:col>35</xdr:col>
                <xdr:colOff>7</xdr:colOff>
                <xdr:row>119</xdr:row>
                <xdr:rowOff>13</xdr:rowOff>
              </xdr:to>
            </anchor>
          </commentPr>
        </mc:Choice>
        <mc:Fallback/>
      </mc:AlternateContent>
    </comment>
    <comment ref="AG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5</xdr:row>
                <xdr:rowOff>0</xdr:rowOff>
              </xdr:from>
              <xdr:to>
                <xdr:col>35</xdr:col>
                <xdr:colOff>7</xdr:colOff>
                <xdr:row>120</xdr:row>
                <xdr:rowOff>12</xdr:rowOff>
              </xdr:to>
            </anchor>
          </commentPr>
        </mc:Choice>
        <mc:Fallback/>
      </mc:AlternateContent>
    </comment>
    <comment ref="AG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5</xdr:row>
                <xdr:rowOff>14</xdr:rowOff>
              </xdr:from>
              <xdr:to>
                <xdr:col>35</xdr:col>
                <xdr:colOff>7</xdr:colOff>
                <xdr:row>121</xdr:row>
                <xdr:rowOff>8</xdr:rowOff>
              </xdr:to>
            </anchor>
          </commentPr>
        </mc:Choice>
        <mc:Fallback/>
      </mc:AlternateContent>
    </comment>
    <comment ref="AG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7</xdr:row>
                <xdr:rowOff>0</xdr:rowOff>
              </xdr:from>
              <xdr:to>
                <xdr:col>35</xdr:col>
                <xdr:colOff>7</xdr:colOff>
                <xdr:row>122</xdr:row>
                <xdr:rowOff>11</xdr:rowOff>
              </xdr:to>
            </anchor>
          </commentPr>
        </mc:Choice>
        <mc:Fallback/>
      </mc:AlternateContent>
    </comment>
    <comment ref="AG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7</xdr:row>
                <xdr:rowOff>10</xdr:rowOff>
              </xdr:from>
              <xdr:to>
                <xdr:col>35</xdr:col>
                <xdr:colOff>7</xdr:colOff>
                <xdr:row>123</xdr:row>
                <xdr:rowOff>9</xdr:rowOff>
              </xdr:to>
            </anchor>
          </commentPr>
        </mc:Choice>
        <mc:Fallback/>
      </mc:AlternateContent>
    </comment>
    <comment ref="AG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8</xdr:row>
                <xdr:rowOff>11</xdr:rowOff>
              </xdr:from>
              <xdr:to>
                <xdr:col>35</xdr:col>
                <xdr:colOff>7</xdr:colOff>
                <xdr:row>124</xdr:row>
                <xdr:rowOff>7</xdr:rowOff>
              </xdr:to>
            </anchor>
          </commentPr>
        </mc:Choice>
        <mc:Fallback/>
      </mc:AlternateContent>
    </comment>
    <comment ref="AG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9</xdr:row>
                <xdr:rowOff>9</xdr:rowOff>
              </xdr:from>
              <xdr:to>
                <xdr:col>35</xdr:col>
                <xdr:colOff>7</xdr:colOff>
                <xdr:row>125</xdr:row>
                <xdr:rowOff>5</xdr:rowOff>
              </xdr:to>
            </anchor>
          </commentPr>
        </mc:Choice>
        <mc:Fallback/>
      </mc:AlternateContent>
    </comment>
    <comment ref="AG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0</xdr:row>
                <xdr:rowOff>7</xdr:rowOff>
              </xdr:from>
              <xdr:to>
                <xdr:col>35</xdr:col>
                <xdr:colOff>7</xdr:colOff>
                <xdr:row>126</xdr:row>
                <xdr:rowOff>3</xdr:rowOff>
              </xdr:to>
            </anchor>
          </commentPr>
        </mc:Choice>
        <mc:Fallback/>
      </mc:AlternateContent>
    </comment>
    <comment ref="AG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1</xdr:row>
                <xdr:rowOff>5</xdr:rowOff>
              </xdr:from>
              <xdr:to>
                <xdr:col>35</xdr:col>
                <xdr:colOff>7</xdr:colOff>
                <xdr:row>127</xdr:row>
                <xdr:rowOff>1</xdr:rowOff>
              </xdr:to>
            </anchor>
          </commentPr>
        </mc:Choice>
        <mc:Fallback/>
      </mc:AlternateContent>
    </comment>
    <comment ref="AG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2</xdr:row>
                <xdr:rowOff>3</xdr:rowOff>
              </xdr:from>
              <xdr:to>
                <xdr:col>35</xdr:col>
                <xdr:colOff>7</xdr:colOff>
                <xdr:row>127</xdr:row>
                <xdr:rowOff>15</xdr:rowOff>
              </xdr:to>
            </anchor>
          </commentPr>
        </mc:Choice>
        <mc:Fallback/>
      </mc:AlternateContent>
    </comment>
    <comment ref="AG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3</xdr:row>
                <xdr:rowOff>1</xdr:rowOff>
              </xdr:from>
              <xdr:to>
                <xdr:col>35</xdr:col>
                <xdr:colOff>7</xdr:colOff>
                <xdr:row>128</xdr:row>
                <xdr:rowOff>13</xdr:rowOff>
              </xdr:to>
            </anchor>
          </commentPr>
        </mc:Choice>
        <mc:Fallback/>
      </mc:AlternateContent>
    </comment>
    <comment ref="AG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3</xdr:row>
                <xdr:rowOff>14</xdr:rowOff>
              </xdr:from>
              <xdr:to>
                <xdr:col>35</xdr:col>
                <xdr:colOff>7</xdr:colOff>
                <xdr:row>129</xdr:row>
                <xdr:rowOff>11</xdr:rowOff>
              </xdr:to>
            </anchor>
          </commentPr>
        </mc:Choice>
        <mc:Fallback/>
      </mc:AlternateContent>
    </comment>
    <comment ref="AG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4</xdr:row>
                <xdr:rowOff>12</xdr:rowOff>
              </xdr:from>
              <xdr:to>
                <xdr:col>35</xdr:col>
                <xdr:colOff>7</xdr:colOff>
                <xdr:row>130</xdr:row>
                <xdr:rowOff>9</xdr:rowOff>
              </xdr:to>
            </anchor>
          </commentPr>
        </mc:Choice>
        <mc:Fallback/>
      </mc:AlternateContent>
    </comment>
    <comment ref="AG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5</xdr:row>
                <xdr:rowOff>11</xdr:rowOff>
              </xdr:from>
              <xdr:to>
                <xdr:col>35</xdr:col>
                <xdr:colOff>7</xdr:colOff>
                <xdr:row>131</xdr:row>
                <xdr:rowOff>7</xdr:rowOff>
              </xdr:to>
            </anchor>
          </commentPr>
        </mc:Choice>
        <mc:Fallback/>
      </mc:AlternateContent>
    </comment>
    <comment ref="AG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6</xdr:row>
                <xdr:rowOff>8</xdr:rowOff>
              </xdr:from>
              <xdr:to>
                <xdr:col>35</xdr:col>
                <xdr:colOff>7</xdr:colOff>
                <xdr:row>132</xdr:row>
                <xdr:rowOff>5</xdr:rowOff>
              </xdr:to>
            </anchor>
          </commentPr>
        </mc:Choice>
        <mc:Fallback/>
      </mc:AlternateContent>
    </comment>
    <comment ref="AG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7</xdr:row>
                <xdr:rowOff>7</xdr:rowOff>
              </xdr:from>
              <xdr:to>
                <xdr:col>35</xdr:col>
                <xdr:colOff>7</xdr:colOff>
                <xdr:row>133</xdr:row>
                <xdr:rowOff>3</xdr:rowOff>
              </xdr:to>
            </anchor>
          </commentPr>
        </mc:Choice>
        <mc:Fallback/>
      </mc:AlternateContent>
    </comment>
    <comment ref="AG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8</xdr:row>
                <xdr:rowOff>4</xdr:rowOff>
              </xdr:from>
              <xdr:to>
                <xdr:col>35</xdr:col>
                <xdr:colOff>7</xdr:colOff>
                <xdr:row>134</xdr:row>
                <xdr:rowOff>1</xdr:rowOff>
              </xdr:to>
            </anchor>
          </commentPr>
        </mc:Choice>
        <mc:Fallback/>
      </mc:AlternateContent>
    </comment>
    <comment ref="AG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9</xdr:row>
                <xdr:rowOff>2</xdr:rowOff>
              </xdr:from>
              <xdr:to>
                <xdr:col>35</xdr:col>
                <xdr:colOff>7</xdr:colOff>
                <xdr:row>134</xdr:row>
                <xdr:rowOff>14</xdr:rowOff>
              </xdr:to>
            </anchor>
          </commentPr>
        </mc:Choice>
        <mc:Fallback/>
      </mc:AlternateContent>
    </comment>
    <comment ref="AG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0</xdr:row>
                <xdr:rowOff>1</xdr:rowOff>
              </xdr:from>
              <xdr:to>
                <xdr:col>35</xdr:col>
                <xdr:colOff>7</xdr:colOff>
                <xdr:row>135</xdr:row>
                <xdr:rowOff>12</xdr:rowOff>
              </xdr:to>
            </anchor>
          </commentPr>
        </mc:Choice>
        <mc:Fallback/>
      </mc:AlternateContent>
    </comment>
    <comment ref="AG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0</xdr:row>
                <xdr:rowOff>13</xdr:rowOff>
              </xdr:from>
              <xdr:to>
                <xdr:col>35</xdr:col>
                <xdr:colOff>7</xdr:colOff>
                <xdr:row>136</xdr:row>
                <xdr:rowOff>9</xdr:rowOff>
              </xdr:to>
            </anchor>
          </commentPr>
        </mc:Choice>
        <mc:Fallback/>
      </mc:AlternateContent>
    </comment>
    <comment ref="AG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1</xdr:row>
                <xdr:rowOff>12</xdr:rowOff>
              </xdr:from>
              <xdr:to>
                <xdr:col>35</xdr:col>
                <xdr:colOff>7</xdr:colOff>
                <xdr:row>137</xdr:row>
                <xdr:rowOff>5</xdr:rowOff>
              </xdr:to>
            </anchor>
          </commentPr>
        </mc:Choice>
        <mc:Fallback/>
      </mc:AlternateContent>
    </comment>
    <comment ref="AG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2</xdr:row>
                <xdr:rowOff>9</xdr:rowOff>
              </xdr:from>
              <xdr:to>
                <xdr:col>35</xdr:col>
                <xdr:colOff>7</xdr:colOff>
                <xdr:row>138</xdr:row>
                <xdr:rowOff>2</xdr:rowOff>
              </xdr:to>
            </anchor>
          </commentPr>
        </mc:Choice>
        <mc:Fallback/>
      </mc:AlternateContent>
    </comment>
    <comment ref="AG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3</xdr:row>
                <xdr:rowOff>7</xdr:rowOff>
              </xdr:from>
              <xdr:to>
                <xdr:col>35</xdr:col>
                <xdr:colOff>7</xdr:colOff>
                <xdr:row>138</xdr:row>
                <xdr:rowOff>15</xdr:rowOff>
              </xdr:to>
            </anchor>
          </commentPr>
        </mc:Choice>
        <mc:Fallback/>
      </mc:AlternateContent>
    </comment>
    <comment ref="AG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4</xdr:row>
                <xdr:rowOff>6</xdr:rowOff>
              </xdr:from>
              <xdr:to>
                <xdr:col>35</xdr:col>
                <xdr:colOff>7</xdr:colOff>
                <xdr:row>139</xdr:row>
                <xdr:rowOff>12</xdr:rowOff>
              </xdr:to>
            </anchor>
          </commentPr>
        </mc:Choice>
        <mc:Fallback/>
      </mc:AlternateContent>
    </comment>
    <comment ref="AG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5</xdr:row>
                <xdr:rowOff>3</xdr:rowOff>
              </xdr:from>
              <xdr:to>
                <xdr:col>35</xdr:col>
                <xdr:colOff>7</xdr:colOff>
                <xdr:row>140</xdr:row>
                <xdr:rowOff>9</xdr:rowOff>
              </xdr:to>
            </anchor>
          </commentPr>
        </mc:Choice>
        <mc:Fallback/>
      </mc:AlternateContent>
    </comment>
    <comment ref="AG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6</xdr:row>
                <xdr:rowOff>1</xdr:rowOff>
              </xdr:from>
              <xdr:to>
                <xdr:col>35</xdr:col>
                <xdr:colOff>7</xdr:colOff>
                <xdr:row>141</xdr:row>
                <xdr:rowOff>5</xdr:rowOff>
              </xdr:to>
            </anchor>
          </commentPr>
        </mc:Choice>
        <mc:Fallback/>
      </mc:AlternateContent>
    </comment>
    <comment ref="AG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6</xdr:row>
                <xdr:rowOff>13</xdr:rowOff>
              </xdr:from>
              <xdr:to>
                <xdr:col>35</xdr:col>
                <xdr:colOff>7</xdr:colOff>
                <xdr:row>142</xdr:row>
                <xdr:rowOff>2</xdr:rowOff>
              </xdr:to>
            </anchor>
          </commentPr>
        </mc:Choice>
        <mc:Fallback/>
      </mc:AlternateContent>
    </comment>
    <comment ref="AG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7</xdr:row>
                <xdr:rowOff>10</xdr:rowOff>
              </xdr:from>
              <xdr:to>
                <xdr:col>35</xdr:col>
                <xdr:colOff>7</xdr:colOff>
                <xdr:row>142</xdr:row>
                <xdr:rowOff>15</xdr:rowOff>
              </xdr:to>
            </anchor>
          </commentPr>
        </mc:Choice>
        <mc:Fallback/>
      </mc:AlternateContent>
    </comment>
    <comment ref="AG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8</xdr:row>
                <xdr:rowOff>7</xdr:rowOff>
              </xdr:from>
              <xdr:to>
                <xdr:col>35</xdr:col>
                <xdr:colOff>7</xdr:colOff>
                <xdr:row>143</xdr:row>
                <xdr:rowOff>12</xdr:rowOff>
              </xdr:to>
            </anchor>
          </commentPr>
        </mc:Choice>
        <mc:Fallback/>
      </mc:AlternateContent>
    </comment>
    <comment ref="AG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9</xdr:row>
                <xdr:rowOff>3</xdr:rowOff>
              </xdr:from>
              <xdr:to>
                <xdr:col>35</xdr:col>
                <xdr:colOff>7</xdr:colOff>
                <xdr:row>144</xdr:row>
                <xdr:rowOff>9</xdr:rowOff>
              </xdr:to>
            </anchor>
          </commentPr>
        </mc:Choice>
        <mc:Fallback/>
      </mc:AlternateContent>
    </comment>
    <comment ref="AG88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137</xdr:row>
                <xdr:rowOff>12</xdr:rowOff>
              </xdr:from>
              <xdr:to>
                <xdr:col>35</xdr:col>
                <xdr:colOff>18</xdr:colOff>
                <xdr:row>142</xdr:row>
                <xdr:rowOff>15</xdr:rowOff>
              </xdr:to>
            </anchor>
          </commentPr>
        </mc:Choice>
        <mc:Fallback/>
      </mc:AlternateContent>
    </comment>
    <comment ref="AG89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138</xdr:row>
                <xdr:rowOff>9</xdr:rowOff>
              </xdr:from>
              <xdr:to>
                <xdr:col>35</xdr:col>
                <xdr:colOff>18</xdr:colOff>
                <xdr:row>143</xdr:row>
                <xdr:rowOff>12</xdr:rowOff>
              </xdr:to>
            </anchor>
          </commentPr>
        </mc:Choice>
        <mc:Fallback/>
      </mc:AlternateContent>
    </comment>
    <comment ref="AG90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139</xdr:row>
                <xdr:rowOff>5</xdr:rowOff>
              </xdr:from>
              <xdr:to>
                <xdr:col>35</xdr:col>
                <xdr:colOff>18</xdr:colOff>
                <xdr:row>144</xdr:row>
                <xdr:rowOff>9</xdr:rowOff>
              </xdr:to>
            </anchor>
          </commentPr>
        </mc:Choice>
        <mc:Fallback/>
      </mc:AlternateContent>
    </comment>
    <comment ref="AG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140</xdr:row>
                <xdr:rowOff>2</xdr:rowOff>
              </xdr:from>
              <xdr:to>
                <xdr:col>35</xdr:col>
                <xdr:colOff>18</xdr:colOff>
                <xdr:row>145</xdr:row>
                <xdr:rowOff>5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78</xdr:row>
                <xdr:rowOff>13</xdr:rowOff>
              </xdr:from>
              <xdr:to>
                <xdr:col>35</xdr:col>
                <xdr:colOff>66</xdr:colOff>
                <xdr:row>90</xdr:row>
                <xdr:rowOff>10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81</xdr:row>
                <xdr:rowOff>15</xdr:rowOff>
              </xdr:from>
              <xdr:to>
                <xdr:col>35</xdr:col>
                <xdr:colOff>66</xdr:colOff>
                <xdr:row>90</xdr:row>
                <xdr:rowOff>14</xdr:rowOff>
              </xdr:to>
            </anchor>
          </commentPr>
        </mc:Choice>
        <mc:Fallback/>
      </mc:AlternateContent>
    </comment>
    <comment ref="AH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85</xdr:row>
                <xdr:rowOff>13</xdr:rowOff>
              </xdr:from>
              <xdr:to>
                <xdr:col>35</xdr:col>
                <xdr:colOff>66</xdr:colOff>
                <xdr:row>91</xdr:row>
                <xdr:rowOff>9</xdr:rowOff>
              </xdr:to>
            </anchor>
          </commentPr>
        </mc:Choice>
        <mc:Fallback/>
      </mc:AlternateContent>
    </comment>
    <comment ref="AH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86</xdr:row>
                <xdr:rowOff>13</xdr:rowOff>
              </xdr:from>
              <xdr:to>
                <xdr:col>35</xdr:col>
                <xdr:colOff>66</xdr:colOff>
                <xdr:row>92</xdr:row>
                <xdr:rowOff>6</xdr:rowOff>
              </xdr:to>
            </anchor>
          </commentPr>
        </mc:Choice>
        <mc:Fallback/>
      </mc:AlternateContent>
    </comment>
    <comment ref="AH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87</xdr:row>
                <xdr:rowOff>15</xdr:rowOff>
              </xdr:from>
              <xdr:to>
                <xdr:col>35</xdr:col>
                <xdr:colOff>66</xdr:colOff>
                <xdr:row>93</xdr:row>
                <xdr:rowOff>9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88</xdr:row>
                <xdr:rowOff>9</xdr:rowOff>
              </xdr:from>
              <xdr:to>
                <xdr:col>35</xdr:col>
                <xdr:colOff>66</xdr:colOff>
                <xdr:row>94</xdr:row>
                <xdr:rowOff>5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89</xdr:row>
                <xdr:rowOff>7</xdr:rowOff>
              </xdr:from>
              <xdr:to>
                <xdr:col>35</xdr:col>
                <xdr:colOff>66</xdr:colOff>
                <xdr:row>94</xdr:row>
                <xdr:rowOff>15</xdr:rowOff>
              </xdr:to>
            </anchor>
          </commentPr>
        </mc:Choice>
        <mc:Fallback/>
      </mc:AlternateContent>
    </comment>
    <comment ref="AH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0</xdr:row>
                <xdr:rowOff>10</xdr:rowOff>
              </xdr:from>
              <xdr:to>
                <xdr:col>35</xdr:col>
                <xdr:colOff>66</xdr:colOff>
                <xdr:row>95</xdr:row>
                <xdr:rowOff>15</xdr:rowOff>
              </xdr:to>
            </anchor>
          </commentPr>
        </mc:Choice>
        <mc:Fallback/>
      </mc:AlternateContent>
    </comment>
    <comment ref="AH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1</xdr:row>
                <xdr:rowOff>3</xdr:rowOff>
              </xdr:from>
              <xdr:to>
                <xdr:col>35</xdr:col>
                <xdr:colOff>66</xdr:colOff>
                <xdr:row>97</xdr:row>
                <xdr:rowOff>3</xdr:rowOff>
              </xdr:to>
            </anchor>
          </commentPr>
        </mc:Choice>
        <mc:Fallback/>
      </mc:AlternateContent>
    </comment>
    <comment ref="AH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2</xdr:row>
                <xdr:rowOff>0</xdr:rowOff>
              </xdr:from>
              <xdr:to>
                <xdr:col>35</xdr:col>
                <xdr:colOff>66</xdr:colOff>
                <xdr:row>97</xdr:row>
                <xdr:rowOff>9</xdr:rowOff>
              </xdr:to>
            </anchor>
          </commentPr>
        </mc:Choice>
        <mc:Fallback/>
      </mc:AlternateContent>
    </comment>
    <comment ref="AH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3</xdr:row>
                <xdr:rowOff>4</xdr:rowOff>
              </xdr:from>
              <xdr:to>
                <xdr:col>35</xdr:col>
                <xdr:colOff>66</xdr:colOff>
                <xdr:row>98</xdr:row>
                <xdr:rowOff>13</xdr:rowOff>
              </xdr:to>
            </anchor>
          </commentPr>
        </mc:Choice>
        <mc:Fallback/>
      </mc:AlternateContent>
    </comment>
    <comment ref="AH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4</xdr:row>
                <xdr:rowOff>3</xdr:rowOff>
              </xdr:from>
              <xdr:to>
                <xdr:col>35</xdr:col>
                <xdr:colOff>66</xdr:colOff>
                <xdr:row>99</xdr:row>
                <xdr:rowOff>14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4</xdr:row>
                <xdr:rowOff>14</xdr:rowOff>
              </xdr:from>
              <xdr:to>
                <xdr:col>35</xdr:col>
                <xdr:colOff>66</xdr:colOff>
                <xdr:row>100</xdr:row>
                <xdr:rowOff>7</xdr:rowOff>
              </xdr:to>
            </anchor>
          </commentPr>
        </mc:Choice>
        <mc:Fallback/>
      </mc:AlternateContent>
    </comment>
    <comment ref="AH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5</xdr:row>
                <xdr:rowOff>14</xdr:rowOff>
              </xdr:from>
              <xdr:to>
                <xdr:col>35</xdr:col>
                <xdr:colOff>66</xdr:colOff>
                <xdr:row>101</xdr:row>
                <xdr:rowOff>10</xdr:rowOff>
              </xdr:to>
            </anchor>
          </commentPr>
        </mc:Choice>
        <mc:Fallback/>
      </mc:AlternateContent>
    </comment>
    <comment ref="AH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6</xdr:row>
                <xdr:rowOff>13</xdr:rowOff>
              </xdr:from>
              <xdr:to>
                <xdr:col>35</xdr:col>
                <xdr:colOff>66</xdr:colOff>
                <xdr:row>102</xdr:row>
                <xdr:rowOff>8</xdr:rowOff>
              </xdr:to>
            </anchor>
          </commentPr>
        </mc:Choice>
        <mc:Fallback/>
      </mc:AlternateContent>
    </comment>
    <comment ref="AH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7</xdr:row>
                <xdr:rowOff>9</xdr:rowOff>
              </xdr:from>
              <xdr:to>
                <xdr:col>35</xdr:col>
                <xdr:colOff>66</xdr:colOff>
                <xdr:row>103</xdr:row>
                <xdr:rowOff>3</xdr:rowOff>
              </xdr:to>
            </anchor>
          </commentPr>
        </mc:Choice>
        <mc:Fallback/>
      </mc:AlternateContent>
    </comment>
    <comment ref="AH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8</xdr:row>
                <xdr:rowOff>8</xdr:rowOff>
              </xdr:from>
              <xdr:to>
                <xdr:col>35</xdr:col>
                <xdr:colOff>66</xdr:colOff>
                <xdr:row>104</xdr:row>
                <xdr:rowOff>2</xdr:rowOff>
              </xdr:to>
            </anchor>
          </commentPr>
        </mc:Choice>
        <mc:Fallback/>
      </mc:AlternateContent>
    </comment>
    <comment ref="AH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9</xdr:row>
                <xdr:rowOff>7</xdr:rowOff>
              </xdr:from>
              <xdr:to>
                <xdr:col>35</xdr:col>
                <xdr:colOff>66</xdr:colOff>
                <xdr:row>105</xdr:row>
                <xdr:rowOff>5</xdr:rowOff>
              </xdr:to>
            </anchor>
          </commentPr>
        </mc:Choice>
        <mc:Fallback/>
      </mc:AlternateContent>
    </comment>
    <comment ref="AH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0</xdr:row>
                <xdr:rowOff>4</xdr:rowOff>
              </xdr:from>
              <xdr:to>
                <xdr:col>35</xdr:col>
                <xdr:colOff>66</xdr:colOff>
                <xdr:row>105</xdr:row>
                <xdr:rowOff>15</xdr:rowOff>
              </xdr:to>
            </anchor>
          </commentPr>
        </mc:Choice>
        <mc:Fallback/>
      </mc:AlternateContent>
    </comment>
    <comment ref="AH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1</xdr:row>
                <xdr:rowOff>1</xdr:rowOff>
              </xdr:from>
              <xdr:to>
                <xdr:col>35</xdr:col>
                <xdr:colOff>66</xdr:colOff>
                <xdr:row>106</xdr:row>
                <xdr:rowOff>10</xdr:rowOff>
              </xdr:to>
            </anchor>
          </commentPr>
        </mc:Choice>
        <mc:Fallback/>
      </mc:AlternateContent>
    </comment>
    <comment ref="AH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2</xdr:row>
                <xdr:rowOff>3</xdr:rowOff>
              </xdr:from>
              <xdr:to>
                <xdr:col>35</xdr:col>
                <xdr:colOff>66</xdr:colOff>
                <xdr:row>107</xdr:row>
                <xdr:rowOff>9</xdr:rowOff>
              </xdr:to>
            </anchor>
          </commentPr>
        </mc:Choice>
        <mc:Fallback/>
      </mc:AlternateContent>
    </comment>
    <comment ref="AH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2</xdr:row>
                <xdr:rowOff>13</xdr:rowOff>
              </xdr:from>
              <xdr:to>
                <xdr:col>35</xdr:col>
                <xdr:colOff>66</xdr:colOff>
                <xdr:row>108</xdr:row>
                <xdr:rowOff>13</xdr:rowOff>
              </xdr:to>
            </anchor>
          </commentPr>
        </mc:Choice>
        <mc:Fallback/>
      </mc:AlternateContent>
    </comment>
    <comment ref="AH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3</xdr:row>
                <xdr:rowOff>9</xdr:rowOff>
              </xdr:from>
              <xdr:to>
                <xdr:col>35</xdr:col>
                <xdr:colOff>66</xdr:colOff>
                <xdr:row>109</xdr:row>
                <xdr:rowOff>4</xdr:rowOff>
              </xdr:to>
            </anchor>
          </commentPr>
        </mc:Choice>
        <mc:Fallback/>
      </mc:AlternateContent>
    </comment>
    <comment ref="AH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4</xdr:row>
                <xdr:rowOff>9</xdr:rowOff>
              </xdr:from>
              <xdr:to>
                <xdr:col>35</xdr:col>
                <xdr:colOff>66</xdr:colOff>
                <xdr:row>110</xdr:row>
                <xdr:rowOff>5</xdr:rowOff>
              </xdr:to>
            </anchor>
          </commentPr>
        </mc:Choice>
        <mc:Fallback/>
      </mc:AlternateContent>
    </comment>
    <comment ref="AH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5</xdr:row>
                <xdr:rowOff>9</xdr:rowOff>
              </xdr:from>
              <xdr:to>
                <xdr:col>35</xdr:col>
                <xdr:colOff>66</xdr:colOff>
                <xdr:row>111</xdr:row>
                <xdr:rowOff>7</xdr:rowOff>
              </xdr:to>
            </anchor>
          </commentPr>
        </mc:Choice>
        <mc:Fallback/>
      </mc:AlternateContent>
    </comment>
    <comment ref="AH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6</xdr:row>
                <xdr:rowOff>5</xdr:rowOff>
              </xdr:from>
              <xdr:to>
                <xdr:col>35</xdr:col>
                <xdr:colOff>66</xdr:colOff>
                <xdr:row>111</xdr:row>
                <xdr:rowOff>13</xdr:rowOff>
              </xdr:to>
            </anchor>
          </commentPr>
        </mc:Choice>
        <mc:Fallback/>
      </mc:AlternateContent>
    </comment>
    <comment ref="AH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7</xdr:row>
                <xdr:rowOff>3</xdr:rowOff>
              </xdr:from>
              <xdr:to>
                <xdr:col>35</xdr:col>
                <xdr:colOff>66</xdr:colOff>
                <xdr:row>112</xdr:row>
                <xdr:rowOff>13</xdr:rowOff>
              </xdr:to>
            </anchor>
          </commentPr>
        </mc:Choice>
        <mc:Fallback/>
      </mc:AlternateContent>
    </comment>
    <comment ref="AH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8</xdr:row>
                <xdr:rowOff>3</xdr:rowOff>
              </xdr:from>
              <xdr:to>
                <xdr:col>35</xdr:col>
                <xdr:colOff>66</xdr:colOff>
                <xdr:row>114</xdr:row>
                <xdr:rowOff>1</xdr:rowOff>
              </xdr:to>
            </anchor>
          </commentPr>
        </mc:Choice>
        <mc:Fallback/>
      </mc:AlternateContent>
    </comment>
    <comment ref="AH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8</xdr:row>
                <xdr:rowOff>13</xdr:rowOff>
              </xdr:from>
              <xdr:to>
                <xdr:col>35</xdr:col>
                <xdr:colOff>66</xdr:colOff>
                <xdr:row>114</xdr:row>
                <xdr:rowOff>11</xdr:rowOff>
              </xdr:to>
            </anchor>
          </commentPr>
        </mc:Choice>
        <mc:Fallback/>
      </mc:AlternateContent>
    </comment>
    <comment ref="AH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9</xdr:row>
                <xdr:rowOff>12</xdr:rowOff>
              </xdr:from>
              <xdr:to>
                <xdr:col>35</xdr:col>
                <xdr:colOff>66</xdr:colOff>
                <xdr:row>115</xdr:row>
                <xdr:rowOff>3</xdr:rowOff>
              </xdr:to>
            </anchor>
          </commentPr>
        </mc:Choice>
        <mc:Fallback/>
      </mc:AlternateContent>
    </comment>
    <comment ref="AH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0</xdr:row>
                <xdr:rowOff>13</xdr:rowOff>
              </xdr:from>
              <xdr:to>
                <xdr:col>35</xdr:col>
                <xdr:colOff>66</xdr:colOff>
                <xdr:row>116</xdr:row>
                <xdr:rowOff>3</xdr:rowOff>
              </xdr:to>
            </anchor>
          </commentPr>
        </mc:Choice>
        <mc:Fallback/>
      </mc:AlternateContent>
    </comment>
    <comment ref="AH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1</xdr:row>
                <xdr:rowOff>9</xdr:rowOff>
              </xdr:from>
              <xdr:to>
                <xdr:col>35</xdr:col>
                <xdr:colOff>66</xdr:colOff>
                <xdr:row>117</xdr:row>
                <xdr:rowOff>5</xdr:rowOff>
              </xdr:to>
            </anchor>
          </commentPr>
        </mc:Choice>
        <mc:Fallback/>
      </mc:AlternateContent>
    </comment>
    <comment ref="AH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2</xdr:row>
                <xdr:rowOff>5</xdr:rowOff>
              </xdr:from>
              <xdr:to>
                <xdr:col>35</xdr:col>
                <xdr:colOff>66</xdr:colOff>
                <xdr:row>117</xdr:row>
                <xdr:rowOff>15</xdr:rowOff>
              </xdr:to>
            </anchor>
          </commentPr>
        </mc:Choice>
        <mc:Fallback/>
      </mc:AlternateContent>
    </comment>
    <comment ref="AH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3</xdr:row>
                <xdr:rowOff>9</xdr:rowOff>
              </xdr:from>
              <xdr:to>
                <xdr:col>35</xdr:col>
                <xdr:colOff>66</xdr:colOff>
                <xdr:row>118</xdr:row>
                <xdr:rowOff>14</xdr:rowOff>
              </xdr:to>
            </anchor>
          </commentPr>
        </mc:Choice>
        <mc:Fallback/>
      </mc:AlternateContent>
    </comment>
    <comment ref="AH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4</xdr:row>
                <xdr:rowOff>4</xdr:rowOff>
              </xdr:from>
              <xdr:to>
                <xdr:col>35</xdr:col>
                <xdr:colOff>66</xdr:colOff>
                <xdr:row>119</xdr:row>
                <xdr:rowOff>13</xdr:rowOff>
              </xdr:to>
            </anchor>
          </commentPr>
        </mc:Choice>
        <mc:Fallback/>
      </mc:AlternateContent>
    </comment>
    <comment ref="AH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5</xdr:row>
                <xdr:rowOff>0</xdr:rowOff>
              </xdr:from>
              <xdr:to>
                <xdr:col>35</xdr:col>
                <xdr:colOff>66</xdr:colOff>
                <xdr:row>120</xdr:row>
                <xdr:rowOff>12</xdr:rowOff>
              </xdr:to>
            </anchor>
          </commentPr>
        </mc:Choice>
        <mc:Fallback/>
      </mc:AlternateContent>
    </comment>
    <comment ref="AH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5</xdr:row>
                <xdr:rowOff>14</xdr:rowOff>
              </xdr:from>
              <xdr:to>
                <xdr:col>35</xdr:col>
                <xdr:colOff>66</xdr:colOff>
                <xdr:row>121</xdr:row>
                <xdr:rowOff>8</xdr:rowOff>
              </xdr:to>
            </anchor>
          </commentPr>
        </mc:Choice>
        <mc:Fallback/>
      </mc:AlternateContent>
    </comment>
    <comment ref="AH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7</xdr:row>
                <xdr:rowOff>0</xdr:rowOff>
              </xdr:from>
              <xdr:to>
                <xdr:col>35</xdr:col>
                <xdr:colOff>66</xdr:colOff>
                <xdr:row>122</xdr:row>
                <xdr:rowOff>11</xdr:rowOff>
              </xdr:to>
            </anchor>
          </commentPr>
        </mc:Choice>
        <mc:Fallback/>
      </mc:AlternateContent>
    </comment>
    <comment ref="AH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7</xdr:row>
                <xdr:rowOff>10</xdr:rowOff>
              </xdr:from>
              <xdr:to>
                <xdr:col>35</xdr:col>
                <xdr:colOff>66</xdr:colOff>
                <xdr:row>123</xdr:row>
                <xdr:rowOff>9</xdr:rowOff>
              </xdr:to>
            </anchor>
          </commentPr>
        </mc:Choice>
        <mc:Fallback/>
      </mc:AlternateContent>
    </comment>
    <comment ref="AH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8</xdr:row>
                <xdr:rowOff>11</xdr:rowOff>
              </xdr:from>
              <xdr:to>
                <xdr:col>35</xdr:col>
                <xdr:colOff>66</xdr:colOff>
                <xdr:row>124</xdr:row>
                <xdr:rowOff>7</xdr:rowOff>
              </xdr:to>
            </anchor>
          </commentPr>
        </mc:Choice>
        <mc:Fallback/>
      </mc:AlternateContent>
    </comment>
    <comment ref="AH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9</xdr:row>
                <xdr:rowOff>9</xdr:rowOff>
              </xdr:from>
              <xdr:to>
                <xdr:col>35</xdr:col>
                <xdr:colOff>66</xdr:colOff>
                <xdr:row>125</xdr:row>
                <xdr:rowOff>5</xdr:rowOff>
              </xdr:to>
            </anchor>
          </commentPr>
        </mc:Choice>
        <mc:Fallback/>
      </mc:AlternateContent>
    </comment>
    <comment ref="AH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0</xdr:row>
                <xdr:rowOff>7</xdr:rowOff>
              </xdr:from>
              <xdr:to>
                <xdr:col>35</xdr:col>
                <xdr:colOff>66</xdr:colOff>
                <xdr:row>126</xdr:row>
                <xdr:rowOff>3</xdr:rowOff>
              </xdr:to>
            </anchor>
          </commentPr>
        </mc:Choice>
        <mc:Fallback/>
      </mc:AlternateContent>
    </comment>
    <comment ref="AH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1</xdr:row>
                <xdr:rowOff>5</xdr:rowOff>
              </xdr:from>
              <xdr:to>
                <xdr:col>35</xdr:col>
                <xdr:colOff>66</xdr:colOff>
                <xdr:row>127</xdr:row>
                <xdr:rowOff>1</xdr:rowOff>
              </xdr:to>
            </anchor>
          </commentPr>
        </mc:Choice>
        <mc:Fallback/>
      </mc:AlternateContent>
    </comment>
    <comment ref="AH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2</xdr:row>
                <xdr:rowOff>3</xdr:rowOff>
              </xdr:from>
              <xdr:to>
                <xdr:col>35</xdr:col>
                <xdr:colOff>66</xdr:colOff>
                <xdr:row>127</xdr:row>
                <xdr:rowOff>15</xdr:rowOff>
              </xdr:to>
            </anchor>
          </commentPr>
        </mc:Choice>
        <mc:Fallback/>
      </mc:AlternateContent>
    </comment>
    <comment ref="AH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3</xdr:row>
                <xdr:rowOff>1</xdr:rowOff>
              </xdr:from>
              <xdr:to>
                <xdr:col>35</xdr:col>
                <xdr:colOff>66</xdr:colOff>
                <xdr:row>128</xdr:row>
                <xdr:rowOff>13</xdr:rowOff>
              </xdr:to>
            </anchor>
          </commentPr>
        </mc:Choice>
        <mc:Fallback/>
      </mc:AlternateContent>
    </comment>
    <comment ref="AH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3</xdr:row>
                <xdr:rowOff>14</xdr:rowOff>
              </xdr:from>
              <xdr:to>
                <xdr:col>35</xdr:col>
                <xdr:colOff>66</xdr:colOff>
                <xdr:row>129</xdr:row>
                <xdr:rowOff>11</xdr:rowOff>
              </xdr:to>
            </anchor>
          </commentPr>
        </mc:Choice>
        <mc:Fallback/>
      </mc:AlternateContent>
    </comment>
    <comment ref="AH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4</xdr:row>
                <xdr:rowOff>12</xdr:rowOff>
              </xdr:from>
              <xdr:to>
                <xdr:col>35</xdr:col>
                <xdr:colOff>66</xdr:colOff>
                <xdr:row>130</xdr:row>
                <xdr:rowOff>9</xdr:rowOff>
              </xdr:to>
            </anchor>
          </commentPr>
        </mc:Choice>
        <mc:Fallback/>
      </mc:AlternateContent>
    </comment>
    <comment ref="AH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5</xdr:row>
                <xdr:rowOff>11</xdr:rowOff>
              </xdr:from>
              <xdr:to>
                <xdr:col>35</xdr:col>
                <xdr:colOff>66</xdr:colOff>
                <xdr:row>131</xdr:row>
                <xdr:rowOff>7</xdr:rowOff>
              </xdr:to>
            </anchor>
          </commentPr>
        </mc:Choice>
        <mc:Fallback/>
      </mc:AlternateContent>
    </comment>
    <comment ref="AH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6</xdr:row>
                <xdr:rowOff>8</xdr:rowOff>
              </xdr:from>
              <xdr:to>
                <xdr:col>35</xdr:col>
                <xdr:colOff>66</xdr:colOff>
                <xdr:row>132</xdr:row>
                <xdr:rowOff>5</xdr:rowOff>
              </xdr:to>
            </anchor>
          </commentPr>
        </mc:Choice>
        <mc:Fallback/>
      </mc:AlternateContent>
    </comment>
    <comment ref="AH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7</xdr:row>
                <xdr:rowOff>7</xdr:rowOff>
              </xdr:from>
              <xdr:to>
                <xdr:col>35</xdr:col>
                <xdr:colOff>66</xdr:colOff>
                <xdr:row>133</xdr:row>
                <xdr:rowOff>3</xdr:rowOff>
              </xdr:to>
            </anchor>
          </commentPr>
        </mc:Choice>
        <mc:Fallback/>
      </mc:AlternateContent>
    </comment>
    <comment ref="AH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8</xdr:row>
                <xdr:rowOff>4</xdr:rowOff>
              </xdr:from>
              <xdr:to>
                <xdr:col>35</xdr:col>
                <xdr:colOff>66</xdr:colOff>
                <xdr:row>134</xdr:row>
                <xdr:rowOff>1</xdr:rowOff>
              </xdr:to>
            </anchor>
          </commentPr>
        </mc:Choice>
        <mc:Fallback/>
      </mc:AlternateContent>
    </comment>
    <comment ref="AH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9</xdr:row>
                <xdr:rowOff>2</xdr:rowOff>
              </xdr:from>
              <xdr:to>
                <xdr:col>35</xdr:col>
                <xdr:colOff>66</xdr:colOff>
                <xdr:row>134</xdr:row>
                <xdr:rowOff>14</xdr:rowOff>
              </xdr:to>
            </anchor>
          </commentPr>
        </mc:Choice>
        <mc:Fallback/>
      </mc:AlternateContent>
    </comment>
    <comment ref="AH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0</xdr:row>
                <xdr:rowOff>1</xdr:rowOff>
              </xdr:from>
              <xdr:to>
                <xdr:col>35</xdr:col>
                <xdr:colOff>66</xdr:colOff>
                <xdr:row>135</xdr:row>
                <xdr:rowOff>12</xdr:rowOff>
              </xdr:to>
            </anchor>
          </commentPr>
        </mc:Choice>
        <mc:Fallback/>
      </mc:AlternateContent>
    </comment>
    <comment ref="AH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0</xdr:row>
                <xdr:rowOff>13</xdr:rowOff>
              </xdr:from>
              <xdr:to>
                <xdr:col>35</xdr:col>
                <xdr:colOff>66</xdr:colOff>
                <xdr:row>136</xdr:row>
                <xdr:rowOff>9</xdr:rowOff>
              </xdr:to>
            </anchor>
          </commentPr>
        </mc:Choice>
        <mc:Fallback/>
      </mc:AlternateContent>
    </comment>
    <comment ref="AH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1</xdr:row>
                <xdr:rowOff>12</xdr:rowOff>
              </xdr:from>
              <xdr:to>
                <xdr:col>35</xdr:col>
                <xdr:colOff>66</xdr:colOff>
                <xdr:row>137</xdr:row>
                <xdr:rowOff>5</xdr:rowOff>
              </xdr:to>
            </anchor>
          </commentPr>
        </mc:Choice>
        <mc:Fallback/>
      </mc:AlternateContent>
    </comment>
    <comment ref="AH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2</xdr:row>
                <xdr:rowOff>9</xdr:rowOff>
              </xdr:from>
              <xdr:to>
                <xdr:col>35</xdr:col>
                <xdr:colOff>66</xdr:colOff>
                <xdr:row>138</xdr:row>
                <xdr:rowOff>2</xdr:rowOff>
              </xdr:to>
            </anchor>
          </commentPr>
        </mc:Choice>
        <mc:Fallback/>
      </mc:AlternateContent>
    </comment>
    <comment ref="AH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3</xdr:row>
                <xdr:rowOff>7</xdr:rowOff>
              </xdr:from>
              <xdr:to>
                <xdr:col>35</xdr:col>
                <xdr:colOff>66</xdr:colOff>
                <xdr:row>138</xdr:row>
                <xdr:rowOff>15</xdr:rowOff>
              </xdr:to>
            </anchor>
          </commentPr>
        </mc:Choice>
        <mc:Fallback/>
      </mc:AlternateContent>
    </comment>
    <comment ref="AH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4</xdr:row>
                <xdr:rowOff>6</xdr:rowOff>
              </xdr:from>
              <xdr:to>
                <xdr:col>35</xdr:col>
                <xdr:colOff>66</xdr:colOff>
                <xdr:row>139</xdr:row>
                <xdr:rowOff>12</xdr:rowOff>
              </xdr:to>
            </anchor>
          </commentPr>
        </mc:Choice>
        <mc:Fallback/>
      </mc:AlternateContent>
    </comment>
    <comment ref="AH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5</xdr:row>
                <xdr:rowOff>3</xdr:rowOff>
              </xdr:from>
              <xdr:to>
                <xdr:col>35</xdr:col>
                <xdr:colOff>66</xdr:colOff>
                <xdr:row>140</xdr:row>
                <xdr:rowOff>9</xdr:rowOff>
              </xdr:to>
            </anchor>
          </commentPr>
        </mc:Choice>
        <mc:Fallback/>
      </mc:AlternateContent>
    </comment>
    <comment ref="AH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6</xdr:row>
                <xdr:rowOff>1</xdr:rowOff>
              </xdr:from>
              <xdr:to>
                <xdr:col>35</xdr:col>
                <xdr:colOff>66</xdr:colOff>
                <xdr:row>141</xdr:row>
                <xdr:rowOff>5</xdr:rowOff>
              </xdr:to>
            </anchor>
          </commentPr>
        </mc:Choice>
        <mc:Fallback/>
      </mc:AlternateContent>
    </comment>
    <comment ref="AH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6</xdr:row>
                <xdr:rowOff>13</xdr:rowOff>
              </xdr:from>
              <xdr:to>
                <xdr:col>35</xdr:col>
                <xdr:colOff>66</xdr:colOff>
                <xdr:row>142</xdr:row>
                <xdr:rowOff>2</xdr:rowOff>
              </xdr:to>
            </anchor>
          </commentPr>
        </mc:Choice>
        <mc:Fallback/>
      </mc:AlternateContent>
    </comment>
    <comment ref="AH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7</xdr:row>
                <xdr:rowOff>10</xdr:rowOff>
              </xdr:from>
              <xdr:to>
                <xdr:col>35</xdr:col>
                <xdr:colOff>66</xdr:colOff>
                <xdr:row>142</xdr:row>
                <xdr:rowOff>15</xdr:rowOff>
              </xdr:to>
            </anchor>
          </commentPr>
        </mc:Choice>
        <mc:Fallback/>
      </mc:AlternateContent>
    </comment>
    <comment ref="AH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8</xdr:row>
                <xdr:rowOff>7</xdr:rowOff>
              </xdr:from>
              <xdr:to>
                <xdr:col>35</xdr:col>
                <xdr:colOff>66</xdr:colOff>
                <xdr:row>143</xdr:row>
                <xdr:rowOff>12</xdr:rowOff>
              </xdr:to>
            </anchor>
          </commentPr>
        </mc:Choice>
        <mc:Fallback/>
      </mc:AlternateContent>
    </comment>
    <comment ref="AH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9</xdr:row>
                <xdr:rowOff>3</xdr:rowOff>
              </xdr:from>
              <xdr:to>
                <xdr:col>35</xdr:col>
                <xdr:colOff>66</xdr:colOff>
                <xdr:row>144</xdr:row>
                <xdr:rowOff>9</xdr:rowOff>
              </xdr:to>
            </anchor>
          </commentPr>
        </mc:Choice>
        <mc:Fallback/>
      </mc:AlternateContent>
    </comment>
    <comment ref="AH88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6</xdr:colOff>
                <xdr:row>137</xdr:row>
                <xdr:rowOff>12</xdr:rowOff>
              </xdr:from>
              <xdr:to>
                <xdr:col>35</xdr:col>
                <xdr:colOff>38</xdr:colOff>
                <xdr:row>142</xdr:row>
                <xdr:rowOff>15</xdr:rowOff>
              </xdr:to>
            </anchor>
          </commentPr>
        </mc:Choice>
        <mc:Fallback/>
      </mc:AlternateContent>
    </comment>
    <comment ref="AH89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6</xdr:colOff>
                <xdr:row>138</xdr:row>
                <xdr:rowOff>9</xdr:rowOff>
              </xdr:from>
              <xdr:to>
                <xdr:col>35</xdr:col>
                <xdr:colOff>38</xdr:colOff>
                <xdr:row>143</xdr:row>
                <xdr:rowOff>12</xdr:rowOff>
              </xdr:to>
            </anchor>
          </commentPr>
        </mc:Choice>
        <mc:Fallback/>
      </mc:AlternateContent>
    </comment>
    <comment ref="AH90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6</xdr:colOff>
                <xdr:row>139</xdr:row>
                <xdr:rowOff>5</xdr:rowOff>
              </xdr:from>
              <xdr:to>
                <xdr:col>35</xdr:col>
                <xdr:colOff>38</xdr:colOff>
                <xdr:row>144</xdr:row>
                <xdr:rowOff>9</xdr:rowOff>
              </xdr:to>
            </anchor>
          </commentPr>
        </mc:Choice>
        <mc:Fallback/>
      </mc:AlternateContent>
    </comment>
    <comment ref="AH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6</xdr:colOff>
                <xdr:row>140</xdr:row>
                <xdr:rowOff>2</xdr:rowOff>
              </xdr:from>
              <xdr:to>
                <xdr:col>35</xdr:col>
                <xdr:colOff>38</xdr:colOff>
                <xdr:row>145</xdr:row>
                <xdr:rowOff>5</xdr:rowOff>
              </xdr:to>
            </anchor>
          </commentPr>
        </mc:Choice>
        <mc:Fallback/>
      </mc:AlternateContent>
    </comment>
    <comment ref="BG64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4</xdr:colOff>
                <xdr:row>117</xdr:row>
                <xdr:rowOff>1</xdr:rowOff>
              </xdr:from>
              <xdr:to>
                <xdr:col>59</xdr:col>
                <xdr:colOff>77</xdr:colOff>
                <xdr:row>122</xdr:row>
                <xdr:rowOff>11</xdr:rowOff>
              </xdr:to>
            </anchor>
          </commentPr>
        </mc:Choice>
        <mc:Fallback/>
      </mc:AlternateContent>
    </comment>
    <comment ref="BH64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8</xdr:colOff>
                <xdr:row>117</xdr:row>
                <xdr:rowOff>1</xdr:rowOff>
              </xdr:from>
              <xdr:to>
                <xdr:col>60</xdr:col>
                <xdr:colOff>43</xdr:colOff>
                <xdr:row>122</xdr:row>
                <xdr:rowOff>11</xdr:rowOff>
              </xdr:to>
            </anchor>
          </commentPr>
        </mc:Choice>
        <mc:Fallback/>
      </mc:AlternateContent>
    </comment>
    <comment ref="BI64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5</xdr:colOff>
                <xdr:row>117</xdr:row>
                <xdr:rowOff>1</xdr:rowOff>
              </xdr:from>
              <xdr:to>
                <xdr:col>61</xdr:col>
                <xdr:colOff>20</xdr:colOff>
                <xdr:row>122</xdr:row>
                <xdr:rowOff>11</xdr:rowOff>
              </xdr:to>
            </anchor>
          </commentPr>
        </mc:Choice>
        <mc:Fallback/>
      </mc:AlternateContent>
    </comment>
    <comment ref="BJ64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2</xdr:colOff>
                <xdr:row>117</xdr:row>
                <xdr:rowOff>1</xdr:rowOff>
              </xdr:from>
              <xdr:to>
                <xdr:col>61</xdr:col>
                <xdr:colOff>59</xdr:colOff>
                <xdr:row>122</xdr:row>
                <xdr:rowOff>11</xdr:rowOff>
              </xdr:to>
            </anchor>
          </commentPr>
        </mc:Choice>
        <mc:Fallback/>
      </mc:AlternateContent>
    </comment>
    <comment ref="BK64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7</xdr:colOff>
                <xdr:row>117</xdr:row>
                <xdr:rowOff>1</xdr:rowOff>
              </xdr:from>
              <xdr:to>
                <xdr:col>62</xdr:col>
                <xdr:colOff>5</xdr:colOff>
                <xdr:row>122</xdr:row>
                <xdr:rowOff>11</xdr:rowOff>
              </xdr:to>
            </anchor>
          </commentPr>
        </mc:Choice>
        <mc:Fallback/>
      </mc:AlternateContent>
    </comment>
    <comment ref="BL64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5</xdr:colOff>
                <xdr:row>117</xdr:row>
                <xdr:rowOff>1</xdr:rowOff>
              </xdr:from>
              <xdr:to>
                <xdr:col>65</xdr:col>
                <xdr:colOff>16</xdr:colOff>
                <xdr:row>1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57">
  <si>
    <t xml:space="preserve">Date 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SOO/KCSR</t>
  </si>
  <si>
    <t xml:space="preserve">UP</t>
  </si>
  <si>
    <t xml:space="preserve">Class 1s Total</t>
  </si>
  <si>
    <t xml:space="preserve">NRPC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L 700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Total</t>
  </si>
  <si>
    <t xml:space="preserve">January 2015</t>
  </si>
  <si>
    <t xml:space="preserve">February 2015</t>
  </si>
  <si>
    <t xml:space="preserve">March 2015</t>
  </si>
  <si>
    <t xml:space="preserve">April 2015</t>
  </si>
  <si>
    <t xml:space="preserve">May 2015</t>
  </si>
  <si>
    <t xml:space="preserve">June 2015</t>
  </si>
  <si>
    <t xml:space="preserve">July 2015</t>
  </si>
  <si>
    <t xml:space="preserve">August 2015</t>
  </si>
  <si>
    <t xml:space="preserve">September 2015</t>
  </si>
  <si>
    <t xml:space="preserve">October 2015</t>
  </si>
  <si>
    <t xml:space="preserve">November 2015</t>
  </si>
  <si>
    <t xml:space="preserve">December 2015</t>
  </si>
  <si>
    <t xml:space="preserve">January 2016</t>
  </si>
  <si>
    <t xml:space="preserve">February 2016</t>
  </si>
  <si>
    <t xml:space="preserve">March 2016</t>
  </si>
  <si>
    <t xml:space="preserve">April 2016</t>
  </si>
  <si>
    <t xml:space="preserve">May 2016</t>
  </si>
  <si>
    <t xml:space="preserve">June 2016</t>
  </si>
  <si>
    <t xml:space="preserve">July 2016</t>
  </si>
  <si>
    <t xml:space="preserve">August 2016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 2017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September 2017</t>
  </si>
  <si>
    <t xml:space="preserve">October 2017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March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October 2021</t>
  </si>
  <si>
    <t xml:space="preserve">November 2021</t>
  </si>
  <si>
    <t xml:space="preserve">December 2021</t>
  </si>
  <si>
    <t xml:space="preserve">January 2022</t>
  </si>
  <si>
    <t xml:space="preserve">February 2022</t>
  </si>
  <si>
    <t xml:space="preserve">March 2022</t>
  </si>
  <si>
    <t xml:space="preserve">April 2022</t>
  </si>
  <si>
    <t xml:space="preserve">May 2022</t>
  </si>
  <si>
    <t xml:space="preserve">June 2022</t>
  </si>
  <si>
    <t xml:space="preserve">July 2022</t>
  </si>
  <si>
    <t xml:space="preserve">August 2022</t>
  </si>
  <si>
    <t xml:space="preserve">September 2022</t>
  </si>
  <si>
    <t xml:space="preserve">October 2022</t>
  </si>
  <si>
    <t xml:space="preserve">November 2022</t>
  </si>
  <si>
    <t xml:space="preserve">December 2022</t>
  </si>
  <si>
    <t xml:space="preserve">January 2023</t>
  </si>
  <si>
    <t xml:space="preserve">February 2023</t>
  </si>
  <si>
    <t xml:space="preserve">March 2023</t>
  </si>
  <si>
    <t xml:space="preserve">April 2023</t>
  </si>
  <si>
    <t xml:space="preserve">May 2023</t>
  </si>
  <si>
    <t xml:space="preserve">June 2023</t>
  </si>
  <si>
    <t xml:space="preserve">July 2023</t>
  </si>
  <si>
    <t xml:space="preserve">August 2023</t>
  </si>
  <si>
    <t xml:space="preserve">September 2023</t>
  </si>
  <si>
    <t xml:space="preserve">October 2023</t>
  </si>
  <si>
    <t xml:space="preserve">November 2023</t>
  </si>
  <si>
    <t xml:space="preserve">December 2023</t>
  </si>
  <si>
    <t xml:space="preserve">January 2024</t>
  </si>
  <si>
    <t xml:space="preserve">February 2024</t>
  </si>
  <si>
    <t xml:space="preserve">March 2024</t>
  </si>
  <si>
    <t xml:space="preserve">April 2024</t>
  </si>
  <si>
    <t xml:space="preserve">May 2024</t>
  </si>
  <si>
    <t xml:space="preserve">June 2024</t>
  </si>
  <si>
    <t xml:space="preserve">July 2024</t>
  </si>
  <si>
    <t xml:space="preserve">August 2024</t>
  </si>
  <si>
    <t xml:space="preserve">September 2024</t>
  </si>
  <si>
    <t xml:space="preserve">October 2024</t>
  </si>
  <si>
    <t xml:space="preserve">November 2024</t>
  </si>
  <si>
    <t xml:space="preserve">December 2024</t>
  </si>
  <si>
    <t xml:space="preserve">January 2025</t>
  </si>
  <si>
    <t xml:space="preserve">February 2025</t>
  </si>
  <si>
    <t xml:space="preserve">March 2025</t>
  </si>
  <si>
    <t xml:space="preserve">April 2025</t>
  </si>
  <si>
    <t xml:space="preserve">May 2025</t>
  </si>
  <si>
    <t xml:space="preserve">June 2025</t>
  </si>
  <si>
    <t xml:space="preserve">July 2025</t>
  </si>
  <si>
    <t xml:space="preserve">August 2025</t>
  </si>
  <si>
    <t xml:space="preserve">September 2025</t>
  </si>
  <si>
    <t xml:space="preserve">October 2025</t>
  </si>
  <si>
    <t xml:space="preserve">November 2025</t>
  </si>
  <si>
    <t xml:space="preserve">December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5 2" xfId="24"/>
    <cellStyle name="Normal 10" xfId="25"/>
    <cellStyle name="Normal 10 2" xfId="26"/>
    <cellStyle name="Normal 12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6" xfId="35"/>
    <cellStyle name="Normal 7" xfId="36"/>
    <cellStyle name="Normal 7 2" xfId="37"/>
    <cellStyle name="Normal 8" xfId="38"/>
    <cellStyle name="Normal 9" xfId="39"/>
    <cellStyle name="Normal 9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20/MM%20vs%20WF/05-2020%20Wage%20Form%20for%20WF-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68</v>
          </cell>
        </row>
        <row r="30">
          <cell r="B30">
            <v>3690</v>
          </cell>
        </row>
        <row r="52">
          <cell r="B52">
            <v>8354</v>
          </cell>
        </row>
        <row r="77">
          <cell r="B77">
            <v>8390</v>
          </cell>
        </row>
        <row r="102">
          <cell r="B102">
            <v>1921</v>
          </cell>
        </row>
        <row r="134">
          <cell r="B134">
            <v>126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C114" activePane="bottomRight" state="frozen"/>
      <selection pane="topLeft" activeCell="A1" activeCellId="0" sqref="A1"/>
      <selection pane="topRight" activeCell="C1" activeCellId="0" sqref="C1"/>
      <selection pane="bottomLeft" activeCell="A114" activeCellId="0" sqref="A114"/>
      <selection pane="bottomRight" activeCell="K123" activeCellId="0" sqref="K123"/>
    </sheetView>
  </sheetViews>
  <sheetFormatPr defaultColWidth="8.87890625" defaultRowHeight="12.5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14.1"/>
    <col collapsed="false" customWidth="true" hidden="false" outlineLevel="0" max="3" min="3" style="2" width="15.65"/>
    <col collapsed="false" customWidth="true" hidden="false" outlineLevel="0" max="5" min="4" style="2" width="13.99"/>
    <col collapsed="false" customWidth="true" hidden="false" outlineLevel="0" max="6" min="6" style="2" width="15.33"/>
    <col collapsed="false" customWidth="true" hidden="false" outlineLevel="0" max="8" min="7" style="2" width="14.65"/>
    <col collapsed="false" customWidth="true" hidden="false" outlineLevel="0" max="9" min="9" style="2" width="14.1"/>
    <col collapsed="false" customWidth="true" hidden="false" outlineLevel="0" max="10" min="10" style="2" width="13.99"/>
    <col collapsed="false" customWidth="true" hidden="false" outlineLevel="0" max="11" min="11" style="2" width="16.33"/>
    <col collapsed="false" customWidth="true" hidden="false" outlineLevel="0" max="12" min="12" style="2" width="13.1"/>
    <col collapsed="false" customWidth="true" hidden="false" outlineLevel="0" max="13" min="13" style="2" width="15.33"/>
    <col collapsed="false" customWidth="true" hidden="false" outlineLevel="0" max="15" min="14" style="2" width="14.65"/>
    <col collapsed="false" customWidth="true" hidden="false" outlineLevel="0" max="16" min="16" style="2" width="14.1"/>
    <col collapsed="false" customWidth="true" hidden="false" outlineLevel="0" max="17" min="17" style="2" width="13.65"/>
    <col collapsed="false" customWidth="true" hidden="false" outlineLevel="0" max="18" min="18" style="2" width="13.99"/>
    <col collapsed="false" customWidth="true" hidden="false" outlineLevel="0" max="19" min="19" style="2" width="13.1"/>
    <col collapsed="false" customWidth="true" hidden="false" outlineLevel="0" max="20" min="20" style="2" width="15.33"/>
    <col collapsed="false" customWidth="true" hidden="false" outlineLevel="0" max="22" min="21" style="2" width="14.65"/>
    <col collapsed="false" customWidth="true" hidden="false" outlineLevel="0" max="23" min="23" style="2" width="14.1"/>
    <col collapsed="false" customWidth="true" hidden="false" outlineLevel="0" max="24" min="24" style="2" width="13.65"/>
    <col collapsed="false" customWidth="true" hidden="false" outlineLevel="0" max="25" min="25" style="2" width="13.99"/>
    <col collapsed="false" customWidth="true" hidden="false" outlineLevel="0" max="26" min="26" style="2" width="13.1"/>
    <col collapsed="false" customWidth="true" hidden="false" outlineLevel="0" max="27" min="27" style="2" width="15.33"/>
    <col collapsed="false" customWidth="true" hidden="false" outlineLevel="0" max="29" min="28" style="2" width="14.65"/>
    <col collapsed="false" customWidth="true" hidden="false" outlineLevel="0" max="30" min="30" style="2" width="14.1"/>
    <col collapsed="false" customWidth="true" hidden="false" outlineLevel="0" max="31" min="31" style="2" width="13.65"/>
    <col collapsed="false" customWidth="true" hidden="false" outlineLevel="0" max="32" min="32" style="2" width="13.99"/>
    <col collapsed="false" customWidth="true" hidden="false" outlineLevel="0" max="33" min="33" style="2" width="13.1"/>
    <col collapsed="false" customWidth="true" hidden="false" outlineLevel="0" max="34" min="34" style="2" width="15.33"/>
    <col collapsed="false" customWidth="true" hidden="false" outlineLevel="0" max="36" min="35" style="2" width="14.65"/>
    <col collapsed="false" customWidth="true" hidden="false" outlineLevel="0" max="37" min="37" style="2" width="14.1"/>
    <col collapsed="false" customWidth="true" hidden="false" outlineLevel="0" max="38" min="38" style="2" width="13.65"/>
    <col collapsed="false" customWidth="true" hidden="false" outlineLevel="0" max="39" min="39" style="2" width="13.99"/>
    <col collapsed="false" customWidth="true" hidden="false" outlineLevel="0" max="40" min="40" style="2" width="13.1"/>
    <col collapsed="false" customWidth="true" hidden="false" outlineLevel="0" max="41" min="41" style="2" width="15.33"/>
    <col collapsed="false" customWidth="true" hidden="false" outlineLevel="0" max="43" min="42" style="2" width="14.65"/>
    <col collapsed="false" customWidth="true" hidden="false" outlineLevel="0" max="44" min="44" style="2" width="14.1"/>
    <col collapsed="false" customWidth="true" hidden="false" outlineLevel="0" max="45" min="45" style="2" width="13.65"/>
    <col collapsed="false" customWidth="true" hidden="false" outlineLevel="0" max="46" min="46" style="2" width="13.99"/>
    <col collapsed="false" customWidth="true" hidden="false" outlineLevel="0" max="47" min="47" style="2" width="13.1"/>
    <col collapsed="false" customWidth="true" hidden="false" outlineLevel="0" max="48" min="48" style="2" width="15.33"/>
    <col collapsed="false" customWidth="true" hidden="false" outlineLevel="0" max="50" min="49" style="2" width="14.65"/>
    <col collapsed="false" customWidth="true" hidden="false" outlineLevel="0" max="51" min="51" style="2" width="14.1"/>
    <col collapsed="false" customWidth="true" hidden="false" outlineLevel="0" max="52" min="52" style="2" width="13.65"/>
    <col collapsed="false" customWidth="true" hidden="false" outlineLevel="0" max="53" min="53" style="2" width="13.99"/>
    <col collapsed="false" customWidth="true" hidden="false" outlineLevel="0" max="54" min="54" style="2" width="13.1"/>
    <col collapsed="false" customWidth="true" hidden="false" outlineLevel="0" max="55" min="55" style="2" width="15.33"/>
    <col collapsed="false" customWidth="true" hidden="false" outlineLevel="0" max="57" min="56" style="2" width="14.65"/>
    <col collapsed="false" customWidth="true" hidden="false" outlineLevel="0" max="58" min="58" style="2" width="12.43"/>
    <col collapsed="false" customWidth="true" hidden="false" outlineLevel="0" max="59" min="59" style="2" width="14.1"/>
    <col collapsed="false" customWidth="true" hidden="false" outlineLevel="0" max="60" min="60" style="2" width="13.65"/>
    <col collapsed="false" customWidth="true" hidden="false" outlineLevel="0" max="61" min="61" style="2" width="13.99"/>
    <col collapsed="false" customWidth="true" hidden="false" outlineLevel="0" max="62" min="62" style="2" width="13.1"/>
    <col collapsed="false" customWidth="true" hidden="false" outlineLevel="0" max="63" min="63" style="2" width="15.33"/>
    <col collapsed="false" customWidth="true" hidden="false" outlineLevel="0" max="65" min="64" style="2" width="14.65"/>
    <col collapsed="false" customWidth="false" hidden="false" outlineLevel="0" max="257" min="66" style="2" width="8.87"/>
  </cols>
  <sheetData>
    <row r="1" customFormat="false" ht="12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5" t="s">
        <v>2</v>
      </c>
      <c r="J1" s="5"/>
      <c r="K1" s="5"/>
      <c r="L1" s="5"/>
      <c r="M1" s="5"/>
      <c r="N1" s="5"/>
      <c r="O1" s="5"/>
      <c r="P1" s="4" t="s">
        <v>3</v>
      </c>
      <c r="Q1" s="4"/>
      <c r="R1" s="4"/>
      <c r="S1" s="4"/>
      <c r="T1" s="4"/>
      <c r="U1" s="4"/>
      <c r="V1" s="4"/>
      <c r="W1" s="4" t="s">
        <v>4</v>
      </c>
      <c r="X1" s="4"/>
      <c r="Y1" s="4"/>
      <c r="Z1" s="4"/>
      <c r="AA1" s="4"/>
      <c r="AB1" s="4"/>
      <c r="AC1" s="4"/>
      <c r="AD1" s="4" t="s">
        <v>5</v>
      </c>
      <c r="AE1" s="4"/>
      <c r="AF1" s="4"/>
      <c r="AG1" s="4"/>
      <c r="AH1" s="4"/>
      <c r="AI1" s="4"/>
      <c r="AJ1" s="4"/>
      <c r="AK1" s="4" t="s">
        <v>6</v>
      </c>
      <c r="AL1" s="4"/>
      <c r="AM1" s="4"/>
      <c r="AN1" s="4"/>
      <c r="AO1" s="4"/>
      <c r="AP1" s="4"/>
      <c r="AQ1" s="4"/>
      <c r="AR1" s="4" t="s">
        <v>7</v>
      </c>
      <c r="AS1" s="4"/>
      <c r="AT1" s="4"/>
      <c r="AU1" s="4"/>
      <c r="AV1" s="4"/>
      <c r="AW1" s="4"/>
      <c r="AX1" s="4"/>
      <c r="AY1" s="6" t="s">
        <v>8</v>
      </c>
      <c r="AZ1" s="6"/>
      <c r="BA1" s="6"/>
      <c r="BB1" s="6"/>
      <c r="BC1" s="6"/>
      <c r="BD1" s="6"/>
      <c r="BE1" s="7"/>
      <c r="BF1" s="8" t="s">
        <v>9</v>
      </c>
      <c r="BG1" s="9" t="s">
        <v>10</v>
      </c>
      <c r="BH1" s="9"/>
      <c r="BI1" s="9"/>
      <c r="BJ1" s="9"/>
      <c r="BK1" s="9"/>
      <c r="BL1" s="9"/>
      <c r="BM1" s="9"/>
    </row>
    <row r="2" customFormat="false" ht="40" hidden="false" customHeight="true" outlineLevel="0" collapsed="false">
      <c r="A2" s="3"/>
      <c r="B2" s="10" t="s">
        <v>11</v>
      </c>
      <c r="C2" s="11" t="s">
        <v>12</v>
      </c>
      <c r="D2" s="11" t="s">
        <v>13</v>
      </c>
      <c r="E2" s="11" t="s">
        <v>14</v>
      </c>
      <c r="F2" s="11" t="s">
        <v>15</v>
      </c>
      <c r="G2" s="11" t="s">
        <v>16</v>
      </c>
      <c r="H2" s="12" t="s">
        <v>17</v>
      </c>
      <c r="I2" s="13" t="s">
        <v>11</v>
      </c>
      <c r="J2" s="11" t="s">
        <v>12</v>
      </c>
      <c r="K2" s="11" t="s">
        <v>13</v>
      </c>
      <c r="L2" s="11" t="s">
        <v>14</v>
      </c>
      <c r="M2" s="11" t="s">
        <v>15</v>
      </c>
      <c r="N2" s="11" t="s">
        <v>16</v>
      </c>
      <c r="O2" s="12" t="s">
        <v>17</v>
      </c>
      <c r="P2" s="10" t="s">
        <v>11</v>
      </c>
      <c r="Q2" s="11" t="s">
        <v>12</v>
      </c>
      <c r="R2" s="11" t="s">
        <v>13</v>
      </c>
      <c r="S2" s="11" t="s">
        <v>14</v>
      </c>
      <c r="T2" s="11" t="s">
        <v>15</v>
      </c>
      <c r="U2" s="11" t="s">
        <v>16</v>
      </c>
      <c r="V2" s="12" t="s">
        <v>17</v>
      </c>
      <c r="W2" s="10" t="s">
        <v>11</v>
      </c>
      <c r="X2" s="11" t="s">
        <v>12</v>
      </c>
      <c r="Y2" s="11" t="s">
        <v>13</v>
      </c>
      <c r="Z2" s="11" t="s">
        <v>14</v>
      </c>
      <c r="AA2" s="11" t="s">
        <v>15</v>
      </c>
      <c r="AB2" s="11" t="s">
        <v>16</v>
      </c>
      <c r="AC2" s="12" t="s">
        <v>17</v>
      </c>
      <c r="AD2" s="10" t="s">
        <v>11</v>
      </c>
      <c r="AE2" s="11" t="s">
        <v>12</v>
      </c>
      <c r="AF2" s="11" t="s">
        <v>13</v>
      </c>
      <c r="AG2" s="11" t="s">
        <v>14</v>
      </c>
      <c r="AH2" s="11" t="s">
        <v>15</v>
      </c>
      <c r="AI2" s="11" t="s">
        <v>16</v>
      </c>
      <c r="AJ2" s="12" t="s">
        <v>17</v>
      </c>
      <c r="AK2" s="10" t="s">
        <v>11</v>
      </c>
      <c r="AL2" s="11" t="s">
        <v>12</v>
      </c>
      <c r="AM2" s="11" t="s">
        <v>13</v>
      </c>
      <c r="AN2" s="11" t="s">
        <v>14</v>
      </c>
      <c r="AO2" s="11" t="s">
        <v>15</v>
      </c>
      <c r="AP2" s="11" t="s">
        <v>16</v>
      </c>
      <c r="AQ2" s="12" t="s">
        <v>17</v>
      </c>
      <c r="AR2" s="10" t="s">
        <v>11</v>
      </c>
      <c r="AS2" s="11" t="s">
        <v>12</v>
      </c>
      <c r="AT2" s="11" t="s">
        <v>13</v>
      </c>
      <c r="AU2" s="11" t="s">
        <v>14</v>
      </c>
      <c r="AV2" s="11" t="s">
        <v>15</v>
      </c>
      <c r="AW2" s="11" t="s">
        <v>16</v>
      </c>
      <c r="AX2" s="12" t="s">
        <v>17</v>
      </c>
      <c r="AY2" s="10" t="s">
        <v>11</v>
      </c>
      <c r="AZ2" s="11" t="s">
        <v>12</v>
      </c>
      <c r="BA2" s="11" t="s">
        <v>13</v>
      </c>
      <c r="BB2" s="11" t="s">
        <v>14</v>
      </c>
      <c r="BC2" s="11" t="s">
        <v>15</v>
      </c>
      <c r="BD2" s="11" t="s">
        <v>16</v>
      </c>
      <c r="BE2" s="12" t="s">
        <v>17</v>
      </c>
      <c r="BF2" s="8"/>
      <c r="BG2" s="13" t="s">
        <v>11</v>
      </c>
      <c r="BH2" s="11" t="s">
        <v>12</v>
      </c>
      <c r="BI2" s="11" t="s">
        <v>13</v>
      </c>
      <c r="BJ2" s="11" t="s">
        <v>14</v>
      </c>
      <c r="BK2" s="11" t="s">
        <v>15</v>
      </c>
      <c r="BL2" s="11" t="s">
        <v>16</v>
      </c>
      <c r="BM2" s="12" t="s">
        <v>17</v>
      </c>
    </row>
    <row r="3" customFormat="false" ht="46.5" hidden="false" customHeight="false" outlineLevel="0" collapsed="false">
      <c r="A3" s="3"/>
      <c r="B3" s="14" t="s">
        <v>18</v>
      </c>
      <c r="C3" s="15" t="s">
        <v>19</v>
      </c>
      <c r="D3" s="15" t="s">
        <v>20</v>
      </c>
      <c r="E3" s="15" t="s">
        <v>21</v>
      </c>
      <c r="F3" s="15" t="s">
        <v>22</v>
      </c>
      <c r="G3" s="15" t="s">
        <v>23</v>
      </c>
      <c r="H3" s="16" t="s">
        <v>24</v>
      </c>
      <c r="I3" s="17" t="s">
        <v>18</v>
      </c>
      <c r="J3" s="15" t="s">
        <v>19</v>
      </c>
      <c r="K3" s="15" t="s">
        <v>20</v>
      </c>
      <c r="L3" s="15" t="s">
        <v>21</v>
      </c>
      <c r="M3" s="15" t="s">
        <v>22</v>
      </c>
      <c r="N3" s="15" t="s">
        <v>23</v>
      </c>
      <c r="O3" s="16" t="s">
        <v>24</v>
      </c>
      <c r="P3" s="14" t="s">
        <v>18</v>
      </c>
      <c r="Q3" s="15" t="s">
        <v>19</v>
      </c>
      <c r="R3" s="15" t="s">
        <v>20</v>
      </c>
      <c r="S3" s="15" t="s">
        <v>21</v>
      </c>
      <c r="T3" s="15" t="s">
        <v>22</v>
      </c>
      <c r="U3" s="15" t="s">
        <v>23</v>
      </c>
      <c r="V3" s="16" t="s">
        <v>24</v>
      </c>
      <c r="W3" s="14" t="s">
        <v>18</v>
      </c>
      <c r="X3" s="15" t="s">
        <v>19</v>
      </c>
      <c r="Y3" s="15" t="s">
        <v>20</v>
      </c>
      <c r="Z3" s="15" t="s">
        <v>21</v>
      </c>
      <c r="AA3" s="15" t="s">
        <v>22</v>
      </c>
      <c r="AB3" s="15" t="s">
        <v>23</v>
      </c>
      <c r="AC3" s="16" t="s">
        <v>24</v>
      </c>
      <c r="AD3" s="14" t="s">
        <v>18</v>
      </c>
      <c r="AE3" s="15" t="s">
        <v>19</v>
      </c>
      <c r="AF3" s="15" t="s">
        <v>20</v>
      </c>
      <c r="AG3" s="15" t="s">
        <v>21</v>
      </c>
      <c r="AH3" s="15" t="s">
        <v>22</v>
      </c>
      <c r="AI3" s="15" t="s">
        <v>23</v>
      </c>
      <c r="AJ3" s="16" t="s">
        <v>24</v>
      </c>
      <c r="AK3" s="14" t="s">
        <v>18</v>
      </c>
      <c r="AL3" s="15" t="s">
        <v>19</v>
      </c>
      <c r="AM3" s="15" t="s">
        <v>20</v>
      </c>
      <c r="AN3" s="15" t="s">
        <v>21</v>
      </c>
      <c r="AO3" s="15" t="s">
        <v>22</v>
      </c>
      <c r="AP3" s="15" t="s">
        <v>23</v>
      </c>
      <c r="AQ3" s="16" t="s">
        <v>24</v>
      </c>
      <c r="AR3" s="14" t="s">
        <v>18</v>
      </c>
      <c r="AS3" s="15" t="s">
        <v>19</v>
      </c>
      <c r="AT3" s="15" t="s">
        <v>20</v>
      </c>
      <c r="AU3" s="15" t="s">
        <v>21</v>
      </c>
      <c r="AV3" s="15" t="s">
        <v>22</v>
      </c>
      <c r="AW3" s="15" t="s">
        <v>23</v>
      </c>
      <c r="AX3" s="16" t="s">
        <v>24</v>
      </c>
      <c r="AY3" s="14" t="s">
        <v>18</v>
      </c>
      <c r="AZ3" s="15" t="s">
        <v>19</v>
      </c>
      <c r="BA3" s="15" t="s">
        <v>20</v>
      </c>
      <c r="BB3" s="15" t="s">
        <v>21</v>
      </c>
      <c r="BC3" s="15" t="s">
        <v>22</v>
      </c>
      <c r="BD3" s="15" t="s">
        <v>23</v>
      </c>
      <c r="BE3" s="16" t="s">
        <v>24</v>
      </c>
      <c r="BF3" s="8"/>
      <c r="BG3" s="17" t="s">
        <v>18</v>
      </c>
      <c r="BH3" s="15" t="s">
        <v>19</v>
      </c>
      <c r="BI3" s="15" t="s">
        <v>20</v>
      </c>
      <c r="BJ3" s="15" t="s">
        <v>21</v>
      </c>
      <c r="BK3" s="15" t="s">
        <v>22</v>
      </c>
      <c r="BL3" s="15" t="s">
        <v>23</v>
      </c>
      <c r="BM3" s="16" t="s">
        <v>24</v>
      </c>
    </row>
    <row r="4" customFormat="false" ht="11.5" hidden="false" customHeight="true" outlineLevel="0" collapsed="false">
      <c r="A4" s="18" t="s">
        <v>25</v>
      </c>
      <c r="B4" s="19" t="n">
        <v>1832</v>
      </c>
      <c r="C4" s="20" t="n">
        <v>4306</v>
      </c>
      <c r="D4" s="20" t="n">
        <v>9622</v>
      </c>
      <c r="E4" s="20" t="n">
        <v>8364</v>
      </c>
      <c r="F4" s="20" t="n">
        <v>1960</v>
      </c>
      <c r="G4" s="20" t="n">
        <v>21157</v>
      </c>
      <c r="H4" s="21" t="n">
        <f aca="false">SUM(B4:G4)</f>
        <v>47241</v>
      </c>
      <c r="I4" s="20" t="n">
        <v>1300</v>
      </c>
      <c r="J4" s="20" t="n">
        <v>3013</v>
      </c>
      <c r="K4" s="20" t="n">
        <v>6373</v>
      </c>
      <c r="L4" s="20" t="n">
        <v>5020</v>
      </c>
      <c r="M4" s="20" t="n">
        <v>1512</v>
      </c>
      <c r="N4" s="20" t="n">
        <v>12495</v>
      </c>
      <c r="O4" s="21" t="n">
        <f aca="false">SUM(I4:N4)</f>
        <v>29713</v>
      </c>
      <c r="P4" s="20" t="n">
        <v>299</v>
      </c>
      <c r="Q4" s="20" t="n">
        <v>712</v>
      </c>
      <c r="R4" s="20" t="n">
        <v>1816</v>
      </c>
      <c r="S4" s="20" t="n">
        <v>900</v>
      </c>
      <c r="T4" s="20" t="n">
        <v>359</v>
      </c>
      <c r="U4" s="20" t="n">
        <v>2822</v>
      </c>
      <c r="V4" s="21" t="n">
        <f aca="false">SUM(P4:U4)</f>
        <v>6908</v>
      </c>
      <c r="W4" s="20" t="n">
        <v>298</v>
      </c>
      <c r="X4" s="20" t="n">
        <v>410</v>
      </c>
      <c r="Y4" s="20" t="n">
        <v>540</v>
      </c>
      <c r="Z4" s="20" t="n">
        <v>379</v>
      </c>
      <c r="AA4" s="20" t="n">
        <v>83</v>
      </c>
      <c r="AB4" s="20" t="n">
        <v>1407</v>
      </c>
      <c r="AC4" s="21" t="n">
        <f aca="false">SUM(W4:AB4)</f>
        <v>3117</v>
      </c>
      <c r="AD4" s="20" t="n">
        <v>1915</v>
      </c>
      <c r="AE4" s="20" t="n">
        <v>2487</v>
      </c>
      <c r="AF4" s="20" t="n">
        <v>6029</v>
      </c>
      <c r="AG4" s="20" t="n">
        <v>6085</v>
      </c>
      <c r="AH4" s="20" t="n">
        <v>1379</v>
      </c>
      <c r="AI4" s="20" t="n">
        <v>11611</v>
      </c>
      <c r="AJ4" s="21" t="n">
        <f aca="false">SUM(AD4:AI4)</f>
        <v>29506</v>
      </c>
      <c r="AK4" s="20" t="n">
        <v>243</v>
      </c>
      <c r="AL4" s="20" t="n">
        <v>338</v>
      </c>
      <c r="AM4" s="20" t="n">
        <v>1050</v>
      </c>
      <c r="AN4" s="20" t="n">
        <v>426</v>
      </c>
      <c r="AO4" s="20" t="n">
        <v>130</v>
      </c>
      <c r="AP4" s="20" t="n">
        <v>1426</v>
      </c>
      <c r="AQ4" s="21" t="n">
        <f aca="false">SUM(AK4:AP4)</f>
        <v>3613</v>
      </c>
      <c r="AR4" s="22"/>
      <c r="AS4" s="22"/>
      <c r="AT4" s="22"/>
      <c r="AU4" s="22"/>
      <c r="AV4" s="22"/>
      <c r="AW4" s="22"/>
      <c r="AX4" s="21"/>
      <c r="AY4" s="20" t="n">
        <v>4072</v>
      </c>
      <c r="AZ4" s="20" t="n">
        <v>3082</v>
      </c>
      <c r="BA4" s="20" t="n">
        <v>11377</v>
      </c>
      <c r="BB4" s="20" t="n">
        <v>9799</v>
      </c>
      <c r="BC4" s="20" t="n">
        <v>1307</v>
      </c>
      <c r="BD4" s="20" t="n">
        <v>21825</v>
      </c>
      <c r="BE4" s="21" t="n">
        <f aca="false">SUM(AY4:BD4)</f>
        <v>51462</v>
      </c>
      <c r="BF4" s="23" t="n">
        <f aca="false">H4+O4+V4+AC4+AJ4+AQ4+AX4+BE4</f>
        <v>171560</v>
      </c>
      <c r="BG4" s="20" t="n">
        <v>725</v>
      </c>
      <c r="BH4" s="20" t="n">
        <v>5894</v>
      </c>
      <c r="BI4" s="20" t="n">
        <v>2956</v>
      </c>
      <c r="BJ4" s="20" t="n">
        <v>4878</v>
      </c>
      <c r="BK4" s="20" t="n">
        <v>2850</v>
      </c>
      <c r="BL4" s="20" t="n">
        <v>3435</v>
      </c>
      <c r="BM4" s="21" t="n">
        <f aca="false">SUM(BG4:BL4)</f>
        <v>20738</v>
      </c>
    </row>
    <row r="5" customFormat="false" ht="11.5" hidden="false" customHeight="true" outlineLevel="0" collapsed="false">
      <c r="A5" s="18" t="s">
        <v>26</v>
      </c>
      <c r="B5" s="19" t="n">
        <v>1825</v>
      </c>
      <c r="C5" s="20" t="n">
        <v>4320</v>
      </c>
      <c r="D5" s="20" t="n">
        <v>9928</v>
      </c>
      <c r="E5" s="20" t="n">
        <v>8480</v>
      </c>
      <c r="F5" s="20" t="n">
        <v>1950</v>
      </c>
      <c r="G5" s="20" t="n">
        <v>21512</v>
      </c>
      <c r="H5" s="21" t="n">
        <f aca="false">SUM(B5:G5)</f>
        <v>48015</v>
      </c>
      <c r="I5" s="20" t="n">
        <v>1296</v>
      </c>
      <c r="J5" s="20" t="n">
        <v>2945</v>
      </c>
      <c r="K5" s="20" t="n">
        <v>6387</v>
      </c>
      <c r="L5" s="20" t="n">
        <v>4943</v>
      </c>
      <c r="M5" s="20" t="n">
        <v>1438</v>
      </c>
      <c r="N5" s="20" t="n">
        <v>12318</v>
      </c>
      <c r="O5" s="21" t="n">
        <f aca="false">SUM(I5:N5)</f>
        <v>29327</v>
      </c>
      <c r="P5" s="20" t="n">
        <v>299</v>
      </c>
      <c r="Q5" s="20" t="n">
        <v>717</v>
      </c>
      <c r="R5" s="20" t="n">
        <v>1822</v>
      </c>
      <c r="S5" s="20" t="n">
        <v>905</v>
      </c>
      <c r="T5" s="20" t="n">
        <v>352</v>
      </c>
      <c r="U5" s="20" t="n">
        <v>2848</v>
      </c>
      <c r="V5" s="21" t="n">
        <f aca="false">SUM(P5:U5)</f>
        <v>6943</v>
      </c>
      <c r="W5" s="20" t="n">
        <v>299</v>
      </c>
      <c r="X5" s="20" t="n">
        <v>406</v>
      </c>
      <c r="Y5" s="20" t="n">
        <v>534</v>
      </c>
      <c r="Z5" s="20" t="n">
        <v>395</v>
      </c>
      <c r="AA5" s="20" t="n">
        <v>84</v>
      </c>
      <c r="AB5" s="20" t="n">
        <v>1440</v>
      </c>
      <c r="AC5" s="21" t="n">
        <f aca="false">SUM(W5:AB5)</f>
        <v>3158</v>
      </c>
      <c r="AD5" s="20" t="n">
        <v>1922</v>
      </c>
      <c r="AE5" s="20" t="n">
        <v>2524</v>
      </c>
      <c r="AF5" s="20" t="n">
        <v>5989</v>
      </c>
      <c r="AG5" s="20" t="n">
        <v>6082</v>
      </c>
      <c r="AH5" s="20" t="n">
        <v>1375</v>
      </c>
      <c r="AI5" s="20" t="n">
        <v>11836</v>
      </c>
      <c r="AJ5" s="21" t="n">
        <f aca="false">SUM(AD5:AI5)</f>
        <v>29728</v>
      </c>
      <c r="AK5" s="20" t="n">
        <v>249</v>
      </c>
      <c r="AL5" s="20" t="n">
        <v>344</v>
      </c>
      <c r="AM5" s="20" t="n">
        <v>984</v>
      </c>
      <c r="AN5" s="20" t="n">
        <v>434</v>
      </c>
      <c r="AO5" s="20" t="n">
        <v>120</v>
      </c>
      <c r="AP5" s="20" t="n">
        <v>1451</v>
      </c>
      <c r="AQ5" s="21" t="n">
        <f aca="false">SUM(AK5:AP5)</f>
        <v>3582</v>
      </c>
      <c r="AR5" s="22"/>
      <c r="AS5" s="22"/>
      <c r="AT5" s="22"/>
      <c r="AU5" s="22"/>
      <c r="AV5" s="22"/>
      <c r="AW5" s="22"/>
      <c r="AX5" s="21"/>
      <c r="AY5" s="20" t="n">
        <v>4134</v>
      </c>
      <c r="AZ5" s="20" t="n">
        <v>3082</v>
      </c>
      <c r="BA5" s="20" t="n">
        <v>11533</v>
      </c>
      <c r="BB5" s="20" t="n">
        <v>9876</v>
      </c>
      <c r="BC5" s="20" t="n">
        <v>1289</v>
      </c>
      <c r="BD5" s="20" t="n">
        <v>21623</v>
      </c>
      <c r="BE5" s="21" t="n">
        <f aca="false">SUM(AY5:BD5)</f>
        <v>51537</v>
      </c>
      <c r="BF5" s="23" t="n">
        <f aca="false">H5+O5+V5+AC5+AJ5+AQ5+AX5+BE5</f>
        <v>172290</v>
      </c>
      <c r="BG5" s="20" t="n">
        <v>707</v>
      </c>
      <c r="BH5" s="20" t="n">
        <v>5839</v>
      </c>
      <c r="BI5" s="20" t="n">
        <v>2980</v>
      </c>
      <c r="BJ5" s="20" t="n">
        <v>4890</v>
      </c>
      <c r="BK5" s="20" t="n">
        <v>2806</v>
      </c>
      <c r="BL5" s="20" t="n">
        <v>3435</v>
      </c>
      <c r="BM5" s="21" t="n">
        <f aca="false">SUM(BG5:BL5)</f>
        <v>20657</v>
      </c>
    </row>
    <row r="6" customFormat="false" ht="11.5" hidden="false" customHeight="true" outlineLevel="0" collapsed="false">
      <c r="A6" s="18" t="s">
        <v>27</v>
      </c>
      <c r="B6" s="19" t="n">
        <v>1825</v>
      </c>
      <c r="C6" s="20" t="n">
        <v>4298</v>
      </c>
      <c r="D6" s="20" t="n">
        <v>10010</v>
      </c>
      <c r="E6" s="20" t="n">
        <v>8502</v>
      </c>
      <c r="F6" s="20" t="n">
        <v>1952</v>
      </c>
      <c r="G6" s="20" t="n">
        <v>21749</v>
      </c>
      <c r="H6" s="21" t="n">
        <f aca="false">SUM(B6:G6)</f>
        <v>48336</v>
      </c>
      <c r="I6" s="20" t="n">
        <v>1293</v>
      </c>
      <c r="J6" s="20" t="n">
        <v>2986</v>
      </c>
      <c r="K6" s="20" t="n">
        <v>6401</v>
      </c>
      <c r="L6" s="20" t="n">
        <v>5014</v>
      </c>
      <c r="M6" s="20" t="n">
        <v>1510</v>
      </c>
      <c r="N6" s="20" t="n">
        <v>12443</v>
      </c>
      <c r="O6" s="21" t="n">
        <f aca="false">SUM(I6:N6)</f>
        <v>29647</v>
      </c>
      <c r="P6" s="20" t="n">
        <v>302</v>
      </c>
      <c r="Q6" s="20" t="n">
        <v>716</v>
      </c>
      <c r="R6" s="20" t="n">
        <v>1813</v>
      </c>
      <c r="S6" s="20" t="n">
        <v>862</v>
      </c>
      <c r="T6" s="20" t="n">
        <v>328</v>
      </c>
      <c r="U6" s="20" t="n">
        <v>2832</v>
      </c>
      <c r="V6" s="21" t="n">
        <f aca="false">SUM(P6:U6)</f>
        <v>6853</v>
      </c>
      <c r="W6" s="20" t="n">
        <v>301</v>
      </c>
      <c r="X6" s="20" t="n">
        <v>406</v>
      </c>
      <c r="Y6" s="20" t="n">
        <v>533</v>
      </c>
      <c r="Z6" s="20" t="n">
        <v>397</v>
      </c>
      <c r="AA6" s="20" t="n">
        <v>84</v>
      </c>
      <c r="AB6" s="20" t="n">
        <v>1393</v>
      </c>
      <c r="AC6" s="21" t="n">
        <f aca="false">SUM(W6:AB6)</f>
        <v>3114</v>
      </c>
      <c r="AD6" s="20" t="n">
        <v>1909</v>
      </c>
      <c r="AE6" s="20" t="n">
        <v>2489</v>
      </c>
      <c r="AF6" s="20" t="n">
        <v>5993</v>
      </c>
      <c r="AG6" s="20" t="n">
        <v>6087</v>
      </c>
      <c r="AH6" s="20" t="n">
        <v>1384</v>
      </c>
      <c r="AI6" s="20" t="n">
        <v>11997</v>
      </c>
      <c r="AJ6" s="21" t="n">
        <f aca="false">SUM(AD6:AI6)</f>
        <v>29859</v>
      </c>
      <c r="AK6" s="20" t="n">
        <v>246</v>
      </c>
      <c r="AL6" s="20" t="n">
        <v>338</v>
      </c>
      <c r="AM6" s="20" t="n">
        <v>981</v>
      </c>
      <c r="AN6" s="20" t="n">
        <v>412</v>
      </c>
      <c r="AO6" s="20" t="n">
        <v>117</v>
      </c>
      <c r="AP6" s="20" t="n">
        <v>1434</v>
      </c>
      <c r="AQ6" s="21" t="n">
        <f aca="false">SUM(AK6:AP6)</f>
        <v>3528</v>
      </c>
      <c r="AR6" s="22"/>
      <c r="AS6" s="22"/>
      <c r="AT6" s="22"/>
      <c r="AU6" s="22"/>
      <c r="AV6" s="22"/>
      <c r="AW6" s="22"/>
      <c r="AX6" s="21"/>
      <c r="AY6" s="20" t="n">
        <v>4113</v>
      </c>
      <c r="AZ6" s="20" t="n">
        <v>3108</v>
      </c>
      <c r="BA6" s="20" t="n">
        <v>11728</v>
      </c>
      <c r="BB6" s="20" t="n">
        <v>9965</v>
      </c>
      <c r="BC6" s="20" t="n">
        <v>1297</v>
      </c>
      <c r="BD6" s="20" t="n">
        <v>21516</v>
      </c>
      <c r="BE6" s="21" t="n">
        <f aca="false">SUM(AY6:BD6)</f>
        <v>51727</v>
      </c>
      <c r="BF6" s="23" t="n">
        <f aca="false">H6+O6+V6+AC6+AJ6+AQ6+AX6+BE6</f>
        <v>173064</v>
      </c>
      <c r="BG6" s="20" t="n">
        <v>712</v>
      </c>
      <c r="BH6" s="20" t="n">
        <v>5830</v>
      </c>
      <c r="BI6" s="20" t="n">
        <v>3019</v>
      </c>
      <c r="BJ6" s="20" t="n">
        <v>4889</v>
      </c>
      <c r="BK6" s="20" t="n">
        <v>2793</v>
      </c>
      <c r="BL6" s="20" t="n">
        <v>3451</v>
      </c>
      <c r="BM6" s="21" t="n">
        <f aca="false">SUM(BG6:BL6)</f>
        <v>20694</v>
      </c>
    </row>
    <row r="7" customFormat="false" ht="11.5" hidden="false" customHeight="true" outlineLevel="0" collapsed="false">
      <c r="A7" s="18" t="s">
        <v>28</v>
      </c>
      <c r="B7" s="19" t="n">
        <v>1814</v>
      </c>
      <c r="C7" s="20" t="n">
        <v>4287</v>
      </c>
      <c r="D7" s="20" t="n">
        <v>10464</v>
      </c>
      <c r="E7" s="20" t="n">
        <v>8531</v>
      </c>
      <c r="F7" s="20" t="n">
        <v>1974</v>
      </c>
      <c r="G7" s="20" t="n">
        <v>21716</v>
      </c>
      <c r="H7" s="21" t="n">
        <f aca="false">SUM(B7:G7)</f>
        <v>48786</v>
      </c>
      <c r="I7" s="20" t="n">
        <v>1287</v>
      </c>
      <c r="J7" s="20" t="n">
        <v>2960</v>
      </c>
      <c r="K7" s="20" t="n">
        <v>6433</v>
      </c>
      <c r="L7" s="20" t="n">
        <v>5050</v>
      </c>
      <c r="M7" s="20" t="n">
        <v>1498</v>
      </c>
      <c r="N7" s="20" t="n">
        <v>12603</v>
      </c>
      <c r="O7" s="21" t="n">
        <f aca="false">SUM(I7:N7)</f>
        <v>29831</v>
      </c>
      <c r="P7" s="20" t="n">
        <v>293</v>
      </c>
      <c r="Q7" s="20" t="n">
        <v>716</v>
      </c>
      <c r="R7" s="20" t="n">
        <v>1803</v>
      </c>
      <c r="S7" s="20" t="n">
        <v>894</v>
      </c>
      <c r="T7" s="20" t="n">
        <v>349</v>
      </c>
      <c r="U7" s="20" t="n">
        <v>2805</v>
      </c>
      <c r="V7" s="21" t="n">
        <f aca="false">SUM(P7:U7)</f>
        <v>6860</v>
      </c>
      <c r="W7" s="20" t="n">
        <v>298</v>
      </c>
      <c r="X7" s="20" t="n">
        <v>410</v>
      </c>
      <c r="Y7" s="20" t="n">
        <v>533</v>
      </c>
      <c r="Z7" s="20" t="n">
        <v>399</v>
      </c>
      <c r="AA7" s="20" t="n">
        <v>81</v>
      </c>
      <c r="AB7" s="20" t="n">
        <v>1382</v>
      </c>
      <c r="AC7" s="21" t="n">
        <f aca="false">SUM(W7:AB7)</f>
        <v>3103</v>
      </c>
      <c r="AD7" s="20" t="n">
        <v>1912</v>
      </c>
      <c r="AE7" s="20" t="n">
        <v>2443</v>
      </c>
      <c r="AF7" s="20" t="n">
        <v>5969</v>
      </c>
      <c r="AG7" s="20" t="n">
        <v>6095</v>
      </c>
      <c r="AH7" s="20" t="n">
        <v>1379</v>
      </c>
      <c r="AI7" s="20" t="n">
        <v>12111</v>
      </c>
      <c r="AJ7" s="21" t="n">
        <f aca="false">SUM(AD7:AI7)</f>
        <v>29909</v>
      </c>
      <c r="AK7" s="20" t="n">
        <v>242</v>
      </c>
      <c r="AL7" s="20" t="n">
        <v>334</v>
      </c>
      <c r="AM7" s="20" t="n">
        <v>1033</v>
      </c>
      <c r="AN7" s="20" t="n">
        <v>414</v>
      </c>
      <c r="AO7" s="20" t="n">
        <v>121</v>
      </c>
      <c r="AP7" s="20" t="n">
        <v>1452</v>
      </c>
      <c r="AQ7" s="21" t="n">
        <f aca="false">SUM(AK7:AP7)</f>
        <v>3596</v>
      </c>
      <c r="AR7" s="22"/>
      <c r="AS7" s="22"/>
      <c r="AT7" s="22"/>
      <c r="AU7" s="22"/>
      <c r="AV7" s="22"/>
      <c r="AW7" s="22"/>
      <c r="AX7" s="21"/>
      <c r="AY7" s="20" t="n">
        <v>4094</v>
      </c>
      <c r="AZ7" s="20" t="n">
        <v>3130</v>
      </c>
      <c r="BA7" s="20" t="n">
        <v>11899</v>
      </c>
      <c r="BB7" s="20" t="n">
        <v>10029</v>
      </c>
      <c r="BC7" s="20" t="n">
        <v>1316</v>
      </c>
      <c r="BD7" s="20" t="n">
        <v>21656</v>
      </c>
      <c r="BE7" s="21" t="n">
        <f aca="false">SUM(AY7:BD7)</f>
        <v>52124</v>
      </c>
      <c r="BF7" s="23" t="n">
        <f aca="false">H7+O7+V7+AC7+AJ7+AQ7+AX7+BE7</f>
        <v>174209</v>
      </c>
      <c r="BG7" s="20" t="n">
        <v>726</v>
      </c>
      <c r="BH7" s="20" t="n">
        <v>5827</v>
      </c>
      <c r="BI7" s="20" t="n">
        <v>3035</v>
      </c>
      <c r="BJ7" s="20" t="n">
        <v>4853</v>
      </c>
      <c r="BK7" s="20" t="n">
        <v>2790</v>
      </c>
      <c r="BL7" s="20" t="n">
        <v>3437</v>
      </c>
      <c r="BM7" s="21" t="n">
        <f aca="false">SUM(BG7:BL7)</f>
        <v>20668</v>
      </c>
    </row>
    <row r="8" customFormat="false" ht="11.5" hidden="false" customHeight="true" outlineLevel="0" collapsed="false">
      <c r="A8" s="18" t="s">
        <v>29</v>
      </c>
      <c r="B8" s="24" t="n">
        <v>1816</v>
      </c>
      <c r="C8" s="25" t="n">
        <v>4324</v>
      </c>
      <c r="D8" s="25" t="n">
        <v>10621</v>
      </c>
      <c r="E8" s="25" t="n">
        <v>8539</v>
      </c>
      <c r="F8" s="25" t="n">
        <v>1966</v>
      </c>
      <c r="G8" s="25" t="n">
        <v>20696</v>
      </c>
      <c r="H8" s="21" t="n">
        <f aca="false">SUM(B8:G8)</f>
        <v>47962</v>
      </c>
      <c r="I8" s="26" t="n">
        <v>1291</v>
      </c>
      <c r="J8" s="26" t="n">
        <v>2946</v>
      </c>
      <c r="K8" s="26" t="n">
        <v>6430</v>
      </c>
      <c r="L8" s="26" t="n">
        <v>5092</v>
      </c>
      <c r="M8" s="26" t="n">
        <v>1483</v>
      </c>
      <c r="N8" s="26" t="n">
        <v>12333</v>
      </c>
      <c r="O8" s="21" t="n">
        <f aca="false">SUM(I8:N8)</f>
        <v>29575</v>
      </c>
      <c r="P8" s="26" t="n">
        <v>296</v>
      </c>
      <c r="Q8" s="26" t="n">
        <v>722</v>
      </c>
      <c r="R8" s="26" t="n">
        <v>1860</v>
      </c>
      <c r="S8" s="26" t="n">
        <v>886</v>
      </c>
      <c r="T8" s="26" t="n">
        <v>350</v>
      </c>
      <c r="U8" s="26" t="n">
        <v>2763</v>
      </c>
      <c r="V8" s="21" t="n">
        <f aca="false">SUM(P8:U8)</f>
        <v>6877</v>
      </c>
      <c r="W8" s="26" t="n">
        <v>297</v>
      </c>
      <c r="X8" s="26" t="n">
        <v>412</v>
      </c>
      <c r="Y8" s="26" t="n">
        <v>540</v>
      </c>
      <c r="Z8" s="26" t="n">
        <v>413</v>
      </c>
      <c r="AA8" s="26" t="n">
        <v>81</v>
      </c>
      <c r="AB8" s="26" t="n">
        <v>1313</v>
      </c>
      <c r="AC8" s="21" t="n">
        <f aca="false">SUM(W8:AB8)</f>
        <v>3056</v>
      </c>
      <c r="AD8" s="26" t="n">
        <v>1886</v>
      </c>
      <c r="AE8" s="26" t="n">
        <v>2364</v>
      </c>
      <c r="AF8" s="26" t="n">
        <v>5993</v>
      </c>
      <c r="AG8" s="26" t="n">
        <v>6088</v>
      </c>
      <c r="AH8" s="26" t="n">
        <v>1371</v>
      </c>
      <c r="AI8" s="26" t="n">
        <v>12172</v>
      </c>
      <c r="AJ8" s="21" t="n">
        <f aca="false">SUM(AD8:AI8)</f>
        <v>29874</v>
      </c>
      <c r="AK8" s="26" t="n">
        <v>241</v>
      </c>
      <c r="AL8" s="26" t="n">
        <v>326</v>
      </c>
      <c r="AM8" s="26" t="n">
        <v>1019</v>
      </c>
      <c r="AN8" s="26" t="n">
        <v>415</v>
      </c>
      <c r="AO8" s="26" t="n">
        <v>123</v>
      </c>
      <c r="AP8" s="26" t="n">
        <v>1434</v>
      </c>
      <c r="AQ8" s="21" t="n">
        <f aca="false">SUM(AK8:AP8)</f>
        <v>3558</v>
      </c>
      <c r="AR8" s="22"/>
      <c r="AS8" s="22"/>
      <c r="AT8" s="22"/>
      <c r="AU8" s="22"/>
      <c r="AV8" s="22"/>
      <c r="AW8" s="22"/>
      <c r="AX8" s="21"/>
      <c r="AY8" s="26" t="n">
        <v>4072</v>
      </c>
      <c r="AZ8" s="26" t="n">
        <v>3128</v>
      </c>
      <c r="BA8" s="26" t="n">
        <v>12106</v>
      </c>
      <c r="BB8" s="26" t="n">
        <v>10050</v>
      </c>
      <c r="BC8" s="26" t="n">
        <v>1304</v>
      </c>
      <c r="BD8" s="26" t="n">
        <v>21457</v>
      </c>
      <c r="BE8" s="21" t="n">
        <f aca="false">SUM(AY8:BD8)</f>
        <v>52117</v>
      </c>
      <c r="BF8" s="23" t="n">
        <f aca="false">H8+O8+V8+AC8+AJ8+AQ8+AX8+BE8</f>
        <v>173019</v>
      </c>
      <c r="BG8" s="26" t="n">
        <v>728</v>
      </c>
      <c r="BH8" s="26" t="n">
        <v>5837</v>
      </c>
      <c r="BI8" s="26" t="n">
        <v>3072</v>
      </c>
      <c r="BJ8" s="26" t="n">
        <v>4870</v>
      </c>
      <c r="BK8" s="26" t="n">
        <v>2789</v>
      </c>
      <c r="BL8" s="26" t="n">
        <v>3445</v>
      </c>
      <c r="BM8" s="21" t="n">
        <f aca="false">SUM(BG8:BL8)</f>
        <v>20741</v>
      </c>
    </row>
    <row r="9" customFormat="false" ht="11.5" hidden="false" customHeight="true" outlineLevel="0" collapsed="false">
      <c r="A9" s="18" t="s">
        <v>30</v>
      </c>
      <c r="B9" s="24" t="n">
        <v>1799</v>
      </c>
      <c r="C9" s="25" t="n">
        <v>4545</v>
      </c>
      <c r="D9" s="25" t="n">
        <v>10636</v>
      </c>
      <c r="E9" s="25" t="n">
        <v>8501</v>
      </c>
      <c r="F9" s="25" t="n">
        <v>1999</v>
      </c>
      <c r="G9" s="25" t="n">
        <v>20091</v>
      </c>
      <c r="H9" s="21" t="n">
        <f aca="false">SUM(B9:G9)</f>
        <v>47571</v>
      </c>
      <c r="I9" s="26" t="n">
        <v>1281</v>
      </c>
      <c r="J9" s="26" t="n">
        <v>2972</v>
      </c>
      <c r="K9" s="26" t="n">
        <v>6385</v>
      </c>
      <c r="L9" s="26" t="n">
        <v>5039</v>
      </c>
      <c r="M9" s="26" t="n">
        <v>1461</v>
      </c>
      <c r="N9" s="26" t="n">
        <v>12158</v>
      </c>
      <c r="O9" s="21" t="n">
        <f aca="false">SUM(I9:N9)</f>
        <v>29296</v>
      </c>
      <c r="P9" s="26" t="n">
        <v>296</v>
      </c>
      <c r="Q9" s="26" t="n">
        <v>750</v>
      </c>
      <c r="R9" s="26" t="n">
        <v>1880</v>
      </c>
      <c r="S9" s="26" t="n">
        <v>900</v>
      </c>
      <c r="T9" s="26" t="n">
        <v>367</v>
      </c>
      <c r="U9" s="26" t="n">
        <v>2694</v>
      </c>
      <c r="V9" s="21" t="n">
        <f aca="false">SUM(P9:U9)</f>
        <v>6887</v>
      </c>
      <c r="W9" s="26" t="n">
        <v>298</v>
      </c>
      <c r="X9" s="26" t="n">
        <v>411</v>
      </c>
      <c r="Y9" s="26" t="n">
        <v>528</v>
      </c>
      <c r="Z9" s="26" t="n">
        <v>411</v>
      </c>
      <c r="AA9" s="26" t="n">
        <v>79</v>
      </c>
      <c r="AB9" s="26" t="n">
        <v>1300</v>
      </c>
      <c r="AC9" s="21" t="n">
        <f aca="false">SUM(W9:AB9)</f>
        <v>3027</v>
      </c>
      <c r="AD9" s="26" t="n">
        <v>1887</v>
      </c>
      <c r="AE9" s="26" t="n">
        <v>2501</v>
      </c>
      <c r="AF9" s="26" t="n">
        <v>6015</v>
      </c>
      <c r="AG9" s="26" t="n">
        <v>6073</v>
      </c>
      <c r="AH9" s="26" t="n">
        <v>1391</v>
      </c>
      <c r="AI9" s="26" t="n">
        <v>12186</v>
      </c>
      <c r="AJ9" s="21" t="n">
        <f aca="false">SUM(AD9:AI9)</f>
        <v>30053</v>
      </c>
      <c r="AK9" s="26" t="n">
        <v>234</v>
      </c>
      <c r="AL9" s="26" t="n">
        <v>324</v>
      </c>
      <c r="AM9" s="26" t="n">
        <v>1043</v>
      </c>
      <c r="AN9" s="26" t="n">
        <v>402</v>
      </c>
      <c r="AO9" s="26" t="n">
        <v>122</v>
      </c>
      <c r="AP9" s="26" t="n">
        <v>1361</v>
      </c>
      <c r="AQ9" s="21" t="n">
        <f aca="false">SUM(AK9:AP9)</f>
        <v>3486</v>
      </c>
      <c r="AR9" s="22"/>
      <c r="AS9" s="22"/>
      <c r="AT9" s="22"/>
      <c r="AU9" s="22"/>
      <c r="AV9" s="22"/>
      <c r="AW9" s="22"/>
      <c r="AX9" s="21"/>
      <c r="AY9" s="26" t="n">
        <v>4163</v>
      </c>
      <c r="AZ9" s="26" t="n">
        <v>3178</v>
      </c>
      <c r="BA9" s="26" t="n">
        <v>12137</v>
      </c>
      <c r="BB9" s="26" t="n">
        <v>9987</v>
      </c>
      <c r="BC9" s="26" t="n">
        <v>1311</v>
      </c>
      <c r="BD9" s="26" t="n">
        <v>21308</v>
      </c>
      <c r="BE9" s="21" t="n">
        <f aca="false">SUM(AY9:BD9)</f>
        <v>52084</v>
      </c>
      <c r="BF9" s="23" t="n">
        <f aca="false">H9+O9+V9+AC9+AJ9+AQ9+AX9+BE9</f>
        <v>172404</v>
      </c>
      <c r="BG9" s="26" t="n">
        <v>784</v>
      </c>
      <c r="BH9" s="26" t="n">
        <v>5904</v>
      </c>
      <c r="BI9" s="26" t="n">
        <v>3195</v>
      </c>
      <c r="BJ9" s="26" t="n">
        <v>5027</v>
      </c>
      <c r="BK9" s="26" t="n">
        <v>2876</v>
      </c>
      <c r="BL9" s="26" t="n">
        <v>3538</v>
      </c>
      <c r="BM9" s="21" t="n">
        <f aca="false">SUM(BG9:BL9)</f>
        <v>21324</v>
      </c>
    </row>
    <row r="10" customFormat="false" ht="11.5" hidden="false" customHeight="true" outlineLevel="0" collapsed="false">
      <c r="A10" s="18" t="s">
        <v>31</v>
      </c>
      <c r="B10" s="24" t="n">
        <v>1789</v>
      </c>
      <c r="C10" s="25" t="n">
        <v>4527</v>
      </c>
      <c r="D10" s="25" t="n">
        <v>10609</v>
      </c>
      <c r="E10" s="25" t="n">
        <v>8463</v>
      </c>
      <c r="F10" s="25" t="n">
        <v>2010</v>
      </c>
      <c r="G10" s="25" t="n">
        <v>19754</v>
      </c>
      <c r="H10" s="21" t="n">
        <f aca="false">SUM(B10:G10)</f>
        <v>47152</v>
      </c>
      <c r="I10" s="26" t="n">
        <v>1267</v>
      </c>
      <c r="J10" s="26" t="n">
        <v>2941</v>
      </c>
      <c r="K10" s="26" t="n">
        <v>6360</v>
      </c>
      <c r="L10" s="26" t="n">
        <v>5012</v>
      </c>
      <c r="M10" s="26" t="n">
        <v>1450</v>
      </c>
      <c r="N10" s="26" t="n">
        <v>11874</v>
      </c>
      <c r="O10" s="21" t="n">
        <f aca="false">SUM(I10:N10)</f>
        <v>28904</v>
      </c>
      <c r="P10" s="26" t="n">
        <v>293</v>
      </c>
      <c r="Q10" s="26" t="n">
        <v>754</v>
      </c>
      <c r="R10" s="26" t="n">
        <v>1872</v>
      </c>
      <c r="S10" s="26" t="n">
        <v>881</v>
      </c>
      <c r="T10" s="26" t="n">
        <v>351</v>
      </c>
      <c r="U10" s="26" t="n">
        <v>2654</v>
      </c>
      <c r="V10" s="21" t="n">
        <f aca="false">SUM(P10:U10)</f>
        <v>6805</v>
      </c>
      <c r="W10" s="26" t="n">
        <v>304</v>
      </c>
      <c r="X10" s="26" t="n">
        <v>410</v>
      </c>
      <c r="Y10" s="26" t="n">
        <v>528</v>
      </c>
      <c r="Z10" s="26" t="n">
        <v>412</v>
      </c>
      <c r="AA10" s="26" t="n">
        <v>83</v>
      </c>
      <c r="AB10" s="26" t="n">
        <v>1306</v>
      </c>
      <c r="AC10" s="21" t="n">
        <f aca="false">SUM(W10:AB10)</f>
        <v>3043</v>
      </c>
      <c r="AD10" s="26" t="n">
        <v>1874</v>
      </c>
      <c r="AE10" s="26" t="n">
        <v>2493</v>
      </c>
      <c r="AF10" s="26" t="n">
        <v>5996</v>
      </c>
      <c r="AG10" s="26" t="n">
        <v>6049</v>
      </c>
      <c r="AH10" s="26" t="n">
        <v>1394</v>
      </c>
      <c r="AI10" s="26" t="n">
        <v>12269</v>
      </c>
      <c r="AJ10" s="21" t="n">
        <f aca="false">SUM(AD10:AI10)</f>
        <v>30075</v>
      </c>
      <c r="AK10" s="26" t="n">
        <v>225</v>
      </c>
      <c r="AL10" s="26" t="n">
        <v>316</v>
      </c>
      <c r="AM10" s="26" t="n">
        <v>1051</v>
      </c>
      <c r="AN10" s="26" t="n">
        <v>390</v>
      </c>
      <c r="AO10" s="26" t="n">
        <v>122</v>
      </c>
      <c r="AP10" s="26" t="n">
        <v>1356</v>
      </c>
      <c r="AQ10" s="21" t="n">
        <f aca="false">SUM(AK10:AP10)</f>
        <v>3460</v>
      </c>
      <c r="AR10" s="22"/>
      <c r="AS10" s="22"/>
      <c r="AT10" s="22"/>
      <c r="AU10" s="22"/>
      <c r="AV10" s="22"/>
      <c r="AW10" s="22"/>
      <c r="AX10" s="21"/>
      <c r="AY10" s="26" t="n">
        <v>4183</v>
      </c>
      <c r="AZ10" s="26" t="n">
        <v>3171</v>
      </c>
      <c r="BA10" s="26" t="n">
        <v>12045</v>
      </c>
      <c r="BB10" s="26" t="n">
        <v>9964</v>
      </c>
      <c r="BC10" s="26" t="n">
        <v>1309</v>
      </c>
      <c r="BD10" s="26" t="n">
        <v>21006</v>
      </c>
      <c r="BE10" s="21" t="n">
        <f aca="false">SUM(AY10:BD10)</f>
        <v>51678</v>
      </c>
      <c r="BF10" s="23" t="n">
        <f aca="false">H10+O10+V10+AC10+AJ10+AQ10+AX10+BE10</f>
        <v>171117</v>
      </c>
      <c r="BG10" s="26" t="n">
        <v>789</v>
      </c>
      <c r="BH10" s="26" t="n">
        <v>5868</v>
      </c>
      <c r="BI10" s="26" t="n">
        <v>3192</v>
      </c>
      <c r="BJ10" s="26" t="n">
        <v>4918</v>
      </c>
      <c r="BK10" s="26" t="n">
        <v>2805</v>
      </c>
      <c r="BL10" s="26" t="n">
        <v>3508</v>
      </c>
      <c r="BM10" s="21" t="n">
        <f aca="false">SUM(BG10:BL10)</f>
        <v>21080</v>
      </c>
    </row>
    <row r="11" customFormat="false" ht="11.5" hidden="false" customHeight="true" outlineLevel="0" collapsed="false">
      <c r="A11" s="18" t="s">
        <v>32</v>
      </c>
      <c r="B11" s="24" t="n">
        <v>1789</v>
      </c>
      <c r="C11" s="25" t="n">
        <v>4537</v>
      </c>
      <c r="D11" s="25" t="n">
        <v>10570</v>
      </c>
      <c r="E11" s="25" t="n">
        <v>8428</v>
      </c>
      <c r="F11" s="25" t="n">
        <v>2013</v>
      </c>
      <c r="G11" s="25" t="n">
        <v>19301</v>
      </c>
      <c r="H11" s="21" t="n">
        <f aca="false">SUM(B11:G11)</f>
        <v>46638</v>
      </c>
      <c r="I11" s="26" t="n">
        <v>1248</v>
      </c>
      <c r="J11" s="26" t="n">
        <v>2913</v>
      </c>
      <c r="K11" s="26" t="n">
        <v>6347</v>
      </c>
      <c r="L11" s="26" t="n">
        <v>4964</v>
      </c>
      <c r="M11" s="26" t="n">
        <v>1466</v>
      </c>
      <c r="N11" s="26" t="n">
        <v>11471</v>
      </c>
      <c r="O11" s="21" t="n">
        <f aca="false">SUM(I11:N11)</f>
        <v>28409</v>
      </c>
      <c r="P11" s="26" t="n">
        <v>287</v>
      </c>
      <c r="Q11" s="26" t="n">
        <v>753</v>
      </c>
      <c r="R11" s="26" t="n">
        <v>1912</v>
      </c>
      <c r="S11" s="26" t="n">
        <v>880</v>
      </c>
      <c r="T11" s="26" t="n">
        <v>346</v>
      </c>
      <c r="U11" s="26" t="n">
        <v>2590</v>
      </c>
      <c r="V11" s="21" t="n">
        <f aca="false">SUM(P11:U11)</f>
        <v>6768</v>
      </c>
      <c r="W11" s="26" t="n">
        <v>308</v>
      </c>
      <c r="X11" s="26" t="n">
        <v>409</v>
      </c>
      <c r="Y11" s="26" t="n">
        <v>524</v>
      </c>
      <c r="Z11" s="26" t="n">
        <v>407</v>
      </c>
      <c r="AA11" s="26" t="n">
        <v>84</v>
      </c>
      <c r="AB11" s="26" t="n">
        <v>1313</v>
      </c>
      <c r="AC11" s="21" t="n">
        <f aca="false">SUM(W11:AB11)</f>
        <v>3045</v>
      </c>
      <c r="AD11" s="26" t="n">
        <v>1892</v>
      </c>
      <c r="AE11" s="26" t="n">
        <v>2493</v>
      </c>
      <c r="AF11" s="26" t="n">
        <v>5961</v>
      </c>
      <c r="AG11" s="26" t="n">
        <v>6038</v>
      </c>
      <c r="AH11" s="26" t="n">
        <v>1364</v>
      </c>
      <c r="AI11" s="26" t="n">
        <v>12386</v>
      </c>
      <c r="AJ11" s="21" t="n">
        <f aca="false">SUM(AD11:AI11)</f>
        <v>30134</v>
      </c>
      <c r="AK11" s="26" t="n">
        <v>235</v>
      </c>
      <c r="AL11" s="26" t="n">
        <v>311</v>
      </c>
      <c r="AM11" s="26" t="n">
        <v>1035</v>
      </c>
      <c r="AN11" s="26" t="n">
        <v>380</v>
      </c>
      <c r="AO11" s="26" t="n">
        <v>124</v>
      </c>
      <c r="AP11" s="26" t="n">
        <v>1310</v>
      </c>
      <c r="AQ11" s="21" t="n">
        <f aca="false">SUM(AK11:AP11)</f>
        <v>3395</v>
      </c>
      <c r="AR11" s="22"/>
      <c r="AS11" s="22"/>
      <c r="AT11" s="22"/>
      <c r="AU11" s="22"/>
      <c r="AV11" s="22"/>
      <c r="AW11" s="22"/>
      <c r="AX11" s="21"/>
      <c r="AY11" s="26" t="n">
        <v>4084</v>
      </c>
      <c r="AZ11" s="26" t="n">
        <v>3177</v>
      </c>
      <c r="BA11" s="26" t="n">
        <v>11957</v>
      </c>
      <c r="BB11" s="26" t="n">
        <v>9914</v>
      </c>
      <c r="BC11" s="26" t="n">
        <v>1316</v>
      </c>
      <c r="BD11" s="26" t="n">
        <v>20245</v>
      </c>
      <c r="BE11" s="21" t="n">
        <f aca="false">SUM(AY11:BD11)</f>
        <v>50693</v>
      </c>
      <c r="BF11" s="23" t="n">
        <f aca="false">H11+O11+V11+AC11+AJ11+AQ11+AX11+BE11</f>
        <v>169082</v>
      </c>
      <c r="BG11" s="26" t="n">
        <v>812</v>
      </c>
      <c r="BH11" s="26" t="n">
        <v>5985</v>
      </c>
      <c r="BI11" s="26" t="n">
        <v>3195</v>
      </c>
      <c r="BJ11" s="26" t="n">
        <v>4932</v>
      </c>
      <c r="BK11" s="26" t="n">
        <v>2843</v>
      </c>
      <c r="BL11" s="26" t="n">
        <v>3561</v>
      </c>
      <c r="BM11" s="21" t="n">
        <f aca="false">SUM(BG11:BL11)</f>
        <v>21328</v>
      </c>
    </row>
    <row r="12" customFormat="false" ht="11.5" hidden="false" customHeight="true" outlineLevel="0" collapsed="false">
      <c r="A12" s="18" t="s">
        <v>33</v>
      </c>
      <c r="B12" s="24" t="n">
        <v>1786</v>
      </c>
      <c r="C12" s="25" t="n">
        <v>4423</v>
      </c>
      <c r="D12" s="25" t="n">
        <v>10511</v>
      </c>
      <c r="E12" s="25" t="n">
        <v>8402</v>
      </c>
      <c r="F12" s="25" t="n">
        <v>2021</v>
      </c>
      <c r="G12" s="25" t="n">
        <v>18913</v>
      </c>
      <c r="H12" s="21" t="n">
        <f aca="false">SUM(B12:G12)</f>
        <v>46056</v>
      </c>
      <c r="I12" s="26" t="n">
        <v>1263</v>
      </c>
      <c r="J12" s="26" t="n">
        <v>2908</v>
      </c>
      <c r="K12" s="26" t="n">
        <v>6347</v>
      </c>
      <c r="L12" s="26" t="n">
        <v>4911</v>
      </c>
      <c r="M12" s="26" t="n">
        <v>1452</v>
      </c>
      <c r="N12" s="26" t="n">
        <v>11269</v>
      </c>
      <c r="O12" s="21" t="n">
        <f aca="false">SUM(I12:N12)</f>
        <v>28150</v>
      </c>
      <c r="P12" s="26" t="n">
        <v>292</v>
      </c>
      <c r="Q12" s="26" t="n">
        <v>750</v>
      </c>
      <c r="R12" s="26" t="n">
        <v>1889</v>
      </c>
      <c r="S12" s="26" t="n">
        <v>865</v>
      </c>
      <c r="T12" s="26" t="n">
        <v>348</v>
      </c>
      <c r="U12" s="26" t="n">
        <v>2521</v>
      </c>
      <c r="V12" s="21" t="n">
        <f aca="false">SUM(P12:U12)</f>
        <v>6665</v>
      </c>
      <c r="W12" s="26" t="n">
        <v>306</v>
      </c>
      <c r="X12" s="26" t="n">
        <v>406</v>
      </c>
      <c r="Y12" s="26" t="n">
        <v>527</v>
      </c>
      <c r="Z12" s="26" t="n">
        <v>414</v>
      </c>
      <c r="AA12" s="26" t="n">
        <v>86</v>
      </c>
      <c r="AB12" s="26" t="n">
        <v>1333</v>
      </c>
      <c r="AC12" s="21" t="n">
        <f aca="false">SUM(W12:AB12)</f>
        <v>3072</v>
      </c>
      <c r="AD12" s="26" t="n">
        <v>1869</v>
      </c>
      <c r="AE12" s="26" t="n">
        <v>2400</v>
      </c>
      <c r="AF12" s="26" t="n">
        <v>5953</v>
      </c>
      <c r="AG12" s="26" t="n">
        <v>6031</v>
      </c>
      <c r="AH12" s="26" t="n">
        <v>1351</v>
      </c>
      <c r="AI12" s="26" t="n">
        <v>12383</v>
      </c>
      <c r="AJ12" s="21" t="n">
        <f aca="false">SUM(AD12:AI12)</f>
        <v>29987</v>
      </c>
      <c r="AK12" s="26" t="n">
        <v>240</v>
      </c>
      <c r="AL12" s="26" t="n">
        <v>309</v>
      </c>
      <c r="AM12" s="26" t="n">
        <v>1025</v>
      </c>
      <c r="AN12" s="26" t="n">
        <v>369</v>
      </c>
      <c r="AO12" s="26" t="n">
        <v>120</v>
      </c>
      <c r="AP12" s="26" t="n">
        <v>1323</v>
      </c>
      <c r="AQ12" s="21" t="n">
        <f aca="false">SUM(AK12:AP12)</f>
        <v>3386</v>
      </c>
      <c r="AR12" s="22"/>
      <c r="AS12" s="22"/>
      <c r="AT12" s="22"/>
      <c r="AU12" s="22"/>
      <c r="AV12" s="22"/>
      <c r="AW12" s="22"/>
      <c r="AX12" s="21"/>
      <c r="AY12" s="26" t="n">
        <v>4015</v>
      </c>
      <c r="AZ12" s="26" t="n">
        <v>3169</v>
      </c>
      <c r="BA12" s="26" t="n">
        <v>11828</v>
      </c>
      <c r="BB12" s="26" t="n">
        <v>9860</v>
      </c>
      <c r="BC12" s="26" t="n">
        <v>1301</v>
      </c>
      <c r="BD12" s="26" t="n">
        <v>19623</v>
      </c>
      <c r="BE12" s="21" t="n">
        <f aca="false">SUM(AY12:BD12)</f>
        <v>49796</v>
      </c>
      <c r="BF12" s="23" t="n">
        <f aca="false">H12+O12+V12+AC12+AJ12+AQ12+AX12+BE12</f>
        <v>167112</v>
      </c>
      <c r="BG12" s="26" t="n">
        <v>770</v>
      </c>
      <c r="BH12" s="26" t="n">
        <v>5769</v>
      </c>
      <c r="BI12" s="26" t="n">
        <v>3154</v>
      </c>
      <c r="BJ12" s="26" t="n">
        <v>4807</v>
      </c>
      <c r="BK12" s="26" t="n">
        <v>2713</v>
      </c>
      <c r="BL12" s="26" t="n">
        <v>3521</v>
      </c>
      <c r="BM12" s="21" t="n">
        <f aca="false">SUM(BG12:BL12)</f>
        <v>20734</v>
      </c>
    </row>
    <row r="13" customFormat="false" ht="11.5" hidden="false" customHeight="true" outlineLevel="0" collapsed="false">
      <c r="A13" s="18" t="s">
        <v>34</v>
      </c>
      <c r="B13" s="24" t="n">
        <v>1779</v>
      </c>
      <c r="C13" s="25" t="n">
        <v>4444</v>
      </c>
      <c r="D13" s="20" t="n">
        <v>10475</v>
      </c>
      <c r="E13" s="20" t="n">
        <v>8360</v>
      </c>
      <c r="F13" s="20" t="n">
        <v>2045</v>
      </c>
      <c r="G13" s="20" t="n">
        <v>18631</v>
      </c>
      <c r="H13" s="21" t="n">
        <f aca="false">SUM(B13:G13)</f>
        <v>45734</v>
      </c>
      <c r="I13" s="20" t="n">
        <v>1266</v>
      </c>
      <c r="J13" s="26" t="n">
        <v>2912</v>
      </c>
      <c r="K13" s="26" t="n">
        <v>6314</v>
      </c>
      <c r="L13" s="20" t="n">
        <v>4880</v>
      </c>
      <c r="M13" s="20" t="n">
        <v>1434</v>
      </c>
      <c r="N13" s="20" t="n">
        <v>11115</v>
      </c>
      <c r="O13" s="21" t="n">
        <f aca="false">SUM(I13:N13)</f>
        <v>27921</v>
      </c>
      <c r="P13" s="20" t="n">
        <v>282</v>
      </c>
      <c r="Q13" s="26" t="n">
        <v>757</v>
      </c>
      <c r="R13" s="26" t="n">
        <v>1888</v>
      </c>
      <c r="S13" s="20" t="n">
        <v>858</v>
      </c>
      <c r="T13" s="20" t="n">
        <v>367</v>
      </c>
      <c r="U13" s="20" t="n">
        <v>2508</v>
      </c>
      <c r="V13" s="21" t="n">
        <f aca="false">SUM(P13:U13)</f>
        <v>6660</v>
      </c>
      <c r="W13" s="20" t="n">
        <v>306</v>
      </c>
      <c r="X13" s="26" t="n">
        <v>401</v>
      </c>
      <c r="Y13" s="26" t="n">
        <v>530</v>
      </c>
      <c r="Z13" s="20" t="n">
        <v>415</v>
      </c>
      <c r="AA13" s="20" t="n">
        <v>86</v>
      </c>
      <c r="AB13" s="20" t="n">
        <v>1347</v>
      </c>
      <c r="AC13" s="21" t="n">
        <f aca="false">SUM(W13:AB13)</f>
        <v>3085</v>
      </c>
      <c r="AD13" s="20" t="n">
        <v>1888</v>
      </c>
      <c r="AE13" s="26" t="n">
        <v>2425</v>
      </c>
      <c r="AF13" s="26" t="n">
        <v>6028</v>
      </c>
      <c r="AG13" s="20" t="n">
        <v>6065</v>
      </c>
      <c r="AH13" s="20" t="n">
        <v>1349</v>
      </c>
      <c r="AI13" s="20" t="n">
        <v>12416</v>
      </c>
      <c r="AJ13" s="21" t="n">
        <f aca="false">SUM(AD13:AI13)</f>
        <v>30171</v>
      </c>
      <c r="AK13" s="20" t="n">
        <v>240</v>
      </c>
      <c r="AL13" s="26" t="n">
        <v>306</v>
      </c>
      <c r="AM13" s="26" t="n">
        <v>932</v>
      </c>
      <c r="AN13" s="20" t="n">
        <v>338</v>
      </c>
      <c r="AO13" s="20" t="n">
        <v>121</v>
      </c>
      <c r="AP13" s="20" t="n">
        <v>1293</v>
      </c>
      <c r="AQ13" s="21" t="n">
        <f aca="false">SUM(AK13:AP13)</f>
        <v>3230</v>
      </c>
      <c r="AR13" s="22"/>
      <c r="AS13" s="22"/>
      <c r="AT13" s="22"/>
      <c r="AU13" s="22"/>
      <c r="AV13" s="22"/>
      <c r="AW13" s="22"/>
      <c r="AX13" s="21"/>
      <c r="AY13" s="20" t="n">
        <v>3940</v>
      </c>
      <c r="AZ13" s="26" t="n">
        <v>3126</v>
      </c>
      <c r="BA13" s="26" t="n">
        <v>11761</v>
      </c>
      <c r="BB13" s="20" t="n">
        <v>9814</v>
      </c>
      <c r="BC13" s="20" t="n">
        <v>1302</v>
      </c>
      <c r="BD13" s="20" t="n">
        <v>18952</v>
      </c>
      <c r="BE13" s="21" t="n">
        <f aca="false">SUM(AY13:BD13)</f>
        <v>48895</v>
      </c>
      <c r="BF13" s="23" t="n">
        <f aca="false">H13+O13+V13+AC13+AJ13+AQ13+AX13+BE13</f>
        <v>165696</v>
      </c>
      <c r="BG13" s="20" t="n">
        <v>784</v>
      </c>
      <c r="BH13" s="26" t="n">
        <v>5858</v>
      </c>
      <c r="BI13" s="26" t="n">
        <v>3148</v>
      </c>
      <c r="BJ13" s="20" t="n">
        <v>4859</v>
      </c>
      <c r="BK13" s="20" t="n">
        <v>2713</v>
      </c>
      <c r="BL13" s="20" t="n">
        <v>3521</v>
      </c>
      <c r="BM13" s="21" t="n">
        <f aca="false">SUM(BG13:BL13)</f>
        <v>20883</v>
      </c>
    </row>
    <row r="14" customFormat="false" ht="11.5" hidden="false" customHeight="true" outlineLevel="0" collapsed="false">
      <c r="A14" s="18" t="s">
        <v>35</v>
      </c>
      <c r="B14" s="24" t="n">
        <v>1778</v>
      </c>
      <c r="C14" s="25" t="n">
        <v>4437</v>
      </c>
      <c r="D14" s="25" t="n">
        <v>10230</v>
      </c>
      <c r="E14" s="25" t="n">
        <v>8340</v>
      </c>
      <c r="F14" s="25" t="n">
        <v>2027</v>
      </c>
      <c r="G14" s="25" t="n">
        <v>18288</v>
      </c>
      <c r="H14" s="21" t="n">
        <f aca="false">SUM(B14:G14)</f>
        <v>45100</v>
      </c>
      <c r="I14" s="26" t="n">
        <v>1253</v>
      </c>
      <c r="J14" s="26" t="n">
        <v>2887</v>
      </c>
      <c r="K14" s="26" t="n">
        <v>6364</v>
      </c>
      <c r="L14" s="26" t="n">
        <v>4834</v>
      </c>
      <c r="M14" s="26" t="n">
        <v>1418</v>
      </c>
      <c r="N14" s="26" t="n">
        <v>11148</v>
      </c>
      <c r="O14" s="21" t="n">
        <f aca="false">SUM(I14:N14)</f>
        <v>27904</v>
      </c>
      <c r="P14" s="26" t="n">
        <v>289</v>
      </c>
      <c r="Q14" s="26" t="n">
        <v>761</v>
      </c>
      <c r="R14" s="26" t="n">
        <v>1864</v>
      </c>
      <c r="S14" s="26" t="n">
        <v>847</v>
      </c>
      <c r="T14" s="26" t="n">
        <v>342</v>
      </c>
      <c r="U14" s="26" t="n">
        <v>2494</v>
      </c>
      <c r="V14" s="21" t="n">
        <f aca="false">SUM(P14:U14)</f>
        <v>6597</v>
      </c>
      <c r="W14" s="26" t="n">
        <v>304</v>
      </c>
      <c r="X14" s="26" t="n">
        <v>413</v>
      </c>
      <c r="Y14" s="26" t="n">
        <v>539</v>
      </c>
      <c r="Z14" s="26" t="n">
        <v>425</v>
      </c>
      <c r="AA14" s="26" t="n">
        <v>83</v>
      </c>
      <c r="AB14" s="26" t="n">
        <v>1331</v>
      </c>
      <c r="AC14" s="21" t="n">
        <f aca="false">SUM(W14:AB14)</f>
        <v>3095</v>
      </c>
      <c r="AD14" s="26" t="n">
        <v>1900</v>
      </c>
      <c r="AE14" s="26" t="n">
        <v>2427</v>
      </c>
      <c r="AF14" s="26" t="n">
        <v>6027</v>
      </c>
      <c r="AG14" s="26" t="n">
        <v>6051</v>
      </c>
      <c r="AH14" s="26" t="n">
        <v>1339</v>
      </c>
      <c r="AI14" s="26" t="n">
        <v>12368</v>
      </c>
      <c r="AJ14" s="21" t="n">
        <f aca="false">SUM(AD14:AI14)</f>
        <v>30112</v>
      </c>
      <c r="AK14" s="26" t="n">
        <v>244</v>
      </c>
      <c r="AL14" s="26" t="n">
        <v>301</v>
      </c>
      <c r="AM14" s="26" t="n">
        <v>918</v>
      </c>
      <c r="AN14" s="26" t="n">
        <v>335</v>
      </c>
      <c r="AO14" s="26" t="n">
        <v>121</v>
      </c>
      <c r="AP14" s="26" t="n">
        <v>1243</v>
      </c>
      <c r="AQ14" s="21" t="n">
        <f aca="false">SUM(AK14:AP14)</f>
        <v>3162</v>
      </c>
      <c r="AR14" s="22"/>
      <c r="AS14" s="22"/>
      <c r="AT14" s="22"/>
      <c r="AU14" s="22"/>
      <c r="AV14" s="22"/>
      <c r="AW14" s="22"/>
      <c r="AX14" s="21"/>
      <c r="AY14" s="26" t="n">
        <v>3881</v>
      </c>
      <c r="AZ14" s="26" t="n">
        <v>3089</v>
      </c>
      <c r="BA14" s="26" t="n">
        <v>11693</v>
      </c>
      <c r="BB14" s="26" t="n">
        <v>9760</v>
      </c>
      <c r="BC14" s="26" t="n">
        <v>1286</v>
      </c>
      <c r="BD14" s="26" t="n">
        <v>18654</v>
      </c>
      <c r="BE14" s="21" t="n">
        <f aca="false">SUM(AY14:BD14)</f>
        <v>48363</v>
      </c>
      <c r="BF14" s="23" t="n">
        <f aca="false">H14+O14+V14+AC14+AJ14+AQ14+AX14+BE14</f>
        <v>164333</v>
      </c>
      <c r="BG14" s="26" t="n">
        <v>788</v>
      </c>
      <c r="BH14" s="26" t="n">
        <v>5844</v>
      </c>
      <c r="BI14" s="26" t="n">
        <v>3157</v>
      </c>
      <c r="BJ14" s="26" t="n">
        <v>4871</v>
      </c>
      <c r="BK14" s="26" t="n">
        <v>2792</v>
      </c>
      <c r="BL14" s="26" t="n">
        <v>3502</v>
      </c>
      <c r="BM14" s="21" t="n">
        <f aca="false">SUM(BG14:BL14)</f>
        <v>20954</v>
      </c>
    </row>
    <row r="15" customFormat="false" ht="11.5" hidden="false" customHeight="true" outlineLevel="0" collapsed="false">
      <c r="A15" s="18" t="s">
        <v>36</v>
      </c>
      <c r="B15" s="24" t="n">
        <v>1766</v>
      </c>
      <c r="C15" s="25" t="n">
        <v>4432</v>
      </c>
      <c r="D15" s="25" t="n">
        <v>9581</v>
      </c>
      <c r="E15" s="25" t="n">
        <v>8304</v>
      </c>
      <c r="F15" s="25" t="n">
        <v>2035</v>
      </c>
      <c r="G15" s="25" t="n">
        <v>17711</v>
      </c>
      <c r="H15" s="21" t="n">
        <f aca="false">SUM(B15:G15)</f>
        <v>43829</v>
      </c>
      <c r="I15" s="26" t="n">
        <v>1249</v>
      </c>
      <c r="J15" s="26" t="n">
        <v>2817</v>
      </c>
      <c r="K15" s="26" t="n">
        <v>5823</v>
      </c>
      <c r="L15" s="26" t="n">
        <v>4736</v>
      </c>
      <c r="M15" s="26" t="n">
        <v>1440</v>
      </c>
      <c r="N15" s="26" t="n">
        <v>10718</v>
      </c>
      <c r="O15" s="21" t="n">
        <f aca="false">SUM(I15:N15)</f>
        <v>26783</v>
      </c>
      <c r="P15" s="26" t="n">
        <v>291</v>
      </c>
      <c r="Q15" s="26" t="n">
        <v>757</v>
      </c>
      <c r="R15" s="26" t="n">
        <v>1849</v>
      </c>
      <c r="S15" s="26" t="n">
        <v>819</v>
      </c>
      <c r="T15" s="26" t="n">
        <v>348</v>
      </c>
      <c r="U15" s="26" t="n">
        <v>2556</v>
      </c>
      <c r="V15" s="21" t="n">
        <f aca="false">SUM(P15:U15)</f>
        <v>6620</v>
      </c>
      <c r="W15" s="26" t="n">
        <v>302</v>
      </c>
      <c r="X15" s="26" t="n">
        <v>413</v>
      </c>
      <c r="Y15" s="26" t="n">
        <v>535</v>
      </c>
      <c r="Z15" s="26" t="n">
        <v>426</v>
      </c>
      <c r="AA15" s="26" t="n">
        <v>84</v>
      </c>
      <c r="AB15" s="26" t="n">
        <v>1316</v>
      </c>
      <c r="AC15" s="21" t="n">
        <f aca="false">SUM(W15:AB15)</f>
        <v>3076</v>
      </c>
      <c r="AD15" s="26" t="n">
        <v>1897</v>
      </c>
      <c r="AE15" s="26" t="n">
        <v>2422</v>
      </c>
      <c r="AF15" s="26" t="n">
        <v>6057</v>
      </c>
      <c r="AG15" s="26" t="n">
        <v>6022</v>
      </c>
      <c r="AH15" s="26" t="n">
        <v>1347</v>
      </c>
      <c r="AI15" s="26" t="n">
        <v>12328</v>
      </c>
      <c r="AJ15" s="21" t="n">
        <f aca="false">SUM(AD15:AI15)</f>
        <v>30073</v>
      </c>
      <c r="AK15" s="26" t="n">
        <v>240</v>
      </c>
      <c r="AL15" s="26" t="n">
        <v>304</v>
      </c>
      <c r="AM15" s="26" t="n">
        <v>908</v>
      </c>
      <c r="AN15" s="26" t="n">
        <v>342</v>
      </c>
      <c r="AO15" s="26" t="n">
        <v>122</v>
      </c>
      <c r="AP15" s="26" t="n">
        <v>1240</v>
      </c>
      <c r="AQ15" s="21" t="n">
        <f aca="false">SUM(AK15:AP15)</f>
        <v>3156</v>
      </c>
      <c r="AR15" s="22"/>
      <c r="AS15" s="22"/>
      <c r="AT15" s="22"/>
      <c r="AU15" s="22"/>
      <c r="AV15" s="22"/>
      <c r="AW15" s="22"/>
      <c r="AX15" s="21"/>
      <c r="AY15" s="26" t="n">
        <v>3876</v>
      </c>
      <c r="AZ15" s="26" t="n">
        <v>3087</v>
      </c>
      <c r="BA15" s="26" t="n">
        <v>11173</v>
      </c>
      <c r="BB15" s="26" t="n">
        <v>9764</v>
      </c>
      <c r="BC15" s="26" t="n">
        <v>1279</v>
      </c>
      <c r="BD15" s="26" t="n">
        <v>18178</v>
      </c>
      <c r="BE15" s="21" t="n">
        <f aca="false">SUM(AY15:BD15)</f>
        <v>47357</v>
      </c>
      <c r="BF15" s="23" t="n">
        <f aca="false">H15+O15+V15+AC15+AJ15+AQ15+AX15+BE15</f>
        <v>160894</v>
      </c>
      <c r="BG15" s="26" t="n">
        <v>783</v>
      </c>
      <c r="BH15" s="26" t="n">
        <v>5874</v>
      </c>
      <c r="BI15" s="26" t="n">
        <v>3209</v>
      </c>
      <c r="BJ15" s="26" t="n">
        <v>5001</v>
      </c>
      <c r="BK15" s="26" t="n">
        <v>2810</v>
      </c>
      <c r="BL15" s="26" t="n">
        <v>3614</v>
      </c>
      <c r="BM15" s="21" t="n">
        <f aca="false">SUM(BG15:BL15)</f>
        <v>21291</v>
      </c>
    </row>
    <row r="16" customFormat="false" ht="11.5" hidden="false" customHeight="true" outlineLevel="0" collapsed="false">
      <c r="A16" s="18" t="s">
        <v>37</v>
      </c>
      <c r="B16" s="24" t="n">
        <v>1749</v>
      </c>
      <c r="C16" s="25" t="n">
        <v>4424</v>
      </c>
      <c r="D16" s="25" t="n">
        <v>9263</v>
      </c>
      <c r="E16" s="25" t="n">
        <v>8290</v>
      </c>
      <c r="F16" s="25" t="n">
        <v>2029</v>
      </c>
      <c r="G16" s="25" t="n">
        <v>16172</v>
      </c>
      <c r="H16" s="21" t="n">
        <f aca="false">SUM(B16:G16)</f>
        <v>41927</v>
      </c>
      <c r="I16" s="26" t="n">
        <v>1231</v>
      </c>
      <c r="J16" s="26" t="n">
        <v>2784</v>
      </c>
      <c r="K16" s="26" t="n">
        <v>6072</v>
      </c>
      <c r="L16" s="26" t="n">
        <v>4555</v>
      </c>
      <c r="M16" s="26" t="n">
        <v>1336</v>
      </c>
      <c r="N16" s="26" t="n">
        <v>10146</v>
      </c>
      <c r="O16" s="21" t="n">
        <f aca="false">SUM(I16:N16)</f>
        <v>26124</v>
      </c>
      <c r="P16" s="26" t="n">
        <v>294</v>
      </c>
      <c r="Q16" s="26" t="n">
        <v>757</v>
      </c>
      <c r="R16" s="26" t="n">
        <v>1873</v>
      </c>
      <c r="S16" s="26" t="n">
        <v>828</v>
      </c>
      <c r="T16" s="26" t="n">
        <v>354</v>
      </c>
      <c r="U16" s="26" t="n">
        <v>2345</v>
      </c>
      <c r="V16" s="21" t="n">
        <f aca="false">SUM(P16:U16)</f>
        <v>6451</v>
      </c>
      <c r="W16" s="26" t="n">
        <v>300</v>
      </c>
      <c r="X16" s="26" t="n">
        <v>410</v>
      </c>
      <c r="Y16" s="26" t="n">
        <v>537</v>
      </c>
      <c r="Z16" s="26" t="n">
        <v>427</v>
      </c>
      <c r="AA16" s="26" t="n">
        <v>81</v>
      </c>
      <c r="AB16" s="26" t="n">
        <v>1289</v>
      </c>
      <c r="AC16" s="21" t="n">
        <f aca="false">SUM(W16:AB16)</f>
        <v>3044</v>
      </c>
      <c r="AD16" s="26" t="n">
        <v>1884</v>
      </c>
      <c r="AE16" s="26" t="n">
        <v>2362</v>
      </c>
      <c r="AF16" s="26" t="n">
        <v>5946</v>
      </c>
      <c r="AG16" s="26" t="n">
        <v>5931</v>
      </c>
      <c r="AH16" s="26" t="n">
        <v>1331</v>
      </c>
      <c r="AI16" s="26" t="n">
        <v>11829</v>
      </c>
      <c r="AJ16" s="21" t="n">
        <f aca="false">SUM(AD16:AI16)</f>
        <v>29283</v>
      </c>
      <c r="AK16" s="26" t="n">
        <v>235</v>
      </c>
      <c r="AL16" s="26" t="n">
        <v>299</v>
      </c>
      <c r="AM16" s="26" t="n">
        <v>860</v>
      </c>
      <c r="AN16" s="26" t="n">
        <v>335</v>
      </c>
      <c r="AO16" s="26" t="n">
        <v>117</v>
      </c>
      <c r="AP16" s="26" t="n">
        <v>1145</v>
      </c>
      <c r="AQ16" s="21" t="n">
        <f aca="false">SUM(AK16:AP16)</f>
        <v>2991</v>
      </c>
      <c r="AR16" s="27"/>
      <c r="AS16" s="27"/>
      <c r="AT16" s="27"/>
      <c r="AU16" s="27"/>
      <c r="AV16" s="27"/>
      <c r="AW16" s="27"/>
      <c r="AX16" s="21"/>
      <c r="AY16" s="26" t="n">
        <v>3896</v>
      </c>
      <c r="AZ16" s="26" t="n">
        <v>3071</v>
      </c>
      <c r="BA16" s="26" t="n">
        <v>11297</v>
      </c>
      <c r="BB16" s="26" t="n">
        <v>9598</v>
      </c>
      <c r="BC16" s="26" t="n">
        <v>1265</v>
      </c>
      <c r="BD16" s="26" t="n">
        <v>17758</v>
      </c>
      <c r="BE16" s="21" t="n">
        <f aca="false">SUM(AY16:BD16)</f>
        <v>46885</v>
      </c>
      <c r="BF16" s="23" t="n">
        <f aca="false">H16+O16+V16+AC16+AJ16+AQ16+AX16+BE16</f>
        <v>156705</v>
      </c>
      <c r="BG16" s="26" t="n">
        <v>795</v>
      </c>
      <c r="BH16" s="26" t="n">
        <v>5857</v>
      </c>
      <c r="BI16" s="26" t="n">
        <v>3111</v>
      </c>
      <c r="BJ16" s="26" t="n">
        <v>4883</v>
      </c>
      <c r="BK16" s="26" t="n">
        <v>2765</v>
      </c>
      <c r="BL16" s="26" t="n">
        <v>3483</v>
      </c>
      <c r="BM16" s="21" t="n">
        <f aca="false">SUM(BG16:BL16)</f>
        <v>20894</v>
      </c>
    </row>
    <row r="17" customFormat="false" ht="11.5" hidden="false" customHeight="true" outlineLevel="0" collapsed="false">
      <c r="A17" s="18" t="s">
        <v>38</v>
      </c>
      <c r="B17" s="24" t="n">
        <v>1743</v>
      </c>
      <c r="C17" s="25" t="n">
        <v>4410</v>
      </c>
      <c r="D17" s="25" t="n">
        <v>9528</v>
      </c>
      <c r="E17" s="25" t="n">
        <v>8259</v>
      </c>
      <c r="F17" s="25" t="n">
        <v>1968</v>
      </c>
      <c r="G17" s="25" t="n">
        <v>15980</v>
      </c>
      <c r="H17" s="21" t="n">
        <f aca="false">SUM(B17:G17)</f>
        <v>41888</v>
      </c>
      <c r="I17" s="26" t="n">
        <v>1226</v>
      </c>
      <c r="J17" s="26" t="n">
        <v>2737</v>
      </c>
      <c r="K17" s="26" t="n">
        <v>6057</v>
      </c>
      <c r="L17" s="26" t="n">
        <v>4489</v>
      </c>
      <c r="M17" s="26" t="n">
        <v>1304</v>
      </c>
      <c r="N17" s="26" t="n">
        <v>9723</v>
      </c>
      <c r="O17" s="21" t="n">
        <f aca="false">SUM(I17:N17)</f>
        <v>25536</v>
      </c>
      <c r="P17" s="26" t="n">
        <v>293</v>
      </c>
      <c r="Q17" s="26" t="n">
        <v>751</v>
      </c>
      <c r="R17" s="26" t="n">
        <v>1856</v>
      </c>
      <c r="S17" s="26" t="n">
        <v>827</v>
      </c>
      <c r="T17" s="26" t="n">
        <v>338</v>
      </c>
      <c r="U17" s="26" t="n">
        <v>2307</v>
      </c>
      <c r="V17" s="21" t="n">
        <f aca="false">SUM(P17:U17)</f>
        <v>6372</v>
      </c>
      <c r="W17" s="26" t="n">
        <v>304</v>
      </c>
      <c r="X17" s="26" t="n">
        <v>407</v>
      </c>
      <c r="Y17" s="26" t="n">
        <v>536</v>
      </c>
      <c r="Z17" s="26" t="n">
        <v>429</v>
      </c>
      <c r="AA17" s="26" t="n">
        <v>82</v>
      </c>
      <c r="AB17" s="26" t="n">
        <v>1248</v>
      </c>
      <c r="AC17" s="21" t="n">
        <f aca="false">SUM(W17:AB17)</f>
        <v>3006</v>
      </c>
      <c r="AD17" s="26" t="n">
        <v>1842</v>
      </c>
      <c r="AE17" s="26" t="n">
        <v>2407</v>
      </c>
      <c r="AF17" s="26" t="n">
        <v>5768</v>
      </c>
      <c r="AG17" s="26" t="n">
        <v>5827</v>
      </c>
      <c r="AH17" s="26" t="n">
        <v>1275</v>
      </c>
      <c r="AI17" s="26" t="n">
        <v>10996</v>
      </c>
      <c r="AJ17" s="21" t="n">
        <f aca="false">SUM(AD17:AI17)</f>
        <v>28115</v>
      </c>
      <c r="AK17" s="26" t="n">
        <v>237</v>
      </c>
      <c r="AL17" s="26" t="n">
        <v>297</v>
      </c>
      <c r="AM17" s="26" t="n">
        <v>836</v>
      </c>
      <c r="AN17" s="26" t="n">
        <v>334</v>
      </c>
      <c r="AO17" s="26" t="n">
        <v>114</v>
      </c>
      <c r="AP17" s="26" t="n">
        <v>1130</v>
      </c>
      <c r="AQ17" s="21" t="n">
        <f aca="false">SUM(AK17:AP17)</f>
        <v>2948</v>
      </c>
      <c r="AR17" s="27"/>
      <c r="AS17" s="27"/>
      <c r="AT17" s="27"/>
      <c r="AU17" s="27"/>
      <c r="AV17" s="27"/>
      <c r="AW17" s="27"/>
      <c r="AX17" s="21"/>
      <c r="AY17" s="26" t="n">
        <v>3876</v>
      </c>
      <c r="AZ17" s="26" t="n">
        <v>3065</v>
      </c>
      <c r="BA17" s="26" t="n">
        <v>11253</v>
      </c>
      <c r="BB17" s="26" t="n">
        <v>9511</v>
      </c>
      <c r="BC17" s="26" t="n">
        <v>1257</v>
      </c>
      <c r="BD17" s="26" t="n">
        <v>17505</v>
      </c>
      <c r="BE17" s="21" t="n">
        <f aca="false">SUM(AY17:BD17)</f>
        <v>46467</v>
      </c>
      <c r="BF17" s="23" t="n">
        <f aca="false">H17+O17+V17+AC17+AJ17+AQ17+AX17+BE17</f>
        <v>154332</v>
      </c>
      <c r="BG17" s="26" t="n">
        <v>790</v>
      </c>
      <c r="BH17" s="26" t="n">
        <v>5828</v>
      </c>
      <c r="BI17" s="26" t="n">
        <v>3168</v>
      </c>
      <c r="BJ17" s="26" t="n">
        <v>4853</v>
      </c>
      <c r="BK17" s="26" t="n">
        <v>2782</v>
      </c>
      <c r="BL17" s="26" t="n">
        <v>3502</v>
      </c>
      <c r="BM17" s="21" t="n">
        <f aca="false">SUM(BG17:BL17)</f>
        <v>20923</v>
      </c>
    </row>
    <row r="18" customFormat="false" ht="11.5" hidden="false" customHeight="true" outlineLevel="0" collapsed="false">
      <c r="A18" s="18" t="s">
        <v>39</v>
      </c>
      <c r="B18" s="24" t="n">
        <v>1688</v>
      </c>
      <c r="C18" s="25" t="n">
        <v>4391</v>
      </c>
      <c r="D18" s="25" t="n">
        <v>9777</v>
      </c>
      <c r="E18" s="25" t="n">
        <v>8225</v>
      </c>
      <c r="F18" s="25" t="n">
        <v>1951</v>
      </c>
      <c r="G18" s="25" t="n">
        <v>16026</v>
      </c>
      <c r="H18" s="21" t="n">
        <f aca="false">SUM(B18:G18)</f>
        <v>42058</v>
      </c>
      <c r="I18" s="26" t="n">
        <v>1230</v>
      </c>
      <c r="J18" s="26" t="n">
        <v>2744</v>
      </c>
      <c r="K18" s="26" t="n">
        <v>6059</v>
      </c>
      <c r="L18" s="26" t="n">
        <v>4376</v>
      </c>
      <c r="M18" s="26" t="n">
        <v>1186</v>
      </c>
      <c r="N18" s="26" t="n">
        <v>9919</v>
      </c>
      <c r="O18" s="21" t="n">
        <f aca="false">SUM(I18:N18)</f>
        <v>25514</v>
      </c>
      <c r="P18" s="26" t="n">
        <v>291</v>
      </c>
      <c r="Q18" s="26" t="n">
        <v>745</v>
      </c>
      <c r="R18" s="26" t="n">
        <v>1852</v>
      </c>
      <c r="S18" s="26" t="n">
        <v>820</v>
      </c>
      <c r="T18" s="26" t="n">
        <v>334</v>
      </c>
      <c r="U18" s="26" t="n">
        <v>2293</v>
      </c>
      <c r="V18" s="21" t="n">
        <f aca="false">SUM(P18:U18)</f>
        <v>6335</v>
      </c>
      <c r="W18" s="26" t="n">
        <v>306</v>
      </c>
      <c r="X18" s="26" t="n">
        <v>406</v>
      </c>
      <c r="Y18" s="26" t="n">
        <v>538</v>
      </c>
      <c r="Z18" s="26" t="n">
        <v>428</v>
      </c>
      <c r="AA18" s="26" t="n">
        <v>82</v>
      </c>
      <c r="AB18" s="26" t="n">
        <v>1230</v>
      </c>
      <c r="AC18" s="21" t="n">
        <f aca="false">SUM(W18:AB18)</f>
        <v>2990</v>
      </c>
      <c r="AD18" s="26" t="n">
        <v>1831</v>
      </c>
      <c r="AE18" s="26" t="n">
        <v>2365</v>
      </c>
      <c r="AF18" s="26" t="n">
        <v>5721</v>
      </c>
      <c r="AG18" s="26" t="n">
        <v>5798</v>
      </c>
      <c r="AH18" s="26" t="n">
        <v>1281</v>
      </c>
      <c r="AI18" s="26" t="n">
        <v>10766</v>
      </c>
      <c r="AJ18" s="21" t="n">
        <f aca="false">SUM(AD18:AI18)</f>
        <v>27762</v>
      </c>
      <c r="AK18" s="26" t="n">
        <v>236</v>
      </c>
      <c r="AL18" s="26" t="n">
        <v>295</v>
      </c>
      <c r="AM18" s="26" t="n">
        <v>830</v>
      </c>
      <c r="AN18" s="26" t="n">
        <v>337</v>
      </c>
      <c r="AO18" s="26" t="n">
        <v>117</v>
      </c>
      <c r="AP18" s="26" t="n">
        <v>1134</v>
      </c>
      <c r="AQ18" s="21" t="n">
        <f aca="false">SUM(AK18:AP18)</f>
        <v>2949</v>
      </c>
      <c r="AR18" s="27"/>
      <c r="AS18" s="27"/>
      <c r="AT18" s="27"/>
      <c r="AU18" s="27"/>
      <c r="AV18" s="27"/>
      <c r="AW18" s="27"/>
      <c r="AX18" s="21"/>
      <c r="AY18" s="26" t="n">
        <v>3836</v>
      </c>
      <c r="AZ18" s="26" t="n">
        <v>3028</v>
      </c>
      <c r="BA18" s="26" t="n">
        <v>11231</v>
      </c>
      <c r="BB18" s="26" t="n">
        <v>9427</v>
      </c>
      <c r="BC18" s="26" t="n">
        <v>1257</v>
      </c>
      <c r="BD18" s="26" t="n">
        <v>17459</v>
      </c>
      <c r="BE18" s="21" t="n">
        <f aca="false">SUM(AY18:BD18)</f>
        <v>46238</v>
      </c>
      <c r="BF18" s="23" t="n">
        <f aca="false">H18+O18+V18+AC18+AJ18+AQ18+AX18+BE18</f>
        <v>153846</v>
      </c>
      <c r="BG18" s="26" t="n">
        <v>789</v>
      </c>
      <c r="BH18" s="26" t="n">
        <v>5826</v>
      </c>
      <c r="BI18" s="26" t="n">
        <v>3260</v>
      </c>
      <c r="BJ18" s="26" t="n">
        <v>4869</v>
      </c>
      <c r="BK18" s="26" t="n">
        <v>2793</v>
      </c>
      <c r="BL18" s="26" t="n">
        <v>3545</v>
      </c>
      <c r="BM18" s="21" t="n">
        <f aca="false">SUM(BG18:BL18)</f>
        <v>21082</v>
      </c>
    </row>
    <row r="19" customFormat="false" ht="11.5" hidden="false" customHeight="true" outlineLevel="0" collapsed="false">
      <c r="A19" s="18" t="s">
        <v>40</v>
      </c>
      <c r="B19" s="24" t="n">
        <v>1690</v>
      </c>
      <c r="C19" s="25" t="n">
        <v>4366</v>
      </c>
      <c r="D19" s="25" t="n">
        <v>9854</v>
      </c>
      <c r="E19" s="25" t="n">
        <v>8040</v>
      </c>
      <c r="F19" s="25" t="n">
        <v>1965</v>
      </c>
      <c r="G19" s="25" t="n">
        <v>15864</v>
      </c>
      <c r="H19" s="21" t="n">
        <f aca="false">SUM(B19:G19)</f>
        <v>41779</v>
      </c>
      <c r="I19" s="26" t="n">
        <v>1220</v>
      </c>
      <c r="J19" s="26" t="n">
        <v>2693</v>
      </c>
      <c r="K19" s="26" t="n">
        <v>6118</v>
      </c>
      <c r="L19" s="26" t="n">
        <v>4342</v>
      </c>
      <c r="M19" s="26" t="n">
        <v>1202</v>
      </c>
      <c r="N19" s="26" t="n">
        <v>9985</v>
      </c>
      <c r="O19" s="21" t="n">
        <f aca="false">SUM(I19:N19)</f>
        <v>25560</v>
      </c>
      <c r="P19" s="26" t="n">
        <v>285</v>
      </c>
      <c r="Q19" s="26" t="n">
        <v>751</v>
      </c>
      <c r="R19" s="26" t="n">
        <v>1868</v>
      </c>
      <c r="S19" s="26" t="n">
        <v>813</v>
      </c>
      <c r="T19" s="26" t="n">
        <v>343</v>
      </c>
      <c r="U19" s="26" t="n">
        <v>2263</v>
      </c>
      <c r="V19" s="21" t="n">
        <f aca="false">SUM(P19:U19)</f>
        <v>6323</v>
      </c>
      <c r="W19" s="26" t="n">
        <v>305</v>
      </c>
      <c r="X19" s="26" t="n">
        <v>399</v>
      </c>
      <c r="Y19" s="26" t="n">
        <v>544</v>
      </c>
      <c r="Z19" s="26" t="n">
        <v>422</v>
      </c>
      <c r="AA19" s="26" t="n">
        <v>86</v>
      </c>
      <c r="AB19" s="26" t="n">
        <v>1204</v>
      </c>
      <c r="AC19" s="21" t="n">
        <f aca="false">SUM(W19:AB19)</f>
        <v>2960</v>
      </c>
      <c r="AD19" s="26" t="n">
        <v>1831</v>
      </c>
      <c r="AE19" s="26" t="n">
        <v>2342</v>
      </c>
      <c r="AF19" s="26" t="n">
        <v>5672</v>
      </c>
      <c r="AG19" s="26" t="n">
        <v>5752</v>
      </c>
      <c r="AH19" s="26" t="n">
        <v>1258</v>
      </c>
      <c r="AI19" s="26" t="n">
        <v>10870</v>
      </c>
      <c r="AJ19" s="21" t="n">
        <f aca="false">SUM(AD19:AI19)</f>
        <v>27725</v>
      </c>
      <c r="AK19" s="26" t="n">
        <v>232</v>
      </c>
      <c r="AL19" s="26" t="n">
        <v>293</v>
      </c>
      <c r="AM19" s="26" t="n">
        <v>890</v>
      </c>
      <c r="AN19" s="26" t="n">
        <v>316</v>
      </c>
      <c r="AO19" s="26" t="n">
        <v>113</v>
      </c>
      <c r="AP19" s="26" t="n">
        <v>1087</v>
      </c>
      <c r="AQ19" s="21" t="n">
        <f aca="false">SUM(AK19:AP19)</f>
        <v>2931</v>
      </c>
      <c r="AR19" s="27"/>
      <c r="AS19" s="27"/>
      <c r="AT19" s="27"/>
      <c r="AU19" s="27"/>
      <c r="AV19" s="27"/>
      <c r="AW19" s="27"/>
      <c r="AX19" s="21"/>
      <c r="AY19" s="26" t="n">
        <v>3816</v>
      </c>
      <c r="AZ19" s="26" t="n">
        <v>3014</v>
      </c>
      <c r="BA19" s="26" t="n">
        <v>11253</v>
      </c>
      <c r="BB19" s="26" t="n">
        <v>9399</v>
      </c>
      <c r="BC19" s="26" t="n">
        <v>1268</v>
      </c>
      <c r="BD19" s="26" t="n">
        <v>17246</v>
      </c>
      <c r="BE19" s="21" t="n">
        <f aca="false">SUM(AY19:BD19)</f>
        <v>45996</v>
      </c>
      <c r="BF19" s="23" t="n">
        <f aca="false">H19+O19+V19+AC19+AJ19+AQ19+AX19+BE19</f>
        <v>153274</v>
      </c>
      <c r="BG19" s="26" t="n">
        <v>790</v>
      </c>
      <c r="BH19" s="26" t="n">
        <v>5784</v>
      </c>
      <c r="BI19" s="26" t="n">
        <v>3277</v>
      </c>
      <c r="BJ19" s="26" t="n">
        <v>4861</v>
      </c>
      <c r="BK19" s="26" t="n">
        <v>2798</v>
      </c>
      <c r="BL19" s="26" t="n">
        <v>3511</v>
      </c>
      <c r="BM19" s="21" t="n">
        <f aca="false">SUM(BG19:BL19)</f>
        <v>21021</v>
      </c>
    </row>
    <row r="20" customFormat="false" ht="11.5" hidden="false" customHeight="true" outlineLevel="0" collapsed="false">
      <c r="A20" s="18" t="s">
        <v>41</v>
      </c>
      <c r="B20" s="24" t="n">
        <v>1670</v>
      </c>
      <c r="C20" s="25" t="n">
        <v>4297</v>
      </c>
      <c r="D20" s="25" t="n">
        <v>9935</v>
      </c>
      <c r="E20" s="25" t="n">
        <v>8056</v>
      </c>
      <c r="F20" s="25" t="n">
        <v>1906</v>
      </c>
      <c r="G20" s="25" t="n">
        <v>15762</v>
      </c>
      <c r="H20" s="21" t="n">
        <f aca="false">SUM(B20:G20)</f>
        <v>41626</v>
      </c>
      <c r="I20" s="26" t="n">
        <v>1219</v>
      </c>
      <c r="J20" s="26" t="n">
        <v>2686</v>
      </c>
      <c r="K20" s="26" t="n">
        <v>6146</v>
      </c>
      <c r="L20" s="26" t="n">
        <v>4304</v>
      </c>
      <c r="M20" s="26" t="n">
        <v>1192</v>
      </c>
      <c r="N20" s="26" t="n">
        <v>9952</v>
      </c>
      <c r="O20" s="21" t="n">
        <f aca="false">SUM(I20:N20)</f>
        <v>25499</v>
      </c>
      <c r="P20" s="26" t="n">
        <v>277</v>
      </c>
      <c r="Q20" s="26" t="n">
        <v>774</v>
      </c>
      <c r="R20" s="26" t="n">
        <v>1967</v>
      </c>
      <c r="S20" s="26" t="n">
        <v>996</v>
      </c>
      <c r="T20" s="26" t="n">
        <v>383</v>
      </c>
      <c r="U20" s="26" t="n">
        <v>2088</v>
      </c>
      <c r="V20" s="21" t="n">
        <f aca="false">SUM(P20:U20)</f>
        <v>6485</v>
      </c>
      <c r="W20" s="26" t="n">
        <v>307</v>
      </c>
      <c r="X20" s="26" t="n">
        <v>395</v>
      </c>
      <c r="Y20" s="26" t="n">
        <v>543</v>
      </c>
      <c r="Z20" s="26" t="n">
        <v>417</v>
      </c>
      <c r="AA20" s="26" t="n">
        <v>87</v>
      </c>
      <c r="AB20" s="26" t="n">
        <v>1207</v>
      </c>
      <c r="AC20" s="21" t="n">
        <f aca="false">SUM(W20:AB20)</f>
        <v>2956</v>
      </c>
      <c r="AD20" s="26" t="n">
        <v>1824</v>
      </c>
      <c r="AE20" s="26" t="n">
        <v>2281</v>
      </c>
      <c r="AF20" s="26" t="n">
        <v>5663</v>
      </c>
      <c r="AG20" s="26" t="n">
        <v>5754</v>
      </c>
      <c r="AH20" s="26" t="n">
        <v>1258</v>
      </c>
      <c r="AI20" s="26" t="n">
        <v>11050</v>
      </c>
      <c r="AJ20" s="21" t="n">
        <f aca="false">SUM(AD20:AI20)</f>
        <v>27830</v>
      </c>
      <c r="AK20" s="26" t="n">
        <v>232</v>
      </c>
      <c r="AL20" s="26" t="n">
        <v>291</v>
      </c>
      <c r="AM20" s="26" t="n">
        <v>903</v>
      </c>
      <c r="AN20" s="26" t="n">
        <v>318</v>
      </c>
      <c r="AO20" s="26" t="n">
        <v>112</v>
      </c>
      <c r="AP20" s="26" t="n">
        <v>1066</v>
      </c>
      <c r="AQ20" s="21" t="n">
        <f aca="false">SUM(AK20:AP20)</f>
        <v>2922</v>
      </c>
      <c r="AR20" s="27"/>
      <c r="AS20" s="27"/>
      <c r="AT20" s="27"/>
      <c r="AU20" s="27"/>
      <c r="AV20" s="27"/>
      <c r="AW20" s="27"/>
      <c r="AX20" s="21"/>
      <c r="AY20" s="26" t="n">
        <v>3792</v>
      </c>
      <c r="AZ20" s="26" t="n">
        <v>3011</v>
      </c>
      <c r="BA20" s="26" t="n">
        <v>11223</v>
      </c>
      <c r="BB20" s="26" t="n">
        <v>9276</v>
      </c>
      <c r="BC20" s="26" t="n">
        <v>1252</v>
      </c>
      <c r="BD20" s="26" t="n">
        <v>16989</v>
      </c>
      <c r="BE20" s="21" t="n">
        <f aca="false">SUM(AY20:BD20)</f>
        <v>45543</v>
      </c>
      <c r="BF20" s="23" t="n">
        <f aca="false">H20+O20+V20+AC20+AJ20+AQ20+AX20+BE20</f>
        <v>152861</v>
      </c>
      <c r="BG20" s="26" t="n">
        <v>792</v>
      </c>
      <c r="BH20" s="26" t="n">
        <v>5754</v>
      </c>
      <c r="BI20" s="26" t="n">
        <v>3299</v>
      </c>
      <c r="BJ20" s="26" t="n">
        <v>4858</v>
      </c>
      <c r="BK20" s="26" t="n">
        <v>2839</v>
      </c>
      <c r="BL20" s="26" t="n">
        <v>3494</v>
      </c>
      <c r="BM20" s="21" t="n">
        <f aca="false">SUM(BG20:BL20)</f>
        <v>21036</v>
      </c>
    </row>
    <row r="21" customFormat="false" ht="11.5" hidden="false" customHeight="true" outlineLevel="0" collapsed="false">
      <c r="A21" s="18" t="s">
        <v>42</v>
      </c>
      <c r="B21" s="24" t="n">
        <v>1643</v>
      </c>
      <c r="C21" s="25" t="n">
        <v>4317</v>
      </c>
      <c r="D21" s="25" t="n">
        <v>9855</v>
      </c>
      <c r="E21" s="25" t="n">
        <v>7970</v>
      </c>
      <c r="F21" s="25" t="n">
        <v>1899</v>
      </c>
      <c r="G21" s="25" t="n">
        <v>16102</v>
      </c>
      <c r="H21" s="21" t="n">
        <f aca="false">SUM(B21:G21)</f>
        <v>41786</v>
      </c>
      <c r="I21" s="26" t="n">
        <v>1214</v>
      </c>
      <c r="J21" s="26" t="n">
        <v>2643</v>
      </c>
      <c r="K21" s="26" t="n">
        <v>6128</v>
      </c>
      <c r="L21" s="26" t="n">
        <v>4249</v>
      </c>
      <c r="M21" s="26" t="n">
        <v>1167</v>
      </c>
      <c r="N21" s="26" t="n">
        <v>9836</v>
      </c>
      <c r="O21" s="21" t="n">
        <f aca="false">SUM(I21:N21)</f>
        <v>25237</v>
      </c>
      <c r="P21" s="26" t="n">
        <v>275</v>
      </c>
      <c r="Q21" s="26" t="n">
        <v>782</v>
      </c>
      <c r="R21" s="26" t="n">
        <v>1983</v>
      </c>
      <c r="S21" s="26" t="n">
        <v>991</v>
      </c>
      <c r="T21" s="26" t="n">
        <v>380</v>
      </c>
      <c r="U21" s="26" t="n">
        <v>2075</v>
      </c>
      <c r="V21" s="21" t="n">
        <f aca="false">SUM(P21:U21)</f>
        <v>6486</v>
      </c>
      <c r="W21" s="26" t="n">
        <v>311</v>
      </c>
      <c r="X21" s="26" t="n">
        <v>392</v>
      </c>
      <c r="Y21" s="26" t="n">
        <v>549</v>
      </c>
      <c r="Z21" s="26" t="n">
        <v>415</v>
      </c>
      <c r="AA21" s="26" t="n">
        <v>89</v>
      </c>
      <c r="AB21" s="26" t="n">
        <v>1207</v>
      </c>
      <c r="AC21" s="21" t="n">
        <f aca="false">SUM(W21:AB21)</f>
        <v>2963</v>
      </c>
      <c r="AD21" s="26" t="n">
        <v>1813</v>
      </c>
      <c r="AE21" s="26" t="n">
        <v>2427</v>
      </c>
      <c r="AF21" s="26" t="n">
        <v>5691</v>
      </c>
      <c r="AG21" s="26" t="n">
        <v>5641</v>
      </c>
      <c r="AH21" s="26" t="n">
        <v>1256</v>
      </c>
      <c r="AI21" s="26" t="n">
        <v>11050</v>
      </c>
      <c r="AJ21" s="21" t="n">
        <f aca="false">SUM(AD21:AI21)</f>
        <v>27878</v>
      </c>
      <c r="AK21" s="26" t="n">
        <v>232</v>
      </c>
      <c r="AL21" s="26" t="n">
        <v>290</v>
      </c>
      <c r="AM21" s="26" t="n">
        <v>906</v>
      </c>
      <c r="AN21" s="26" t="n">
        <v>320</v>
      </c>
      <c r="AO21" s="26" t="n">
        <v>118</v>
      </c>
      <c r="AP21" s="26" t="n">
        <v>1086</v>
      </c>
      <c r="AQ21" s="21" t="n">
        <f aca="false">SUM(AK21:AP21)</f>
        <v>2952</v>
      </c>
      <c r="AR21" s="27"/>
      <c r="AS21" s="27"/>
      <c r="AT21" s="27"/>
      <c r="AU21" s="27"/>
      <c r="AV21" s="27"/>
      <c r="AW21" s="27"/>
      <c r="AX21" s="21"/>
      <c r="AY21" s="26" t="n">
        <v>3845</v>
      </c>
      <c r="AZ21" s="26" t="n">
        <v>3014</v>
      </c>
      <c r="BA21" s="26" t="n">
        <v>11176</v>
      </c>
      <c r="BB21" s="26" t="n">
        <v>9154</v>
      </c>
      <c r="BC21" s="26" t="n">
        <v>1237</v>
      </c>
      <c r="BD21" s="26" t="n">
        <v>16824</v>
      </c>
      <c r="BE21" s="21" t="n">
        <f aca="false">SUM(AY21:BD21)</f>
        <v>45250</v>
      </c>
      <c r="BF21" s="23" t="n">
        <f aca="false">H21+O21+V21+AC21+AJ21+AQ21+AX21+BE21</f>
        <v>152552</v>
      </c>
      <c r="BG21" s="26" t="n">
        <v>801</v>
      </c>
      <c r="BH21" s="26" t="n">
        <v>5748</v>
      </c>
      <c r="BI21" s="26" t="n">
        <v>3307</v>
      </c>
      <c r="BJ21" s="26" t="n">
        <v>4832</v>
      </c>
      <c r="BK21" s="26" t="n">
        <v>2831</v>
      </c>
      <c r="BL21" s="26" t="n">
        <v>3468</v>
      </c>
      <c r="BM21" s="21" t="n">
        <f aca="false">SUM(BG21:BL21)</f>
        <v>20987</v>
      </c>
    </row>
    <row r="22" customFormat="false" ht="11.5" hidden="false" customHeight="true" outlineLevel="0" collapsed="false">
      <c r="A22" s="18" t="s">
        <v>43</v>
      </c>
      <c r="B22" s="24" t="n">
        <v>1635</v>
      </c>
      <c r="C22" s="25" t="n">
        <v>4274</v>
      </c>
      <c r="D22" s="25" t="n">
        <v>9921</v>
      </c>
      <c r="E22" s="25" t="n">
        <v>7937</v>
      </c>
      <c r="F22" s="25" t="n">
        <v>1900</v>
      </c>
      <c r="G22" s="25" t="n">
        <v>16656</v>
      </c>
      <c r="H22" s="21" t="n">
        <f aca="false">SUM(B22:G22)</f>
        <v>42323</v>
      </c>
      <c r="I22" s="26" t="n">
        <v>1207</v>
      </c>
      <c r="J22" s="26" t="n">
        <v>2599</v>
      </c>
      <c r="K22" s="26" t="n">
        <v>6110</v>
      </c>
      <c r="L22" s="26" t="n">
        <v>4203</v>
      </c>
      <c r="M22" s="26" t="n">
        <v>1148</v>
      </c>
      <c r="N22" s="26" t="n">
        <v>9730</v>
      </c>
      <c r="O22" s="21" t="n">
        <f aca="false">SUM(I22:N22)</f>
        <v>24997</v>
      </c>
      <c r="P22" s="26" t="n">
        <v>273</v>
      </c>
      <c r="Q22" s="26" t="n">
        <v>781</v>
      </c>
      <c r="R22" s="26" t="n">
        <v>1975</v>
      </c>
      <c r="S22" s="26" t="n">
        <v>990</v>
      </c>
      <c r="T22" s="26" t="n">
        <v>383</v>
      </c>
      <c r="U22" s="26" t="n">
        <v>2064</v>
      </c>
      <c r="V22" s="21" t="n">
        <f aca="false">SUM(P22:U22)</f>
        <v>6466</v>
      </c>
      <c r="W22" s="26" t="n">
        <v>310</v>
      </c>
      <c r="X22" s="26" t="n">
        <v>386</v>
      </c>
      <c r="Y22" s="26" t="n">
        <v>547</v>
      </c>
      <c r="Z22" s="26" t="n">
        <v>411</v>
      </c>
      <c r="AA22" s="26" t="n">
        <v>88</v>
      </c>
      <c r="AB22" s="26" t="n">
        <v>1242</v>
      </c>
      <c r="AC22" s="21" t="n">
        <f aca="false">SUM(W22:AB22)</f>
        <v>2984</v>
      </c>
      <c r="AD22" s="26" t="n">
        <v>1812</v>
      </c>
      <c r="AE22" s="26" t="n">
        <v>2445</v>
      </c>
      <c r="AF22" s="26" t="n">
        <v>5622</v>
      </c>
      <c r="AG22" s="26" t="n">
        <v>5600</v>
      </c>
      <c r="AH22" s="26" t="n">
        <v>1250</v>
      </c>
      <c r="AI22" s="26" t="n">
        <v>11075</v>
      </c>
      <c r="AJ22" s="21" t="n">
        <f aca="false">SUM(AD22:AI22)</f>
        <v>27804</v>
      </c>
      <c r="AK22" s="26" t="n">
        <v>231</v>
      </c>
      <c r="AL22" s="26" t="n">
        <v>287</v>
      </c>
      <c r="AM22" s="26" t="n">
        <v>894</v>
      </c>
      <c r="AN22" s="26" t="n">
        <v>298</v>
      </c>
      <c r="AO22" s="26" t="n">
        <v>119</v>
      </c>
      <c r="AP22" s="26" t="n">
        <v>1064</v>
      </c>
      <c r="AQ22" s="21" t="n">
        <f aca="false">SUM(AK22:AP22)</f>
        <v>2893</v>
      </c>
      <c r="AR22" s="27"/>
      <c r="AS22" s="27"/>
      <c r="AT22" s="27"/>
      <c r="AU22" s="27"/>
      <c r="AV22" s="27"/>
      <c r="AW22" s="27"/>
      <c r="AX22" s="21"/>
      <c r="AY22" s="26" t="n">
        <v>3854</v>
      </c>
      <c r="AZ22" s="26" t="n">
        <v>2985</v>
      </c>
      <c r="BA22" s="26" t="n">
        <v>11141</v>
      </c>
      <c r="BB22" s="26" t="n">
        <v>9065</v>
      </c>
      <c r="BC22" s="26" t="n">
        <v>1232</v>
      </c>
      <c r="BD22" s="26" t="n">
        <v>17103</v>
      </c>
      <c r="BE22" s="21" t="n">
        <f aca="false">SUM(AY22:BD22)</f>
        <v>45380</v>
      </c>
      <c r="BF22" s="23" t="n">
        <f aca="false">H22+O22+V22+AC22+AJ22+AQ22+AX22+BE22</f>
        <v>152847</v>
      </c>
      <c r="BG22" s="26" t="n">
        <v>804</v>
      </c>
      <c r="BH22" s="26" t="n">
        <v>5720</v>
      </c>
      <c r="BI22" s="26" t="n">
        <v>3315</v>
      </c>
      <c r="BJ22" s="26" t="n">
        <v>4838</v>
      </c>
      <c r="BK22" s="26" t="n">
        <v>2824</v>
      </c>
      <c r="BL22" s="26" t="n">
        <v>3494</v>
      </c>
      <c r="BM22" s="21" t="n">
        <f aca="false">SUM(BG22:BL22)</f>
        <v>20995</v>
      </c>
    </row>
    <row r="23" customFormat="false" ht="11.5" hidden="false" customHeight="true" outlineLevel="0" collapsed="false">
      <c r="A23" s="18" t="s">
        <v>44</v>
      </c>
      <c r="B23" s="24" t="n">
        <v>1621</v>
      </c>
      <c r="C23" s="25" t="n">
        <v>4218</v>
      </c>
      <c r="D23" s="25" t="n">
        <v>9890</v>
      </c>
      <c r="E23" s="25" t="n">
        <v>7937</v>
      </c>
      <c r="F23" s="25" t="n">
        <v>1874</v>
      </c>
      <c r="G23" s="25" t="n">
        <v>17042</v>
      </c>
      <c r="H23" s="21" t="n">
        <f aca="false">SUM(B23:G23)</f>
        <v>42582</v>
      </c>
      <c r="I23" s="26" t="n">
        <v>1196</v>
      </c>
      <c r="J23" s="26" t="n">
        <v>2593</v>
      </c>
      <c r="K23" s="26" t="n">
        <v>6054</v>
      </c>
      <c r="L23" s="26" t="n">
        <v>4165</v>
      </c>
      <c r="M23" s="26" t="n">
        <v>1112</v>
      </c>
      <c r="N23" s="26" t="n">
        <v>9564</v>
      </c>
      <c r="O23" s="21" t="n">
        <f aca="false">SUM(I23:N23)</f>
        <v>24684</v>
      </c>
      <c r="P23" s="26" t="n">
        <v>276</v>
      </c>
      <c r="Q23" s="26" t="n">
        <v>779</v>
      </c>
      <c r="R23" s="26" t="n">
        <v>1957</v>
      </c>
      <c r="S23" s="26" t="n">
        <v>976</v>
      </c>
      <c r="T23" s="26" t="n">
        <v>381</v>
      </c>
      <c r="U23" s="26" t="n">
        <v>2116</v>
      </c>
      <c r="V23" s="21" t="n">
        <f aca="false">SUM(P23:U23)</f>
        <v>6485</v>
      </c>
      <c r="W23" s="26" t="n">
        <v>315</v>
      </c>
      <c r="X23" s="26" t="n">
        <v>392</v>
      </c>
      <c r="Y23" s="26" t="n">
        <v>544</v>
      </c>
      <c r="Z23" s="26" t="n">
        <v>410</v>
      </c>
      <c r="AA23" s="26" t="n">
        <v>87</v>
      </c>
      <c r="AB23" s="26" t="n">
        <v>1270</v>
      </c>
      <c r="AC23" s="21" t="n">
        <f aca="false">SUM(W23:AB23)</f>
        <v>3018</v>
      </c>
      <c r="AD23" s="26" t="n">
        <v>1796</v>
      </c>
      <c r="AE23" s="26" t="n">
        <v>2478</v>
      </c>
      <c r="AF23" s="26" t="n">
        <v>5602</v>
      </c>
      <c r="AG23" s="26" t="n">
        <v>5540</v>
      </c>
      <c r="AH23" s="26" t="n">
        <v>1244</v>
      </c>
      <c r="AI23" s="26" t="n">
        <v>11196</v>
      </c>
      <c r="AJ23" s="21" t="n">
        <f aca="false">SUM(AD23:AI23)</f>
        <v>27856</v>
      </c>
      <c r="AK23" s="26" t="n">
        <v>224</v>
      </c>
      <c r="AL23" s="26" t="n">
        <v>284</v>
      </c>
      <c r="AM23" s="26" t="n">
        <v>836</v>
      </c>
      <c r="AN23" s="26" t="n">
        <v>279</v>
      </c>
      <c r="AO23" s="26" t="n">
        <v>117</v>
      </c>
      <c r="AP23" s="26" t="n">
        <v>1044</v>
      </c>
      <c r="AQ23" s="21" t="n">
        <f aca="false">SUM(AK23:AP23)</f>
        <v>2784</v>
      </c>
      <c r="AR23" s="27"/>
      <c r="AS23" s="27"/>
      <c r="AT23" s="27"/>
      <c r="AU23" s="27"/>
      <c r="AV23" s="27"/>
      <c r="AW23" s="27"/>
      <c r="AX23" s="21"/>
      <c r="AY23" s="26" t="n">
        <v>3774</v>
      </c>
      <c r="AZ23" s="26" t="n">
        <v>2983</v>
      </c>
      <c r="BA23" s="26" t="n">
        <v>11111</v>
      </c>
      <c r="BB23" s="26" t="n">
        <v>8993</v>
      </c>
      <c r="BC23" s="26" t="n">
        <v>1222</v>
      </c>
      <c r="BD23" s="26" t="n">
        <v>17397</v>
      </c>
      <c r="BE23" s="21" t="n">
        <f aca="false">SUM(AY23:BD23)</f>
        <v>45480</v>
      </c>
      <c r="BF23" s="23" t="n">
        <f aca="false">H23+O23+V23+AC23+AJ23+AQ23+AX23+BE23</f>
        <v>152889</v>
      </c>
      <c r="BG23" s="26" t="n">
        <v>798</v>
      </c>
      <c r="BH23" s="26" t="n">
        <v>5678</v>
      </c>
      <c r="BI23" s="26" t="n">
        <v>3273</v>
      </c>
      <c r="BJ23" s="26" t="n">
        <v>4735</v>
      </c>
      <c r="BK23" s="26" t="n">
        <v>2761</v>
      </c>
      <c r="BL23" s="26" t="n">
        <v>3449</v>
      </c>
      <c r="BM23" s="21" t="n">
        <f aca="false">SUM(BG23:BL23)</f>
        <v>20694</v>
      </c>
    </row>
    <row r="24" customFormat="false" ht="11.5" hidden="false" customHeight="true" outlineLevel="0" collapsed="false">
      <c r="A24" s="28" t="s">
        <v>45</v>
      </c>
      <c r="B24" s="24" t="n">
        <v>1605</v>
      </c>
      <c r="C24" s="25" t="n">
        <v>4092</v>
      </c>
      <c r="D24" s="25" t="n">
        <v>9862</v>
      </c>
      <c r="E24" s="25" t="n">
        <v>7928</v>
      </c>
      <c r="F24" s="25" t="n">
        <v>1859</v>
      </c>
      <c r="G24" s="25" t="n">
        <v>17267</v>
      </c>
      <c r="H24" s="21" t="n">
        <f aca="false">SUM(B24:G24)</f>
        <v>42613</v>
      </c>
      <c r="I24" s="26" t="n">
        <v>1193</v>
      </c>
      <c r="J24" s="29" t="n">
        <v>2580</v>
      </c>
      <c r="K24" s="29" t="n">
        <v>6027</v>
      </c>
      <c r="L24" s="29" t="n">
        <v>4179</v>
      </c>
      <c r="M24" s="29" t="n">
        <v>1114</v>
      </c>
      <c r="N24" s="29" t="n">
        <v>9500</v>
      </c>
      <c r="O24" s="21" t="n">
        <f aca="false">SUM(I24:N24)</f>
        <v>24593</v>
      </c>
      <c r="P24" s="29" t="n">
        <v>277</v>
      </c>
      <c r="Q24" s="29" t="n">
        <v>767</v>
      </c>
      <c r="R24" s="29" t="n">
        <v>1942</v>
      </c>
      <c r="S24" s="29" t="n">
        <v>977</v>
      </c>
      <c r="T24" s="29" t="n">
        <v>371</v>
      </c>
      <c r="U24" s="29" t="n">
        <v>2162</v>
      </c>
      <c r="V24" s="21" t="n">
        <f aca="false">SUM(P24:U24)</f>
        <v>6496</v>
      </c>
      <c r="W24" s="29" t="n">
        <v>320</v>
      </c>
      <c r="X24" s="29" t="n">
        <v>391</v>
      </c>
      <c r="Y24" s="29" t="n">
        <v>540</v>
      </c>
      <c r="Z24" s="29" t="n">
        <v>404</v>
      </c>
      <c r="AA24" s="29" t="n">
        <v>89</v>
      </c>
      <c r="AB24" s="29" t="n">
        <v>1253</v>
      </c>
      <c r="AC24" s="21" t="n">
        <f aca="false">SUM(W24:AB24)</f>
        <v>2997</v>
      </c>
      <c r="AD24" s="20" t="n">
        <v>1799</v>
      </c>
      <c r="AE24" s="20" t="n">
        <v>2323</v>
      </c>
      <c r="AF24" s="20" t="n">
        <v>5575</v>
      </c>
      <c r="AG24" s="20" t="n">
        <v>5533</v>
      </c>
      <c r="AH24" s="20" t="n">
        <v>1236</v>
      </c>
      <c r="AI24" s="29" t="n">
        <v>11186</v>
      </c>
      <c r="AJ24" s="21" t="n">
        <f aca="false">SUM(AD24:AI24)</f>
        <v>27652</v>
      </c>
      <c r="AK24" s="29" t="n">
        <v>221</v>
      </c>
      <c r="AL24" s="29" t="n">
        <v>280</v>
      </c>
      <c r="AM24" s="29" t="n">
        <v>829</v>
      </c>
      <c r="AN24" s="29" t="n">
        <v>278</v>
      </c>
      <c r="AO24" s="29" t="n">
        <v>113</v>
      </c>
      <c r="AP24" s="29" t="n">
        <v>1060</v>
      </c>
      <c r="AQ24" s="21" t="n">
        <f aca="false">SUM(AK24:AP24)</f>
        <v>2781</v>
      </c>
      <c r="AR24" s="29"/>
      <c r="AS24" s="29"/>
      <c r="AT24" s="29"/>
      <c r="AU24" s="29"/>
      <c r="AV24" s="29"/>
      <c r="AW24" s="29"/>
      <c r="AX24" s="21"/>
      <c r="AY24" s="29" t="n">
        <v>3774</v>
      </c>
      <c r="AZ24" s="29" t="n">
        <v>2982</v>
      </c>
      <c r="BA24" s="29" t="n">
        <v>11112</v>
      </c>
      <c r="BB24" s="29" t="n">
        <v>8993</v>
      </c>
      <c r="BC24" s="29" t="n">
        <v>1222</v>
      </c>
      <c r="BD24" s="29" t="n">
        <v>17403</v>
      </c>
      <c r="BE24" s="21" t="n">
        <f aca="false">SUM(AY24:BD24)</f>
        <v>45486</v>
      </c>
      <c r="BF24" s="23" t="n">
        <f aca="false">H24+O24+V24+AC24+AJ24+AQ24+AX24+BE24</f>
        <v>152618</v>
      </c>
      <c r="BG24" s="29" t="n">
        <v>802</v>
      </c>
      <c r="BH24" s="29" t="n">
        <v>5631</v>
      </c>
      <c r="BI24" s="29" t="n">
        <v>3242</v>
      </c>
      <c r="BJ24" s="29" t="n">
        <v>4698</v>
      </c>
      <c r="BK24" s="29" t="n">
        <v>2728</v>
      </c>
      <c r="BL24" s="29" t="n">
        <v>3452</v>
      </c>
      <c r="BM24" s="21" t="n">
        <f aca="false">SUM(BG24:BL24)</f>
        <v>20553</v>
      </c>
    </row>
    <row r="25" customFormat="false" ht="11.5" hidden="false" customHeight="true" outlineLevel="0" collapsed="false">
      <c r="A25" s="28" t="s">
        <v>46</v>
      </c>
      <c r="B25" s="24" t="n">
        <v>1593</v>
      </c>
      <c r="C25" s="25" t="n">
        <v>4043</v>
      </c>
      <c r="D25" s="25" t="n">
        <v>9784</v>
      </c>
      <c r="E25" s="25" t="n">
        <v>7888</v>
      </c>
      <c r="F25" s="25" t="n">
        <v>1869</v>
      </c>
      <c r="G25" s="25" t="n">
        <v>17310</v>
      </c>
      <c r="H25" s="21" t="n">
        <f aca="false">SUM(B25:G25)</f>
        <v>42487</v>
      </c>
      <c r="I25" s="26" t="n">
        <v>1188</v>
      </c>
      <c r="J25" s="29" t="n">
        <v>2577</v>
      </c>
      <c r="K25" s="29" t="n">
        <v>6004</v>
      </c>
      <c r="L25" s="29" t="n">
        <v>4182</v>
      </c>
      <c r="M25" s="29" t="n">
        <v>1086</v>
      </c>
      <c r="N25" s="29" t="n">
        <v>9455</v>
      </c>
      <c r="O25" s="21" t="n">
        <f aca="false">SUM(I25:N25)</f>
        <v>24492</v>
      </c>
      <c r="P25" s="29" t="n">
        <v>277</v>
      </c>
      <c r="Q25" s="29" t="n">
        <v>759</v>
      </c>
      <c r="R25" s="29" t="n">
        <v>1942</v>
      </c>
      <c r="S25" s="29" t="n">
        <v>959</v>
      </c>
      <c r="T25" s="29" t="n">
        <v>372</v>
      </c>
      <c r="U25" s="29" t="n">
        <v>2166</v>
      </c>
      <c r="V25" s="21" t="n">
        <f aca="false">SUM(P25:U25)</f>
        <v>6475</v>
      </c>
      <c r="W25" s="29" t="n">
        <v>324</v>
      </c>
      <c r="X25" s="29" t="n">
        <v>390</v>
      </c>
      <c r="Y25" s="29" t="n">
        <v>548</v>
      </c>
      <c r="Z25" s="29" t="n">
        <v>398</v>
      </c>
      <c r="AA25" s="29" t="n">
        <v>87</v>
      </c>
      <c r="AB25" s="29" t="n">
        <v>1237</v>
      </c>
      <c r="AC25" s="21" t="n">
        <f aca="false">SUM(W25:AB25)</f>
        <v>2984</v>
      </c>
      <c r="AD25" s="20" t="n">
        <v>1799</v>
      </c>
      <c r="AE25" s="20" t="n">
        <v>2352</v>
      </c>
      <c r="AF25" s="20" t="n">
        <v>5498</v>
      </c>
      <c r="AG25" s="20" t="n">
        <v>5502</v>
      </c>
      <c r="AH25" s="20" t="n">
        <v>1224</v>
      </c>
      <c r="AI25" s="29" t="n">
        <v>11187</v>
      </c>
      <c r="AJ25" s="21" t="n">
        <f aca="false">SUM(AD25:AI25)</f>
        <v>27562</v>
      </c>
      <c r="AK25" s="29" t="n">
        <v>229</v>
      </c>
      <c r="AL25" s="29" t="n">
        <v>279</v>
      </c>
      <c r="AM25" s="29" t="n">
        <v>835</v>
      </c>
      <c r="AN25" s="29" t="n">
        <v>276</v>
      </c>
      <c r="AO25" s="29" t="n">
        <v>111</v>
      </c>
      <c r="AP25" s="29" t="n">
        <v>1077</v>
      </c>
      <c r="AQ25" s="21" t="n">
        <f aca="false">SUM(AK25:AP25)</f>
        <v>2807</v>
      </c>
      <c r="AR25" s="29"/>
      <c r="AS25" s="29"/>
      <c r="AT25" s="29"/>
      <c r="AU25" s="29"/>
      <c r="AV25" s="29"/>
      <c r="AW25" s="29"/>
      <c r="AX25" s="21"/>
      <c r="AY25" s="29" t="n">
        <v>3730</v>
      </c>
      <c r="AZ25" s="29" t="n">
        <v>2960</v>
      </c>
      <c r="BA25" s="29" t="n">
        <v>11030</v>
      </c>
      <c r="BB25" s="29" t="n">
        <v>8972</v>
      </c>
      <c r="BC25" s="29" t="n">
        <v>1210</v>
      </c>
      <c r="BD25" s="29" t="n">
        <v>17332</v>
      </c>
      <c r="BE25" s="21" t="n">
        <f aca="false">SUM(AY25:BD25)</f>
        <v>45234</v>
      </c>
      <c r="BF25" s="23" t="n">
        <f aca="false">H25+O25+V25+AC25+AJ25+AQ25+AX25+BE25</f>
        <v>152041</v>
      </c>
      <c r="BG25" s="29" t="n">
        <v>807</v>
      </c>
      <c r="BH25" s="29" t="n">
        <v>5585</v>
      </c>
      <c r="BI25" s="29" t="n">
        <v>3216</v>
      </c>
      <c r="BJ25" s="29" t="n">
        <v>4710</v>
      </c>
      <c r="BK25" s="29" t="n">
        <v>2707</v>
      </c>
      <c r="BL25" s="29" t="n">
        <v>3439</v>
      </c>
      <c r="BM25" s="21" t="n">
        <f aca="false">SUM(BG25:BL25)</f>
        <v>20464</v>
      </c>
    </row>
    <row r="26" customFormat="false" ht="11.5" hidden="false" customHeight="true" outlineLevel="0" collapsed="false">
      <c r="A26" s="28" t="s">
        <v>47</v>
      </c>
      <c r="B26" s="24" t="n">
        <v>1586</v>
      </c>
      <c r="C26" s="25" t="n">
        <v>4026</v>
      </c>
      <c r="D26" s="25" t="n">
        <v>9345</v>
      </c>
      <c r="E26" s="25" t="n">
        <v>7864</v>
      </c>
      <c r="F26" s="25" t="n">
        <v>1852</v>
      </c>
      <c r="G26" s="25" t="n">
        <v>17286</v>
      </c>
      <c r="H26" s="21" t="n">
        <f aca="false">SUM(B26:G26)</f>
        <v>41959</v>
      </c>
      <c r="I26" s="26" t="n">
        <v>1200</v>
      </c>
      <c r="J26" s="29" t="n">
        <v>2586</v>
      </c>
      <c r="K26" s="29" t="n">
        <v>6013</v>
      </c>
      <c r="L26" s="29" t="n">
        <v>4210</v>
      </c>
      <c r="M26" s="29" t="n">
        <v>1075</v>
      </c>
      <c r="N26" s="29" t="n">
        <v>9680</v>
      </c>
      <c r="O26" s="21" t="n">
        <f aca="false">SUM(I26:N26)</f>
        <v>24764</v>
      </c>
      <c r="P26" s="29" t="n">
        <v>277</v>
      </c>
      <c r="Q26" s="29" t="n">
        <v>758</v>
      </c>
      <c r="R26" s="29" t="n">
        <v>1947</v>
      </c>
      <c r="S26" s="29" t="n">
        <v>944</v>
      </c>
      <c r="T26" s="29" t="n">
        <v>366</v>
      </c>
      <c r="U26" s="29" t="n">
        <v>2159</v>
      </c>
      <c r="V26" s="21" t="n">
        <f aca="false">SUM(P26:U26)</f>
        <v>6451</v>
      </c>
      <c r="W26" s="29" t="n">
        <v>331</v>
      </c>
      <c r="X26" s="29" t="n">
        <v>393</v>
      </c>
      <c r="Y26" s="29" t="n">
        <v>544</v>
      </c>
      <c r="Z26" s="29" t="n">
        <v>400</v>
      </c>
      <c r="AA26" s="29" t="n">
        <v>86</v>
      </c>
      <c r="AB26" s="29" t="n">
        <v>1233</v>
      </c>
      <c r="AC26" s="21" t="n">
        <f aca="false">SUM(W26:AB26)</f>
        <v>2987</v>
      </c>
      <c r="AD26" s="20" t="n">
        <v>1797</v>
      </c>
      <c r="AE26" s="20" t="n">
        <v>2319</v>
      </c>
      <c r="AF26" s="20" t="n">
        <v>5556</v>
      </c>
      <c r="AG26" s="20" t="n">
        <v>5560</v>
      </c>
      <c r="AH26" s="20" t="n">
        <v>1238</v>
      </c>
      <c r="AI26" s="29" t="n">
        <v>11158</v>
      </c>
      <c r="AJ26" s="21" t="n">
        <f aca="false">SUM(AD26:AI26)</f>
        <v>27628</v>
      </c>
      <c r="AK26" s="29" t="n">
        <v>220</v>
      </c>
      <c r="AL26" s="29" t="n">
        <v>282</v>
      </c>
      <c r="AM26" s="29" t="n">
        <v>821</v>
      </c>
      <c r="AN26" s="29" t="n">
        <v>280</v>
      </c>
      <c r="AO26" s="29" t="n">
        <v>116</v>
      </c>
      <c r="AP26" s="29" t="n">
        <v>1076</v>
      </c>
      <c r="AQ26" s="21" t="n">
        <f aca="false">SUM(AK26:AP26)</f>
        <v>2795</v>
      </c>
      <c r="AR26" s="29"/>
      <c r="AS26" s="29"/>
      <c r="AT26" s="29"/>
      <c r="AU26" s="29"/>
      <c r="AV26" s="29"/>
      <c r="AW26" s="29"/>
      <c r="AX26" s="21"/>
      <c r="AY26" s="29" t="n">
        <v>3782</v>
      </c>
      <c r="AZ26" s="29" t="n">
        <v>2917</v>
      </c>
      <c r="BA26" s="29" t="n">
        <v>10961</v>
      </c>
      <c r="BB26" s="29" t="n">
        <v>8951</v>
      </c>
      <c r="BC26" s="29" t="n">
        <v>1206</v>
      </c>
      <c r="BD26" s="29" t="n">
        <v>17230</v>
      </c>
      <c r="BE26" s="21" t="n">
        <f aca="false">SUM(AY26:BD26)</f>
        <v>45047</v>
      </c>
      <c r="BF26" s="23" t="n">
        <f aca="false">H26+O26+V26+AC26+AJ26+AQ26+AX26+BE26</f>
        <v>151631</v>
      </c>
      <c r="BG26" s="29" t="n">
        <v>795</v>
      </c>
      <c r="BH26" s="29" t="n">
        <v>5648</v>
      </c>
      <c r="BI26" s="29" t="n">
        <v>3230</v>
      </c>
      <c r="BJ26" s="29" t="n">
        <v>4735</v>
      </c>
      <c r="BK26" s="29" t="n">
        <v>2748</v>
      </c>
      <c r="BL26" s="29" t="n">
        <v>3431</v>
      </c>
      <c r="BM26" s="21" t="n">
        <f aca="false">SUM(BG26:BL26)</f>
        <v>20587</v>
      </c>
    </row>
    <row r="27" customFormat="false" ht="11.5" hidden="false" customHeight="true" outlineLevel="0" collapsed="false">
      <c r="A27" s="28" t="s">
        <v>48</v>
      </c>
      <c r="B27" s="24" t="n">
        <v>1582</v>
      </c>
      <c r="C27" s="25" t="n">
        <v>4015</v>
      </c>
      <c r="D27" s="25" t="n">
        <v>8896</v>
      </c>
      <c r="E27" s="25" t="n">
        <v>7875</v>
      </c>
      <c r="F27" s="25" t="n">
        <v>1864</v>
      </c>
      <c r="G27" s="25" t="n">
        <v>16977</v>
      </c>
      <c r="H27" s="21" t="n">
        <f aca="false">SUM(B27:G27)</f>
        <v>41209</v>
      </c>
      <c r="I27" s="26" t="n">
        <v>1194</v>
      </c>
      <c r="J27" s="29" t="n">
        <v>2548</v>
      </c>
      <c r="K27" s="29" t="n">
        <v>5844</v>
      </c>
      <c r="L27" s="29" t="n">
        <v>4337</v>
      </c>
      <c r="M27" s="29" t="n">
        <v>1076</v>
      </c>
      <c r="N27" s="29" t="n">
        <v>9464</v>
      </c>
      <c r="O27" s="21" t="n">
        <f aca="false">SUM(I27:N27)</f>
        <v>24463</v>
      </c>
      <c r="P27" s="29" t="n">
        <v>273</v>
      </c>
      <c r="Q27" s="29" t="n">
        <v>758</v>
      </c>
      <c r="R27" s="29" t="n">
        <v>1919</v>
      </c>
      <c r="S27" s="29" t="n">
        <v>963</v>
      </c>
      <c r="T27" s="29" t="n">
        <v>366</v>
      </c>
      <c r="U27" s="29" t="n">
        <v>2159</v>
      </c>
      <c r="V27" s="21" t="n">
        <f aca="false">SUM(P27:U27)</f>
        <v>6438</v>
      </c>
      <c r="W27" s="29" t="n">
        <v>328</v>
      </c>
      <c r="X27" s="29" t="n">
        <v>398</v>
      </c>
      <c r="Y27" s="29" t="n">
        <v>539</v>
      </c>
      <c r="Z27" s="29" t="n">
        <v>402</v>
      </c>
      <c r="AA27" s="29" t="n">
        <v>86</v>
      </c>
      <c r="AB27" s="29" t="n">
        <v>1211</v>
      </c>
      <c r="AC27" s="21" t="n">
        <f aca="false">SUM(W27:AB27)</f>
        <v>2964</v>
      </c>
      <c r="AD27" s="20" t="n">
        <v>1793</v>
      </c>
      <c r="AE27" s="20" t="n">
        <v>2294</v>
      </c>
      <c r="AF27" s="20" t="n">
        <v>5479</v>
      </c>
      <c r="AG27" s="20" t="n">
        <v>5488</v>
      </c>
      <c r="AH27" s="20" t="n">
        <v>1226</v>
      </c>
      <c r="AI27" s="29" t="n">
        <v>11317</v>
      </c>
      <c r="AJ27" s="21" t="n">
        <f aca="false">SUM(AD27:AI27)</f>
        <v>27597</v>
      </c>
      <c r="AK27" s="29" t="n">
        <v>222</v>
      </c>
      <c r="AL27" s="29" t="n">
        <v>282</v>
      </c>
      <c r="AM27" s="29" t="n">
        <v>823</v>
      </c>
      <c r="AN27" s="29" t="n">
        <v>281</v>
      </c>
      <c r="AO27" s="29" t="n">
        <v>116</v>
      </c>
      <c r="AP27" s="29" t="n">
        <v>1084</v>
      </c>
      <c r="AQ27" s="21" t="n">
        <f aca="false">SUM(AK27:AP27)</f>
        <v>2808</v>
      </c>
      <c r="AR27" s="29"/>
      <c r="AS27" s="29"/>
      <c r="AT27" s="29"/>
      <c r="AU27" s="29"/>
      <c r="AV27" s="29"/>
      <c r="AW27" s="29"/>
      <c r="AX27" s="21"/>
      <c r="AY27" s="29" t="n">
        <v>3643</v>
      </c>
      <c r="AZ27" s="29" t="n">
        <v>2895</v>
      </c>
      <c r="BA27" s="29" t="n">
        <v>10912</v>
      </c>
      <c r="BB27" s="29" t="n">
        <v>8959</v>
      </c>
      <c r="BC27" s="29" t="n">
        <v>1193</v>
      </c>
      <c r="BD27" s="29" t="n">
        <v>17269</v>
      </c>
      <c r="BE27" s="21" t="n">
        <f aca="false">SUM(AY27:BD27)</f>
        <v>44871</v>
      </c>
      <c r="BF27" s="23" t="n">
        <f aca="false">H27+O27+V27+AC27+AJ27+AQ27+AX27+BE27</f>
        <v>150350</v>
      </c>
      <c r="BG27" s="29" t="n">
        <v>865</v>
      </c>
      <c r="BH27" s="29" t="n">
        <v>5795</v>
      </c>
      <c r="BI27" s="29" t="n">
        <v>3285</v>
      </c>
      <c r="BJ27" s="29" t="n">
        <v>4892</v>
      </c>
      <c r="BK27" s="29" t="n">
        <v>2795</v>
      </c>
      <c r="BL27" s="29" t="n">
        <v>3506</v>
      </c>
      <c r="BM27" s="21" t="n">
        <f aca="false">SUM(BG27:BL27)</f>
        <v>21138</v>
      </c>
    </row>
    <row r="28" customFormat="false" ht="11.5" hidden="false" customHeight="true" outlineLevel="0" collapsed="false">
      <c r="A28" s="28" t="s">
        <v>49</v>
      </c>
      <c r="B28" s="24" t="n">
        <v>1574</v>
      </c>
      <c r="C28" s="25" t="n">
        <v>4141</v>
      </c>
      <c r="D28" s="25" t="n">
        <v>8812</v>
      </c>
      <c r="E28" s="25" t="n">
        <v>7878</v>
      </c>
      <c r="F28" s="25" t="n">
        <v>1883</v>
      </c>
      <c r="G28" s="25" t="n">
        <v>16553</v>
      </c>
      <c r="H28" s="21" t="n">
        <f aca="false">SUM(B28:G28)</f>
        <v>40841</v>
      </c>
      <c r="I28" s="26" t="n">
        <v>1197</v>
      </c>
      <c r="J28" s="30" t="n">
        <v>2526</v>
      </c>
      <c r="K28" s="30" t="n">
        <v>5901</v>
      </c>
      <c r="L28" s="30" t="n">
        <v>4138</v>
      </c>
      <c r="M28" s="30" t="n">
        <v>1058</v>
      </c>
      <c r="N28" s="30" t="n">
        <v>9059</v>
      </c>
      <c r="O28" s="21" t="n">
        <f aca="false">SUM(I28:N28)</f>
        <v>23879</v>
      </c>
      <c r="P28" s="30" t="n">
        <v>268</v>
      </c>
      <c r="Q28" s="30" t="n">
        <v>763</v>
      </c>
      <c r="R28" s="30" t="n">
        <v>1896</v>
      </c>
      <c r="S28" s="30" t="n">
        <v>953</v>
      </c>
      <c r="T28" s="30" t="n">
        <v>377</v>
      </c>
      <c r="U28" s="30" t="n">
        <v>2156</v>
      </c>
      <c r="V28" s="21" t="n">
        <f aca="false">SUM(P28:U28)</f>
        <v>6413</v>
      </c>
      <c r="W28" s="30" t="n">
        <v>329</v>
      </c>
      <c r="X28" s="30" t="n">
        <v>406</v>
      </c>
      <c r="Y28" s="30" t="n">
        <v>539</v>
      </c>
      <c r="Z28" s="30" t="n">
        <v>404</v>
      </c>
      <c r="AA28" s="30" t="n">
        <v>83</v>
      </c>
      <c r="AB28" s="30" t="n">
        <v>1208</v>
      </c>
      <c r="AC28" s="21" t="n">
        <f aca="false">SUM(W28:AB28)</f>
        <v>2969</v>
      </c>
      <c r="AD28" s="26" t="n">
        <v>1794</v>
      </c>
      <c r="AE28" s="26" t="n">
        <v>2216</v>
      </c>
      <c r="AF28" s="26" t="n">
        <v>5458</v>
      </c>
      <c r="AG28" s="26" t="n">
        <v>5485</v>
      </c>
      <c r="AH28" s="26" t="n">
        <v>1206</v>
      </c>
      <c r="AI28" s="30" t="n">
        <v>11157</v>
      </c>
      <c r="AJ28" s="21" t="n">
        <f aca="false">SUM(AD28:AI28)</f>
        <v>27316</v>
      </c>
      <c r="AK28" s="30" t="n">
        <v>220</v>
      </c>
      <c r="AL28" s="30" t="n">
        <v>278</v>
      </c>
      <c r="AM28" s="30" t="n">
        <v>784</v>
      </c>
      <c r="AN28" s="30" t="n">
        <v>276</v>
      </c>
      <c r="AO28" s="30" t="n">
        <v>114</v>
      </c>
      <c r="AP28" s="30" t="n">
        <v>1085</v>
      </c>
      <c r="AQ28" s="21" t="n">
        <f aca="false">SUM(AK28:AP28)</f>
        <v>2757</v>
      </c>
      <c r="AR28" s="30"/>
      <c r="AS28" s="30"/>
      <c r="AT28" s="30"/>
      <c r="AU28" s="30"/>
      <c r="AV28" s="30"/>
      <c r="AW28" s="30"/>
      <c r="AX28" s="21"/>
      <c r="AY28" s="30" t="n">
        <v>3747</v>
      </c>
      <c r="AZ28" s="30" t="n">
        <v>2926</v>
      </c>
      <c r="BA28" s="30" t="n">
        <v>10792</v>
      </c>
      <c r="BB28" s="30" t="n">
        <v>8908</v>
      </c>
      <c r="BC28" s="30" t="n">
        <v>1194</v>
      </c>
      <c r="BD28" s="30" t="n">
        <v>16825</v>
      </c>
      <c r="BE28" s="21" t="n">
        <f aca="false">SUM(AY28:BD28)</f>
        <v>44392</v>
      </c>
      <c r="BF28" s="23" t="n">
        <f aca="false">H28+O28+V28+AC28+AJ28+AQ28+AX28+BE28</f>
        <v>148567</v>
      </c>
      <c r="BG28" s="30" t="n">
        <v>800</v>
      </c>
      <c r="BH28" s="30" t="n">
        <v>5634</v>
      </c>
      <c r="BI28" s="30" t="n">
        <v>3146</v>
      </c>
      <c r="BJ28" s="30" t="n">
        <v>4674</v>
      </c>
      <c r="BK28" s="30" t="n">
        <v>2682</v>
      </c>
      <c r="BL28" s="30" t="n">
        <v>3519</v>
      </c>
      <c r="BM28" s="21" t="n">
        <f aca="false">SUM(BG28:BL28)</f>
        <v>20455</v>
      </c>
    </row>
    <row r="29" customFormat="false" ht="11.5" hidden="false" customHeight="true" outlineLevel="0" collapsed="false">
      <c r="A29" s="28" t="s">
        <v>50</v>
      </c>
      <c r="B29" s="31" t="n">
        <v>1568</v>
      </c>
      <c r="C29" s="32" t="n">
        <v>4137</v>
      </c>
      <c r="D29" s="32" t="n">
        <v>9051</v>
      </c>
      <c r="E29" s="32" t="n">
        <v>7879</v>
      </c>
      <c r="F29" s="32" t="n">
        <v>1876</v>
      </c>
      <c r="G29" s="32" t="n">
        <v>16848</v>
      </c>
      <c r="H29" s="21" t="n">
        <f aca="false">SUM(B29:G29)</f>
        <v>41359</v>
      </c>
      <c r="I29" s="30" t="n">
        <v>1195</v>
      </c>
      <c r="J29" s="30" t="n">
        <v>2538</v>
      </c>
      <c r="K29" s="30" t="n">
        <v>5848</v>
      </c>
      <c r="L29" s="30" t="n">
        <v>4093</v>
      </c>
      <c r="M29" s="30" t="n">
        <v>1052</v>
      </c>
      <c r="N29" s="30" t="n">
        <v>9262</v>
      </c>
      <c r="O29" s="21" t="n">
        <f aca="false">SUM(I29:N29)</f>
        <v>23988</v>
      </c>
      <c r="P29" s="30" t="n">
        <v>272</v>
      </c>
      <c r="Q29" s="30" t="n">
        <v>779</v>
      </c>
      <c r="R29" s="30" t="n">
        <v>1909</v>
      </c>
      <c r="S29" s="30" t="n">
        <v>974</v>
      </c>
      <c r="T29" s="30" t="n">
        <v>368</v>
      </c>
      <c r="U29" s="30" t="n">
        <v>2158</v>
      </c>
      <c r="V29" s="21" t="n">
        <f aca="false">SUM(P29:U29)</f>
        <v>6460</v>
      </c>
      <c r="W29" s="30" t="n">
        <v>330</v>
      </c>
      <c r="X29" s="30" t="n">
        <v>411</v>
      </c>
      <c r="Y29" s="30" t="n">
        <v>531</v>
      </c>
      <c r="Z29" s="30" t="n">
        <v>407</v>
      </c>
      <c r="AA29" s="30" t="n">
        <v>83</v>
      </c>
      <c r="AB29" s="30" t="n">
        <v>1219</v>
      </c>
      <c r="AC29" s="21" t="n">
        <f aca="false">SUM(W29:AB29)</f>
        <v>2981</v>
      </c>
      <c r="AD29" s="26" t="n">
        <v>1803</v>
      </c>
      <c r="AE29" s="26" t="n">
        <v>2246</v>
      </c>
      <c r="AF29" s="26" t="n">
        <v>5401</v>
      </c>
      <c r="AG29" s="26" t="n">
        <v>5452</v>
      </c>
      <c r="AH29" s="26" t="n">
        <v>1211</v>
      </c>
      <c r="AI29" s="30" t="n">
        <v>11196</v>
      </c>
      <c r="AJ29" s="21" t="n">
        <f aca="false">SUM(AD29:AI29)</f>
        <v>27309</v>
      </c>
      <c r="AK29" s="30" t="n">
        <v>222</v>
      </c>
      <c r="AL29" s="30" t="n">
        <v>282</v>
      </c>
      <c r="AM29" s="30" t="n">
        <v>798</v>
      </c>
      <c r="AN29" s="30" t="n">
        <v>272</v>
      </c>
      <c r="AO29" s="30" t="n">
        <v>116</v>
      </c>
      <c r="AP29" s="30" t="n">
        <v>1083</v>
      </c>
      <c r="AQ29" s="21" t="n">
        <f aca="false">SUM(AK29:AP29)</f>
        <v>2773</v>
      </c>
      <c r="AR29" s="30"/>
      <c r="AS29" s="30"/>
      <c r="AT29" s="30"/>
      <c r="AU29" s="30"/>
      <c r="AV29" s="30"/>
      <c r="AW29" s="30"/>
      <c r="AX29" s="21"/>
      <c r="AY29" s="30" t="n">
        <v>3760</v>
      </c>
      <c r="AZ29" s="30" t="n">
        <v>2881</v>
      </c>
      <c r="BA29" s="30" t="n">
        <v>10535</v>
      </c>
      <c r="BB29" s="30" t="n">
        <v>8872</v>
      </c>
      <c r="BC29" s="30" t="n">
        <v>1186</v>
      </c>
      <c r="BD29" s="30" t="n">
        <v>16884</v>
      </c>
      <c r="BE29" s="21" t="n">
        <f aca="false">SUM(AY29:BD29)</f>
        <v>44118</v>
      </c>
      <c r="BF29" s="23" t="n">
        <f aca="false">H29+O29+V29+AC29+AJ29+AQ29+AX29+BE29</f>
        <v>148988</v>
      </c>
      <c r="BG29" s="30" t="n">
        <v>805</v>
      </c>
      <c r="BH29" s="30" t="n">
        <v>5627</v>
      </c>
      <c r="BI29" s="30" t="n">
        <v>3127</v>
      </c>
      <c r="BJ29" s="30" t="n">
        <v>4654</v>
      </c>
      <c r="BK29" s="30" t="n">
        <v>2676</v>
      </c>
      <c r="BL29" s="30" t="n">
        <v>3397</v>
      </c>
      <c r="BM29" s="21" t="n">
        <f aca="false">SUM(BG29:BL29)</f>
        <v>20286</v>
      </c>
    </row>
    <row r="30" customFormat="false" ht="11.5" hidden="false" customHeight="true" outlineLevel="0" collapsed="false">
      <c r="A30" s="28" t="s">
        <v>51</v>
      </c>
      <c r="B30" s="31" t="n">
        <v>1556</v>
      </c>
      <c r="C30" s="32" t="n">
        <v>4207</v>
      </c>
      <c r="D30" s="32" t="n">
        <v>9095</v>
      </c>
      <c r="E30" s="32" t="n">
        <v>7865</v>
      </c>
      <c r="F30" s="32" t="n">
        <v>1867</v>
      </c>
      <c r="G30" s="32" t="n">
        <v>17108</v>
      </c>
      <c r="H30" s="21" t="n">
        <f aca="false">SUM(B30:G30)</f>
        <v>41698</v>
      </c>
      <c r="I30" s="30" t="n">
        <v>1219</v>
      </c>
      <c r="J30" s="30" t="n">
        <v>2502</v>
      </c>
      <c r="K30" s="30" t="n">
        <v>5823</v>
      </c>
      <c r="L30" s="30" t="n">
        <v>4077</v>
      </c>
      <c r="M30" s="30" t="n">
        <v>1034</v>
      </c>
      <c r="N30" s="30" t="n">
        <v>9406</v>
      </c>
      <c r="O30" s="21" t="n">
        <f aca="false">SUM(I30:N30)</f>
        <v>24061</v>
      </c>
      <c r="P30" s="30" t="n">
        <v>273</v>
      </c>
      <c r="Q30" s="30" t="n">
        <v>790</v>
      </c>
      <c r="R30" s="30" t="n">
        <v>1945</v>
      </c>
      <c r="S30" s="30" t="n">
        <v>971</v>
      </c>
      <c r="T30" s="30" t="n">
        <v>360</v>
      </c>
      <c r="U30" s="30" t="n">
        <v>2173</v>
      </c>
      <c r="V30" s="21" t="n">
        <f aca="false">SUM(P30:U30)</f>
        <v>6512</v>
      </c>
      <c r="W30" s="30" t="n">
        <v>331</v>
      </c>
      <c r="X30" s="30" t="n">
        <v>411</v>
      </c>
      <c r="Y30" s="30" t="n">
        <v>528</v>
      </c>
      <c r="Z30" s="30" t="n">
        <v>406</v>
      </c>
      <c r="AA30" s="30" t="n">
        <v>84</v>
      </c>
      <c r="AB30" s="30" t="n">
        <v>1213</v>
      </c>
      <c r="AC30" s="21" t="n">
        <f aca="false">SUM(W30:AB30)</f>
        <v>2973</v>
      </c>
      <c r="AD30" s="26" t="n">
        <v>1781</v>
      </c>
      <c r="AE30" s="26" t="n">
        <v>2237</v>
      </c>
      <c r="AF30" s="26" t="n">
        <v>5369</v>
      </c>
      <c r="AG30" s="26" t="n">
        <v>5473</v>
      </c>
      <c r="AH30" s="26" t="n">
        <v>1203</v>
      </c>
      <c r="AI30" s="30" t="n">
        <v>11218</v>
      </c>
      <c r="AJ30" s="21" t="n">
        <f aca="false">SUM(AD30:AI30)</f>
        <v>27281</v>
      </c>
      <c r="AK30" s="30" t="n">
        <v>222</v>
      </c>
      <c r="AL30" s="30" t="n">
        <v>283</v>
      </c>
      <c r="AM30" s="30" t="n">
        <v>788</v>
      </c>
      <c r="AN30" s="30" t="n">
        <v>274</v>
      </c>
      <c r="AO30" s="30" t="n">
        <v>112</v>
      </c>
      <c r="AP30" s="30" t="n">
        <v>1076</v>
      </c>
      <c r="AQ30" s="21" t="n">
        <f aca="false">SUM(AK30:AP30)</f>
        <v>2755</v>
      </c>
      <c r="AR30" s="30"/>
      <c r="AS30" s="30"/>
      <c r="AT30" s="30"/>
      <c r="AU30" s="30"/>
      <c r="AV30" s="30"/>
      <c r="AW30" s="30"/>
      <c r="AX30" s="21"/>
      <c r="AY30" s="30" t="n">
        <v>3728</v>
      </c>
      <c r="AZ30" s="30" t="n">
        <v>2858</v>
      </c>
      <c r="BA30" s="30" t="n">
        <v>10558</v>
      </c>
      <c r="BB30" s="30" t="n">
        <v>8868</v>
      </c>
      <c r="BC30" s="30" t="n">
        <v>1192</v>
      </c>
      <c r="BD30" s="30" t="n">
        <v>16997</v>
      </c>
      <c r="BE30" s="21" t="n">
        <f aca="false">SUM(AY30:BD30)</f>
        <v>44201</v>
      </c>
      <c r="BF30" s="23" t="n">
        <f aca="false">H30+O30+V30+AC30+AJ30+AQ30+AX30+BE30</f>
        <v>149481</v>
      </c>
      <c r="BG30" s="30" t="n">
        <v>788</v>
      </c>
      <c r="BH30" s="30" t="n">
        <v>5607</v>
      </c>
      <c r="BI30" s="30" t="n">
        <v>3189</v>
      </c>
      <c r="BJ30" s="30" t="n">
        <v>4726</v>
      </c>
      <c r="BK30" s="30" t="n">
        <v>2719</v>
      </c>
      <c r="BL30" s="30" t="n">
        <v>3471</v>
      </c>
      <c r="BM30" s="21" t="n">
        <f aca="false">SUM(BG30:BL30)</f>
        <v>20500</v>
      </c>
    </row>
    <row r="31" customFormat="false" ht="11.5" hidden="false" customHeight="true" outlineLevel="0" collapsed="false">
      <c r="A31" s="28" t="s">
        <v>52</v>
      </c>
      <c r="B31" s="31" t="n">
        <v>1544</v>
      </c>
      <c r="C31" s="32" t="n">
        <v>4135</v>
      </c>
      <c r="D31" s="32" t="n">
        <v>9144</v>
      </c>
      <c r="E31" s="32" t="n">
        <v>7829</v>
      </c>
      <c r="F31" s="32" t="n">
        <v>1879</v>
      </c>
      <c r="G31" s="32" t="n">
        <v>17312</v>
      </c>
      <c r="H31" s="21" t="n">
        <f aca="false">SUM(B31:G31)</f>
        <v>41843</v>
      </c>
      <c r="I31" s="30" t="n">
        <v>1027</v>
      </c>
      <c r="J31" s="30" t="n">
        <v>2107</v>
      </c>
      <c r="K31" s="30" t="n">
        <v>5841</v>
      </c>
      <c r="L31" s="30" t="n">
        <v>4034</v>
      </c>
      <c r="M31" s="30" t="n">
        <v>1018</v>
      </c>
      <c r="N31" s="30" t="n">
        <v>9673</v>
      </c>
      <c r="O31" s="21" t="n">
        <f aca="false">SUM(I31:N31)</f>
        <v>23700</v>
      </c>
      <c r="P31" s="30" t="n">
        <v>267</v>
      </c>
      <c r="Q31" s="30" t="n">
        <v>788</v>
      </c>
      <c r="R31" s="30" t="n">
        <v>1965</v>
      </c>
      <c r="S31" s="30" t="n">
        <v>970</v>
      </c>
      <c r="T31" s="30" t="n">
        <v>369</v>
      </c>
      <c r="U31" s="30" t="n">
        <v>2205</v>
      </c>
      <c r="V31" s="21" t="n">
        <f aca="false">SUM(P31:U31)</f>
        <v>6564</v>
      </c>
      <c r="W31" s="30" t="n">
        <v>329</v>
      </c>
      <c r="X31" s="30" t="n">
        <v>412</v>
      </c>
      <c r="Y31" s="30" t="n">
        <v>529</v>
      </c>
      <c r="Z31" s="30" t="n">
        <v>407</v>
      </c>
      <c r="AA31" s="30" t="n">
        <v>83</v>
      </c>
      <c r="AB31" s="30" t="n">
        <v>1210</v>
      </c>
      <c r="AC31" s="21" t="n">
        <f aca="false">SUM(W31:AB31)</f>
        <v>2970</v>
      </c>
      <c r="AD31" s="26" t="n">
        <v>1784</v>
      </c>
      <c r="AE31" s="26" t="n">
        <v>2194</v>
      </c>
      <c r="AF31" s="26" t="n">
        <v>5339</v>
      </c>
      <c r="AG31" s="26" t="n">
        <v>5487</v>
      </c>
      <c r="AH31" s="26" t="n">
        <v>1192</v>
      </c>
      <c r="AI31" s="30" t="n">
        <v>11183</v>
      </c>
      <c r="AJ31" s="21" t="n">
        <f aca="false">SUM(AD31:AI31)</f>
        <v>27179</v>
      </c>
      <c r="AK31" s="30" t="n">
        <v>225</v>
      </c>
      <c r="AL31" s="30" t="n">
        <v>281</v>
      </c>
      <c r="AM31" s="30" t="n">
        <v>816</v>
      </c>
      <c r="AN31" s="30" t="n">
        <v>276</v>
      </c>
      <c r="AO31" s="30" t="n">
        <v>111</v>
      </c>
      <c r="AP31" s="30" t="n">
        <v>1083</v>
      </c>
      <c r="AQ31" s="21" t="n">
        <f aca="false">SUM(AK31:AP31)</f>
        <v>2792</v>
      </c>
      <c r="AR31" s="30"/>
      <c r="AS31" s="30"/>
      <c r="AT31" s="30"/>
      <c r="AU31" s="30"/>
      <c r="AV31" s="30"/>
      <c r="AW31" s="30"/>
      <c r="AX31" s="21"/>
      <c r="AY31" s="30" t="n">
        <v>3709</v>
      </c>
      <c r="AZ31" s="30" t="n">
        <v>2836</v>
      </c>
      <c r="BA31" s="30" t="n">
        <v>10590</v>
      </c>
      <c r="BB31" s="30" t="n">
        <v>8856</v>
      </c>
      <c r="BC31" s="30" t="n">
        <v>1205</v>
      </c>
      <c r="BD31" s="30" t="n">
        <v>17022</v>
      </c>
      <c r="BE31" s="21" t="n">
        <f aca="false">SUM(AY31:BD31)</f>
        <v>44218</v>
      </c>
      <c r="BF31" s="23" t="n">
        <f aca="false">H31+O31+V31+AC31+AJ31+AQ31+AX31+BE31</f>
        <v>149266</v>
      </c>
      <c r="BG31" s="30" t="n">
        <v>792</v>
      </c>
      <c r="BH31" s="30" t="n">
        <v>5566</v>
      </c>
      <c r="BI31" s="30" t="n">
        <v>3178</v>
      </c>
      <c r="BJ31" s="30" t="n">
        <v>4657</v>
      </c>
      <c r="BK31" s="30" t="n">
        <v>2703</v>
      </c>
      <c r="BL31" s="30" t="n">
        <v>3421</v>
      </c>
      <c r="BM31" s="21" t="n">
        <f aca="false">SUM(BG31:BL31)</f>
        <v>20317</v>
      </c>
    </row>
    <row r="32" customFormat="false" ht="11.5" hidden="false" customHeight="true" outlineLevel="0" collapsed="false">
      <c r="A32" s="28" t="s">
        <v>53</v>
      </c>
      <c r="B32" s="31" t="n">
        <v>1533</v>
      </c>
      <c r="C32" s="32" t="n">
        <v>4122</v>
      </c>
      <c r="D32" s="32" t="n">
        <v>9098</v>
      </c>
      <c r="E32" s="32" t="n">
        <v>7726</v>
      </c>
      <c r="F32" s="32" t="n">
        <v>1859</v>
      </c>
      <c r="G32" s="32" t="n">
        <v>17450</v>
      </c>
      <c r="H32" s="21" t="n">
        <f aca="false">SUM(B32:G32)</f>
        <v>41788</v>
      </c>
      <c r="I32" s="30" t="n">
        <v>883</v>
      </c>
      <c r="J32" s="30" t="n">
        <v>2009</v>
      </c>
      <c r="K32" s="30" t="n">
        <v>5796</v>
      </c>
      <c r="L32" s="30" t="n">
        <v>3992</v>
      </c>
      <c r="M32" s="30" t="n">
        <v>1033</v>
      </c>
      <c r="N32" s="30" t="n">
        <v>9769</v>
      </c>
      <c r="O32" s="21" t="n">
        <f aca="false">SUM(I32:N32)</f>
        <v>23482</v>
      </c>
      <c r="P32" s="30" t="n">
        <v>274</v>
      </c>
      <c r="Q32" s="30" t="n">
        <v>777</v>
      </c>
      <c r="R32" s="30" t="n">
        <v>1984</v>
      </c>
      <c r="S32" s="30" t="n">
        <v>967</v>
      </c>
      <c r="T32" s="30" t="n">
        <v>364</v>
      </c>
      <c r="U32" s="30" t="n">
        <v>2230</v>
      </c>
      <c r="V32" s="21" t="n">
        <f aca="false">SUM(P32:U32)</f>
        <v>6596</v>
      </c>
      <c r="W32" s="30" t="n">
        <v>330</v>
      </c>
      <c r="X32" s="30" t="n">
        <v>412</v>
      </c>
      <c r="Y32" s="30" t="n">
        <v>532</v>
      </c>
      <c r="Z32" s="30" t="n">
        <v>408</v>
      </c>
      <c r="AA32" s="30" t="n">
        <v>82</v>
      </c>
      <c r="AB32" s="30" t="n">
        <v>1229</v>
      </c>
      <c r="AC32" s="21" t="n">
        <f aca="false">SUM(W32:AB32)</f>
        <v>2993</v>
      </c>
      <c r="AD32" s="26" t="n">
        <v>1791</v>
      </c>
      <c r="AE32" s="26" t="n">
        <v>2146</v>
      </c>
      <c r="AF32" s="26" t="n">
        <v>5340</v>
      </c>
      <c r="AG32" s="26" t="n">
        <v>5482</v>
      </c>
      <c r="AH32" s="26" t="n">
        <v>1191</v>
      </c>
      <c r="AI32" s="30" t="n">
        <v>11078</v>
      </c>
      <c r="AJ32" s="21" t="n">
        <f aca="false">SUM(AD32:AI32)</f>
        <v>27028</v>
      </c>
      <c r="AK32" s="30" t="n">
        <v>228</v>
      </c>
      <c r="AL32" s="30" t="n">
        <v>286</v>
      </c>
      <c r="AM32" s="30" t="n">
        <v>813</v>
      </c>
      <c r="AN32" s="30" t="n">
        <v>285</v>
      </c>
      <c r="AO32" s="30" t="n">
        <v>111</v>
      </c>
      <c r="AP32" s="30" t="n">
        <v>1103</v>
      </c>
      <c r="AQ32" s="21" t="n">
        <f aca="false">SUM(AK32:AP32)</f>
        <v>2826</v>
      </c>
      <c r="AR32" s="30"/>
      <c r="AS32" s="30"/>
      <c r="AT32" s="30"/>
      <c r="AU32" s="30"/>
      <c r="AV32" s="30"/>
      <c r="AW32" s="30"/>
      <c r="AX32" s="21"/>
      <c r="AY32" s="30" t="n">
        <v>3760</v>
      </c>
      <c r="AZ32" s="30" t="n">
        <v>2839</v>
      </c>
      <c r="BA32" s="30" t="n">
        <v>10601</v>
      </c>
      <c r="BB32" s="30" t="n">
        <v>8872</v>
      </c>
      <c r="BC32" s="30" t="n">
        <v>1193</v>
      </c>
      <c r="BD32" s="30" t="n">
        <v>17213</v>
      </c>
      <c r="BE32" s="21" t="n">
        <f aca="false">SUM(AY32:BD32)</f>
        <v>44478</v>
      </c>
      <c r="BF32" s="23" t="n">
        <f aca="false">H32+O32+V32+AC32+AJ32+AQ32+AX32+BE32</f>
        <v>149191</v>
      </c>
      <c r="BG32" s="30" t="n">
        <v>779</v>
      </c>
      <c r="BH32" s="30" t="n">
        <v>5567</v>
      </c>
      <c r="BI32" s="30" t="n">
        <v>3206</v>
      </c>
      <c r="BJ32" s="30" t="n">
        <v>4664</v>
      </c>
      <c r="BK32" s="30" t="n">
        <v>2708</v>
      </c>
      <c r="BL32" s="30" t="n">
        <v>3434</v>
      </c>
      <c r="BM32" s="21" t="n">
        <f aca="false">SUM(BG32:BL32)</f>
        <v>20358</v>
      </c>
    </row>
    <row r="33" customFormat="false" ht="11.5" hidden="false" customHeight="true" outlineLevel="0" collapsed="false">
      <c r="A33" s="28" t="s">
        <v>54</v>
      </c>
      <c r="B33" s="31" t="n">
        <v>1506</v>
      </c>
      <c r="C33" s="32" t="n">
        <v>4178</v>
      </c>
      <c r="D33" s="29" t="n">
        <v>9061</v>
      </c>
      <c r="E33" s="29" t="n">
        <v>7652</v>
      </c>
      <c r="F33" s="29" t="n">
        <v>1862</v>
      </c>
      <c r="G33" s="29" t="n">
        <v>17511</v>
      </c>
      <c r="H33" s="21" t="n">
        <f aca="false">SUM(B33:G33)</f>
        <v>41770</v>
      </c>
      <c r="I33" s="29" t="n">
        <v>856</v>
      </c>
      <c r="J33" s="29" t="n">
        <v>1982</v>
      </c>
      <c r="K33" s="29" t="n">
        <v>5740</v>
      </c>
      <c r="L33" s="29" t="n">
        <v>3771</v>
      </c>
      <c r="M33" s="29" t="n">
        <v>1019</v>
      </c>
      <c r="N33" s="29" t="n">
        <v>9730</v>
      </c>
      <c r="O33" s="21" t="n">
        <f aca="false">SUM(I33:N33)</f>
        <v>23098</v>
      </c>
      <c r="P33" s="29" t="n">
        <v>268</v>
      </c>
      <c r="Q33" s="29" t="n">
        <v>797</v>
      </c>
      <c r="R33" s="29" t="n">
        <v>2019</v>
      </c>
      <c r="S33" s="29" t="n">
        <v>973</v>
      </c>
      <c r="T33" s="29" t="n">
        <v>364</v>
      </c>
      <c r="U33" s="29" t="n">
        <v>2226</v>
      </c>
      <c r="V33" s="21" t="n">
        <f aca="false">SUM(P33:U33)</f>
        <v>6647</v>
      </c>
      <c r="W33" s="29" t="n">
        <v>334</v>
      </c>
      <c r="X33" s="29" t="n">
        <v>411</v>
      </c>
      <c r="Y33" s="29" t="n">
        <v>531</v>
      </c>
      <c r="Z33" s="29" t="n">
        <v>403</v>
      </c>
      <c r="AA33" s="29" t="n">
        <v>84</v>
      </c>
      <c r="AB33" s="29" t="n">
        <v>1224</v>
      </c>
      <c r="AC33" s="21" t="n">
        <f aca="false">SUM(W33:AB33)</f>
        <v>2987</v>
      </c>
      <c r="AD33" s="20" t="n">
        <v>1787</v>
      </c>
      <c r="AE33" s="20" t="n">
        <v>2278</v>
      </c>
      <c r="AF33" s="20" t="n">
        <v>5335</v>
      </c>
      <c r="AG33" s="20" t="n">
        <v>5420</v>
      </c>
      <c r="AH33" s="20" t="n">
        <v>1180</v>
      </c>
      <c r="AI33" s="29" t="n">
        <v>10993</v>
      </c>
      <c r="AJ33" s="21" t="n">
        <f aca="false">SUM(AD33:AI33)</f>
        <v>26993</v>
      </c>
      <c r="AK33" s="29" t="n">
        <v>230</v>
      </c>
      <c r="AL33" s="29" t="n">
        <v>287</v>
      </c>
      <c r="AM33" s="29" t="n">
        <v>810</v>
      </c>
      <c r="AN33" s="29" t="n">
        <v>284</v>
      </c>
      <c r="AO33" s="29" t="n">
        <v>110</v>
      </c>
      <c r="AP33" s="29" t="n">
        <v>1090</v>
      </c>
      <c r="AQ33" s="21" t="n">
        <f aca="false">SUM(AK33:AP33)</f>
        <v>2811</v>
      </c>
      <c r="AR33" s="29"/>
      <c r="AS33" s="29"/>
      <c r="AT33" s="29"/>
      <c r="AU33" s="29"/>
      <c r="AV33" s="29"/>
      <c r="AW33" s="29"/>
      <c r="AX33" s="21"/>
      <c r="AY33" s="29" t="n">
        <v>3779</v>
      </c>
      <c r="AZ33" s="29" t="n">
        <v>2829</v>
      </c>
      <c r="BA33" s="29" t="n">
        <v>10552</v>
      </c>
      <c r="BB33" s="29" t="n">
        <v>8806</v>
      </c>
      <c r="BC33" s="29" t="n">
        <v>1195</v>
      </c>
      <c r="BD33" s="29" t="n">
        <v>17322</v>
      </c>
      <c r="BE33" s="21" t="n">
        <f aca="false">SUM(AY33:BD33)</f>
        <v>44483</v>
      </c>
      <c r="BF33" s="23" t="n">
        <f aca="false">H33+O33+V33+AC33+AJ33+AQ33+AX33+BE33</f>
        <v>148789</v>
      </c>
      <c r="BG33" s="29" t="n">
        <v>785</v>
      </c>
      <c r="BH33" s="29" t="n">
        <v>5599</v>
      </c>
      <c r="BI33" s="29" t="n">
        <v>3230</v>
      </c>
      <c r="BJ33" s="29" t="n">
        <v>4663</v>
      </c>
      <c r="BK33" s="29" t="n">
        <v>2734</v>
      </c>
      <c r="BL33" s="29" t="n">
        <v>3437</v>
      </c>
      <c r="BM33" s="21" t="n">
        <f aca="false">SUM(BG33:BL33)</f>
        <v>20448</v>
      </c>
    </row>
    <row r="34" customFormat="false" ht="11.5" hidden="false" customHeight="true" outlineLevel="0" collapsed="false">
      <c r="A34" s="28" t="s">
        <v>55</v>
      </c>
      <c r="B34" s="31" t="n">
        <v>1495</v>
      </c>
      <c r="C34" s="32" t="n">
        <v>4155</v>
      </c>
      <c r="D34" s="32" t="n">
        <v>9037</v>
      </c>
      <c r="E34" s="32" t="n">
        <v>7598</v>
      </c>
      <c r="F34" s="32" t="n">
        <v>1844</v>
      </c>
      <c r="G34" s="32" t="n">
        <v>17612</v>
      </c>
      <c r="H34" s="21" t="n">
        <f aca="false">SUM(B34:G34)</f>
        <v>41741</v>
      </c>
      <c r="I34" s="30" t="n">
        <v>857</v>
      </c>
      <c r="J34" s="30" t="n">
        <v>2001</v>
      </c>
      <c r="K34" s="30" t="n">
        <v>5664</v>
      </c>
      <c r="L34" s="30" t="n">
        <v>3634</v>
      </c>
      <c r="M34" s="30" t="n">
        <v>1015</v>
      </c>
      <c r="N34" s="30" t="n">
        <v>9142</v>
      </c>
      <c r="O34" s="21" t="n">
        <f aca="false">SUM(I34:N34)</f>
        <v>22313</v>
      </c>
      <c r="P34" s="30" t="n">
        <v>265</v>
      </c>
      <c r="Q34" s="30" t="n">
        <v>796</v>
      </c>
      <c r="R34" s="30" t="n">
        <v>1998</v>
      </c>
      <c r="S34" s="30" t="n">
        <v>965</v>
      </c>
      <c r="T34" s="30" t="n">
        <v>380</v>
      </c>
      <c r="U34" s="30" t="n">
        <v>2240</v>
      </c>
      <c r="V34" s="21" t="n">
        <f aca="false">SUM(P34:U34)</f>
        <v>6644</v>
      </c>
      <c r="W34" s="30" t="n">
        <v>335</v>
      </c>
      <c r="X34" s="30" t="n">
        <v>407</v>
      </c>
      <c r="Y34" s="30" t="n">
        <v>530</v>
      </c>
      <c r="Z34" s="30" t="n">
        <v>401</v>
      </c>
      <c r="AA34" s="30" t="n">
        <v>84</v>
      </c>
      <c r="AB34" s="30" t="n">
        <v>1219</v>
      </c>
      <c r="AC34" s="21" t="n">
        <f aca="false">SUM(W34:AB34)</f>
        <v>2976</v>
      </c>
      <c r="AD34" s="26" t="n">
        <v>1784</v>
      </c>
      <c r="AE34" s="26" t="n">
        <v>2290</v>
      </c>
      <c r="AF34" s="26" t="n">
        <v>5303</v>
      </c>
      <c r="AG34" s="26" t="n">
        <v>5360</v>
      </c>
      <c r="AH34" s="26" t="n">
        <v>1170</v>
      </c>
      <c r="AI34" s="30" t="n">
        <v>10911</v>
      </c>
      <c r="AJ34" s="21" t="n">
        <f aca="false">SUM(AD34:AI34)</f>
        <v>26818</v>
      </c>
      <c r="AK34" s="30" t="n">
        <v>234</v>
      </c>
      <c r="AL34" s="30" t="n">
        <v>286</v>
      </c>
      <c r="AM34" s="30" t="n">
        <v>809</v>
      </c>
      <c r="AN34" s="30" t="n">
        <v>286</v>
      </c>
      <c r="AO34" s="30" t="n">
        <v>112</v>
      </c>
      <c r="AP34" s="30" t="n">
        <v>1092</v>
      </c>
      <c r="AQ34" s="21" t="n">
        <f aca="false">SUM(AK34:AP34)</f>
        <v>2819</v>
      </c>
      <c r="AR34" s="30"/>
      <c r="AS34" s="30"/>
      <c r="AT34" s="30"/>
      <c r="AU34" s="30"/>
      <c r="AV34" s="30"/>
      <c r="AW34" s="30"/>
      <c r="AX34" s="21"/>
      <c r="AY34" s="30" t="n">
        <v>3768</v>
      </c>
      <c r="AZ34" s="30" t="n">
        <v>2787</v>
      </c>
      <c r="BA34" s="30" t="n">
        <v>10514</v>
      </c>
      <c r="BB34" s="30" t="n">
        <v>8801</v>
      </c>
      <c r="BC34" s="30" t="n">
        <v>1194</v>
      </c>
      <c r="BD34" s="30" t="n">
        <v>17328</v>
      </c>
      <c r="BE34" s="21" t="n">
        <f aca="false">SUM(AY34:BD34)</f>
        <v>44392</v>
      </c>
      <c r="BF34" s="23" t="n">
        <f aca="false">H34+O34+V34+AC34+AJ34+AQ34+AX34+BE34</f>
        <v>147703</v>
      </c>
      <c r="BG34" s="30" t="n">
        <v>775</v>
      </c>
      <c r="BH34" s="30" t="n">
        <v>5565</v>
      </c>
      <c r="BI34" s="30" t="n">
        <v>3166</v>
      </c>
      <c r="BJ34" s="30" t="n">
        <v>4586</v>
      </c>
      <c r="BK34" s="30" t="n">
        <v>2658</v>
      </c>
      <c r="BL34" s="30" t="n">
        <v>3418</v>
      </c>
      <c r="BM34" s="21" t="n">
        <f aca="false">SUM(BG34:BL34)</f>
        <v>20168</v>
      </c>
    </row>
    <row r="35" customFormat="false" ht="11.5" hidden="false" customHeight="true" outlineLevel="0" collapsed="false">
      <c r="A35" s="28" t="s">
        <v>56</v>
      </c>
      <c r="B35" s="31" t="n">
        <v>1481</v>
      </c>
      <c r="C35" s="32" t="n">
        <v>4138</v>
      </c>
      <c r="D35" s="32" t="n">
        <v>8981</v>
      </c>
      <c r="E35" s="32" t="n">
        <v>7590</v>
      </c>
      <c r="F35" s="32" t="n">
        <v>1814</v>
      </c>
      <c r="G35" s="32" t="n">
        <v>17693</v>
      </c>
      <c r="H35" s="21" t="n">
        <f aca="false">SUM(B35:G35)</f>
        <v>41697</v>
      </c>
      <c r="I35" s="30" t="n">
        <v>817</v>
      </c>
      <c r="J35" s="30" t="n">
        <v>2013</v>
      </c>
      <c r="K35" s="30" t="n">
        <v>5588</v>
      </c>
      <c r="L35" s="30" t="n">
        <v>3528</v>
      </c>
      <c r="M35" s="30" t="n">
        <v>984</v>
      </c>
      <c r="N35" s="30" t="n">
        <v>9260</v>
      </c>
      <c r="O35" s="21" t="n">
        <f aca="false">SUM(I35:N35)</f>
        <v>22190</v>
      </c>
      <c r="P35" s="30" t="n">
        <v>269</v>
      </c>
      <c r="Q35" s="30" t="n">
        <v>803</v>
      </c>
      <c r="R35" s="30" t="n">
        <v>1982</v>
      </c>
      <c r="S35" s="30" t="n">
        <v>972</v>
      </c>
      <c r="T35" s="30" t="n">
        <v>383</v>
      </c>
      <c r="U35" s="30" t="n">
        <v>2247</v>
      </c>
      <c r="V35" s="21" t="n">
        <f aca="false">SUM(P35:U35)</f>
        <v>6656</v>
      </c>
      <c r="W35" s="30" t="n">
        <v>343</v>
      </c>
      <c r="X35" s="30" t="n">
        <v>409</v>
      </c>
      <c r="Y35" s="30" t="n">
        <v>527</v>
      </c>
      <c r="Z35" s="30" t="n">
        <v>392</v>
      </c>
      <c r="AA35" s="30" t="n">
        <v>79</v>
      </c>
      <c r="AB35" s="30" t="n">
        <v>1240</v>
      </c>
      <c r="AC35" s="21" t="n">
        <f aca="false">SUM(W35:AB35)</f>
        <v>2990</v>
      </c>
      <c r="AD35" s="26" t="n">
        <v>1778</v>
      </c>
      <c r="AE35" s="26" t="n">
        <v>2289</v>
      </c>
      <c r="AF35" s="26" t="n">
        <v>5263</v>
      </c>
      <c r="AG35" s="26" t="n">
        <v>5319</v>
      </c>
      <c r="AH35" s="26" t="n">
        <v>1151</v>
      </c>
      <c r="AI35" s="30" t="n">
        <v>10859</v>
      </c>
      <c r="AJ35" s="21" t="n">
        <f aca="false">SUM(AD35:AI35)</f>
        <v>26659</v>
      </c>
      <c r="AK35" s="30" t="n">
        <v>233</v>
      </c>
      <c r="AL35" s="30" t="n">
        <v>286</v>
      </c>
      <c r="AM35" s="30" t="n">
        <v>809</v>
      </c>
      <c r="AN35" s="30" t="n">
        <v>279</v>
      </c>
      <c r="AO35" s="30" t="n">
        <v>116</v>
      </c>
      <c r="AP35" s="30" t="n">
        <v>1092</v>
      </c>
      <c r="AQ35" s="21" t="n">
        <f aca="false">SUM(AK35:AP35)</f>
        <v>2815</v>
      </c>
      <c r="AR35" s="30"/>
      <c r="AS35" s="30"/>
      <c r="AT35" s="30"/>
      <c r="AU35" s="30"/>
      <c r="AV35" s="30"/>
      <c r="AW35" s="30"/>
      <c r="AX35" s="21"/>
      <c r="AY35" s="30" t="n">
        <v>3771</v>
      </c>
      <c r="AZ35" s="30" t="n">
        <v>2759</v>
      </c>
      <c r="BA35" s="30" t="n">
        <v>10476</v>
      </c>
      <c r="BB35" s="30" t="n">
        <v>8784</v>
      </c>
      <c r="BC35" s="30" t="n">
        <v>1185</v>
      </c>
      <c r="BD35" s="30" t="n">
        <v>17495</v>
      </c>
      <c r="BE35" s="21" t="n">
        <f aca="false">SUM(AY35:BD35)</f>
        <v>44470</v>
      </c>
      <c r="BF35" s="23" t="n">
        <f aca="false">H35+O35+V35+AC35+AJ35+AQ35+AX35+BE35</f>
        <v>147477</v>
      </c>
      <c r="BG35" s="30" t="n">
        <v>782</v>
      </c>
      <c r="BH35" s="30" t="n">
        <v>5532</v>
      </c>
      <c r="BI35" s="30" t="n">
        <v>3194</v>
      </c>
      <c r="BJ35" s="30" t="n">
        <v>4594</v>
      </c>
      <c r="BK35" s="30" t="n">
        <v>2634</v>
      </c>
      <c r="BL35" s="30" t="n">
        <v>3411</v>
      </c>
      <c r="BM35" s="21" t="n">
        <f aca="false">SUM(BG35:BL35)</f>
        <v>20147</v>
      </c>
    </row>
    <row r="36" customFormat="false" ht="11.5" hidden="false" customHeight="true" outlineLevel="0" collapsed="false">
      <c r="A36" s="28" t="s">
        <v>57</v>
      </c>
      <c r="B36" s="31" t="n">
        <v>1475</v>
      </c>
      <c r="C36" s="32" t="n">
        <v>4015</v>
      </c>
      <c r="D36" s="32" t="n">
        <v>8961</v>
      </c>
      <c r="E36" s="32" t="n">
        <v>7584</v>
      </c>
      <c r="F36" s="32" t="n">
        <v>1802</v>
      </c>
      <c r="G36" s="32" t="n">
        <v>17697</v>
      </c>
      <c r="H36" s="21" t="n">
        <f aca="false">SUM(B36:G36)</f>
        <v>41534</v>
      </c>
      <c r="I36" s="30" t="n">
        <v>783</v>
      </c>
      <c r="J36" s="30" t="n">
        <v>2007</v>
      </c>
      <c r="K36" s="30" t="n">
        <v>5562</v>
      </c>
      <c r="L36" s="30" t="n">
        <v>3496</v>
      </c>
      <c r="M36" s="30" t="n">
        <v>974</v>
      </c>
      <c r="N36" s="30" t="n">
        <v>9188</v>
      </c>
      <c r="O36" s="21" t="n">
        <f aca="false">SUM(I36:N36)</f>
        <v>22010</v>
      </c>
      <c r="P36" s="30" t="n">
        <v>278</v>
      </c>
      <c r="Q36" s="30" t="n">
        <v>797</v>
      </c>
      <c r="R36" s="30" t="n">
        <v>1976</v>
      </c>
      <c r="S36" s="30" t="n">
        <v>948</v>
      </c>
      <c r="T36" s="30" t="n">
        <v>391</v>
      </c>
      <c r="U36" s="30" t="n">
        <v>2282</v>
      </c>
      <c r="V36" s="21" t="n">
        <f aca="false">SUM(P36:U36)</f>
        <v>6672</v>
      </c>
      <c r="W36" s="30" t="n">
        <v>341</v>
      </c>
      <c r="X36" s="30" t="n">
        <v>417</v>
      </c>
      <c r="Y36" s="30" t="n">
        <v>522</v>
      </c>
      <c r="Z36" s="30" t="n">
        <v>395</v>
      </c>
      <c r="AA36" s="30" t="n">
        <v>77</v>
      </c>
      <c r="AB36" s="30" t="n">
        <v>1235</v>
      </c>
      <c r="AC36" s="21" t="n">
        <f aca="false">SUM(W36:AB36)</f>
        <v>2987</v>
      </c>
      <c r="AD36" s="26" t="n">
        <v>1763</v>
      </c>
      <c r="AE36" s="26" t="n">
        <v>2211</v>
      </c>
      <c r="AF36" s="26" t="n">
        <v>5250</v>
      </c>
      <c r="AG36" s="26" t="n">
        <v>5326</v>
      </c>
      <c r="AH36" s="26" t="n">
        <v>1140</v>
      </c>
      <c r="AI36" s="30" t="n">
        <v>10856</v>
      </c>
      <c r="AJ36" s="21" t="n">
        <f aca="false">SUM(AD36:AI36)</f>
        <v>26546</v>
      </c>
      <c r="AK36" s="30" t="n">
        <v>231</v>
      </c>
      <c r="AL36" s="30" t="n">
        <v>284</v>
      </c>
      <c r="AM36" s="30" t="n">
        <v>796</v>
      </c>
      <c r="AN36" s="30" t="n">
        <v>277</v>
      </c>
      <c r="AO36" s="30" t="n">
        <v>114</v>
      </c>
      <c r="AP36" s="30" t="n">
        <v>1079</v>
      </c>
      <c r="AQ36" s="21" t="n">
        <f aca="false">SUM(AK36:AP36)</f>
        <v>2781</v>
      </c>
      <c r="AR36" s="30"/>
      <c r="AS36" s="30"/>
      <c r="AT36" s="30"/>
      <c r="AU36" s="30"/>
      <c r="AV36" s="30"/>
      <c r="AW36" s="30"/>
      <c r="AX36" s="21"/>
      <c r="AY36" s="30" t="n">
        <v>3689</v>
      </c>
      <c r="AZ36" s="30" t="n">
        <v>2736</v>
      </c>
      <c r="BA36" s="30" t="n">
        <v>10423</v>
      </c>
      <c r="BB36" s="30" t="n">
        <v>8724</v>
      </c>
      <c r="BC36" s="30" t="n">
        <v>1189</v>
      </c>
      <c r="BD36" s="30" t="n">
        <v>17545</v>
      </c>
      <c r="BE36" s="21" t="n">
        <f aca="false">SUM(AY36:BD36)</f>
        <v>44306</v>
      </c>
      <c r="BF36" s="23" t="n">
        <f aca="false">H36+O36+V36+AC36+AJ36+AQ36+AX36+BE36</f>
        <v>146836</v>
      </c>
      <c r="BG36" s="30" t="n">
        <v>780</v>
      </c>
      <c r="BH36" s="30" t="n">
        <v>5515</v>
      </c>
      <c r="BI36" s="30" t="n">
        <v>3246</v>
      </c>
      <c r="BJ36" s="30" t="n">
        <v>4599</v>
      </c>
      <c r="BK36" s="30" t="n">
        <v>2573</v>
      </c>
      <c r="BL36" s="30" t="n">
        <v>3409</v>
      </c>
      <c r="BM36" s="21" t="n">
        <f aca="false">SUM(BG36:BL36)</f>
        <v>20122</v>
      </c>
    </row>
    <row r="37" customFormat="false" ht="11.5" hidden="false" customHeight="true" outlineLevel="0" collapsed="false">
      <c r="A37" s="28" t="s">
        <v>58</v>
      </c>
      <c r="B37" s="24" t="n">
        <v>1467</v>
      </c>
      <c r="C37" s="25" t="n">
        <v>4033</v>
      </c>
      <c r="D37" s="25" t="n">
        <v>8861</v>
      </c>
      <c r="E37" s="25" t="n">
        <v>7571</v>
      </c>
      <c r="F37" s="25" t="n">
        <v>1798</v>
      </c>
      <c r="G37" s="25" t="n">
        <v>17720</v>
      </c>
      <c r="H37" s="21" t="n">
        <f aca="false">SUM(B37:G37)</f>
        <v>41450</v>
      </c>
      <c r="I37" s="26" t="n">
        <v>773</v>
      </c>
      <c r="J37" s="26" t="n">
        <v>1976</v>
      </c>
      <c r="K37" s="26" t="n">
        <v>5541</v>
      </c>
      <c r="L37" s="26" t="n">
        <v>3407</v>
      </c>
      <c r="M37" s="26" t="n">
        <v>974</v>
      </c>
      <c r="N37" s="26" t="n">
        <v>9142</v>
      </c>
      <c r="O37" s="21" t="n">
        <f aca="false">SUM(I37:N37)</f>
        <v>21813</v>
      </c>
      <c r="P37" s="26" t="n">
        <v>272</v>
      </c>
      <c r="Q37" s="26" t="n">
        <v>801</v>
      </c>
      <c r="R37" s="26" t="n">
        <v>1979</v>
      </c>
      <c r="S37" s="26" t="n">
        <v>969</v>
      </c>
      <c r="T37" s="26" t="n">
        <v>390</v>
      </c>
      <c r="U37" s="26" t="n">
        <v>2341</v>
      </c>
      <c r="V37" s="21" t="n">
        <f aca="false">SUM(P37:U37)</f>
        <v>6752</v>
      </c>
      <c r="W37" s="26" t="n">
        <v>346</v>
      </c>
      <c r="X37" s="26" t="n">
        <v>418</v>
      </c>
      <c r="Y37" s="26" t="n">
        <v>524</v>
      </c>
      <c r="Z37" s="26" t="n">
        <v>390</v>
      </c>
      <c r="AA37" s="26" t="n">
        <v>82</v>
      </c>
      <c r="AB37" s="26" t="n">
        <v>1252</v>
      </c>
      <c r="AC37" s="21" t="n">
        <f aca="false">SUM(W37:AB37)</f>
        <v>3012</v>
      </c>
      <c r="AD37" s="26" t="n">
        <v>1739</v>
      </c>
      <c r="AE37" s="26" t="n">
        <v>2230</v>
      </c>
      <c r="AF37" s="26" t="n">
        <v>5215</v>
      </c>
      <c r="AG37" s="26" t="n">
        <v>5284</v>
      </c>
      <c r="AH37" s="26" t="n">
        <v>1139</v>
      </c>
      <c r="AI37" s="26" t="n">
        <v>10831</v>
      </c>
      <c r="AJ37" s="21" t="n">
        <f aca="false">SUM(AD37:AI37)</f>
        <v>26438</v>
      </c>
      <c r="AK37" s="26" t="n">
        <v>230</v>
      </c>
      <c r="AL37" s="26" t="n">
        <v>286</v>
      </c>
      <c r="AM37" s="26" t="n">
        <v>807</v>
      </c>
      <c r="AN37" s="26" t="n">
        <v>280</v>
      </c>
      <c r="AO37" s="26" t="n">
        <v>118</v>
      </c>
      <c r="AP37" s="26" t="n">
        <v>1077</v>
      </c>
      <c r="AQ37" s="21" t="n">
        <f aca="false">SUM(AK37:AP37)</f>
        <v>2798</v>
      </c>
      <c r="AR37" s="26"/>
      <c r="AS37" s="26"/>
      <c r="AT37" s="26"/>
      <c r="AU37" s="26"/>
      <c r="AV37" s="26"/>
      <c r="AW37" s="26"/>
      <c r="AX37" s="21"/>
      <c r="AY37" s="26" t="n">
        <v>3453</v>
      </c>
      <c r="AZ37" s="26" t="n">
        <v>2528</v>
      </c>
      <c r="BA37" s="26" t="n">
        <v>10349</v>
      </c>
      <c r="BB37" s="26" t="n">
        <v>8675</v>
      </c>
      <c r="BC37" s="26" t="n">
        <v>1174</v>
      </c>
      <c r="BD37" s="26" t="n">
        <v>18062</v>
      </c>
      <c r="BE37" s="21" t="n">
        <f aca="false">SUM(AY37:BD37)</f>
        <v>44241</v>
      </c>
      <c r="BF37" s="23" t="n">
        <f aca="false">H37+O37+V37+AC37+AJ37+AQ37+AX37+BE37</f>
        <v>146504</v>
      </c>
      <c r="BG37" s="26" t="n">
        <v>784</v>
      </c>
      <c r="BH37" s="26" t="n">
        <v>5566</v>
      </c>
      <c r="BI37" s="26" t="n">
        <v>3304</v>
      </c>
      <c r="BJ37" s="26" t="n">
        <v>4617</v>
      </c>
      <c r="BK37" s="26" t="n">
        <v>2543</v>
      </c>
      <c r="BL37" s="26" t="n">
        <v>3403</v>
      </c>
      <c r="BM37" s="21" t="n">
        <f aca="false">SUM(BG37:BL37)</f>
        <v>20217</v>
      </c>
    </row>
    <row r="38" customFormat="false" ht="11.5" hidden="false" customHeight="true" outlineLevel="0" collapsed="false">
      <c r="A38" s="28" t="s">
        <v>59</v>
      </c>
      <c r="B38" s="24" t="n">
        <v>1465</v>
      </c>
      <c r="C38" s="25" t="n">
        <v>4029</v>
      </c>
      <c r="D38" s="25" t="n">
        <v>8648</v>
      </c>
      <c r="E38" s="25" t="n">
        <v>7600</v>
      </c>
      <c r="F38" s="25" t="n">
        <v>1804</v>
      </c>
      <c r="G38" s="25" t="n">
        <v>17801</v>
      </c>
      <c r="H38" s="21" t="n">
        <f aca="false">SUM(B38:G38)</f>
        <v>41347</v>
      </c>
      <c r="I38" s="26" t="n">
        <v>765</v>
      </c>
      <c r="J38" s="26" t="n">
        <v>1981</v>
      </c>
      <c r="K38" s="26" t="n">
        <v>5472</v>
      </c>
      <c r="L38" s="26" t="n">
        <v>3415</v>
      </c>
      <c r="M38" s="26" t="n">
        <v>978</v>
      </c>
      <c r="N38" s="26" t="n">
        <v>9064</v>
      </c>
      <c r="O38" s="21" t="n">
        <f aca="false">SUM(I38:N38)</f>
        <v>21675</v>
      </c>
      <c r="P38" s="26" t="n">
        <v>271</v>
      </c>
      <c r="Q38" s="26" t="n">
        <v>809</v>
      </c>
      <c r="R38" s="26" t="n">
        <v>1987</v>
      </c>
      <c r="S38" s="26" t="n">
        <v>995</v>
      </c>
      <c r="T38" s="26" t="n">
        <v>402</v>
      </c>
      <c r="U38" s="26" t="n">
        <v>2400</v>
      </c>
      <c r="V38" s="21" t="n">
        <f aca="false">SUM(P38:U38)</f>
        <v>6864</v>
      </c>
      <c r="W38" s="26" t="n">
        <v>346</v>
      </c>
      <c r="X38" s="26" t="n">
        <v>419</v>
      </c>
      <c r="Y38" s="26" t="n">
        <v>523</v>
      </c>
      <c r="Z38" s="26" t="n">
        <v>394</v>
      </c>
      <c r="AA38" s="26" t="n">
        <v>86</v>
      </c>
      <c r="AB38" s="26" t="n">
        <v>1239</v>
      </c>
      <c r="AC38" s="21" t="n">
        <f aca="false">SUM(W38:AB38)</f>
        <v>3007</v>
      </c>
      <c r="AD38" s="26" t="n">
        <v>1752</v>
      </c>
      <c r="AE38" s="26" t="n">
        <v>2200</v>
      </c>
      <c r="AF38" s="26" t="n">
        <v>5269</v>
      </c>
      <c r="AG38" s="26" t="n">
        <v>5295</v>
      </c>
      <c r="AH38" s="26" t="n">
        <v>1128</v>
      </c>
      <c r="AI38" s="26" t="n">
        <v>10806</v>
      </c>
      <c r="AJ38" s="21" t="n">
        <f aca="false">SUM(AD38:AI38)</f>
        <v>26450</v>
      </c>
      <c r="AK38" s="26" t="n">
        <v>231</v>
      </c>
      <c r="AL38" s="26" t="n">
        <v>289</v>
      </c>
      <c r="AM38" s="26" t="n">
        <v>813</v>
      </c>
      <c r="AN38" s="26" t="n">
        <v>283</v>
      </c>
      <c r="AO38" s="26" t="n">
        <v>115</v>
      </c>
      <c r="AP38" s="26" t="n">
        <v>1063</v>
      </c>
      <c r="AQ38" s="21" t="n">
        <f aca="false">SUM(AK38:AP38)</f>
        <v>2794</v>
      </c>
      <c r="AR38" s="26"/>
      <c r="AS38" s="26"/>
      <c r="AT38" s="26"/>
      <c r="AU38" s="26"/>
      <c r="AV38" s="26"/>
      <c r="AW38" s="26"/>
      <c r="AX38" s="21"/>
      <c r="AY38" s="26" t="n">
        <v>3445</v>
      </c>
      <c r="AZ38" s="26" t="n">
        <v>2530</v>
      </c>
      <c r="BA38" s="26" t="n">
        <v>10353</v>
      </c>
      <c r="BB38" s="26" t="n">
        <v>8658</v>
      </c>
      <c r="BC38" s="26" t="n">
        <v>1166</v>
      </c>
      <c r="BD38" s="26" t="n">
        <v>17827</v>
      </c>
      <c r="BE38" s="21" t="n">
        <f aca="false">SUM(AY38:BD38)</f>
        <v>43979</v>
      </c>
      <c r="BF38" s="23" t="n">
        <f aca="false">H38+O38+V38+AC38+AJ38+AQ38+AX38+BE38</f>
        <v>146116</v>
      </c>
      <c r="BG38" s="26" t="n">
        <v>792</v>
      </c>
      <c r="BH38" s="26" t="n">
        <v>5613</v>
      </c>
      <c r="BI38" s="26" t="n">
        <v>3231</v>
      </c>
      <c r="BJ38" s="26" t="n">
        <v>4633</v>
      </c>
      <c r="BK38" s="26" t="n">
        <v>2595</v>
      </c>
      <c r="BL38" s="26" t="n">
        <v>3392</v>
      </c>
      <c r="BM38" s="21" t="n">
        <f aca="false">SUM(BG38:BL38)</f>
        <v>20256</v>
      </c>
    </row>
    <row r="39" customFormat="false" ht="11.5" hidden="false" customHeight="true" outlineLevel="0" collapsed="false">
      <c r="A39" s="28" t="s">
        <v>60</v>
      </c>
      <c r="B39" s="24" t="n">
        <v>1464</v>
      </c>
      <c r="C39" s="25" t="n">
        <v>4027</v>
      </c>
      <c r="D39" s="25" t="n">
        <v>8062</v>
      </c>
      <c r="E39" s="25" t="n">
        <v>7669</v>
      </c>
      <c r="F39" s="25" t="n">
        <v>1808</v>
      </c>
      <c r="G39" s="25" t="n">
        <v>17818</v>
      </c>
      <c r="H39" s="21" t="n">
        <f aca="false">SUM(B39:G39)</f>
        <v>40848</v>
      </c>
      <c r="I39" s="26" t="n">
        <v>757</v>
      </c>
      <c r="J39" s="26" t="n">
        <v>1977</v>
      </c>
      <c r="K39" s="26" t="n">
        <v>5570</v>
      </c>
      <c r="L39" s="26" t="n">
        <v>3399</v>
      </c>
      <c r="M39" s="26" t="n">
        <v>965</v>
      </c>
      <c r="N39" s="26" t="n">
        <v>8811</v>
      </c>
      <c r="O39" s="21" t="n">
        <f aca="false">SUM(I39:N39)</f>
        <v>21479</v>
      </c>
      <c r="P39" s="26" t="n">
        <v>279</v>
      </c>
      <c r="Q39" s="26" t="n">
        <v>812</v>
      </c>
      <c r="R39" s="26" t="n">
        <v>1993</v>
      </c>
      <c r="S39" s="26" t="n">
        <v>1004</v>
      </c>
      <c r="T39" s="26" t="n">
        <v>398</v>
      </c>
      <c r="U39" s="26" t="n">
        <v>2431</v>
      </c>
      <c r="V39" s="21" t="n">
        <f aca="false">SUM(P39:U39)</f>
        <v>6917</v>
      </c>
      <c r="W39" s="26" t="n">
        <v>343</v>
      </c>
      <c r="X39" s="26" t="n">
        <v>422</v>
      </c>
      <c r="Y39" s="26" t="n">
        <v>520</v>
      </c>
      <c r="Z39" s="26" t="n">
        <v>390</v>
      </c>
      <c r="AA39" s="26" t="n">
        <v>85</v>
      </c>
      <c r="AB39" s="26" t="n">
        <v>1258</v>
      </c>
      <c r="AC39" s="21" t="n">
        <f aca="false">SUM(W39:AB39)</f>
        <v>3018</v>
      </c>
      <c r="AD39" s="26" t="n">
        <v>1746</v>
      </c>
      <c r="AE39" s="26" t="n">
        <v>2178</v>
      </c>
      <c r="AF39" s="26" t="n">
        <v>5209</v>
      </c>
      <c r="AG39" s="26" t="n">
        <v>5223</v>
      </c>
      <c r="AH39" s="26" t="n">
        <v>1102</v>
      </c>
      <c r="AI39" s="26" t="n">
        <v>10928</v>
      </c>
      <c r="AJ39" s="21" t="n">
        <f aca="false">SUM(AD39:AI39)</f>
        <v>26386</v>
      </c>
      <c r="AK39" s="26" t="n">
        <v>231</v>
      </c>
      <c r="AL39" s="26" t="n">
        <v>289</v>
      </c>
      <c r="AM39" s="26" t="n">
        <v>811</v>
      </c>
      <c r="AN39" s="26" t="n">
        <v>283</v>
      </c>
      <c r="AO39" s="26" t="n">
        <v>115</v>
      </c>
      <c r="AP39" s="26" t="n">
        <v>1073</v>
      </c>
      <c r="AQ39" s="21" t="n">
        <f aca="false">SUM(AK39:AP39)</f>
        <v>2802</v>
      </c>
      <c r="AR39" s="26"/>
      <c r="AS39" s="26"/>
      <c r="AT39" s="26"/>
      <c r="AU39" s="26"/>
      <c r="AV39" s="26"/>
      <c r="AW39" s="26"/>
      <c r="AX39" s="21"/>
      <c r="AY39" s="26" t="n">
        <v>3367</v>
      </c>
      <c r="AZ39" s="26" t="n">
        <v>2518</v>
      </c>
      <c r="BA39" s="26" t="n">
        <v>10298</v>
      </c>
      <c r="BB39" s="26" t="n">
        <v>8638</v>
      </c>
      <c r="BC39" s="26" t="n">
        <v>1161</v>
      </c>
      <c r="BD39" s="26" t="n">
        <v>18147</v>
      </c>
      <c r="BE39" s="21" t="n">
        <f aca="false">SUM(AY39:BD39)</f>
        <v>44129</v>
      </c>
      <c r="BF39" s="23" t="n">
        <f aca="false">H39+O39+V39+AC39+AJ39+AQ39+AX39+BE39</f>
        <v>145579</v>
      </c>
      <c r="BG39" s="26" t="n">
        <v>826</v>
      </c>
      <c r="BH39" s="26" t="n">
        <v>5649</v>
      </c>
      <c r="BI39" s="26" t="n">
        <v>3286</v>
      </c>
      <c r="BJ39" s="26" t="n">
        <v>4810</v>
      </c>
      <c r="BK39" s="26" t="n">
        <v>2672</v>
      </c>
      <c r="BL39" s="26" t="n">
        <v>3484</v>
      </c>
      <c r="BM39" s="21" t="n">
        <f aca="false">SUM(BG39:BL39)</f>
        <v>20727</v>
      </c>
    </row>
    <row r="40" customFormat="false" ht="11.5" hidden="false" customHeight="true" outlineLevel="0" collapsed="false">
      <c r="A40" s="28" t="s">
        <v>61</v>
      </c>
      <c r="B40" s="24" t="n">
        <v>1464</v>
      </c>
      <c r="C40" s="25" t="n">
        <v>4024</v>
      </c>
      <c r="D40" s="25" t="n">
        <v>8015</v>
      </c>
      <c r="E40" s="25" t="n">
        <v>7694</v>
      </c>
      <c r="F40" s="25" t="n">
        <v>1801</v>
      </c>
      <c r="G40" s="25" t="n">
        <v>17777</v>
      </c>
      <c r="H40" s="21" t="n">
        <f aca="false">SUM(B40:G40)</f>
        <v>40775</v>
      </c>
      <c r="I40" s="26" t="n">
        <v>754</v>
      </c>
      <c r="J40" s="26" t="n">
        <v>1964</v>
      </c>
      <c r="K40" s="26" t="n">
        <v>5388</v>
      </c>
      <c r="L40" s="26" t="n">
        <v>3357</v>
      </c>
      <c r="M40" s="26" t="n">
        <v>953</v>
      </c>
      <c r="N40" s="26" t="n">
        <v>8567</v>
      </c>
      <c r="O40" s="21" t="n">
        <f aca="false">SUM(I40:N40)</f>
        <v>20983</v>
      </c>
      <c r="P40" s="26" t="n">
        <v>286</v>
      </c>
      <c r="Q40" s="26" t="n">
        <v>824</v>
      </c>
      <c r="R40" s="26" t="n">
        <v>1958</v>
      </c>
      <c r="S40" s="26" t="n">
        <v>1002</v>
      </c>
      <c r="T40" s="26" t="n">
        <v>393</v>
      </c>
      <c r="U40" s="26" t="n">
        <v>2481</v>
      </c>
      <c r="V40" s="21" t="n">
        <f aca="false">SUM(P40:U40)</f>
        <v>6944</v>
      </c>
      <c r="W40" s="26" t="n">
        <v>340</v>
      </c>
      <c r="X40" s="26" t="n">
        <v>426</v>
      </c>
      <c r="Y40" s="26" t="n">
        <v>523</v>
      </c>
      <c r="Z40" s="26" t="n">
        <v>400</v>
      </c>
      <c r="AA40" s="26" t="n">
        <v>85</v>
      </c>
      <c r="AB40" s="26" t="n">
        <v>1249</v>
      </c>
      <c r="AC40" s="21" t="n">
        <f aca="false">SUM(W40:AB40)</f>
        <v>3023</v>
      </c>
      <c r="AD40" s="26" t="n">
        <v>1787</v>
      </c>
      <c r="AE40" s="26" t="n">
        <v>2139</v>
      </c>
      <c r="AF40" s="26" t="n">
        <v>5225</v>
      </c>
      <c r="AG40" s="26" t="n">
        <v>5215</v>
      </c>
      <c r="AH40" s="26" t="n">
        <v>1089</v>
      </c>
      <c r="AI40" s="26" t="n">
        <v>10757</v>
      </c>
      <c r="AJ40" s="21" t="n">
        <f aca="false">SUM(AD40:AI40)</f>
        <v>26212</v>
      </c>
      <c r="AK40" s="26" t="n">
        <v>227</v>
      </c>
      <c r="AL40" s="26" t="n">
        <v>287</v>
      </c>
      <c r="AM40" s="26" t="n">
        <v>783</v>
      </c>
      <c r="AN40" s="26" t="n">
        <v>284</v>
      </c>
      <c r="AO40" s="26" t="n">
        <v>114</v>
      </c>
      <c r="AP40" s="26" t="n">
        <v>1072</v>
      </c>
      <c r="AQ40" s="21" t="n">
        <f aca="false">SUM(AK40:AP40)</f>
        <v>2767</v>
      </c>
      <c r="AR40" s="26"/>
      <c r="AS40" s="26"/>
      <c r="AT40" s="26"/>
      <c r="AU40" s="26"/>
      <c r="AV40" s="26"/>
      <c r="AW40" s="26"/>
      <c r="AX40" s="21"/>
      <c r="AY40" s="26" t="n">
        <v>3534</v>
      </c>
      <c r="AZ40" s="26" t="n">
        <v>2531</v>
      </c>
      <c r="BA40" s="26" t="n">
        <v>10249</v>
      </c>
      <c r="BB40" s="26" t="n">
        <v>8619</v>
      </c>
      <c r="BC40" s="26" t="n">
        <v>1155</v>
      </c>
      <c r="BD40" s="26" t="n">
        <v>17781</v>
      </c>
      <c r="BE40" s="21" t="n">
        <f aca="false">SUM(AY40:BD40)</f>
        <v>43869</v>
      </c>
      <c r="BF40" s="23" t="n">
        <f aca="false">H40+O40+V40+AC40+AJ40+AQ40+AX40+BE40</f>
        <v>144573</v>
      </c>
      <c r="BG40" s="26" t="n">
        <v>797</v>
      </c>
      <c r="BH40" s="26" t="n">
        <v>5478</v>
      </c>
      <c r="BI40" s="26" t="n">
        <v>3210</v>
      </c>
      <c r="BJ40" s="26" t="n">
        <v>4673</v>
      </c>
      <c r="BK40" s="26" t="n">
        <v>2548</v>
      </c>
      <c r="BL40" s="26" t="n">
        <v>3381</v>
      </c>
      <c r="BM40" s="21" t="n">
        <f aca="false">SUM(BG40:BL40)</f>
        <v>20087</v>
      </c>
    </row>
    <row r="41" s="34" customFormat="true" ht="11.5" hidden="false" customHeight="true" outlineLevel="0" collapsed="false">
      <c r="A41" s="18" t="s">
        <v>62</v>
      </c>
      <c r="B41" s="24" t="n">
        <v>1446</v>
      </c>
      <c r="C41" s="25" t="n">
        <v>4019</v>
      </c>
      <c r="D41" s="25" t="n">
        <v>8306</v>
      </c>
      <c r="E41" s="25" t="n">
        <v>7725</v>
      </c>
      <c r="F41" s="25" t="n">
        <v>1816</v>
      </c>
      <c r="G41" s="25" t="n">
        <v>18018</v>
      </c>
      <c r="H41" s="21" t="n">
        <f aca="false">SUM(B41:G41)</f>
        <v>41330</v>
      </c>
      <c r="I41" s="26" t="n">
        <v>781</v>
      </c>
      <c r="J41" s="26" t="n">
        <v>1958</v>
      </c>
      <c r="K41" s="26" t="n">
        <v>5358</v>
      </c>
      <c r="L41" s="26" t="n">
        <v>3520</v>
      </c>
      <c r="M41" s="26" t="n">
        <v>985</v>
      </c>
      <c r="N41" s="26" t="n">
        <v>8376</v>
      </c>
      <c r="O41" s="21" t="n">
        <f aca="false">SUM(I41:N41)</f>
        <v>20978</v>
      </c>
      <c r="P41" s="26" t="n">
        <v>284</v>
      </c>
      <c r="Q41" s="26" t="n">
        <v>832</v>
      </c>
      <c r="R41" s="26" t="n">
        <v>1962</v>
      </c>
      <c r="S41" s="26" t="n">
        <v>1010</v>
      </c>
      <c r="T41" s="26" t="n">
        <v>368</v>
      </c>
      <c r="U41" s="26" t="n">
        <v>2514</v>
      </c>
      <c r="V41" s="21" t="n">
        <f aca="false">SUM(P41:U41)</f>
        <v>6970</v>
      </c>
      <c r="W41" s="26" t="n">
        <v>342</v>
      </c>
      <c r="X41" s="26" t="n">
        <v>427</v>
      </c>
      <c r="Y41" s="26" t="n">
        <v>521</v>
      </c>
      <c r="Z41" s="26" t="n">
        <v>397</v>
      </c>
      <c r="AA41" s="26" t="n">
        <v>86</v>
      </c>
      <c r="AB41" s="26" t="n">
        <v>1261</v>
      </c>
      <c r="AC41" s="21" t="n">
        <f aca="false">SUM(W41:AB41)</f>
        <v>3034</v>
      </c>
      <c r="AD41" s="26" t="n">
        <v>1792</v>
      </c>
      <c r="AE41" s="26" t="n">
        <v>2141</v>
      </c>
      <c r="AF41" s="26" t="n">
        <v>5231</v>
      </c>
      <c r="AG41" s="26" t="n">
        <v>5199</v>
      </c>
      <c r="AH41" s="26" t="n">
        <v>1086</v>
      </c>
      <c r="AI41" s="26" t="n">
        <v>10805</v>
      </c>
      <c r="AJ41" s="21" t="n">
        <f aca="false">SUM(AD41:AI41)</f>
        <v>26254</v>
      </c>
      <c r="AK41" s="26" t="n">
        <v>227</v>
      </c>
      <c r="AL41" s="26" t="n">
        <v>286</v>
      </c>
      <c r="AM41" s="26" t="n">
        <v>762</v>
      </c>
      <c r="AN41" s="26" t="n">
        <v>288</v>
      </c>
      <c r="AO41" s="26" t="n">
        <v>113</v>
      </c>
      <c r="AP41" s="26" t="n">
        <v>1082</v>
      </c>
      <c r="AQ41" s="21" t="n">
        <f aca="false">SUM(AK41:AP41)</f>
        <v>2758</v>
      </c>
      <c r="AR41" s="26"/>
      <c r="AS41" s="26"/>
      <c r="AT41" s="26"/>
      <c r="AU41" s="26"/>
      <c r="AV41" s="26"/>
      <c r="AW41" s="26"/>
      <c r="AX41" s="21"/>
      <c r="AY41" s="26" t="n">
        <v>3549</v>
      </c>
      <c r="AZ41" s="26" t="n">
        <v>2536</v>
      </c>
      <c r="BA41" s="26" t="n">
        <v>10104</v>
      </c>
      <c r="BB41" s="26" t="n">
        <v>8614</v>
      </c>
      <c r="BC41" s="26" t="n">
        <v>1146</v>
      </c>
      <c r="BD41" s="26" t="n">
        <v>17791</v>
      </c>
      <c r="BE41" s="21" t="n">
        <f aca="false">SUM(AY41:BD41)</f>
        <v>43740</v>
      </c>
      <c r="BF41" s="23" t="n">
        <f aca="false">H41+O41+V41+AC41+AJ41+AQ41+AX41+BE41</f>
        <v>145064</v>
      </c>
      <c r="BG41" s="26" t="n">
        <v>769</v>
      </c>
      <c r="BH41" s="26" t="n">
        <v>5348</v>
      </c>
      <c r="BI41" s="26" t="n">
        <v>3208</v>
      </c>
      <c r="BJ41" s="26" t="n">
        <v>4657</v>
      </c>
      <c r="BK41" s="26" t="n">
        <v>2545</v>
      </c>
      <c r="BL41" s="26" t="n">
        <v>3412</v>
      </c>
      <c r="BM41" s="21" t="n">
        <f aca="false">SUM(BG41:BL41)</f>
        <v>19939</v>
      </c>
      <c r="BN41" s="33"/>
    </row>
    <row r="42" s="33" customFormat="true" ht="11.5" hidden="false" customHeight="true" outlineLevel="0" collapsed="false">
      <c r="A42" s="28" t="s">
        <v>63</v>
      </c>
      <c r="B42" s="24" t="n">
        <v>1443</v>
      </c>
      <c r="C42" s="25" t="n">
        <v>3971</v>
      </c>
      <c r="D42" s="25" t="n">
        <v>8494</v>
      </c>
      <c r="E42" s="25" t="n">
        <v>7751</v>
      </c>
      <c r="F42" s="25" t="n">
        <v>1814</v>
      </c>
      <c r="G42" s="25" t="n">
        <v>18251</v>
      </c>
      <c r="H42" s="21" t="n">
        <f aca="false">SUM(B42:G42)</f>
        <v>41724</v>
      </c>
      <c r="I42" s="26" t="n">
        <v>757</v>
      </c>
      <c r="J42" s="26" t="n">
        <v>1937</v>
      </c>
      <c r="K42" s="26" t="n">
        <v>5341</v>
      </c>
      <c r="L42" s="26" t="n">
        <v>3349</v>
      </c>
      <c r="M42" s="26" t="n">
        <v>962</v>
      </c>
      <c r="N42" s="26" t="n">
        <v>8340</v>
      </c>
      <c r="O42" s="21" t="n">
        <f aca="false">SUM(I42:N42)</f>
        <v>20686</v>
      </c>
      <c r="P42" s="26" t="n">
        <v>283</v>
      </c>
      <c r="Q42" s="26" t="n">
        <v>844</v>
      </c>
      <c r="R42" s="26" t="n">
        <v>1966</v>
      </c>
      <c r="S42" s="26" t="n">
        <v>1031</v>
      </c>
      <c r="T42" s="26" t="n">
        <v>373</v>
      </c>
      <c r="U42" s="26" t="n">
        <v>2553</v>
      </c>
      <c r="V42" s="21" t="n">
        <f aca="false">SUM(P42:U42)</f>
        <v>7050</v>
      </c>
      <c r="W42" s="26" t="n">
        <v>341</v>
      </c>
      <c r="X42" s="26" t="n">
        <v>431</v>
      </c>
      <c r="Y42" s="26" t="n">
        <v>515</v>
      </c>
      <c r="Z42" s="26" t="n">
        <v>392</v>
      </c>
      <c r="AA42" s="26" t="n">
        <v>85</v>
      </c>
      <c r="AB42" s="26" t="n">
        <v>1250</v>
      </c>
      <c r="AC42" s="21" t="n">
        <f aca="false">SUM(W42:AB42)</f>
        <v>3014</v>
      </c>
      <c r="AD42" s="26" t="n">
        <v>1765</v>
      </c>
      <c r="AE42" s="26" t="n">
        <v>2090</v>
      </c>
      <c r="AF42" s="26" t="n">
        <v>5232</v>
      </c>
      <c r="AG42" s="26" t="n">
        <v>5197</v>
      </c>
      <c r="AH42" s="26" t="n">
        <v>1074</v>
      </c>
      <c r="AI42" s="26" t="n">
        <v>10808</v>
      </c>
      <c r="AJ42" s="21" t="n">
        <f aca="false">SUM(AD42:AI42)</f>
        <v>26166</v>
      </c>
      <c r="AK42" s="26" t="n">
        <v>245</v>
      </c>
      <c r="AL42" s="26" t="n">
        <v>283</v>
      </c>
      <c r="AM42" s="26" t="n">
        <v>799</v>
      </c>
      <c r="AN42" s="26" t="n">
        <v>283</v>
      </c>
      <c r="AO42" s="26" t="n">
        <v>106</v>
      </c>
      <c r="AP42" s="26" t="n">
        <v>1107</v>
      </c>
      <c r="AQ42" s="21" t="n">
        <f aca="false">SUM(AK42:AP42)</f>
        <v>2823</v>
      </c>
      <c r="AR42" s="26"/>
      <c r="AS42" s="26"/>
      <c r="AT42" s="26"/>
      <c r="AU42" s="26"/>
      <c r="AV42" s="26"/>
      <c r="AW42" s="26"/>
      <c r="AX42" s="21"/>
      <c r="AY42" s="26" t="n">
        <v>3528</v>
      </c>
      <c r="AZ42" s="26" t="n">
        <v>2541</v>
      </c>
      <c r="BA42" s="26" t="n">
        <v>10092</v>
      </c>
      <c r="BB42" s="26" t="n">
        <v>8594</v>
      </c>
      <c r="BC42" s="26" t="n">
        <v>1150</v>
      </c>
      <c r="BD42" s="26" t="n">
        <v>17988</v>
      </c>
      <c r="BE42" s="21" t="n">
        <f aca="false">SUM(AY42:BD42)</f>
        <v>43893</v>
      </c>
      <c r="BF42" s="23" t="n">
        <f aca="false">H42+O42+V42+AC42+AJ42+AQ42+AX42+BE42</f>
        <v>145356</v>
      </c>
      <c r="BG42" s="26" t="n">
        <v>744</v>
      </c>
      <c r="BH42" s="26" t="n">
        <v>5314</v>
      </c>
      <c r="BI42" s="26" t="n">
        <v>3193</v>
      </c>
      <c r="BJ42" s="26" t="n">
        <v>4635</v>
      </c>
      <c r="BK42" s="26" t="n">
        <v>2534</v>
      </c>
      <c r="BL42" s="26" t="n">
        <v>3438</v>
      </c>
      <c r="BM42" s="21" t="n">
        <f aca="false">SUM(BG42:BL42)</f>
        <v>19858</v>
      </c>
    </row>
    <row r="43" s="33" customFormat="true" ht="11.5" hidden="false" customHeight="true" outlineLevel="0" collapsed="false">
      <c r="A43" s="28" t="s">
        <v>64</v>
      </c>
      <c r="B43" s="24" t="n">
        <v>1428</v>
      </c>
      <c r="C43" s="25" t="n">
        <v>3935</v>
      </c>
      <c r="D43" s="25" t="n">
        <v>8640</v>
      </c>
      <c r="E43" s="25" t="n">
        <v>7832</v>
      </c>
      <c r="F43" s="25" t="n">
        <v>1819</v>
      </c>
      <c r="G43" s="25" t="n">
        <v>18452</v>
      </c>
      <c r="H43" s="21" t="n">
        <f aca="false">SUM(B43:G43)</f>
        <v>42106</v>
      </c>
      <c r="I43" s="26" t="n">
        <v>763</v>
      </c>
      <c r="J43" s="26" t="n">
        <v>1917</v>
      </c>
      <c r="K43" s="26" t="n">
        <v>5330</v>
      </c>
      <c r="L43" s="26" t="n">
        <v>3353</v>
      </c>
      <c r="M43" s="26" t="n">
        <v>928</v>
      </c>
      <c r="N43" s="26" t="n">
        <v>8415</v>
      </c>
      <c r="O43" s="21" t="n">
        <f aca="false">SUM(I43:N43)</f>
        <v>20706</v>
      </c>
      <c r="P43" s="26" t="n">
        <v>281</v>
      </c>
      <c r="Q43" s="26" t="n">
        <v>846</v>
      </c>
      <c r="R43" s="26" t="n">
        <v>1996</v>
      </c>
      <c r="S43" s="26" t="n">
        <v>1014</v>
      </c>
      <c r="T43" s="26" t="n">
        <v>386</v>
      </c>
      <c r="U43" s="26" t="n">
        <v>2598</v>
      </c>
      <c r="V43" s="21" t="n">
        <f aca="false">SUM(P43:U43)</f>
        <v>7121</v>
      </c>
      <c r="W43" s="26" t="n">
        <v>340</v>
      </c>
      <c r="X43" s="26" t="n">
        <v>427</v>
      </c>
      <c r="Y43" s="26" t="n">
        <v>528</v>
      </c>
      <c r="Z43" s="26" t="n">
        <v>392</v>
      </c>
      <c r="AA43" s="26" t="n">
        <v>95</v>
      </c>
      <c r="AB43" s="26" t="n">
        <v>1266</v>
      </c>
      <c r="AC43" s="21" t="n">
        <f aca="false">SUM(W43:AB43)</f>
        <v>3048</v>
      </c>
      <c r="AD43" s="26" t="n">
        <v>1757</v>
      </c>
      <c r="AE43" s="26" t="n">
        <v>2077</v>
      </c>
      <c r="AF43" s="26" t="n">
        <v>5250</v>
      </c>
      <c r="AG43" s="26" t="n">
        <v>5169</v>
      </c>
      <c r="AH43" s="26" t="n">
        <v>1073</v>
      </c>
      <c r="AI43" s="26" t="n">
        <v>10889</v>
      </c>
      <c r="AJ43" s="21" t="n">
        <f aca="false">SUM(AD43:AI43)</f>
        <v>26215</v>
      </c>
      <c r="AK43" s="26" t="n">
        <v>241</v>
      </c>
      <c r="AL43" s="26" t="n">
        <v>285</v>
      </c>
      <c r="AM43" s="26" t="n">
        <v>804</v>
      </c>
      <c r="AN43" s="26" t="n">
        <v>279</v>
      </c>
      <c r="AO43" s="26" t="n">
        <v>105</v>
      </c>
      <c r="AP43" s="26" t="n">
        <v>1133</v>
      </c>
      <c r="AQ43" s="21" t="n">
        <f aca="false">SUM(AK43:AP43)</f>
        <v>2847</v>
      </c>
      <c r="AR43" s="26"/>
      <c r="AS43" s="26"/>
      <c r="AT43" s="26"/>
      <c r="AU43" s="26"/>
      <c r="AV43" s="26"/>
      <c r="AW43" s="26"/>
      <c r="AX43" s="21"/>
      <c r="AY43" s="26" t="n">
        <v>3548</v>
      </c>
      <c r="AZ43" s="26" t="n">
        <v>2540</v>
      </c>
      <c r="BA43" s="26" t="n">
        <v>10102</v>
      </c>
      <c r="BB43" s="26" t="n">
        <v>8614</v>
      </c>
      <c r="BC43" s="26" t="n">
        <v>1167</v>
      </c>
      <c r="BD43" s="26" t="n">
        <v>18138</v>
      </c>
      <c r="BE43" s="21" t="n">
        <f aca="false">SUM(AY43:BD43)</f>
        <v>44109</v>
      </c>
      <c r="BF43" s="23" t="n">
        <f aca="false">H43+O43+V43+AC43+AJ43+AQ43+AX43+BE43</f>
        <v>146152</v>
      </c>
      <c r="BG43" s="26" t="n">
        <v>748</v>
      </c>
      <c r="BH43" s="26" t="n">
        <v>5258</v>
      </c>
      <c r="BI43" s="26" t="n">
        <v>3215</v>
      </c>
      <c r="BJ43" s="26" t="n">
        <v>5261</v>
      </c>
      <c r="BK43" s="26" t="n">
        <v>2597</v>
      </c>
      <c r="BL43" s="26" t="n">
        <v>3642</v>
      </c>
      <c r="BM43" s="21" t="n">
        <f aca="false">SUM(BG43:BL43)</f>
        <v>20721</v>
      </c>
    </row>
    <row r="44" s="33" customFormat="true" ht="11.5" hidden="false" customHeight="true" outlineLevel="0" collapsed="false">
      <c r="A44" s="28" t="s">
        <v>65</v>
      </c>
      <c r="B44" s="24" t="n">
        <v>1427</v>
      </c>
      <c r="C44" s="25" t="n">
        <v>3915</v>
      </c>
      <c r="D44" s="25" t="n">
        <v>8687</v>
      </c>
      <c r="E44" s="25" t="n">
        <v>7983</v>
      </c>
      <c r="F44" s="25" t="n">
        <v>1841</v>
      </c>
      <c r="G44" s="25" t="n">
        <v>18812</v>
      </c>
      <c r="H44" s="21" t="n">
        <f aca="false">SUM(B44:G44)</f>
        <v>42665</v>
      </c>
      <c r="I44" s="26" t="n">
        <v>792</v>
      </c>
      <c r="J44" s="26" t="n">
        <v>1894</v>
      </c>
      <c r="K44" s="26" t="n">
        <v>5368</v>
      </c>
      <c r="L44" s="26" t="n">
        <v>3340</v>
      </c>
      <c r="M44" s="26" t="n">
        <v>918</v>
      </c>
      <c r="N44" s="26" t="n">
        <v>8410</v>
      </c>
      <c r="O44" s="21" t="n">
        <f aca="false">SUM(I44:N44)</f>
        <v>20722</v>
      </c>
      <c r="P44" s="26" t="n">
        <v>287</v>
      </c>
      <c r="Q44" s="26" t="n">
        <v>847</v>
      </c>
      <c r="R44" s="26" t="n">
        <v>1995</v>
      </c>
      <c r="S44" s="26" t="n">
        <v>1023</v>
      </c>
      <c r="T44" s="26" t="n">
        <v>383</v>
      </c>
      <c r="U44" s="26" t="n">
        <v>2637</v>
      </c>
      <c r="V44" s="21" t="n">
        <f aca="false">SUM(P44:U44)</f>
        <v>7172</v>
      </c>
      <c r="W44" s="26" t="n">
        <v>347</v>
      </c>
      <c r="X44" s="26" t="n">
        <v>427</v>
      </c>
      <c r="Y44" s="26" t="n">
        <v>530</v>
      </c>
      <c r="Z44" s="26" t="n">
        <v>386</v>
      </c>
      <c r="AA44" s="26" t="n">
        <v>91</v>
      </c>
      <c r="AB44" s="26" t="n">
        <v>1263</v>
      </c>
      <c r="AC44" s="21" t="n">
        <f aca="false">SUM(W44:AB44)</f>
        <v>3044</v>
      </c>
      <c r="AD44" s="26" t="n">
        <v>1743</v>
      </c>
      <c r="AE44" s="26" t="n">
        <v>2051</v>
      </c>
      <c r="AF44" s="26" t="n">
        <v>5282</v>
      </c>
      <c r="AG44" s="26" t="n">
        <v>5161</v>
      </c>
      <c r="AH44" s="26" t="n">
        <v>1087</v>
      </c>
      <c r="AI44" s="26" t="n">
        <v>11002</v>
      </c>
      <c r="AJ44" s="21" t="n">
        <f aca="false">SUM(AD44:AI44)</f>
        <v>26326</v>
      </c>
      <c r="AK44" s="26" t="n">
        <v>245</v>
      </c>
      <c r="AL44" s="26" t="n">
        <v>283</v>
      </c>
      <c r="AM44" s="26" t="n">
        <v>812</v>
      </c>
      <c r="AN44" s="26" t="n">
        <v>290</v>
      </c>
      <c r="AO44" s="26" t="n">
        <v>101</v>
      </c>
      <c r="AP44" s="26" t="n">
        <v>1183</v>
      </c>
      <c r="AQ44" s="21" t="n">
        <f aca="false">SUM(AK44:AP44)</f>
        <v>2914</v>
      </c>
      <c r="AR44" s="26"/>
      <c r="AS44" s="26"/>
      <c r="AT44" s="26"/>
      <c r="AU44" s="26"/>
      <c r="AV44" s="26"/>
      <c r="AW44" s="26"/>
      <c r="AX44" s="21"/>
      <c r="AY44" s="26" t="n">
        <v>3575</v>
      </c>
      <c r="AZ44" s="26" t="n">
        <v>2531</v>
      </c>
      <c r="BA44" s="26" t="n">
        <v>10102</v>
      </c>
      <c r="BB44" s="26" t="n">
        <v>8682</v>
      </c>
      <c r="BC44" s="26" t="n">
        <v>1170</v>
      </c>
      <c r="BD44" s="26" t="n">
        <v>18286</v>
      </c>
      <c r="BE44" s="21" t="n">
        <f aca="false">SUM(AY44:BD44)</f>
        <v>44346</v>
      </c>
      <c r="BF44" s="23" t="n">
        <f aca="false">H44+O44+V44+AC44+AJ44+AQ44+AX44+BE44</f>
        <v>147189</v>
      </c>
      <c r="BG44" s="26" t="n">
        <v>755</v>
      </c>
      <c r="BH44" s="26" t="n">
        <v>5630</v>
      </c>
      <c r="BI44" s="26" t="n">
        <v>3227</v>
      </c>
      <c r="BJ44" s="26" t="n">
        <v>4911</v>
      </c>
      <c r="BK44" s="26" t="n">
        <v>3018</v>
      </c>
      <c r="BL44" s="26" t="n">
        <v>3584</v>
      </c>
      <c r="BM44" s="21" t="n">
        <f aca="false">SUM(BG44:BL44)</f>
        <v>21125</v>
      </c>
    </row>
    <row r="45" s="33" customFormat="true" ht="11.5" hidden="false" customHeight="true" outlineLevel="0" collapsed="false">
      <c r="A45" s="28" t="s">
        <v>66</v>
      </c>
      <c r="B45" s="24" t="n">
        <v>1425</v>
      </c>
      <c r="C45" s="25" t="n">
        <v>4028</v>
      </c>
      <c r="D45" s="25" t="n">
        <v>8701</v>
      </c>
      <c r="E45" s="25" t="n">
        <v>8061</v>
      </c>
      <c r="F45" s="25" t="n">
        <v>1838</v>
      </c>
      <c r="G45" s="25" t="n">
        <v>18699</v>
      </c>
      <c r="H45" s="21" t="n">
        <f aca="false">SUM(B45:G45)</f>
        <v>42752</v>
      </c>
      <c r="I45" s="26" t="n">
        <v>787</v>
      </c>
      <c r="J45" s="26" t="n">
        <v>1866</v>
      </c>
      <c r="K45" s="26" t="n">
        <v>5384</v>
      </c>
      <c r="L45" s="26" t="n">
        <v>3225</v>
      </c>
      <c r="M45" s="26" t="n">
        <v>905</v>
      </c>
      <c r="N45" s="26" t="n">
        <v>8360</v>
      </c>
      <c r="O45" s="21" t="n">
        <f aca="false">SUM(I45:N45)</f>
        <v>20527</v>
      </c>
      <c r="P45" s="26" t="n">
        <v>278</v>
      </c>
      <c r="Q45" s="26" t="n">
        <v>874</v>
      </c>
      <c r="R45" s="26" t="n">
        <v>2009</v>
      </c>
      <c r="S45" s="26" t="n">
        <v>1032</v>
      </c>
      <c r="T45" s="26" t="n">
        <v>384</v>
      </c>
      <c r="U45" s="26" t="n">
        <v>2699</v>
      </c>
      <c r="V45" s="21" t="n">
        <f aca="false">SUM(P45:U45)</f>
        <v>7276</v>
      </c>
      <c r="W45" s="26" t="n">
        <v>352</v>
      </c>
      <c r="X45" s="26" t="n">
        <v>434</v>
      </c>
      <c r="Y45" s="26" t="n">
        <v>528</v>
      </c>
      <c r="Z45" s="26" t="n">
        <v>385</v>
      </c>
      <c r="AA45" s="26" t="n">
        <v>89</v>
      </c>
      <c r="AB45" s="26" t="n">
        <v>1280</v>
      </c>
      <c r="AC45" s="21" t="n">
        <f aca="false">SUM(W45:AB45)</f>
        <v>3068</v>
      </c>
      <c r="AD45" s="26" t="n">
        <v>1743</v>
      </c>
      <c r="AE45" s="26" t="n">
        <v>2113</v>
      </c>
      <c r="AF45" s="26" t="n">
        <v>5240</v>
      </c>
      <c r="AG45" s="26" t="n">
        <v>5144</v>
      </c>
      <c r="AH45" s="26" t="n">
        <v>1100</v>
      </c>
      <c r="AI45" s="26" t="n">
        <v>11003</v>
      </c>
      <c r="AJ45" s="21" t="n">
        <f aca="false">SUM(AD45:AI45)</f>
        <v>26343</v>
      </c>
      <c r="AK45" s="26" t="n">
        <v>237</v>
      </c>
      <c r="AL45" s="26" t="n">
        <v>282</v>
      </c>
      <c r="AM45" s="26" t="n">
        <v>806</v>
      </c>
      <c r="AN45" s="26" t="n">
        <v>292</v>
      </c>
      <c r="AO45" s="26" t="n">
        <v>117</v>
      </c>
      <c r="AP45" s="26" t="n">
        <v>1218</v>
      </c>
      <c r="AQ45" s="21" t="n">
        <f aca="false">SUM(AK45:AP45)</f>
        <v>2952</v>
      </c>
      <c r="AR45" s="26"/>
      <c r="AS45" s="26"/>
      <c r="AT45" s="26"/>
      <c r="AU45" s="26"/>
      <c r="AV45" s="26"/>
      <c r="AW45" s="26"/>
      <c r="AX45" s="21"/>
      <c r="AY45" s="26" t="n">
        <v>3625</v>
      </c>
      <c r="AZ45" s="26" t="n">
        <v>2520</v>
      </c>
      <c r="BA45" s="26" t="n">
        <v>10055</v>
      </c>
      <c r="BB45" s="26" t="n">
        <v>8670</v>
      </c>
      <c r="BC45" s="26" t="n">
        <v>1168</v>
      </c>
      <c r="BD45" s="26" t="n">
        <v>18528</v>
      </c>
      <c r="BE45" s="21" t="n">
        <f aca="false">SUM(AY45:BD45)</f>
        <v>44566</v>
      </c>
      <c r="BF45" s="23" t="n">
        <f aca="false">H45+O45+V45+AC45+AJ45+AQ45+AX45+BE45</f>
        <v>147484</v>
      </c>
      <c r="BG45" s="26" t="n">
        <v>741</v>
      </c>
      <c r="BH45" s="26" t="n">
        <v>5129</v>
      </c>
      <c r="BI45" s="26" t="n">
        <v>3145</v>
      </c>
      <c r="BJ45" s="26" t="n">
        <v>4509</v>
      </c>
      <c r="BK45" s="26" t="n">
        <v>3018</v>
      </c>
      <c r="BL45" s="26" t="n">
        <v>3338</v>
      </c>
      <c r="BM45" s="21" t="n">
        <f aca="false">SUM(BG45:BL45)</f>
        <v>19880</v>
      </c>
    </row>
    <row r="46" s="33" customFormat="true" ht="11.5" hidden="false" customHeight="true" outlineLevel="0" collapsed="false">
      <c r="A46" s="28" t="s">
        <v>67</v>
      </c>
      <c r="B46" s="24" t="n">
        <v>1422</v>
      </c>
      <c r="C46" s="25" t="n">
        <v>4052</v>
      </c>
      <c r="D46" s="25" t="n">
        <v>8708</v>
      </c>
      <c r="E46" s="25" t="n">
        <v>8142</v>
      </c>
      <c r="F46" s="25" t="n">
        <v>1898</v>
      </c>
      <c r="G46" s="25" t="n">
        <v>18841</v>
      </c>
      <c r="H46" s="21" t="n">
        <f aca="false">SUM(B46:G46)</f>
        <v>43063</v>
      </c>
      <c r="I46" s="26" t="n">
        <v>784</v>
      </c>
      <c r="J46" s="26" t="n">
        <v>1873</v>
      </c>
      <c r="K46" s="26" t="n">
        <v>5315</v>
      </c>
      <c r="L46" s="26" t="n">
        <v>3218</v>
      </c>
      <c r="M46" s="26" t="n">
        <v>909</v>
      </c>
      <c r="N46" s="26" t="n">
        <v>8319</v>
      </c>
      <c r="O46" s="21" t="n">
        <f aca="false">SUM(I46:N46)</f>
        <v>20418</v>
      </c>
      <c r="P46" s="26" t="n">
        <v>275</v>
      </c>
      <c r="Q46" s="26" t="n">
        <v>874</v>
      </c>
      <c r="R46" s="26" t="n">
        <v>2029</v>
      </c>
      <c r="S46" s="26" t="n">
        <v>1031</v>
      </c>
      <c r="T46" s="26" t="n">
        <v>371</v>
      </c>
      <c r="U46" s="26" t="n">
        <v>2750</v>
      </c>
      <c r="V46" s="21" t="n">
        <f aca="false">SUM(P46:U46)</f>
        <v>7330</v>
      </c>
      <c r="W46" s="26" t="n">
        <v>354</v>
      </c>
      <c r="X46" s="26" t="n">
        <v>434</v>
      </c>
      <c r="Y46" s="26" t="n">
        <v>533</v>
      </c>
      <c r="Z46" s="26" t="n">
        <v>378</v>
      </c>
      <c r="AA46" s="26" t="n">
        <v>94</v>
      </c>
      <c r="AB46" s="26" t="n">
        <v>1258</v>
      </c>
      <c r="AC46" s="21" t="n">
        <f aca="false">SUM(W46:AB46)</f>
        <v>3051</v>
      </c>
      <c r="AD46" s="26" t="n">
        <v>1737</v>
      </c>
      <c r="AE46" s="26" t="n">
        <v>2100</v>
      </c>
      <c r="AF46" s="26" t="n">
        <v>5223</v>
      </c>
      <c r="AG46" s="26" t="n">
        <v>5099</v>
      </c>
      <c r="AH46" s="26" t="n">
        <v>1110</v>
      </c>
      <c r="AI46" s="26" t="n">
        <v>10923</v>
      </c>
      <c r="AJ46" s="21" t="n">
        <f aca="false">SUM(AD46:AI46)</f>
        <v>26192</v>
      </c>
      <c r="AK46" s="26" t="n">
        <v>242</v>
      </c>
      <c r="AL46" s="26" t="n">
        <v>283</v>
      </c>
      <c r="AM46" s="26" t="n">
        <v>818</v>
      </c>
      <c r="AN46" s="26" t="n">
        <v>292</v>
      </c>
      <c r="AO46" s="26" t="n">
        <v>116</v>
      </c>
      <c r="AP46" s="26" t="n">
        <v>1215</v>
      </c>
      <c r="AQ46" s="21" t="n">
        <f aca="false">SUM(AK46:AP46)</f>
        <v>2966</v>
      </c>
      <c r="AR46" s="26"/>
      <c r="AS46" s="26"/>
      <c r="AT46" s="26"/>
      <c r="AU46" s="26"/>
      <c r="AV46" s="26"/>
      <c r="AW46" s="26"/>
      <c r="AX46" s="21"/>
      <c r="AY46" s="26" t="n">
        <v>3664</v>
      </c>
      <c r="AZ46" s="26" t="n">
        <v>2508</v>
      </c>
      <c r="BA46" s="26" t="n">
        <v>9997</v>
      </c>
      <c r="BB46" s="26" t="n">
        <v>8651</v>
      </c>
      <c r="BC46" s="26" t="n">
        <v>1200</v>
      </c>
      <c r="BD46" s="26" t="n">
        <v>18585</v>
      </c>
      <c r="BE46" s="21" t="n">
        <f aca="false">SUM(AY46:BD46)</f>
        <v>44605</v>
      </c>
      <c r="BF46" s="23" t="n">
        <f aca="false">H46+O46+V46+AC46+AJ46+AQ46+AX46+BE46</f>
        <v>147625</v>
      </c>
      <c r="BG46" s="26" t="n">
        <v>752</v>
      </c>
      <c r="BH46" s="26" t="n">
        <v>5128</v>
      </c>
      <c r="BI46" s="26" t="n">
        <v>3166</v>
      </c>
      <c r="BJ46" s="26" t="n">
        <v>4473</v>
      </c>
      <c r="BK46" s="26" t="n">
        <v>2517</v>
      </c>
      <c r="BL46" s="26" t="n">
        <v>3349</v>
      </c>
      <c r="BM46" s="21" t="n">
        <f aca="false">SUM(BG46:BL46)</f>
        <v>19385</v>
      </c>
    </row>
    <row r="47" s="33" customFormat="true" ht="11.5" hidden="false" customHeight="true" outlineLevel="0" collapsed="false">
      <c r="A47" s="28" t="s">
        <v>68</v>
      </c>
      <c r="B47" s="24" t="n">
        <v>1417</v>
      </c>
      <c r="C47" s="25" t="n">
        <v>4013</v>
      </c>
      <c r="D47" s="25" t="n">
        <v>8709</v>
      </c>
      <c r="E47" s="25" t="n">
        <v>8332</v>
      </c>
      <c r="F47" s="25" t="n">
        <v>1932</v>
      </c>
      <c r="G47" s="25" t="n">
        <v>19170</v>
      </c>
      <c r="H47" s="21" t="n">
        <f aca="false">SUM(B47:G47)</f>
        <v>43573</v>
      </c>
      <c r="I47" s="26" t="n">
        <v>814</v>
      </c>
      <c r="J47" s="26" t="n">
        <v>1868</v>
      </c>
      <c r="K47" s="26" t="n">
        <v>5301</v>
      </c>
      <c r="L47" s="26" t="n">
        <v>3201</v>
      </c>
      <c r="M47" s="26" t="n">
        <v>907</v>
      </c>
      <c r="N47" s="26" t="n">
        <v>8242</v>
      </c>
      <c r="O47" s="21" t="n">
        <f aca="false">SUM(I47:N47)</f>
        <v>20333</v>
      </c>
      <c r="P47" s="26" t="n">
        <v>279</v>
      </c>
      <c r="Q47" s="26" t="n">
        <v>872</v>
      </c>
      <c r="R47" s="26" t="n">
        <v>2024</v>
      </c>
      <c r="S47" s="26" t="n">
        <v>1031</v>
      </c>
      <c r="T47" s="26" t="n">
        <v>374</v>
      </c>
      <c r="U47" s="26" t="n">
        <v>2794</v>
      </c>
      <c r="V47" s="21" t="n">
        <f aca="false">SUM(P47:U47)</f>
        <v>7374</v>
      </c>
      <c r="W47" s="26" t="n">
        <v>364</v>
      </c>
      <c r="X47" s="26" t="n">
        <v>436</v>
      </c>
      <c r="Y47" s="26" t="n">
        <v>535</v>
      </c>
      <c r="Z47" s="26" t="n">
        <v>385</v>
      </c>
      <c r="AA47" s="26" t="n">
        <v>88</v>
      </c>
      <c r="AB47" s="26" t="n">
        <v>1283</v>
      </c>
      <c r="AC47" s="21" t="n">
        <f aca="false">SUM(W47:AB47)</f>
        <v>3091</v>
      </c>
      <c r="AD47" s="26" t="n">
        <v>1731</v>
      </c>
      <c r="AE47" s="26" t="n">
        <v>2128</v>
      </c>
      <c r="AF47" s="26" t="n">
        <v>5206</v>
      </c>
      <c r="AG47" s="26" t="n">
        <v>5052</v>
      </c>
      <c r="AH47" s="26" t="n">
        <v>1103</v>
      </c>
      <c r="AI47" s="26" t="n">
        <v>11064</v>
      </c>
      <c r="AJ47" s="21" t="n">
        <f aca="false">SUM(AD47:AI47)</f>
        <v>26284</v>
      </c>
      <c r="AK47" s="26" t="n">
        <v>245</v>
      </c>
      <c r="AL47" s="26" t="n">
        <v>280</v>
      </c>
      <c r="AM47" s="26" t="n">
        <v>824</v>
      </c>
      <c r="AN47" s="26" t="n">
        <v>295</v>
      </c>
      <c r="AO47" s="26" t="n">
        <v>119</v>
      </c>
      <c r="AP47" s="26" t="n">
        <v>1207</v>
      </c>
      <c r="AQ47" s="21" t="n">
        <f aca="false">SUM(AK47:AP47)</f>
        <v>2970</v>
      </c>
      <c r="AR47" s="26"/>
      <c r="AS47" s="26"/>
      <c r="AT47" s="26"/>
      <c r="AU47" s="26"/>
      <c r="AV47" s="26"/>
      <c r="AW47" s="26"/>
      <c r="AX47" s="21"/>
      <c r="AY47" s="26" t="n">
        <v>3668</v>
      </c>
      <c r="AZ47" s="26" t="n">
        <v>2497</v>
      </c>
      <c r="BA47" s="26" t="n">
        <v>10019</v>
      </c>
      <c r="BB47" s="26" t="n">
        <v>8661</v>
      </c>
      <c r="BC47" s="26" t="n">
        <v>1184</v>
      </c>
      <c r="BD47" s="26" t="n">
        <v>18682</v>
      </c>
      <c r="BE47" s="21" t="n">
        <f aca="false">SUM(AY47:BD47)</f>
        <v>44711</v>
      </c>
      <c r="BF47" s="23" t="n">
        <f aca="false">H47+O47+V47+AC47+AJ47+AQ47+AX47+BE47</f>
        <v>148336</v>
      </c>
      <c r="BG47" s="26" t="n">
        <v>773</v>
      </c>
      <c r="BH47" s="26" t="n">
        <v>5073</v>
      </c>
      <c r="BI47" s="26" t="n">
        <v>3161</v>
      </c>
      <c r="BJ47" s="26" t="n">
        <v>4457</v>
      </c>
      <c r="BK47" s="26" t="n">
        <v>2474</v>
      </c>
      <c r="BL47" s="26" t="n">
        <v>3323</v>
      </c>
      <c r="BM47" s="21" t="n">
        <f aca="false">SUM(BG47:BL47)</f>
        <v>19261</v>
      </c>
    </row>
    <row r="48" s="33" customFormat="true" ht="11.5" hidden="false" customHeight="true" outlineLevel="0" collapsed="false">
      <c r="A48" s="28" t="s">
        <v>69</v>
      </c>
      <c r="B48" s="24" t="n">
        <v>1414</v>
      </c>
      <c r="C48" s="25" t="n">
        <v>3960</v>
      </c>
      <c r="D48" s="25" t="n">
        <v>8697</v>
      </c>
      <c r="E48" s="25" t="n">
        <v>8510</v>
      </c>
      <c r="F48" s="25" t="n">
        <v>1932</v>
      </c>
      <c r="G48" s="25" t="n">
        <v>19198</v>
      </c>
      <c r="H48" s="21" t="n">
        <f aca="false">SUM(B48:G48)</f>
        <v>43711</v>
      </c>
      <c r="I48" s="26" t="n">
        <v>826</v>
      </c>
      <c r="J48" s="26" t="n">
        <v>1868</v>
      </c>
      <c r="K48" s="26" t="n">
        <v>5287</v>
      </c>
      <c r="L48" s="26" t="n">
        <v>3204</v>
      </c>
      <c r="M48" s="26" t="n">
        <v>904</v>
      </c>
      <c r="N48" s="26" t="n">
        <v>8235</v>
      </c>
      <c r="O48" s="21" t="n">
        <f aca="false">SUM(I48:N48)</f>
        <v>20324</v>
      </c>
      <c r="P48" s="26" t="n">
        <v>290</v>
      </c>
      <c r="Q48" s="26" t="n">
        <v>862</v>
      </c>
      <c r="R48" s="26" t="n">
        <v>2018</v>
      </c>
      <c r="S48" s="26" t="n">
        <v>1068</v>
      </c>
      <c r="T48" s="26" t="n">
        <v>368</v>
      </c>
      <c r="U48" s="26" t="n">
        <v>2848</v>
      </c>
      <c r="V48" s="21" t="n">
        <f aca="false">SUM(P48:U48)</f>
        <v>7454</v>
      </c>
      <c r="W48" s="26" t="n">
        <v>364</v>
      </c>
      <c r="X48" s="26" t="n">
        <v>441</v>
      </c>
      <c r="Y48" s="26" t="n">
        <v>527</v>
      </c>
      <c r="Z48" s="26" t="n">
        <v>381</v>
      </c>
      <c r="AA48" s="26" t="n">
        <v>89</v>
      </c>
      <c r="AB48" s="26" t="n">
        <v>1265</v>
      </c>
      <c r="AC48" s="21" t="n">
        <f aca="false">SUM(W48:AB48)</f>
        <v>3067</v>
      </c>
      <c r="AD48" s="26" t="n">
        <v>1730</v>
      </c>
      <c r="AE48" s="26" t="n">
        <v>2053</v>
      </c>
      <c r="AF48" s="26" t="n">
        <v>5182</v>
      </c>
      <c r="AG48" s="26" t="n">
        <v>5042</v>
      </c>
      <c r="AH48" s="26" t="n">
        <v>1084</v>
      </c>
      <c r="AI48" s="26" t="n">
        <v>11228</v>
      </c>
      <c r="AJ48" s="21" t="n">
        <f aca="false">SUM(AD48:AI48)</f>
        <v>26319</v>
      </c>
      <c r="AK48" s="26" t="n">
        <v>246</v>
      </c>
      <c r="AL48" s="26" t="n">
        <v>277</v>
      </c>
      <c r="AM48" s="26" t="n">
        <v>817</v>
      </c>
      <c r="AN48" s="26" t="n">
        <v>292</v>
      </c>
      <c r="AO48" s="26" t="n">
        <v>116</v>
      </c>
      <c r="AP48" s="26" t="n">
        <v>1213</v>
      </c>
      <c r="AQ48" s="21" t="n">
        <f aca="false">SUM(AK48:AP48)</f>
        <v>2961</v>
      </c>
      <c r="AR48" s="26"/>
      <c r="AS48" s="26"/>
      <c r="AT48" s="26"/>
      <c r="AU48" s="26"/>
      <c r="AV48" s="26"/>
      <c r="AW48" s="26"/>
      <c r="AX48" s="21"/>
      <c r="AY48" s="26" t="n">
        <v>3600</v>
      </c>
      <c r="AZ48" s="26" t="n">
        <v>2508</v>
      </c>
      <c r="BA48" s="26" t="n">
        <v>9971</v>
      </c>
      <c r="BB48" s="26" t="n">
        <v>8622</v>
      </c>
      <c r="BC48" s="26" t="n">
        <v>1176</v>
      </c>
      <c r="BD48" s="26" t="n">
        <v>18654</v>
      </c>
      <c r="BE48" s="21" t="n">
        <f aca="false">SUM(AY48:BD48)</f>
        <v>44531</v>
      </c>
      <c r="BF48" s="23" t="n">
        <f aca="false">H48+O48+V48+AC48+AJ48+AQ48+AX48+BE48</f>
        <v>148367</v>
      </c>
      <c r="BG48" s="26" t="n">
        <v>772</v>
      </c>
      <c r="BH48" s="26" t="n">
        <v>5081</v>
      </c>
      <c r="BI48" s="26" t="n">
        <v>3197</v>
      </c>
      <c r="BJ48" s="26" t="n">
        <v>4464</v>
      </c>
      <c r="BK48" s="26" t="n">
        <v>2468</v>
      </c>
      <c r="BL48" s="26" t="n">
        <v>3307</v>
      </c>
      <c r="BM48" s="21" t="n">
        <f aca="false">SUM(BG48:BL48)</f>
        <v>19289</v>
      </c>
    </row>
    <row r="49" s="33" customFormat="true" ht="11.5" hidden="false" customHeight="true" outlineLevel="0" collapsed="false">
      <c r="A49" s="28" t="s">
        <v>70</v>
      </c>
      <c r="B49" s="24" t="n">
        <v>1420</v>
      </c>
      <c r="C49" s="25" t="n">
        <v>3986</v>
      </c>
      <c r="D49" s="25" t="n">
        <v>8644</v>
      </c>
      <c r="E49" s="25" t="n">
        <v>8722</v>
      </c>
      <c r="F49" s="25" t="n">
        <v>1956</v>
      </c>
      <c r="G49" s="25" t="n">
        <v>19235</v>
      </c>
      <c r="H49" s="21" t="n">
        <f aca="false">SUM(B49:G49)</f>
        <v>43963</v>
      </c>
      <c r="I49" s="26" t="n">
        <v>816</v>
      </c>
      <c r="J49" s="26" t="n">
        <v>1871</v>
      </c>
      <c r="K49" s="26" t="n">
        <v>5260</v>
      </c>
      <c r="L49" s="26" t="n">
        <v>3203</v>
      </c>
      <c r="M49" s="26" t="n">
        <v>905</v>
      </c>
      <c r="N49" s="26" t="n">
        <v>8201</v>
      </c>
      <c r="O49" s="21" t="n">
        <f aca="false">SUM(I49:N49)</f>
        <v>20256</v>
      </c>
      <c r="P49" s="26" t="n">
        <v>293</v>
      </c>
      <c r="Q49" s="26" t="n">
        <v>872</v>
      </c>
      <c r="R49" s="26" t="n">
        <v>2001</v>
      </c>
      <c r="S49" s="26" t="n">
        <v>1072</v>
      </c>
      <c r="T49" s="26" t="n">
        <v>365</v>
      </c>
      <c r="U49" s="26" t="n">
        <v>2864</v>
      </c>
      <c r="V49" s="21" t="n">
        <f aca="false">SUM(P49:U49)</f>
        <v>7467</v>
      </c>
      <c r="W49" s="26" t="n">
        <v>366</v>
      </c>
      <c r="X49" s="26" t="n">
        <v>436</v>
      </c>
      <c r="Y49" s="26" t="n">
        <v>530</v>
      </c>
      <c r="Z49" s="26" t="n">
        <v>379</v>
      </c>
      <c r="AA49" s="26" t="n">
        <v>85</v>
      </c>
      <c r="AB49" s="26" t="n">
        <v>1287</v>
      </c>
      <c r="AC49" s="21" t="n">
        <f aca="false">SUM(W49:AB49)</f>
        <v>3083</v>
      </c>
      <c r="AD49" s="26" t="n">
        <v>1713</v>
      </c>
      <c r="AE49" s="26" t="n">
        <v>2074</v>
      </c>
      <c r="AF49" s="26" t="n">
        <v>5214</v>
      </c>
      <c r="AG49" s="26" t="n">
        <v>5083</v>
      </c>
      <c r="AH49" s="26" t="n">
        <v>1078</v>
      </c>
      <c r="AI49" s="26" t="n">
        <v>11348</v>
      </c>
      <c r="AJ49" s="21" t="n">
        <f aca="false">SUM(AD49:AI49)</f>
        <v>26510</v>
      </c>
      <c r="AK49" s="26" t="n">
        <v>259</v>
      </c>
      <c r="AL49" s="26" t="n">
        <v>277</v>
      </c>
      <c r="AM49" s="26" t="n">
        <v>810</v>
      </c>
      <c r="AN49" s="26" t="n">
        <v>298</v>
      </c>
      <c r="AO49" s="26" t="n">
        <v>112</v>
      </c>
      <c r="AP49" s="26" t="n">
        <v>1233</v>
      </c>
      <c r="AQ49" s="21" t="n">
        <f aca="false">SUM(AK49:AP49)</f>
        <v>2989</v>
      </c>
      <c r="AR49" s="26"/>
      <c r="AS49" s="26"/>
      <c r="AT49" s="26"/>
      <c r="AU49" s="26"/>
      <c r="AV49" s="26"/>
      <c r="AW49" s="26"/>
      <c r="AX49" s="21"/>
      <c r="AY49" s="26" t="n">
        <v>3688</v>
      </c>
      <c r="AZ49" s="26" t="n">
        <v>2411</v>
      </c>
      <c r="BA49" s="26" t="n">
        <v>10104</v>
      </c>
      <c r="BB49" s="26" t="n">
        <v>8624</v>
      </c>
      <c r="BC49" s="26" t="n">
        <v>1213</v>
      </c>
      <c r="BD49" s="26" t="n">
        <v>18612</v>
      </c>
      <c r="BE49" s="21" t="n">
        <f aca="false">SUM(AY49:BD49)</f>
        <v>44652</v>
      </c>
      <c r="BF49" s="23" t="n">
        <f aca="false">H49+O49+V49+AC49+AJ49+AQ49+AX49+BE49</f>
        <v>148920</v>
      </c>
      <c r="BG49" s="26" t="n">
        <v>778</v>
      </c>
      <c r="BH49" s="26" t="n">
        <v>5172</v>
      </c>
      <c r="BI49" s="26" t="n">
        <v>3161</v>
      </c>
      <c r="BJ49" s="26" t="n">
        <v>4439</v>
      </c>
      <c r="BK49" s="26" t="n">
        <v>2422</v>
      </c>
      <c r="BL49" s="26" t="n">
        <v>3311</v>
      </c>
      <c r="BM49" s="21" t="n">
        <f aca="false">SUM(BG49:BL49)</f>
        <v>19283</v>
      </c>
    </row>
    <row r="50" s="33" customFormat="true" ht="11.5" hidden="false" customHeight="true" outlineLevel="0" collapsed="false">
      <c r="A50" s="28" t="s">
        <v>71</v>
      </c>
      <c r="B50" s="24" t="n">
        <v>1425</v>
      </c>
      <c r="C50" s="25" t="n">
        <v>4008</v>
      </c>
      <c r="D50" s="25" t="n">
        <v>8505</v>
      </c>
      <c r="E50" s="25" t="n">
        <v>8846</v>
      </c>
      <c r="F50" s="25" t="n">
        <v>1964</v>
      </c>
      <c r="G50" s="25" t="n">
        <v>19547</v>
      </c>
      <c r="H50" s="21" t="n">
        <f aca="false">SUM(B50:G50)</f>
        <v>44295</v>
      </c>
      <c r="I50" s="26" t="n">
        <v>804</v>
      </c>
      <c r="J50" s="26" t="n">
        <v>1862</v>
      </c>
      <c r="K50" s="26" t="n">
        <v>5269</v>
      </c>
      <c r="L50" s="26" t="n">
        <v>3189</v>
      </c>
      <c r="M50" s="26" t="n">
        <v>904</v>
      </c>
      <c r="N50" s="26" t="n">
        <v>8233</v>
      </c>
      <c r="O50" s="21" t="n">
        <f aca="false">SUM(I50:N50)</f>
        <v>20261</v>
      </c>
      <c r="P50" s="26" t="n">
        <v>290</v>
      </c>
      <c r="Q50" s="26" t="n">
        <v>881</v>
      </c>
      <c r="R50" s="26" t="n">
        <v>1986</v>
      </c>
      <c r="S50" s="26" t="n">
        <v>1080</v>
      </c>
      <c r="T50" s="26" t="n">
        <v>365</v>
      </c>
      <c r="U50" s="26" t="n">
        <v>2868</v>
      </c>
      <c r="V50" s="21" t="n">
        <f aca="false">SUM(P50:U50)</f>
        <v>7470</v>
      </c>
      <c r="W50" s="26" t="n">
        <v>368</v>
      </c>
      <c r="X50" s="26" t="n">
        <v>437</v>
      </c>
      <c r="Y50" s="26" t="n">
        <v>532</v>
      </c>
      <c r="Z50" s="26" t="n">
        <v>381</v>
      </c>
      <c r="AA50" s="26" t="n">
        <v>88</v>
      </c>
      <c r="AB50" s="26" t="n">
        <v>1313</v>
      </c>
      <c r="AC50" s="21" t="n">
        <f aca="false">SUM(W50:AB50)</f>
        <v>3119</v>
      </c>
      <c r="AD50" s="26" t="n">
        <v>1718</v>
      </c>
      <c r="AE50" s="26" t="n">
        <v>2073</v>
      </c>
      <c r="AF50" s="26" t="n">
        <v>5219</v>
      </c>
      <c r="AG50" s="26" t="n">
        <v>5132</v>
      </c>
      <c r="AH50" s="26" t="n">
        <v>1073</v>
      </c>
      <c r="AI50" s="26" t="n">
        <v>11413</v>
      </c>
      <c r="AJ50" s="21" t="n">
        <f aca="false">SUM(AD50:AI50)</f>
        <v>26628</v>
      </c>
      <c r="AK50" s="26" t="n">
        <v>262</v>
      </c>
      <c r="AL50" s="26" t="n">
        <v>275</v>
      </c>
      <c r="AM50" s="26" t="n">
        <v>807</v>
      </c>
      <c r="AN50" s="26" t="n">
        <v>292</v>
      </c>
      <c r="AO50" s="26" t="n">
        <v>111</v>
      </c>
      <c r="AP50" s="26" t="n">
        <v>1208</v>
      </c>
      <c r="AQ50" s="21" t="n">
        <f aca="false">SUM(AK50:AP50)</f>
        <v>2955</v>
      </c>
      <c r="AR50" s="26"/>
      <c r="AS50" s="26"/>
      <c r="AT50" s="26"/>
      <c r="AU50" s="26"/>
      <c r="AV50" s="26"/>
      <c r="AW50" s="26"/>
      <c r="AX50" s="21"/>
      <c r="AY50" s="26" t="n">
        <v>3485</v>
      </c>
      <c r="AZ50" s="26" t="n">
        <v>2410</v>
      </c>
      <c r="BA50" s="26" t="n">
        <v>10079</v>
      </c>
      <c r="BB50" s="26" t="n">
        <v>8585</v>
      </c>
      <c r="BC50" s="26" t="n">
        <v>1202</v>
      </c>
      <c r="BD50" s="26" t="n">
        <v>18698</v>
      </c>
      <c r="BE50" s="21" t="n">
        <f aca="false">SUM(AY50:BD50)</f>
        <v>44459</v>
      </c>
      <c r="BF50" s="23" t="n">
        <f aca="false">H50+O50+V50+AC50+AJ50+AQ50+AX50+BE50</f>
        <v>149187</v>
      </c>
      <c r="BG50" s="26" t="n">
        <v>780</v>
      </c>
      <c r="BH50" s="26" t="n">
        <v>5118</v>
      </c>
      <c r="BI50" s="26" t="n">
        <v>3165</v>
      </c>
      <c r="BJ50" s="26" t="n">
        <v>4485</v>
      </c>
      <c r="BK50" s="26" t="n">
        <v>2379</v>
      </c>
      <c r="BL50" s="26" t="n">
        <v>3286</v>
      </c>
      <c r="BM50" s="21" t="n">
        <f aca="false">SUM(BG50:BL50)</f>
        <v>19213</v>
      </c>
    </row>
    <row r="51" s="33" customFormat="true" ht="11.5" hidden="false" customHeight="true" outlineLevel="0" collapsed="false">
      <c r="A51" s="28" t="s">
        <v>72</v>
      </c>
      <c r="B51" s="24" t="n">
        <v>1424</v>
      </c>
      <c r="C51" s="25" t="n">
        <v>4038</v>
      </c>
      <c r="D51" s="25" t="n">
        <v>8214</v>
      </c>
      <c r="E51" s="25" t="n">
        <v>8863</v>
      </c>
      <c r="F51" s="25" t="n">
        <v>1960</v>
      </c>
      <c r="G51" s="25" t="n">
        <v>19636</v>
      </c>
      <c r="H51" s="21" t="n">
        <f aca="false">SUM(B51:G51)</f>
        <v>44135</v>
      </c>
      <c r="I51" s="26" t="n">
        <v>808</v>
      </c>
      <c r="J51" s="26" t="n">
        <v>1819</v>
      </c>
      <c r="K51" s="26" t="n">
        <v>5176</v>
      </c>
      <c r="L51" s="26" t="n">
        <v>3262</v>
      </c>
      <c r="M51" s="26" t="n">
        <v>913</v>
      </c>
      <c r="N51" s="26" t="n">
        <v>8116</v>
      </c>
      <c r="O51" s="21" t="n">
        <f aca="false">SUM(I51:N51)</f>
        <v>20094</v>
      </c>
      <c r="P51" s="26" t="n">
        <v>284</v>
      </c>
      <c r="Q51" s="26" t="n">
        <v>832</v>
      </c>
      <c r="R51" s="26" t="n">
        <v>1959</v>
      </c>
      <c r="S51" s="26" t="n">
        <v>1085</v>
      </c>
      <c r="T51" s="26" t="n">
        <v>374</v>
      </c>
      <c r="U51" s="26" t="n">
        <v>2828</v>
      </c>
      <c r="V51" s="21" t="n">
        <f aca="false">SUM(P51:U51)</f>
        <v>7362</v>
      </c>
      <c r="W51" s="26" t="n">
        <v>368</v>
      </c>
      <c r="X51" s="26" t="n">
        <v>437</v>
      </c>
      <c r="Y51" s="26" t="n">
        <v>531</v>
      </c>
      <c r="Z51" s="26" t="n">
        <v>382</v>
      </c>
      <c r="AA51" s="26" t="n">
        <v>89</v>
      </c>
      <c r="AB51" s="26" t="n">
        <v>1294</v>
      </c>
      <c r="AC51" s="21" t="n">
        <f aca="false">SUM(W51:AB51)</f>
        <v>3101</v>
      </c>
      <c r="AD51" s="26" t="n">
        <v>1700</v>
      </c>
      <c r="AE51" s="26" t="n">
        <v>2056</v>
      </c>
      <c r="AF51" s="26" t="n">
        <v>5203</v>
      </c>
      <c r="AG51" s="26" t="n">
        <v>5070</v>
      </c>
      <c r="AH51" s="26" t="n">
        <v>1024</v>
      </c>
      <c r="AI51" s="26" t="n">
        <v>11522</v>
      </c>
      <c r="AJ51" s="21" t="n">
        <f aca="false">SUM(AD51:AI51)</f>
        <v>26575</v>
      </c>
      <c r="AK51" s="26" t="n">
        <v>260</v>
      </c>
      <c r="AL51" s="26" t="n">
        <v>272</v>
      </c>
      <c r="AM51" s="26" t="n">
        <v>771</v>
      </c>
      <c r="AN51" s="26" t="n">
        <v>298</v>
      </c>
      <c r="AO51" s="26" t="n">
        <v>112</v>
      </c>
      <c r="AP51" s="26" t="n">
        <v>1208</v>
      </c>
      <c r="AQ51" s="21" t="n">
        <f aca="false">SUM(AK51:AP51)</f>
        <v>2921</v>
      </c>
      <c r="AR51" s="26"/>
      <c r="AS51" s="26"/>
      <c r="AT51" s="26"/>
      <c r="AU51" s="26"/>
      <c r="AV51" s="26"/>
      <c r="AW51" s="26"/>
      <c r="AX51" s="21"/>
      <c r="AY51" s="26" t="n">
        <v>3455</v>
      </c>
      <c r="AZ51" s="26" t="n">
        <v>2369</v>
      </c>
      <c r="BA51" s="26" t="n">
        <v>10028</v>
      </c>
      <c r="BB51" s="26" t="n">
        <v>8365</v>
      </c>
      <c r="BC51" s="26" t="n">
        <v>1186</v>
      </c>
      <c r="BD51" s="26" t="n">
        <v>18346</v>
      </c>
      <c r="BE51" s="21" t="n">
        <f aca="false">SUM(AY51:BD51)</f>
        <v>43749</v>
      </c>
      <c r="BF51" s="23" t="n">
        <f aca="false">H51+O51+V51+AC51+AJ51+AQ51+AX51+BE51</f>
        <v>147937</v>
      </c>
      <c r="BG51" s="26" t="n">
        <v>786</v>
      </c>
      <c r="BH51" s="26" t="n">
        <v>5125</v>
      </c>
      <c r="BI51" s="26" t="n">
        <v>3178</v>
      </c>
      <c r="BJ51" s="26" t="n">
        <v>4480</v>
      </c>
      <c r="BK51" s="26" t="n">
        <v>2377</v>
      </c>
      <c r="BL51" s="26" t="n">
        <v>3247</v>
      </c>
      <c r="BM51" s="21" t="n">
        <f aca="false">SUM(BG51:BL51)</f>
        <v>19193</v>
      </c>
    </row>
    <row r="52" s="33" customFormat="true" ht="11.5" hidden="false" customHeight="true" outlineLevel="0" collapsed="false">
      <c r="A52" s="28" t="s">
        <v>73</v>
      </c>
      <c r="B52" s="24" t="n">
        <v>1451</v>
      </c>
      <c r="C52" s="25" t="n">
        <v>4023</v>
      </c>
      <c r="D52" s="25" t="n">
        <v>7792</v>
      </c>
      <c r="E52" s="25" t="n">
        <v>8902</v>
      </c>
      <c r="F52" s="25" t="n">
        <v>1949</v>
      </c>
      <c r="G52" s="25" t="n">
        <v>19529</v>
      </c>
      <c r="H52" s="21" t="n">
        <f aca="false">SUM(B52:G52)</f>
        <v>43646</v>
      </c>
      <c r="I52" s="26" t="n">
        <v>798</v>
      </c>
      <c r="J52" s="26" t="n">
        <v>1831</v>
      </c>
      <c r="K52" s="26" t="n">
        <v>5246</v>
      </c>
      <c r="L52" s="26" t="n">
        <v>3178</v>
      </c>
      <c r="M52" s="26" t="n">
        <v>896</v>
      </c>
      <c r="N52" s="26" t="n">
        <v>8062</v>
      </c>
      <c r="O52" s="21" t="n">
        <f aca="false">SUM(I52:N52)</f>
        <v>20011</v>
      </c>
      <c r="P52" s="26" t="n">
        <v>286</v>
      </c>
      <c r="Q52" s="26" t="n">
        <v>831</v>
      </c>
      <c r="R52" s="26" t="n">
        <v>1924</v>
      </c>
      <c r="S52" s="26" t="n">
        <v>1073</v>
      </c>
      <c r="T52" s="26" t="n">
        <v>368</v>
      </c>
      <c r="U52" s="26" t="n">
        <v>2800</v>
      </c>
      <c r="V52" s="21" t="n">
        <f aca="false">SUM(P52:U52)</f>
        <v>7282</v>
      </c>
      <c r="W52" s="26" t="n">
        <v>366</v>
      </c>
      <c r="X52" s="26" t="n">
        <v>442</v>
      </c>
      <c r="Y52" s="26" t="n">
        <v>528</v>
      </c>
      <c r="Z52" s="26" t="n">
        <v>379</v>
      </c>
      <c r="AA52" s="26" t="n">
        <v>89</v>
      </c>
      <c r="AB52" s="26" t="n">
        <v>1294</v>
      </c>
      <c r="AC52" s="21" t="n">
        <f aca="false">SUM(W52:AB52)</f>
        <v>3098</v>
      </c>
      <c r="AD52" s="26" t="n">
        <v>1711</v>
      </c>
      <c r="AE52" s="26" t="n">
        <v>2018</v>
      </c>
      <c r="AF52" s="26" t="n">
        <v>5239</v>
      </c>
      <c r="AG52" s="26" t="n">
        <v>5100</v>
      </c>
      <c r="AH52" s="26" t="n">
        <v>994</v>
      </c>
      <c r="AI52" s="26" t="n">
        <v>11420</v>
      </c>
      <c r="AJ52" s="21" t="n">
        <f aca="false">SUM(AD52:AI52)</f>
        <v>26482</v>
      </c>
      <c r="AK52" s="26" t="n">
        <v>258</v>
      </c>
      <c r="AL52" s="26" t="n">
        <v>276</v>
      </c>
      <c r="AM52" s="26" t="n">
        <v>738</v>
      </c>
      <c r="AN52" s="26" t="n">
        <v>297</v>
      </c>
      <c r="AO52" s="26" t="n">
        <v>111</v>
      </c>
      <c r="AP52" s="26" t="n">
        <v>1189</v>
      </c>
      <c r="AQ52" s="21" t="n">
        <f aca="false">SUM(AK52:AP52)</f>
        <v>2869</v>
      </c>
      <c r="AR52" s="26"/>
      <c r="AS52" s="26"/>
      <c r="AT52" s="26"/>
      <c r="AU52" s="26"/>
      <c r="AV52" s="26"/>
      <c r="AW52" s="26"/>
      <c r="AX52" s="21"/>
      <c r="AY52" s="26" t="n">
        <v>3390</v>
      </c>
      <c r="AZ52" s="26" t="n">
        <v>2397</v>
      </c>
      <c r="BA52" s="26" t="n">
        <v>9950</v>
      </c>
      <c r="BB52" s="26" t="n">
        <v>8200</v>
      </c>
      <c r="BC52" s="26" t="n">
        <v>1180</v>
      </c>
      <c r="BD52" s="26" t="n">
        <v>18251</v>
      </c>
      <c r="BE52" s="21" t="n">
        <f aca="false">SUM(AY52:BD52)</f>
        <v>43368</v>
      </c>
      <c r="BF52" s="23" t="n">
        <f aca="false">H52+O52+V52+AC52+AJ52+AQ52+AX52+BE52</f>
        <v>146756</v>
      </c>
      <c r="BG52" s="26" t="n">
        <v>792</v>
      </c>
      <c r="BH52" s="26" t="n">
        <v>5116</v>
      </c>
      <c r="BI52" s="26" t="n">
        <v>3169</v>
      </c>
      <c r="BJ52" s="26" t="n">
        <v>4473</v>
      </c>
      <c r="BK52" s="26" t="n">
        <v>2376</v>
      </c>
      <c r="BL52" s="26" t="n">
        <v>3239</v>
      </c>
      <c r="BM52" s="21" t="n">
        <f aca="false">SUM(BG52:BL52)</f>
        <v>19165</v>
      </c>
    </row>
    <row r="53" s="33" customFormat="true" ht="11.5" hidden="false" customHeight="true" outlineLevel="0" collapsed="false">
      <c r="A53" s="28" t="s">
        <v>74</v>
      </c>
      <c r="B53" s="24" t="n">
        <v>1444</v>
      </c>
      <c r="C53" s="25" t="n">
        <v>4035</v>
      </c>
      <c r="D53" s="25" t="n">
        <v>8060</v>
      </c>
      <c r="E53" s="25" t="n">
        <v>8891</v>
      </c>
      <c r="F53" s="25" t="n">
        <v>1968</v>
      </c>
      <c r="G53" s="25" t="n">
        <v>18906</v>
      </c>
      <c r="H53" s="21" t="n">
        <f aca="false">SUM(B53:G53)</f>
        <v>43304</v>
      </c>
      <c r="I53" s="26" t="n">
        <v>816</v>
      </c>
      <c r="J53" s="26" t="n">
        <v>1821</v>
      </c>
      <c r="K53" s="26" t="n">
        <v>5229</v>
      </c>
      <c r="L53" s="26" t="n">
        <v>3197</v>
      </c>
      <c r="M53" s="26" t="n">
        <v>896</v>
      </c>
      <c r="N53" s="26" t="n">
        <v>7926</v>
      </c>
      <c r="O53" s="21" t="n">
        <f aca="false">SUM(I53:N53)</f>
        <v>19885</v>
      </c>
      <c r="P53" s="26" t="n">
        <v>281</v>
      </c>
      <c r="Q53" s="26" t="n">
        <v>829</v>
      </c>
      <c r="R53" s="26" t="n">
        <v>1914</v>
      </c>
      <c r="S53" s="26" t="n">
        <v>1067</v>
      </c>
      <c r="T53" s="26" t="n">
        <v>348</v>
      </c>
      <c r="U53" s="26" t="n">
        <v>2801</v>
      </c>
      <c r="V53" s="21" t="n">
        <f aca="false">SUM(P53:U53)</f>
        <v>7240</v>
      </c>
      <c r="W53" s="26" t="n">
        <v>364</v>
      </c>
      <c r="X53" s="26" t="n">
        <v>458</v>
      </c>
      <c r="Y53" s="26" t="n">
        <v>531</v>
      </c>
      <c r="Z53" s="26" t="n">
        <v>382</v>
      </c>
      <c r="AA53" s="26" t="n">
        <v>88</v>
      </c>
      <c r="AB53" s="26" t="n">
        <v>1303</v>
      </c>
      <c r="AC53" s="21" t="n">
        <f aca="false">SUM(W53:AB53)</f>
        <v>3126</v>
      </c>
      <c r="AD53" s="26" t="n">
        <v>1685</v>
      </c>
      <c r="AE53" s="26" t="n">
        <v>2013</v>
      </c>
      <c r="AF53" s="26" t="n">
        <v>5243</v>
      </c>
      <c r="AG53" s="26" t="n">
        <v>5073</v>
      </c>
      <c r="AH53" s="26" t="n">
        <v>1007</v>
      </c>
      <c r="AI53" s="26" t="n">
        <v>11556</v>
      </c>
      <c r="AJ53" s="21" t="n">
        <f aca="false">SUM(AD53:AI53)</f>
        <v>26577</v>
      </c>
      <c r="AK53" s="26" t="n">
        <v>260</v>
      </c>
      <c r="AL53" s="26" t="n">
        <v>276</v>
      </c>
      <c r="AM53" s="26" t="n">
        <v>741</v>
      </c>
      <c r="AN53" s="26" t="n">
        <v>298</v>
      </c>
      <c r="AO53" s="26" t="n">
        <v>111</v>
      </c>
      <c r="AP53" s="26" t="n">
        <v>1172</v>
      </c>
      <c r="AQ53" s="21" t="n">
        <f aca="false">SUM(AK53:AP53)</f>
        <v>2858</v>
      </c>
      <c r="AR53" s="26"/>
      <c r="AS53" s="26"/>
      <c r="AT53" s="26"/>
      <c r="AU53" s="26"/>
      <c r="AV53" s="26"/>
      <c r="AW53" s="26"/>
      <c r="AX53" s="21"/>
      <c r="AY53" s="26" t="n">
        <v>3416</v>
      </c>
      <c r="AZ53" s="26" t="n">
        <v>2378</v>
      </c>
      <c r="BA53" s="26" t="n">
        <v>9874</v>
      </c>
      <c r="BB53" s="26" t="n">
        <v>8083</v>
      </c>
      <c r="BC53" s="26" t="n">
        <v>1157</v>
      </c>
      <c r="BD53" s="26" t="n">
        <v>18184</v>
      </c>
      <c r="BE53" s="21" t="n">
        <f aca="false">SUM(AY53:BD53)</f>
        <v>43092</v>
      </c>
      <c r="BF53" s="23" t="n">
        <f aca="false">H53+O53+V53+AC53+AJ53+AQ53+AX53+BE53</f>
        <v>146082</v>
      </c>
      <c r="BG53" s="26" t="n">
        <v>782</v>
      </c>
      <c r="BH53" s="26" t="n">
        <v>4810</v>
      </c>
      <c r="BI53" s="26" t="n">
        <v>3156</v>
      </c>
      <c r="BJ53" s="26" t="n">
        <v>4463</v>
      </c>
      <c r="BK53" s="26" t="n">
        <v>2346</v>
      </c>
      <c r="BL53" s="26" t="n">
        <v>3301</v>
      </c>
      <c r="BM53" s="21" t="n">
        <f aca="false">SUM(BG53:BL53)</f>
        <v>18858</v>
      </c>
    </row>
    <row r="54" s="33" customFormat="true" ht="11.5" hidden="false" customHeight="true" outlineLevel="0" collapsed="false">
      <c r="A54" s="28" t="s">
        <v>75</v>
      </c>
      <c r="B54" s="24" t="n">
        <v>1439</v>
      </c>
      <c r="C54" s="25" t="n">
        <v>3962</v>
      </c>
      <c r="D54" s="25" t="n">
        <v>8368</v>
      </c>
      <c r="E54" s="25" t="n">
        <v>8908</v>
      </c>
      <c r="F54" s="25" t="n">
        <v>1984</v>
      </c>
      <c r="G54" s="25" t="n">
        <v>18870</v>
      </c>
      <c r="H54" s="21" t="n">
        <f aca="false">SUM(B54:G54)</f>
        <v>43531</v>
      </c>
      <c r="I54" s="26" t="n">
        <v>817</v>
      </c>
      <c r="J54" s="26" t="n">
        <v>1832</v>
      </c>
      <c r="K54" s="26" t="n">
        <v>5168</v>
      </c>
      <c r="L54" s="26" t="n">
        <v>3193</v>
      </c>
      <c r="M54" s="26" t="n">
        <v>907</v>
      </c>
      <c r="N54" s="26" t="n">
        <v>7814</v>
      </c>
      <c r="O54" s="21" t="n">
        <f aca="false">SUM(I54:N54)</f>
        <v>19731</v>
      </c>
      <c r="P54" s="26" t="n">
        <v>284</v>
      </c>
      <c r="Q54" s="26" t="n">
        <v>827</v>
      </c>
      <c r="R54" s="26" t="n">
        <v>1921</v>
      </c>
      <c r="S54" s="26" t="n">
        <v>1123</v>
      </c>
      <c r="T54" s="26" t="n">
        <v>353</v>
      </c>
      <c r="U54" s="26" t="n">
        <v>2794</v>
      </c>
      <c r="V54" s="21" t="n">
        <f aca="false">SUM(P54:U54)</f>
        <v>7302</v>
      </c>
      <c r="W54" s="26" t="n">
        <v>362</v>
      </c>
      <c r="X54" s="26" t="n">
        <v>456</v>
      </c>
      <c r="Y54" s="26" t="n">
        <v>532</v>
      </c>
      <c r="Z54" s="26" t="n">
        <v>382</v>
      </c>
      <c r="AA54" s="26" t="n">
        <v>88</v>
      </c>
      <c r="AB54" s="26" t="n">
        <v>1315</v>
      </c>
      <c r="AC54" s="21" t="n">
        <f aca="false">SUM(W54:AB54)</f>
        <v>3135</v>
      </c>
      <c r="AD54" s="26" t="n">
        <v>1653</v>
      </c>
      <c r="AE54" s="26" t="n">
        <v>1974</v>
      </c>
      <c r="AF54" s="26" t="n">
        <v>5244</v>
      </c>
      <c r="AG54" s="26" t="n">
        <v>5079</v>
      </c>
      <c r="AH54" s="26" t="n">
        <v>1000</v>
      </c>
      <c r="AI54" s="26" t="n">
        <v>11436</v>
      </c>
      <c r="AJ54" s="21" t="n">
        <f aca="false">SUM(AD54:AI54)</f>
        <v>26386</v>
      </c>
      <c r="AK54" s="26" t="n">
        <v>261</v>
      </c>
      <c r="AL54" s="26" t="n">
        <v>276</v>
      </c>
      <c r="AM54" s="26" t="n">
        <v>771</v>
      </c>
      <c r="AN54" s="26" t="n">
        <v>298</v>
      </c>
      <c r="AO54" s="26" t="n">
        <v>113</v>
      </c>
      <c r="AP54" s="26" t="n">
        <v>1167</v>
      </c>
      <c r="AQ54" s="21" t="n">
        <f aca="false">SUM(AK54:AP54)</f>
        <v>2886</v>
      </c>
      <c r="AR54" s="26"/>
      <c r="AS54" s="26"/>
      <c r="AT54" s="26"/>
      <c r="AU54" s="26"/>
      <c r="AV54" s="26"/>
      <c r="AW54" s="26"/>
      <c r="AX54" s="21"/>
      <c r="AY54" s="26" t="n">
        <v>3259</v>
      </c>
      <c r="AZ54" s="26" t="n">
        <v>2241</v>
      </c>
      <c r="BA54" s="26" t="n">
        <v>9870</v>
      </c>
      <c r="BB54" s="26" t="n">
        <v>7506</v>
      </c>
      <c r="BC54" s="26" t="n">
        <v>1145</v>
      </c>
      <c r="BD54" s="26" t="n">
        <v>18277</v>
      </c>
      <c r="BE54" s="21" t="n">
        <f aca="false">SUM(AY54:BD54)</f>
        <v>42298</v>
      </c>
      <c r="BF54" s="23" t="n">
        <f aca="false">H54+O54+V54+AC54+AJ54+AQ54+AX54+BE54</f>
        <v>145269</v>
      </c>
      <c r="BG54" s="26" t="n">
        <v>785</v>
      </c>
      <c r="BH54" s="26" t="n">
        <v>4806</v>
      </c>
      <c r="BI54" s="26" t="n">
        <v>3156</v>
      </c>
      <c r="BJ54" s="26" t="n">
        <v>4451</v>
      </c>
      <c r="BK54" s="26" t="n">
        <v>2419</v>
      </c>
      <c r="BL54" s="26" t="n">
        <v>3330</v>
      </c>
      <c r="BM54" s="21" t="n">
        <f aca="false">SUM(BG54:BL54)</f>
        <v>18947</v>
      </c>
    </row>
    <row r="55" s="33" customFormat="true" ht="11.5" hidden="false" customHeight="true" outlineLevel="0" collapsed="false">
      <c r="A55" s="28" t="s">
        <v>76</v>
      </c>
      <c r="B55" s="24" t="n">
        <v>1426</v>
      </c>
      <c r="C55" s="25" t="n">
        <v>3934</v>
      </c>
      <c r="D55" s="25" t="n">
        <v>8514</v>
      </c>
      <c r="E55" s="25" t="n">
        <v>8859</v>
      </c>
      <c r="F55" s="25" t="n">
        <v>2005</v>
      </c>
      <c r="G55" s="25" t="n">
        <v>18945</v>
      </c>
      <c r="H55" s="21" t="n">
        <f aca="false">SUM(B55:G55)</f>
        <v>43683</v>
      </c>
      <c r="I55" s="26" t="n">
        <v>806</v>
      </c>
      <c r="J55" s="26" t="n">
        <v>1816</v>
      </c>
      <c r="K55" s="26" t="n">
        <v>5205</v>
      </c>
      <c r="L55" s="26" t="n">
        <v>3169</v>
      </c>
      <c r="M55" s="26" t="n">
        <v>896</v>
      </c>
      <c r="N55" s="26" t="n">
        <v>7826</v>
      </c>
      <c r="O55" s="21" t="n">
        <f aca="false">SUM(I55:N55)</f>
        <v>19718</v>
      </c>
      <c r="P55" s="26" t="n">
        <v>281</v>
      </c>
      <c r="Q55" s="26" t="n">
        <v>820</v>
      </c>
      <c r="R55" s="26" t="n">
        <v>1961</v>
      </c>
      <c r="S55" s="26" t="n">
        <v>1112</v>
      </c>
      <c r="T55" s="26" t="n">
        <v>364</v>
      </c>
      <c r="U55" s="26" t="n">
        <v>2784</v>
      </c>
      <c r="V55" s="21" t="n">
        <f aca="false">SUM(P55:U55)</f>
        <v>7322</v>
      </c>
      <c r="W55" s="26" t="n">
        <v>358</v>
      </c>
      <c r="X55" s="26" t="n">
        <v>452</v>
      </c>
      <c r="Y55" s="26" t="n">
        <v>538</v>
      </c>
      <c r="Z55" s="26" t="n">
        <v>339</v>
      </c>
      <c r="AA55" s="26" t="n">
        <v>89</v>
      </c>
      <c r="AB55" s="26" t="n">
        <v>1288</v>
      </c>
      <c r="AC55" s="21" t="n">
        <f aca="false">SUM(W55:AB55)</f>
        <v>3064</v>
      </c>
      <c r="AD55" s="26" t="n">
        <v>1631</v>
      </c>
      <c r="AE55" s="26" t="n">
        <v>1959</v>
      </c>
      <c r="AF55" s="26" t="n">
        <v>5234</v>
      </c>
      <c r="AG55" s="26" t="n">
        <v>5085</v>
      </c>
      <c r="AH55" s="26" t="n">
        <v>999</v>
      </c>
      <c r="AI55" s="26" t="n">
        <v>10929</v>
      </c>
      <c r="AJ55" s="21" t="n">
        <f aca="false">SUM(AD55:AI55)</f>
        <v>25837</v>
      </c>
      <c r="AK55" s="26" t="n">
        <v>264</v>
      </c>
      <c r="AL55" s="26" t="n">
        <v>275</v>
      </c>
      <c r="AM55" s="26" t="n">
        <v>800</v>
      </c>
      <c r="AN55" s="26" t="n">
        <v>300</v>
      </c>
      <c r="AO55" s="26" t="n">
        <v>114</v>
      </c>
      <c r="AP55" s="26" t="n">
        <v>1179</v>
      </c>
      <c r="AQ55" s="21" t="n">
        <f aca="false">SUM(AK55:AP55)</f>
        <v>2932</v>
      </c>
      <c r="AR55" s="26"/>
      <c r="AS55" s="26"/>
      <c r="AT55" s="26"/>
      <c r="AU55" s="26"/>
      <c r="AV55" s="26"/>
      <c r="AW55" s="26"/>
      <c r="AX55" s="21"/>
      <c r="AY55" s="26" t="n">
        <v>3210</v>
      </c>
      <c r="AZ55" s="26" t="n">
        <v>2233</v>
      </c>
      <c r="BA55" s="26" t="n">
        <v>9830</v>
      </c>
      <c r="BB55" s="26" t="n">
        <v>7400</v>
      </c>
      <c r="BC55" s="26" t="n">
        <v>1129</v>
      </c>
      <c r="BD55" s="26" t="n">
        <v>18188</v>
      </c>
      <c r="BE55" s="21" t="n">
        <f aca="false">SUM(AY55:BD55)</f>
        <v>41990</v>
      </c>
      <c r="BF55" s="23" t="n">
        <f aca="false">H55+O55+V55+AC55+AJ55+AQ55+AX55+BE55</f>
        <v>144546</v>
      </c>
      <c r="BG55" s="26" t="n">
        <v>782</v>
      </c>
      <c r="BH55" s="26" t="n">
        <v>4799</v>
      </c>
      <c r="BI55" s="26" t="n">
        <v>3160</v>
      </c>
      <c r="BJ55" s="26" t="n">
        <v>4457</v>
      </c>
      <c r="BK55" s="26" t="n">
        <v>2451</v>
      </c>
      <c r="BL55" s="26" t="n">
        <v>3348</v>
      </c>
      <c r="BM55" s="21" t="n">
        <f aca="false">SUM(BG55:BL55)</f>
        <v>18997</v>
      </c>
    </row>
    <row r="56" s="33" customFormat="true" ht="11.5" hidden="false" customHeight="true" outlineLevel="0" collapsed="false">
      <c r="A56" s="28" t="s">
        <v>77</v>
      </c>
      <c r="B56" s="24" t="n">
        <v>1425</v>
      </c>
      <c r="C56" s="25" t="n">
        <v>3917</v>
      </c>
      <c r="D56" s="25" t="n">
        <v>8595</v>
      </c>
      <c r="E56" s="25" t="n">
        <v>8812</v>
      </c>
      <c r="F56" s="25" t="n">
        <v>2011</v>
      </c>
      <c r="G56" s="25" t="n">
        <v>18595</v>
      </c>
      <c r="H56" s="21" t="n">
        <f aca="false">SUM(B56:G56)</f>
        <v>43355</v>
      </c>
      <c r="I56" s="26" t="n">
        <v>793</v>
      </c>
      <c r="J56" s="26" t="n">
        <v>1807</v>
      </c>
      <c r="K56" s="26" t="n">
        <v>5183</v>
      </c>
      <c r="L56" s="26" t="n">
        <v>3174</v>
      </c>
      <c r="M56" s="26" t="n">
        <v>894</v>
      </c>
      <c r="N56" s="26" t="n">
        <v>7799</v>
      </c>
      <c r="O56" s="21" t="n">
        <f aca="false">SUM(I56:N56)</f>
        <v>19650</v>
      </c>
      <c r="P56" s="26" t="n">
        <v>281</v>
      </c>
      <c r="Q56" s="26" t="n">
        <v>822</v>
      </c>
      <c r="R56" s="26" t="n">
        <v>1984</v>
      </c>
      <c r="S56" s="26" t="n">
        <v>1131</v>
      </c>
      <c r="T56" s="26" t="n">
        <v>359</v>
      </c>
      <c r="U56" s="26" t="n">
        <v>2806</v>
      </c>
      <c r="V56" s="21" t="n">
        <f aca="false">SUM(P56:U56)</f>
        <v>7383</v>
      </c>
      <c r="W56" s="26" t="n">
        <v>357</v>
      </c>
      <c r="X56" s="26" t="n">
        <v>453</v>
      </c>
      <c r="Y56" s="26" t="n">
        <v>533</v>
      </c>
      <c r="Z56" s="26" t="n">
        <v>334</v>
      </c>
      <c r="AA56" s="26" t="n">
        <v>87</v>
      </c>
      <c r="AB56" s="26" t="n">
        <v>1268</v>
      </c>
      <c r="AC56" s="21" t="n">
        <f aca="false">SUM(W56:AB56)</f>
        <v>3032</v>
      </c>
      <c r="AD56" s="26" t="n">
        <v>1633</v>
      </c>
      <c r="AE56" s="26" t="n">
        <v>1942</v>
      </c>
      <c r="AF56" s="26" t="n">
        <v>5220</v>
      </c>
      <c r="AG56" s="26" t="n">
        <v>5016</v>
      </c>
      <c r="AH56" s="26" t="n">
        <v>990</v>
      </c>
      <c r="AI56" s="26" t="n">
        <v>10509</v>
      </c>
      <c r="AJ56" s="21" t="n">
        <f aca="false">SUM(AD56:AI56)</f>
        <v>25310</v>
      </c>
      <c r="AK56" s="26" t="n">
        <v>264</v>
      </c>
      <c r="AL56" s="26" t="n">
        <v>276</v>
      </c>
      <c r="AM56" s="26" t="n">
        <v>798</v>
      </c>
      <c r="AN56" s="26" t="n">
        <v>297</v>
      </c>
      <c r="AO56" s="26" t="n">
        <v>116</v>
      </c>
      <c r="AP56" s="26" t="n">
        <v>1181</v>
      </c>
      <c r="AQ56" s="21" t="n">
        <f aca="false">SUM(AK56:AP56)</f>
        <v>2932</v>
      </c>
      <c r="AR56" s="26"/>
      <c r="AS56" s="26"/>
      <c r="AT56" s="26"/>
      <c r="AU56" s="26"/>
      <c r="AV56" s="26"/>
      <c r="AW56" s="26"/>
      <c r="AX56" s="21"/>
      <c r="AY56" s="26" t="n">
        <v>3217</v>
      </c>
      <c r="AZ56" s="26" t="n">
        <v>2207</v>
      </c>
      <c r="BA56" s="26" t="n">
        <v>9817</v>
      </c>
      <c r="BB56" s="26" t="n">
        <v>7155</v>
      </c>
      <c r="BC56" s="26" t="n">
        <v>1119</v>
      </c>
      <c r="BD56" s="26" t="n">
        <v>18098</v>
      </c>
      <c r="BE56" s="21" t="n">
        <f aca="false">SUM(AY56:BD56)</f>
        <v>41613</v>
      </c>
      <c r="BF56" s="23" t="n">
        <f aca="false">H56+O56+V56+AC56+AJ56+AQ56+AX56+BE56</f>
        <v>143275</v>
      </c>
      <c r="BG56" s="26" t="n">
        <v>788</v>
      </c>
      <c r="BH56" s="26" t="n">
        <v>4787</v>
      </c>
      <c r="BI56" s="26" t="n">
        <v>3174</v>
      </c>
      <c r="BJ56" s="26" t="n">
        <v>4462</v>
      </c>
      <c r="BK56" s="26" t="n">
        <v>2449</v>
      </c>
      <c r="BL56" s="26" t="n">
        <v>3332</v>
      </c>
      <c r="BM56" s="21" t="n">
        <f aca="false">SUM(BG56:BL56)</f>
        <v>18992</v>
      </c>
    </row>
    <row r="57" s="33" customFormat="true" ht="11.5" hidden="false" customHeight="true" outlineLevel="0" collapsed="false">
      <c r="A57" s="28" t="s">
        <v>78</v>
      </c>
      <c r="B57" s="24" t="n">
        <v>1411</v>
      </c>
      <c r="C57" s="25" t="n">
        <v>4007</v>
      </c>
      <c r="D57" s="25" t="n">
        <v>8579</v>
      </c>
      <c r="E57" s="25" t="n">
        <v>8742</v>
      </c>
      <c r="F57" s="25" t="n">
        <v>1996</v>
      </c>
      <c r="G57" s="25" t="n">
        <v>18215</v>
      </c>
      <c r="H57" s="21" t="n">
        <f aca="false">SUM(B57:G57)</f>
        <v>42950</v>
      </c>
      <c r="I57" s="26" t="n">
        <v>789</v>
      </c>
      <c r="J57" s="26" t="n">
        <v>1795</v>
      </c>
      <c r="K57" s="26" t="n">
        <v>5166</v>
      </c>
      <c r="L57" s="26" t="n">
        <v>3100</v>
      </c>
      <c r="M57" s="26" t="n">
        <v>891</v>
      </c>
      <c r="N57" s="26" t="n">
        <v>7698</v>
      </c>
      <c r="O57" s="21" t="n">
        <f aca="false">SUM(I57:N57)</f>
        <v>19439</v>
      </c>
      <c r="P57" s="26" t="n">
        <v>276</v>
      </c>
      <c r="Q57" s="26" t="n">
        <v>827</v>
      </c>
      <c r="R57" s="26" t="n">
        <v>1989</v>
      </c>
      <c r="S57" s="26" t="n">
        <v>1133</v>
      </c>
      <c r="T57" s="26" t="n">
        <v>354</v>
      </c>
      <c r="U57" s="26" t="n">
        <v>2766</v>
      </c>
      <c r="V57" s="21" t="n">
        <f aca="false">SUM(P57:U57)</f>
        <v>7345</v>
      </c>
      <c r="W57" s="26" t="n">
        <v>354</v>
      </c>
      <c r="X57" s="26" t="n">
        <v>465</v>
      </c>
      <c r="Y57" s="26" t="n">
        <v>534</v>
      </c>
      <c r="Z57" s="26" t="n">
        <v>325</v>
      </c>
      <c r="AA57" s="26" t="n">
        <v>93</v>
      </c>
      <c r="AB57" s="26" t="n">
        <v>1302</v>
      </c>
      <c r="AC57" s="21" t="n">
        <f aca="false">SUM(W57:AB57)</f>
        <v>3073</v>
      </c>
      <c r="AD57" s="26" t="n">
        <v>1624</v>
      </c>
      <c r="AE57" s="26" t="n">
        <v>2033</v>
      </c>
      <c r="AF57" s="26" t="n">
        <v>5201</v>
      </c>
      <c r="AG57" s="26" t="n">
        <v>4894</v>
      </c>
      <c r="AH57" s="26" t="n">
        <v>995</v>
      </c>
      <c r="AI57" s="26" t="n">
        <v>10333</v>
      </c>
      <c r="AJ57" s="21" t="n">
        <f aca="false">SUM(AD57:AI57)</f>
        <v>25080</v>
      </c>
      <c r="AK57" s="26" t="n">
        <v>255</v>
      </c>
      <c r="AL57" s="26" t="n">
        <v>265</v>
      </c>
      <c r="AM57" s="26" t="n">
        <v>831</v>
      </c>
      <c r="AN57" s="26" t="n">
        <v>299</v>
      </c>
      <c r="AO57" s="26" t="n">
        <v>117</v>
      </c>
      <c r="AP57" s="26" t="n">
        <v>1211</v>
      </c>
      <c r="AQ57" s="21" t="n">
        <f aca="false">SUM(AK57:AP57)</f>
        <v>2978</v>
      </c>
      <c r="AR57" s="26"/>
      <c r="AS57" s="26"/>
      <c r="AT57" s="26"/>
      <c r="AU57" s="26"/>
      <c r="AV57" s="26"/>
      <c r="AW57" s="26"/>
      <c r="AX57" s="21"/>
      <c r="AY57" s="26" t="n">
        <v>3200</v>
      </c>
      <c r="AZ57" s="26" t="n">
        <v>2201</v>
      </c>
      <c r="BA57" s="26" t="n">
        <v>9576</v>
      </c>
      <c r="BB57" s="26" t="n">
        <v>6883</v>
      </c>
      <c r="BC57" s="26" t="n">
        <v>1120</v>
      </c>
      <c r="BD57" s="26" t="n">
        <v>18072</v>
      </c>
      <c r="BE57" s="21" t="n">
        <f aca="false">SUM(AY57:BD57)</f>
        <v>41052</v>
      </c>
      <c r="BF57" s="23" t="n">
        <f aca="false">H57+O57+V57+AC57+AJ57+AQ57+AX57+BE57</f>
        <v>141917</v>
      </c>
      <c r="BG57" s="26" t="n">
        <v>789</v>
      </c>
      <c r="BH57" s="26" t="n">
        <v>4805</v>
      </c>
      <c r="BI57" s="26" t="n">
        <v>3199</v>
      </c>
      <c r="BJ57" s="26" t="n">
        <v>4429</v>
      </c>
      <c r="BK57" s="26" t="n">
        <v>2434</v>
      </c>
      <c r="BL57" s="26" t="n">
        <v>3321</v>
      </c>
      <c r="BM57" s="21" t="n">
        <f aca="false">SUM(BG57:BL57)</f>
        <v>18977</v>
      </c>
    </row>
    <row r="58" s="33" customFormat="true" ht="11.5" hidden="false" customHeight="true" outlineLevel="0" collapsed="false">
      <c r="A58" s="28" t="s">
        <v>79</v>
      </c>
      <c r="B58" s="24" t="n">
        <v>1405</v>
      </c>
      <c r="C58" s="25" t="n">
        <v>4010</v>
      </c>
      <c r="D58" s="25" t="n">
        <v>8570</v>
      </c>
      <c r="E58" s="25" t="n">
        <v>8704</v>
      </c>
      <c r="F58" s="25" t="n">
        <v>1983</v>
      </c>
      <c r="G58" s="25" t="n">
        <v>18240</v>
      </c>
      <c r="H58" s="21" t="n">
        <f aca="false">SUM(B58:G58)</f>
        <v>42912</v>
      </c>
      <c r="I58" s="26" t="n">
        <v>792</v>
      </c>
      <c r="J58" s="26" t="n">
        <v>1792</v>
      </c>
      <c r="K58" s="26" t="n">
        <v>5095</v>
      </c>
      <c r="L58" s="26" t="n">
        <v>3077</v>
      </c>
      <c r="M58" s="26" t="n">
        <v>889</v>
      </c>
      <c r="N58" s="26" t="n">
        <v>7656</v>
      </c>
      <c r="O58" s="21" t="n">
        <f aca="false">SUM(I58:N58)</f>
        <v>19301</v>
      </c>
      <c r="P58" s="26" t="n">
        <v>276</v>
      </c>
      <c r="Q58" s="26" t="n">
        <v>823</v>
      </c>
      <c r="R58" s="26" t="n">
        <v>2000</v>
      </c>
      <c r="S58" s="26" t="n">
        <v>1123</v>
      </c>
      <c r="T58" s="26" t="n">
        <v>365</v>
      </c>
      <c r="U58" s="26" t="n">
        <v>2766</v>
      </c>
      <c r="V58" s="21" t="n">
        <f aca="false">SUM(P58:U58)</f>
        <v>7353</v>
      </c>
      <c r="W58" s="26" t="n">
        <v>354</v>
      </c>
      <c r="X58" s="26" t="n">
        <v>466</v>
      </c>
      <c r="Y58" s="26" t="n">
        <v>529</v>
      </c>
      <c r="Z58" s="26" t="n">
        <v>311</v>
      </c>
      <c r="AA58" s="26" t="n">
        <v>92</v>
      </c>
      <c r="AB58" s="26" t="n">
        <v>1314</v>
      </c>
      <c r="AC58" s="21" t="n">
        <f aca="false">SUM(W58:AB58)</f>
        <v>3066</v>
      </c>
      <c r="AD58" s="26" t="n">
        <v>1610</v>
      </c>
      <c r="AE58" s="26" t="n">
        <v>2027</v>
      </c>
      <c r="AF58" s="26" t="n">
        <v>5204</v>
      </c>
      <c r="AG58" s="26" t="n">
        <v>4837</v>
      </c>
      <c r="AH58" s="26" t="n">
        <v>998</v>
      </c>
      <c r="AI58" s="26" t="n">
        <v>10243</v>
      </c>
      <c r="AJ58" s="21" t="n">
        <f aca="false">SUM(AD58:AI58)</f>
        <v>24919</v>
      </c>
      <c r="AK58" s="26" t="n">
        <v>261</v>
      </c>
      <c r="AL58" s="26" t="n">
        <v>270</v>
      </c>
      <c r="AM58" s="26" t="n">
        <v>822</v>
      </c>
      <c r="AN58" s="26" t="n">
        <v>294</v>
      </c>
      <c r="AO58" s="26" t="n">
        <v>118</v>
      </c>
      <c r="AP58" s="26" t="n">
        <v>1221</v>
      </c>
      <c r="AQ58" s="21" t="n">
        <f aca="false">SUM(AK58:AP58)</f>
        <v>2986</v>
      </c>
      <c r="AR58" s="26"/>
      <c r="AS58" s="26"/>
      <c r="AT58" s="26"/>
      <c r="AU58" s="26"/>
      <c r="AV58" s="26"/>
      <c r="AW58" s="26"/>
      <c r="AX58" s="21"/>
      <c r="AY58" s="26" t="n">
        <v>3215</v>
      </c>
      <c r="AZ58" s="26" t="n">
        <v>2178</v>
      </c>
      <c r="BA58" s="26" t="n">
        <v>9519</v>
      </c>
      <c r="BB58" s="26" t="n">
        <v>6600</v>
      </c>
      <c r="BC58" s="26" t="n">
        <v>1128</v>
      </c>
      <c r="BD58" s="26" t="n">
        <v>17851</v>
      </c>
      <c r="BE58" s="21" t="n">
        <f aca="false">SUM(AY58:BD58)</f>
        <v>40491</v>
      </c>
      <c r="BF58" s="23" t="n">
        <f aca="false">H58+O58+V58+AC58+AJ58+AQ58+AX58+BE58</f>
        <v>141028</v>
      </c>
      <c r="BG58" s="26" t="n">
        <v>799</v>
      </c>
      <c r="BH58" s="26" t="n">
        <v>4795</v>
      </c>
      <c r="BI58" s="26" t="n">
        <v>3177</v>
      </c>
      <c r="BJ58" s="26" t="n">
        <v>4417</v>
      </c>
      <c r="BK58" s="26" t="n">
        <v>2461</v>
      </c>
      <c r="BL58" s="26" t="n">
        <v>3330</v>
      </c>
      <c r="BM58" s="21" t="n">
        <f aca="false">SUM(BG58:BL58)</f>
        <v>18979</v>
      </c>
    </row>
    <row r="59" s="33" customFormat="true" ht="11.5" hidden="false" customHeight="true" outlineLevel="0" collapsed="false">
      <c r="A59" s="28" t="s">
        <v>80</v>
      </c>
      <c r="B59" s="24" t="n">
        <v>1394</v>
      </c>
      <c r="C59" s="25" t="n">
        <v>3966</v>
      </c>
      <c r="D59" s="25" t="n">
        <v>8572</v>
      </c>
      <c r="E59" s="25" t="n">
        <v>8665</v>
      </c>
      <c r="F59" s="25" t="n">
        <v>1983</v>
      </c>
      <c r="G59" s="25" t="n">
        <v>18079</v>
      </c>
      <c r="H59" s="21" t="n">
        <f aca="false">SUM(B59:G59)</f>
        <v>42659</v>
      </c>
      <c r="I59" s="26" t="n">
        <v>796</v>
      </c>
      <c r="J59" s="26" t="n">
        <v>1762</v>
      </c>
      <c r="K59" s="26" t="n">
        <v>5081</v>
      </c>
      <c r="L59" s="26" t="n">
        <v>3046</v>
      </c>
      <c r="M59" s="26" t="n">
        <v>887</v>
      </c>
      <c r="N59" s="26" t="n">
        <v>7543</v>
      </c>
      <c r="O59" s="21" t="n">
        <f aca="false">SUM(I59:N59)</f>
        <v>19115</v>
      </c>
      <c r="P59" s="26" t="n">
        <v>271</v>
      </c>
      <c r="Q59" s="26" t="n">
        <v>815</v>
      </c>
      <c r="R59" s="26" t="n">
        <v>1990</v>
      </c>
      <c r="S59" s="26" t="n">
        <v>1119</v>
      </c>
      <c r="T59" s="26" t="n">
        <v>359</v>
      </c>
      <c r="U59" s="26" t="n">
        <v>2795</v>
      </c>
      <c r="V59" s="21" t="n">
        <f aca="false">SUM(P59:U59)</f>
        <v>7349</v>
      </c>
      <c r="W59" s="26" t="n">
        <v>356</v>
      </c>
      <c r="X59" s="26" t="n">
        <v>459</v>
      </c>
      <c r="Y59" s="26" t="n">
        <v>531</v>
      </c>
      <c r="Z59" s="26" t="n">
        <v>314</v>
      </c>
      <c r="AA59" s="26" t="n">
        <v>89</v>
      </c>
      <c r="AB59" s="26" t="n">
        <v>1304</v>
      </c>
      <c r="AC59" s="21" t="n">
        <f aca="false">SUM(W59:AB59)</f>
        <v>3053</v>
      </c>
      <c r="AD59" s="26" t="n">
        <v>1606</v>
      </c>
      <c r="AE59" s="26" t="n">
        <v>2036</v>
      </c>
      <c r="AF59" s="26" t="n">
        <v>5161</v>
      </c>
      <c r="AG59" s="26" t="n">
        <v>4757</v>
      </c>
      <c r="AH59" s="26" t="n">
        <v>979</v>
      </c>
      <c r="AI59" s="26" t="n">
        <v>10056</v>
      </c>
      <c r="AJ59" s="21" t="n">
        <f aca="false">SUM(AD59:AI59)</f>
        <v>24595</v>
      </c>
      <c r="AK59" s="26" t="n">
        <v>261</v>
      </c>
      <c r="AL59" s="26" t="n">
        <v>269</v>
      </c>
      <c r="AM59" s="26" t="n">
        <v>825</v>
      </c>
      <c r="AN59" s="26" t="n">
        <v>292</v>
      </c>
      <c r="AO59" s="26" t="n">
        <v>116</v>
      </c>
      <c r="AP59" s="26" t="n">
        <v>1220</v>
      </c>
      <c r="AQ59" s="21" t="n">
        <f aca="false">SUM(AK59:AP59)</f>
        <v>2983</v>
      </c>
      <c r="AR59" s="26"/>
      <c r="AS59" s="26"/>
      <c r="AT59" s="26"/>
      <c r="AU59" s="26"/>
      <c r="AV59" s="26"/>
      <c r="AW59" s="26"/>
      <c r="AX59" s="21"/>
      <c r="AY59" s="26" t="n">
        <v>3182</v>
      </c>
      <c r="AZ59" s="26" t="n">
        <v>2152</v>
      </c>
      <c r="BA59" s="26" t="n">
        <v>9481</v>
      </c>
      <c r="BB59" s="26" t="n">
        <v>6445</v>
      </c>
      <c r="BC59" s="26" t="n">
        <v>1110</v>
      </c>
      <c r="BD59" s="26" t="n">
        <v>17494</v>
      </c>
      <c r="BE59" s="21" t="n">
        <f aca="false">SUM(AY59:BD59)</f>
        <v>39864</v>
      </c>
      <c r="BF59" s="23" t="n">
        <f aca="false">H59+O59+V59+AC59+AJ59+AQ59+AX59+BE59</f>
        <v>139618</v>
      </c>
      <c r="BG59" s="26" t="n">
        <v>797</v>
      </c>
      <c r="BH59" s="26" t="n">
        <v>4735</v>
      </c>
      <c r="BI59" s="26" t="n">
        <v>3147</v>
      </c>
      <c r="BJ59" s="26" t="n">
        <v>4366</v>
      </c>
      <c r="BK59" s="26" t="n">
        <v>2442</v>
      </c>
      <c r="BL59" s="26" t="n">
        <v>3308</v>
      </c>
      <c r="BM59" s="21" t="n">
        <f aca="false">SUM(BG59:BL59)</f>
        <v>18795</v>
      </c>
    </row>
    <row r="60" s="33" customFormat="true" ht="11.5" hidden="false" customHeight="true" outlineLevel="0" collapsed="false">
      <c r="A60" s="28" t="s">
        <v>81</v>
      </c>
      <c r="B60" s="24" t="n">
        <v>1385</v>
      </c>
      <c r="C60" s="25" t="n">
        <v>3805</v>
      </c>
      <c r="D60" s="25" t="n">
        <v>8556</v>
      </c>
      <c r="E60" s="25" t="n">
        <v>8614</v>
      </c>
      <c r="F60" s="25" t="n">
        <v>1980</v>
      </c>
      <c r="G60" s="25" t="n">
        <v>17690</v>
      </c>
      <c r="H60" s="21" t="n">
        <f aca="false">SUM(B60:G60)</f>
        <v>42030</v>
      </c>
      <c r="I60" s="26" t="n">
        <v>798</v>
      </c>
      <c r="J60" s="26" t="n">
        <v>1746</v>
      </c>
      <c r="K60" s="26" t="n">
        <v>5063</v>
      </c>
      <c r="L60" s="26" t="n">
        <v>3020</v>
      </c>
      <c r="M60" s="26" t="n">
        <v>878</v>
      </c>
      <c r="N60" s="26" t="n">
        <v>7498</v>
      </c>
      <c r="O60" s="21" t="n">
        <f aca="false">SUM(I60:N60)</f>
        <v>19003</v>
      </c>
      <c r="P60" s="26" t="n">
        <v>262</v>
      </c>
      <c r="Q60" s="26" t="n">
        <v>808</v>
      </c>
      <c r="R60" s="26" t="n">
        <v>1982</v>
      </c>
      <c r="S60" s="26" t="n">
        <v>1120</v>
      </c>
      <c r="T60" s="26" t="n">
        <v>359</v>
      </c>
      <c r="U60" s="26" t="n">
        <v>2778</v>
      </c>
      <c r="V60" s="21" t="n">
        <f aca="false">SUM(P60:U60)</f>
        <v>7309</v>
      </c>
      <c r="W60" s="26" t="n">
        <v>364</v>
      </c>
      <c r="X60" s="26" t="n">
        <v>454</v>
      </c>
      <c r="Y60" s="26" t="n">
        <v>533</v>
      </c>
      <c r="Z60" s="26" t="n">
        <v>313</v>
      </c>
      <c r="AA60" s="26" t="n">
        <v>94</v>
      </c>
      <c r="AB60" s="26" t="n">
        <v>1293</v>
      </c>
      <c r="AC60" s="21" t="n">
        <f aca="false">SUM(W60:AB60)</f>
        <v>3051</v>
      </c>
      <c r="AD60" s="26" t="n">
        <v>1587</v>
      </c>
      <c r="AE60" s="26" t="n">
        <v>1961</v>
      </c>
      <c r="AF60" s="26" t="n">
        <v>5108</v>
      </c>
      <c r="AG60" s="26" t="n">
        <v>4595</v>
      </c>
      <c r="AH60" s="26" t="n">
        <v>970</v>
      </c>
      <c r="AI60" s="26" t="n">
        <v>9811</v>
      </c>
      <c r="AJ60" s="21" t="n">
        <f aca="false">SUM(AD60:AI60)</f>
        <v>24032</v>
      </c>
      <c r="AK60" s="26" t="n">
        <v>262</v>
      </c>
      <c r="AL60" s="26" t="n">
        <v>273</v>
      </c>
      <c r="AM60" s="26" t="n">
        <v>826</v>
      </c>
      <c r="AN60" s="26" t="n">
        <v>292</v>
      </c>
      <c r="AO60" s="26" t="n">
        <v>113</v>
      </c>
      <c r="AP60" s="26" t="n">
        <v>1205</v>
      </c>
      <c r="AQ60" s="21" t="n">
        <f aca="false">SUM(AK60:AP60)</f>
        <v>2971</v>
      </c>
      <c r="AR60" s="26"/>
      <c r="AS60" s="26"/>
      <c r="AT60" s="26"/>
      <c r="AU60" s="26"/>
      <c r="AV60" s="26"/>
      <c r="AW60" s="26"/>
      <c r="AX60" s="21"/>
      <c r="AY60" s="26" t="n">
        <v>3120</v>
      </c>
      <c r="AZ60" s="26" t="n">
        <v>2150</v>
      </c>
      <c r="BA60" s="26" t="n">
        <v>9428</v>
      </c>
      <c r="BB60" s="26" t="n">
        <v>6174</v>
      </c>
      <c r="BC60" s="26" t="n">
        <v>1091</v>
      </c>
      <c r="BD60" s="26" t="n">
        <v>16840</v>
      </c>
      <c r="BE60" s="21" t="n">
        <f aca="false">SUM(AY60:BD60)</f>
        <v>38803</v>
      </c>
      <c r="BF60" s="23" t="n">
        <f aca="false">H60+O60+V60+AC60+AJ60+AQ60+AX60+BE60</f>
        <v>137199</v>
      </c>
      <c r="BG60" s="26" t="n">
        <v>799</v>
      </c>
      <c r="BH60" s="26" t="n">
        <v>4681</v>
      </c>
      <c r="BI60" s="26" t="n">
        <v>3151</v>
      </c>
      <c r="BJ60" s="26" t="n">
        <v>4350</v>
      </c>
      <c r="BK60" s="26" t="n">
        <v>2405</v>
      </c>
      <c r="BL60" s="26" t="n">
        <v>3325</v>
      </c>
      <c r="BM60" s="21" t="n">
        <f aca="false">SUM(BG60:BL60)</f>
        <v>18711</v>
      </c>
    </row>
    <row r="61" s="33" customFormat="true" ht="11.5" hidden="false" customHeight="true" outlineLevel="0" collapsed="false">
      <c r="A61" s="28" t="s">
        <v>82</v>
      </c>
      <c r="B61" s="24" t="n">
        <v>1382</v>
      </c>
      <c r="C61" s="25" t="n">
        <v>3794</v>
      </c>
      <c r="D61" s="25" t="n">
        <v>8528</v>
      </c>
      <c r="E61" s="25" t="n">
        <v>8592</v>
      </c>
      <c r="F61" s="25" t="n">
        <v>1968</v>
      </c>
      <c r="G61" s="25" t="n">
        <v>17348</v>
      </c>
      <c r="H61" s="21" t="n">
        <f aca="false">SUM(B61:G61)</f>
        <v>41612</v>
      </c>
      <c r="I61" s="26" t="n">
        <v>799</v>
      </c>
      <c r="J61" s="26" t="n">
        <v>1728</v>
      </c>
      <c r="K61" s="26" t="n">
        <v>5039</v>
      </c>
      <c r="L61" s="26" t="n">
        <v>2981</v>
      </c>
      <c r="M61" s="26" t="n">
        <v>867</v>
      </c>
      <c r="N61" s="26" t="n">
        <v>7467</v>
      </c>
      <c r="O61" s="21" t="n">
        <f aca="false">SUM(I61:N61)</f>
        <v>18881</v>
      </c>
      <c r="P61" s="26" t="n">
        <v>256</v>
      </c>
      <c r="Q61" s="26" t="n">
        <v>800</v>
      </c>
      <c r="R61" s="26" t="n">
        <v>1953</v>
      </c>
      <c r="S61" s="26" t="n">
        <v>1110</v>
      </c>
      <c r="T61" s="26" t="n">
        <v>367</v>
      </c>
      <c r="U61" s="26" t="n">
        <v>2760</v>
      </c>
      <c r="V61" s="21" t="n">
        <f aca="false">SUM(P61:U61)</f>
        <v>7246</v>
      </c>
      <c r="W61" s="26" t="n">
        <v>361</v>
      </c>
      <c r="X61" s="26" t="n">
        <v>447</v>
      </c>
      <c r="Y61" s="26" t="n">
        <v>529</v>
      </c>
      <c r="Z61" s="26" t="n">
        <v>307</v>
      </c>
      <c r="AA61" s="26" t="n">
        <v>94</v>
      </c>
      <c r="AB61" s="26" t="n">
        <v>1293</v>
      </c>
      <c r="AC61" s="21" t="n">
        <f aca="false">SUM(W61:AB61)</f>
        <v>3031</v>
      </c>
      <c r="AD61" s="26" t="n">
        <v>1588</v>
      </c>
      <c r="AE61" s="26" t="n">
        <v>1974</v>
      </c>
      <c r="AF61" s="26" t="n">
        <v>5089</v>
      </c>
      <c r="AG61" s="26" t="n">
        <v>4440</v>
      </c>
      <c r="AH61" s="26" t="n">
        <v>969</v>
      </c>
      <c r="AI61" s="26" t="n">
        <v>9515</v>
      </c>
      <c r="AJ61" s="21" t="n">
        <f aca="false">SUM(AD61:AI61)</f>
        <v>23575</v>
      </c>
      <c r="AK61" s="26" t="n">
        <v>264</v>
      </c>
      <c r="AL61" s="26" t="n">
        <v>270</v>
      </c>
      <c r="AM61" s="26" t="n">
        <v>821</v>
      </c>
      <c r="AN61" s="26" t="n">
        <v>289</v>
      </c>
      <c r="AO61" s="26" t="n">
        <v>113</v>
      </c>
      <c r="AP61" s="26" t="n">
        <v>1205</v>
      </c>
      <c r="AQ61" s="21" t="n">
        <f aca="false">SUM(AK61:AP61)</f>
        <v>2962</v>
      </c>
      <c r="AR61" s="26"/>
      <c r="AS61" s="26"/>
      <c r="AT61" s="26"/>
      <c r="AU61" s="26"/>
      <c r="AV61" s="26"/>
      <c r="AW61" s="26"/>
      <c r="AX61" s="21"/>
      <c r="AY61" s="26" t="n">
        <v>3150</v>
      </c>
      <c r="AZ61" s="26" t="n">
        <v>2134</v>
      </c>
      <c r="BA61" s="26" t="n">
        <v>9383</v>
      </c>
      <c r="BB61" s="26" t="n">
        <v>6069</v>
      </c>
      <c r="BC61" s="26" t="n">
        <v>1090</v>
      </c>
      <c r="BD61" s="26" t="n">
        <v>15773</v>
      </c>
      <c r="BE61" s="21" t="n">
        <f aca="false">SUM(AY61:BD61)</f>
        <v>37599</v>
      </c>
      <c r="BF61" s="23" t="n">
        <f aca="false">H61+O61+V61+AC61+AJ61+AQ61+AX61+BE61</f>
        <v>134906</v>
      </c>
      <c r="BG61" s="26" t="n">
        <v>801</v>
      </c>
      <c r="BH61" s="26" t="n">
        <v>4666</v>
      </c>
      <c r="BI61" s="26" t="n">
        <v>3192</v>
      </c>
      <c r="BJ61" s="26" t="n">
        <v>4343</v>
      </c>
      <c r="BK61" s="26" t="n">
        <v>2406</v>
      </c>
      <c r="BL61" s="26" t="n">
        <v>3346</v>
      </c>
      <c r="BM61" s="21" t="n">
        <f aca="false">SUM(BG61:BL61)</f>
        <v>18754</v>
      </c>
    </row>
    <row r="62" s="33" customFormat="true" ht="11.5" hidden="false" customHeight="true" outlineLevel="0" collapsed="false">
      <c r="A62" s="28" t="s">
        <v>83</v>
      </c>
      <c r="B62" s="24" t="n">
        <v>1392</v>
      </c>
      <c r="C62" s="25" t="n">
        <v>3777</v>
      </c>
      <c r="D62" s="25" t="n">
        <v>8500</v>
      </c>
      <c r="E62" s="25" t="n">
        <v>8553</v>
      </c>
      <c r="F62" s="25" t="n">
        <v>1977</v>
      </c>
      <c r="G62" s="25" t="n">
        <v>17352</v>
      </c>
      <c r="H62" s="21" t="n">
        <f aca="false">SUM(B62:G62)</f>
        <v>41551</v>
      </c>
      <c r="I62" s="26" t="n">
        <v>788</v>
      </c>
      <c r="J62" s="26" t="n">
        <v>1703</v>
      </c>
      <c r="K62" s="26" t="n">
        <v>5020</v>
      </c>
      <c r="L62" s="26" t="n">
        <v>2957</v>
      </c>
      <c r="M62" s="26" t="n">
        <v>854</v>
      </c>
      <c r="N62" s="26" t="n">
        <v>7461</v>
      </c>
      <c r="O62" s="21" t="n">
        <f aca="false">SUM(I62:N62)</f>
        <v>18783</v>
      </c>
      <c r="P62" s="26" t="n">
        <v>257</v>
      </c>
      <c r="Q62" s="26" t="n">
        <v>792</v>
      </c>
      <c r="R62" s="26" t="n">
        <v>1916</v>
      </c>
      <c r="S62" s="26" t="n">
        <v>1112</v>
      </c>
      <c r="T62" s="26" t="n">
        <v>362</v>
      </c>
      <c r="U62" s="26" t="n">
        <v>2684</v>
      </c>
      <c r="V62" s="21" t="n">
        <f aca="false">SUM(P62:U62)</f>
        <v>7123</v>
      </c>
      <c r="W62" s="26" t="n">
        <v>359</v>
      </c>
      <c r="X62" s="26" t="n">
        <v>448</v>
      </c>
      <c r="Y62" s="26" t="n">
        <v>528</v>
      </c>
      <c r="Z62" s="26" t="n">
        <v>305</v>
      </c>
      <c r="AA62" s="26" t="n">
        <v>94</v>
      </c>
      <c r="AB62" s="26" t="n">
        <v>1290</v>
      </c>
      <c r="AC62" s="21" t="n">
        <f aca="false">SUM(W62:AB62)</f>
        <v>3024</v>
      </c>
      <c r="AD62" s="26" t="n">
        <v>1582</v>
      </c>
      <c r="AE62" s="26" t="n">
        <v>1947</v>
      </c>
      <c r="AF62" s="26" t="n">
        <v>5095</v>
      </c>
      <c r="AG62" s="26" t="n">
        <v>4237</v>
      </c>
      <c r="AH62" s="26" t="n">
        <v>966</v>
      </c>
      <c r="AI62" s="26" t="n">
        <v>9311</v>
      </c>
      <c r="AJ62" s="21" t="n">
        <f aca="false">SUM(AD62:AI62)</f>
        <v>23138</v>
      </c>
      <c r="AK62" s="26" t="n">
        <v>259</v>
      </c>
      <c r="AL62" s="26" t="n">
        <v>270</v>
      </c>
      <c r="AM62" s="26" t="n">
        <v>814</v>
      </c>
      <c r="AN62" s="26" t="n">
        <v>289</v>
      </c>
      <c r="AO62" s="26" t="n">
        <v>112</v>
      </c>
      <c r="AP62" s="26" t="n">
        <v>1169</v>
      </c>
      <c r="AQ62" s="21" t="n">
        <f aca="false">SUM(AK62:AP62)</f>
        <v>2913</v>
      </c>
      <c r="AR62" s="26"/>
      <c r="AS62" s="26"/>
      <c r="AT62" s="26"/>
      <c r="AU62" s="26"/>
      <c r="AV62" s="26"/>
      <c r="AW62" s="26"/>
      <c r="AX62" s="21"/>
      <c r="AY62" s="26" t="n">
        <v>3140</v>
      </c>
      <c r="AZ62" s="26" t="n">
        <v>2118</v>
      </c>
      <c r="BA62" s="26" t="n">
        <v>9379</v>
      </c>
      <c r="BB62" s="26" t="n">
        <v>5924</v>
      </c>
      <c r="BC62" s="26" t="n">
        <v>1083</v>
      </c>
      <c r="BD62" s="26" t="n">
        <v>15369</v>
      </c>
      <c r="BE62" s="21" t="n">
        <f aca="false">SUM(AY62:BD62)</f>
        <v>37013</v>
      </c>
      <c r="BF62" s="23" t="n">
        <f aca="false">H62+O62+V62+AC62+AJ62+AQ62+AX62+BE62</f>
        <v>133545</v>
      </c>
      <c r="BG62" s="26" t="n">
        <v>801</v>
      </c>
      <c r="BH62" s="26" t="n">
        <v>4687</v>
      </c>
      <c r="BI62" s="26" t="n">
        <v>3162</v>
      </c>
      <c r="BJ62" s="26" t="n">
        <v>4368</v>
      </c>
      <c r="BK62" s="26" t="n">
        <v>2368</v>
      </c>
      <c r="BL62" s="26" t="n">
        <v>3349</v>
      </c>
      <c r="BM62" s="21" t="n">
        <f aca="false">SUM(BG62:BL62)</f>
        <v>18735</v>
      </c>
    </row>
    <row r="63" s="33" customFormat="true" ht="11.5" hidden="false" customHeight="true" outlineLevel="0" collapsed="false">
      <c r="A63" s="28" t="s">
        <v>84</v>
      </c>
      <c r="B63" s="24" t="n">
        <v>1395</v>
      </c>
      <c r="C63" s="25" t="n">
        <v>3820</v>
      </c>
      <c r="D63" s="25" t="n">
        <v>8242</v>
      </c>
      <c r="E63" s="25" t="n">
        <v>8553</v>
      </c>
      <c r="F63" s="25" t="n">
        <v>1965</v>
      </c>
      <c r="G63" s="25" t="n">
        <v>16739</v>
      </c>
      <c r="H63" s="21" t="n">
        <f aca="false">SUM(B63:G63)</f>
        <v>40714</v>
      </c>
      <c r="I63" s="26" t="n">
        <v>789</v>
      </c>
      <c r="J63" s="26" t="n">
        <v>1660</v>
      </c>
      <c r="K63" s="26" t="n">
        <v>4992</v>
      </c>
      <c r="L63" s="26" t="n">
        <v>2905</v>
      </c>
      <c r="M63" s="26" t="n">
        <v>865</v>
      </c>
      <c r="N63" s="26" t="n">
        <v>7356</v>
      </c>
      <c r="O63" s="21" t="n">
        <f aca="false">SUM(I63:N63)</f>
        <v>18567</v>
      </c>
      <c r="P63" s="26" t="n">
        <v>246</v>
      </c>
      <c r="Q63" s="26" t="n">
        <v>740</v>
      </c>
      <c r="R63" s="26" t="n">
        <v>1869</v>
      </c>
      <c r="S63" s="26" t="n">
        <v>1068</v>
      </c>
      <c r="T63" s="26" t="n">
        <v>344</v>
      </c>
      <c r="U63" s="26" t="n">
        <v>2635</v>
      </c>
      <c r="V63" s="21" t="n">
        <f aca="false">SUM(P63:U63)</f>
        <v>6902</v>
      </c>
      <c r="W63" s="26" t="n">
        <v>360</v>
      </c>
      <c r="X63" s="26" t="n">
        <v>447</v>
      </c>
      <c r="Y63" s="26" t="n">
        <v>523</v>
      </c>
      <c r="Z63" s="26" t="n">
        <v>311</v>
      </c>
      <c r="AA63" s="26" t="n">
        <v>95</v>
      </c>
      <c r="AB63" s="26" t="n">
        <v>1290</v>
      </c>
      <c r="AC63" s="21" t="n">
        <f aca="false">SUM(W63:AB63)</f>
        <v>3026</v>
      </c>
      <c r="AD63" s="26" t="n">
        <v>1578</v>
      </c>
      <c r="AE63" s="26" t="n">
        <v>1917</v>
      </c>
      <c r="AF63" s="26" t="n">
        <v>5012</v>
      </c>
      <c r="AG63" s="26" t="n">
        <v>3824</v>
      </c>
      <c r="AH63" s="26" t="n">
        <v>963</v>
      </c>
      <c r="AI63" s="26" t="n">
        <v>9323</v>
      </c>
      <c r="AJ63" s="21" t="n">
        <f aca="false">SUM(AD63:AI63)</f>
        <v>22617</v>
      </c>
      <c r="AK63" s="26" t="n">
        <v>263</v>
      </c>
      <c r="AL63" s="26" t="n">
        <v>269</v>
      </c>
      <c r="AM63" s="26" t="n">
        <v>805</v>
      </c>
      <c r="AN63" s="26" t="n">
        <v>282</v>
      </c>
      <c r="AO63" s="26" t="n">
        <v>110</v>
      </c>
      <c r="AP63" s="26" t="n">
        <v>1149</v>
      </c>
      <c r="AQ63" s="21" t="n">
        <f aca="false">SUM(AK63:AP63)</f>
        <v>2878</v>
      </c>
      <c r="AR63" s="26"/>
      <c r="AS63" s="26"/>
      <c r="AT63" s="26"/>
      <c r="AU63" s="26"/>
      <c r="AV63" s="26"/>
      <c r="AW63" s="26"/>
      <c r="AX63" s="21"/>
      <c r="AY63" s="26" t="n">
        <v>3140</v>
      </c>
      <c r="AZ63" s="26" t="n">
        <v>2102</v>
      </c>
      <c r="BA63" s="26" t="n">
        <v>9347</v>
      </c>
      <c r="BB63" s="26" t="n">
        <v>5812</v>
      </c>
      <c r="BC63" s="26" t="n">
        <v>1063</v>
      </c>
      <c r="BD63" s="26" t="n">
        <v>15641</v>
      </c>
      <c r="BE63" s="21" t="n">
        <f aca="false">SUM(AY63:BD63)</f>
        <v>37105</v>
      </c>
      <c r="BF63" s="23" t="n">
        <f aca="false">H63+O63+V63+AC63+AJ63+AQ63+AX63+BE63</f>
        <v>131809</v>
      </c>
      <c r="BG63" s="26" t="n">
        <v>806</v>
      </c>
      <c r="BH63" s="26" t="n">
        <v>4652</v>
      </c>
      <c r="BI63" s="26" t="n">
        <v>3179</v>
      </c>
      <c r="BJ63" s="26" t="n">
        <v>4368</v>
      </c>
      <c r="BK63" s="26" t="n">
        <v>2378</v>
      </c>
      <c r="BL63" s="26" t="n">
        <v>3323</v>
      </c>
      <c r="BM63" s="21" t="n">
        <f aca="false">SUM(BG63:BL63)</f>
        <v>18706</v>
      </c>
    </row>
    <row r="64" s="33" customFormat="true" ht="11.5" hidden="false" customHeight="true" outlineLevel="0" collapsed="false">
      <c r="A64" s="28" t="s">
        <v>85</v>
      </c>
      <c r="B64" s="24" t="n">
        <v>1397</v>
      </c>
      <c r="C64" s="25" t="n">
        <v>3812</v>
      </c>
      <c r="D64" s="25" t="n">
        <v>7717</v>
      </c>
      <c r="E64" s="25" t="n">
        <v>8511</v>
      </c>
      <c r="F64" s="25" t="n">
        <v>1947</v>
      </c>
      <c r="G64" s="25" t="n">
        <v>15551</v>
      </c>
      <c r="H64" s="21" t="n">
        <f aca="false">SUM(B64:G64)</f>
        <v>38935</v>
      </c>
      <c r="I64" s="26" t="n">
        <v>793</v>
      </c>
      <c r="J64" s="26" t="n">
        <v>1697</v>
      </c>
      <c r="K64" s="26" t="n">
        <v>5029</v>
      </c>
      <c r="L64" s="26" t="n">
        <v>2920</v>
      </c>
      <c r="M64" s="26" t="n">
        <v>856</v>
      </c>
      <c r="N64" s="26" t="n">
        <v>7206</v>
      </c>
      <c r="O64" s="21" t="n">
        <f aca="false">SUM(I64:N64)</f>
        <v>18501</v>
      </c>
      <c r="P64" s="26" t="n">
        <v>242</v>
      </c>
      <c r="Q64" s="26" t="n">
        <v>732</v>
      </c>
      <c r="R64" s="26" t="n">
        <v>1824</v>
      </c>
      <c r="S64" s="26" t="n">
        <v>1056</v>
      </c>
      <c r="T64" s="26" t="n">
        <v>337</v>
      </c>
      <c r="U64" s="26" t="n">
        <v>2631</v>
      </c>
      <c r="V64" s="21" t="n">
        <f aca="false">SUM(P64:U64)</f>
        <v>6822</v>
      </c>
      <c r="W64" s="26" t="n">
        <v>363</v>
      </c>
      <c r="X64" s="26" t="n">
        <v>456</v>
      </c>
      <c r="Y64" s="26" t="n">
        <v>525</v>
      </c>
      <c r="Z64" s="26" t="n">
        <v>311</v>
      </c>
      <c r="AA64" s="26" t="n">
        <v>92</v>
      </c>
      <c r="AB64" s="26" t="n">
        <v>1284</v>
      </c>
      <c r="AC64" s="21" t="n">
        <f aca="false">SUM(W64:AB64)</f>
        <v>3031</v>
      </c>
      <c r="AD64" s="26" t="n">
        <v>1591</v>
      </c>
      <c r="AE64" s="26" t="n">
        <v>1910</v>
      </c>
      <c r="AF64" s="26" t="n">
        <v>5010</v>
      </c>
      <c r="AG64" s="26" t="n">
        <v>3799</v>
      </c>
      <c r="AH64" s="26" t="n">
        <v>948</v>
      </c>
      <c r="AI64" s="26" t="n">
        <v>8895</v>
      </c>
      <c r="AJ64" s="21" t="n">
        <f aca="false">SUM(AD64:AI64)</f>
        <v>22153</v>
      </c>
      <c r="AK64" s="26" t="n">
        <v>262</v>
      </c>
      <c r="AL64" s="26" t="n">
        <v>265</v>
      </c>
      <c r="AM64" s="26" t="n">
        <v>757</v>
      </c>
      <c r="AN64" s="26" t="n">
        <v>285</v>
      </c>
      <c r="AO64" s="26" t="n">
        <v>113</v>
      </c>
      <c r="AP64" s="26" t="n">
        <v>1111</v>
      </c>
      <c r="AQ64" s="21" t="n">
        <f aca="false">SUM(AK64:AP64)</f>
        <v>2793</v>
      </c>
      <c r="AR64" s="26"/>
      <c r="AS64" s="26"/>
      <c r="AT64" s="26"/>
      <c r="AU64" s="26"/>
      <c r="AV64" s="26"/>
      <c r="AW64" s="26"/>
      <c r="AX64" s="21"/>
      <c r="AY64" s="26" t="n">
        <v>3116</v>
      </c>
      <c r="AZ64" s="26" t="n">
        <v>2111</v>
      </c>
      <c r="BA64" s="26" t="n">
        <v>9299</v>
      </c>
      <c r="BB64" s="26" t="n">
        <v>5770</v>
      </c>
      <c r="BC64" s="26" t="n">
        <v>1062</v>
      </c>
      <c r="BD64" s="26" t="n">
        <v>15031</v>
      </c>
      <c r="BE64" s="21" t="n">
        <f aca="false">SUM(AY64:BD64)</f>
        <v>36389</v>
      </c>
      <c r="BF64" s="23" t="n">
        <f aca="false">H64+O64+V64+AC64+AJ64+AQ64+AX64+BE64</f>
        <v>128624</v>
      </c>
      <c r="BG64" s="30" t="n">
        <v>806</v>
      </c>
      <c r="BH64" s="30" t="n">
        <v>4622</v>
      </c>
      <c r="BI64" s="30" t="n">
        <v>3161</v>
      </c>
      <c r="BJ64" s="30" t="n">
        <v>4402</v>
      </c>
      <c r="BK64" s="30" t="n">
        <v>2365</v>
      </c>
      <c r="BL64" s="30" t="n">
        <v>3303</v>
      </c>
      <c r="BM64" s="21" t="n">
        <f aca="false">SUM(BG64:BL64)</f>
        <v>18659</v>
      </c>
    </row>
    <row r="65" s="33" customFormat="true" ht="11.5" hidden="false" customHeight="true" outlineLevel="0" collapsed="false">
      <c r="A65" s="28" t="s">
        <v>86</v>
      </c>
      <c r="B65" s="35" t="n">
        <v>1388</v>
      </c>
      <c r="C65" s="36" t="n">
        <v>3812</v>
      </c>
      <c r="D65" s="36" t="n">
        <v>7978</v>
      </c>
      <c r="E65" s="36" t="n">
        <v>8475</v>
      </c>
      <c r="F65" s="36" t="n">
        <v>1954</v>
      </c>
      <c r="G65" s="36" t="n">
        <v>15880</v>
      </c>
      <c r="H65" s="21" t="n">
        <f aca="false">SUM(B65:G65)</f>
        <v>39487</v>
      </c>
      <c r="I65" s="37" t="n">
        <v>777</v>
      </c>
      <c r="J65" s="37" t="n">
        <v>1709</v>
      </c>
      <c r="K65" s="37" t="n">
        <v>5018</v>
      </c>
      <c r="L65" s="37" t="n">
        <v>2900</v>
      </c>
      <c r="M65" s="37" t="n">
        <v>850</v>
      </c>
      <c r="N65" s="37" t="n">
        <v>7158</v>
      </c>
      <c r="O65" s="21" t="n">
        <f aca="false">SUM(I65:N65)</f>
        <v>18412</v>
      </c>
      <c r="P65" s="37" t="n">
        <v>233</v>
      </c>
      <c r="Q65" s="37" t="n">
        <v>718</v>
      </c>
      <c r="R65" s="37" t="n">
        <v>1860</v>
      </c>
      <c r="S65" s="37" t="n">
        <v>1035</v>
      </c>
      <c r="T65" s="37" t="n">
        <v>320</v>
      </c>
      <c r="U65" s="37" t="n">
        <v>2503</v>
      </c>
      <c r="V65" s="21" t="n">
        <f aca="false">SUM(P65:U65)</f>
        <v>6669</v>
      </c>
      <c r="W65" s="37" t="n">
        <v>357</v>
      </c>
      <c r="X65" s="37" t="n">
        <v>462</v>
      </c>
      <c r="Y65" s="37" t="n">
        <v>523</v>
      </c>
      <c r="Z65" s="37" t="n">
        <v>305</v>
      </c>
      <c r="AA65" s="37" t="n">
        <v>92</v>
      </c>
      <c r="AB65" s="37" t="n">
        <v>1290</v>
      </c>
      <c r="AC65" s="21" t="n">
        <f aca="false">SUM(W65:AB65)</f>
        <v>3029</v>
      </c>
      <c r="AD65" s="38" t="n">
        <v>1584</v>
      </c>
      <c r="AE65" s="38" t="n">
        <v>1896</v>
      </c>
      <c r="AF65" s="38" t="n">
        <v>4888</v>
      </c>
      <c r="AG65" s="38" t="n">
        <v>3629</v>
      </c>
      <c r="AH65" s="38" t="n">
        <v>948</v>
      </c>
      <c r="AI65" s="37" t="n">
        <v>8586</v>
      </c>
      <c r="AJ65" s="21" t="n">
        <f aca="false">SUM(AD65:AI65)</f>
        <v>21531</v>
      </c>
      <c r="AK65" s="37" t="n">
        <v>266</v>
      </c>
      <c r="AL65" s="37" t="n">
        <v>261</v>
      </c>
      <c r="AM65" s="37" t="n">
        <v>763</v>
      </c>
      <c r="AN65" s="37" t="n">
        <v>281</v>
      </c>
      <c r="AO65" s="37" t="n">
        <v>113</v>
      </c>
      <c r="AP65" s="37" t="n">
        <v>1122</v>
      </c>
      <c r="AQ65" s="21" t="n">
        <f aca="false">SUM(AK65:AP65)</f>
        <v>2806</v>
      </c>
      <c r="AR65" s="37"/>
      <c r="AS65" s="37"/>
      <c r="AT65" s="37"/>
      <c r="AU65" s="37"/>
      <c r="AV65" s="37"/>
      <c r="AW65" s="37"/>
      <c r="AX65" s="21"/>
      <c r="AY65" s="37" t="n">
        <v>3128</v>
      </c>
      <c r="AZ65" s="37" t="n">
        <v>2087</v>
      </c>
      <c r="BA65" s="37" t="n">
        <v>9285</v>
      </c>
      <c r="BB65" s="37" t="n">
        <v>5550</v>
      </c>
      <c r="BC65" s="37" t="n">
        <v>1049</v>
      </c>
      <c r="BD65" s="37" t="n">
        <v>14912</v>
      </c>
      <c r="BE65" s="21" t="n">
        <f aca="false">SUM(AY65:BD65)</f>
        <v>36011</v>
      </c>
      <c r="BF65" s="23" t="n">
        <f aca="false">H65+O65+V65+AC65+AJ65+AQ65+AX65+BE65</f>
        <v>127945</v>
      </c>
      <c r="BG65" s="37" t="n">
        <v>804</v>
      </c>
      <c r="BH65" s="37" t="n">
        <v>4635</v>
      </c>
      <c r="BI65" s="37" t="n">
        <v>3176</v>
      </c>
      <c r="BJ65" s="37" t="n">
        <v>4356</v>
      </c>
      <c r="BK65" s="37" t="n">
        <v>2357</v>
      </c>
      <c r="BL65" s="37" t="n">
        <v>3316</v>
      </c>
      <c r="BM65" s="21" t="n">
        <f aca="false">SUM(BG65:BL65)</f>
        <v>18644</v>
      </c>
    </row>
    <row r="66" s="33" customFormat="true" ht="11.5" hidden="false" customHeight="true" outlineLevel="0" collapsed="false">
      <c r="A66" s="28" t="s">
        <v>87</v>
      </c>
      <c r="B66" s="39" t="n">
        <v>1385</v>
      </c>
      <c r="C66" s="40" t="n">
        <v>3757</v>
      </c>
      <c r="D66" s="40" t="n">
        <v>8157</v>
      </c>
      <c r="E66" s="40" t="n">
        <v>8444</v>
      </c>
      <c r="F66" s="40" t="n">
        <v>1957</v>
      </c>
      <c r="G66" s="40" t="n">
        <v>15794</v>
      </c>
      <c r="H66" s="21" t="n">
        <f aca="false">SUM(B66:G66)</f>
        <v>39494</v>
      </c>
      <c r="I66" s="38" t="n">
        <v>767</v>
      </c>
      <c r="J66" s="38" t="n">
        <v>1718</v>
      </c>
      <c r="K66" s="38" t="n">
        <v>5001</v>
      </c>
      <c r="L66" s="38" t="n">
        <v>2909</v>
      </c>
      <c r="M66" s="38" t="n">
        <v>849</v>
      </c>
      <c r="N66" s="38" t="n">
        <v>7134</v>
      </c>
      <c r="O66" s="21" t="n">
        <f aca="false">SUM(I66:N66)</f>
        <v>18378</v>
      </c>
      <c r="P66" s="38" t="n">
        <v>234</v>
      </c>
      <c r="Q66" s="38" t="n">
        <v>721</v>
      </c>
      <c r="R66" s="38" t="n">
        <v>1859</v>
      </c>
      <c r="S66" s="38" t="n">
        <v>1039</v>
      </c>
      <c r="T66" s="38" t="n">
        <v>318</v>
      </c>
      <c r="U66" s="38" t="n">
        <v>2518</v>
      </c>
      <c r="V66" s="21" t="n">
        <f aca="false">SUM(P66:U66)</f>
        <v>6689</v>
      </c>
      <c r="W66" s="38" t="n">
        <v>357</v>
      </c>
      <c r="X66" s="38" t="n">
        <v>468</v>
      </c>
      <c r="Y66" s="38" t="n">
        <v>520</v>
      </c>
      <c r="Z66" s="38" t="n">
        <v>300</v>
      </c>
      <c r="AA66" s="38" t="n">
        <v>93</v>
      </c>
      <c r="AB66" s="38" t="n">
        <v>1281</v>
      </c>
      <c r="AC66" s="21" t="n">
        <f aca="false">SUM(W66:AB66)</f>
        <v>3019</v>
      </c>
      <c r="AD66" s="38" t="n">
        <v>1574</v>
      </c>
      <c r="AE66" s="38" t="n">
        <v>1874</v>
      </c>
      <c r="AF66" s="38" t="n">
        <v>4866</v>
      </c>
      <c r="AG66" s="38" t="n">
        <v>3590</v>
      </c>
      <c r="AH66" s="38" t="n">
        <v>940</v>
      </c>
      <c r="AI66" s="38" t="n">
        <v>8430</v>
      </c>
      <c r="AJ66" s="21" t="n">
        <f aca="false">SUM(AD66:AI66)</f>
        <v>21274</v>
      </c>
      <c r="AK66" s="38" t="n">
        <v>262</v>
      </c>
      <c r="AL66" s="38" t="n">
        <v>263</v>
      </c>
      <c r="AM66" s="38" t="n">
        <v>797</v>
      </c>
      <c r="AN66" s="38" t="n">
        <v>279</v>
      </c>
      <c r="AO66" s="38" t="n">
        <v>111</v>
      </c>
      <c r="AP66" s="38" t="n">
        <v>1110</v>
      </c>
      <c r="AQ66" s="21" t="n">
        <f aca="false">SUM(AK66:AP66)</f>
        <v>2822</v>
      </c>
      <c r="AR66" s="38"/>
      <c r="AS66" s="38"/>
      <c r="AT66" s="38"/>
      <c r="AU66" s="38"/>
      <c r="AV66" s="38"/>
      <c r="AW66" s="38"/>
      <c r="AX66" s="21"/>
      <c r="AY66" s="38" t="n">
        <v>3143</v>
      </c>
      <c r="AZ66" s="38" t="n">
        <v>2081</v>
      </c>
      <c r="BA66" s="38" t="n">
        <v>9195</v>
      </c>
      <c r="BB66" s="38" t="n">
        <v>5506</v>
      </c>
      <c r="BC66" s="38" t="n">
        <v>1048</v>
      </c>
      <c r="BD66" s="38" t="n">
        <v>15534</v>
      </c>
      <c r="BE66" s="21" t="n">
        <f aca="false">SUM(AY66:BD66)</f>
        <v>36507</v>
      </c>
      <c r="BF66" s="23" t="n">
        <f aca="false">H66+O66+V66+AC66+AJ66+AQ66+AX66+BE66</f>
        <v>128183</v>
      </c>
      <c r="BG66" s="38" t="n">
        <v>810</v>
      </c>
      <c r="BH66" s="38" t="n">
        <v>4620</v>
      </c>
      <c r="BI66" s="38" t="n">
        <v>3214</v>
      </c>
      <c r="BJ66" s="38" t="n">
        <v>4375</v>
      </c>
      <c r="BK66" s="38" t="n">
        <v>2342</v>
      </c>
      <c r="BL66" s="38" t="n">
        <v>3341</v>
      </c>
      <c r="BM66" s="21" t="n">
        <f aca="false">SUM(BG66:BL66)</f>
        <v>18702</v>
      </c>
    </row>
    <row r="67" s="33" customFormat="true" ht="11.5" hidden="false" customHeight="true" outlineLevel="0" collapsed="false">
      <c r="A67" s="28" t="s">
        <v>88</v>
      </c>
      <c r="B67" s="39" t="n">
        <v>1383</v>
      </c>
      <c r="C67" s="40" t="n">
        <v>3691</v>
      </c>
      <c r="D67" s="40" t="n">
        <v>8359</v>
      </c>
      <c r="E67" s="40" t="n">
        <v>8384</v>
      </c>
      <c r="F67" s="40" t="n">
        <v>1932</v>
      </c>
      <c r="G67" s="40" t="n">
        <v>14206</v>
      </c>
      <c r="H67" s="21" t="n">
        <f aca="false">SUM(B67:G67)</f>
        <v>37955</v>
      </c>
      <c r="I67" s="38" t="n">
        <v>767</v>
      </c>
      <c r="J67" s="38" t="n">
        <v>1708</v>
      </c>
      <c r="K67" s="38" t="n">
        <v>4993</v>
      </c>
      <c r="L67" s="38" t="n">
        <v>2858</v>
      </c>
      <c r="M67" s="38" t="n">
        <v>824</v>
      </c>
      <c r="N67" s="38" t="n">
        <v>6828</v>
      </c>
      <c r="O67" s="21" t="n">
        <f aca="false">SUM(I67:N67)</f>
        <v>17978</v>
      </c>
      <c r="P67" s="38" t="n">
        <v>229</v>
      </c>
      <c r="Q67" s="38" t="n">
        <v>727</v>
      </c>
      <c r="R67" s="38" t="n">
        <v>1885</v>
      </c>
      <c r="S67" s="38" t="n">
        <v>1017</v>
      </c>
      <c r="T67" s="38" t="n">
        <v>312</v>
      </c>
      <c r="U67" s="38" t="n">
        <v>2222</v>
      </c>
      <c r="V67" s="21" t="n">
        <f aca="false">SUM(P67:U67)</f>
        <v>6392</v>
      </c>
      <c r="W67" s="38" t="n">
        <v>361</v>
      </c>
      <c r="X67" s="38" t="n">
        <v>466</v>
      </c>
      <c r="Y67" s="38" t="n">
        <v>518</v>
      </c>
      <c r="Z67" s="38" t="n">
        <v>297</v>
      </c>
      <c r="AA67" s="38" t="n">
        <v>89</v>
      </c>
      <c r="AB67" s="38" t="n">
        <v>1223</v>
      </c>
      <c r="AC67" s="21" t="n">
        <f aca="false">SUM(W67:AB67)</f>
        <v>2954</v>
      </c>
      <c r="AD67" s="38" t="n">
        <v>1566</v>
      </c>
      <c r="AE67" s="38" t="n">
        <v>1850</v>
      </c>
      <c r="AF67" s="38" t="n">
        <v>4856</v>
      </c>
      <c r="AG67" s="38" t="n">
        <v>3559</v>
      </c>
      <c r="AH67" s="38" t="n">
        <v>933</v>
      </c>
      <c r="AI67" s="38" t="n">
        <v>8363</v>
      </c>
      <c r="AJ67" s="21" t="n">
        <f aca="false">SUM(AD67:AI67)</f>
        <v>21127</v>
      </c>
      <c r="AK67" s="38" t="n">
        <v>256</v>
      </c>
      <c r="AL67" s="38" t="n">
        <v>258</v>
      </c>
      <c r="AM67" s="38" t="n">
        <v>818</v>
      </c>
      <c r="AN67" s="38" t="n">
        <v>276</v>
      </c>
      <c r="AO67" s="38" t="n">
        <v>111</v>
      </c>
      <c r="AP67" s="38" t="n">
        <v>1084</v>
      </c>
      <c r="AQ67" s="21" t="n">
        <f aca="false">SUM(AK67:AP67)</f>
        <v>2803</v>
      </c>
      <c r="AR67" s="38"/>
      <c r="AS67" s="38"/>
      <c r="AT67" s="38"/>
      <c r="AU67" s="38"/>
      <c r="AV67" s="38"/>
      <c r="AW67" s="38"/>
      <c r="AX67" s="21"/>
      <c r="AY67" s="38" t="n">
        <v>3261</v>
      </c>
      <c r="AZ67" s="38" t="n">
        <v>2069</v>
      </c>
      <c r="BA67" s="38" t="n">
        <v>9100</v>
      </c>
      <c r="BB67" s="38" t="n">
        <v>5325</v>
      </c>
      <c r="BC67" s="38" t="n">
        <v>1046</v>
      </c>
      <c r="BD67" s="38" t="n">
        <v>14732</v>
      </c>
      <c r="BE67" s="21" t="n">
        <f aca="false">SUM(AY67:BD67)</f>
        <v>35533</v>
      </c>
      <c r="BF67" s="23" t="n">
        <f aca="false">H67+O67+V67+AC67+AJ67+AQ67+AX67+BE67</f>
        <v>124742</v>
      </c>
      <c r="BG67" s="38" t="n">
        <v>806</v>
      </c>
      <c r="BH67" s="38" t="n">
        <v>4572</v>
      </c>
      <c r="BI67" s="38" t="n">
        <v>3180</v>
      </c>
      <c r="BJ67" s="38" t="n">
        <v>4333</v>
      </c>
      <c r="BK67" s="38" t="n">
        <v>2279</v>
      </c>
      <c r="BL67" s="38" t="n">
        <v>3301</v>
      </c>
      <c r="BM67" s="21" t="n">
        <f aca="false">SUM(BG67:BL67)</f>
        <v>18471</v>
      </c>
    </row>
    <row r="68" s="33" customFormat="true" ht="11.5" hidden="false" customHeight="true" outlineLevel="0" collapsed="false">
      <c r="A68" s="28" t="s">
        <v>89</v>
      </c>
      <c r="B68" s="39" t="n">
        <f aca="false">'[1]Wage Form A&amp;B'!$B$10</f>
        <v>1368</v>
      </c>
      <c r="C68" s="40" t="n">
        <f aca="false">'[1]Wage Form A&amp;B'!$B$30</f>
        <v>3690</v>
      </c>
      <c r="D68" s="40" t="n">
        <f aca="false">'[1]Wage Form A&amp;B'!$B$52</f>
        <v>8354</v>
      </c>
      <c r="E68" s="40" t="n">
        <f aca="false">'[1]Wage Form A&amp;B'!$B$77</f>
        <v>8390</v>
      </c>
      <c r="F68" s="40" t="n">
        <f aca="false">'[1]Wage Form A&amp;B'!$B$102</f>
        <v>1921</v>
      </c>
      <c r="G68" s="40" t="n">
        <f aca="false">'[1]Wage Form A&amp;B'!$B$134</f>
        <v>12602</v>
      </c>
      <c r="H68" s="21" t="n">
        <f aca="false">SUM(B68:G68)</f>
        <v>36325</v>
      </c>
      <c r="I68" s="38" t="n">
        <v>777</v>
      </c>
      <c r="J68" s="38" t="n">
        <v>1699</v>
      </c>
      <c r="K68" s="38" t="n">
        <v>4979</v>
      </c>
      <c r="L68" s="38" t="n">
        <v>2687</v>
      </c>
      <c r="M68" s="38" t="n">
        <v>798</v>
      </c>
      <c r="N68" s="38" t="n">
        <v>6456</v>
      </c>
      <c r="O68" s="21" t="n">
        <f aca="false">SUM(I68:N68)</f>
        <v>17396</v>
      </c>
      <c r="P68" s="38" t="n">
        <v>231</v>
      </c>
      <c r="Q68" s="38" t="n">
        <v>712</v>
      </c>
      <c r="R68" s="38" t="n">
        <v>1902</v>
      </c>
      <c r="S68" s="38" t="n">
        <v>977</v>
      </c>
      <c r="T68" s="38" t="n">
        <v>334</v>
      </c>
      <c r="U68" s="38" t="n">
        <v>1964</v>
      </c>
      <c r="V68" s="21" t="n">
        <f aca="false">SUM(P68:U68)</f>
        <v>6120</v>
      </c>
      <c r="W68" s="38" t="n">
        <v>351</v>
      </c>
      <c r="X68" s="38" t="n">
        <v>473</v>
      </c>
      <c r="Y68" s="38" t="n">
        <v>523</v>
      </c>
      <c r="Z68" s="38" t="n">
        <v>261</v>
      </c>
      <c r="AA68" s="38" t="n">
        <v>87</v>
      </c>
      <c r="AB68" s="38" t="n">
        <v>1044</v>
      </c>
      <c r="AC68" s="21" t="n">
        <f aca="false">SUM(W68:AB68)</f>
        <v>2739</v>
      </c>
      <c r="AD68" s="38" t="n">
        <v>1568</v>
      </c>
      <c r="AE68" s="38" t="n">
        <v>1838</v>
      </c>
      <c r="AF68" s="38" t="n">
        <v>4844</v>
      </c>
      <c r="AG68" s="38" t="n">
        <v>3405</v>
      </c>
      <c r="AH68" s="38" t="n">
        <v>928</v>
      </c>
      <c r="AI68" s="38" t="n">
        <v>7994</v>
      </c>
      <c r="AJ68" s="21" t="n">
        <f aca="false">SUM(AD68:AI68)</f>
        <v>20577</v>
      </c>
      <c r="AK68" s="38" t="n">
        <v>249</v>
      </c>
      <c r="AL68" s="38" t="n">
        <v>254</v>
      </c>
      <c r="AM68" s="38" t="n">
        <v>823</v>
      </c>
      <c r="AN68" s="38" t="n">
        <v>273</v>
      </c>
      <c r="AO68" s="38" t="n">
        <v>108</v>
      </c>
      <c r="AP68" s="38" t="n">
        <v>838</v>
      </c>
      <c r="AQ68" s="21" t="n">
        <f aca="false">SUM(AK68:AP68)</f>
        <v>2545</v>
      </c>
      <c r="AR68" s="38"/>
      <c r="AS68" s="38"/>
      <c r="AT68" s="38"/>
      <c r="AU68" s="38"/>
      <c r="AV68" s="38"/>
      <c r="AW68" s="38"/>
      <c r="AX68" s="21"/>
      <c r="AY68" s="38" t="n">
        <v>3241</v>
      </c>
      <c r="AZ68" s="38" t="n">
        <v>2065</v>
      </c>
      <c r="BA68" s="38" t="n">
        <v>9087</v>
      </c>
      <c r="BB68" s="38" t="n">
        <v>5301</v>
      </c>
      <c r="BC68" s="38" t="n">
        <v>1040</v>
      </c>
      <c r="BD68" s="38" t="n">
        <v>12762</v>
      </c>
      <c r="BE68" s="21" t="n">
        <f aca="false">SUM(AY68:BD68)</f>
        <v>33496</v>
      </c>
      <c r="BF68" s="23" t="n">
        <f aca="false">H68+O68+V68+AC68+AJ68+AQ68+AX68+BE68</f>
        <v>119198</v>
      </c>
      <c r="BG68" s="38" t="n">
        <v>804</v>
      </c>
      <c r="BH68" s="38" t="n">
        <v>4540</v>
      </c>
      <c r="BI68" s="38" t="n">
        <v>3159</v>
      </c>
      <c r="BJ68" s="38" t="n">
        <v>4252</v>
      </c>
      <c r="BK68" s="38" t="n">
        <v>2246</v>
      </c>
      <c r="BL68" s="38" t="n">
        <v>3237</v>
      </c>
      <c r="BM68" s="21" t="n">
        <f aca="false">SUM(BG68:BL68)</f>
        <v>18238</v>
      </c>
    </row>
    <row r="69" s="33" customFormat="true" ht="11.5" hidden="false" customHeight="true" outlineLevel="0" collapsed="false">
      <c r="A69" s="28" t="s">
        <v>90</v>
      </c>
      <c r="B69" s="39" t="n">
        <v>1351</v>
      </c>
      <c r="C69" s="40" t="n">
        <v>3622</v>
      </c>
      <c r="D69" s="40" t="n">
        <v>8376</v>
      </c>
      <c r="E69" s="40" t="n">
        <v>8073</v>
      </c>
      <c r="F69" s="40" t="n">
        <v>1876</v>
      </c>
      <c r="G69" s="40" t="n">
        <v>12863</v>
      </c>
      <c r="H69" s="21" t="n">
        <f aca="false">SUM(B69:G69)</f>
        <v>36161</v>
      </c>
      <c r="I69" s="38" t="n">
        <v>775</v>
      </c>
      <c r="J69" s="38" t="n">
        <v>1688</v>
      </c>
      <c r="K69" s="38" t="n">
        <v>4935</v>
      </c>
      <c r="L69" s="38" t="n">
        <v>2559</v>
      </c>
      <c r="M69" s="38" t="n">
        <v>803</v>
      </c>
      <c r="N69" s="38" t="n">
        <v>6244</v>
      </c>
      <c r="O69" s="21" t="n">
        <f aca="false">SUM(I69:N69)</f>
        <v>17004</v>
      </c>
      <c r="P69" s="38" t="n">
        <v>226</v>
      </c>
      <c r="Q69" s="38" t="n">
        <v>699</v>
      </c>
      <c r="R69" s="38" t="n">
        <v>1888</v>
      </c>
      <c r="S69" s="38" t="n">
        <v>898</v>
      </c>
      <c r="T69" s="38" t="n">
        <v>314</v>
      </c>
      <c r="U69" s="38" t="n">
        <v>1820</v>
      </c>
      <c r="V69" s="21" t="n">
        <f aca="false">SUM(P69:U69)</f>
        <v>5845</v>
      </c>
      <c r="W69" s="38" t="n">
        <v>353</v>
      </c>
      <c r="X69" s="38" t="n">
        <v>473</v>
      </c>
      <c r="Y69" s="38" t="n">
        <v>519</v>
      </c>
      <c r="Z69" s="38" t="n">
        <v>253</v>
      </c>
      <c r="AA69" s="38" t="n">
        <v>82</v>
      </c>
      <c r="AB69" s="38" t="n">
        <v>973</v>
      </c>
      <c r="AC69" s="21" t="n">
        <f aca="false">SUM(W69:AB69)</f>
        <v>2653</v>
      </c>
      <c r="AD69" s="38" t="n">
        <v>1581</v>
      </c>
      <c r="AE69" s="38" t="n">
        <v>1855</v>
      </c>
      <c r="AF69" s="38" t="n">
        <v>4790</v>
      </c>
      <c r="AG69" s="38" t="n">
        <v>3263</v>
      </c>
      <c r="AH69" s="38" t="n">
        <v>928</v>
      </c>
      <c r="AI69" s="38" t="n">
        <v>7710</v>
      </c>
      <c r="AJ69" s="21" t="n">
        <f aca="false">SUM(AD69:AI69)</f>
        <v>20127</v>
      </c>
      <c r="AK69" s="38" t="n">
        <v>269</v>
      </c>
      <c r="AL69" s="38" t="n">
        <v>263</v>
      </c>
      <c r="AM69" s="38" t="n">
        <v>848</v>
      </c>
      <c r="AN69" s="38" t="n">
        <v>290</v>
      </c>
      <c r="AO69" s="38" t="n">
        <v>105</v>
      </c>
      <c r="AP69" s="38" t="n">
        <v>773</v>
      </c>
      <c r="AQ69" s="21" t="n">
        <f aca="false">SUM(AK69:AP69)</f>
        <v>2548</v>
      </c>
      <c r="AR69" s="38"/>
      <c r="AS69" s="38"/>
      <c r="AT69" s="38"/>
      <c r="AU69" s="38"/>
      <c r="AV69" s="38"/>
      <c r="AW69" s="38"/>
      <c r="AX69" s="21"/>
      <c r="AY69" s="38" t="n">
        <v>3194</v>
      </c>
      <c r="AZ69" s="38" t="n">
        <v>2048</v>
      </c>
      <c r="BA69" s="38" t="n">
        <v>9021</v>
      </c>
      <c r="BB69" s="38" t="n">
        <v>4654</v>
      </c>
      <c r="BC69" s="38" t="n">
        <v>1037</v>
      </c>
      <c r="BD69" s="38" t="n">
        <v>12153</v>
      </c>
      <c r="BE69" s="21" t="n">
        <f aca="false">SUM(AY69:BD69)</f>
        <v>32107</v>
      </c>
      <c r="BF69" s="23" t="n">
        <f aca="false">H69+O69+V69+AC69+AJ69+AQ69+AX69+BE69</f>
        <v>116445</v>
      </c>
      <c r="BG69" s="38" t="n">
        <v>806</v>
      </c>
      <c r="BH69" s="38" t="n">
        <v>4497</v>
      </c>
      <c r="BI69" s="38" t="n">
        <v>3156</v>
      </c>
      <c r="BJ69" s="38" t="n">
        <v>4239</v>
      </c>
      <c r="BK69" s="38" t="n">
        <v>2251</v>
      </c>
      <c r="BL69" s="38" t="n">
        <v>3229</v>
      </c>
      <c r="BM69" s="21" t="n">
        <f aca="false">SUM(BG69:BL69)</f>
        <v>18178</v>
      </c>
    </row>
    <row r="70" s="33" customFormat="true" ht="11.5" hidden="false" customHeight="true" outlineLevel="0" collapsed="false">
      <c r="A70" s="28" t="s">
        <v>91</v>
      </c>
      <c r="B70" s="39" t="n">
        <v>1338</v>
      </c>
      <c r="C70" s="40" t="n">
        <v>3551</v>
      </c>
      <c r="D70" s="40" t="n">
        <v>8297</v>
      </c>
      <c r="E70" s="40" t="n">
        <v>7839</v>
      </c>
      <c r="F70" s="40" t="n">
        <v>1853</v>
      </c>
      <c r="G70" s="40" t="n">
        <v>13750</v>
      </c>
      <c r="H70" s="21" t="n">
        <f aca="false">SUM(B70:G70)</f>
        <v>36628</v>
      </c>
      <c r="I70" s="38" t="n">
        <v>736</v>
      </c>
      <c r="J70" s="38" t="n">
        <v>1685</v>
      </c>
      <c r="K70" s="38" t="n">
        <v>4854</v>
      </c>
      <c r="L70" s="38" t="n">
        <v>2508</v>
      </c>
      <c r="M70" s="38" t="n">
        <v>789</v>
      </c>
      <c r="N70" s="38" t="n">
        <v>6480</v>
      </c>
      <c r="O70" s="21" t="n">
        <f aca="false">SUM(I70:N70)</f>
        <v>17052</v>
      </c>
      <c r="P70" s="38" t="n">
        <v>225</v>
      </c>
      <c r="Q70" s="38" t="n">
        <v>694</v>
      </c>
      <c r="R70" s="38" t="n">
        <v>1870</v>
      </c>
      <c r="S70" s="38" t="n">
        <v>911</v>
      </c>
      <c r="T70" s="38" t="n">
        <v>312</v>
      </c>
      <c r="U70" s="38" t="n">
        <v>1802</v>
      </c>
      <c r="V70" s="21" t="n">
        <f aca="false">SUM(P70:U70)</f>
        <v>5814</v>
      </c>
      <c r="W70" s="38" t="n">
        <v>337</v>
      </c>
      <c r="X70" s="38" t="n">
        <v>450</v>
      </c>
      <c r="Y70" s="38" t="n">
        <v>508</v>
      </c>
      <c r="Z70" s="38" t="n">
        <v>253</v>
      </c>
      <c r="AA70" s="38" t="n">
        <v>81</v>
      </c>
      <c r="AB70" s="38" t="n">
        <v>993</v>
      </c>
      <c r="AC70" s="21" t="n">
        <f aca="false">SUM(W70:AB70)</f>
        <v>2622</v>
      </c>
      <c r="AD70" s="38" t="n">
        <v>1589</v>
      </c>
      <c r="AE70" s="38" t="n">
        <v>1848</v>
      </c>
      <c r="AF70" s="38" t="n">
        <v>4698</v>
      </c>
      <c r="AG70" s="38" t="n">
        <v>3159</v>
      </c>
      <c r="AH70" s="38" t="n">
        <v>921</v>
      </c>
      <c r="AI70" s="38" t="n">
        <v>7774</v>
      </c>
      <c r="AJ70" s="21" t="n">
        <f aca="false">SUM(AD70:AI70)</f>
        <v>19989</v>
      </c>
      <c r="AK70" s="38" t="n">
        <v>260</v>
      </c>
      <c r="AL70" s="38" t="n">
        <v>257</v>
      </c>
      <c r="AM70" s="38" t="n">
        <v>844</v>
      </c>
      <c r="AN70" s="38" t="n">
        <v>275</v>
      </c>
      <c r="AO70" s="38" t="n">
        <v>110</v>
      </c>
      <c r="AP70" s="38" t="n">
        <v>871</v>
      </c>
      <c r="AQ70" s="21" t="n">
        <f aca="false">SUM(AK70:AP70)</f>
        <v>2617</v>
      </c>
      <c r="AR70" s="38"/>
      <c r="AS70" s="38"/>
      <c r="AT70" s="38"/>
      <c r="AU70" s="38"/>
      <c r="AV70" s="38"/>
      <c r="AW70" s="38"/>
      <c r="AX70" s="21"/>
      <c r="AY70" s="38" t="n">
        <v>3196</v>
      </c>
      <c r="AZ70" s="38" t="n">
        <v>2027</v>
      </c>
      <c r="BA70" s="38" t="n">
        <v>8867</v>
      </c>
      <c r="BB70" s="38" t="n">
        <v>4609</v>
      </c>
      <c r="BC70" s="38" t="n">
        <v>1019</v>
      </c>
      <c r="BD70" s="38" t="n">
        <v>13102</v>
      </c>
      <c r="BE70" s="21" t="n">
        <f aca="false">SUM(AY70:BD70)</f>
        <v>32820</v>
      </c>
      <c r="BF70" s="23" t="n">
        <f aca="false">H70+O70+V70+AC70+AJ70+AQ70+AX70+BE70</f>
        <v>117542</v>
      </c>
      <c r="BG70" s="38" t="n">
        <v>802</v>
      </c>
      <c r="BH70" s="38" t="n">
        <v>4506</v>
      </c>
      <c r="BI70" s="38" t="n">
        <v>3131</v>
      </c>
      <c r="BJ70" s="38" t="n">
        <v>4224</v>
      </c>
      <c r="BK70" s="38" t="n">
        <v>2244</v>
      </c>
      <c r="BL70" s="38" t="n">
        <v>3215</v>
      </c>
      <c r="BM70" s="21" t="n">
        <f aca="false">SUM(BG70:BL70)</f>
        <v>18122</v>
      </c>
    </row>
    <row r="71" s="33" customFormat="true" ht="11.5" hidden="false" customHeight="true" outlineLevel="0" collapsed="false">
      <c r="A71" s="28" t="s">
        <v>92</v>
      </c>
      <c r="B71" s="39" t="n">
        <v>1328</v>
      </c>
      <c r="C71" s="40" t="n">
        <v>3543</v>
      </c>
      <c r="D71" s="40" t="n">
        <v>8159</v>
      </c>
      <c r="E71" s="40" t="n">
        <v>7499</v>
      </c>
      <c r="F71" s="40" t="n">
        <v>1871</v>
      </c>
      <c r="G71" s="40" t="n">
        <v>14535</v>
      </c>
      <c r="H71" s="21" t="n">
        <f aca="false">SUM(B71:G71)</f>
        <v>36935</v>
      </c>
      <c r="I71" s="38" t="n">
        <v>756</v>
      </c>
      <c r="J71" s="38" t="n">
        <v>1672</v>
      </c>
      <c r="K71" s="38" t="n">
        <v>4857</v>
      </c>
      <c r="L71" s="38" t="n">
        <v>2509</v>
      </c>
      <c r="M71" s="38" t="n">
        <v>793</v>
      </c>
      <c r="N71" s="38" t="n">
        <v>6609</v>
      </c>
      <c r="O71" s="21" t="n">
        <f aca="false">SUM(I71:N71)</f>
        <v>17196</v>
      </c>
      <c r="P71" s="38" t="n">
        <v>226</v>
      </c>
      <c r="Q71" s="38" t="n">
        <v>692</v>
      </c>
      <c r="R71" s="38" t="n">
        <v>1844</v>
      </c>
      <c r="S71" s="38" t="n">
        <v>924</v>
      </c>
      <c r="T71" s="38" t="n">
        <v>302</v>
      </c>
      <c r="U71" s="38" t="n">
        <v>1844</v>
      </c>
      <c r="V71" s="21" t="n">
        <f aca="false">SUM(P71:U71)</f>
        <v>5832</v>
      </c>
      <c r="W71" s="38" t="n">
        <v>334</v>
      </c>
      <c r="X71" s="38" t="n">
        <v>446</v>
      </c>
      <c r="Y71" s="38" t="n">
        <v>500</v>
      </c>
      <c r="Z71" s="38" t="n">
        <v>255</v>
      </c>
      <c r="AA71" s="38" t="n">
        <v>79</v>
      </c>
      <c r="AB71" s="38" t="n">
        <v>1025</v>
      </c>
      <c r="AC71" s="21" t="n">
        <f aca="false">SUM(W71:AB71)</f>
        <v>2639</v>
      </c>
      <c r="AD71" s="38" t="n">
        <v>1582</v>
      </c>
      <c r="AE71" s="38" t="n">
        <v>1835</v>
      </c>
      <c r="AF71" s="38" t="n">
        <v>4458</v>
      </c>
      <c r="AG71" s="38" t="n">
        <v>3114</v>
      </c>
      <c r="AH71" s="38" t="n">
        <v>914</v>
      </c>
      <c r="AI71" s="38" t="n">
        <v>7904</v>
      </c>
      <c r="AJ71" s="21" t="n">
        <f aca="false">SUM(AD71:AI71)</f>
        <v>19807</v>
      </c>
      <c r="AK71" s="38" t="n">
        <v>259</v>
      </c>
      <c r="AL71" s="38" t="n">
        <v>258</v>
      </c>
      <c r="AM71" s="38" t="n">
        <v>845</v>
      </c>
      <c r="AN71" s="38" t="n">
        <v>276</v>
      </c>
      <c r="AO71" s="38" t="n">
        <v>111</v>
      </c>
      <c r="AP71" s="38" t="n">
        <v>877</v>
      </c>
      <c r="AQ71" s="21" t="n">
        <f aca="false">SUM(AK71:AP71)</f>
        <v>2626</v>
      </c>
      <c r="AR71" s="38"/>
      <c r="AS71" s="38"/>
      <c r="AT71" s="38"/>
      <c r="AU71" s="38"/>
      <c r="AV71" s="38"/>
      <c r="AW71" s="38"/>
      <c r="AX71" s="21"/>
      <c r="AY71" s="38" t="n">
        <v>3162</v>
      </c>
      <c r="AZ71" s="38" t="n">
        <v>2038</v>
      </c>
      <c r="BA71" s="38" t="n">
        <v>8778</v>
      </c>
      <c r="BB71" s="38" t="n">
        <v>4593</v>
      </c>
      <c r="BC71" s="38" t="n">
        <v>1009</v>
      </c>
      <c r="BD71" s="38" t="n">
        <v>13459</v>
      </c>
      <c r="BE71" s="21" t="n">
        <f aca="false">SUM(AY71:BD71)</f>
        <v>33039</v>
      </c>
      <c r="BF71" s="23" t="n">
        <f aca="false">H71+O71+V71+AC71+AJ71+AQ71+AX71+BE71</f>
        <v>118074</v>
      </c>
      <c r="BG71" s="38" t="n">
        <v>761</v>
      </c>
      <c r="BH71" s="38" t="n">
        <v>4286</v>
      </c>
      <c r="BI71" s="38" t="n">
        <v>3102</v>
      </c>
      <c r="BJ71" s="38" t="n">
        <v>4106</v>
      </c>
      <c r="BK71" s="38" t="n">
        <v>2180</v>
      </c>
      <c r="BL71" s="38" t="n">
        <v>3201</v>
      </c>
      <c r="BM71" s="21" t="n">
        <f aca="false">SUM(BG71:BL71)</f>
        <v>17636</v>
      </c>
    </row>
    <row r="72" s="33" customFormat="true" ht="11.5" hidden="false" customHeight="true" outlineLevel="0" collapsed="false">
      <c r="A72" s="28" t="s">
        <v>93</v>
      </c>
      <c r="B72" s="39" t="n">
        <v>1326</v>
      </c>
      <c r="C72" s="40" t="n">
        <v>3558</v>
      </c>
      <c r="D72" s="40" t="n">
        <v>8396</v>
      </c>
      <c r="E72" s="40" t="n">
        <v>7167</v>
      </c>
      <c r="F72" s="40" t="n">
        <v>1849</v>
      </c>
      <c r="G72" s="40" t="n">
        <v>14636</v>
      </c>
      <c r="H72" s="21" t="n">
        <f aca="false">SUM(B72:G72)</f>
        <v>36932</v>
      </c>
      <c r="I72" s="38" t="n">
        <v>764</v>
      </c>
      <c r="J72" s="38" t="n">
        <v>1694</v>
      </c>
      <c r="K72" s="38" t="n">
        <v>4866</v>
      </c>
      <c r="L72" s="38" t="n">
        <v>2521</v>
      </c>
      <c r="M72" s="38" t="n">
        <v>780</v>
      </c>
      <c r="N72" s="38" t="n">
        <v>6616</v>
      </c>
      <c r="O72" s="21" t="n">
        <f aca="false">SUM(I72:N72)</f>
        <v>17241</v>
      </c>
      <c r="P72" s="38" t="n">
        <v>227</v>
      </c>
      <c r="Q72" s="38" t="n">
        <v>698</v>
      </c>
      <c r="R72" s="38" t="n">
        <v>1841</v>
      </c>
      <c r="S72" s="38" t="n">
        <v>962</v>
      </c>
      <c r="T72" s="38" t="n">
        <v>309</v>
      </c>
      <c r="U72" s="38" t="n">
        <v>2209</v>
      </c>
      <c r="V72" s="21" t="n">
        <f aca="false">SUM(P72:U72)</f>
        <v>6246</v>
      </c>
      <c r="W72" s="38" t="n">
        <v>333</v>
      </c>
      <c r="X72" s="38" t="n">
        <v>440</v>
      </c>
      <c r="Y72" s="38" t="n">
        <v>505</v>
      </c>
      <c r="Z72" s="38" t="n">
        <v>250</v>
      </c>
      <c r="AA72" s="38" t="n">
        <v>82</v>
      </c>
      <c r="AB72" s="38" t="n">
        <v>1049</v>
      </c>
      <c r="AC72" s="21" t="n">
        <f aca="false">SUM(W72:AB72)</f>
        <v>2659</v>
      </c>
      <c r="AD72" s="38" t="n">
        <v>1587</v>
      </c>
      <c r="AE72" s="38" t="n">
        <v>1818</v>
      </c>
      <c r="AF72" s="38" t="n">
        <v>4427</v>
      </c>
      <c r="AG72" s="38" t="n">
        <v>3079</v>
      </c>
      <c r="AH72" s="38" t="n">
        <v>908</v>
      </c>
      <c r="AI72" s="38" t="n">
        <v>7925</v>
      </c>
      <c r="AJ72" s="21" t="n">
        <f aca="false">SUM(AD72:AI72)</f>
        <v>19744</v>
      </c>
      <c r="AK72" s="38" t="n">
        <v>259</v>
      </c>
      <c r="AL72" s="38" t="n">
        <v>253</v>
      </c>
      <c r="AM72" s="38" t="n">
        <v>843</v>
      </c>
      <c r="AN72" s="38" t="n">
        <v>274</v>
      </c>
      <c r="AO72" s="38" t="n">
        <v>108</v>
      </c>
      <c r="AP72" s="38" t="n">
        <v>919</v>
      </c>
      <c r="AQ72" s="21" t="n">
        <f aca="false">SUM(AK72:AP72)</f>
        <v>2656</v>
      </c>
      <c r="AR72" s="38"/>
      <c r="AS72" s="38"/>
      <c r="AT72" s="38"/>
      <c r="AU72" s="38"/>
      <c r="AV72" s="38"/>
      <c r="AW72" s="38"/>
      <c r="AX72" s="21"/>
      <c r="AY72" s="38" t="n">
        <v>3105</v>
      </c>
      <c r="AZ72" s="38" t="n">
        <v>1990</v>
      </c>
      <c r="BA72" s="38" t="n">
        <v>8575</v>
      </c>
      <c r="BB72" s="38" t="n">
        <v>4609</v>
      </c>
      <c r="BC72" s="38" t="n">
        <v>995</v>
      </c>
      <c r="BD72" s="38" t="n">
        <v>13683</v>
      </c>
      <c r="BE72" s="21" t="n">
        <f aca="false">SUM(AY72:BD72)</f>
        <v>32957</v>
      </c>
      <c r="BF72" s="23" t="n">
        <f aca="false">H72+O72+V72+AC72+AJ72+AQ72+AX72+BE72</f>
        <v>118435</v>
      </c>
      <c r="BG72" s="38" t="n">
        <v>755</v>
      </c>
      <c r="BH72" s="38" t="n">
        <v>4269</v>
      </c>
      <c r="BI72" s="38" t="n">
        <v>3091</v>
      </c>
      <c r="BJ72" s="38" t="n">
        <v>4087</v>
      </c>
      <c r="BK72" s="38" t="n">
        <v>2161</v>
      </c>
      <c r="BL72" s="38" t="n">
        <v>3191</v>
      </c>
      <c r="BM72" s="21" t="n">
        <f aca="false">SUM(BG72:BL72)</f>
        <v>17554</v>
      </c>
    </row>
    <row r="73" s="33" customFormat="true" ht="11.5" hidden="false" customHeight="true" outlineLevel="0" collapsed="false">
      <c r="A73" s="28" t="s">
        <v>94</v>
      </c>
      <c r="B73" s="39" t="n">
        <v>1313</v>
      </c>
      <c r="C73" s="40" t="n">
        <v>3561</v>
      </c>
      <c r="D73" s="40" t="n">
        <v>8135</v>
      </c>
      <c r="E73" s="40" t="n">
        <v>7098</v>
      </c>
      <c r="F73" s="40" t="n">
        <v>1837</v>
      </c>
      <c r="G73" s="40" t="n">
        <v>14410</v>
      </c>
      <c r="H73" s="21" t="n">
        <f aca="false">SUM(B73:G73)</f>
        <v>36354</v>
      </c>
      <c r="I73" s="38" t="n">
        <v>759</v>
      </c>
      <c r="J73" s="38" t="n">
        <v>1712</v>
      </c>
      <c r="K73" s="38" t="n">
        <v>4861</v>
      </c>
      <c r="L73" s="38" t="n">
        <v>2492</v>
      </c>
      <c r="M73" s="38" t="n">
        <v>784</v>
      </c>
      <c r="N73" s="38" t="n">
        <v>6601</v>
      </c>
      <c r="O73" s="21" t="n">
        <f aca="false">SUM(I73:N73)</f>
        <v>17209</v>
      </c>
      <c r="P73" s="38" t="n">
        <v>227</v>
      </c>
      <c r="Q73" s="38" t="n">
        <v>701</v>
      </c>
      <c r="R73" s="38" t="n">
        <v>1813</v>
      </c>
      <c r="S73" s="38" t="n">
        <v>963</v>
      </c>
      <c r="T73" s="38" t="n">
        <v>306</v>
      </c>
      <c r="U73" s="38" t="n">
        <v>2284</v>
      </c>
      <c r="V73" s="21" t="n">
        <f aca="false">SUM(P73:U73)</f>
        <v>6294</v>
      </c>
      <c r="W73" s="38" t="n">
        <v>331</v>
      </c>
      <c r="X73" s="38" t="n">
        <v>441</v>
      </c>
      <c r="Y73" s="38" t="n">
        <v>502</v>
      </c>
      <c r="Z73" s="38" t="n">
        <v>246</v>
      </c>
      <c r="AA73" s="38" t="n">
        <v>75</v>
      </c>
      <c r="AB73" s="38" t="n">
        <v>1122</v>
      </c>
      <c r="AC73" s="21" t="n">
        <f aca="false">SUM(W73:AB73)</f>
        <v>2717</v>
      </c>
      <c r="AD73" s="38" t="n">
        <v>1573</v>
      </c>
      <c r="AE73" s="38" t="n">
        <v>1816</v>
      </c>
      <c r="AF73" s="38" t="n">
        <v>4471</v>
      </c>
      <c r="AG73" s="38" t="n">
        <v>3060</v>
      </c>
      <c r="AH73" s="38" t="n">
        <v>902</v>
      </c>
      <c r="AI73" s="38" t="n">
        <v>7960</v>
      </c>
      <c r="AJ73" s="21" t="n">
        <f aca="false">SUM(AD73:AI73)</f>
        <v>19782</v>
      </c>
      <c r="AK73" s="38" t="n">
        <v>252</v>
      </c>
      <c r="AL73" s="38" t="n">
        <v>252</v>
      </c>
      <c r="AM73" s="38" t="n">
        <v>837</v>
      </c>
      <c r="AN73" s="38" t="n">
        <v>277</v>
      </c>
      <c r="AO73" s="38" t="n">
        <v>104</v>
      </c>
      <c r="AP73" s="38" t="n">
        <v>914</v>
      </c>
      <c r="AQ73" s="21" t="n">
        <f aca="false">SUM(AK73:AP73)</f>
        <v>2636</v>
      </c>
      <c r="AR73" s="38"/>
      <c r="AS73" s="38"/>
      <c r="AT73" s="38"/>
      <c r="AU73" s="38"/>
      <c r="AV73" s="38"/>
      <c r="AW73" s="38"/>
      <c r="AX73" s="21"/>
      <c r="AY73" s="38" t="n">
        <v>3028</v>
      </c>
      <c r="AZ73" s="38" t="n">
        <v>2017</v>
      </c>
      <c r="BA73" s="38" t="n">
        <v>8172</v>
      </c>
      <c r="BB73" s="38" t="n">
        <v>4549</v>
      </c>
      <c r="BC73" s="38" t="n">
        <v>904</v>
      </c>
      <c r="BD73" s="38" t="n">
        <v>13458</v>
      </c>
      <c r="BE73" s="21" t="n">
        <f aca="false">SUM(AY73:BD73)</f>
        <v>32128</v>
      </c>
      <c r="BF73" s="23" t="n">
        <f aca="false">H73+O73+V73+AC73+AJ73+AQ73+AX73+BE73</f>
        <v>117120</v>
      </c>
      <c r="BG73" s="38" t="n">
        <v>728</v>
      </c>
      <c r="BH73" s="38" t="n">
        <v>4167</v>
      </c>
      <c r="BI73" s="38" t="n">
        <v>3088</v>
      </c>
      <c r="BJ73" s="38" t="n">
        <v>4107</v>
      </c>
      <c r="BK73" s="38" t="n">
        <v>2154</v>
      </c>
      <c r="BL73" s="38" t="n">
        <v>3178</v>
      </c>
      <c r="BM73" s="21" t="n">
        <f aca="false">SUM(BG73:BL73)</f>
        <v>17422</v>
      </c>
    </row>
    <row r="74" s="33" customFormat="true" ht="11.5" hidden="false" customHeight="true" outlineLevel="0" collapsed="false">
      <c r="A74" s="28" t="s">
        <v>95</v>
      </c>
      <c r="B74" s="39" t="n">
        <v>1311</v>
      </c>
      <c r="C74" s="40" t="n">
        <v>3512</v>
      </c>
      <c r="D74" s="40" t="n">
        <v>7500</v>
      </c>
      <c r="E74" s="40" t="n">
        <v>6724</v>
      </c>
      <c r="F74" s="40" t="n">
        <v>1796</v>
      </c>
      <c r="G74" s="40" t="n">
        <v>14238</v>
      </c>
      <c r="H74" s="21" t="n">
        <f aca="false">SUM(B74:G74)</f>
        <v>35081</v>
      </c>
      <c r="I74" s="38" t="n">
        <v>755</v>
      </c>
      <c r="J74" s="38" t="n">
        <v>1701</v>
      </c>
      <c r="K74" s="38" t="n">
        <v>4798</v>
      </c>
      <c r="L74" s="38" t="n">
        <v>2471</v>
      </c>
      <c r="M74" s="38" t="n">
        <v>775</v>
      </c>
      <c r="N74" s="38" t="n">
        <v>6593</v>
      </c>
      <c r="O74" s="21" t="n">
        <f aca="false">SUM(I74:N74)</f>
        <v>17093</v>
      </c>
      <c r="P74" s="38" t="n">
        <v>225</v>
      </c>
      <c r="Q74" s="38" t="n">
        <v>703</v>
      </c>
      <c r="R74" s="38" t="n">
        <v>1771</v>
      </c>
      <c r="S74" s="38" t="n">
        <v>922</v>
      </c>
      <c r="T74" s="38" t="n">
        <v>313</v>
      </c>
      <c r="U74" s="38" t="n">
        <v>2249</v>
      </c>
      <c r="V74" s="21" t="n">
        <f aca="false">SUM(P74:U74)</f>
        <v>6183</v>
      </c>
      <c r="W74" s="38" t="n">
        <v>333</v>
      </c>
      <c r="X74" s="38" t="n">
        <v>440</v>
      </c>
      <c r="Y74" s="38" t="n">
        <v>499</v>
      </c>
      <c r="Z74" s="38" t="n">
        <v>246</v>
      </c>
      <c r="AA74" s="38" t="n">
        <v>74</v>
      </c>
      <c r="AB74" s="38" t="n">
        <v>1126</v>
      </c>
      <c r="AC74" s="21" t="n">
        <f aca="false">SUM(W74:AB74)</f>
        <v>2718</v>
      </c>
      <c r="AD74" s="38" t="n">
        <v>1582</v>
      </c>
      <c r="AE74" s="38" t="n">
        <v>1793</v>
      </c>
      <c r="AF74" s="38" t="n">
        <v>4435</v>
      </c>
      <c r="AG74" s="38" t="n">
        <v>2938</v>
      </c>
      <c r="AH74" s="38" t="n">
        <v>895</v>
      </c>
      <c r="AI74" s="38" t="n">
        <v>7879</v>
      </c>
      <c r="AJ74" s="21" t="n">
        <f aca="false">SUM(AD74:AI74)</f>
        <v>19522</v>
      </c>
      <c r="AK74" s="38" t="n">
        <v>249</v>
      </c>
      <c r="AL74" s="38" t="n">
        <v>253</v>
      </c>
      <c r="AM74" s="38" t="n">
        <v>828</v>
      </c>
      <c r="AN74" s="38" t="n">
        <v>275</v>
      </c>
      <c r="AO74" s="38" t="n">
        <v>102</v>
      </c>
      <c r="AP74" s="38" t="n">
        <v>933</v>
      </c>
      <c r="AQ74" s="21" t="n">
        <f aca="false">SUM(AK74:AP74)</f>
        <v>2640</v>
      </c>
      <c r="AR74" s="38"/>
      <c r="AS74" s="38"/>
      <c r="AT74" s="38"/>
      <c r="AU74" s="38"/>
      <c r="AV74" s="38"/>
      <c r="AW74" s="38"/>
      <c r="AX74" s="21"/>
      <c r="AY74" s="38" t="n">
        <v>3018</v>
      </c>
      <c r="AZ74" s="38" t="n">
        <v>2018</v>
      </c>
      <c r="BA74" s="38" t="n">
        <v>8038</v>
      </c>
      <c r="BB74" s="38" t="n">
        <v>4671</v>
      </c>
      <c r="BC74" s="38" t="n">
        <v>885</v>
      </c>
      <c r="BD74" s="38" t="n">
        <v>13416</v>
      </c>
      <c r="BE74" s="21" t="n">
        <f aca="false">SUM(AY74:BD74)</f>
        <v>32046</v>
      </c>
      <c r="BF74" s="23" t="n">
        <f aca="false">H74+O74+V74+AC74+AJ74+AQ74+AX74+BE74</f>
        <v>115283</v>
      </c>
      <c r="BG74" s="38" t="n">
        <v>719</v>
      </c>
      <c r="BH74" s="38" t="n">
        <v>4099</v>
      </c>
      <c r="BI74" s="38" t="n">
        <v>3069</v>
      </c>
      <c r="BJ74" s="38" t="n">
        <v>4081</v>
      </c>
      <c r="BK74" s="38" t="n">
        <v>2107</v>
      </c>
      <c r="BL74" s="38" t="n">
        <v>2829</v>
      </c>
      <c r="BM74" s="21" t="n">
        <f aca="false">SUM(BG74:BL74)</f>
        <v>16904</v>
      </c>
    </row>
    <row r="75" s="33" customFormat="true" ht="11.5" hidden="false" customHeight="true" outlineLevel="0" collapsed="false">
      <c r="A75" s="28" t="s">
        <v>96</v>
      </c>
      <c r="B75" s="39" t="n">
        <v>1310</v>
      </c>
      <c r="C75" s="40" t="n">
        <v>3512</v>
      </c>
      <c r="D75" s="40" t="n">
        <v>7328</v>
      </c>
      <c r="E75" s="40" t="n">
        <v>6857</v>
      </c>
      <c r="F75" s="40" t="n">
        <v>1798</v>
      </c>
      <c r="G75" s="40" t="n">
        <v>14344</v>
      </c>
      <c r="H75" s="21" t="n">
        <f aca="false">SUM(B75:G75)</f>
        <v>35149</v>
      </c>
      <c r="I75" s="38" t="n">
        <v>753</v>
      </c>
      <c r="J75" s="38" t="n">
        <v>1668</v>
      </c>
      <c r="K75" s="38" t="n">
        <v>4710</v>
      </c>
      <c r="L75" s="38" t="n">
        <v>2467</v>
      </c>
      <c r="M75" s="38" t="n">
        <v>782</v>
      </c>
      <c r="N75" s="38" t="n">
        <v>6505</v>
      </c>
      <c r="O75" s="21" t="n">
        <f aca="false">SUM(I75:N75)</f>
        <v>16885</v>
      </c>
      <c r="P75" s="38" t="n">
        <v>226</v>
      </c>
      <c r="Q75" s="38" t="n">
        <v>707</v>
      </c>
      <c r="R75" s="38" t="n">
        <v>1794</v>
      </c>
      <c r="S75" s="38" t="n">
        <v>946</v>
      </c>
      <c r="T75" s="38" t="n">
        <v>303</v>
      </c>
      <c r="U75" s="38" t="n">
        <v>2261</v>
      </c>
      <c r="V75" s="21" t="n">
        <f aca="false">SUM(P75:U75)</f>
        <v>6237</v>
      </c>
      <c r="W75" s="38" t="n">
        <v>330</v>
      </c>
      <c r="X75" s="38" t="n">
        <v>439</v>
      </c>
      <c r="Y75" s="38" t="n">
        <v>500</v>
      </c>
      <c r="Z75" s="38" t="n">
        <v>251</v>
      </c>
      <c r="AA75" s="38" t="n">
        <v>77</v>
      </c>
      <c r="AB75" s="38" t="n">
        <v>1139</v>
      </c>
      <c r="AC75" s="21" t="n">
        <f aca="false">SUM(W75:AB75)</f>
        <v>2736</v>
      </c>
      <c r="AD75" s="38" t="n">
        <v>1596</v>
      </c>
      <c r="AE75" s="38" t="n">
        <v>1792</v>
      </c>
      <c r="AF75" s="38" t="n">
        <v>4521</v>
      </c>
      <c r="AG75" s="38" t="n">
        <v>3139</v>
      </c>
      <c r="AH75" s="38" t="n">
        <v>896</v>
      </c>
      <c r="AI75" s="38" t="n">
        <v>8104</v>
      </c>
      <c r="AJ75" s="21" t="n">
        <f aca="false">SUM(AD75:AI75)</f>
        <v>20048</v>
      </c>
      <c r="AK75" s="38" t="n">
        <v>249</v>
      </c>
      <c r="AL75" s="38" t="n">
        <v>250</v>
      </c>
      <c r="AM75" s="38" t="n">
        <v>762</v>
      </c>
      <c r="AN75" s="38" t="n">
        <v>271</v>
      </c>
      <c r="AO75" s="38" t="n">
        <v>103</v>
      </c>
      <c r="AP75" s="38" t="n">
        <v>944</v>
      </c>
      <c r="AQ75" s="21" t="n">
        <f aca="false">SUM(AK75:AP75)</f>
        <v>2579</v>
      </c>
      <c r="AR75" s="38"/>
      <c r="AS75" s="38"/>
      <c r="AT75" s="38"/>
      <c r="AU75" s="38"/>
      <c r="AV75" s="38"/>
      <c r="AW75" s="38"/>
      <c r="AX75" s="21"/>
      <c r="AY75" s="38" t="n">
        <v>3008</v>
      </c>
      <c r="AZ75" s="38" t="n">
        <v>1998</v>
      </c>
      <c r="BA75" s="38" t="n">
        <v>8112</v>
      </c>
      <c r="BB75" s="38" t="n">
        <v>4696</v>
      </c>
      <c r="BC75" s="38" t="n">
        <v>873</v>
      </c>
      <c r="BD75" s="38" t="n">
        <v>15772</v>
      </c>
      <c r="BE75" s="21" t="n">
        <f aca="false">SUM(AY75:BD75)</f>
        <v>34459</v>
      </c>
      <c r="BF75" s="23" t="n">
        <f aca="false">H75+O75+V75+AC75+AJ75+AQ75+AX75+BE75</f>
        <v>118093</v>
      </c>
      <c r="BG75" s="38" t="n">
        <v>737</v>
      </c>
      <c r="BH75" s="38" t="n">
        <v>4079</v>
      </c>
      <c r="BI75" s="38" t="n">
        <v>3049</v>
      </c>
      <c r="BJ75" s="38" t="n">
        <v>4062</v>
      </c>
      <c r="BK75" s="38" t="n">
        <v>1546</v>
      </c>
      <c r="BL75" s="38" t="n">
        <v>2737</v>
      </c>
      <c r="BM75" s="21" t="n">
        <f aca="false">SUM(BG75:BL75)</f>
        <v>16210</v>
      </c>
    </row>
    <row r="76" s="33" customFormat="true" ht="11.5" hidden="false" customHeight="true" outlineLevel="0" collapsed="false">
      <c r="A76" s="28" t="s">
        <v>97</v>
      </c>
      <c r="B76" s="39" t="n">
        <v>1308</v>
      </c>
      <c r="C76" s="40" t="n">
        <v>3506</v>
      </c>
      <c r="D76" s="40" t="n">
        <v>7320</v>
      </c>
      <c r="E76" s="40" t="n">
        <v>6843</v>
      </c>
      <c r="F76" s="40" t="n">
        <v>1756</v>
      </c>
      <c r="G76" s="40" t="n">
        <v>13667</v>
      </c>
      <c r="H76" s="21" t="n">
        <f aca="false">SUM(B76:G76)</f>
        <v>34400</v>
      </c>
      <c r="I76" s="38" t="n">
        <v>763</v>
      </c>
      <c r="J76" s="38" t="n">
        <v>1683</v>
      </c>
      <c r="K76" s="38" t="n">
        <v>4760</v>
      </c>
      <c r="L76" s="38" t="n">
        <v>2444</v>
      </c>
      <c r="M76" s="38" t="n">
        <v>772</v>
      </c>
      <c r="N76" s="38" t="n">
        <v>6429</v>
      </c>
      <c r="O76" s="21" t="n">
        <f aca="false">SUM(I76:N76)</f>
        <v>16851</v>
      </c>
      <c r="P76" s="38" t="n">
        <v>229</v>
      </c>
      <c r="Q76" s="38" t="n">
        <v>710</v>
      </c>
      <c r="R76" s="38" t="n">
        <v>1806</v>
      </c>
      <c r="S76" s="38" t="n">
        <v>941</v>
      </c>
      <c r="T76" s="38" t="n">
        <v>314</v>
      </c>
      <c r="U76" s="38" t="n">
        <v>2267</v>
      </c>
      <c r="V76" s="21" t="n">
        <f aca="false">SUM(P76:U76)</f>
        <v>6267</v>
      </c>
      <c r="W76" s="38" t="n">
        <v>330</v>
      </c>
      <c r="X76" s="38" t="n">
        <v>438</v>
      </c>
      <c r="Y76" s="38" t="n">
        <v>494</v>
      </c>
      <c r="Z76" s="38" t="n">
        <v>247</v>
      </c>
      <c r="AA76" s="38" t="n">
        <v>74</v>
      </c>
      <c r="AB76" s="38" t="n">
        <v>1141</v>
      </c>
      <c r="AC76" s="21" t="n">
        <f aca="false">SUM(W76:AB76)</f>
        <v>2724</v>
      </c>
      <c r="AD76" s="38" t="n">
        <v>1588</v>
      </c>
      <c r="AE76" s="38" t="n">
        <v>1761</v>
      </c>
      <c r="AF76" s="38" t="n">
        <v>4345</v>
      </c>
      <c r="AG76" s="38" t="n">
        <v>2657</v>
      </c>
      <c r="AH76" s="38" t="n">
        <v>863</v>
      </c>
      <c r="AI76" s="38" t="n">
        <v>7726</v>
      </c>
      <c r="AJ76" s="21" t="n">
        <f aca="false">SUM(AD76:AI76)</f>
        <v>18940</v>
      </c>
      <c r="AK76" s="38" t="n">
        <v>248</v>
      </c>
      <c r="AL76" s="38" t="n">
        <v>249</v>
      </c>
      <c r="AM76" s="38" t="n">
        <v>743</v>
      </c>
      <c r="AN76" s="38" t="n">
        <v>274</v>
      </c>
      <c r="AO76" s="38" t="n">
        <v>103</v>
      </c>
      <c r="AP76" s="38" t="n">
        <v>949</v>
      </c>
      <c r="AQ76" s="21" t="n">
        <f aca="false">SUM(AK76:AP76)</f>
        <v>2566</v>
      </c>
      <c r="AR76" s="38"/>
      <c r="AS76" s="38"/>
      <c r="AT76" s="38"/>
      <c r="AU76" s="38"/>
      <c r="AV76" s="38"/>
      <c r="AW76" s="38"/>
      <c r="AX76" s="21"/>
      <c r="AY76" s="38" t="n">
        <v>2988</v>
      </c>
      <c r="AZ76" s="38" t="n">
        <v>2026</v>
      </c>
      <c r="BA76" s="38" t="n">
        <v>8160</v>
      </c>
      <c r="BB76" s="38" t="n">
        <v>4683</v>
      </c>
      <c r="BC76" s="38" t="n">
        <v>852</v>
      </c>
      <c r="BD76" s="38" t="n">
        <v>13342</v>
      </c>
      <c r="BE76" s="21" t="n">
        <f aca="false">SUM(AY76:BD76)</f>
        <v>32051</v>
      </c>
      <c r="BF76" s="23" t="n">
        <f aca="false">H76+O76+V76+AC76+AJ76+AQ76+AX76+BE76</f>
        <v>113799</v>
      </c>
      <c r="BG76" s="38" t="n">
        <v>737</v>
      </c>
      <c r="BH76" s="38" t="n">
        <v>4073</v>
      </c>
      <c r="BI76" s="38" t="n">
        <v>3038</v>
      </c>
      <c r="BJ76" s="38" t="n">
        <v>4008</v>
      </c>
      <c r="BK76" s="38" t="n">
        <v>1528</v>
      </c>
      <c r="BL76" s="38" t="n">
        <v>2699</v>
      </c>
      <c r="BM76" s="21" t="n">
        <f aca="false">SUM(BG76:BL76)</f>
        <v>16083</v>
      </c>
    </row>
    <row r="77" s="33" customFormat="true" ht="11.5" hidden="false" customHeight="true" outlineLevel="0" collapsed="false">
      <c r="A77" s="28" t="s">
        <v>98</v>
      </c>
      <c r="B77" s="39" t="n">
        <v>1309</v>
      </c>
      <c r="C77" s="40" t="n">
        <v>3525</v>
      </c>
      <c r="D77" s="40" t="n">
        <v>7678</v>
      </c>
      <c r="E77" s="40" t="n">
        <v>6904</v>
      </c>
      <c r="F77" s="40" t="n">
        <v>1819</v>
      </c>
      <c r="G77" s="40" t="n">
        <v>13954</v>
      </c>
      <c r="H77" s="21" t="n">
        <f aca="false">SUM(B77:G77)</f>
        <v>35189</v>
      </c>
      <c r="I77" s="38" t="n">
        <v>760</v>
      </c>
      <c r="J77" s="38" t="n">
        <v>1684</v>
      </c>
      <c r="K77" s="38" t="n">
        <v>4803</v>
      </c>
      <c r="L77" s="38" t="n">
        <v>2462</v>
      </c>
      <c r="M77" s="38" t="n">
        <v>785</v>
      </c>
      <c r="N77" s="38" t="n">
        <v>6506</v>
      </c>
      <c r="O77" s="21" t="n">
        <f aca="false">SUM(I77:N77)</f>
        <v>17000</v>
      </c>
      <c r="P77" s="38" t="n">
        <v>223</v>
      </c>
      <c r="Q77" s="38" t="n">
        <v>716</v>
      </c>
      <c r="R77" s="38" t="n">
        <v>1826</v>
      </c>
      <c r="S77" s="38" t="n">
        <v>956</v>
      </c>
      <c r="T77" s="38" t="n">
        <v>288</v>
      </c>
      <c r="U77" s="38" t="n">
        <v>2259</v>
      </c>
      <c r="V77" s="21" t="n">
        <f aca="false">SUM(P77:U77)</f>
        <v>6268</v>
      </c>
      <c r="W77" s="38" t="n">
        <v>329</v>
      </c>
      <c r="X77" s="38" t="n">
        <v>439</v>
      </c>
      <c r="Y77" s="38" t="n">
        <v>494</v>
      </c>
      <c r="Z77" s="38" t="n">
        <v>254</v>
      </c>
      <c r="AA77" s="38" t="n">
        <v>73</v>
      </c>
      <c r="AB77" s="38" t="n">
        <v>1140</v>
      </c>
      <c r="AC77" s="21" t="n">
        <f aca="false">SUM(W77:AB77)</f>
        <v>2729</v>
      </c>
      <c r="AD77" s="38" t="n">
        <v>1581</v>
      </c>
      <c r="AE77" s="38" t="n">
        <v>1755</v>
      </c>
      <c r="AF77" s="38" t="n">
        <v>4294</v>
      </c>
      <c r="AG77" s="38" t="n">
        <v>2626</v>
      </c>
      <c r="AH77" s="38" t="n">
        <v>855</v>
      </c>
      <c r="AI77" s="38" t="n">
        <v>7664</v>
      </c>
      <c r="AJ77" s="21" t="n">
        <f aca="false">SUM(AD77:AI77)</f>
        <v>18775</v>
      </c>
      <c r="AK77" s="38" t="n">
        <v>249</v>
      </c>
      <c r="AL77" s="38" t="n">
        <v>246</v>
      </c>
      <c r="AM77" s="38" t="n">
        <v>738</v>
      </c>
      <c r="AN77" s="38" t="n">
        <v>273</v>
      </c>
      <c r="AO77" s="38" t="n">
        <v>103</v>
      </c>
      <c r="AP77" s="38" t="n">
        <v>968</v>
      </c>
      <c r="AQ77" s="21" t="n">
        <f aca="false">SUM(AK77:AP77)</f>
        <v>2577</v>
      </c>
      <c r="AR77" s="38"/>
      <c r="AS77" s="38"/>
      <c r="AT77" s="38"/>
      <c r="AU77" s="38"/>
      <c r="AV77" s="38"/>
      <c r="AW77" s="38"/>
      <c r="AX77" s="21"/>
      <c r="AY77" s="38" t="n">
        <v>2980</v>
      </c>
      <c r="AZ77" s="38" t="n">
        <v>2004</v>
      </c>
      <c r="BA77" s="38" t="n">
        <v>8128</v>
      </c>
      <c r="BB77" s="38" t="n">
        <v>4642</v>
      </c>
      <c r="BC77" s="38" t="n">
        <v>836</v>
      </c>
      <c r="BD77" s="38" t="n">
        <v>13303</v>
      </c>
      <c r="BE77" s="21" t="n">
        <f aca="false">SUM(AY77:BD77)</f>
        <v>31893</v>
      </c>
      <c r="BF77" s="23" t="n">
        <f aca="false">H77+O77+V77+AC77+AJ77+AQ77+AX77+BE77</f>
        <v>114431</v>
      </c>
      <c r="BG77" s="38" t="n">
        <v>744</v>
      </c>
      <c r="BH77" s="38" t="n">
        <v>4098</v>
      </c>
      <c r="BI77" s="38" t="n">
        <v>3003</v>
      </c>
      <c r="BJ77" s="38" t="n">
        <v>3997</v>
      </c>
      <c r="BK77" s="38" t="n">
        <v>1506</v>
      </c>
      <c r="BL77" s="38" t="n">
        <v>2678</v>
      </c>
      <c r="BM77" s="21" t="n">
        <f aca="false">SUM(BG77:BL77)</f>
        <v>16026</v>
      </c>
    </row>
    <row r="78" s="33" customFormat="true" ht="11.5" hidden="false" customHeight="true" outlineLevel="0" collapsed="false">
      <c r="A78" s="28" t="s">
        <v>99</v>
      </c>
      <c r="B78" s="39" t="n">
        <v>1305</v>
      </c>
      <c r="C78" s="40" t="n">
        <v>3533</v>
      </c>
      <c r="D78" s="40" t="n">
        <v>7949</v>
      </c>
      <c r="E78" s="40" t="n">
        <v>6831</v>
      </c>
      <c r="F78" s="40" t="n">
        <v>1829</v>
      </c>
      <c r="G78" s="40" t="n">
        <v>14274</v>
      </c>
      <c r="H78" s="21" t="n">
        <f aca="false">SUM(B78:G78)</f>
        <v>35721</v>
      </c>
      <c r="I78" s="38" t="n">
        <v>753</v>
      </c>
      <c r="J78" s="38" t="n">
        <v>1677</v>
      </c>
      <c r="K78" s="38" t="n">
        <v>4884</v>
      </c>
      <c r="L78" s="38" t="n">
        <v>2463</v>
      </c>
      <c r="M78" s="38" t="n">
        <v>780</v>
      </c>
      <c r="N78" s="38" t="n">
        <v>6571</v>
      </c>
      <c r="O78" s="21" t="n">
        <f aca="false">SUM(I78:N78)</f>
        <v>17128</v>
      </c>
      <c r="P78" s="38" t="n">
        <v>222</v>
      </c>
      <c r="Q78" s="38" t="n">
        <v>718</v>
      </c>
      <c r="R78" s="38" t="n">
        <v>1824</v>
      </c>
      <c r="S78" s="38" t="n">
        <v>936</v>
      </c>
      <c r="T78" s="38" t="n">
        <v>290</v>
      </c>
      <c r="U78" s="38" t="n">
        <v>2271</v>
      </c>
      <c r="V78" s="21" t="n">
        <f aca="false">SUM(P78:U78)</f>
        <v>6261</v>
      </c>
      <c r="W78" s="38" t="n">
        <v>333</v>
      </c>
      <c r="X78" s="38" t="n">
        <v>436</v>
      </c>
      <c r="Y78" s="38" t="n">
        <v>492</v>
      </c>
      <c r="Z78" s="38" t="n">
        <v>254</v>
      </c>
      <c r="AA78" s="38" t="n">
        <v>76</v>
      </c>
      <c r="AB78" s="38" t="n">
        <v>1168</v>
      </c>
      <c r="AC78" s="21" t="n">
        <f aca="false">SUM(W78:AB78)</f>
        <v>2759</v>
      </c>
      <c r="AD78" s="38" t="n">
        <v>1592</v>
      </c>
      <c r="AE78" s="38" t="n">
        <v>1745</v>
      </c>
      <c r="AF78" s="38" t="n">
        <v>4281</v>
      </c>
      <c r="AG78" s="38" t="n">
        <v>2627</v>
      </c>
      <c r="AH78" s="38" t="n">
        <v>861</v>
      </c>
      <c r="AI78" s="38" t="n">
        <v>7694</v>
      </c>
      <c r="AJ78" s="21" t="n">
        <f aca="false">SUM(AD78:AI78)</f>
        <v>18800</v>
      </c>
      <c r="AK78" s="38" t="n">
        <v>244</v>
      </c>
      <c r="AL78" s="38" t="n">
        <v>247</v>
      </c>
      <c r="AM78" s="38" t="n">
        <v>788</v>
      </c>
      <c r="AN78" s="38" t="n">
        <v>275</v>
      </c>
      <c r="AO78" s="38" t="n">
        <v>102</v>
      </c>
      <c r="AP78" s="38" t="n">
        <v>1004</v>
      </c>
      <c r="AQ78" s="21" t="n">
        <f aca="false">SUM(AK78:AP78)</f>
        <v>2660</v>
      </c>
      <c r="AR78" s="38"/>
      <c r="AS78" s="38"/>
      <c r="AT78" s="38"/>
      <c r="AU78" s="38"/>
      <c r="AV78" s="38"/>
      <c r="AW78" s="38"/>
      <c r="AX78" s="21"/>
      <c r="AY78" s="38" t="n">
        <v>2996</v>
      </c>
      <c r="AZ78" s="38" t="n">
        <v>1993</v>
      </c>
      <c r="BA78" s="38" t="n">
        <v>8149</v>
      </c>
      <c r="BB78" s="38" t="n">
        <v>4637</v>
      </c>
      <c r="BC78" s="38" t="n">
        <v>838</v>
      </c>
      <c r="BD78" s="38" t="n">
        <v>13422</v>
      </c>
      <c r="BE78" s="21" t="n">
        <f aca="false">SUM(AY78:BD78)</f>
        <v>32035</v>
      </c>
      <c r="BF78" s="23" t="n">
        <f aca="false">H78+O78+V78+AC78+AJ78+AQ78+AX78+BE78</f>
        <v>115364</v>
      </c>
      <c r="BG78" s="38" t="n">
        <v>730</v>
      </c>
      <c r="BH78" s="38" t="n">
        <v>4111</v>
      </c>
      <c r="BI78" s="38" t="n">
        <v>3000</v>
      </c>
      <c r="BJ78" s="38" t="n">
        <v>3971</v>
      </c>
      <c r="BK78" s="38" t="n">
        <v>1503</v>
      </c>
      <c r="BL78" s="38" t="n">
        <v>2670</v>
      </c>
      <c r="BM78" s="21" t="n">
        <f aca="false">SUM(BG78:BL78)</f>
        <v>15985</v>
      </c>
    </row>
    <row r="79" s="33" customFormat="true" ht="11.5" hidden="false" customHeight="true" outlineLevel="0" collapsed="false">
      <c r="A79" s="28" t="s">
        <v>100</v>
      </c>
      <c r="B79" s="39" t="n">
        <v>1310</v>
      </c>
      <c r="C79" s="40" t="n">
        <v>3488</v>
      </c>
      <c r="D79" s="40" t="n">
        <v>8158</v>
      </c>
      <c r="E79" s="40" t="n">
        <v>6792</v>
      </c>
      <c r="F79" s="40" t="n">
        <v>1805</v>
      </c>
      <c r="G79" s="40" t="n">
        <v>14582</v>
      </c>
      <c r="H79" s="21" t="n">
        <f aca="false">SUM(B79:G79)</f>
        <v>36135</v>
      </c>
      <c r="I79" s="38" t="n">
        <v>755</v>
      </c>
      <c r="J79" s="38" t="n">
        <v>1660</v>
      </c>
      <c r="K79" s="38" t="n">
        <v>4886</v>
      </c>
      <c r="L79" s="38" t="n">
        <v>2461</v>
      </c>
      <c r="M79" s="38" t="n">
        <v>773</v>
      </c>
      <c r="N79" s="38" t="n">
        <v>6671</v>
      </c>
      <c r="O79" s="21" t="n">
        <f aca="false">SUM(I79:N79)</f>
        <v>17206</v>
      </c>
      <c r="P79" s="38" t="n">
        <v>221</v>
      </c>
      <c r="Q79" s="38" t="n">
        <v>715</v>
      </c>
      <c r="R79" s="38" t="n">
        <v>1801</v>
      </c>
      <c r="S79" s="38" t="n">
        <v>908</v>
      </c>
      <c r="T79" s="38" t="n">
        <v>284</v>
      </c>
      <c r="U79" s="38" t="n">
        <v>2249</v>
      </c>
      <c r="V79" s="21" t="n">
        <f aca="false">SUM(P79:U79)</f>
        <v>6178</v>
      </c>
      <c r="W79" s="38" t="n">
        <v>341</v>
      </c>
      <c r="X79" s="38" t="n">
        <v>461</v>
      </c>
      <c r="Y79" s="38" t="n">
        <v>490</v>
      </c>
      <c r="Z79" s="38" t="n">
        <v>251</v>
      </c>
      <c r="AA79" s="38" t="n">
        <v>74</v>
      </c>
      <c r="AB79" s="38" t="n">
        <v>1193</v>
      </c>
      <c r="AC79" s="21" t="n">
        <f aca="false">SUM(W79:AB79)</f>
        <v>2810</v>
      </c>
      <c r="AD79" s="38" t="n">
        <v>1572</v>
      </c>
      <c r="AE79" s="38" t="n">
        <v>1743</v>
      </c>
      <c r="AF79" s="38" t="n">
        <v>4250</v>
      </c>
      <c r="AG79" s="38" t="n">
        <v>2612</v>
      </c>
      <c r="AH79" s="38" t="n">
        <v>845</v>
      </c>
      <c r="AI79" s="38" t="n">
        <v>7675</v>
      </c>
      <c r="AJ79" s="21" t="n">
        <f aca="false">SUM(AD79:AI79)</f>
        <v>18697</v>
      </c>
      <c r="AK79" s="38" t="n">
        <v>246</v>
      </c>
      <c r="AL79" s="38" t="n">
        <v>247</v>
      </c>
      <c r="AM79" s="38" t="n">
        <v>813</v>
      </c>
      <c r="AN79" s="38" t="n">
        <v>275</v>
      </c>
      <c r="AO79" s="38" t="n">
        <v>105</v>
      </c>
      <c r="AP79" s="38" t="n">
        <v>1028</v>
      </c>
      <c r="AQ79" s="21" t="n">
        <f aca="false">SUM(AK79:AP79)</f>
        <v>2714</v>
      </c>
      <c r="AR79" s="38"/>
      <c r="AS79" s="38"/>
      <c r="AT79" s="38"/>
      <c r="AU79" s="38"/>
      <c r="AV79" s="38"/>
      <c r="AW79" s="38"/>
      <c r="AX79" s="21"/>
      <c r="AY79" s="38" t="n">
        <v>2988</v>
      </c>
      <c r="AZ79" s="38" t="n">
        <v>1985</v>
      </c>
      <c r="BA79" s="38" t="n">
        <v>8146</v>
      </c>
      <c r="BB79" s="38" t="n">
        <v>4599</v>
      </c>
      <c r="BC79" s="38" t="n">
        <v>838</v>
      </c>
      <c r="BD79" s="38" t="n">
        <v>13553</v>
      </c>
      <c r="BE79" s="21" t="n">
        <f aca="false">SUM(AY79:BD79)</f>
        <v>32109</v>
      </c>
      <c r="BF79" s="23" t="n">
        <f aca="false">H79+O79+V79+AC79+AJ79+AQ79+AX79+BE79</f>
        <v>115849</v>
      </c>
      <c r="BG79" s="38" t="n">
        <v>733</v>
      </c>
      <c r="BH79" s="38" t="n">
        <v>4150</v>
      </c>
      <c r="BI79" s="38" t="n">
        <v>2991</v>
      </c>
      <c r="BJ79" s="38" t="n">
        <v>3919</v>
      </c>
      <c r="BK79" s="38" t="n">
        <v>1685</v>
      </c>
      <c r="BL79" s="38" t="n">
        <v>2980</v>
      </c>
      <c r="BM79" s="21" t="n">
        <f aca="false">SUM(BG79:BL79)</f>
        <v>16458</v>
      </c>
    </row>
    <row r="80" s="33" customFormat="true" ht="11.5" hidden="false" customHeight="true" outlineLevel="0" collapsed="false">
      <c r="A80" s="28" t="s">
        <v>101</v>
      </c>
      <c r="B80" s="39" t="n">
        <v>1296</v>
      </c>
      <c r="C80" s="40" t="n">
        <v>3462</v>
      </c>
      <c r="D80" s="40" t="n">
        <v>8205</v>
      </c>
      <c r="E80" s="40" t="n">
        <v>6682</v>
      </c>
      <c r="F80" s="40" t="n">
        <v>1815</v>
      </c>
      <c r="G80" s="40" t="n">
        <v>14890</v>
      </c>
      <c r="H80" s="21" t="n">
        <f aca="false">SUM(B80:G80)</f>
        <v>36350</v>
      </c>
      <c r="I80" s="38" t="n">
        <v>751</v>
      </c>
      <c r="J80" s="38" t="n">
        <v>1651</v>
      </c>
      <c r="K80" s="38" t="n">
        <v>4911</v>
      </c>
      <c r="L80" s="38" t="n">
        <v>2457</v>
      </c>
      <c r="M80" s="38" t="n">
        <v>778</v>
      </c>
      <c r="N80" s="38" t="n">
        <v>6589</v>
      </c>
      <c r="O80" s="21" t="n">
        <f aca="false">SUM(I80:N80)</f>
        <v>17137</v>
      </c>
      <c r="P80" s="38" t="n">
        <v>214</v>
      </c>
      <c r="Q80" s="38" t="n">
        <v>707</v>
      </c>
      <c r="R80" s="38" t="n">
        <v>1847</v>
      </c>
      <c r="S80" s="38" t="n">
        <v>913</v>
      </c>
      <c r="T80" s="38" t="n">
        <v>278</v>
      </c>
      <c r="U80" s="38" t="n">
        <v>2253</v>
      </c>
      <c r="V80" s="21" t="n">
        <f aca="false">SUM(P80:U80)</f>
        <v>6212</v>
      </c>
      <c r="W80" s="38" t="n">
        <v>369</v>
      </c>
      <c r="X80" s="38" t="n">
        <v>444</v>
      </c>
      <c r="Y80" s="38" t="n">
        <v>478</v>
      </c>
      <c r="Z80" s="38" t="n">
        <v>248</v>
      </c>
      <c r="AA80" s="38" t="n">
        <v>71</v>
      </c>
      <c r="AB80" s="38" t="n">
        <v>1199</v>
      </c>
      <c r="AC80" s="21" t="n">
        <f aca="false">SUM(W80:AB80)</f>
        <v>2809</v>
      </c>
      <c r="AD80" s="38" t="n">
        <v>1584</v>
      </c>
      <c r="AE80" s="38" t="n">
        <v>1741</v>
      </c>
      <c r="AF80" s="38" t="n">
        <v>4225</v>
      </c>
      <c r="AG80" s="38" t="n">
        <v>2590</v>
      </c>
      <c r="AH80" s="38" t="n">
        <v>847</v>
      </c>
      <c r="AI80" s="38" t="n">
        <v>7648</v>
      </c>
      <c r="AJ80" s="21" t="n">
        <f aca="false">SUM(AD80:AI80)</f>
        <v>18635</v>
      </c>
      <c r="AK80" s="38" t="n">
        <v>248</v>
      </c>
      <c r="AL80" s="38" t="n">
        <v>246</v>
      </c>
      <c r="AM80" s="38" t="n">
        <v>812</v>
      </c>
      <c r="AN80" s="38" t="n">
        <v>278</v>
      </c>
      <c r="AO80" s="38" t="n">
        <v>107</v>
      </c>
      <c r="AP80" s="38" t="n">
        <v>1061</v>
      </c>
      <c r="AQ80" s="21" t="n">
        <f aca="false">SUM(AK80:AP80)</f>
        <v>2752</v>
      </c>
      <c r="AR80" s="38"/>
      <c r="AS80" s="38"/>
      <c r="AT80" s="38"/>
      <c r="AU80" s="38"/>
      <c r="AV80" s="38"/>
      <c r="AW80" s="38"/>
      <c r="AX80" s="21"/>
      <c r="AY80" s="38" t="n">
        <v>2992</v>
      </c>
      <c r="AZ80" s="38" t="n">
        <v>1967</v>
      </c>
      <c r="BA80" s="38" t="n">
        <v>8224</v>
      </c>
      <c r="BB80" s="38" t="n">
        <v>4568</v>
      </c>
      <c r="BC80" s="38" t="n">
        <v>834</v>
      </c>
      <c r="BD80" s="38" t="n">
        <v>13404</v>
      </c>
      <c r="BE80" s="21" t="n">
        <f aca="false">SUM(AY80:BD80)</f>
        <v>31989</v>
      </c>
      <c r="BF80" s="23" t="n">
        <f aca="false">H80+O80+V80+AC80+AJ80+AQ80+AX80+BE80</f>
        <v>115884</v>
      </c>
      <c r="BG80" s="38" t="n">
        <v>744</v>
      </c>
      <c r="BH80" s="38" t="n">
        <v>4181</v>
      </c>
      <c r="BI80" s="38" t="n">
        <v>2974</v>
      </c>
      <c r="BJ80" s="38" t="n">
        <v>3884</v>
      </c>
      <c r="BK80" s="38" t="n">
        <v>2090</v>
      </c>
      <c r="BL80" s="38" t="n">
        <v>3012</v>
      </c>
      <c r="BM80" s="21" t="n">
        <f aca="false">SUM(BG80:BL80)</f>
        <v>16885</v>
      </c>
    </row>
    <row r="81" s="33" customFormat="true" ht="11.5" hidden="false" customHeight="true" outlineLevel="0" collapsed="false">
      <c r="A81" s="28" t="s">
        <v>102</v>
      </c>
      <c r="B81" s="39" t="n">
        <v>1294</v>
      </c>
      <c r="C81" s="40" t="n">
        <v>3479</v>
      </c>
      <c r="D81" s="40" t="n">
        <v>8266</v>
      </c>
      <c r="E81" s="40" t="n">
        <v>6661</v>
      </c>
      <c r="F81" s="40" t="n">
        <v>1851</v>
      </c>
      <c r="G81" s="40" t="n">
        <v>15187</v>
      </c>
      <c r="H81" s="21" t="n">
        <f aca="false">SUM(B81:G81)</f>
        <v>36738</v>
      </c>
      <c r="I81" s="38" t="n">
        <v>743</v>
      </c>
      <c r="J81" s="38" t="n">
        <v>1642</v>
      </c>
      <c r="K81" s="38" t="n">
        <v>4879</v>
      </c>
      <c r="L81" s="38" t="n">
        <v>2446</v>
      </c>
      <c r="M81" s="38" t="n">
        <v>782</v>
      </c>
      <c r="N81" s="38" t="n">
        <v>6675</v>
      </c>
      <c r="O81" s="21" t="n">
        <f aca="false">SUM(I81:N81)</f>
        <v>17167</v>
      </c>
      <c r="P81" s="38" t="n">
        <v>217</v>
      </c>
      <c r="Q81" s="38" t="n">
        <v>713</v>
      </c>
      <c r="R81" s="38" t="n">
        <v>1850</v>
      </c>
      <c r="S81" s="38" t="n">
        <v>922</v>
      </c>
      <c r="T81" s="38" t="n">
        <v>286</v>
      </c>
      <c r="U81" s="38" t="n">
        <v>2244</v>
      </c>
      <c r="V81" s="21" t="n">
        <f aca="false">SUM(P81:U81)</f>
        <v>6232</v>
      </c>
      <c r="W81" s="38" t="n">
        <v>367</v>
      </c>
      <c r="X81" s="38" t="n">
        <v>451</v>
      </c>
      <c r="Y81" s="38" t="n">
        <v>475</v>
      </c>
      <c r="Z81" s="38" t="n">
        <v>252</v>
      </c>
      <c r="AA81" s="38" t="n">
        <v>75</v>
      </c>
      <c r="AB81" s="38" t="n">
        <v>1228</v>
      </c>
      <c r="AC81" s="21" t="n">
        <f aca="false">SUM(W81:AB81)</f>
        <v>2848</v>
      </c>
      <c r="AD81" s="38" t="n">
        <v>1599</v>
      </c>
      <c r="AE81" s="38" t="n">
        <v>1775</v>
      </c>
      <c r="AF81" s="38" t="n">
        <v>4184</v>
      </c>
      <c r="AG81" s="38" t="n">
        <v>2577</v>
      </c>
      <c r="AH81" s="38" t="n">
        <v>841</v>
      </c>
      <c r="AI81" s="38" t="n">
        <v>7642</v>
      </c>
      <c r="AJ81" s="21" t="n">
        <f aca="false">SUM(AD81:AI81)</f>
        <v>18618</v>
      </c>
      <c r="AK81" s="38" t="n">
        <v>247</v>
      </c>
      <c r="AL81" s="38" t="n">
        <v>249</v>
      </c>
      <c r="AM81" s="38" t="n">
        <v>819</v>
      </c>
      <c r="AN81" s="38" t="n">
        <v>271</v>
      </c>
      <c r="AO81" s="38" t="n">
        <v>109</v>
      </c>
      <c r="AP81" s="38" t="n">
        <v>1069</v>
      </c>
      <c r="AQ81" s="21" t="n">
        <f aca="false">SUM(AK81:AP81)</f>
        <v>2764</v>
      </c>
      <c r="AR81" s="38"/>
      <c r="AS81" s="38"/>
      <c r="AT81" s="38"/>
      <c r="AU81" s="38"/>
      <c r="AV81" s="38"/>
      <c r="AW81" s="38"/>
      <c r="AX81" s="21"/>
      <c r="AY81" s="38" t="n">
        <v>3058</v>
      </c>
      <c r="AZ81" s="38" t="n">
        <v>1952</v>
      </c>
      <c r="BA81" s="38" t="n">
        <v>8186</v>
      </c>
      <c r="BB81" s="38" t="n">
        <v>4534</v>
      </c>
      <c r="BC81" s="38" t="n">
        <v>816</v>
      </c>
      <c r="BD81" s="38" t="n">
        <v>13399</v>
      </c>
      <c r="BE81" s="21" t="n">
        <f aca="false">SUM(AY81:BD81)</f>
        <v>31945</v>
      </c>
      <c r="BF81" s="23" t="n">
        <f aca="false">H81+O81+V81+AC81+AJ81+AQ81+AX81+BE81</f>
        <v>116312</v>
      </c>
      <c r="BG81" s="38" t="n">
        <v>766</v>
      </c>
      <c r="BH81" s="38" t="n">
        <v>4204</v>
      </c>
      <c r="BI81" s="38" t="n">
        <v>2990</v>
      </c>
      <c r="BJ81" s="38" t="n">
        <v>3887</v>
      </c>
      <c r="BK81" s="38" t="n">
        <v>2064</v>
      </c>
      <c r="BL81" s="38" t="n">
        <v>3052</v>
      </c>
      <c r="BM81" s="21" t="n">
        <f aca="false">SUM(BG81:BL81)</f>
        <v>16963</v>
      </c>
    </row>
    <row r="82" s="33" customFormat="true" ht="11.5" hidden="false" customHeight="true" outlineLevel="0" collapsed="false">
      <c r="A82" s="28" t="s">
        <v>103</v>
      </c>
      <c r="B82" s="39" t="n">
        <v>1292</v>
      </c>
      <c r="C82" s="40" t="n">
        <v>3481</v>
      </c>
      <c r="D82" s="40" t="n">
        <v>8216</v>
      </c>
      <c r="E82" s="40" t="n">
        <v>6600</v>
      </c>
      <c r="F82" s="40" t="n">
        <v>1859</v>
      </c>
      <c r="G82" s="40" t="n">
        <v>15236</v>
      </c>
      <c r="H82" s="21" t="n">
        <f aca="false">SUM(B82:G82)</f>
        <v>36684</v>
      </c>
      <c r="I82" s="38" t="n">
        <v>733</v>
      </c>
      <c r="J82" s="38" t="n">
        <v>1644</v>
      </c>
      <c r="K82" s="38" t="n">
        <v>4832</v>
      </c>
      <c r="L82" s="38" t="n">
        <v>2442</v>
      </c>
      <c r="M82" s="38" t="n">
        <v>778</v>
      </c>
      <c r="N82" s="38" t="n">
        <v>6636</v>
      </c>
      <c r="O82" s="21" t="n">
        <f aca="false">SUM(I82:N82)</f>
        <v>17065</v>
      </c>
      <c r="P82" s="38" t="n">
        <v>217</v>
      </c>
      <c r="Q82" s="38" t="n">
        <v>714</v>
      </c>
      <c r="R82" s="38" t="n">
        <v>1900</v>
      </c>
      <c r="S82" s="38" t="n">
        <v>912</v>
      </c>
      <c r="T82" s="38" t="n">
        <v>283</v>
      </c>
      <c r="U82" s="38" t="n">
        <v>2240</v>
      </c>
      <c r="V82" s="21" t="n">
        <f aca="false">SUM(P82:U82)</f>
        <v>6266</v>
      </c>
      <c r="W82" s="38" t="n">
        <v>364</v>
      </c>
      <c r="X82" s="38" t="n">
        <v>454</v>
      </c>
      <c r="Y82" s="38" t="n">
        <v>476</v>
      </c>
      <c r="Z82" s="38" t="n">
        <v>255</v>
      </c>
      <c r="AA82" s="38" t="n">
        <v>77</v>
      </c>
      <c r="AB82" s="38" t="n">
        <v>1243</v>
      </c>
      <c r="AC82" s="21" t="n">
        <f aca="false">SUM(W82:AB82)</f>
        <v>2869</v>
      </c>
      <c r="AD82" s="38" t="n">
        <v>1596</v>
      </c>
      <c r="AE82" s="38" t="n">
        <v>1779</v>
      </c>
      <c r="AF82" s="38" t="n">
        <v>4163</v>
      </c>
      <c r="AG82" s="38" t="n">
        <v>2544</v>
      </c>
      <c r="AH82" s="38" t="n">
        <v>836</v>
      </c>
      <c r="AI82" s="38" t="n">
        <v>7588</v>
      </c>
      <c r="AJ82" s="21" t="n">
        <f aca="false">SUM(AD82:AI82)</f>
        <v>18506</v>
      </c>
      <c r="AK82" s="38" t="n">
        <v>245</v>
      </c>
      <c r="AL82" s="38" t="n">
        <v>245</v>
      </c>
      <c r="AM82" s="38" t="n">
        <v>822</v>
      </c>
      <c r="AN82" s="38" t="n">
        <v>273</v>
      </c>
      <c r="AO82" s="38" t="n">
        <v>106</v>
      </c>
      <c r="AP82" s="38" t="n">
        <v>1070</v>
      </c>
      <c r="AQ82" s="21" t="n">
        <f aca="false">SUM(AK82:AP82)</f>
        <v>2761</v>
      </c>
      <c r="AR82" s="38"/>
      <c r="AS82" s="38"/>
      <c r="AT82" s="38"/>
      <c r="AU82" s="38"/>
      <c r="AV82" s="38"/>
      <c r="AW82" s="38"/>
      <c r="AX82" s="21"/>
      <c r="AY82" s="38" t="n">
        <v>3059</v>
      </c>
      <c r="AZ82" s="38" t="n">
        <v>1947</v>
      </c>
      <c r="BA82" s="38" t="n">
        <v>8116</v>
      </c>
      <c r="BB82" s="38" t="n">
        <v>4496</v>
      </c>
      <c r="BC82" s="38" t="n">
        <v>801</v>
      </c>
      <c r="BD82" s="38" t="n">
        <v>13485</v>
      </c>
      <c r="BE82" s="21" t="n">
        <f aca="false">SUM(AY82:BD82)</f>
        <v>31904</v>
      </c>
      <c r="BF82" s="23" t="n">
        <f aca="false">H82+O82+V82+AC82+AJ82+AQ82+AX82+BE82</f>
        <v>116055</v>
      </c>
      <c r="BG82" s="38" t="n">
        <v>771</v>
      </c>
      <c r="BH82" s="38" t="n">
        <v>4210</v>
      </c>
      <c r="BI82" s="38" t="n">
        <v>2960</v>
      </c>
      <c r="BJ82" s="38" t="n">
        <v>3899</v>
      </c>
      <c r="BK82" s="38" t="n">
        <v>2029</v>
      </c>
      <c r="BL82" s="38" t="n">
        <v>3026</v>
      </c>
      <c r="BM82" s="21" t="n">
        <f aca="false">SUM(BG82:BL82)</f>
        <v>16895</v>
      </c>
    </row>
    <row r="83" s="33" customFormat="true" ht="11.5" hidden="false" customHeight="true" outlineLevel="0" collapsed="false">
      <c r="A83" s="28" t="s">
        <v>104</v>
      </c>
      <c r="B83" s="39" t="n">
        <v>1277</v>
      </c>
      <c r="C83" s="40" t="n">
        <v>3301</v>
      </c>
      <c r="D83" s="40" t="n">
        <v>8097</v>
      </c>
      <c r="E83" s="40" t="n">
        <v>6462</v>
      </c>
      <c r="F83" s="40" t="n">
        <v>1829</v>
      </c>
      <c r="G83" s="40" t="n">
        <v>15061</v>
      </c>
      <c r="H83" s="21" t="n">
        <f aca="false">SUM(B83:G83)</f>
        <v>36027</v>
      </c>
      <c r="I83" s="38" t="n">
        <v>737</v>
      </c>
      <c r="J83" s="38" t="n">
        <v>1631</v>
      </c>
      <c r="K83" s="38" t="n">
        <v>4827</v>
      </c>
      <c r="L83" s="38" t="n">
        <v>2406</v>
      </c>
      <c r="M83" s="38" t="n">
        <v>760</v>
      </c>
      <c r="N83" s="38" t="n">
        <v>6577</v>
      </c>
      <c r="O83" s="21" t="n">
        <f aca="false">SUM(I83:N83)</f>
        <v>16938</v>
      </c>
      <c r="P83" s="38" t="n">
        <v>214</v>
      </c>
      <c r="Q83" s="38" t="n">
        <v>710</v>
      </c>
      <c r="R83" s="38" t="n">
        <v>1894</v>
      </c>
      <c r="S83" s="38" t="n">
        <v>913</v>
      </c>
      <c r="T83" s="38" t="n">
        <v>277</v>
      </c>
      <c r="U83" s="38" t="n">
        <v>2251</v>
      </c>
      <c r="V83" s="21" t="n">
        <f aca="false">SUM(P83:U83)</f>
        <v>6259</v>
      </c>
      <c r="W83" s="38" t="n">
        <v>366</v>
      </c>
      <c r="X83" s="38" t="n">
        <v>439</v>
      </c>
      <c r="Y83" s="38" t="n">
        <v>477</v>
      </c>
      <c r="Z83" s="38" t="n">
        <v>249</v>
      </c>
      <c r="AA83" s="38" t="n">
        <v>76</v>
      </c>
      <c r="AB83" s="38" t="n">
        <v>1277</v>
      </c>
      <c r="AC83" s="21" t="n">
        <f aca="false">SUM(W83:AB83)</f>
        <v>2884</v>
      </c>
      <c r="AD83" s="38" t="n">
        <v>1589</v>
      </c>
      <c r="AE83" s="38" t="n">
        <v>1774</v>
      </c>
      <c r="AF83" s="38" t="n">
        <v>4146</v>
      </c>
      <c r="AG83" s="38" t="n">
        <v>2438</v>
      </c>
      <c r="AH83" s="38" t="n">
        <v>829</v>
      </c>
      <c r="AI83" s="38" t="n">
        <v>7461</v>
      </c>
      <c r="AJ83" s="21" t="n">
        <f aca="false">SUM(AD83:AI83)</f>
        <v>18237</v>
      </c>
      <c r="AK83" s="38" t="n">
        <v>244</v>
      </c>
      <c r="AL83" s="38" t="n">
        <v>242</v>
      </c>
      <c r="AM83" s="38" t="n">
        <v>810</v>
      </c>
      <c r="AN83" s="38" t="n">
        <v>267</v>
      </c>
      <c r="AO83" s="38" t="n">
        <v>106</v>
      </c>
      <c r="AP83" s="38" t="n">
        <v>1056</v>
      </c>
      <c r="AQ83" s="21" t="n">
        <f aca="false">SUM(AK83:AP83)</f>
        <v>2725</v>
      </c>
      <c r="AR83" s="38"/>
      <c r="AS83" s="38"/>
      <c r="AT83" s="38"/>
      <c r="AU83" s="38"/>
      <c r="AV83" s="38"/>
      <c r="AW83" s="38"/>
      <c r="AX83" s="21"/>
      <c r="AY83" s="38" t="n">
        <v>3033</v>
      </c>
      <c r="AZ83" s="38" t="n">
        <v>1936</v>
      </c>
      <c r="BA83" s="38" t="n">
        <v>8094</v>
      </c>
      <c r="BB83" s="38" t="n">
        <v>4473</v>
      </c>
      <c r="BC83" s="38" t="n">
        <v>791</v>
      </c>
      <c r="BD83" s="38" t="n">
        <v>13426</v>
      </c>
      <c r="BE83" s="21" t="n">
        <f aca="false">SUM(AY83:BD83)</f>
        <v>31753</v>
      </c>
      <c r="BF83" s="23" t="n">
        <f aca="false">H83+O83+V83+AC83+AJ83+AQ83+AX83+BE83</f>
        <v>114823</v>
      </c>
      <c r="BG83" s="38" t="n">
        <v>784</v>
      </c>
      <c r="BH83" s="38" t="n">
        <v>4204</v>
      </c>
      <c r="BI83" s="38" t="n">
        <v>2944</v>
      </c>
      <c r="BJ83" s="38" t="n">
        <v>3866</v>
      </c>
      <c r="BK83" s="38" t="n">
        <v>2022</v>
      </c>
      <c r="BL83" s="38" t="n">
        <v>3024</v>
      </c>
      <c r="BM83" s="21" t="n">
        <f aca="false">SUM(BG83:BL83)</f>
        <v>16844</v>
      </c>
    </row>
    <row r="84" s="33" customFormat="true" ht="11.5" hidden="false" customHeight="true" outlineLevel="0" collapsed="false">
      <c r="A84" s="28" t="s">
        <v>105</v>
      </c>
      <c r="B84" s="39" t="n">
        <v>1270</v>
      </c>
      <c r="C84" s="40" t="n">
        <v>3309</v>
      </c>
      <c r="D84" s="40" t="n">
        <v>8079</v>
      </c>
      <c r="E84" s="40" t="n">
        <v>6442</v>
      </c>
      <c r="F84" s="40" t="n">
        <v>1846</v>
      </c>
      <c r="G84" s="40" t="n">
        <v>14777</v>
      </c>
      <c r="H84" s="21" t="n">
        <f aca="false">SUM(B84:G84)</f>
        <v>35723</v>
      </c>
      <c r="I84" s="38" t="n">
        <v>737</v>
      </c>
      <c r="J84" s="38" t="n">
        <v>1648</v>
      </c>
      <c r="K84" s="38" t="n">
        <v>4824</v>
      </c>
      <c r="L84" s="38" t="n">
        <v>2386</v>
      </c>
      <c r="M84" s="38" t="n">
        <v>793</v>
      </c>
      <c r="N84" s="38" t="n">
        <v>6618</v>
      </c>
      <c r="O84" s="21" t="n">
        <f aca="false">SUM(I84:N84)</f>
        <v>17006</v>
      </c>
      <c r="P84" s="38" t="n">
        <v>212</v>
      </c>
      <c r="Q84" s="38" t="n">
        <v>700</v>
      </c>
      <c r="R84" s="38" t="n">
        <v>1883</v>
      </c>
      <c r="S84" s="38" t="n">
        <v>901</v>
      </c>
      <c r="T84" s="38" t="n">
        <v>283</v>
      </c>
      <c r="U84" s="38" t="n">
        <v>2251</v>
      </c>
      <c r="V84" s="21" t="n">
        <f aca="false">SUM(P84:U84)</f>
        <v>6230</v>
      </c>
      <c r="W84" s="38" t="n">
        <v>365</v>
      </c>
      <c r="X84" s="38" t="n">
        <v>444</v>
      </c>
      <c r="Y84" s="38" t="n">
        <v>474</v>
      </c>
      <c r="Z84" s="38" t="n">
        <v>257</v>
      </c>
      <c r="AA84" s="38" t="n">
        <v>74</v>
      </c>
      <c r="AB84" s="38" t="n">
        <v>1309</v>
      </c>
      <c r="AC84" s="21" t="n">
        <f aca="false">SUM(W84:AB84)</f>
        <v>2923</v>
      </c>
      <c r="AD84" s="38" t="n">
        <v>1594</v>
      </c>
      <c r="AE84" s="38" t="n">
        <v>1761</v>
      </c>
      <c r="AF84" s="38" t="n">
        <v>4163</v>
      </c>
      <c r="AG84" s="38" t="n">
        <v>2440</v>
      </c>
      <c r="AH84" s="38" t="n">
        <v>814</v>
      </c>
      <c r="AI84" s="38" t="n">
        <v>7463</v>
      </c>
      <c r="AJ84" s="21" t="n">
        <f aca="false">SUM(AD84:AI84)</f>
        <v>18235</v>
      </c>
      <c r="AK84" s="38" t="n">
        <v>242</v>
      </c>
      <c r="AL84" s="38" t="n">
        <v>236</v>
      </c>
      <c r="AM84" s="38" t="n">
        <v>813</v>
      </c>
      <c r="AN84" s="38" t="n">
        <v>271</v>
      </c>
      <c r="AO84" s="38" t="n">
        <v>108</v>
      </c>
      <c r="AP84" s="38" t="n">
        <v>1068</v>
      </c>
      <c r="AQ84" s="21" t="n">
        <f aca="false">SUM(AK84:AP84)</f>
        <v>2738</v>
      </c>
      <c r="AR84" s="38"/>
      <c r="AS84" s="38"/>
      <c r="AT84" s="38"/>
      <c r="AU84" s="38"/>
      <c r="AV84" s="38"/>
      <c r="AW84" s="38"/>
      <c r="AX84" s="21"/>
      <c r="AY84" s="38" t="n">
        <v>3016</v>
      </c>
      <c r="AZ84" s="38" t="n">
        <v>1915</v>
      </c>
      <c r="BA84" s="38" t="n">
        <v>8098</v>
      </c>
      <c r="BB84" s="38" t="n">
        <v>4501</v>
      </c>
      <c r="BC84" s="38" t="n">
        <v>784</v>
      </c>
      <c r="BD84" s="38" t="n">
        <v>13441</v>
      </c>
      <c r="BE84" s="21" t="n">
        <f aca="false">SUM(AY84:BD84)</f>
        <v>31755</v>
      </c>
      <c r="BF84" s="23" t="n">
        <f aca="false">H84+O84+V84+AC84+AJ84+AQ84+AX84+BE84</f>
        <v>114610</v>
      </c>
      <c r="BG84" s="38" t="n">
        <v>797</v>
      </c>
      <c r="BH84" s="38" t="n">
        <v>4197</v>
      </c>
      <c r="BI84" s="38" t="n">
        <v>3032</v>
      </c>
      <c r="BJ84" s="38" t="n">
        <v>3915</v>
      </c>
      <c r="BK84" s="38" t="n">
        <v>1986</v>
      </c>
      <c r="BL84" s="38" t="n">
        <v>3067</v>
      </c>
      <c r="BM84" s="21" t="n">
        <f aca="false">SUM(BG84:BL84)</f>
        <v>16994</v>
      </c>
    </row>
    <row r="85" s="33" customFormat="true" ht="11.5" hidden="false" customHeight="true" outlineLevel="0" collapsed="false">
      <c r="A85" s="28" t="s">
        <v>106</v>
      </c>
      <c r="B85" s="39" t="n">
        <v>1270</v>
      </c>
      <c r="C85" s="40" t="n">
        <v>3311</v>
      </c>
      <c r="D85" s="40" t="n">
        <v>8031</v>
      </c>
      <c r="E85" s="40" t="n">
        <v>6458</v>
      </c>
      <c r="F85" s="40" t="n">
        <v>1843</v>
      </c>
      <c r="G85" s="40" t="n">
        <v>14718</v>
      </c>
      <c r="H85" s="21" t="n">
        <f aca="false">SUM(B85:G85)</f>
        <v>35631</v>
      </c>
      <c r="I85" s="38" t="n">
        <v>753</v>
      </c>
      <c r="J85" s="38" t="n">
        <v>1661</v>
      </c>
      <c r="K85" s="38" t="n">
        <v>4839</v>
      </c>
      <c r="L85" s="38" t="n">
        <v>2393</v>
      </c>
      <c r="M85" s="38" t="n">
        <v>774</v>
      </c>
      <c r="N85" s="38" t="n">
        <v>6718</v>
      </c>
      <c r="O85" s="21" t="n">
        <f aca="false">SUM(I85:N85)</f>
        <v>17138</v>
      </c>
      <c r="P85" s="38" t="n">
        <v>200</v>
      </c>
      <c r="Q85" s="38" t="n">
        <v>646</v>
      </c>
      <c r="R85" s="38" t="n">
        <v>1872</v>
      </c>
      <c r="S85" s="38" t="n">
        <v>911</v>
      </c>
      <c r="T85" s="38" t="n">
        <v>282</v>
      </c>
      <c r="U85" s="38" t="n">
        <v>2257</v>
      </c>
      <c r="V85" s="21" t="n">
        <f aca="false">SUM(P85:U85)</f>
        <v>6168</v>
      </c>
      <c r="W85" s="38" t="n">
        <v>365</v>
      </c>
      <c r="X85" s="38" t="n">
        <v>442</v>
      </c>
      <c r="Y85" s="38" t="n">
        <v>475</v>
      </c>
      <c r="Z85" s="38" t="n">
        <v>254</v>
      </c>
      <c r="AA85" s="38" t="n">
        <v>75</v>
      </c>
      <c r="AB85" s="38" t="n">
        <v>1296</v>
      </c>
      <c r="AC85" s="21" t="n">
        <f aca="false">SUM(W85:AB85)</f>
        <v>2907</v>
      </c>
      <c r="AD85" s="38" t="n">
        <v>1600</v>
      </c>
      <c r="AE85" s="38" t="n">
        <v>1756</v>
      </c>
      <c r="AF85" s="38" t="n">
        <v>4147</v>
      </c>
      <c r="AG85" s="38" t="n">
        <v>2436</v>
      </c>
      <c r="AH85" s="38" t="n">
        <v>799</v>
      </c>
      <c r="AI85" s="38" t="n">
        <v>7417</v>
      </c>
      <c r="AJ85" s="21" t="n">
        <f aca="false">SUM(AD85:AI85)</f>
        <v>18155</v>
      </c>
      <c r="AK85" s="38" t="n">
        <v>237</v>
      </c>
      <c r="AL85" s="38" t="n">
        <v>235</v>
      </c>
      <c r="AM85" s="38" t="n">
        <v>802</v>
      </c>
      <c r="AN85" s="38" t="n">
        <v>269</v>
      </c>
      <c r="AO85" s="38" t="n">
        <v>109</v>
      </c>
      <c r="AP85" s="38" t="n">
        <v>1040</v>
      </c>
      <c r="AQ85" s="21" t="n">
        <f aca="false">SUM(AK85:AP85)</f>
        <v>2692</v>
      </c>
      <c r="AR85" s="38"/>
      <c r="AS85" s="38"/>
      <c r="AT85" s="38"/>
      <c r="AU85" s="38"/>
      <c r="AV85" s="38"/>
      <c r="AW85" s="38"/>
      <c r="AX85" s="21"/>
      <c r="AY85" s="38" t="n">
        <v>3010</v>
      </c>
      <c r="AZ85" s="38" t="n">
        <v>1901</v>
      </c>
      <c r="BA85" s="38" t="n">
        <v>8098</v>
      </c>
      <c r="BB85" s="38" t="n">
        <v>4557</v>
      </c>
      <c r="BC85" s="38" t="n">
        <v>801</v>
      </c>
      <c r="BD85" s="38" t="n">
        <v>13554</v>
      </c>
      <c r="BE85" s="21" t="n">
        <f aca="false">SUM(AY85:BD85)</f>
        <v>31921</v>
      </c>
      <c r="BF85" s="23" t="n">
        <f aca="false">H85+O85+V85+AC85+AJ85+AQ85+AX85+BE85</f>
        <v>114612</v>
      </c>
      <c r="BG85" s="38" t="n">
        <v>806</v>
      </c>
      <c r="BH85" s="38" t="n">
        <v>4280</v>
      </c>
      <c r="BI85" s="38" t="n">
        <v>3021</v>
      </c>
      <c r="BJ85" s="38" t="n">
        <v>3919</v>
      </c>
      <c r="BK85" s="38" t="n">
        <v>1998</v>
      </c>
      <c r="BL85" s="38" t="n">
        <v>3043</v>
      </c>
      <c r="BM85" s="21" t="n">
        <f aca="false">SUM(BG85:BL85)</f>
        <v>17067</v>
      </c>
    </row>
    <row r="86" s="33" customFormat="true" ht="11.5" hidden="false" customHeight="true" outlineLevel="0" collapsed="false">
      <c r="A86" s="28" t="s">
        <v>107</v>
      </c>
      <c r="B86" s="39" t="n">
        <v>1270</v>
      </c>
      <c r="C86" s="40" t="n">
        <v>3331</v>
      </c>
      <c r="D86" s="40" t="n">
        <v>7887</v>
      </c>
      <c r="E86" s="40" t="n">
        <v>6426</v>
      </c>
      <c r="F86" s="40" t="n">
        <v>1848</v>
      </c>
      <c r="G86" s="40" t="n">
        <v>14569</v>
      </c>
      <c r="H86" s="21" t="n">
        <f aca="false">SUM(B86:G86)</f>
        <v>35331</v>
      </c>
      <c r="I86" s="38" t="n">
        <v>760</v>
      </c>
      <c r="J86" s="38" t="n">
        <v>1672</v>
      </c>
      <c r="K86" s="38" t="n">
        <v>4810</v>
      </c>
      <c r="L86" s="38" t="n">
        <v>2386</v>
      </c>
      <c r="M86" s="38" t="n">
        <v>779</v>
      </c>
      <c r="N86" s="38" t="n">
        <v>6781</v>
      </c>
      <c r="O86" s="21" t="n">
        <f aca="false">SUM(I86:N86)</f>
        <v>17188</v>
      </c>
      <c r="P86" s="38" t="n">
        <v>201</v>
      </c>
      <c r="Q86" s="38" t="n">
        <v>634</v>
      </c>
      <c r="R86" s="38" t="n">
        <v>1874</v>
      </c>
      <c r="S86" s="38" t="n">
        <v>893</v>
      </c>
      <c r="T86" s="38" t="n">
        <v>274</v>
      </c>
      <c r="U86" s="38" t="n">
        <v>2253</v>
      </c>
      <c r="V86" s="21" t="n">
        <f aca="false">SUM(P86:U86)</f>
        <v>6129</v>
      </c>
      <c r="W86" s="38" t="n">
        <v>389</v>
      </c>
      <c r="X86" s="38" t="n">
        <v>455</v>
      </c>
      <c r="Y86" s="38" t="n">
        <v>426</v>
      </c>
      <c r="Z86" s="38" t="n">
        <v>256</v>
      </c>
      <c r="AA86" s="38" t="n">
        <v>69</v>
      </c>
      <c r="AB86" s="38" t="n">
        <v>1313</v>
      </c>
      <c r="AC86" s="21" t="n">
        <f aca="false">SUM(W86:AB86)</f>
        <v>2908</v>
      </c>
      <c r="AD86" s="38" t="n">
        <v>1615</v>
      </c>
      <c r="AE86" s="38" t="n">
        <v>1751</v>
      </c>
      <c r="AF86" s="38" t="n">
        <v>4153</v>
      </c>
      <c r="AG86" s="38" t="n">
        <v>2428</v>
      </c>
      <c r="AH86" s="38" t="n">
        <v>777</v>
      </c>
      <c r="AI86" s="38" t="n">
        <v>7413</v>
      </c>
      <c r="AJ86" s="21" t="n">
        <f aca="false">SUM(AD86:AI86)</f>
        <v>18137</v>
      </c>
      <c r="AK86" s="38" t="n">
        <v>232</v>
      </c>
      <c r="AL86" s="38" t="n">
        <v>233</v>
      </c>
      <c r="AM86" s="38" t="n">
        <v>821</v>
      </c>
      <c r="AN86" s="38" t="n">
        <v>270</v>
      </c>
      <c r="AO86" s="38" t="n">
        <v>110</v>
      </c>
      <c r="AP86" s="38" t="n">
        <v>1042</v>
      </c>
      <c r="AQ86" s="21" t="n">
        <f aca="false">SUM(AK86:AP86)</f>
        <v>2708</v>
      </c>
      <c r="AR86" s="38"/>
      <c r="AS86" s="38"/>
      <c r="AT86" s="38"/>
      <c r="AU86" s="38"/>
      <c r="AV86" s="38"/>
      <c r="AW86" s="38"/>
      <c r="AX86" s="21"/>
      <c r="AY86" s="38" t="n">
        <v>3018</v>
      </c>
      <c r="AZ86" s="38" t="n">
        <v>1892</v>
      </c>
      <c r="BA86" s="38" t="n">
        <v>8101</v>
      </c>
      <c r="BB86" s="38" t="n">
        <v>4575</v>
      </c>
      <c r="BC86" s="38" t="n">
        <v>801</v>
      </c>
      <c r="BD86" s="38" t="n">
        <v>13607</v>
      </c>
      <c r="BE86" s="21" t="n">
        <f aca="false">SUM(AY86:BD86)</f>
        <v>31994</v>
      </c>
      <c r="BF86" s="23" t="n">
        <f aca="false">H86+O86+V86+AC86+AJ86+AQ86+AX86+BE86</f>
        <v>114395</v>
      </c>
      <c r="BG86" s="38" t="n">
        <v>821</v>
      </c>
      <c r="BH86" s="38" t="n">
        <v>4329</v>
      </c>
      <c r="BI86" s="38" t="n">
        <v>3111</v>
      </c>
      <c r="BJ86" s="38" t="n">
        <v>3935</v>
      </c>
      <c r="BK86" s="38" t="n">
        <v>2002</v>
      </c>
      <c r="BL86" s="38" t="n">
        <v>3046</v>
      </c>
      <c r="BM86" s="21" t="n">
        <f aca="false">SUM(BG86:BL86)</f>
        <v>17244</v>
      </c>
    </row>
    <row r="87" s="33" customFormat="true" ht="11.5" hidden="false" customHeight="true" outlineLevel="0" collapsed="false">
      <c r="A87" s="28" t="s">
        <v>108</v>
      </c>
      <c r="B87" s="39" t="n">
        <v>1264</v>
      </c>
      <c r="C87" s="40" t="n">
        <v>3398</v>
      </c>
      <c r="D87" s="40" t="n">
        <v>7565</v>
      </c>
      <c r="E87" s="40" t="n">
        <v>6352</v>
      </c>
      <c r="F87" s="40" t="n">
        <v>1835</v>
      </c>
      <c r="G87" s="40" t="n">
        <v>14637</v>
      </c>
      <c r="H87" s="21" t="n">
        <f aca="false">SUM(B87:G87)</f>
        <v>35051</v>
      </c>
      <c r="I87" s="38" t="n">
        <v>754</v>
      </c>
      <c r="J87" s="38" t="n">
        <v>1675</v>
      </c>
      <c r="K87" s="38" t="n">
        <v>4798</v>
      </c>
      <c r="L87" s="38" t="n">
        <v>2386</v>
      </c>
      <c r="M87" s="38" t="n">
        <v>790</v>
      </c>
      <c r="N87" s="38" t="n">
        <v>6795</v>
      </c>
      <c r="O87" s="21" t="n">
        <f aca="false">SUM(I87:N87)</f>
        <v>17198</v>
      </c>
      <c r="P87" s="38" t="n">
        <v>200</v>
      </c>
      <c r="Q87" s="38" t="n">
        <v>638</v>
      </c>
      <c r="R87" s="38" t="n">
        <v>1843</v>
      </c>
      <c r="S87" s="38" t="n">
        <v>875</v>
      </c>
      <c r="T87" s="38" t="n">
        <v>277</v>
      </c>
      <c r="U87" s="38" t="n">
        <v>2245</v>
      </c>
      <c r="V87" s="21" t="n">
        <f aca="false">SUM(P87:U87)</f>
        <v>6078</v>
      </c>
      <c r="W87" s="38" t="n">
        <v>390</v>
      </c>
      <c r="X87" s="38" t="n">
        <v>456</v>
      </c>
      <c r="Y87" s="38" t="n">
        <v>435</v>
      </c>
      <c r="Z87" s="38" t="n">
        <v>257</v>
      </c>
      <c r="AA87" s="38" t="n">
        <v>75</v>
      </c>
      <c r="AB87" s="38" t="n">
        <v>1287</v>
      </c>
      <c r="AC87" s="21" t="n">
        <f aca="false">SUM(W87:AB87)</f>
        <v>2900</v>
      </c>
      <c r="AD87" s="38" t="n">
        <v>1612</v>
      </c>
      <c r="AE87" s="38" t="n">
        <v>1745</v>
      </c>
      <c r="AF87" s="38" t="n">
        <v>4215</v>
      </c>
      <c r="AG87" s="38" t="n">
        <v>2576</v>
      </c>
      <c r="AH87" s="38" t="n">
        <v>784</v>
      </c>
      <c r="AI87" s="38" t="n">
        <v>7521</v>
      </c>
      <c r="AJ87" s="21" t="n">
        <f aca="false">SUM(AD87:AI87)</f>
        <v>18453</v>
      </c>
      <c r="AK87" s="38" t="n">
        <v>236</v>
      </c>
      <c r="AL87" s="38" t="n">
        <v>229</v>
      </c>
      <c r="AM87" s="38" t="n">
        <v>828</v>
      </c>
      <c r="AN87" s="38" t="n">
        <v>266</v>
      </c>
      <c r="AO87" s="38" t="n">
        <v>109</v>
      </c>
      <c r="AP87" s="38" t="n">
        <v>1047</v>
      </c>
      <c r="AQ87" s="21" t="n">
        <f aca="false">SUM(AK87:AP87)</f>
        <v>2715</v>
      </c>
      <c r="AR87" s="38"/>
      <c r="AS87" s="38"/>
      <c r="AT87" s="38"/>
      <c r="AU87" s="38"/>
      <c r="AV87" s="38"/>
      <c r="AW87" s="38"/>
      <c r="AX87" s="21"/>
      <c r="AY87" s="38" t="n">
        <v>3033</v>
      </c>
      <c r="AZ87" s="38" t="n">
        <v>1880</v>
      </c>
      <c r="BA87" s="38" t="n">
        <v>8098</v>
      </c>
      <c r="BB87" s="38" t="n">
        <v>4580</v>
      </c>
      <c r="BC87" s="38" t="n">
        <v>824</v>
      </c>
      <c r="BD87" s="38" t="n">
        <v>14079</v>
      </c>
      <c r="BE87" s="21" t="n">
        <f aca="false">SUM(AY87:BD87)</f>
        <v>32494</v>
      </c>
      <c r="BF87" s="23" t="n">
        <f aca="false">H87+O87+V87+AC87+AJ87+AQ87+AX87+BE87</f>
        <v>114889</v>
      </c>
      <c r="BG87" s="38" t="n">
        <v>833</v>
      </c>
      <c r="BH87" s="38" t="n">
        <v>4371</v>
      </c>
      <c r="BI87" s="38" t="n">
        <v>3149</v>
      </c>
      <c r="BJ87" s="38" t="n">
        <v>3904</v>
      </c>
      <c r="BK87" s="38" t="n">
        <v>1997</v>
      </c>
      <c r="BL87" s="38" t="n">
        <v>3037</v>
      </c>
      <c r="BM87" s="21" t="n">
        <f aca="false">SUM(BG87:BL87)</f>
        <v>17291</v>
      </c>
    </row>
    <row r="88" s="33" customFormat="true" ht="11.5" hidden="false" customHeight="true" outlineLevel="0" collapsed="false">
      <c r="A88" s="28" t="s">
        <v>109</v>
      </c>
      <c r="B88" s="39" t="n">
        <v>1257</v>
      </c>
      <c r="C88" s="40" t="n">
        <v>3325</v>
      </c>
      <c r="D88" s="40" t="n">
        <v>7407</v>
      </c>
      <c r="E88" s="40" t="n">
        <v>6241</v>
      </c>
      <c r="F88" s="40" t="n">
        <v>1774</v>
      </c>
      <c r="G88" s="40" t="n">
        <v>13682</v>
      </c>
      <c r="H88" s="21" t="n">
        <f aca="false">SUM(B88:G88)</f>
        <v>33686</v>
      </c>
      <c r="I88" s="38" t="n">
        <v>743</v>
      </c>
      <c r="J88" s="38" t="n">
        <v>1644</v>
      </c>
      <c r="K88" s="38" t="n">
        <v>4846</v>
      </c>
      <c r="L88" s="38" t="n">
        <v>2369</v>
      </c>
      <c r="M88" s="38" t="n">
        <v>817</v>
      </c>
      <c r="N88" s="38" t="n">
        <v>6739</v>
      </c>
      <c r="O88" s="21" t="n">
        <f aca="false">SUM(I88:N88)</f>
        <v>17158</v>
      </c>
      <c r="P88" s="38" t="n">
        <v>199</v>
      </c>
      <c r="Q88" s="38" t="n">
        <v>632</v>
      </c>
      <c r="R88" s="38" t="n">
        <v>1787</v>
      </c>
      <c r="S88" s="38" t="n">
        <v>859</v>
      </c>
      <c r="T88" s="38" t="n">
        <v>275</v>
      </c>
      <c r="U88" s="38" t="n">
        <v>2186</v>
      </c>
      <c r="V88" s="21" t="n">
        <f aca="false">SUM(P88:U88)</f>
        <v>5938</v>
      </c>
      <c r="W88" s="38" t="n">
        <v>395</v>
      </c>
      <c r="X88" s="38" t="n">
        <v>460</v>
      </c>
      <c r="Y88" s="38" t="n">
        <v>440</v>
      </c>
      <c r="Z88" s="38" t="n">
        <v>260</v>
      </c>
      <c r="AA88" s="38" t="n">
        <v>71</v>
      </c>
      <c r="AB88" s="38" t="n">
        <v>1283</v>
      </c>
      <c r="AC88" s="21" t="n">
        <f aca="false">SUM(W88:AB88)</f>
        <v>2909</v>
      </c>
      <c r="AD88" s="38" t="n">
        <v>1635</v>
      </c>
      <c r="AE88" s="38" t="n">
        <v>1698</v>
      </c>
      <c r="AF88" s="38" t="n">
        <v>4138</v>
      </c>
      <c r="AG88" s="38" t="n">
        <v>2401</v>
      </c>
      <c r="AH88" s="38" t="n">
        <v>781</v>
      </c>
      <c r="AI88" s="38" t="n">
        <v>7372</v>
      </c>
      <c r="AJ88" s="21" t="n">
        <f aca="false">SUM(AD88:AI88)</f>
        <v>18025</v>
      </c>
      <c r="AK88" s="38" t="n">
        <v>234</v>
      </c>
      <c r="AL88" s="38" t="n">
        <v>227</v>
      </c>
      <c r="AM88" s="38" t="n">
        <v>813</v>
      </c>
      <c r="AN88" s="38" t="n">
        <v>266</v>
      </c>
      <c r="AO88" s="38" t="n">
        <v>106</v>
      </c>
      <c r="AP88" s="38" t="n">
        <v>1045</v>
      </c>
      <c r="AQ88" s="21" t="n">
        <f aca="false">SUM(AK88:AP88)</f>
        <v>2691</v>
      </c>
      <c r="AR88" s="38"/>
      <c r="AS88" s="38"/>
      <c r="AT88" s="38"/>
      <c r="AU88" s="38"/>
      <c r="AV88" s="38"/>
      <c r="AW88" s="38"/>
      <c r="AX88" s="21"/>
      <c r="AY88" s="38" t="n">
        <v>3029</v>
      </c>
      <c r="AZ88" s="38" t="n">
        <v>1876</v>
      </c>
      <c r="BA88" s="38" t="n">
        <v>8039</v>
      </c>
      <c r="BB88" s="38" t="n">
        <v>4554</v>
      </c>
      <c r="BC88" s="38" t="n">
        <v>842</v>
      </c>
      <c r="BD88" s="38" t="n">
        <v>13460</v>
      </c>
      <c r="BE88" s="21" t="n">
        <f aca="false">SUM(AY88:BD88)</f>
        <v>31800</v>
      </c>
      <c r="BF88" s="23" t="n">
        <f aca="false">H88+O88+V88+AC88+AJ88+AQ88+AX88+BE88</f>
        <v>112207</v>
      </c>
      <c r="BG88" s="38" t="n">
        <v>851</v>
      </c>
      <c r="BH88" s="38" t="n">
        <v>4452</v>
      </c>
      <c r="BI88" s="38" t="n">
        <v>3212</v>
      </c>
      <c r="BJ88" s="38" t="n">
        <v>3896</v>
      </c>
      <c r="BK88" s="38" t="n">
        <v>2004</v>
      </c>
      <c r="BL88" s="38" t="n">
        <v>3065</v>
      </c>
      <c r="BM88" s="21" t="n">
        <f aca="false">SUM(BG88:BL88)</f>
        <v>17480</v>
      </c>
    </row>
    <row r="89" s="33" customFormat="true" ht="11.5" hidden="false" customHeight="true" outlineLevel="0" collapsed="false">
      <c r="A89" s="28" t="s">
        <v>110</v>
      </c>
      <c r="B89" s="39" t="n">
        <v>1334</v>
      </c>
      <c r="C89" s="40" t="n">
        <v>3264</v>
      </c>
      <c r="D89" s="40" t="n">
        <v>7771</v>
      </c>
      <c r="E89" s="40" t="n">
        <v>6400</v>
      </c>
      <c r="F89" s="40" t="n">
        <v>1846</v>
      </c>
      <c r="G89" s="40" t="n">
        <v>14465</v>
      </c>
      <c r="H89" s="21" t="n">
        <f aca="false">SUM(B89:G89)</f>
        <v>35080</v>
      </c>
      <c r="I89" s="38" t="n">
        <v>763</v>
      </c>
      <c r="J89" s="38" t="n">
        <v>1649</v>
      </c>
      <c r="K89" s="38" t="n">
        <v>4871</v>
      </c>
      <c r="L89" s="38" t="n">
        <v>2429</v>
      </c>
      <c r="M89" s="38" t="n">
        <v>829</v>
      </c>
      <c r="N89" s="38" t="n">
        <v>6944</v>
      </c>
      <c r="O89" s="21" t="n">
        <f aca="false">SUM(I89:N89)</f>
        <v>17485</v>
      </c>
      <c r="P89" s="38" t="n">
        <v>201</v>
      </c>
      <c r="Q89" s="38" t="n">
        <v>634</v>
      </c>
      <c r="R89" s="38" t="n">
        <v>1751</v>
      </c>
      <c r="S89" s="38" t="n">
        <v>848</v>
      </c>
      <c r="T89" s="38" t="n">
        <v>280</v>
      </c>
      <c r="U89" s="38" t="n">
        <v>2287</v>
      </c>
      <c r="V89" s="21" t="n">
        <f aca="false">SUM(P89:U89)</f>
        <v>6001</v>
      </c>
      <c r="W89" s="38" t="n">
        <v>397</v>
      </c>
      <c r="X89" s="38" t="n">
        <v>458</v>
      </c>
      <c r="Y89" s="38" t="n">
        <v>443</v>
      </c>
      <c r="Z89" s="38" t="n">
        <v>248</v>
      </c>
      <c r="AA89" s="38" t="n">
        <v>71</v>
      </c>
      <c r="AB89" s="38" t="n">
        <v>1267</v>
      </c>
      <c r="AC89" s="21" t="n">
        <f aca="false">SUM(W89:AB89)</f>
        <v>2884</v>
      </c>
      <c r="AD89" s="38" t="n">
        <v>1627</v>
      </c>
      <c r="AE89" s="38" t="n">
        <v>1712</v>
      </c>
      <c r="AF89" s="38" t="n">
        <v>4149</v>
      </c>
      <c r="AG89" s="38" t="n">
        <v>2378</v>
      </c>
      <c r="AH89" s="38" t="n">
        <v>778</v>
      </c>
      <c r="AI89" s="38" t="n">
        <v>7538</v>
      </c>
      <c r="AJ89" s="21" t="n">
        <f aca="false">SUM(AD89:AI89)</f>
        <v>18182</v>
      </c>
      <c r="AK89" s="38" t="n">
        <v>236</v>
      </c>
      <c r="AL89" s="38" t="n">
        <v>226</v>
      </c>
      <c r="AM89" s="38" t="n">
        <v>785</v>
      </c>
      <c r="AN89" s="38" t="n">
        <v>262</v>
      </c>
      <c r="AO89" s="38" t="n">
        <v>104</v>
      </c>
      <c r="AP89" s="38" t="n">
        <v>1049</v>
      </c>
      <c r="AQ89" s="21" t="n">
        <f aca="false">SUM(AK89:AP89)</f>
        <v>2662</v>
      </c>
      <c r="AR89" s="38"/>
      <c r="AS89" s="38"/>
      <c r="AT89" s="38"/>
      <c r="AU89" s="38"/>
      <c r="AV89" s="38"/>
      <c r="AW89" s="38"/>
      <c r="AX89" s="21"/>
      <c r="AY89" s="38" t="n">
        <v>3050</v>
      </c>
      <c r="AZ89" s="38" t="n">
        <v>1889</v>
      </c>
      <c r="BA89" s="38" t="n">
        <v>8042</v>
      </c>
      <c r="BB89" s="38" t="n">
        <v>4621</v>
      </c>
      <c r="BC89" s="38" t="n">
        <v>835</v>
      </c>
      <c r="BD89" s="38" t="n">
        <v>13546</v>
      </c>
      <c r="BE89" s="21" t="n">
        <f aca="false">SUM(AY89:BD89)</f>
        <v>31983</v>
      </c>
      <c r="BF89" s="23" t="n">
        <f aca="false">H89+O89+V89+AC89+AJ89+AQ89+AX89+BE89</f>
        <v>114277</v>
      </c>
      <c r="BG89" s="38" t="n">
        <v>853</v>
      </c>
      <c r="BH89" s="38" t="n">
        <v>4473</v>
      </c>
      <c r="BI89" s="38" t="n">
        <v>3244</v>
      </c>
      <c r="BJ89" s="38" t="n">
        <v>3901</v>
      </c>
      <c r="BK89" s="38" t="n">
        <v>1999</v>
      </c>
      <c r="BL89" s="38" t="n">
        <v>3061</v>
      </c>
      <c r="BM89" s="21" t="n">
        <f aca="false">SUM(BG89:BL89)</f>
        <v>17531</v>
      </c>
    </row>
    <row r="90" s="33" customFormat="true" ht="11.5" hidden="false" customHeight="true" outlineLevel="0" collapsed="false">
      <c r="A90" s="28" t="s">
        <v>111</v>
      </c>
      <c r="B90" s="39" t="n">
        <v>1321</v>
      </c>
      <c r="C90" s="40" t="n">
        <v>3274</v>
      </c>
      <c r="D90" s="40" t="n">
        <v>7879</v>
      </c>
      <c r="E90" s="40" t="n">
        <v>6426</v>
      </c>
      <c r="F90" s="40" t="n">
        <v>1825</v>
      </c>
      <c r="G90" s="40" t="n">
        <v>14618</v>
      </c>
      <c r="H90" s="21" t="n">
        <f aca="false">SUM(B90:G90)</f>
        <v>35343</v>
      </c>
      <c r="I90" s="38" t="n">
        <v>766</v>
      </c>
      <c r="J90" s="38" t="n">
        <v>1621</v>
      </c>
      <c r="K90" s="38" t="n">
        <v>4892</v>
      </c>
      <c r="L90" s="38" t="n">
        <v>2439</v>
      </c>
      <c r="M90" s="38" t="n">
        <v>825</v>
      </c>
      <c r="N90" s="38" t="n">
        <v>7054</v>
      </c>
      <c r="O90" s="21" t="n">
        <f aca="false">SUM(I90:N90)</f>
        <v>17597</v>
      </c>
      <c r="P90" s="38" t="n">
        <v>198</v>
      </c>
      <c r="Q90" s="38" t="n">
        <v>637</v>
      </c>
      <c r="R90" s="38" t="n">
        <v>1783</v>
      </c>
      <c r="S90" s="38" t="n">
        <v>855</v>
      </c>
      <c r="T90" s="38" t="n">
        <v>276</v>
      </c>
      <c r="U90" s="38" t="n">
        <v>2318</v>
      </c>
      <c r="V90" s="21" t="n">
        <f aca="false">SUM(P90:U90)</f>
        <v>6067</v>
      </c>
      <c r="W90" s="38" t="n">
        <v>386</v>
      </c>
      <c r="X90" s="38" t="n">
        <v>467</v>
      </c>
      <c r="Y90" s="38" t="n">
        <v>429</v>
      </c>
      <c r="Z90" s="38" t="n">
        <v>255</v>
      </c>
      <c r="AA90" s="38" t="n">
        <v>71</v>
      </c>
      <c r="AB90" s="38" t="n">
        <v>1280</v>
      </c>
      <c r="AC90" s="21" t="n">
        <f aca="false">SUM(W90:AB90)</f>
        <v>2888</v>
      </c>
      <c r="AD90" s="38" t="n">
        <v>1624</v>
      </c>
      <c r="AE90" s="38" t="n">
        <v>1704</v>
      </c>
      <c r="AF90" s="38" t="n">
        <v>4171</v>
      </c>
      <c r="AG90" s="38" t="n">
        <v>2403</v>
      </c>
      <c r="AH90" s="38" t="n">
        <v>771</v>
      </c>
      <c r="AI90" s="38" t="n">
        <v>7772</v>
      </c>
      <c r="AJ90" s="21" t="n">
        <f aca="false">SUM(AD90:AI90)</f>
        <v>18445</v>
      </c>
      <c r="AK90" s="38" t="n">
        <v>235</v>
      </c>
      <c r="AL90" s="38" t="n">
        <v>223</v>
      </c>
      <c r="AM90" s="38" t="n">
        <v>827</v>
      </c>
      <c r="AN90" s="38" t="n">
        <v>259</v>
      </c>
      <c r="AO90" s="38" t="n">
        <v>99</v>
      </c>
      <c r="AP90" s="38" t="n">
        <v>1057</v>
      </c>
      <c r="AQ90" s="21" t="n">
        <f aca="false">SUM(AK90:AP90)</f>
        <v>2700</v>
      </c>
      <c r="AR90" s="38"/>
      <c r="AS90" s="38"/>
      <c r="AT90" s="38"/>
      <c r="AU90" s="38"/>
      <c r="AV90" s="38"/>
      <c r="AW90" s="38"/>
      <c r="AX90" s="21"/>
      <c r="AY90" s="38" t="n">
        <v>3028</v>
      </c>
      <c r="AZ90" s="38" t="n">
        <v>1862</v>
      </c>
      <c r="BA90" s="38" t="n">
        <v>8036</v>
      </c>
      <c r="BB90" s="38" t="n">
        <v>4648</v>
      </c>
      <c r="BC90" s="38" t="n">
        <v>840</v>
      </c>
      <c r="BD90" s="38" t="n">
        <v>13598</v>
      </c>
      <c r="BE90" s="21" t="n">
        <f aca="false">SUM(AY90:BD90)</f>
        <v>32012</v>
      </c>
      <c r="BF90" s="23" t="n">
        <f aca="false">H90+O90+V90+AC90+AJ90+AQ90+AX90+BE90</f>
        <v>115052</v>
      </c>
      <c r="BG90" s="38" t="n">
        <v>881</v>
      </c>
      <c r="BH90" s="38" t="n">
        <v>4475</v>
      </c>
      <c r="BI90" s="38" t="n">
        <v>3350</v>
      </c>
      <c r="BJ90" s="38" t="n">
        <v>3894</v>
      </c>
      <c r="BK90" s="38" t="n">
        <v>2014</v>
      </c>
      <c r="BL90" s="38" t="n">
        <v>3050</v>
      </c>
      <c r="BM90" s="21" t="n">
        <f aca="false">SUM(BG90:BL90)</f>
        <v>17664</v>
      </c>
    </row>
    <row r="91" s="33" customFormat="true" ht="11.5" hidden="false" customHeight="true" outlineLevel="0" collapsed="false">
      <c r="A91" s="28" t="s">
        <v>112</v>
      </c>
      <c r="B91" s="39" t="n">
        <v>1379</v>
      </c>
      <c r="C91" s="40" t="n">
        <v>3112</v>
      </c>
      <c r="D91" s="40" t="n">
        <v>7990</v>
      </c>
      <c r="E91" s="40" t="n">
        <v>6487</v>
      </c>
      <c r="F91" s="40" t="n">
        <v>1806</v>
      </c>
      <c r="G91" s="40" t="n">
        <v>14679</v>
      </c>
      <c r="H91" s="21" t="n">
        <f aca="false">SUM(B91:G91)</f>
        <v>35453</v>
      </c>
      <c r="I91" s="38" t="n">
        <v>764</v>
      </c>
      <c r="J91" s="38" t="n">
        <v>1623</v>
      </c>
      <c r="K91" s="38" t="n">
        <v>4904</v>
      </c>
      <c r="L91" s="38" t="n">
        <v>2435</v>
      </c>
      <c r="M91" s="38" t="n">
        <v>826</v>
      </c>
      <c r="N91" s="38" t="n">
        <v>7112</v>
      </c>
      <c r="O91" s="21" t="n">
        <f aca="false">SUM(I91:N91)</f>
        <v>17664</v>
      </c>
      <c r="P91" s="38" t="n">
        <v>202</v>
      </c>
      <c r="Q91" s="38" t="n">
        <v>638</v>
      </c>
      <c r="R91" s="38" t="n">
        <v>1858</v>
      </c>
      <c r="S91" s="38" t="n">
        <v>860</v>
      </c>
      <c r="T91" s="38" t="n">
        <v>295</v>
      </c>
      <c r="U91" s="38" t="n">
        <v>2363</v>
      </c>
      <c r="V91" s="21" t="n">
        <f aca="false">SUM(P91:U91)</f>
        <v>6216</v>
      </c>
      <c r="W91" s="38" t="n">
        <v>389</v>
      </c>
      <c r="X91" s="38" t="n">
        <v>470</v>
      </c>
      <c r="Y91" s="38" t="n">
        <v>427</v>
      </c>
      <c r="Z91" s="38" t="n">
        <v>249</v>
      </c>
      <c r="AA91" s="38" t="n">
        <v>71</v>
      </c>
      <c r="AB91" s="38" t="n">
        <v>1261</v>
      </c>
      <c r="AC91" s="21" t="n">
        <f aca="false">SUM(W91:AB91)</f>
        <v>2867</v>
      </c>
      <c r="AD91" s="38" t="n">
        <v>1610</v>
      </c>
      <c r="AE91" s="38" t="n">
        <v>1678</v>
      </c>
      <c r="AF91" s="38" t="n">
        <v>4196</v>
      </c>
      <c r="AG91" s="38" t="n">
        <v>2416</v>
      </c>
      <c r="AH91" s="38" t="n">
        <v>751</v>
      </c>
      <c r="AI91" s="38" t="n">
        <v>7843</v>
      </c>
      <c r="AJ91" s="21" t="n">
        <f aca="false">SUM(AD91:AI91)</f>
        <v>18494</v>
      </c>
      <c r="AK91" s="38" t="n">
        <v>234</v>
      </c>
      <c r="AL91" s="38" t="n">
        <v>218</v>
      </c>
      <c r="AM91" s="38" t="n">
        <v>813</v>
      </c>
      <c r="AN91" s="38" t="n">
        <v>256</v>
      </c>
      <c r="AO91" s="38" t="n">
        <v>95</v>
      </c>
      <c r="AP91" s="38" t="n">
        <v>1068</v>
      </c>
      <c r="AQ91" s="21" t="n">
        <f aca="false">SUM(AK91:AP91)</f>
        <v>2684</v>
      </c>
      <c r="AR91" s="38"/>
      <c r="AS91" s="38"/>
      <c r="AT91" s="38"/>
      <c r="AU91" s="38"/>
      <c r="AV91" s="38"/>
      <c r="AW91" s="38"/>
      <c r="AX91" s="21"/>
      <c r="AY91" s="38" t="n">
        <v>3025</v>
      </c>
      <c r="AZ91" s="38" t="n">
        <v>1853</v>
      </c>
      <c r="BA91" s="38" t="n">
        <v>8019</v>
      </c>
      <c r="BB91" s="38" t="n">
        <v>4703</v>
      </c>
      <c r="BC91" s="38" t="n">
        <v>849</v>
      </c>
      <c r="BD91" s="38" t="n">
        <v>13683</v>
      </c>
      <c r="BE91" s="21" t="n">
        <f aca="false">SUM(AY91:BD91)</f>
        <v>32132</v>
      </c>
      <c r="BF91" s="23" t="n">
        <f aca="false">H91+O91+V91+AC91+AJ91+AQ91+AX91+BE91</f>
        <v>115510</v>
      </c>
      <c r="BG91" s="38" t="n">
        <v>903</v>
      </c>
      <c r="BH91" s="38" t="n">
        <v>4522</v>
      </c>
      <c r="BI91" s="38" t="n">
        <v>3317</v>
      </c>
      <c r="BJ91" s="38" t="n">
        <v>3901</v>
      </c>
      <c r="BK91" s="38" t="n">
        <v>2028</v>
      </c>
      <c r="BL91" s="38" t="n">
        <v>3079</v>
      </c>
      <c r="BM91" s="21" t="n">
        <f aca="false">SUM(BG91:BL91)</f>
        <v>17750</v>
      </c>
    </row>
    <row r="92" customFormat="false" ht="11.5" hidden="false" customHeight="true" outlineLevel="0" collapsed="false">
      <c r="A92" s="28" t="s">
        <v>113</v>
      </c>
      <c r="B92" s="39" t="n">
        <v>1458</v>
      </c>
      <c r="C92" s="40" t="n">
        <v>3105</v>
      </c>
      <c r="D92" s="40" t="n">
        <v>8082</v>
      </c>
      <c r="E92" s="40" t="n">
        <v>6440</v>
      </c>
      <c r="F92" s="40" t="n">
        <v>1811</v>
      </c>
      <c r="G92" s="40" t="n">
        <v>14578</v>
      </c>
      <c r="H92" s="21" t="n">
        <f aca="false">SUM(B92:G92)</f>
        <v>35474</v>
      </c>
      <c r="I92" s="38" t="n">
        <v>755</v>
      </c>
      <c r="J92" s="38" t="n">
        <v>1588</v>
      </c>
      <c r="K92" s="38" t="n">
        <v>4905</v>
      </c>
      <c r="L92" s="38" t="n">
        <v>2451</v>
      </c>
      <c r="M92" s="38" t="n">
        <v>826</v>
      </c>
      <c r="N92" s="38" t="n">
        <v>7046</v>
      </c>
      <c r="O92" s="21" t="n">
        <f aca="false">SUM(I92:N92)</f>
        <v>17571</v>
      </c>
      <c r="P92" s="38" t="n">
        <v>205</v>
      </c>
      <c r="Q92" s="38" t="n">
        <v>662</v>
      </c>
      <c r="R92" s="38" t="n">
        <v>1841</v>
      </c>
      <c r="S92" s="38" t="n">
        <v>868</v>
      </c>
      <c r="T92" s="38" t="n">
        <v>294</v>
      </c>
      <c r="U92" s="38" t="n">
        <v>2392</v>
      </c>
      <c r="V92" s="21" t="n">
        <f aca="false">SUM(P92:U92)</f>
        <v>6262</v>
      </c>
      <c r="W92" s="38" t="n">
        <v>388</v>
      </c>
      <c r="X92" s="38" t="n">
        <v>462</v>
      </c>
      <c r="Y92" s="38" t="n">
        <v>423</v>
      </c>
      <c r="Z92" s="38" t="n">
        <v>245</v>
      </c>
      <c r="AA92" s="38" t="n">
        <v>70</v>
      </c>
      <c r="AB92" s="38" t="n">
        <v>1264</v>
      </c>
      <c r="AC92" s="21" t="n">
        <f aca="false">SUM(W92:AB92)</f>
        <v>2852</v>
      </c>
      <c r="AD92" s="38" t="n">
        <v>1612</v>
      </c>
      <c r="AE92" s="38" t="n">
        <v>1647</v>
      </c>
      <c r="AF92" s="38" t="n">
        <v>4187</v>
      </c>
      <c r="AG92" s="38" t="n">
        <v>2414</v>
      </c>
      <c r="AH92" s="38" t="n">
        <v>759</v>
      </c>
      <c r="AI92" s="38" t="n">
        <v>7921</v>
      </c>
      <c r="AJ92" s="21" t="n">
        <f aca="false">SUM(AD92:AI92)</f>
        <v>18540</v>
      </c>
      <c r="AK92" s="38" t="n">
        <v>235</v>
      </c>
      <c r="AL92" s="38" t="n">
        <v>223</v>
      </c>
      <c r="AM92" s="38" t="n">
        <v>843</v>
      </c>
      <c r="AN92" s="38" t="n">
        <v>265</v>
      </c>
      <c r="AO92" s="38" t="n">
        <v>96</v>
      </c>
      <c r="AP92" s="38" t="n">
        <v>1127</v>
      </c>
      <c r="AQ92" s="21" t="n">
        <f aca="false">SUM(AK92:AP92)</f>
        <v>2789</v>
      </c>
      <c r="AR92" s="38"/>
      <c r="AS92" s="38"/>
      <c r="AT92" s="38"/>
      <c r="AU92" s="38"/>
      <c r="AV92" s="38"/>
      <c r="AW92" s="38"/>
      <c r="AX92" s="21"/>
      <c r="AY92" s="38" t="n">
        <v>3034</v>
      </c>
      <c r="AZ92" s="38" t="n">
        <v>1856</v>
      </c>
      <c r="BA92" s="38" t="n">
        <v>8084</v>
      </c>
      <c r="BB92" s="38" t="n">
        <v>4724</v>
      </c>
      <c r="BC92" s="38" t="n">
        <v>837</v>
      </c>
      <c r="BD92" s="38" t="n">
        <v>13748</v>
      </c>
      <c r="BE92" s="21" t="n">
        <f aca="false">SUM(AY92:BD92)</f>
        <v>32283</v>
      </c>
      <c r="BF92" s="23" t="n">
        <f aca="false">H92+O92+V92+AC92+AJ92+AQ92+AX92+BE92</f>
        <v>115771</v>
      </c>
      <c r="BG92" s="38" t="n">
        <v>924</v>
      </c>
      <c r="BH92" s="38" t="n">
        <v>4550</v>
      </c>
      <c r="BI92" s="38" t="n">
        <v>3358</v>
      </c>
      <c r="BJ92" s="38" t="n">
        <v>3915</v>
      </c>
      <c r="BK92" s="38" t="n">
        <v>2036</v>
      </c>
      <c r="BL92" s="38" t="n">
        <v>3068</v>
      </c>
      <c r="BM92" s="21" t="n">
        <f aca="false">SUM(BG92:BL92)</f>
        <v>17851</v>
      </c>
    </row>
    <row r="93" customFormat="false" ht="11.5" hidden="false" customHeight="true" outlineLevel="0" collapsed="false">
      <c r="A93" s="28" t="s">
        <v>114</v>
      </c>
      <c r="B93" s="39" t="n">
        <v>1417</v>
      </c>
      <c r="C93" s="40" t="n">
        <v>3266</v>
      </c>
      <c r="D93" s="40" t="n">
        <v>8196</v>
      </c>
      <c r="E93" s="40" t="n">
        <v>6407</v>
      </c>
      <c r="F93" s="40" t="n">
        <v>1786</v>
      </c>
      <c r="G93" s="40" t="n">
        <v>14505</v>
      </c>
      <c r="H93" s="21" t="n">
        <f aca="false">SUM(B93:G93)</f>
        <v>35577</v>
      </c>
      <c r="I93" s="38" t="n">
        <v>812</v>
      </c>
      <c r="J93" s="38" t="n">
        <v>1597</v>
      </c>
      <c r="K93" s="38" t="n">
        <v>4858</v>
      </c>
      <c r="L93" s="38" t="n">
        <v>2382</v>
      </c>
      <c r="M93" s="38" t="n">
        <v>828</v>
      </c>
      <c r="N93" s="38" t="n">
        <v>7021</v>
      </c>
      <c r="O93" s="21" t="n">
        <f aca="false">SUM(I93:N93)</f>
        <v>17498</v>
      </c>
      <c r="P93" s="38" t="n">
        <v>207</v>
      </c>
      <c r="Q93" s="38" t="n">
        <v>669</v>
      </c>
      <c r="R93" s="38" t="n">
        <v>1825</v>
      </c>
      <c r="S93" s="38" t="n">
        <v>864</v>
      </c>
      <c r="T93" s="38" t="n">
        <v>298</v>
      </c>
      <c r="U93" s="38" t="n">
        <v>2419</v>
      </c>
      <c r="V93" s="21" t="n">
        <f aca="false">SUM(P93:U93)</f>
        <v>6282</v>
      </c>
      <c r="W93" s="38" t="n">
        <v>388</v>
      </c>
      <c r="X93" s="38" t="n">
        <v>470</v>
      </c>
      <c r="Y93" s="38" t="n">
        <v>429</v>
      </c>
      <c r="Z93" s="38" t="n">
        <v>249</v>
      </c>
      <c r="AA93" s="38" t="n">
        <v>71</v>
      </c>
      <c r="AB93" s="38" t="n">
        <v>1233</v>
      </c>
      <c r="AC93" s="21" t="n">
        <f aca="false">SUM(W93:AB93)</f>
        <v>2840</v>
      </c>
      <c r="AD93" s="38" t="n">
        <v>1606</v>
      </c>
      <c r="AE93" s="38" t="n">
        <v>1771</v>
      </c>
      <c r="AF93" s="38" t="n">
        <v>4219</v>
      </c>
      <c r="AG93" s="38" t="n">
        <v>2429</v>
      </c>
      <c r="AH93" s="38" t="n">
        <v>756</v>
      </c>
      <c r="AI93" s="38" t="n">
        <v>8058</v>
      </c>
      <c r="AJ93" s="21" t="n">
        <f aca="false">SUM(AD93:AI93)</f>
        <v>18839</v>
      </c>
      <c r="AK93" s="38" t="n">
        <v>235</v>
      </c>
      <c r="AL93" s="38" t="n">
        <v>222</v>
      </c>
      <c r="AM93" s="38" t="n">
        <v>830</v>
      </c>
      <c r="AN93" s="38" t="n">
        <v>264</v>
      </c>
      <c r="AO93" s="38" t="n">
        <v>93</v>
      </c>
      <c r="AP93" s="38" t="n">
        <v>1132</v>
      </c>
      <c r="AQ93" s="21" t="n">
        <f aca="false">SUM(AK93:AP93)</f>
        <v>2776</v>
      </c>
      <c r="AR93" s="38"/>
      <c r="AS93" s="38"/>
      <c r="AT93" s="38"/>
      <c r="AU93" s="38"/>
      <c r="AV93" s="38"/>
      <c r="AW93" s="38"/>
      <c r="AX93" s="21"/>
      <c r="AY93" s="38" t="n">
        <v>3098</v>
      </c>
      <c r="AZ93" s="38" t="n">
        <v>1864</v>
      </c>
      <c r="BA93" s="38" t="n">
        <v>8135</v>
      </c>
      <c r="BB93" s="38" t="n">
        <v>4787</v>
      </c>
      <c r="BC93" s="38" t="n">
        <v>843</v>
      </c>
      <c r="BD93" s="38" t="n">
        <v>13712</v>
      </c>
      <c r="BE93" s="21" t="n">
        <f aca="false">SUM(AY93:BD93)</f>
        <v>32439</v>
      </c>
      <c r="BF93" s="23" t="n">
        <f aca="false">H93+O93+V93+AC93+AJ93+AQ93+AX93+BE93</f>
        <v>116251</v>
      </c>
      <c r="BG93" s="38" t="n">
        <v>959</v>
      </c>
      <c r="BH93" s="38" t="n">
        <v>4689</v>
      </c>
      <c r="BI93" s="38" t="n">
        <v>3395</v>
      </c>
      <c r="BJ93" s="38" t="n">
        <v>3997</v>
      </c>
      <c r="BK93" s="38" t="n">
        <v>2095</v>
      </c>
      <c r="BL93" s="38" t="n">
        <v>3139</v>
      </c>
      <c r="BM93" s="21" t="n">
        <f aca="false">SUM(BG93:BL93)</f>
        <v>18274</v>
      </c>
    </row>
    <row r="94" customFormat="false" ht="11.5" hidden="false" customHeight="true" outlineLevel="0" collapsed="false">
      <c r="A94" s="28" t="s">
        <v>115</v>
      </c>
      <c r="B94" s="39" t="n">
        <v>1458</v>
      </c>
      <c r="C94" s="40" t="n">
        <v>3278</v>
      </c>
      <c r="D94" s="40" t="n">
        <v>8130</v>
      </c>
      <c r="E94" s="40" t="n">
        <v>6349</v>
      </c>
      <c r="F94" s="40" t="n">
        <v>1774</v>
      </c>
      <c r="G94" s="40" t="n">
        <v>14440</v>
      </c>
      <c r="H94" s="21" t="n">
        <f aca="false">SUM(B94:G94)</f>
        <v>35429</v>
      </c>
      <c r="I94" s="38" t="n">
        <v>803</v>
      </c>
      <c r="J94" s="38" t="n">
        <v>1594</v>
      </c>
      <c r="K94" s="38" t="n">
        <v>4877</v>
      </c>
      <c r="L94" s="38" t="n">
        <v>2375</v>
      </c>
      <c r="M94" s="38" t="n">
        <v>814</v>
      </c>
      <c r="N94" s="38" t="n">
        <v>7089</v>
      </c>
      <c r="O94" s="21" t="n">
        <f aca="false">SUM(I94:N94)</f>
        <v>17552</v>
      </c>
      <c r="P94" s="38" t="n">
        <v>212</v>
      </c>
      <c r="Q94" s="38" t="n">
        <v>656</v>
      </c>
      <c r="R94" s="38" t="n">
        <v>1804</v>
      </c>
      <c r="S94" s="38" t="n">
        <v>868</v>
      </c>
      <c r="T94" s="38" t="n">
        <v>303</v>
      </c>
      <c r="U94" s="38" t="n">
        <v>2450</v>
      </c>
      <c r="V94" s="21" t="n">
        <f aca="false">SUM(P94:U94)</f>
        <v>6293</v>
      </c>
      <c r="W94" s="38" t="n">
        <v>390</v>
      </c>
      <c r="X94" s="38" t="n">
        <v>466</v>
      </c>
      <c r="Y94" s="38" t="n">
        <v>427</v>
      </c>
      <c r="Z94" s="38" t="n">
        <v>263</v>
      </c>
      <c r="AA94" s="38" t="n">
        <v>71</v>
      </c>
      <c r="AB94" s="38" t="n">
        <v>1261</v>
      </c>
      <c r="AC94" s="21" t="n">
        <f aca="false">SUM(W94:AB94)</f>
        <v>2878</v>
      </c>
      <c r="AD94" s="38" t="n">
        <v>1619</v>
      </c>
      <c r="AE94" s="38" t="n">
        <v>1797</v>
      </c>
      <c r="AF94" s="38" t="n">
        <v>4212</v>
      </c>
      <c r="AG94" s="38" t="n">
        <v>2423</v>
      </c>
      <c r="AH94" s="38" t="n">
        <v>766</v>
      </c>
      <c r="AI94" s="38" t="n">
        <v>8080</v>
      </c>
      <c r="AJ94" s="21" t="n">
        <f aca="false">SUM(AD94:AI94)</f>
        <v>18897</v>
      </c>
      <c r="AK94" s="38" t="n">
        <v>232</v>
      </c>
      <c r="AL94" s="38" t="n">
        <v>220</v>
      </c>
      <c r="AM94" s="38" t="n">
        <v>848</v>
      </c>
      <c r="AN94" s="38" t="n">
        <v>257</v>
      </c>
      <c r="AO94" s="38" t="n">
        <v>93</v>
      </c>
      <c r="AP94" s="38" t="n">
        <v>1170</v>
      </c>
      <c r="AQ94" s="21" t="n">
        <f aca="false">SUM(AK94:AP94)</f>
        <v>2820</v>
      </c>
      <c r="AR94" s="38"/>
      <c r="AS94" s="38"/>
      <c r="AT94" s="38"/>
      <c r="AU94" s="38"/>
      <c r="AV94" s="38"/>
      <c r="AW94" s="38"/>
      <c r="AX94" s="21"/>
      <c r="AY94" s="38" t="n">
        <v>3124</v>
      </c>
      <c r="AZ94" s="38" t="n">
        <v>1894</v>
      </c>
      <c r="BA94" s="38" t="n">
        <v>8119</v>
      </c>
      <c r="BB94" s="38" t="n">
        <v>4789</v>
      </c>
      <c r="BC94" s="38" t="n">
        <v>850</v>
      </c>
      <c r="BD94" s="38" t="n">
        <v>13762</v>
      </c>
      <c r="BE94" s="21" t="n">
        <f aca="false">SUM(AY94:BD94)</f>
        <v>32538</v>
      </c>
      <c r="BF94" s="23" t="n">
        <f aca="false">H94+O94+V94+AC94+AJ94+AQ94+AX94+BE94</f>
        <v>116407</v>
      </c>
      <c r="BG94" s="38" t="n">
        <v>997</v>
      </c>
      <c r="BH94" s="38" t="n">
        <v>4724</v>
      </c>
      <c r="BI94" s="38" t="n">
        <v>3433</v>
      </c>
      <c r="BJ94" s="38" t="n">
        <v>4009</v>
      </c>
      <c r="BK94" s="38" t="n">
        <v>2129</v>
      </c>
      <c r="BL94" s="38" t="n">
        <v>3116</v>
      </c>
      <c r="BM94" s="21" t="n">
        <f aca="false">SUM(BG94:BL94)</f>
        <v>18408</v>
      </c>
    </row>
    <row r="95" customFormat="false" ht="11.5" hidden="false" customHeight="true" outlineLevel="0" collapsed="false">
      <c r="A95" s="28" t="s">
        <v>116</v>
      </c>
      <c r="B95" s="39" t="n">
        <v>1492</v>
      </c>
      <c r="C95" s="40" t="n">
        <v>3152</v>
      </c>
      <c r="D95" s="40" t="n">
        <v>8137</v>
      </c>
      <c r="E95" s="40" t="n">
        <v>6383</v>
      </c>
      <c r="F95" s="40" t="n">
        <v>1807</v>
      </c>
      <c r="G95" s="40" t="n">
        <v>14601</v>
      </c>
      <c r="H95" s="21" t="n">
        <f aca="false">SUM(B95:G95)</f>
        <v>35572</v>
      </c>
      <c r="I95" s="38" t="n">
        <v>821</v>
      </c>
      <c r="J95" s="38" t="n">
        <v>1582</v>
      </c>
      <c r="K95" s="38" t="n">
        <v>4866</v>
      </c>
      <c r="L95" s="38" t="n">
        <v>2398</v>
      </c>
      <c r="M95" s="38" t="n">
        <v>820</v>
      </c>
      <c r="N95" s="38" t="n">
        <v>7188</v>
      </c>
      <c r="O95" s="21" t="n">
        <f aca="false">SUM(I95:N95)</f>
        <v>17675</v>
      </c>
      <c r="P95" s="38" t="n">
        <v>211</v>
      </c>
      <c r="Q95" s="38" t="n">
        <v>662</v>
      </c>
      <c r="R95" s="38" t="n">
        <v>1823</v>
      </c>
      <c r="S95" s="38" t="n">
        <v>867</v>
      </c>
      <c r="T95" s="38" t="n">
        <v>305</v>
      </c>
      <c r="U95" s="38" t="n">
        <v>2465</v>
      </c>
      <c r="V95" s="21" t="n">
        <f aca="false">SUM(P95:U95)</f>
        <v>6333</v>
      </c>
      <c r="W95" s="38" t="n">
        <v>392</v>
      </c>
      <c r="X95" s="38" t="n">
        <v>476</v>
      </c>
      <c r="Y95" s="38" t="n">
        <v>421</v>
      </c>
      <c r="Z95" s="38" t="n">
        <v>254</v>
      </c>
      <c r="AA95" s="38" t="n">
        <v>71</v>
      </c>
      <c r="AB95" s="38" t="n">
        <v>1299</v>
      </c>
      <c r="AC95" s="21" t="n">
        <f aca="false">SUM(W95:AB95)</f>
        <v>2913</v>
      </c>
      <c r="AD95" s="38" t="n">
        <v>1629</v>
      </c>
      <c r="AE95" s="38" t="n">
        <v>1796</v>
      </c>
      <c r="AF95" s="38" t="n">
        <v>4282</v>
      </c>
      <c r="AG95" s="38" t="n">
        <v>2408</v>
      </c>
      <c r="AH95" s="38" t="n">
        <v>759</v>
      </c>
      <c r="AI95" s="38" t="n">
        <v>8196</v>
      </c>
      <c r="AJ95" s="21" t="n">
        <f aca="false">SUM(AD95:AI95)</f>
        <v>19070</v>
      </c>
      <c r="AK95" s="38" t="n">
        <v>230</v>
      </c>
      <c r="AL95" s="38" t="n">
        <v>221</v>
      </c>
      <c r="AM95" s="38" t="n">
        <v>837</v>
      </c>
      <c r="AN95" s="38" t="n">
        <v>260</v>
      </c>
      <c r="AO95" s="38" t="n">
        <v>90</v>
      </c>
      <c r="AP95" s="38" t="n">
        <v>1209</v>
      </c>
      <c r="AQ95" s="21" t="n">
        <f aca="false">SUM(AK95:AP95)</f>
        <v>2847</v>
      </c>
      <c r="AR95" s="38"/>
      <c r="AS95" s="38"/>
      <c r="AT95" s="38"/>
      <c r="AU95" s="38"/>
      <c r="AV95" s="38"/>
      <c r="AW95" s="38"/>
      <c r="AX95" s="21"/>
      <c r="AY95" s="38" t="n">
        <v>3125</v>
      </c>
      <c r="AZ95" s="38" t="n">
        <v>1902</v>
      </c>
      <c r="BA95" s="38" t="n">
        <v>8071</v>
      </c>
      <c r="BB95" s="38" t="n">
        <v>4840</v>
      </c>
      <c r="BC95" s="38" t="n">
        <v>864</v>
      </c>
      <c r="BD95" s="38" t="n">
        <v>13802</v>
      </c>
      <c r="BE95" s="21" t="n">
        <f aca="false">SUM(AY95:BD95)</f>
        <v>32604</v>
      </c>
      <c r="BF95" s="23" t="n">
        <f aca="false">H95+O95+V95+AC95+AJ95+AQ95+AX95+BE95</f>
        <v>117014</v>
      </c>
      <c r="BG95" s="38" t="n">
        <v>1013</v>
      </c>
      <c r="BH95" s="38" t="n">
        <v>4803</v>
      </c>
      <c r="BI95" s="38" t="n">
        <v>3470</v>
      </c>
      <c r="BJ95" s="38" t="n">
        <v>4125</v>
      </c>
      <c r="BK95" s="38" t="n">
        <v>2073</v>
      </c>
      <c r="BL95" s="38" t="n">
        <v>3177</v>
      </c>
      <c r="BM95" s="21" t="n">
        <f aca="false">SUM(BG95:BL95)</f>
        <v>18661</v>
      </c>
    </row>
    <row r="96" customFormat="false" ht="11.5" hidden="false" customHeight="true" outlineLevel="0" collapsed="false">
      <c r="A96" s="28" t="s">
        <v>117</v>
      </c>
      <c r="B96" s="39" t="n">
        <v>1488</v>
      </c>
      <c r="C96" s="40" t="n">
        <v>3184</v>
      </c>
      <c r="D96" s="40" t="n">
        <v>8088</v>
      </c>
      <c r="E96" s="40" t="n">
        <v>6429</v>
      </c>
      <c r="F96" s="40" t="n">
        <v>1821</v>
      </c>
      <c r="G96" s="40" t="n">
        <v>14847</v>
      </c>
      <c r="H96" s="21" t="n">
        <f aca="false">SUM(B96:G96)</f>
        <v>35857</v>
      </c>
      <c r="I96" s="38" t="n">
        <v>837</v>
      </c>
      <c r="J96" s="38" t="n">
        <v>1593</v>
      </c>
      <c r="K96" s="38" t="n">
        <v>4887</v>
      </c>
      <c r="L96" s="38" t="n">
        <v>2420</v>
      </c>
      <c r="M96" s="38" t="n">
        <v>813</v>
      </c>
      <c r="N96" s="38" t="n">
        <v>7336</v>
      </c>
      <c r="O96" s="21" t="n">
        <f aca="false">SUM(I96:N96)</f>
        <v>17886</v>
      </c>
      <c r="P96" s="38" t="n">
        <v>213</v>
      </c>
      <c r="Q96" s="38" t="n">
        <v>654</v>
      </c>
      <c r="R96" s="38" t="n">
        <v>1795</v>
      </c>
      <c r="S96" s="38" t="n">
        <v>883</v>
      </c>
      <c r="T96" s="38" t="n">
        <v>306</v>
      </c>
      <c r="U96" s="38" t="n">
        <v>2495</v>
      </c>
      <c r="V96" s="21" t="n">
        <f aca="false">SUM(P96:U96)</f>
        <v>6346</v>
      </c>
      <c r="W96" s="38" t="n">
        <v>393</v>
      </c>
      <c r="X96" s="38" t="n">
        <v>470</v>
      </c>
      <c r="Y96" s="38" t="n">
        <v>419</v>
      </c>
      <c r="Z96" s="38" t="n">
        <v>254</v>
      </c>
      <c r="AA96" s="38" t="n">
        <v>76</v>
      </c>
      <c r="AB96" s="38" t="n">
        <v>1274</v>
      </c>
      <c r="AC96" s="21" t="n">
        <f aca="false">SUM(W96:AB96)</f>
        <v>2886</v>
      </c>
      <c r="AD96" s="38" t="n">
        <v>1638</v>
      </c>
      <c r="AE96" s="38" t="n">
        <v>1786</v>
      </c>
      <c r="AF96" s="38" t="n">
        <v>4300</v>
      </c>
      <c r="AG96" s="38" t="n">
        <v>2419</v>
      </c>
      <c r="AH96" s="38" t="n">
        <v>771</v>
      </c>
      <c r="AI96" s="38" t="n">
        <v>8214</v>
      </c>
      <c r="AJ96" s="21" t="n">
        <f aca="false">SUM(AD96:AI96)</f>
        <v>19128</v>
      </c>
      <c r="AK96" s="38" t="n">
        <v>227</v>
      </c>
      <c r="AL96" s="38" t="n">
        <v>221</v>
      </c>
      <c r="AM96" s="38" t="n">
        <v>843</v>
      </c>
      <c r="AN96" s="38" t="n">
        <v>269</v>
      </c>
      <c r="AO96" s="38" t="n">
        <v>86</v>
      </c>
      <c r="AP96" s="38" t="n">
        <v>1217</v>
      </c>
      <c r="AQ96" s="21" t="n">
        <f aca="false">SUM(AK96:AP96)</f>
        <v>2863</v>
      </c>
      <c r="AR96" s="38"/>
      <c r="AS96" s="38"/>
      <c r="AT96" s="38"/>
      <c r="AU96" s="38"/>
      <c r="AV96" s="38"/>
      <c r="AW96" s="38"/>
      <c r="AX96" s="21"/>
      <c r="AY96" s="38" t="n">
        <v>3123</v>
      </c>
      <c r="AZ96" s="38" t="n">
        <v>1902</v>
      </c>
      <c r="BA96" s="38" t="n">
        <v>8074</v>
      </c>
      <c r="BB96" s="38" t="n">
        <v>4882</v>
      </c>
      <c r="BC96" s="38" t="n">
        <v>845</v>
      </c>
      <c r="BD96" s="38" t="n">
        <v>13790</v>
      </c>
      <c r="BE96" s="21" t="n">
        <f aca="false">SUM(AY96:BD96)</f>
        <v>32616</v>
      </c>
      <c r="BF96" s="23" t="n">
        <f aca="false">H96+O96+V96+AC96+AJ96+AQ96+AX96+BE96</f>
        <v>117582</v>
      </c>
      <c r="BG96" s="38" t="n">
        <v>1095</v>
      </c>
      <c r="BH96" s="38" t="n">
        <v>4801</v>
      </c>
      <c r="BI96" s="38" t="n">
        <v>3442</v>
      </c>
      <c r="BJ96" s="38" t="n">
        <v>4227</v>
      </c>
      <c r="BK96" s="38" t="n">
        <v>2098</v>
      </c>
      <c r="BL96" s="38" t="n">
        <v>3172</v>
      </c>
      <c r="BM96" s="21" t="n">
        <f aca="false">SUM(BG96:BL96)</f>
        <v>18835</v>
      </c>
    </row>
    <row r="97" customFormat="false" ht="11.5" hidden="false" customHeight="true" outlineLevel="0" collapsed="false">
      <c r="A97" s="28" t="s">
        <v>118</v>
      </c>
      <c r="B97" s="39" t="n">
        <v>1510</v>
      </c>
      <c r="C97" s="40" t="n">
        <v>3240</v>
      </c>
      <c r="D97" s="40" t="n">
        <v>8068</v>
      </c>
      <c r="E97" s="40" t="n">
        <v>6433</v>
      </c>
      <c r="F97" s="40" t="n">
        <v>1822</v>
      </c>
      <c r="G97" s="40" t="n">
        <v>14950</v>
      </c>
      <c r="H97" s="21" t="n">
        <f aca="false">SUM(B97:G97)</f>
        <v>36023</v>
      </c>
      <c r="I97" s="38" t="n">
        <v>840</v>
      </c>
      <c r="J97" s="38" t="n">
        <v>1584</v>
      </c>
      <c r="K97" s="38" t="n">
        <v>4922</v>
      </c>
      <c r="L97" s="38" t="n">
        <v>2411</v>
      </c>
      <c r="M97" s="38" t="n">
        <v>811</v>
      </c>
      <c r="N97" s="38" t="n">
        <v>7379</v>
      </c>
      <c r="O97" s="21" t="n">
        <f aca="false">SUM(I97:N97)</f>
        <v>17947</v>
      </c>
      <c r="P97" s="38" t="n">
        <v>215</v>
      </c>
      <c r="Q97" s="38" t="n">
        <v>653</v>
      </c>
      <c r="R97" s="38" t="n">
        <v>1802</v>
      </c>
      <c r="S97" s="38" t="n">
        <v>893</v>
      </c>
      <c r="T97" s="38" t="n">
        <v>301</v>
      </c>
      <c r="U97" s="38" t="n">
        <v>2514</v>
      </c>
      <c r="V97" s="21" t="n">
        <f aca="false">SUM(P97:U97)</f>
        <v>6378</v>
      </c>
      <c r="W97" s="38" t="n">
        <v>395</v>
      </c>
      <c r="X97" s="38" t="n">
        <v>468</v>
      </c>
      <c r="Y97" s="38" t="n">
        <v>421</v>
      </c>
      <c r="Z97" s="38" t="n">
        <v>249</v>
      </c>
      <c r="AA97" s="38" t="n">
        <v>76</v>
      </c>
      <c r="AB97" s="38" t="n">
        <v>1330</v>
      </c>
      <c r="AC97" s="21" t="n">
        <f aca="false">SUM(W97:AB97)</f>
        <v>2939</v>
      </c>
      <c r="AD97" s="38" t="n">
        <v>1638</v>
      </c>
      <c r="AE97" s="38" t="n">
        <v>1800</v>
      </c>
      <c r="AF97" s="38" t="n">
        <v>4299</v>
      </c>
      <c r="AG97" s="38" t="n">
        <v>2434</v>
      </c>
      <c r="AH97" s="38" t="n">
        <v>766</v>
      </c>
      <c r="AI97" s="38" t="n">
        <v>8329</v>
      </c>
      <c r="AJ97" s="21" t="n">
        <f aca="false">SUM(AD97:AI97)</f>
        <v>19266</v>
      </c>
      <c r="AK97" s="38" t="n">
        <v>226</v>
      </c>
      <c r="AL97" s="38" t="n">
        <v>219</v>
      </c>
      <c r="AM97" s="38" t="n">
        <v>845</v>
      </c>
      <c r="AN97" s="38" t="n">
        <v>268</v>
      </c>
      <c r="AO97" s="38" t="n">
        <v>85</v>
      </c>
      <c r="AP97" s="38" t="n">
        <v>1205</v>
      </c>
      <c r="AQ97" s="21" t="n">
        <f aca="false">SUM(AK97:AP97)</f>
        <v>2848</v>
      </c>
      <c r="AR97" s="38"/>
      <c r="AS97" s="38"/>
      <c r="AT97" s="38"/>
      <c r="AU97" s="38"/>
      <c r="AV97" s="38"/>
      <c r="AW97" s="38"/>
      <c r="AX97" s="21"/>
      <c r="AY97" s="38" t="n">
        <v>3130</v>
      </c>
      <c r="AZ97" s="38" t="n">
        <v>1924</v>
      </c>
      <c r="BA97" s="38" t="n">
        <v>8085</v>
      </c>
      <c r="BB97" s="38" t="n">
        <v>4951</v>
      </c>
      <c r="BC97" s="38" t="n">
        <v>855</v>
      </c>
      <c r="BD97" s="38" t="n">
        <v>13862</v>
      </c>
      <c r="BE97" s="21" t="n">
        <f aca="false">SUM(AY97:BD97)</f>
        <v>32807</v>
      </c>
      <c r="BF97" s="23" t="n">
        <f aca="false">H97+O97+V97+AC97+AJ97+AQ97+AX97+BE97</f>
        <v>118208</v>
      </c>
      <c r="BG97" s="38" t="n">
        <v>1119</v>
      </c>
      <c r="BH97" s="38" t="n">
        <v>4825</v>
      </c>
      <c r="BI97" s="38" t="n">
        <v>3518</v>
      </c>
      <c r="BJ97" s="38" t="n">
        <v>4270</v>
      </c>
      <c r="BK97" s="38" t="n">
        <v>2062</v>
      </c>
      <c r="BL97" s="38" t="n">
        <v>3216</v>
      </c>
      <c r="BM97" s="21" t="n">
        <f aca="false">SUM(BG97:BL97)</f>
        <v>19010</v>
      </c>
    </row>
    <row r="98" customFormat="false" ht="11.5" hidden="false" customHeight="true" outlineLevel="0" collapsed="false">
      <c r="A98" s="28" t="s">
        <v>119</v>
      </c>
      <c r="B98" s="39" t="n">
        <v>1527</v>
      </c>
      <c r="C98" s="40" t="n">
        <v>3278</v>
      </c>
      <c r="D98" s="40" t="n">
        <v>7996</v>
      </c>
      <c r="E98" s="40" t="n">
        <v>6459</v>
      </c>
      <c r="F98" s="40" t="n">
        <v>1879</v>
      </c>
      <c r="G98" s="40" t="n">
        <v>15149</v>
      </c>
      <c r="H98" s="21" t="n">
        <f aca="false">SUM(B98:G98)</f>
        <v>36288</v>
      </c>
      <c r="I98" s="38" t="n">
        <v>838</v>
      </c>
      <c r="J98" s="38" t="n">
        <v>1620</v>
      </c>
      <c r="K98" s="38" t="n">
        <v>4945</v>
      </c>
      <c r="L98" s="38" t="n">
        <v>2475</v>
      </c>
      <c r="M98" s="38" t="n">
        <v>813</v>
      </c>
      <c r="N98" s="38" t="n">
        <v>7503</v>
      </c>
      <c r="O98" s="21" t="n">
        <f aca="false">SUM(I98:N98)</f>
        <v>18194</v>
      </c>
      <c r="P98" s="38" t="n">
        <v>216</v>
      </c>
      <c r="Q98" s="38" t="n">
        <v>657</v>
      </c>
      <c r="R98" s="38" t="n">
        <v>1788</v>
      </c>
      <c r="S98" s="38" t="n">
        <v>890</v>
      </c>
      <c r="T98" s="38" t="n">
        <v>296</v>
      </c>
      <c r="U98" s="38" t="n">
        <v>2490</v>
      </c>
      <c r="V98" s="21" t="n">
        <f aca="false">SUM(P98:U98)</f>
        <v>6337</v>
      </c>
      <c r="W98" s="38" t="n">
        <v>396</v>
      </c>
      <c r="X98" s="38" t="n">
        <v>473</v>
      </c>
      <c r="Y98" s="38" t="n">
        <v>423</v>
      </c>
      <c r="Z98" s="38" t="n">
        <v>252</v>
      </c>
      <c r="AA98" s="38" t="n">
        <v>73</v>
      </c>
      <c r="AB98" s="38" t="n">
        <v>1321</v>
      </c>
      <c r="AC98" s="21" t="n">
        <f aca="false">SUM(W98:AB98)</f>
        <v>2938</v>
      </c>
      <c r="AD98" s="38" t="n">
        <v>1667</v>
      </c>
      <c r="AE98" s="38" t="n">
        <v>1821</v>
      </c>
      <c r="AF98" s="38" t="n">
        <v>4288</v>
      </c>
      <c r="AG98" s="38" t="n">
        <v>2430</v>
      </c>
      <c r="AH98" s="38" t="n">
        <v>773</v>
      </c>
      <c r="AI98" s="38" t="n">
        <v>8307</v>
      </c>
      <c r="AJ98" s="21" t="n">
        <f aca="false">SUM(AD98:AI98)</f>
        <v>19286</v>
      </c>
      <c r="AK98" s="38" t="n">
        <v>228</v>
      </c>
      <c r="AL98" s="38" t="n">
        <v>216</v>
      </c>
      <c r="AM98" s="38" t="n">
        <v>863</v>
      </c>
      <c r="AN98" s="38" t="n">
        <v>280</v>
      </c>
      <c r="AO98" s="38" t="n">
        <v>91</v>
      </c>
      <c r="AP98" s="38" t="n">
        <v>1246</v>
      </c>
      <c r="AQ98" s="21" t="n">
        <f aca="false">SUM(AK98:AP98)</f>
        <v>2924</v>
      </c>
      <c r="AR98" s="38"/>
      <c r="AS98" s="38"/>
      <c r="AT98" s="38"/>
      <c r="AU98" s="38"/>
      <c r="AV98" s="38"/>
      <c r="AW98" s="38"/>
      <c r="AX98" s="21"/>
      <c r="AY98" s="38" t="n">
        <v>3158</v>
      </c>
      <c r="AZ98" s="38" t="n">
        <v>1933</v>
      </c>
      <c r="BA98" s="38" t="n">
        <v>8126</v>
      </c>
      <c r="BB98" s="38" t="n">
        <v>4988</v>
      </c>
      <c r="BC98" s="38" t="n">
        <v>854</v>
      </c>
      <c r="BD98" s="38" t="n">
        <v>13918</v>
      </c>
      <c r="BE98" s="21" t="n">
        <f aca="false">SUM(AY98:BD98)</f>
        <v>32977</v>
      </c>
      <c r="BF98" s="23" t="n">
        <f aca="false">H98+O98+V98+AC98+AJ98+AQ98+AX98+BE98</f>
        <v>118944</v>
      </c>
      <c r="BG98" s="38" t="n">
        <v>1167</v>
      </c>
      <c r="BH98" s="38" t="n">
        <v>4927</v>
      </c>
      <c r="BI98" s="38" t="n">
        <v>3634</v>
      </c>
      <c r="BJ98" s="38" t="n">
        <v>4245</v>
      </c>
      <c r="BK98" s="38" t="n">
        <v>2122</v>
      </c>
      <c r="BL98" s="38" t="n">
        <v>3209</v>
      </c>
      <c r="BM98" s="21" t="n">
        <f aca="false">SUM(BG98:BL98)</f>
        <v>19304</v>
      </c>
    </row>
    <row r="99" customFormat="false" ht="11.5" hidden="false" customHeight="true" outlineLevel="0" collapsed="false">
      <c r="A99" s="28" t="s">
        <v>120</v>
      </c>
      <c r="B99" s="39" t="n">
        <v>1468</v>
      </c>
      <c r="C99" s="40" t="n">
        <v>3288</v>
      </c>
      <c r="D99" s="40" t="n">
        <v>7942</v>
      </c>
      <c r="E99" s="40" t="n">
        <v>6454</v>
      </c>
      <c r="F99" s="40" t="n">
        <v>1903</v>
      </c>
      <c r="G99" s="40" t="n">
        <v>15128</v>
      </c>
      <c r="H99" s="21" t="n">
        <f aca="false">SUM(B99:G99)</f>
        <v>36183</v>
      </c>
      <c r="I99" s="38" t="n">
        <v>841</v>
      </c>
      <c r="J99" s="38" t="n">
        <v>1637</v>
      </c>
      <c r="K99" s="38" t="n">
        <v>4948</v>
      </c>
      <c r="L99" s="38" t="n">
        <v>2476</v>
      </c>
      <c r="M99" s="38" t="n">
        <v>836</v>
      </c>
      <c r="N99" s="38" t="n">
        <v>7530</v>
      </c>
      <c r="O99" s="21" t="n">
        <f aca="false">SUM(I99:N99)</f>
        <v>18268</v>
      </c>
      <c r="P99" s="38" t="n">
        <v>217</v>
      </c>
      <c r="Q99" s="38" t="n">
        <v>651</v>
      </c>
      <c r="R99" s="38" t="n">
        <v>1798</v>
      </c>
      <c r="S99" s="38" t="n">
        <v>898</v>
      </c>
      <c r="T99" s="38" t="n">
        <v>296</v>
      </c>
      <c r="U99" s="38" t="n">
        <v>2530</v>
      </c>
      <c r="V99" s="21" t="n">
        <f aca="false">SUM(P99:U99)</f>
        <v>6390</v>
      </c>
      <c r="W99" s="38" t="n">
        <v>398</v>
      </c>
      <c r="X99" s="38" t="n">
        <v>476</v>
      </c>
      <c r="Y99" s="38" t="n">
        <v>427</v>
      </c>
      <c r="Z99" s="38" t="n">
        <v>253</v>
      </c>
      <c r="AA99" s="38" t="n">
        <v>75</v>
      </c>
      <c r="AB99" s="38" t="n">
        <v>1333</v>
      </c>
      <c r="AC99" s="21" t="n">
        <f aca="false">SUM(W99:AB99)</f>
        <v>2962</v>
      </c>
      <c r="AD99" s="38" t="n">
        <v>1683</v>
      </c>
      <c r="AE99" s="38" t="n">
        <v>1821</v>
      </c>
      <c r="AF99" s="38" t="n">
        <v>4448</v>
      </c>
      <c r="AG99" s="38" t="n">
        <v>2459</v>
      </c>
      <c r="AH99" s="38" t="n">
        <v>774</v>
      </c>
      <c r="AI99" s="38" t="n">
        <v>8414</v>
      </c>
      <c r="AJ99" s="21" t="n">
        <f aca="false">SUM(AD99:AI99)</f>
        <v>19599</v>
      </c>
      <c r="AK99" s="38" t="n">
        <v>228</v>
      </c>
      <c r="AL99" s="38" t="n">
        <v>214</v>
      </c>
      <c r="AM99" s="38" t="n">
        <v>849</v>
      </c>
      <c r="AN99" s="38" t="n">
        <v>272</v>
      </c>
      <c r="AO99" s="38" t="n">
        <v>98</v>
      </c>
      <c r="AP99" s="38" t="n">
        <v>1210</v>
      </c>
      <c r="AQ99" s="21" t="n">
        <f aca="false">SUM(AK99:AP99)</f>
        <v>2871</v>
      </c>
      <c r="AR99" s="38"/>
      <c r="AS99" s="38"/>
      <c r="AT99" s="38"/>
      <c r="AU99" s="38"/>
      <c r="AV99" s="38"/>
      <c r="AW99" s="38"/>
      <c r="AX99" s="21"/>
      <c r="AY99" s="38" t="n">
        <v>3162</v>
      </c>
      <c r="AZ99" s="38" t="n">
        <v>1941</v>
      </c>
      <c r="BA99" s="38" t="n">
        <v>8108</v>
      </c>
      <c r="BB99" s="38" t="n">
        <v>5002</v>
      </c>
      <c r="BC99" s="38" t="n">
        <v>854</v>
      </c>
      <c r="BD99" s="38" t="n">
        <v>14033</v>
      </c>
      <c r="BE99" s="21" t="n">
        <f aca="false">SUM(AY99:BD99)</f>
        <v>33100</v>
      </c>
      <c r="BF99" s="23" t="n">
        <f aca="false">H99+O99+V99+AC99+AJ99+AQ99+AX99+BE99</f>
        <v>119373</v>
      </c>
      <c r="BG99" s="38" t="n">
        <v>1166</v>
      </c>
      <c r="BH99" s="38" t="n">
        <v>5030</v>
      </c>
      <c r="BI99" s="38" t="n">
        <v>3702</v>
      </c>
      <c r="BJ99" s="38" t="n">
        <v>4419</v>
      </c>
      <c r="BK99" s="38" t="n">
        <v>2127</v>
      </c>
      <c r="BL99" s="38" t="n">
        <v>3194</v>
      </c>
      <c r="BM99" s="21" t="n">
        <f aca="false">SUM(BG99:BL99)</f>
        <v>19638</v>
      </c>
    </row>
    <row r="100" customFormat="false" ht="11.5" hidden="false" customHeight="true" outlineLevel="0" collapsed="false">
      <c r="A100" s="28" t="s">
        <v>121</v>
      </c>
      <c r="B100" s="39" t="n">
        <v>1483</v>
      </c>
      <c r="C100" s="40" t="n">
        <v>3275</v>
      </c>
      <c r="D100" s="40" t="n">
        <v>7692</v>
      </c>
      <c r="E100" s="40" t="n">
        <v>6488</v>
      </c>
      <c r="F100" s="40" t="n">
        <v>1884</v>
      </c>
      <c r="G100" s="40" t="n">
        <v>15363</v>
      </c>
      <c r="H100" s="21" t="n">
        <f aca="false">SUM(B100:G100)</f>
        <v>36185</v>
      </c>
      <c r="I100" s="38" t="n">
        <v>845</v>
      </c>
      <c r="J100" s="38" t="n">
        <v>1686</v>
      </c>
      <c r="K100" s="38" t="n">
        <v>5082</v>
      </c>
      <c r="L100" s="38" t="n">
        <v>2500</v>
      </c>
      <c r="M100" s="38" t="n">
        <v>832</v>
      </c>
      <c r="N100" s="38" t="n">
        <v>7631</v>
      </c>
      <c r="O100" s="21" t="n">
        <f aca="false">SUM(I100:N100)</f>
        <v>18576</v>
      </c>
      <c r="P100" s="38" t="n">
        <v>212</v>
      </c>
      <c r="Q100" s="38" t="n">
        <v>657</v>
      </c>
      <c r="R100" s="38" t="n">
        <v>1780</v>
      </c>
      <c r="S100" s="38" t="n">
        <v>879</v>
      </c>
      <c r="T100" s="38" t="n">
        <v>302</v>
      </c>
      <c r="U100" s="38" t="n">
        <v>2535</v>
      </c>
      <c r="V100" s="21" t="n">
        <f aca="false">SUM(P100:U100)</f>
        <v>6365</v>
      </c>
      <c r="W100" s="38" t="n">
        <v>399</v>
      </c>
      <c r="X100" s="38" t="n">
        <v>477</v>
      </c>
      <c r="Y100" s="38" t="n">
        <v>423</v>
      </c>
      <c r="Z100" s="38" t="n">
        <v>251</v>
      </c>
      <c r="AA100" s="38" t="n">
        <v>73</v>
      </c>
      <c r="AB100" s="38" t="n">
        <v>1316</v>
      </c>
      <c r="AC100" s="21" t="n">
        <f aca="false">SUM(W100:AB100)</f>
        <v>2939</v>
      </c>
      <c r="AD100" s="38" t="n">
        <v>1677</v>
      </c>
      <c r="AE100" s="38" t="n">
        <v>1812</v>
      </c>
      <c r="AF100" s="38" t="n">
        <v>4334</v>
      </c>
      <c r="AG100" s="38" t="n">
        <v>2431</v>
      </c>
      <c r="AH100" s="38" t="n">
        <v>793</v>
      </c>
      <c r="AI100" s="38" t="n">
        <v>8278</v>
      </c>
      <c r="AJ100" s="21" t="n">
        <f aca="false">SUM(AD100:AI100)</f>
        <v>19325</v>
      </c>
      <c r="AK100" s="38" t="n">
        <v>226</v>
      </c>
      <c r="AL100" s="38" t="n">
        <v>214</v>
      </c>
      <c r="AM100" s="38" t="n">
        <v>843</v>
      </c>
      <c r="AN100" s="38" t="n">
        <v>269</v>
      </c>
      <c r="AO100" s="38" t="n">
        <v>98</v>
      </c>
      <c r="AP100" s="38" t="n">
        <v>1201</v>
      </c>
      <c r="AQ100" s="21" t="n">
        <f aca="false">SUM(AK100:AP100)</f>
        <v>2851</v>
      </c>
      <c r="AR100" s="38"/>
      <c r="AS100" s="38"/>
      <c r="AT100" s="38"/>
      <c r="AU100" s="38"/>
      <c r="AV100" s="38"/>
      <c r="AW100" s="38"/>
      <c r="AX100" s="21"/>
      <c r="AY100" s="38" t="n">
        <v>3156</v>
      </c>
      <c r="AZ100" s="38" t="n">
        <v>1960</v>
      </c>
      <c r="BA100" s="38" t="n">
        <v>8051</v>
      </c>
      <c r="BB100" s="38" t="n">
        <v>4976</v>
      </c>
      <c r="BC100" s="38" t="n">
        <v>872</v>
      </c>
      <c r="BD100" s="38" t="n">
        <v>13989</v>
      </c>
      <c r="BE100" s="21" t="n">
        <f aca="false">SUM(AY100:BD100)</f>
        <v>33004</v>
      </c>
      <c r="BF100" s="23" t="n">
        <f aca="false">H100+O100+V100+AC100+AJ100+AQ100+AX100+BE100</f>
        <v>119245</v>
      </c>
      <c r="BG100" s="38" t="n">
        <v>1169</v>
      </c>
      <c r="BH100" s="38" t="n">
        <v>4969</v>
      </c>
      <c r="BI100" s="38" t="n">
        <v>3676</v>
      </c>
      <c r="BJ100" s="38" t="n">
        <v>4379</v>
      </c>
      <c r="BK100" s="38" t="n">
        <v>2132</v>
      </c>
      <c r="BL100" s="38" t="n">
        <v>3166</v>
      </c>
      <c r="BM100" s="21" t="n">
        <f aca="false">SUM(BG100:BL100)</f>
        <v>19491</v>
      </c>
    </row>
    <row r="101" customFormat="false" ht="11.5" hidden="false" customHeight="true" outlineLevel="0" collapsed="false">
      <c r="A101" s="28" t="s">
        <v>122</v>
      </c>
      <c r="B101" s="39" t="n">
        <v>1500</v>
      </c>
      <c r="C101" s="40" t="n">
        <v>3245</v>
      </c>
      <c r="D101" s="40" t="n">
        <v>8019</v>
      </c>
      <c r="E101" s="40" t="n">
        <v>6510</v>
      </c>
      <c r="F101" s="40" t="n">
        <v>1898</v>
      </c>
      <c r="G101" s="40" t="n">
        <v>15427</v>
      </c>
      <c r="H101" s="21" t="n">
        <f aca="false">SUM(B101:G101)</f>
        <v>36599</v>
      </c>
      <c r="I101" s="38" t="n">
        <v>900</v>
      </c>
      <c r="J101" s="38" t="n">
        <v>1670</v>
      </c>
      <c r="K101" s="38" t="n">
        <v>5013</v>
      </c>
      <c r="L101" s="38" t="n">
        <v>2522</v>
      </c>
      <c r="M101" s="38" t="n">
        <v>841</v>
      </c>
      <c r="N101" s="38" t="n">
        <v>7545</v>
      </c>
      <c r="O101" s="21" t="n">
        <f aca="false">SUM(I101:N101)</f>
        <v>18491</v>
      </c>
      <c r="P101" s="38" t="n">
        <v>212</v>
      </c>
      <c r="Q101" s="38" t="n">
        <v>661</v>
      </c>
      <c r="R101" s="38" t="n">
        <v>1780</v>
      </c>
      <c r="S101" s="38" t="n">
        <v>888</v>
      </c>
      <c r="T101" s="38" t="n">
        <v>292</v>
      </c>
      <c r="U101" s="38" t="n">
        <v>2574</v>
      </c>
      <c r="V101" s="21" t="n">
        <f aca="false">SUM(P101:U101)</f>
        <v>6407</v>
      </c>
      <c r="W101" s="38" t="n">
        <v>399</v>
      </c>
      <c r="X101" s="38" t="n">
        <v>475</v>
      </c>
      <c r="Y101" s="38" t="n">
        <v>429</v>
      </c>
      <c r="Z101" s="38" t="n">
        <v>255</v>
      </c>
      <c r="AA101" s="38" t="n">
        <v>77</v>
      </c>
      <c r="AB101" s="38" t="n">
        <v>1357</v>
      </c>
      <c r="AC101" s="21" t="n">
        <f aca="false">SUM(W101:AB101)</f>
        <v>2992</v>
      </c>
      <c r="AD101" s="38" t="n">
        <v>1698</v>
      </c>
      <c r="AE101" s="38" t="n">
        <v>1858</v>
      </c>
      <c r="AF101" s="38" t="n">
        <v>4348</v>
      </c>
      <c r="AG101" s="38" t="n">
        <v>2440</v>
      </c>
      <c r="AH101" s="38" t="n">
        <v>788</v>
      </c>
      <c r="AI101" s="38" t="n">
        <v>8535</v>
      </c>
      <c r="AJ101" s="21" t="n">
        <f aca="false">SUM(AD101:AI101)</f>
        <v>19667</v>
      </c>
      <c r="AK101" s="38" t="n">
        <v>231</v>
      </c>
      <c r="AL101" s="38" t="n">
        <v>216</v>
      </c>
      <c r="AM101" s="38" t="n">
        <v>835</v>
      </c>
      <c r="AN101" s="38" t="n">
        <v>275</v>
      </c>
      <c r="AO101" s="38" t="n">
        <v>102</v>
      </c>
      <c r="AP101" s="38" t="n">
        <v>1242</v>
      </c>
      <c r="AQ101" s="21" t="n">
        <f aca="false">SUM(AK101:AP101)</f>
        <v>2901</v>
      </c>
      <c r="AR101" s="38"/>
      <c r="AS101" s="38"/>
      <c r="AT101" s="38"/>
      <c r="AU101" s="38"/>
      <c r="AV101" s="38"/>
      <c r="AW101" s="38"/>
      <c r="AX101" s="21"/>
      <c r="AY101" s="38" t="n">
        <v>3174</v>
      </c>
      <c r="AZ101" s="38" t="n">
        <v>1961</v>
      </c>
      <c r="BA101" s="38" t="n">
        <v>8030</v>
      </c>
      <c r="BB101" s="38" t="n">
        <v>4961</v>
      </c>
      <c r="BC101" s="38" t="n">
        <v>849</v>
      </c>
      <c r="BD101" s="38" t="n">
        <v>14178</v>
      </c>
      <c r="BE101" s="21" t="n">
        <f aca="false">SUM(AY101:BD101)</f>
        <v>33153</v>
      </c>
      <c r="BF101" s="23" t="n">
        <f aca="false">H101+O101+V101+AC101+AJ101+AQ101+AX101+BE101</f>
        <v>120210</v>
      </c>
      <c r="BG101" s="38" t="n">
        <v>1210</v>
      </c>
      <c r="BH101" s="38" t="n">
        <v>5000</v>
      </c>
      <c r="BI101" s="38" t="n">
        <v>3788</v>
      </c>
      <c r="BJ101" s="38" t="n">
        <v>4479</v>
      </c>
      <c r="BK101" s="38" t="n">
        <v>2150</v>
      </c>
      <c r="BL101" s="38" t="n">
        <v>3324</v>
      </c>
      <c r="BM101" s="21" t="n">
        <f aca="false">SUM(BG101:BL101)</f>
        <v>19951</v>
      </c>
    </row>
    <row r="102" customFormat="false" ht="11.5" hidden="false" customHeight="true" outlineLevel="0" collapsed="false">
      <c r="A102" s="28" t="s">
        <v>123</v>
      </c>
      <c r="B102" s="39" t="n">
        <v>1511</v>
      </c>
      <c r="C102" s="40" t="n">
        <v>3228</v>
      </c>
      <c r="D102" s="40" t="n">
        <v>8096</v>
      </c>
      <c r="E102" s="40" t="n">
        <v>6552</v>
      </c>
      <c r="F102" s="40" t="n">
        <v>1909</v>
      </c>
      <c r="G102" s="40" t="n">
        <v>15356</v>
      </c>
      <c r="H102" s="21" t="n">
        <f aca="false">SUM(B102:G102)</f>
        <v>36652</v>
      </c>
      <c r="I102" s="38" t="n">
        <v>898</v>
      </c>
      <c r="J102" s="38" t="n">
        <v>1676</v>
      </c>
      <c r="K102" s="38" t="n">
        <v>5034</v>
      </c>
      <c r="L102" s="38" t="n">
        <v>2538</v>
      </c>
      <c r="M102" s="38" t="n">
        <v>847</v>
      </c>
      <c r="N102" s="38" t="n">
        <v>7491</v>
      </c>
      <c r="O102" s="21" t="n">
        <f aca="false">SUM(I102:N102)</f>
        <v>18484</v>
      </c>
      <c r="P102" s="38" t="n">
        <v>218</v>
      </c>
      <c r="Q102" s="38" t="n">
        <v>660</v>
      </c>
      <c r="R102" s="38" t="n">
        <v>1778</v>
      </c>
      <c r="S102" s="38" t="n">
        <v>897</v>
      </c>
      <c r="T102" s="38" t="n">
        <v>287</v>
      </c>
      <c r="U102" s="38" t="n">
        <v>2616</v>
      </c>
      <c r="V102" s="21" t="n">
        <f aca="false">SUM(P102:U102)</f>
        <v>6456</v>
      </c>
      <c r="W102" s="38" t="n">
        <v>393</v>
      </c>
      <c r="X102" s="38" t="n">
        <v>479</v>
      </c>
      <c r="Y102" s="38" t="n">
        <v>432</v>
      </c>
      <c r="Z102" s="38" t="n">
        <v>267</v>
      </c>
      <c r="AA102" s="38" t="n">
        <v>75</v>
      </c>
      <c r="AB102" s="38" t="n">
        <v>1357</v>
      </c>
      <c r="AC102" s="21" t="n">
        <f aca="false">SUM(W102:AB102)</f>
        <v>3003</v>
      </c>
      <c r="AD102" s="38" t="n">
        <v>1718</v>
      </c>
      <c r="AE102" s="38" t="n">
        <v>1846</v>
      </c>
      <c r="AF102" s="38" t="n">
        <v>4385</v>
      </c>
      <c r="AG102" s="38" t="n">
        <v>2448</v>
      </c>
      <c r="AH102" s="38" t="n">
        <v>797</v>
      </c>
      <c r="AI102" s="38" t="n">
        <v>8625</v>
      </c>
      <c r="AJ102" s="21" t="n">
        <f aca="false">SUM(AD102:AI102)</f>
        <v>19819</v>
      </c>
      <c r="AK102" s="38" t="n">
        <v>228</v>
      </c>
      <c r="AL102" s="38" t="n">
        <v>219</v>
      </c>
      <c r="AM102" s="38" t="n">
        <v>851</v>
      </c>
      <c r="AN102" s="38" t="n">
        <v>271</v>
      </c>
      <c r="AO102" s="38" t="n">
        <v>104</v>
      </c>
      <c r="AP102" s="38" t="n">
        <v>1230</v>
      </c>
      <c r="AQ102" s="21" t="n">
        <f aca="false">SUM(AK102:AP102)</f>
        <v>2903</v>
      </c>
      <c r="AR102" s="38"/>
      <c r="AS102" s="38"/>
      <c r="AT102" s="38"/>
      <c r="AU102" s="38"/>
      <c r="AV102" s="38"/>
      <c r="AW102" s="38"/>
      <c r="AX102" s="21"/>
      <c r="AY102" s="38" t="n">
        <v>3181</v>
      </c>
      <c r="AZ102" s="38" t="n">
        <v>1963</v>
      </c>
      <c r="BA102" s="38" t="n">
        <v>8039</v>
      </c>
      <c r="BB102" s="38" t="n">
        <v>4931</v>
      </c>
      <c r="BC102" s="38" t="n">
        <v>860</v>
      </c>
      <c r="BD102" s="38" t="n">
        <v>14377</v>
      </c>
      <c r="BE102" s="21" t="n">
        <f aca="false">SUM(AY102:BD102)</f>
        <v>33351</v>
      </c>
      <c r="BF102" s="23" t="n">
        <f aca="false">H102+O102+V102+AC102+AJ102+AQ102+AX102+BE102</f>
        <v>120668</v>
      </c>
      <c r="BG102" s="38" t="n">
        <v>1225</v>
      </c>
      <c r="BH102" s="38" t="n">
        <v>5090</v>
      </c>
      <c r="BI102" s="38" t="n">
        <v>3894</v>
      </c>
      <c r="BJ102" s="38" t="n">
        <v>4653</v>
      </c>
      <c r="BK102" s="38" t="n">
        <v>2166</v>
      </c>
      <c r="BL102" s="38" t="n">
        <v>3305</v>
      </c>
      <c r="BM102" s="21" t="n">
        <f aca="false">SUM(BG102:BL102)</f>
        <v>20333</v>
      </c>
    </row>
    <row r="103" customFormat="false" ht="11.5" hidden="false" customHeight="true" outlineLevel="0" collapsed="false">
      <c r="A103" s="28" t="s">
        <v>124</v>
      </c>
      <c r="B103" s="39" t="n">
        <v>1522</v>
      </c>
      <c r="C103" s="40" t="n">
        <v>3221</v>
      </c>
      <c r="D103" s="40" t="n">
        <v>8167</v>
      </c>
      <c r="E103" s="40" t="n">
        <v>6596</v>
      </c>
      <c r="F103" s="40" t="n">
        <v>1903</v>
      </c>
      <c r="G103" s="40" t="n">
        <v>15609</v>
      </c>
      <c r="H103" s="21" t="n">
        <f aca="false">SUM(B103:G103)</f>
        <v>37018</v>
      </c>
      <c r="I103" s="38" t="n">
        <v>919</v>
      </c>
      <c r="J103" s="38" t="n">
        <v>1669</v>
      </c>
      <c r="K103" s="38" t="n">
        <v>5085</v>
      </c>
      <c r="L103" s="38" t="n">
        <v>2571</v>
      </c>
      <c r="M103" s="38" t="n">
        <v>847</v>
      </c>
      <c r="N103" s="38" t="n">
        <v>7483</v>
      </c>
      <c r="O103" s="21" t="n">
        <f aca="false">SUM(I103:N103)</f>
        <v>18574</v>
      </c>
      <c r="P103" s="38" t="n">
        <v>217</v>
      </c>
      <c r="Q103" s="38" t="n">
        <v>660</v>
      </c>
      <c r="R103" s="38" t="n">
        <v>1782</v>
      </c>
      <c r="S103" s="38" t="n">
        <v>923</v>
      </c>
      <c r="T103" s="38" t="n">
        <v>298</v>
      </c>
      <c r="U103" s="38" t="n">
        <v>2638</v>
      </c>
      <c r="V103" s="21" t="n">
        <f aca="false">SUM(P103:U103)</f>
        <v>6518</v>
      </c>
      <c r="W103" s="38" t="n">
        <v>385</v>
      </c>
      <c r="X103" s="38" t="n">
        <v>477</v>
      </c>
      <c r="Y103" s="38" t="n">
        <v>432</v>
      </c>
      <c r="Z103" s="38" t="n">
        <v>270</v>
      </c>
      <c r="AA103" s="38" t="n">
        <v>77</v>
      </c>
      <c r="AB103" s="38" t="n">
        <v>1364</v>
      </c>
      <c r="AC103" s="21" t="n">
        <f aca="false">SUM(W103:AB103)</f>
        <v>3005</v>
      </c>
      <c r="AD103" s="38" t="n">
        <v>1715</v>
      </c>
      <c r="AE103" s="38" t="n">
        <v>1837</v>
      </c>
      <c r="AF103" s="38" t="n">
        <v>4359</v>
      </c>
      <c r="AG103" s="38" t="n">
        <v>2490</v>
      </c>
      <c r="AH103" s="38" t="n">
        <v>789</v>
      </c>
      <c r="AI103" s="38" t="n">
        <v>8604</v>
      </c>
      <c r="AJ103" s="21" t="n">
        <f aca="false">SUM(AD103:AI103)</f>
        <v>19794</v>
      </c>
      <c r="AK103" s="38" t="n">
        <v>230</v>
      </c>
      <c r="AL103" s="38" t="n">
        <v>219</v>
      </c>
      <c r="AM103" s="38" t="n">
        <v>849</v>
      </c>
      <c r="AN103" s="38" t="n">
        <v>271</v>
      </c>
      <c r="AO103" s="38" t="n">
        <v>107</v>
      </c>
      <c r="AP103" s="38" t="n">
        <v>1247</v>
      </c>
      <c r="AQ103" s="21" t="n">
        <f aca="false">SUM(AK103:AP103)</f>
        <v>2923</v>
      </c>
      <c r="AR103" s="38"/>
      <c r="AS103" s="38"/>
      <c r="AT103" s="38"/>
      <c r="AU103" s="38"/>
      <c r="AV103" s="38"/>
      <c r="AW103" s="38"/>
      <c r="AX103" s="21"/>
      <c r="AY103" s="38" t="n">
        <v>3171</v>
      </c>
      <c r="AZ103" s="38" t="n">
        <v>1957</v>
      </c>
      <c r="BA103" s="38" t="n">
        <v>8041</v>
      </c>
      <c r="BB103" s="38" t="n">
        <v>4909</v>
      </c>
      <c r="BC103" s="38" t="n">
        <v>870</v>
      </c>
      <c r="BD103" s="38" t="n">
        <v>14611</v>
      </c>
      <c r="BE103" s="21" t="n">
        <f aca="false">SUM(AY103:BD103)</f>
        <v>33559</v>
      </c>
      <c r="BF103" s="23" t="n">
        <f aca="false">H103+O103+V103+AC103+AJ103+AQ103+AX103+BE103</f>
        <v>121391</v>
      </c>
      <c r="BG103" s="38" t="n">
        <v>1238</v>
      </c>
      <c r="BH103" s="38" t="n">
        <v>5112</v>
      </c>
      <c r="BI103" s="38" t="n">
        <v>4059</v>
      </c>
      <c r="BJ103" s="38" t="n">
        <v>4751</v>
      </c>
      <c r="BK103" s="38" t="n">
        <v>2253</v>
      </c>
      <c r="BL103" s="38" t="n">
        <v>3298</v>
      </c>
      <c r="BM103" s="21" t="n">
        <f aca="false">SUM(BG103:BL103)</f>
        <v>20711</v>
      </c>
    </row>
    <row r="104" customFormat="false" ht="11.5" hidden="false" customHeight="true" outlineLevel="0" collapsed="false">
      <c r="A104" s="28" t="s">
        <v>125</v>
      </c>
      <c r="B104" s="39" t="n">
        <v>1515</v>
      </c>
      <c r="C104" s="40" t="n">
        <v>3221</v>
      </c>
      <c r="D104" s="40" t="n">
        <v>8247</v>
      </c>
      <c r="E104" s="40" t="n">
        <v>6653</v>
      </c>
      <c r="F104" s="40" t="n">
        <v>1934</v>
      </c>
      <c r="G104" s="40" t="n">
        <v>15693</v>
      </c>
      <c r="H104" s="21" t="n">
        <f aca="false">SUM(B104:G104)</f>
        <v>37263</v>
      </c>
      <c r="I104" s="38" t="n">
        <v>919</v>
      </c>
      <c r="J104" s="38" t="n">
        <v>1683</v>
      </c>
      <c r="K104" s="38" t="n">
        <v>5096</v>
      </c>
      <c r="L104" s="38" t="n">
        <v>2593</v>
      </c>
      <c r="M104" s="38" t="n">
        <v>838</v>
      </c>
      <c r="N104" s="38" t="n">
        <v>7523</v>
      </c>
      <c r="O104" s="21" t="n">
        <f aca="false">SUM(I104:N104)</f>
        <v>18652</v>
      </c>
      <c r="P104" s="38" t="n">
        <v>220</v>
      </c>
      <c r="Q104" s="38" t="n">
        <v>669</v>
      </c>
      <c r="R104" s="38" t="n">
        <v>1788</v>
      </c>
      <c r="S104" s="38" t="n">
        <v>923</v>
      </c>
      <c r="T104" s="38" t="n">
        <v>299</v>
      </c>
      <c r="U104" s="38" t="n">
        <v>2664</v>
      </c>
      <c r="V104" s="21" t="n">
        <f aca="false">SUM(P104:U104)</f>
        <v>6563</v>
      </c>
      <c r="W104" s="38" t="n">
        <v>381</v>
      </c>
      <c r="X104" s="38" t="n">
        <v>477</v>
      </c>
      <c r="Y104" s="38" t="n">
        <v>434</v>
      </c>
      <c r="Z104" s="38" t="n">
        <v>278</v>
      </c>
      <c r="AA104" s="38" t="n">
        <v>75</v>
      </c>
      <c r="AB104" s="38" t="n">
        <v>1364</v>
      </c>
      <c r="AC104" s="21" t="n">
        <f aca="false">SUM(W104:AB104)</f>
        <v>3009</v>
      </c>
      <c r="AD104" s="38" t="n">
        <v>1739</v>
      </c>
      <c r="AE104" s="38" t="n">
        <v>1858</v>
      </c>
      <c r="AF104" s="38" t="n">
        <v>4373</v>
      </c>
      <c r="AG104" s="38" t="n">
        <v>2585</v>
      </c>
      <c r="AH104" s="38" t="n">
        <v>792</v>
      </c>
      <c r="AI104" s="38" t="n">
        <v>8698</v>
      </c>
      <c r="AJ104" s="21" t="n">
        <f aca="false">SUM(AD104:AI104)</f>
        <v>20045</v>
      </c>
      <c r="AK104" s="38" t="n">
        <v>236</v>
      </c>
      <c r="AL104" s="38" t="n">
        <v>222</v>
      </c>
      <c r="AM104" s="38" t="n">
        <v>883</v>
      </c>
      <c r="AN104" s="38" t="n">
        <v>272</v>
      </c>
      <c r="AO104" s="38" t="n">
        <v>117</v>
      </c>
      <c r="AP104" s="38" t="n">
        <v>1260</v>
      </c>
      <c r="AQ104" s="21" t="n">
        <f aca="false">SUM(AK104:AP104)</f>
        <v>2990</v>
      </c>
      <c r="AR104" s="38"/>
      <c r="AS104" s="38"/>
      <c r="AT104" s="38"/>
      <c r="AU104" s="38"/>
      <c r="AV104" s="38"/>
      <c r="AW104" s="38"/>
      <c r="AX104" s="21"/>
      <c r="AY104" s="38" t="n">
        <v>3157</v>
      </c>
      <c r="AZ104" s="38" t="n">
        <v>1959</v>
      </c>
      <c r="BA104" s="38" t="n">
        <v>8088</v>
      </c>
      <c r="BB104" s="38" t="n">
        <v>4963</v>
      </c>
      <c r="BC104" s="38" t="n">
        <v>861</v>
      </c>
      <c r="BD104" s="38" t="n">
        <v>14841</v>
      </c>
      <c r="BE104" s="21" t="n">
        <f aca="false">SUM(AY104:BD104)</f>
        <v>33869</v>
      </c>
      <c r="BF104" s="23" t="n">
        <f aca="false">H104+O104+V104+AC104+AJ104+AQ104+AX104+BE104</f>
        <v>122391</v>
      </c>
      <c r="BG104" s="38" t="n">
        <v>1248</v>
      </c>
      <c r="BH104" s="38" t="n">
        <v>5103</v>
      </c>
      <c r="BI104" s="38" t="n">
        <v>4105</v>
      </c>
      <c r="BJ104" s="38" t="n">
        <v>4812</v>
      </c>
      <c r="BK104" s="38" t="n">
        <v>2312</v>
      </c>
      <c r="BL104" s="38" t="n">
        <v>3368</v>
      </c>
      <c r="BM104" s="21" t="n">
        <f aca="false">SUM(BG104:BL104)</f>
        <v>20948</v>
      </c>
    </row>
    <row r="105" customFormat="false" ht="11.5" hidden="false" customHeight="true" outlineLevel="0" collapsed="false">
      <c r="A105" s="28" t="s">
        <v>126</v>
      </c>
      <c r="B105" s="39" t="n">
        <v>1512</v>
      </c>
      <c r="C105" s="40" t="n">
        <v>3368</v>
      </c>
      <c r="D105" s="40" t="n">
        <v>8226</v>
      </c>
      <c r="E105" s="40" t="n">
        <v>6657</v>
      </c>
      <c r="F105" s="40" t="n">
        <v>1945</v>
      </c>
      <c r="G105" s="40" t="n">
        <v>15615</v>
      </c>
      <c r="H105" s="21" t="n">
        <f aca="false">SUM(B105:G105)</f>
        <v>37323</v>
      </c>
      <c r="I105" s="38" t="n">
        <v>911</v>
      </c>
      <c r="J105" s="38" t="n">
        <v>1684</v>
      </c>
      <c r="K105" s="38" t="n">
        <v>5115</v>
      </c>
      <c r="L105" s="38" t="n">
        <v>2583</v>
      </c>
      <c r="M105" s="38" t="n">
        <v>830</v>
      </c>
      <c r="N105" s="38" t="n">
        <v>7557</v>
      </c>
      <c r="O105" s="21" t="n">
        <f aca="false">SUM(I105:N105)</f>
        <v>18680</v>
      </c>
      <c r="P105" s="38" t="n">
        <v>223</v>
      </c>
      <c r="Q105" s="38" t="n">
        <v>684</v>
      </c>
      <c r="R105" s="38" t="n">
        <v>1789</v>
      </c>
      <c r="S105" s="38" t="n">
        <v>924</v>
      </c>
      <c r="T105" s="38" t="n">
        <v>294</v>
      </c>
      <c r="U105" s="38" t="n">
        <v>2649</v>
      </c>
      <c r="V105" s="21" t="n">
        <f aca="false">SUM(P105:U105)</f>
        <v>6563</v>
      </c>
      <c r="W105" s="38" t="n">
        <v>379</v>
      </c>
      <c r="X105" s="38" t="n">
        <v>473</v>
      </c>
      <c r="Y105" s="38" t="n">
        <v>432</v>
      </c>
      <c r="Z105" s="38" t="n">
        <v>269</v>
      </c>
      <c r="AA105" s="38" t="n">
        <v>75</v>
      </c>
      <c r="AB105" s="38" t="n">
        <v>1370</v>
      </c>
      <c r="AC105" s="21" t="n">
        <f aca="false">SUM(W105:AB105)</f>
        <v>2998</v>
      </c>
      <c r="AD105" s="38" t="n">
        <v>1762</v>
      </c>
      <c r="AE105" s="38" t="n">
        <v>1949</v>
      </c>
      <c r="AF105" s="38" t="n">
        <v>4382</v>
      </c>
      <c r="AG105" s="38" t="n">
        <v>2628</v>
      </c>
      <c r="AH105" s="38" t="n">
        <v>793</v>
      </c>
      <c r="AI105" s="38" t="n">
        <v>8736</v>
      </c>
      <c r="AJ105" s="21" t="n">
        <f aca="false">SUM(AD105:AI105)</f>
        <v>20250</v>
      </c>
      <c r="AK105" s="38" t="n">
        <v>237</v>
      </c>
      <c r="AL105" s="38" t="n">
        <v>224</v>
      </c>
      <c r="AM105" s="38" t="n">
        <v>884</v>
      </c>
      <c r="AN105" s="38" t="n">
        <v>269</v>
      </c>
      <c r="AO105" s="38" t="n">
        <v>117</v>
      </c>
      <c r="AP105" s="38" t="n">
        <v>1250</v>
      </c>
      <c r="AQ105" s="21" t="n">
        <f aca="false">SUM(AK105:AP105)</f>
        <v>2981</v>
      </c>
      <c r="AR105" s="38"/>
      <c r="AS105" s="38"/>
      <c r="AT105" s="38"/>
      <c r="AU105" s="38"/>
      <c r="AV105" s="38"/>
      <c r="AW105" s="38"/>
      <c r="AX105" s="21"/>
      <c r="AY105" s="38" t="n">
        <v>3187</v>
      </c>
      <c r="AZ105" s="38" t="n">
        <v>1958</v>
      </c>
      <c r="BA105" s="38" t="n">
        <v>8084</v>
      </c>
      <c r="BB105" s="38" t="n">
        <v>4964</v>
      </c>
      <c r="BC105" s="38" t="n">
        <v>839</v>
      </c>
      <c r="BD105" s="38" t="n">
        <v>15037</v>
      </c>
      <c r="BE105" s="21" t="n">
        <f aca="false">SUM(AY105:BD105)</f>
        <v>34069</v>
      </c>
      <c r="BF105" s="23" t="n">
        <f aca="false">H105+O105+V105+AC105+AJ105+AQ105+AX105+BE105</f>
        <v>122864</v>
      </c>
      <c r="BG105" s="38" t="n">
        <v>1294</v>
      </c>
      <c r="BH105" s="38" t="n">
        <v>5273</v>
      </c>
      <c r="BI105" s="38" t="n">
        <v>4252</v>
      </c>
      <c r="BJ105" s="38" t="n">
        <v>4755</v>
      </c>
      <c r="BK105" s="38" t="n">
        <v>2337</v>
      </c>
      <c r="BL105" s="38" t="n">
        <v>3340</v>
      </c>
      <c r="BM105" s="21" t="n">
        <f aca="false">SUM(BG105:BL105)</f>
        <v>21251</v>
      </c>
    </row>
    <row r="106" customFormat="false" ht="11.5" hidden="false" customHeight="true" outlineLevel="0" collapsed="false">
      <c r="A106" s="28" t="s">
        <v>127</v>
      </c>
      <c r="B106" s="39" t="n">
        <v>1513</v>
      </c>
      <c r="C106" s="40" t="n">
        <v>3364</v>
      </c>
      <c r="D106" s="40" t="n">
        <v>8209</v>
      </c>
      <c r="E106" s="40" t="n">
        <v>6624</v>
      </c>
      <c r="F106" s="40" t="n">
        <v>1940</v>
      </c>
      <c r="G106" s="40" t="n">
        <v>15643</v>
      </c>
      <c r="H106" s="21" t="n">
        <f aca="false">SUM(B106:G106)</f>
        <v>37293</v>
      </c>
      <c r="I106" s="38" t="n">
        <v>908</v>
      </c>
      <c r="J106" s="38" t="n">
        <v>1697</v>
      </c>
      <c r="K106" s="38" t="n">
        <v>5120</v>
      </c>
      <c r="L106" s="38" t="n">
        <v>2609</v>
      </c>
      <c r="M106" s="38" t="n">
        <v>855</v>
      </c>
      <c r="N106" s="38" t="n">
        <v>7640</v>
      </c>
      <c r="O106" s="21" t="n">
        <f aca="false">SUM(I106:N106)</f>
        <v>18829</v>
      </c>
      <c r="P106" s="38" t="n">
        <v>225</v>
      </c>
      <c r="Q106" s="38" t="n">
        <v>684</v>
      </c>
      <c r="R106" s="38" t="n">
        <v>1801</v>
      </c>
      <c r="S106" s="38" t="n">
        <v>921</v>
      </c>
      <c r="T106" s="38" t="n">
        <v>286</v>
      </c>
      <c r="U106" s="38" t="n">
        <v>2634</v>
      </c>
      <c r="V106" s="21" t="n">
        <f aca="false">SUM(P106:U106)</f>
        <v>6551</v>
      </c>
      <c r="W106" s="38" t="n">
        <v>369</v>
      </c>
      <c r="X106" s="38" t="n">
        <v>459</v>
      </c>
      <c r="Y106" s="38" t="n">
        <v>437</v>
      </c>
      <c r="Z106" s="38" t="n">
        <v>263</v>
      </c>
      <c r="AA106" s="38" t="n">
        <v>74</v>
      </c>
      <c r="AB106" s="38" t="n">
        <v>1365</v>
      </c>
      <c r="AC106" s="21" t="n">
        <f aca="false">SUM(W106:AB106)</f>
        <v>2967</v>
      </c>
      <c r="AD106" s="38" t="n">
        <v>1767</v>
      </c>
      <c r="AE106" s="38" t="n">
        <v>2043</v>
      </c>
      <c r="AF106" s="38" t="n">
        <v>4371</v>
      </c>
      <c r="AG106" s="38" t="n">
        <v>2649</v>
      </c>
      <c r="AH106" s="38" t="n">
        <v>787</v>
      </c>
      <c r="AI106" s="38" t="n">
        <v>8747</v>
      </c>
      <c r="AJ106" s="21" t="n">
        <f aca="false">SUM(AD106:AI106)</f>
        <v>20364</v>
      </c>
      <c r="AK106" s="38" t="n">
        <v>240</v>
      </c>
      <c r="AL106" s="38" t="n">
        <v>223</v>
      </c>
      <c r="AM106" s="38" t="n">
        <v>891</v>
      </c>
      <c r="AN106" s="38" t="n">
        <v>272</v>
      </c>
      <c r="AO106" s="38" t="n">
        <v>117</v>
      </c>
      <c r="AP106" s="38" t="n">
        <v>1244</v>
      </c>
      <c r="AQ106" s="21" t="n">
        <f aca="false">SUM(AK106:AP106)</f>
        <v>2987</v>
      </c>
      <c r="AR106" s="38"/>
      <c r="AS106" s="38"/>
      <c r="AT106" s="38"/>
      <c r="AU106" s="38"/>
      <c r="AV106" s="38"/>
      <c r="AW106" s="38"/>
      <c r="AX106" s="21"/>
      <c r="AY106" s="38" t="n">
        <v>3186</v>
      </c>
      <c r="AZ106" s="38" t="n">
        <v>1947</v>
      </c>
      <c r="BA106" s="38" t="n">
        <v>8116</v>
      </c>
      <c r="BB106" s="38" t="n">
        <v>4942</v>
      </c>
      <c r="BC106" s="38" t="n">
        <v>817</v>
      </c>
      <c r="BD106" s="38" t="n">
        <v>14817</v>
      </c>
      <c r="BE106" s="21" t="n">
        <f aca="false">SUM(AY106:BD106)</f>
        <v>33825</v>
      </c>
      <c r="BF106" s="23" t="n">
        <f aca="false">H106+O106+V106+AC106+AJ106+AQ106+AX106+BE106</f>
        <v>122816</v>
      </c>
      <c r="BG106" s="38" t="n">
        <v>1299</v>
      </c>
      <c r="BH106" s="38" t="n">
        <v>5293</v>
      </c>
      <c r="BI106" s="38" t="n">
        <v>4202</v>
      </c>
      <c r="BJ106" s="38" t="n">
        <v>4801</v>
      </c>
      <c r="BK106" s="38" t="n">
        <v>2355</v>
      </c>
      <c r="BL106" s="38" t="n">
        <v>3303</v>
      </c>
      <c r="BM106" s="21" t="n">
        <f aca="false">SUM(BG106:BL106)</f>
        <v>21253</v>
      </c>
    </row>
    <row r="107" customFormat="false" ht="11.5" hidden="false" customHeight="true" outlineLevel="0" collapsed="false">
      <c r="A107" s="28" t="s">
        <v>128</v>
      </c>
      <c r="B107" s="39" t="n">
        <v>1514</v>
      </c>
      <c r="C107" s="40" t="n">
        <v>3300</v>
      </c>
      <c r="D107" s="40" t="n">
        <v>8187</v>
      </c>
      <c r="E107" s="40" t="n">
        <v>6581</v>
      </c>
      <c r="F107" s="40" t="n">
        <v>1925</v>
      </c>
      <c r="G107" s="40" t="n">
        <v>15674</v>
      </c>
      <c r="H107" s="21" t="n">
        <f aca="false">SUM(B107:G107)</f>
        <v>37181</v>
      </c>
      <c r="I107" s="38" t="n">
        <v>932</v>
      </c>
      <c r="J107" s="38" t="n">
        <v>1693</v>
      </c>
      <c r="K107" s="38" t="n">
        <v>5126</v>
      </c>
      <c r="L107" s="38" t="n">
        <v>2615</v>
      </c>
      <c r="M107" s="38" t="n">
        <v>855</v>
      </c>
      <c r="N107" s="38" t="n">
        <v>7691</v>
      </c>
      <c r="O107" s="21" t="n">
        <f aca="false">SUM(I107:N107)</f>
        <v>18912</v>
      </c>
      <c r="P107" s="38" t="n">
        <v>225</v>
      </c>
      <c r="Q107" s="38" t="n">
        <v>686</v>
      </c>
      <c r="R107" s="38" t="n">
        <v>1820</v>
      </c>
      <c r="S107" s="38" t="n">
        <v>923</v>
      </c>
      <c r="T107" s="38" t="n">
        <v>295</v>
      </c>
      <c r="U107" s="38" t="n">
        <v>2602</v>
      </c>
      <c r="V107" s="21" t="n">
        <f aca="false">SUM(P107:U107)</f>
        <v>6551</v>
      </c>
      <c r="W107" s="38" t="n">
        <v>365</v>
      </c>
      <c r="X107" s="38" t="n">
        <v>447</v>
      </c>
      <c r="Y107" s="38" t="n">
        <v>435</v>
      </c>
      <c r="Z107" s="38" t="n">
        <v>263</v>
      </c>
      <c r="AA107" s="38" t="n">
        <v>76</v>
      </c>
      <c r="AB107" s="38" t="n">
        <v>1351</v>
      </c>
      <c r="AC107" s="21" t="n">
        <f aca="false">SUM(W107:AB107)</f>
        <v>2937</v>
      </c>
      <c r="AD107" s="38" t="n">
        <v>1784</v>
      </c>
      <c r="AE107" s="38" t="n">
        <v>2040</v>
      </c>
      <c r="AF107" s="38" t="n">
        <v>4444</v>
      </c>
      <c r="AG107" s="38" t="n">
        <v>2672</v>
      </c>
      <c r="AH107" s="38" t="n">
        <v>797</v>
      </c>
      <c r="AI107" s="38" t="n">
        <v>8873</v>
      </c>
      <c r="AJ107" s="21" t="n">
        <f aca="false">SUM(AD107:AI107)</f>
        <v>20610</v>
      </c>
      <c r="AK107" s="38" t="n">
        <v>240</v>
      </c>
      <c r="AL107" s="38" t="n">
        <v>223</v>
      </c>
      <c r="AM107" s="38" t="n">
        <v>877</v>
      </c>
      <c r="AN107" s="38" t="n">
        <v>270</v>
      </c>
      <c r="AO107" s="38" t="n">
        <v>113</v>
      </c>
      <c r="AP107" s="38" t="n">
        <v>1207</v>
      </c>
      <c r="AQ107" s="21" t="n">
        <f aca="false">SUM(AK107:AP107)</f>
        <v>2930</v>
      </c>
      <c r="AR107" s="38"/>
      <c r="AS107" s="38"/>
      <c r="AT107" s="38"/>
      <c r="AU107" s="38"/>
      <c r="AV107" s="38"/>
      <c r="AW107" s="38"/>
      <c r="AX107" s="21"/>
      <c r="AY107" s="38" t="n">
        <v>3172</v>
      </c>
      <c r="AZ107" s="38" t="n">
        <v>1938</v>
      </c>
      <c r="BA107" s="38" t="n">
        <v>8105</v>
      </c>
      <c r="BB107" s="38" t="n">
        <v>4934</v>
      </c>
      <c r="BC107" s="38" t="n">
        <v>818</v>
      </c>
      <c r="BD107" s="38" t="n">
        <v>14704</v>
      </c>
      <c r="BE107" s="21" t="n">
        <f aca="false">SUM(AY107:BD107)</f>
        <v>33671</v>
      </c>
      <c r="BF107" s="23" t="n">
        <f aca="false">H107+O107+V107+AC107+AJ107+AQ107+AX107+BE107</f>
        <v>122792</v>
      </c>
      <c r="BG107" s="38" t="n">
        <v>1325</v>
      </c>
      <c r="BH107" s="38" t="n">
        <v>5356</v>
      </c>
      <c r="BI107" s="38" t="n">
        <v>4387</v>
      </c>
      <c r="BJ107" s="38" t="n">
        <v>4883</v>
      </c>
      <c r="BK107" s="38" t="n">
        <v>2379</v>
      </c>
      <c r="BL107" s="38" t="n">
        <v>3402</v>
      </c>
      <c r="BM107" s="21" t="n">
        <f aca="false">SUM(BG107:BL107)</f>
        <v>21732</v>
      </c>
    </row>
    <row r="108" customFormat="false" ht="11.5" hidden="false" customHeight="true" outlineLevel="0" collapsed="false">
      <c r="A108" s="28" t="s">
        <v>129</v>
      </c>
      <c r="B108" s="39" t="n">
        <v>1520</v>
      </c>
      <c r="C108" s="40" t="n">
        <v>3313</v>
      </c>
      <c r="D108" s="40" t="n">
        <v>8169</v>
      </c>
      <c r="E108" s="40" t="n">
        <v>6542</v>
      </c>
      <c r="F108" s="40" t="n">
        <v>1940</v>
      </c>
      <c r="G108" s="40" t="n">
        <v>15616</v>
      </c>
      <c r="H108" s="21" t="n">
        <f aca="false">SUM(B108:G108)</f>
        <v>37100</v>
      </c>
      <c r="I108" s="38" t="n">
        <v>922</v>
      </c>
      <c r="J108" s="38" t="n">
        <v>1735</v>
      </c>
      <c r="K108" s="38" t="n">
        <v>5088</v>
      </c>
      <c r="L108" s="38" t="n">
        <v>2653</v>
      </c>
      <c r="M108" s="38" t="n">
        <v>855</v>
      </c>
      <c r="N108" s="38" t="n">
        <v>7763</v>
      </c>
      <c r="O108" s="21" t="n">
        <f aca="false">SUM(I108:N108)</f>
        <v>19016</v>
      </c>
      <c r="P108" s="38" t="n">
        <v>227</v>
      </c>
      <c r="Q108" s="38" t="n">
        <v>671</v>
      </c>
      <c r="R108" s="38" t="n">
        <v>1798</v>
      </c>
      <c r="S108" s="38" t="n">
        <v>920</v>
      </c>
      <c r="T108" s="38" t="n">
        <v>296</v>
      </c>
      <c r="U108" s="38" t="n">
        <v>2617</v>
      </c>
      <c r="V108" s="21" t="n">
        <f aca="false">SUM(P108:U108)</f>
        <v>6529</v>
      </c>
      <c r="W108" s="38" t="n">
        <v>357</v>
      </c>
      <c r="X108" s="38" t="n">
        <v>445</v>
      </c>
      <c r="Y108" s="38" t="n">
        <v>434</v>
      </c>
      <c r="Z108" s="38" t="n">
        <v>268</v>
      </c>
      <c r="AA108" s="38" t="n">
        <v>77</v>
      </c>
      <c r="AB108" s="38" t="n">
        <v>1348</v>
      </c>
      <c r="AC108" s="21" t="n">
        <f aca="false">SUM(W108:AB108)</f>
        <v>2929</v>
      </c>
      <c r="AD108" s="38" t="n">
        <v>1810</v>
      </c>
      <c r="AE108" s="38" t="n">
        <v>1990</v>
      </c>
      <c r="AF108" s="38" t="n">
        <v>4486</v>
      </c>
      <c r="AG108" s="38" t="n">
        <v>2694</v>
      </c>
      <c r="AH108" s="38" t="n">
        <v>821</v>
      </c>
      <c r="AI108" s="38" t="n">
        <v>8824</v>
      </c>
      <c r="AJ108" s="21" t="n">
        <f aca="false">SUM(AD108:AI108)</f>
        <v>20625</v>
      </c>
      <c r="AK108" s="38" t="n">
        <v>248</v>
      </c>
      <c r="AL108" s="38" t="n">
        <v>228</v>
      </c>
      <c r="AM108" s="38" t="n">
        <v>864</v>
      </c>
      <c r="AN108" s="38" t="n">
        <v>267</v>
      </c>
      <c r="AO108" s="38" t="n">
        <v>123</v>
      </c>
      <c r="AP108" s="38" t="n">
        <v>1199</v>
      </c>
      <c r="AQ108" s="21" t="n">
        <f aca="false">SUM(AK108:AP108)</f>
        <v>2929</v>
      </c>
      <c r="AR108" s="38"/>
      <c r="AS108" s="38"/>
      <c r="AT108" s="38"/>
      <c r="AU108" s="38"/>
      <c r="AV108" s="38"/>
      <c r="AW108" s="38"/>
      <c r="AX108" s="21"/>
      <c r="AY108" s="38" t="n">
        <v>3152</v>
      </c>
      <c r="AZ108" s="38" t="n">
        <v>1913</v>
      </c>
      <c r="BA108" s="38" t="n">
        <v>8055</v>
      </c>
      <c r="BB108" s="38" t="n">
        <v>4787</v>
      </c>
      <c r="BC108" s="38" t="n">
        <v>808</v>
      </c>
      <c r="BD108" s="38" t="n">
        <v>14621</v>
      </c>
      <c r="BE108" s="21" t="n">
        <f aca="false">SUM(AY108:BD108)</f>
        <v>33336</v>
      </c>
      <c r="BF108" s="23" t="n">
        <f aca="false">H108+O108+V108+AC108+AJ108+AQ108+AX108+BE108</f>
        <v>122464</v>
      </c>
      <c r="BG108" s="38" t="n">
        <v>1333</v>
      </c>
      <c r="BH108" s="38" t="n">
        <v>5306</v>
      </c>
      <c r="BI108" s="38" t="n">
        <v>4474</v>
      </c>
      <c r="BJ108" s="38" t="n">
        <v>4801</v>
      </c>
      <c r="BK108" s="38" t="n">
        <v>2429</v>
      </c>
      <c r="BL108" s="38" t="n">
        <v>3379</v>
      </c>
      <c r="BM108" s="21" t="n">
        <f aca="false">SUM(BG108:BL108)</f>
        <v>21722</v>
      </c>
    </row>
    <row r="109" customFormat="false" ht="11.5" hidden="false" customHeight="true" outlineLevel="0" collapsed="false">
      <c r="A109" s="28" t="s">
        <v>130</v>
      </c>
      <c r="B109" s="39" t="n">
        <v>1515</v>
      </c>
      <c r="C109" s="40" t="n">
        <v>3310</v>
      </c>
      <c r="D109" s="40" t="n">
        <v>8157</v>
      </c>
      <c r="E109" s="40" t="n">
        <v>6511</v>
      </c>
      <c r="F109" s="40" t="n">
        <v>1949</v>
      </c>
      <c r="G109" s="40" t="n">
        <v>15578</v>
      </c>
      <c r="H109" s="21" t="n">
        <f aca="false">SUM(B109:G109)</f>
        <v>37020</v>
      </c>
      <c r="I109" s="38" t="n">
        <v>926</v>
      </c>
      <c r="J109" s="38" t="n">
        <v>1742</v>
      </c>
      <c r="K109" s="38" t="n">
        <v>5126</v>
      </c>
      <c r="L109" s="38" t="n">
        <v>2651</v>
      </c>
      <c r="M109" s="38" t="n">
        <v>871</v>
      </c>
      <c r="N109" s="38" t="n">
        <v>7840</v>
      </c>
      <c r="O109" s="21" t="n">
        <f aca="false">SUM(I109:N109)</f>
        <v>19156</v>
      </c>
      <c r="P109" s="38" t="n">
        <v>229</v>
      </c>
      <c r="Q109" s="38" t="n">
        <v>668</v>
      </c>
      <c r="R109" s="38" t="n">
        <v>1808</v>
      </c>
      <c r="S109" s="38" t="n">
        <v>907</v>
      </c>
      <c r="T109" s="38" t="n">
        <v>293</v>
      </c>
      <c r="U109" s="38" t="n">
        <v>2632</v>
      </c>
      <c r="V109" s="21" t="n">
        <f aca="false">SUM(P109:U109)</f>
        <v>6537</v>
      </c>
      <c r="W109" s="38" t="n">
        <v>353</v>
      </c>
      <c r="X109" s="38" t="n">
        <v>451</v>
      </c>
      <c r="Y109" s="38" t="n">
        <v>435</v>
      </c>
      <c r="Z109" s="38" t="n">
        <v>280</v>
      </c>
      <c r="AA109" s="38" t="n">
        <v>78</v>
      </c>
      <c r="AB109" s="38" t="n">
        <v>1324</v>
      </c>
      <c r="AC109" s="21" t="n">
        <f aca="false">SUM(W109:AB109)</f>
        <v>2921</v>
      </c>
      <c r="AD109" s="38" t="n">
        <v>1826</v>
      </c>
      <c r="AE109" s="38" t="n">
        <v>2001</v>
      </c>
      <c r="AF109" s="38" t="n">
        <v>4439</v>
      </c>
      <c r="AG109" s="38" t="n">
        <v>2700</v>
      </c>
      <c r="AH109" s="38" t="n">
        <v>822</v>
      </c>
      <c r="AI109" s="38" t="n">
        <v>8822</v>
      </c>
      <c r="AJ109" s="21" t="n">
        <f aca="false">SUM(AD109:AI109)</f>
        <v>20610</v>
      </c>
      <c r="AK109" s="38" t="n">
        <v>247</v>
      </c>
      <c r="AL109" s="38" t="n">
        <v>227</v>
      </c>
      <c r="AM109" s="38" t="n">
        <v>855</v>
      </c>
      <c r="AN109" s="38" t="n">
        <v>264</v>
      </c>
      <c r="AO109" s="38" t="n">
        <v>119</v>
      </c>
      <c r="AP109" s="38" t="n">
        <v>1195</v>
      </c>
      <c r="AQ109" s="21" t="n">
        <f aca="false">SUM(AK109:AP109)</f>
        <v>2907</v>
      </c>
      <c r="AR109" s="38"/>
      <c r="AS109" s="38"/>
      <c r="AT109" s="38"/>
      <c r="AU109" s="38"/>
      <c r="AV109" s="38"/>
      <c r="AW109" s="38"/>
      <c r="AX109" s="21"/>
      <c r="AY109" s="38" t="n">
        <v>3130</v>
      </c>
      <c r="AZ109" s="38" t="n">
        <v>1886</v>
      </c>
      <c r="BA109" s="38" t="n">
        <v>8048</v>
      </c>
      <c r="BB109" s="38" t="n">
        <v>4690</v>
      </c>
      <c r="BC109" s="38" t="n">
        <v>801</v>
      </c>
      <c r="BD109" s="38" t="n">
        <v>14687</v>
      </c>
      <c r="BE109" s="21" t="n">
        <f aca="false">SUM(AY109:BD109)</f>
        <v>33242</v>
      </c>
      <c r="BF109" s="23" t="n">
        <f aca="false">H109+O109+V109+AC109+AJ109+AQ109+AX109+BE109</f>
        <v>122393</v>
      </c>
      <c r="BG109" s="38" t="n">
        <v>1350</v>
      </c>
      <c r="BH109" s="38" t="n">
        <v>5366</v>
      </c>
      <c r="BI109" s="38" t="n">
        <v>4438</v>
      </c>
      <c r="BJ109" s="38" t="n">
        <v>4841</v>
      </c>
      <c r="BK109" s="38" t="n">
        <v>2448</v>
      </c>
      <c r="BL109" s="38" t="n">
        <v>3488</v>
      </c>
      <c r="BM109" s="21" t="n">
        <f aca="false">SUM(BG109:BL109)</f>
        <v>21931</v>
      </c>
    </row>
    <row r="110" customFormat="false" ht="11.5" hidden="false" customHeight="true" outlineLevel="0" collapsed="false">
      <c r="A110" s="28" t="s">
        <v>131</v>
      </c>
      <c r="B110" s="39" t="n">
        <v>1511</v>
      </c>
      <c r="C110" s="40" t="n">
        <v>3336</v>
      </c>
      <c r="D110" s="40" t="n">
        <v>8127</v>
      </c>
      <c r="E110" s="40" t="n">
        <v>6477</v>
      </c>
      <c r="F110" s="40" t="n">
        <v>1927</v>
      </c>
      <c r="G110" s="40" t="n">
        <v>15558</v>
      </c>
      <c r="H110" s="21" t="n">
        <f aca="false">SUM(B110:G110)</f>
        <v>36936</v>
      </c>
      <c r="I110" s="38" t="n">
        <v>922</v>
      </c>
      <c r="J110" s="38" t="n">
        <v>1743</v>
      </c>
      <c r="K110" s="38" t="n">
        <v>5109</v>
      </c>
      <c r="L110" s="38" t="n">
        <v>2685</v>
      </c>
      <c r="M110" s="38" t="n">
        <v>849</v>
      </c>
      <c r="N110" s="38" t="n">
        <v>7887</v>
      </c>
      <c r="O110" s="21" t="n">
        <f aca="false">SUM(I110:N110)</f>
        <v>19195</v>
      </c>
      <c r="P110" s="38" t="n">
        <v>230</v>
      </c>
      <c r="Q110" s="38" t="n">
        <v>672</v>
      </c>
      <c r="R110" s="38" t="n">
        <v>1822</v>
      </c>
      <c r="S110" s="38" t="n">
        <v>913</v>
      </c>
      <c r="T110" s="38" t="n">
        <v>295</v>
      </c>
      <c r="U110" s="38" t="n">
        <v>2633</v>
      </c>
      <c r="V110" s="21" t="n">
        <f aca="false">SUM(P110:U110)</f>
        <v>6565</v>
      </c>
      <c r="W110" s="38" t="n">
        <v>355</v>
      </c>
      <c r="X110" s="38" t="n">
        <v>458</v>
      </c>
      <c r="Y110" s="38" t="n">
        <v>434</v>
      </c>
      <c r="Z110" s="38" t="n">
        <v>279</v>
      </c>
      <c r="AA110" s="38" t="n">
        <v>80</v>
      </c>
      <c r="AB110" s="38" t="n">
        <v>1323</v>
      </c>
      <c r="AC110" s="21" t="n">
        <f aca="false">SUM(W110:AB110)</f>
        <v>2929</v>
      </c>
      <c r="AD110" s="38" t="n">
        <v>1856</v>
      </c>
      <c r="AE110" s="38" t="n">
        <v>2017</v>
      </c>
      <c r="AF110" s="38" t="n">
        <v>4491</v>
      </c>
      <c r="AG110" s="38" t="n">
        <v>2726</v>
      </c>
      <c r="AH110" s="38" t="n">
        <v>845</v>
      </c>
      <c r="AI110" s="38" t="n">
        <v>8787</v>
      </c>
      <c r="AJ110" s="21" t="n">
        <f aca="false">SUM(AD110:AI110)</f>
        <v>20722</v>
      </c>
      <c r="AK110" s="38" t="n">
        <v>244</v>
      </c>
      <c r="AL110" s="38" t="n">
        <v>230</v>
      </c>
      <c r="AM110" s="38" t="n">
        <v>851</v>
      </c>
      <c r="AN110" s="38" t="n">
        <v>267</v>
      </c>
      <c r="AO110" s="38" t="n">
        <v>131</v>
      </c>
      <c r="AP110" s="38" t="n">
        <v>1198</v>
      </c>
      <c r="AQ110" s="21" t="n">
        <f aca="false">SUM(AK110:AP110)</f>
        <v>2921</v>
      </c>
      <c r="AR110" s="38"/>
      <c r="AS110" s="38"/>
      <c r="AT110" s="38"/>
      <c r="AU110" s="38"/>
      <c r="AV110" s="38"/>
      <c r="AW110" s="38"/>
      <c r="AX110" s="21"/>
      <c r="AY110" s="38" t="n">
        <v>3051</v>
      </c>
      <c r="AZ110" s="38" t="n">
        <v>1845</v>
      </c>
      <c r="BA110" s="38" t="n">
        <v>7866</v>
      </c>
      <c r="BB110" s="38" t="n">
        <v>4598</v>
      </c>
      <c r="BC110" s="38" t="n">
        <v>793</v>
      </c>
      <c r="BD110" s="38" t="n">
        <v>14935</v>
      </c>
      <c r="BE110" s="21" t="n">
        <f aca="false">SUM(AY110:BD110)</f>
        <v>33088</v>
      </c>
      <c r="BF110" s="23" t="n">
        <f aca="false">H110+O110+V110+AC110+AJ110+AQ110+AX110+BE110</f>
        <v>122356</v>
      </c>
      <c r="BG110" s="38" t="n">
        <v>1370</v>
      </c>
      <c r="BH110" s="38" t="n">
        <v>5409</v>
      </c>
      <c r="BI110" s="38" t="n">
        <v>4536</v>
      </c>
      <c r="BJ110" s="38" t="n">
        <v>4851</v>
      </c>
      <c r="BK110" s="38" t="n">
        <v>2481</v>
      </c>
      <c r="BL110" s="38" t="n">
        <v>3461</v>
      </c>
      <c r="BM110" s="21" t="n">
        <f aca="false">SUM(BG110:BL110)</f>
        <v>22108</v>
      </c>
    </row>
    <row r="111" customFormat="false" ht="11.5" hidden="false" customHeight="true" outlineLevel="0" collapsed="false">
      <c r="A111" s="28" t="s">
        <v>132</v>
      </c>
      <c r="B111" s="39" t="n">
        <v>1515</v>
      </c>
      <c r="C111" s="40" t="n">
        <v>3333</v>
      </c>
      <c r="D111" s="40" t="n">
        <v>8071</v>
      </c>
      <c r="E111" s="40" t="n">
        <v>6464</v>
      </c>
      <c r="F111" s="40" t="n">
        <v>1962</v>
      </c>
      <c r="G111" s="40" t="n">
        <v>15603</v>
      </c>
      <c r="H111" s="21" t="n">
        <f aca="false">SUM(B111:G111)</f>
        <v>36948</v>
      </c>
      <c r="I111" s="38" t="n">
        <v>929</v>
      </c>
      <c r="J111" s="38" t="n">
        <v>1771</v>
      </c>
      <c r="K111" s="38" t="n">
        <v>5108</v>
      </c>
      <c r="L111" s="38" t="n">
        <v>2747</v>
      </c>
      <c r="M111" s="38" t="n">
        <v>874</v>
      </c>
      <c r="N111" s="38" t="n">
        <v>7869</v>
      </c>
      <c r="O111" s="21" t="n">
        <f aca="false">SUM(I111:N111)</f>
        <v>19298</v>
      </c>
      <c r="P111" s="38" t="n">
        <v>229</v>
      </c>
      <c r="Q111" s="38" t="n">
        <v>677</v>
      </c>
      <c r="R111" s="38" t="n">
        <v>1833</v>
      </c>
      <c r="S111" s="38" t="n">
        <v>928</v>
      </c>
      <c r="T111" s="38" t="n">
        <v>291</v>
      </c>
      <c r="U111" s="38" t="n">
        <v>2623</v>
      </c>
      <c r="V111" s="21" t="n">
        <f aca="false">SUM(P111:U111)</f>
        <v>6581</v>
      </c>
      <c r="W111" s="38" t="n">
        <v>357</v>
      </c>
      <c r="X111" s="38" t="n">
        <v>456</v>
      </c>
      <c r="Y111" s="38" t="n">
        <v>431</v>
      </c>
      <c r="Z111" s="38" t="n">
        <v>286</v>
      </c>
      <c r="AA111" s="38" t="n">
        <v>80</v>
      </c>
      <c r="AB111" s="38" t="n">
        <v>1322</v>
      </c>
      <c r="AC111" s="21" t="n">
        <f aca="false">SUM(W111:AB111)</f>
        <v>2932</v>
      </c>
      <c r="AD111" s="38" t="n">
        <v>1847</v>
      </c>
      <c r="AE111" s="38" t="n">
        <v>2021</v>
      </c>
      <c r="AF111" s="38" t="n">
        <v>4564</v>
      </c>
      <c r="AG111" s="38" t="n">
        <v>2801</v>
      </c>
      <c r="AH111" s="38" t="n">
        <v>850</v>
      </c>
      <c r="AI111" s="38" t="n">
        <v>8862</v>
      </c>
      <c r="AJ111" s="21" t="n">
        <f aca="false">SUM(AD111:AI111)</f>
        <v>20945</v>
      </c>
      <c r="AK111" s="38" t="n">
        <v>242</v>
      </c>
      <c r="AL111" s="38" t="n">
        <v>229</v>
      </c>
      <c r="AM111" s="38" t="n">
        <v>840</v>
      </c>
      <c r="AN111" s="38" t="n">
        <v>263</v>
      </c>
      <c r="AO111" s="38" t="n">
        <v>133</v>
      </c>
      <c r="AP111" s="38" t="n">
        <v>1202</v>
      </c>
      <c r="AQ111" s="21" t="n">
        <f aca="false">SUM(AK111:AP111)</f>
        <v>2909</v>
      </c>
      <c r="AR111" s="38"/>
      <c r="AS111" s="38"/>
      <c r="AT111" s="38"/>
      <c r="AU111" s="38"/>
      <c r="AV111" s="38"/>
      <c r="AW111" s="38"/>
      <c r="AX111" s="21"/>
      <c r="AY111" s="38" t="n">
        <v>3031</v>
      </c>
      <c r="AZ111" s="38" t="n">
        <v>1823</v>
      </c>
      <c r="BA111" s="38" t="n">
        <v>7566</v>
      </c>
      <c r="BB111" s="38" t="n">
        <v>4577</v>
      </c>
      <c r="BC111" s="38" t="n">
        <v>795</v>
      </c>
      <c r="BD111" s="38" t="n">
        <v>14938</v>
      </c>
      <c r="BE111" s="21" t="n">
        <f aca="false">SUM(AY111:BD111)</f>
        <v>32730</v>
      </c>
      <c r="BF111" s="23" t="n">
        <f aca="false">H111+O111+V111+AC111+AJ111+AQ111+AX111+BE111</f>
        <v>122343</v>
      </c>
      <c r="BG111" s="38" t="n">
        <v>1394</v>
      </c>
      <c r="BH111" s="38" t="n">
        <v>5436</v>
      </c>
      <c r="BI111" s="38" t="n">
        <v>4707</v>
      </c>
      <c r="BJ111" s="38" t="n">
        <v>4818</v>
      </c>
      <c r="BK111" s="38" t="n">
        <v>2467</v>
      </c>
      <c r="BL111" s="38" t="n">
        <v>3443</v>
      </c>
      <c r="BM111" s="21" t="n">
        <f aca="false">SUM(BG111:BL111)</f>
        <v>22265</v>
      </c>
    </row>
    <row r="112" customFormat="false" ht="11.5" hidden="false" customHeight="true" outlineLevel="0" collapsed="false">
      <c r="A112" s="28" t="s">
        <v>133</v>
      </c>
      <c r="B112" s="39" t="n">
        <v>1545</v>
      </c>
      <c r="C112" s="40" t="n">
        <v>3424</v>
      </c>
      <c r="D112" s="40" t="n">
        <v>7884</v>
      </c>
      <c r="E112" s="40" t="n">
        <v>6637</v>
      </c>
      <c r="F112" s="40" t="n">
        <v>1943</v>
      </c>
      <c r="G112" s="40" t="n">
        <v>16023</v>
      </c>
      <c r="H112" s="21" t="n">
        <f aca="false">SUM(B112:G112)</f>
        <v>37456</v>
      </c>
      <c r="I112" s="38" t="n">
        <v>932</v>
      </c>
      <c r="J112" s="38" t="n">
        <v>1783</v>
      </c>
      <c r="K112" s="38" t="n">
        <v>5136</v>
      </c>
      <c r="L112" s="38" t="n">
        <v>2747</v>
      </c>
      <c r="M112" s="38" t="n">
        <v>888</v>
      </c>
      <c r="N112" s="38" t="n">
        <v>7900</v>
      </c>
      <c r="O112" s="21" t="n">
        <f aca="false">SUM(I112:N112)</f>
        <v>19386</v>
      </c>
      <c r="P112" s="38" t="n">
        <v>291</v>
      </c>
      <c r="Q112" s="38" t="n">
        <v>560</v>
      </c>
      <c r="R112" s="38" t="n">
        <v>1872</v>
      </c>
      <c r="S112" s="38" t="n">
        <v>937</v>
      </c>
      <c r="T112" s="38" t="n">
        <v>284</v>
      </c>
      <c r="U112" s="38" t="n">
        <v>2615</v>
      </c>
      <c r="V112" s="21" t="n">
        <f aca="false">SUM(P112:U112)</f>
        <v>6559</v>
      </c>
      <c r="W112" s="38"/>
      <c r="X112" s="38"/>
      <c r="Y112" s="38"/>
      <c r="Z112" s="38"/>
      <c r="AA112" s="38"/>
      <c r="AB112" s="38"/>
      <c r="AC112" s="21"/>
      <c r="AD112" s="38" t="n">
        <v>1844</v>
      </c>
      <c r="AE112" s="38" t="n">
        <v>2108</v>
      </c>
      <c r="AF112" s="38" t="n">
        <v>4622</v>
      </c>
      <c r="AG112" s="38" t="n">
        <v>2772</v>
      </c>
      <c r="AH112" s="38" t="n">
        <v>833</v>
      </c>
      <c r="AI112" s="38" t="n">
        <v>8642</v>
      </c>
      <c r="AJ112" s="21" t="n">
        <f aca="false">SUM(AD112:AI112)</f>
        <v>20821</v>
      </c>
      <c r="AK112" s="38"/>
      <c r="AL112" s="38"/>
      <c r="AM112" s="38"/>
      <c r="AN112" s="38"/>
      <c r="AO112" s="38"/>
      <c r="AP112" s="38"/>
      <c r="AQ112" s="21"/>
      <c r="AR112" s="38" t="n">
        <v>588</v>
      </c>
      <c r="AS112" s="38" t="n">
        <v>694</v>
      </c>
      <c r="AT112" s="38" t="n">
        <v>1262</v>
      </c>
      <c r="AU112" s="38" t="n">
        <v>553</v>
      </c>
      <c r="AV112" s="38" t="n">
        <v>211</v>
      </c>
      <c r="AW112" s="38" t="n">
        <v>2524</v>
      </c>
      <c r="AX112" s="21" t="n">
        <f aca="false">SUM(AR112:AW112)</f>
        <v>5832</v>
      </c>
      <c r="AY112" s="38" t="n">
        <v>3022</v>
      </c>
      <c r="AZ112" s="38" t="n">
        <v>1811</v>
      </c>
      <c r="BA112" s="38" t="n">
        <v>7486</v>
      </c>
      <c r="BB112" s="38" t="n">
        <v>4562</v>
      </c>
      <c r="BC112" s="38" t="n">
        <v>796</v>
      </c>
      <c r="BD112" s="38" t="n">
        <v>14946</v>
      </c>
      <c r="BE112" s="21" t="n">
        <f aca="false">SUM(AY112:BD112)</f>
        <v>32623</v>
      </c>
      <c r="BF112" s="23" t="n">
        <f aca="false">H112+O112+V112+AC112+AJ112+AQ112+AX112+BE112</f>
        <v>122677</v>
      </c>
      <c r="BG112" s="38" t="n">
        <v>1405</v>
      </c>
      <c r="BH112" s="38" t="n">
        <v>5430</v>
      </c>
      <c r="BI112" s="38" t="n">
        <v>4723</v>
      </c>
      <c r="BJ112" s="38" t="n">
        <v>4854</v>
      </c>
      <c r="BK112" s="38" t="n">
        <v>2447</v>
      </c>
      <c r="BL112" s="38" t="n">
        <v>3522</v>
      </c>
      <c r="BM112" s="21" t="n">
        <f aca="false">SUM(BG112:BL112)</f>
        <v>22381</v>
      </c>
    </row>
    <row r="113" customFormat="false" ht="11.5" hidden="false" customHeight="true" outlineLevel="0" collapsed="false">
      <c r="A113" s="28" t="s">
        <v>134</v>
      </c>
      <c r="B113" s="39" t="n">
        <v>1509</v>
      </c>
      <c r="C113" s="40" t="n">
        <v>3447</v>
      </c>
      <c r="D113" s="40" t="n">
        <v>8113</v>
      </c>
      <c r="E113" s="40" t="n">
        <v>6654</v>
      </c>
      <c r="F113" s="40" t="n">
        <v>1943</v>
      </c>
      <c r="G113" s="40" t="n">
        <v>16010</v>
      </c>
      <c r="H113" s="21" t="n">
        <f aca="false">SUM(B113:G113)</f>
        <v>37676</v>
      </c>
      <c r="I113" s="38" t="n">
        <v>924</v>
      </c>
      <c r="J113" s="38" t="n">
        <v>1787</v>
      </c>
      <c r="K113" s="38" t="n">
        <v>5196</v>
      </c>
      <c r="L113" s="38" t="n">
        <v>2756</v>
      </c>
      <c r="M113" s="38" t="n">
        <v>881</v>
      </c>
      <c r="N113" s="38" t="n">
        <v>7924</v>
      </c>
      <c r="O113" s="21" t="n">
        <f aca="false">SUM(I113:N113)</f>
        <v>19468</v>
      </c>
      <c r="P113" s="38" t="n">
        <v>293</v>
      </c>
      <c r="Q113" s="38" t="n">
        <v>565</v>
      </c>
      <c r="R113" s="38" t="n">
        <v>1864</v>
      </c>
      <c r="S113" s="38" t="n">
        <v>936</v>
      </c>
      <c r="T113" s="38" t="n">
        <v>286</v>
      </c>
      <c r="U113" s="38" t="n">
        <v>2626</v>
      </c>
      <c r="V113" s="21" t="n">
        <f aca="false">SUM(P113:U113)</f>
        <v>6570</v>
      </c>
      <c r="W113" s="38"/>
      <c r="X113" s="38"/>
      <c r="Y113" s="38"/>
      <c r="Z113" s="38"/>
      <c r="AA113" s="38"/>
      <c r="AB113" s="38"/>
      <c r="AC113" s="21"/>
      <c r="AD113" s="38" t="n">
        <v>1836</v>
      </c>
      <c r="AE113" s="38" t="n">
        <v>2094</v>
      </c>
      <c r="AF113" s="38" t="n">
        <v>4559</v>
      </c>
      <c r="AG113" s="38" t="n">
        <v>2830</v>
      </c>
      <c r="AH113" s="38" t="n">
        <v>832</v>
      </c>
      <c r="AI113" s="38" t="n">
        <v>8740</v>
      </c>
      <c r="AJ113" s="21" t="n">
        <f aca="false">SUM(AD113:AI113)</f>
        <v>20891</v>
      </c>
      <c r="AK113" s="38"/>
      <c r="AL113" s="38"/>
      <c r="AM113" s="38"/>
      <c r="AN113" s="38"/>
      <c r="AO113" s="38"/>
      <c r="AP113" s="38"/>
      <c r="AQ113" s="21"/>
      <c r="AR113" s="38" t="n">
        <v>594</v>
      </c>
      <c r="AS113" s="38" t="n">
        <v>694</v>
      </c>
      <c r="AT113" s="38" t="n">
        <v>1209</v>
      </c>
      <c r="AU113" s="38" t="n">
        <v>552</v>
      </c>
      <c r="AV113" s="38" t="n">
        <v>208</v>
      </c>
      <c r="AW113" s="38" t="n">
        <v>2543</v>
      </c>
      <c r="AX113" s="21" t="n">
        <f aca="false">SUM(AR113:AW113)</f>
        <v>5800</v>
      </c>
      <c r="AY113" s="38" t="n">
        <v>2975</v>
      </c>
      <c r="AZ113" s="38" t="n">
        <v>1858</v>
      </c>
      <c r="BA113" s="38" t="n">
        <v>7834</v>
      </c>
      <c r="BB113" s="38" t="n">
        <v>4503</v>
      </c>
      <c r="BC113" s="38" t="n">
        <v>778</v>
      </c>
      <c r="BD113" s="38" t="n">
        <v>15024</v>
      </c>
      <c r="BE113" s="21" t="n">
        <f aca="false">SUM(AY113:BD113)</f>
        <v>32972</v>
      </c>
      <c r="BF113" s="23" t="n">
        <f aca="false">H113+O113+V113+AC113+AJ113+AQ113+AX113+BE113</f>
        <v>123377</v>
      </c>
      <c r="BG113" s="38" t="n">
        <v>1404</v>
      </c>
      <c r="BH113" s="38" t="n">
        <v>5481</v>
      </c>
      <c r="BI113" s="38" t="n">
        <v>4624</v>
      </c>
      <c r="BJ113" s="38" t="n">
        <v>4858</v>
      </c>
      <c r="BK113" s="38" t="n">
        <v>2454</v>
      </c>
      <c r="BL113" s="38" t="n">
        <v>3501</v>
      </c>
      <c r="BM113" s="21" t="n">
        <f aca="false">SUM(BG113:BL113)</f>
        <v>22322</v>
      </c>
    </row>
    <row r="114" customFormat="false" ht="11.5" hidden="false" customHeight="true" outlineLevel="0" collapsed="false">
      <c r="A114" s="28" t="s">
        <v>135</v>
      </c>
      <c r="B114" s="39" t="n">
        <v>1484</v>
      </c>
      <c r="C114" s="40" t="n">
        <v>3290</v>
      </c>
      <c r="D114" s="40" t="n">
        <v>8199</v>
      </c>
      <c r="E114" s="40" t="n">
        <v>6306</v>
      </c>
      <c r="F114" s="40" t="n">
        <v>1969</v>
      </c>
      <c r="G114" s="40" t="n">
        <v>16014</v>
      </c>
      <c r="H114" s="21" t="n">
        <f aca="false">SUM(B114:G114)</f>
        <v>37262</v>
      </c>
      <c r="I114" s="38" t="n">
        <v>918</v>
      </c>
      <c r="J114" s="38" t="n">
        <v>1775</v>
      </c>
      <c r="K114" s="38" t="n">
        <v>5186</v>
      </c>
      <c r="L114" s="38" t="n">
        <v>2753</v>
      </c>
      <c r="M114" s="38" t="n">
        <v>877</v>
      </c>
      <c r="N114" s="38" t="n">
        <v>7957</v>
      </c>
      <c r="O114" s="21" t="n">
        <f aca="false">SUM(I114:N114)</f>
        <v>19466</v>
      </c>
      <c r="P114" s="38" t="n">
        <v>292</v>
      </c>
      <c r="Q114" s="38" t="n">
        <v>554</v>
      </c>
      <c r="R114" s="38" t="n">
        <v>1862</v>
      </c>
      <c r="S114" s="38" t="n">
        <v>942</v>
      </c>
      <c r="T114" s="38" t="n">
        <v>272</v>
      </c>
      <c r="U114" s="38" t="n">
        <v>2641</v>
      </c>
      <c r="V114" s="21" t="n">
        <f aca="false">SUM(P114:U114)</f>
        <v>6563</v>
      </c>
      <c r="W114" s="38"/>
      <c r="X114" s="38"/>
      <c r="Y114" s="38"/>
      <c r="Z114" s="38"/>
      <c r="AA114" s="38"/>
      <c r="AB114" s="38"/>
      <c r="AC114" s="21"/>
      <c r="AD114" s="38" t="n">
        <v>1822</v>
      </c>
      <c r="AE114" s="38" t="n">
        <v>2073</v>
      </c>
      <c r="AF114" s="38" t="n">
        <v>4584</v>
      </c>
      <c r="AG114" s="38" t="n">
        <v>2875</v>
      </c>
      <c r="AH114" s="38" t="n">
        <v>817</v>
      </c>
      <c r="AI114" s="38" t="n">
        <v>8794</v>
      </c>
      <c r="AJ114" s="21" t="n">
        <f aca="false">SUM(AD114:AI114)</f>
        <v>20965</v>
      </c>
      <c r="AK114" s="38"/>
      <c r="AL114" s="38"/>
      <c r="AM114" s="38"/>
      <c r="AN114" s="38"/>
      <c r="AO114" s="38"/>
      <c r="AP114" s="38"/>
      <c r="AQ114" s="21"/>
      <c r="AR114" s="38" t="n">
        <v>589</v>
      </c>
      <c r="AS114" s="38" t="n">
        <v>693</v>
      </c>
      <c r="AT114" s="38" t="n">
        <v>1207</v>
      </c>
      <c r="AU114" s="38" t="n">
        <v>556</v>
      </c>
      <c r="AV114" s="38" t="n">
        <v>211</v>
      </c>
      <c r="AW114" s="38" t="n">
        <v>2550</v>
      </c>
      <c r="AX114" s="21" t="n">
        <f aca="false">SUM(AR114:AW114)</f>
        <v>5806</v>
      </c>
      <c r="AY114" s="38" t="n">
        <v>2966</v>
      </c>
      <c r="AZ114" s="38" t="n">
        <v>1862</v>
      </c>
      <c r="BA114" s="38" t="n">
        <v>7853</v>
      </c>
      <c r="BB114" s="38" t="n">
        <v>4457</v>
      </c>
      <c r="BC114" s="38" t="n">
        <v>787</v>
      </c>
      <c r="BD114" s="38" t="n">
        <v>14954</v>
      </c>
      <c r="BE114" s="21" t="n">
        <f aca="false">SUM(AY114:BD114)</f>
        <v>32879</v>
      </c>
      <c r="BF114" s="23" t="n">
        <f aca="false">H114+O114+V114+AC114+AJ114+AQ114+AX114+BE114</f>
        <v>122941</v>
      </c>
      <c r="BG114" s="38" t="n">
        <v>1410</v>
      </c>
      <c r="BH114" s="38" t="n">
        <v>5489</v>
      </c>
      <c r="BI114" s="38" t="n">
        <v>4694</v>
      </c>
      <c r="BJ114" s="38" t="n">
        <v>4838</v>
      </c>
      <c r="BK114" s="38" t="n">
        <v>2473</v>
      </c>
      <c r="BL114" s="38" t="n">
        <v>3496</v>
      </c>
      <c r="BM114" s="21" t="n">
        <f aca="false">SUM(BG114:BL114)</f>
        <v>22400</v>
      </c>
    </row>
    <row r="115" customFormat="false" ht="11.5" hidden="false" customHeight="true" outlineLevel="0" collapsed="false">
      <c r="A115" s="28" t="s">
        <v>136</v>
      </c>
      <c r="B115" s="39" t="n">
        <v>1448</v>
      </c>
      <c r="C115" s="40" t="n">
        <v>3220</v>
      </c>
      <c r="D115" s="40" t="n">
        <v>8403</v>
      </c>
      <c r="E115" s="40" t="n">
        <v>6248</v>
      </c>
      <c r="F115" s="40" t="n">
        <v>2033</v>
      </c>
      <c r="G115" s="40" t="n">
        <v>15925</v>
      </c>
      <c r="H115" s="21" t="n">
        <f aca="false">SUM(B115:G115)</f>
        <v>37277</v>
      </c>
      <c r="I115" s="38" t="n">
        <v>909</v>
      </c>
      <c r="J115" s="38" t="n">
        <v>1819</v>
      </c>
      <c r="K115" s="38" t="n">
        <v>5176</v>
      </c>
      <c r="L115" s="38" t="n">
        <v>2769</v>
      </c>
      <c r="M115" s="38" t="n">
        <v>844</v>
      </c>
      <c r="N115" s="38" t="n">
        <v>7954</v>
      </c>
      <c r="O115" s="21" t="n">
        <f aca="false">SUM(I115:N115)</f>
        <v>19471</v>
      </c>
      <c r="P115" s="38" t="n">
        <v>291</v>
      </c>
      <c r="Q115" s="38" t="n">
        <v>559</v>
      </c>
      <c r="R115" s="38" t="n">
        <v>1873</v>
      </c>
      <c r="S115" s="38" t="n">
        <v>935</v>
      </c>
      <c r="T115" s="38" t="n">
        <v>285</v>
      </c>
      <c r="U115" s="38" t="n">
        <v>2646</v>
      </c>
      <c r="V115" s="21" t="n">
        <f aca="false">SUM(P115:U115)</f>
        <v>6589</v>
      </c>
      <c r="W115" s="38"/>
      <c r="X115" s="38"/>
      <c r="Y115" s="38"/>
      <c r="Z115" s="38"/>
      <c r="AA115" s="38"/>
      <c r="AB115" s="38"/>
      <c r="AC115" s="21"/>
      <c r="AD115" s="38" t="n">
        <v>1818</v>
      </c>
      <c r="AE115" s="38" t="n">
        <v>1982</v>
      </c>
      <c r="AF115" s="38" t="n">
        <v>4631</v>
      </c>
      <c r="AG115" s="38" t="n">
        <v>2891</v>
      </c>
      <c r="AH115" s="38" t="n">
        <v>808</v>
      </c>
      <c r="AI115" s="38" t="n">
        <v>8758</v>
      </c>
      <c r="AJ115" s="21" t="n">
        <f aca="false">SUM(AD115:AI115)</f>
        <v>20888</v>
      </c>
      <c r="AK115" s="38"/>
      <c r="AL115" s="38"/>
      <c r="AM115" s="38"/>
      <c r="AN115" s="38"/>
      <c r="AO115" s="38"/>
      <c r="AP115" s="38"/>
      <c r="AQ115" s="21"/>
      <c r="AR115" s="38" t="n">
        <v>589</v>
      </c>
      <c r="AS115" s="38" t="n">
        <v>703</v>
      </c>
      <c r="AT115" s="38" t="n">
        <v>1232</v>
      </c>
      <c r="AU115" s="38" t="n">
        <v>554</v>
      </c>
      <c r="AV115" s="38" t="n">
        <v>219</v>
      </c>
      <c r="AW115" s="38" t="n">
        <v>2510</v>
      </c>
      <c r="AX115" s="21" t="n">
        <f aca="false">SUM(AR115:AW115)</f>
        <v>5807</v>
      </c>
      <c r="AY115" s="38" t="n">
        <v>2942</v>
      </c>
      <c r="AZ115" s="38" t="n">
        <v>1847</v>
      </c>
      <c r="BA115" s="38" t="n">
        <v>7862</v>
      </c>
      <c r="BB115" s="38" t="n">
        <v>4428</v>
      </c>
      <c r="BC115" s="38" t="n">
        <v>786</v>
      </c>
      <c r="BD115" s="38" t="n">
        <v>15070</v>
      </c>
      <c r="BE115" s="21" t="n">
        <f aca="false">SUM(AY115:BD115)</f>
        <v>32935</v>
      </c>
      <c r="BF115" s="23" t="n">
        <f aca="false">H115+O115+V115+AC115+AJ115+AQ115+AX115+BE115</f>
        <v>122967</v>
      </c>
      <c r="BG115" s="38" t="n">
        <v>1428</v>
      </c>
      <c r="BH115" s="38" t="n">
        <v>5522</v>
      </c>
      <c r="BI115" s="38" t="n">
        <v>4803</v>
      </c>
      <c r="BJ115" s="38" t="n">
        <v>4856</v>
      </c>
      <c r="BK115" s="38" t="n">
        <v>2464</v>
      </c>
      <c r="BL115" s="38" t="n">
        <v>3538</v>
      </c>
      <c r="BM115" s="21" t="n">
        <f aca="false">SUM(BG115:BL115)</f>
        <v>22611</v>
      </c>
    </row>
    <row r="116" customFormat="false" ht="11.5" hidden="false" customHeight="true" outlineLevel="0" collapsed="false">
      <c r="A116" s="28" t="s">
        <v>137</v>
      </c>
      <c r="B116" s="39" t="n">
        <v>1468</v>
      </c>
      <c r="C116" s="40" t="n">
        <v>3185</v>
      </c>
      <c r="D116" s="40" t="n">
        <v>8464</v>
      </c>
      <c r="E116" s="40" t="n">
        <v>6228</v>
      </c>
      <c r="F116" s="40" t="n">
        <v>2058</v>
      </c>
      <c r="G116" s="40" t="n">
        <v>15859</v>
      </c>
      <c r="H116" s="21" t="n">
        <f aca="false">SUM(B116:G116)</f>
        <v>37262</v>
      </c>
      <c r="I116" s="38" t="n">
        <v>900</v>
      </c>
      <c r="J116" s="38" t="n">
        <v>1814</v>
      </c>
      <c r="K116" s="38" t="n">
        <v>5170</v>
      </c>
      <c r="L116" s="38" t="n">
        <v>2767</v>
      </c>
      <c r="M116" s="38" t="n">
        <v>847</v>
      </c>
      <c r="N116" s="38" t="n">
        <v>7918</v>
      </c>
      <c r="O116" s="21" t="n">
        <f aca="false">SUM(I116:N116)</f>
        <v>19416</v>
      </c>
      <c r="P116" s="38" t="n">
        <v>298</v>
      </c>
      <c r="Q116" s="38" t="n">
        <v>574</v>
      </c>
      <c r="R116" s="38" t="n">
        <v>1877</v>
      </c>
      <c r="S116" s="38" t="n">
        <v>943</v>
      </c>
      <c r="T116" s="38" t="n">
        <v>292</v>
      </c>
      <c r="U116" s="38" t="n">
        <v>2659</v>
      </c>
      <c r="V116" s="21" t="n">
        <f aca="false">SUM(P116:U116)</f>
        <v>6643</v>
      </c>
      <c r="W116" s="38"/>
      <c r="X116" s="38"/>
      <c r="Y116" s="38"/>
      <c r="Z116" s="38"/>
      <c r="AA116" s="38"/>
      <c r="AB116" s="38"/>
      <c r="AC116" s="21"/>
      <c r="AD116" s="38" t="n">
        <v>1750</v>
      </c>
      <c r="AE116" s="38" t="n">
        <v>1819</v>
      </c>
      <c r="AF116" s="38" t="n">
        <v>4637</v>
      </c>
      <c r="AG116" s="38" t="n">
        <v>2894</v>
      </c>
      <c r="AH116" s="38" t="n">
        <v>796</v>
      </c>
      <c r="AI116" s="38" t="n">
        <v>8661</v>
      </c>
      <c r="AJ116" s="21" t="n">
        <f aca="false">SUM(AD116:AI116)</f>
        <v>20557</v>
      </c>
      <c r="AK116" s="38"/>
      <c r="AL116" s="38"/>
      <c r="AM116" s="38"/>
      <c r="AN116" s="38"/>
      <c r="AO116" s="38"/>
      <c r="AP116" s="38"/>
      <c r="AQ116" s="21"/>
      <c r="AR116" s="38" t="n">
        <v>589</v>
      </c>
      <c r="AS116" s="38" t="n">
        <v>701</v>
      </c>
      <c r="AT116" s="38" t="n">
        <v>1259</v>
      </c>
      <c r="AU116" s="38" t="n">
        <v>571</v>
      </c>
      <c r="AV116" s="38" t="n">
        <v>216</v>
      </c>
      <c r="AW116" s="38" t="n">
        <v>2458</v>
      </c>
      <c r="AX116" s="21" t="n">
        <f aca="false">SUM(AR116:AW116)</f>
        <v>5794</v>
      </c>
      <c r="AY116" s="38" t="n">
        <v>2911</v>
      </c>
      <c r="AZ116" s="38" t="n">
        <v>1811</v>
      </c>
      <c r="BA116" s="38" t="n">
        <v>7841</v>
      </c>
      <c r="BB116" s="38" t="n">
        <v>4423</v>
      </c>
      <c r="BC116" s="38" t="n">
        <v>781</v>
      </c>
      <c r="BD116" s="38" t="n">
        <v>15079</v>
      </c>
      <c r="BE116" s="21" t="n">
        <f aca="false">SUM(AY116:BD116)</f>
        <v>32846</v>
      </c>
      <c r="BF116" s="23" t="n">
        <f aca="false">H116+O116+V116+AC116+AJ116+AQ116+AX116+BE116</f>
        <v>122518</v>
      </c>
      <c r="BG116" s="38" t="n">
        <v>1431</v>
      </c>
      <c r="BH116" s="38" t="n">
        <v>5502</v>
      </c>
      <c r="BI116" s="38" t="n">
        <v>4830</v>
      </c>
      <c r="BJ116" s="38" t="n">
        <v>4827</v>
      </c>
      <c r="BK116" s="38" t="n">
        <v>2472</v>
      </c>
      <c r="BL116" s="38" t="n">
        <v>3513</v>
      </c>
      <c r="BM116" s="21" t="n">
        <f aca="false">SUM(BG116:BL116)</f>
        <v>22575</v>
      </c>
    </row>
    <row r="117" customFormat="false" ht="11.5" hidden="false" customHeight="true" outlineLevel="0" collapsed="false">
      <c r="A117" s="28" t="s">
        <v>138</v>
      </c>
      <c r="B117" s="39" t="n">
        <v>1482</v>
      </c>
      <c r="C117" s="40" t="n">
        <v>3196</v>
      </c>
      <c r="D117" s="40" t="n">
        <v>8381</v>
      </c>
      <c r="E117" s="40" t="n">
        <v>6144</v>
      </c>
      <c r="F117" s="40" t="n">
        <v>2067</v>
      </c>
      <c r="G117" s="40" t="n">
        <v>15672</v>
      </c>
      <c r="H117" s="21" t="n">
        <f aca="false">SUM(B117:G117)</f>
        <v>36942</v>
      </c>
      <c r="I117" s="38" t="n">
        <v>889</v>
      </c>
      <c r="J117" s="38" t="n">
        <v>1829</v>
      </c>
      <c r="K117" s="38" t="n">
        <v>5129</v>
      </c>
      <c r="L117" s="38" t="n">
        <v>2784</v>
      </c>
      <c r="M117" s="38" t="n">
        <v>859</v>
      </c>
      <c r="N117" s="38" t="n">
        <v>7900</v>
      </c>
      <c r="O117" s="21" t="n">
        <f aca="false">SUM(I117:N117)</f>
        <v>19390</v>
      </c>
      <c r="P117" s="38" t="n">
        <v>296</v>
      </c>
      <c r="Q117" s="38" t="n">
        <v>578</v>
      </c>
      <c r="R117" s="38" t="n">
        <v>1888</v>
      </c>
      <c r="S117" s="38" t="n">
        <v>934</v>
      </c>
      <c r="T117" s="38" t="n">
        <v>289</v>
      </c>
      <c r="U117" s="38" t="n">
        <v>2631</v>
      </c>
      <c r="V117" s="21" t="n">
        <f aca="false">SUM(P117:U117)</f>
        <v>6616</v>
      </c>
      <c r="W117" s="38"/>
      <c r="X117" s="38"/>
      <c r="Y117" s="38"/>
      <c r="Z117" s="38"/>
      <c r="AA117" s="38"/>
      <c r="AB117" s="38"/>
      <c r="AC117" s="21"/>
      <c r="AD117" s="38" t="n">
        <v>1732</v>
      </c>
      <c r="AE117" s="38" t="n">
        <v>1825</v>
      </c>
      <c r="AF117" s="38" t="n">
        <v>4588</v>
      </c>
      <c r="AG117" s="38" t="n">
        <v>2870</v>
      </c>
      <c r="AH117" s="38" t="n">
        <v>804</v>
      </c>
      <c r="AI117" s="38" t="n">
        <v>8545</v>
      </c>
      <c r="AJ117" s="21" t="n">
        <f aca="false">SUM(AD117:AI117)</f>
        <v>20364</v>
      </c>
      <c r="AK117" s="38"/>
      <c r="AL117" s="38"/>
      <c r="AM117" s="38"/>
      <c r="AN117" s="38"/>
      <c r="AO117" s="38"/>
      <c r="AP117" s="38"/>
      <c r="AQ117" s="21"/>
      <c r="AR117" s="38" t="n">
        <v>589</v>
      </c>
      <c r="AS117" s="38" t="n">
        <v>694</v>
      </c>
      <c r="AT117" s="38" t="n">
        <v>1265</v>
      </c>
      <c r="AU117" s="38" t="n">
        <v>573</v>
      </c>
      <c r="AV117" s="38" t="n">
        <v>213</v>
      </c>
      <c r="AW117" s="38" t="n">
        <v>2411</v>
      </c>
      <c r="AX117" s="21" t="n">
        <f aca="false">SUM(AR117:AW117)</f>
        <v>5745</v>
      </c>
      <c r="AY117" s="38" t="n">
        <v>2939</v>
      </c>
      <c r="AZ117" s="38" t="n">
        <v>1790</v>
      </c>
      <c r="BA117" s="38" t="n">
        <v>7750</v>
      </c>
      <c r="BB117" s="38" t="n">
        <v>4180</v>
      </c>
      <c r="BC117" s="38" t="n">
        <v>798</v>
      </c>
      <c r="BD117" s="38" t="n">
        <v>15183</v>
      </c>
      <c r="BE117" s="21" t="n">
        <f aca="false">SUM(AY117:BD117)</f>
        <v>32640</v>
      </c>
      <c r="BF117" s="23" t="n">
        <f aca="false">H117+O117+V117+AC117+AJ117+AQ117+AX117+BE117</f>
        <v>121697</v>
      </c>
      <c r="BG117" s="38" t="n">
        <v>1436</v>
      </c>
      <c r="BH117" s="38" t="n">
        <v>5590</v>
      </c>
      <c r="BI117" s="38" t="n">
        <v>4827</v>
      </c>
      <c r="BJ117" s="38" t="n">
        <v>4763</v>
      </c>
      <c r="BK117" s="38" t="n">
        <v>2510</v>
      </c>
      <c r="BL117" s="38" t="n">
        <v>3538</v>
      </c>
      <c r="BM117" s="21" t="n">
        <f aca="false">SUM(BG117:BL117)</f>
        <v>22664</v>
      </c>
    </row>
    <row r="118" customFormat="false" ht="11.5" hidden="false" customHeight="true" outlineLevel="0" collapsed="false">
      <c r="A118" s="28" t="s">
        <v>139</v>
      </c>
      <c r="B118" s="39" t="n">
        <v>1408</v>
      </c>
      <c r="C118" s="40" t="n">
        <v>3159</v>
      </c>
      <c r="D118" s="40" t="n">
        <v>8437</v>
      </c>
      <c r="E118" s="40" t="n">
        <v>5989</v>
      </c>
      <c r="F118" s="40" t="n">
        <v>2092</v>
      </c>
      <c r="G118" s="40" t="n">
        <v>15612</v>
      </c>
      <c r="H118" s="21" t="n">
        <f aca="false">SUM(B118:G118)</f>
        <v>36697</v>
      </c>
      <c r="I118" s="38" t="n">
        <v>909</v>
      </c>
      <c r="J118" s="38" t="n">
        <v>1826</v>
      </c>
      <c r="K118" s="38" t="n">
        <v>5206</v>
      </c>
      <c r="L118" s="38" t="n">
        <v>2795</v>
      </c>
      <c r="M118" s="38" t="n">
        <v>853</v>
      </c>
      <c r="N118" s="38" t="n">
        <v>7883</v>
      </c>
      <c r="O118" s="21" t="n">
        <f aca="false">SUM(I118:N118)</f>
        <v>19472</v>
      </c>
      <c r="P118" s="38" t="n">
        <v>299</v>
      </c>
      <c r="Q118" s="38" t="n">
        <v>577</v>
      </c>
      <c r="R118" s="38" t="n">
        <v>1893</v>
      </c>
      <c r="S118" s="38" t="n">
        <v>936</v>
      </c>
      <c r="T118" s="38" t="n">
        <v>292</v>
      </c>
      <c r="U118" s="38" t="n">
        <v>2658</v>
      </c>
      <c r="V118" s="21" t="n">
        <f aca="false">SUM(P118:U118)</f>
        <v>6655</v>
      </c>
      <c r="W118" s="38"/>
      <c r="X118" s="38"/>
      <c r="Y118" s="38"/>
      <c r="Z118" s="38"/>
      <c r="AA118" s="38"/>
      <c r="AB118" s="38"/>
      <c r="AC118" s="21"/>
      <c r="AD118" s="38" t="n">
        <v>1743</v>
      </c>
      <c r="AE118" s="38" t="n">
        <v>1828</v>
      </c>
      <c r="AF118" s="38" t="n">
        <v>4574</v>
      </c>
      <c r="AG118" s="38" t="n">
        <v>2852</v>
      </c>
      <c r="AH118" s="38" t="n">
        <v>801</v>
      </c>
      <c r="AI118" s="38" t="n">
        <v>8459</v>
      </c>
      <c r="AJ118" s="21" t="n">
        <f aca="false">SUM(AD118:AI118)</f>
        <v>20257</v>
      </c>
      <c r="AK118" s="38"/>
      <c r="AL118" s="38"/>
      <c r="AM118" s="38"/>
      <c r="AN118" s="38"/>
      <c r="AO118" s="38"/>
      <c r="AP118" s="38"/>
      <c r="AQ118" s="21"/>
      <c r="AR118" s="38" t="n">
        <v>584</v>
      </c>
      <c r="AS118" s="38" t="n">
        <v>697</v>
      </c>
      <c r="AT118" s="38" t="n">
        <v>1277</v>
      </c>
      <c r="AU118" s="38" t="n">
        <v>566</v>
      </c>
      <c r="AV118" s="38" t="n">
        <v>212</v>
      </c>
      <c r="AW118" s="38" t="n">
        <v>2376</v>
      </c>
      <c r="AX118" s="21" t="n">
        <f aca="false">SUM(AR118:AW118)</f>
        <v>5712</v>
      </c>
      <c r="AY118" s="38" t="n">
        <v>2933</v>
      </c>
      <c r="AZ118" s="38" t="n">
        <v>1791</v>
      </c>
      <c r="BA118" s="38" t="n">
        <v>7722</v>
      </c>
      <c r="BB118" s="38" t="n">
        <v>4036</v>
      </c>
      <c r="BC118" s="38" t="n">
        <v>793</v>
      </c>
      <c r="BD118" s="38" t="n">
        <v>15017</v>
      </c>
      <c r="BE118" s="21" t="n">
        <f aca="false">SUM(AY118:BD118)</f>
        <v>32292</v>
      </c>
      <c r="BF118" s="23" t="n">
        <f aca="false">H118+O118+V118+AC118+AJ118+AQ118+AX118+BE118</f>
        <v>121085</v>
      </c>
      <c r="BG118" s="38" t="n">
        <v>1443</v>
      </c>
      <c r="BH118" s="38" t="n">
        <v>5590</v>
      </c>
      <c r="BI118" s="38" t="n">
        <v>4781</v>
      </c>
      <c r="BJ118" s="38" t="n">
        <v>4748</v>
      </c>
      <c r="BK118" s="38" t="n">
        <v>2498</v>
      </c>
      <c r="BL118" s="38" t="n">
        <v>3517</v>
      </c>
      <c r="BM118" s="21" t="n">
        <f aca="false">SUM(BG118:BL118)</f>
        <v>22577</v>
      </c>
    </row>
    <row r="119" customFormat="false" ht="11.5" hidden="false" customHeight="true" outlineLevel="0" collapsed="false">
      <c r="A119" s="28" t="s">
        <v>140</v>
      </c>
      <c r="B119" s="39" t="n">
        <v>1438</v>
      </c>
      <c r="C119" s="40" t="n">
        <v>3097</v>
      </c>
      <c r="D119" s="40" t="n">
        <v>8378</v>
      </c>
      <c r="E119" s="40" t="n">
        <v>5937</v>
      </c>
      <c r="F119" s="40" t="n">
        <v>2109</v>
      </c>
      <c r="G119" s="40" t="n">
        <v>15559</v>
      </c>
      <c r="H119" s="21" t="n">
        <f aca="false">SUM(B119:G119)</f>
        <v>36518</v>
      </c>
      <c r="I119" s="38" t="n">
        <v>906</v>
      </c>
      <c r="J119" s="38" t="n">
        <v>1814</v>
      </c>
      <c r="K119" s="38" t="n">
        <v>5157</v>
      </c>
      <c r="L119" s="38" t="n">
        <v>2778</v>
      </c>
      <c r="M119" s="38" t="n">
        <v>847</v>
      </c>
      <c r="N119" s="38" t="n">
        <v>7906</v>
      </c>
      <c r="O119" s="21" t="n">
        <f aca="false">SUM(I119:N119)</f>
        <v>19408</v>
      </c>
      <c r="P119" s="38" t="n">
        <v>296</v>
      </c>
      <c r="Q119" s="38" t="n">
        <v>575</v>
      </c>
      <c r="R119" s="38" t="n">
        <v>1912</v>
      </c>
      <c r="S119" s="38" t="n">
        <v>933</v>
      </c>
      <c r="T119" s="38" t="n">
        <v>291</v>
      </c>
      <c r="U119" s="38" t="n">
        <v>2649</v>
      </c>
      <c r="V119" s="21" t="n">
        <f aca="false">SUM(P119:U119)</f>
        <v>6656</v>
      </c>
      <c r="W119" s="38"/>
      <c r="X119" s="38"/>
      <c r="Y119" s="38"/>
      <c r="Z119" s="38"/>
      <c r="AA119" s="38"/>
      <c r="AB119" s="38"/>
      <c r="AC119" s="21"/>
      <c r="AD119" s="38" t="n">
        <v>1748</v>
      </c>
      <c r="AE119" s="38" t="n">
        <v>1814</v>
      </c>
      <c r="AF119" s="38" t="n">
        <v>4566</v>
      </c>
      <c r="AG119" s="38" t="n">
        <v>2831</v>
      </c>
      <c r="AH119" s="38" t="n">
        <v>797</v>
      </c>
      <c r="AI119" s="38" t="n">
        <v>8389</v>
      </c>
      <c r="AJ119" s="21" t="n">
        <f aca="false">SUM(AD119:AI119)</f>
        <v>20145</v>
      </c>
      <c r="AK119" s="38"/>
      <c r="AL119" s="38"/>
      <c r="AM119" s="38"/>
      <c r="AN119" s="38"/>
      <c r="AO119" s="38"/>
      <c r="AP119" s="38"/>
      <c r="AQ119" s="21"/>
      <c r="AR119" s="38" t="n">
        <v>586</v>
      </c>
      <c r="AS119" s="38" t="n">
        <v>698</v>
      </c>
      <c r="AT119" s="38" t="n">
        <v>1274</v>
      </c>
      <c r="AU119" s="38" t="n">
        <v>569</v>
      </c>
      <c r="AV119" s="38" t="n">
        <v>216</v>
      </c>
      <c r="AW119" s="38" t="n">
        <v>2342</v>
      </c>
      <c r="AX119" s="21" t="n">
        <f aca="false">SUM(AR119:AW119)</f>
        <v>5685</v>
      </c>
      <c r="AY119" s="38" t="n">
        <v>2928</v>
      </c>
      <c r="AZ119" s="38" t="n">
        <v>1770</v>
      </c>
      <c r="BA119" s="38" t="n">
        <v>7698</v>
      </c>
      <c r="BB119" s="38" t="n">
        <v>4034</v>
      </c>
      <c r="BC119" s="38" t="n">
        <v>769</v>
      </c>
      <c r="BD119" s="38" t="n">
        <v>15000</v>
      </c>
      <c r="BE119" s="21" t="n">
        <f aca="false">SUM(AY119:BD119)</f>
        <v>32199</v>
      </c>
      <c r="BF119" s="23" t="n">
        <f aca="false">H119+O119+V119+AC119+AJ119+AQ119+AX119+BE119</f>
        <v>120611</v>
      </c>
      <c r="BG119" s="38" t="n">
        <v>1437</v>
      </c>
      <c r="BH119" s="38" t="n">
        <v>5504</v>
      </c>
      <c r="BI119" s="38" t="n">
        <v>4783</v>
      </c>
      <c r="BJ119" s="38" t="n">
        <v>4716</v>
      </c>
      <c r="BK119" s="38" t="n">
        <v>2481</v>
      </c>
      <c r="BL119" s="38" t="n">
        <v>3516</v>
      </c>
      <c r="BM119" s="21" t="n">
        <f aca="false">SUM(BG119:BL119)</f>
        <v>22437</v>
      </c>
    </row>
    <row r="120" customFormat="false" ht="11.5" hidden="false" customHeight="true" outlineLevel="0" collapsed="false">
      <c r="A120" s="28" t="s">
        <v>141</v>
      </c>
      <c r="B120" s="39" t="n">
        <v>1433</v>
      </c>
      <c r="C120" s="40" t="n">
        <v>3114</v>
      </c>
      <c r="D120" s="40" t="n">
        <v>8362</v>
      </c>
      <c r="E120" s="40" t="n">
        <v>5902</v>
      </c>
      <c r="F120" s="40" t="n">
        <v>2131</v>
      </c>
      <c r="G120" s="40" t="n">
        <v>15679</v>
      </c>
      <c r="H120" s="21" t="n">
        <f aca="false">SUM(B120:G120)</f>
        <v>36621</v>
      </c>
      <c r="I120" s="38" t="n">
        <v>905</v>
      </c>
      <c r="J120" s="38" t="n">
        <v>1830</v>
      </c>
      <c r="K120" s="38" t="n">
        <v>5138</v>
      </c>
      <c r="L120" s="38" t="n">
        <v>2804</v>
      </c>
      <c r="M120" s="38" t="n">
        <v>848</v>
      </c>
      <c r="N120" s="38" t="n">
        <v>7901</v>
      </c>
      <c r="O120" s="21" t="n">
        <f aca="false">SUM(I120:N120)</f>
        <v>19426</v>
      </c>
      <c r="P120" s="38" t="n">
        <v>300</v>
      </c>
      <c r="Q120" s="38" t="n">
        <v>575</v>
      </c>
      <c r="R120" s="38" t="n">
        <v>1924</v>
      </c>
      <c r="S120" s="38" t="n">
        <v>942</v>
      </c>
      <c r="T120" s="38" t="n">
        <v>286</v>
      </c>
      <c r="U120" s="38" t="n">
        <v>2657</v>
      </c>
      <c r="V120" s="21" t="n">
        <f aca="false">SUM(P120:U120)</f>
        <v>6684</v>
      </c>
      <c r="W120" s="38"/>
      <c r="X120" s="38"/>
      <c r="Y120" s="38"/>
      <c r="Z120" s="38"/>
      <c r="AA120" s="38"/>
      <c r="AB120" s="38"/>
      <c r="AC120" s="21"/>
      <c r="AD120" s="38" t="n">
        <v>1744</v>
      </c>
      <c r="AE120" s="38" t="n">
        <v>1728</v>
      </c>
      <c r="AF120" s="38" t="n">
        <v>4534</v>
      </c>
      <c r="AG120" s="38" t="n">
        <v>2840</v>
      </c>
      <c r="AH120" s="38" t="n">
        <v>786</v>
      </c>
      <c r="AI120" s="38" t="n">
        <v>8305</v>
      </c>
      <c r="AJ120" s="21" t="n">
        <f aca="false">SUM(AD120:AI120)</f>
        <v>19937</v>
      </c>
      <c r="AK120" s="38"/>
      <c r="AL120" s="38"/>
      <c r="AM120" s="38"/>
      <c r="AN120" s="38"/>
      <c r="AO120" s="38"/>
      <c r="AP120" s="38"/>
      <c r="AQ120" s="21"/>
      <c r="AR120" s="38" t="n">
        <v>578</v>
      </c>
      <c r="AS120" s="38" t="n">
        <v>695</v>
      </c>
      <c r="AT120" s="38" t="n">
        <v>1286</v>
      </c>
      <c r="AU120" s="38" t="n">
        <v>569</v>
      </c>
      <c r="AV120" s="38" t="n">
        <v>210</v>
      </c>
      <c r="AW120" s="38" t="n">
        <v>2350</v>
      </c>
      <c r="AX120" s="21" t="n">
        <f aca="false">SUM(AR120:AW120)</f>
        <v>5688</v>
      </c>
      <c r="AY120" s="38" t="n">
        <v>2898</v>
      </c>
      <c r="AZ120" s="38" t="n">
        <v>1787</v>
      </c>
      <c r="BA120" s="38" t="n">
        <v>7679</v>
      </c>
      <c r="BB120" s="38" t="n">
        <v>4048</v>
      </c>
      <c r="BC120" s="38" t="n">
        <v>766</v>
      </c>
      <c r="BD120" s="38" t="n">
        <v>14865</v>
      </c>
      <c r="BE120" s="21" t="n">
        <f aca="false">SUM(AY120:BD120)</f>
        <v>32043</v>
      </c>
      <c r="BF120" s="23" t="n">
        <f aca="false">H120+O120+V120+AC120+AJ120+AQ120+AX120+BE120</f>
        <v>120399</v>
      </c>
      <c r="BG120" s="38" t="n">
        <v>1438</v>
      </c>
      <c r="BH120" s="38" t="n">
        <v>5472</v>
      </c>
      <c r="BI120" s="38" t="n">
        <v>4832</v>
      </c>
      <c r="BJ120" s="38" t="n">
        <v>4704</v>
      </c>
      <c r="BK120" s="38" t="n">
        <v>2438</v>
      </c>
      <c r="BL120" s="38" t="n">
        <v>3520</v>
      </c>
      <c r="BM120" s="21" t="n">
        <f aca="false">SUM(BG120:BL120)</f>
        <v>22404</v>
      </c>
    </row>
    <row r="121" customFormat="false" ht="11.5" hidden="false" customHeight="true" outlineLevel="0" collapsed="false">
      <c r="A121" s="28" t="s">
        <v>142</v>
      </c>
      <c r="B121" s="39" t="n">
        <v>1433</v>
      </c>
      <c r="C121" s="40" t="n">
        <v>3107</v>
      </c>
      <c r="D121" s="40" t="n">
        <v>8323</v>
      </c>
      <c r="E121" s="40" t="n">
        <v>5901</v>
      </c>
      <c r="F121" s="40" t="n">
        <v>2133</v>
      </c>
      <c r="G121" s="40" t="n">
        <v>15741</v>
      </c>
      <c r="H121" s="21" t="n">
        <f aca="false">SUM(B121:G121)</f>
        <v>36638</v>
      </c>
      <c r="I121" s="38" t="n">
        <v>924</v>
      </c>
      <c r="J121" s="38" t="n">
        <v>1851</v>
      </c>
      <c r="K121" s="38" t="n">
        <v>5146</v>
      </c>
      <c r="L121" s="38" t="n">
        <v>2819</v>
      </c>
      <c r="M121" s="38" t="n">
        <v>866</v>
      </c>
      <c r="N121" s="38" t="n">
        <v>7984</v>
      </c>
      <c r="O121" s="21" t="n">
        <f aca="false">SUM(I121:N121)</f>
        <v>19590</v>
      </c>
      <c r="P121" s="38" t="n">
        <v>300</v>
      </c>
      <c r="Q121" s="38" t="n">
        <v>572</v>
      </c>
      <c r="R121" s="38" t="n">
        <v>1915</v>
      </c>
      <c r="S121" s="38" t="n">
        <v>925</v>
      </c>
      <c r="T121" s="38" t="n">
        <v>286</v>
      </c>
      <c r="U121" s="38" t="n">
        <v>2525</v>
      </c>
      <c r="V121" s="21" t="n">
        <f aca="false">SUM(P121:U121)</f>
        <v>6523</v>
      </c>
      <c r="W121" s="38"/>
      <c r="X121" s="38"/>
      <c r="Y121" s="38"/>
      <c r="Z121" s="38"/>
      <c r="AA121" s="38"/>
      <c r="AB121" s="38"/>
      <c r="AC121" s="21"/>
      <c r="AD121" s="38" t="n">
        <v>1743</v>
      </c>
      <c r="AE121" s="38" t="n">
        <v>1706</v>
      </c>
      <c r="AF121" s="38" t="n">
        <v>4551</v>
      </c>
      <c r="AG121" s="38" t="n">
        <v>2840</v>
      </c>
      <c r="AH121" s="38" t="n">
        <v>786</v>
      </c>
      <c r="AI121" s="38" t="n">
        <v>8237</v>
      </c>
      <c r="AJ121" s="21" t="n">
        <f aca="false">SUM(AD121:AI121)</f>
        <v>19863</v>
      </c>
      <c r="AK121" s="38"/>
      <c r="AL121" s="38"/>
      <c r="AM121" s="38"/>
      <c r="AN121" s="38"/>
      <c r="AO121" s="38"/>
      <c r="AP121" s="38"/>
      <c r="AQ121" s="21"/>
      <c r="AR121" s="38" t="n">
        <v>575</v>
      </c>
      <c r="AS121" s="38" t="n">
        <v>685</v>
      </c>
      <c r="AT121" s="38" t="n">
        <v>1293</v>
      </c>
      <c r="AU121" s="38" t="n">
        <v>575</v>
      </c>
      <c r="AV121" s="38" t="n">
        <v>205</v>
      </c>
      <c r="AW121" s="38" t="n">
        <v>2356</v>
      </c>
      <c r="AX121" s="21" t="n">
        <f aca="false">SUM(AR121:AW121)</f>
        <v>5689</v>
      </c>
      <c r="AY121" s="38" t="n">
        <v>2882</v>
      </c>
      <c r="AZ121" s="38" t="n">
        <v>1763</v>
      </c>
      <c r="BA121" s="38" t="n">
        <v>7683</v>
      </c>
      <c r="BB121" s="38" t="n">
        <v>4092</v>
      </c>
      <c r="BC121" s="38" t="n">
        <v>772</v>
      </c>
      <c r="BD121" s="38" t="n">
        <v>14795</v>
      </c>
      <c r="BE121" s="21" t="n">
        <f aca="false">SUM(AY121:BD121)</f>
        <v>31987</v>
      </c>
      <c r="BF121" s="23" t="n">
        <f aca="false">H121+O121+V121+AC121+AJ121+AQ121+AX121+BE121</f>
        <v>120290</v>
      </c>
      <c r="BG121" s="38" t="n">
        <v>1651</v>
      </c>
      <c r="BH121" s="38" t="n">
        <v>5202</v>
      </c>
      <c r="BI121" s="38" t="n">
        <v>4789</v>
      </c>
      <c r="BJ121" s="38" t="n">
        <v>4752</v>
      </c>
      <c r="BK121" s="38" t="n">
        <v>2560</v>
      </c>
      <c r="BL121" s="38" t="n">
        <v>3613</v>
      </c>
      <c r="BM121" s="21" t="n">
        <f aca="false">SUM(BG121:BL121)</f>
        <v>22567</v>
      </c>
    </row>
    <row r="122" customFormat="false" ht="11.5" hidden="false" customHeight="true" outlineLevel="0" collapsed="false">
      <c r="A122" s="28" t="s">
        <v>143</v>
      </c>
      <c r="B122" s="39" t="n">
        <v>1441</v>
      </c>
      <c r="C122" s="40" t="n">
        <v>3078</v>
      </c>
      <c r="D122" s="40" t="n">
        <v>8321</v>
      </c>
      <c r="E122" s="40" t="n">
        <v>5895</v>
      </c>
      <c r="F122" s="40" t="n">
        <v>2141</v>
      </c>
      <c r="G122" s="40" t="n">
        <v>15801</v>
      </c>
      <c r="H122" s="21" t="n">
        <f aca="false">SUM(B122:G122)</f>
        <v>36677</v>
      </c>
      <c r="I122" s="38" t="n">
        <v>914</v>
      </c>
      <c r="J122" s="38" t="n">
        <v>1853</v>
      </c>
      <c r="K122" s="38" t="n">
        <v>5143</v>
      </c>
      <c r="L122" s="38" t="n">
        <v>2795</v>
      </c>
      <c r="M122" s="38" t="n">
        <v>870</v>
      </c>
      <c r="N122" s="38" t="n">
        <v>8028</v>
      </c>
      <c r="O122" s="21" t="n">
        <f aca="false">SUM(I122:N122)</f>
        <v>19603</v>
      </c>
      <c r="P122" s="38" t="n">
        <v>303</v>
      </c>
      <c r="Q122" s="38" t="n">
        <v>573</v>
      </c>
      <c r="R122" s="38" t="n">
        <v>1932</v>
      </c>
      <c r="S122" s="38" t="n">
        <v>928</v>
      </c>
      <c r="T122" s="38" t="n">
        <v>291</v>
      </c>
      <c r="U122" s="38" t="n">
        <v>2505</v>
      </c>
      <c r="V122" s="21" t="n">
        <f aca="false">SUM(P122:U122)</f>
        <v>6532</v>
      </c>
      <c r="W122" s="38"/>
      <c r="X122" s="38"/>
      <c r="Y122" s="38"/>
      <c r="Z122" s="38"/>
      <c r="AA122" s="38"/>
      <c r="AB122" s="38"/>
      <c r="AC122" s="21"/>
      <c r="AD122" s="38" t="n">
        <v>1753</v>
      </c>
      <c r="AE122" s="38" t="n">
        <v>1680</v>
      </c>
      <c r="AF122" s="38" t="n">
        <v>4532</v>
      </c>
      <c r="AG122" s="38" t="n">
        <v>2831</v>
      </c>
      <c r="AH122" s="38" t="n">
        <v>775</v>
      </c>
      <c r="AI122" s="38" t="n">
        <v>8193</v>
      </c>
      <c r="AJ122" s="21" t="n">
        <f aca="false">SUM(AD122:AI122)</f>
        <v>19764</v>
      </c>
      <c r="AK122" s="38"/>
      <c r="AL122" s="38"/>
      <c r="AM122" s="38"/>
      <c r="AN122" s="38"/>
      <c r="AO122" s="38"/>
      <c r="AP122" s="38"/>
      <c r="AQ122" s="21"/>
      <c r="AR122" s="38" t="n">
        <v>577</v>
      </c>
      <c r="AS122" s="38" t="n">
        <v>679</v>
      </c>
      <c r="AT122" s="38" t="n">
        <v>1300</v>
      </c>
      <c r="AU122" s="38" t="n">
        <v>567</v>
      </c>
      <c r="AV122" s="38" t="n">
        <v>211</v>
      </c>
      <c r="AW122" s="38" t="n">
        <v>2344</v>
      </c>
      <c r="AX122" s="21" t="n">
        <f aca="false">SUM(AR122:AW122)</f>
        <v>5678</v>
      </c>
      <c r="AY122" s="38" t="n">
        <v>2872</v>
      </c>
      <c r="AZ122" s="38" t="n">
        <v>1767</v>
      </c>
      <c r="BA122" s="38" t="n">
        <v>7682</v>
      </c>
      <c r="BB122" s="38" t="n">
        <v>4100</v>
      </c>
      <c r="BC122" s="38" t="n">
        <v>773</v>
      </c>
      <c r="BD122" s="38" t="n">
        <v>14906</v>
      </c>
      <c r="BE122" s="21" t="n">
        <f aca="false">SUM(AY122:BD122)</f>
        <v>32100</v>
      </c>
      <c r="BF122" s="23" t="n">
        <f aca="false">H122+O122+V122+AC122+AJ122+AQ122+AX122+BE122</f>
        <v>120354</v>
      </c>
      <c r="BG122" s="38" t="n">
        <v>1663</v>
      </c>
      <c r="BH122" s="38" t="n">
        <v>5190</v>
      </c>
      <c r="BI122" s="38" t="n">
        <v>4804</v>
      </c>
      <c r="BJ122" s="38" t="n">
        <v>4710</v>
      </c>
      <c r="BK122" s="38" t="n">
        <v>2551</v>
      </c>
      <c r="BL122" s="38" t="n">
        <v>3578</v>
      </c>
      <c r="BM122" s="21" t="n">
        <f aca="false">SUM(BG122:BL122)</f>
        <v>22496</v>
      </c>
    </row>
    <row r="123" customFormat="false" ht="11.5" hidden="false" customHeight="true" outlineLevel="0" collapsed="false">
      <c r="A123" s="28" t="s">
        <v>144</v>
      </c>
      <c r="B123" s="39" t="n">
        <v>1437</v>
      </c>
      <c r="C123" s="40" t="n">
        <v>3132</v>
      </c>
      <c r="D123" s="40" t="n">
        <v>8111</v>
      </c>
      <c r="E123" s="40" t="n">
        <v>5889</v>
      </c>
      <c r="F123" s="40" t="n">
        <v>2115</v>
      </c>
      <c r="G123" s="40" t="n">
        <v>15745</v>
      </c>
      <c r="H123" s="21" t="n">
        <f aca="false">SUM(B123:G123)</f>
        <v>36429</v>
      </c>
      <c r="I123" s="38" t="n">
        <v>911</v>
      </c>
      <c r="J123" s="38" t="n">
        <v>1825</v>
      </c>
      <c r="K123" s="38" t="n">
        <v>5133</v>
      </c>
      <c r="L123" s="38" t="n">
        <v>2787</v>
      </c>
      <c r="M123" s="38" t="n">
        <v>873</v>
      </c>
      <c r="N123" s="38" t="n">
        <v>8024</v>
      </c>
      <c r="O123" s="21" t="n">
        <f aca="false">SUM(I123:N123)</f>
        <v>19553</v>
      </c>
      <c r="P123" s="38" t="n">
        <v>300</v>
      </c>
      <c r="Q123" s="38" t="n">
        <v>579</v>
      </c>
      <c r="R123" s="38" t="n">
        <v>1926</v>
      </c>
      <c r="S123" s="38" t="n">
        <v>932</v>
      </c>
      <c r="T123" s="38" t="n">
        <v>290</v>
      </c>
      <c r="U123" s="38" t="n">
        <v>2494</v>
      </c>
      <c r="V123" s="21" t="n">
        <f aca="false">SUM(P123:U123)</f>
        <v>6521</v>
      </c>
      <c r="W123" s="41"/>
      <c r="X123" s="41"/>
      <c r="Y123" s="41"/>
      <c r="Z123" s="41"/>
      <c r="AA123" s="41"/>
      <c r="AB123" s="41"/>
      <c r="AC123" s="42"/>
      <c r="AD123" s="38" t="n">
        <v>1747</v>
      </c>
      <c r="AE123" s="38" t="n">
        <v>1671</v>
      </c>
      <c r="AF123" s="38" t="n">
        <v>4560</v>
      </c>
      <c r="AG123" s="38" t="n">
        <v>2848</v>
      </c>
      <c r="AH123" s="38" t="n">
        <v>788</v>
      </c>
      <c r="AI123" s="38" t="n">
        <v>8204</v>
      </c>
      <c r="AJ123" s="21" t="n">
        <f aca="false">SUM(AD123:AI123)</f>
        <v>19818</v>
      </c>
      <c r="AK123" s="41"/>
      <c r="AL123" s="41"/>
      <c r="AM123" s="41"/>
      <c r="AN123" s="41"/>
      <c r="AO123" s="41"/>
      <c r="AP123" s="41"/>
      <c r="AQ123" s="42"/>
      <c r="AR123" s="38" t="n">
        <v>578</v>
      </c>
      <c r="AS123" s="38" t="n">
        <v>671</v>
      </c>
      <c r="AT123" s="38" t="n">
        <v>1298</v>
      </c>
      <c r="AU123" s="38" t="n">
        <v>566</v>
      </c>
      <c r="AV123" s="38" t="n">
        <v>207</v>
      </c>
      <c r="AW123" s="38" t="n">
        <v>2394</v>
      </c>
      <c r="AX123" s="21" t="n">
        <f aca="false">SUM(AR123:AW123)</f>
        <v>5714</v>
      </c>
      <c r="AY123" s="38" t="n">
        <v>2870</v>
      </c>
      <c r="AZ123" s="38" t="n">
        <v>1754</v>
      </c>
      <c r="BA123" s="38" t="n">
        <v>7663</v>
      </c>
      <c r="BB123" s="38" t="n">
        <v>4135</v>
      </c>
      <c r="BC123" s="38" t="n">
        <v>770</v>
      </c>
      <c r="BD123" s="38" t="n">
        <v>14942</v>
      </c>
      <c r="BE123" s="21" t="n">
        <f aca="false">SUM(AY123:BD123)</f>
        <v>32134</v>
      </c>
      <c r="BF123" s="23" t="n">
        <f aca="false">H123+O123+V123+AC123+AJ123+AQ123+AX123+BE123</f>
        <v>120169</v>
      </c>
      <c r="BG123" s="38" t="n">
        <v>1674</v>
      </c>
      <c r="BH123" s="38" t="n">
        <v>5166</v>
      </c>
      <c r="BI123" s="38" t="n">
        <v>4757</v>
      </c>
      <c r="BJ123" s="38" t="n">
        <v>4731</v>
      </c>
      <c r="BK123" s="38" t="n">
        <v>2547</v>
      </c>
      <c r="BL123" s="38" t="n">
        <v>3548</v>
      </c>
      <c r="BM123" s="21" t="n">
        <f aca="false">SUM(BG123:BL123)</f>
        <v>22423</v>
      </c>
    </row>
    <row r="124" customFormat="false" ht="11.5" hidden="false" customHeight="true" outlineLevel="0" collapsed="false">
      <c r="A124" s="28" t="s">
        <v>145</v>
      </c>
      <c r="B124" s="43"/>
      <c r="C124" s="33"/>
      <c r="D124" s="33"/>
      <c r="E124" s="33"/>
      <c r="F124" s="33"/>
      <c r="G124" s="33"/>
      <c r="H124" s="21" t="n">
        <f aca="false">SUM(B124:G124)</f>
        <v>0</v>
      </c>
      <c r="O124" s="21" t="n">
        <f aca="false">SUM(I124:N124)</f>
        <v>0</v>
      </c>
      <c r="V124" s="21" t="n">
        <f aca="false">SUM(P124:U124)</f>
        <v>0</v>
      </c>
      <c r="AC124" s="44"/>
      <c r="AJ124" s="21" t="n">
        <f aca="false">SUM(AD124:AI124)</f>
        <v>0</v>
      </c>
      <c r="AQ124" s="44"/>
      <c r="AX124" s="21" t="n">
        <f aca="false">SUM(AR124:AW124)</f>
        <v>0</v>
      </c>
      <c r="BE124" s="21" t="n">
        <f aca="false">SUM(AY124:BD124)</f>
        <v>0</v>
      </c>
      <c r="BF124" s="23" t="n">
        <f aca="false">H124+O124+V124+AC124+AJ124+AQ124+AX124+BE124</f>
        <v>0</v>
      </c>
      <c r="BM124" s="21" t="n">
        <f aca="false">SUM(BG124:BL124)</f>
        <v>0</v>
      </c>
    </row>
    <row r="125" customFormat="false" ht="11.5" hidden="false" customHeight="true" outlineLevel="0" collapsed="false">
      <c r="A125" s="28" t="s">
        <v>146</v>
      </c>
      <c r="B125" s="43"/>
      <c r="C125" s="33"/>
      <c r="D125" s="33"/>
      <c r="E125" s="33"/>
      <c r="F125" s="33"/>
      <c r="G125" s="33"/>
      <c r="H125" s="21" t="n">
        <f aca="false">SUM(B125:G125)</f>
        <v>0</v>
      </c>
      <c r="O125" s="21" t="n">
        <f aca="false">SUM(I125:N125)</f>
        <v>0</v>
      </c>
      <c r="V125" s="21" t="n">
        <f aca="false">SUM(P125:U125)</f>
        <v>0</v>
      </c>
      <c r="AC125" s="44"/>
      <c r="AJ125" s="21" t="n">
        <f aca="false">SUM(AD125:AI125)</f>
        <v>0</v>
      </c>
      <c r="AQ125" s="44"/>
      <c r="AX125" s="21" t="n">
        <f aca="false">SUM(AR125:AW125)</f>
        <v>0</v>
      </c>
      <c r="BE125" s="21" t="n">
        <f aca="false">SUM(AY125:BD125)</f>
        <v>0</v>
      </c>
      <c r="BF125" s="23" t="n">
        <f aca="false">H125+O125+V125+AC125+AJ125+AQ125+AX125+BE125</f>
        <v>0</v>
      </c>
      <c r="BM125" s="21" t="n">
        <f aca="false">SUM(BG125:BL125)</f>
        <v>0</v>
      </c>
    </row>
    <row r="126" customFormat="false" ht="11.5" hidden="false" customHeight="true" outlineLevel="0" collapsed="false">
      <c r="A126" s="28" t="s">
        <v>147</v>
      </c>
      <c r="B126" s="43"/>
      <c r="C126" s="33"/>
      <c r="D126" s="33"/>
      <c r="E126" s="33"/>
      <c r="F126" s="33"/>
      <c r="G126" s="33"/>
      <c r="H126" s="21" t="n">
        <f aca="false">SUM(B126:G126)</f>
        <v>0</v>
      </c>
      <c r="O126" s="21" t="n">
        <f aca="false">SUM(I126:N126)</f>
        <v>0</v>
      </c>
      <c r="V126" s="21" t="n">
        <f aca="false">SUM(P126:U126)</f>
        <v>0</v>
      </c>
      <c r="AC126" s="44"/>
      <c r="AJ126" s="21" t="n">
        <f aca="false">SUM(AD126:AI126)</f>
        <v>0</v>
      </c>
      <c r="AQ126" s="44"/>
      <c r="AX126" s="21" t="n">
        <f aca="false">SUM(AR126:AW126)</f>
        <v>0</v>
      </c>
      <c r="BE126" s="21" t="n">
        <f aca="false">SUM(AY126:BD126)</f>
        <v>0</v>
      </c>
      <c r="BF126" s="23" t="n">
        <f aca="false">H126+O126+V126+AC126+AJ126+AQ126+AX126+BE126</f>
        <v>0</v>
      </c>
      <c r="BM126" s="21" t="n">
        <f aca="false">SUM(BG126:BL126)</f>
        <v>0</v>
      </c>
    </row>
    <row r="127" customFormat="false" ht="11.5" hidden="false" customHeight="true" outlineLevel="0" collapsed="false">
      <c r="A127" s="28" t="s">
        <v>148</v>
      </c>
      <c r="B127" s="43"/>
      <c r="C127" s="33"/>
      <c r="D127" s="33"/>
      <c r="E127" s="33"/>
      <c r="F127" s="33"/>
      <c r="G127" s="33"/>
      <c r="H127" s="21" t="n">
        <f aca="false">SUM(B127:G127)</f>
        <v>0</v>
      </c>
      <c r="O127" s="21" t="n">
        <f aca="false">SUM(I127:N127)</f>
        <v>0</v>
      </c>
      <c r="V127" s="21" t="n">
        <f aca="false">SUM(P127:U127)</f>
        <v>0</v>
      </c>
      <c r="AC127" s="44"/>
      <c r="AJ127" s="21" t="n">
        <f aca="false">SUM(AD127:AI127)</f>
        <v>0</v>
      </c>
      <c r="AQ127" s="44"/>
      <c r="AX127" s="21" t="n">
        <f aca="false">SUM(AR127:AW127)</f>
        <v>0</v>
      </c>
      <c r="BE127" s="21" t="n">
        <f aca="false">SUM(AY127:BD127)</f>
        <v>0</v>
      </c>
      <c r="BF127" s="23" t="n">
        <f aca="false">H127+O127+V127+AC127+AJ127+AQ127+AX127+BE127</f>
        <v>0</v>
      </c>
      <c r="BM127" s="21" t="n">
        <f aca="false">SUM(BG127:BL127)</f>
        <v>0</v>
      </c>
    </row>
    <row r="128" customFormat="false" ht="11.5" hidden="false" customHeight="true" outlineLevel="0" collapsed="false">
      <c r="A128" s="28" t="s">
        <v>149</v>
      </c>
      <c r="B128" s="43"/>
      <c r="C128" s="33"/>
      <c r="D128" s="33"/>
      <c r="E128" s="33"/>
      <c r="F128" s="33"/>
      <c r="G128" s="33"/>
      <c r="H128" s="21" t="n">
        <f aca="false">SUM(B128:G128)</f>
        <v>0</v>
      </c>
      <c r="O128" s="21" t="n">
        <f aca="false">SUM(I128:N128)</f>
        <v>0</v>
      </c>
      <c r="V128" s="21" t="n">
        <f aca="false">SUM(P128:U128)</f>
        <v>0</v>
      </c>
      <c r="AC128" s="44"/>
      <c r="AJ128" s="21" t="n">
        <f aca="false">SUM(AD128:AI128)</f>
        <v>0</v>
      </c>
      <c r="AQ128" s="44"/>
      <c r="AX128" s="21" t="n">
        <f aca="false">SUM(AR128:AW128)</f>
        <v>0</v>
      </c>
      <c r="BE128" s="21" t="n">
        <f aca="false">SUM(AY128:BD128)</f>
        <v>0</v>
      </c>
      <c r="BF128" s="23" t="n">
        <f aca="false">H128+O128+V128+AC128+AJ128+AQ128+AX128+BE128</f>
        <v>0</v>
      </c>
      <c r="BM128" s="21" t="n">
        <f aca="false">SUM(BG128:BL128)</f>
        <v>0</v>
      </c>
    </row>
    <row r="129" customFormat="false" ht="11.5" hidden="false" customHeight="true" outlineLevel="0" collapsed="false">
      <c r="A129" s="28" t="s">
        <v>150</v>
      </c>
      <c r="B129" s="43"/>
      <c r="C129" s="33"/>
      <c r="D129" s="33"/>
      <c r="E129" s="33"/>
      <c r="F129" s="33"/>
      <c r="G129" s="33"/>
      <c r="H129" s="21" t="n">
        <f aca="false">SUM(B129:G129)</f>
        <v>0</v>
      </c>
      <c r="O129" s="21" t="n">
        <f aca="false">SUM(I129:N129)</f>
        <v>0</v>
      </c>
      <c r="V129" s="21" t="n">
        <f aca="false">SUM(P129:U129)</f>
        <v>0</v>
      </c>
      <c r="AC129" s="44"/>
      <c r="AJ129" s="21" t="n">
        <f aca="false">SUM(AD129:AI129)</f>
        <v>0</v>
      </c>
      <c r="AQ129" s="44"/>
      <c r="AX129" s="21" t="n">
        <f aca="false">SUM(AR129:AW129)</f>
        <v>0</v>
      </c>
      <c r="BE129" s="21" t="n">
        <f aca="false">SUM(AY129:BD129)</f>
        <v>0</v>
      </c>
      <c r="BF129" s="23" t="n">
        <f aca="false">H129+O129+V129+AC129+AJ129+AQ129+AX129+BE129</f>
        <v>0</v>
      </c>
      <c r="BM129" s="21" t="n">
        <f aca="false">SUM(BG129:BL129)</f>
        <v>0</v>
      </c>
    </row>
    <row r="130" customFormat="false" ht="11.5" hidden="false" customHeight="true" outlineLevel="0" collapsed="false">
      <c r="A130" s="28" t="s">
        <v>151</v>
      </c>
      <c r="B130" s="43"/>
      <c r="C130" s="33"/>
      <c r="D130" s="33"/>
      <c r="E130" s="33"/>
      <c r="F130" s="33"/>
      <c r="G130" s="33"/>
      <c r="H130" s="21" t="n">
        <f aca="false">SUM(B130:G130)</f>
        <v>0</v>
      </c>
      <c r="O130" s="21" t="n">
        <f aca="false">SUM(I130:N130)</f>
        <v>0</v>
      </c>
      <c r="V130" s="21" t="n">
        <f aca="false">SUM(P130:U130)</f>
        <v>0</v>
      </c>
      <c r="AC130" s="44"/>
      <c r="AJ130" s="21" t="n">
        <f aca="false">SUM(AD130:AI130)</f>
        <v>0</v>
      </c>
      <c r="AQ130" s="44"/>
      <c r="AX130" s="21" t="n">
        <f aca="false">SUM(AR130:AW130)</f>
        <v>0</v>
      </c>
      <c r="BE130" s="21" t="n">
        <f aca="false">SUM(AY130:BD130)</f>
        <v>0</v>
      </c>
      <c r="BF130" s="23" t="n">
        <f aca="false">H130+O130+V130+AC130+AJ130+AQ130+AX130+BE130</f>
        <v>0</v>
      </c>
      <c r="BM130" s="21" t="n">
        <f aca="false">SUM(BG130:BL130)</f>
        <v>0</v>
      </c>
    </row>
    <row r="131" customFormat="false" ht="11.5" hidden="false" customHeight="true" outlineLevel="0" collapsed="false">
      <c r="A131" s="28" t="s">
        <v>152</v>
      </c>
      <c r="B131" s="43"/>
      <c r="C131" s="33"/>
      <c r="D131" s="33"/>
      <c r="E131" s="33"/>
      <c r="F131" s="33"/>
      <c r="G131" s="33"/>
      <c r="H131" s="21" t="n">
        <f aca="false">SUM(B131:G131)</f>
        <v>0</v>
      </c>
      <c r="O131" s="21" t="n">
        <f aca="false">SUM(I131:N131)</f>
        <v>0</v>
      </c>
      <c r="V131" s="21" t="n">
        <f aca="false">SUM(P131:U131)</f>
        <v>0</v>
      </c>
      <c r="AC131" s="44"/>
      <c r="AJ131" s="21" t="n">
        <f aca="false">SUM(AD131:AI131)</f>
        <v>0</v>
      </c>
      <c r="AQ131" s="44"/>
      <c r="AX131" s="21" t="n">
        <f aca="false">SUM(AR131:AW131)</f>
        <v>0</v>
      </c>
      <c r="BE131" s="21" t="n">
        <f aca="false">SUM(AY131:BD131)</f>
        <v>0</v>
      </c>
      <c r="BF131" s="23" t="n">
        <f aca="false">H131+O131+V131+AC131+AJ131+AQ131+AX131+BE131</f>
        <v>0</v>
      </c>
      <c r="BM131" s="21" t="n">
        <f aca="false">SUM(BG131:BL131)</f>
        <v>0</v>
      </c>
    </row>
    <row r="132" customFormat="false" ht="11.5" hidden="false" customHeight="true" outlineLevel="0" collapsed="false">
      <c r="A132" s="28" t="s">
        <v>153</v>
      </c>
      <c r="B132" s="43"/>
      <c r="C132" s="33"/>
      <c r="D132" s="33"/>
      <c r="E132" s="33"/>
      <c r="F132" s="33"/>
      <c r="G132" s="33"/>
      <c r="H132" s="21" t="n">
        <f aca="false">SUM(B132:G132)</f>
        <v>0</v>
      </c>
      <c r="O132" s="21" t="n">
        <f aca="false">SUM(I132:N132)</f>
        <v>0</v>
      </c>
      <c r="V132" s="21" t="n">
        <f aca="false">SUM(P132:U132)</f>
        <v>0</v>
      </c>
      <c r="AC132" s="44"/>
      <c r="AJ132" s="21" t="n">
        <f aca="false">SUM(AD132:AI132)</f>
        <v>0</v>
      </c>
      <c r="AQ132" s="44"/>
      <c r="AX132" s="21" t="n">
        <f aca="false">SUM(AR132:AW132)</f>
        <v>0</v>
      </c>
      <c r="BE132" s="21" t="n">
        <f aca="false">SUM(AY132:BD132)</f>
        <v>0</v>
      </c>
      <c r="BF132" s="23" t="n">
        <f aca="false">H132+O132+V132+AC132+AJ132+AQ132+AX132+BE132</f>
        <v>0</v>
      </c>
      <c r="BM132" s="21" t="n">
        <f aca="false">SUM(BG132:BL132)</f>
        <v>0</v>
      </c>
    </row>
    <row r="133" customFormat="false" ht="11.5" hidden="false" customHeight="true" outlineLevel="0" collapsed="false">
      <c r="A133" s="28" t="s">
        <v>154</v>
      </c>
      <c r="B133" s="43"/>
      <c r="C133" s="33"/>
      <c r="D133" s="33"/>
      <c r="E133" s="33"/>
      <c r="F133" s="33"/>
      <c r="G133" s="33"/>
      <c r="H133" s="21" t="n">
        <f aca="false">SUM(B133:G133)</f>
        <v>0</v>
      </c>
      <c r="O133" s="21" t="n">
        <f aca="false">SUM(I133:N133)</f>
        <v>0</v>
      </c>
      <c r="V133" s="21" t="n">
        <f aca="false">SUM(P133:U133)</f>
        <v>0</v>
      </c>
      <c r="AC133" s="44"/>
      <c r="AJ133" s="21" t="n">
        <f aca="false">SUM(AD133:AI133)</f>
        <v>0</v>
      </c>
      <c r="AQ133" s="44"/>
      <c r="AX133" s="21" t="n">
        <f aca="false">SUM(AR133:AW133)</f>
        <v>0</v>
      </c>
      <c r="BE133" s="21" t="n">
        <f aca="false">SUM(AY133:BD133)</f>
        <v>0</v>
      </c>
      <c r="BF133" s="23" t="n">
        <f aca="false">H133+O133+V133+AC133+AJ133+AQ133+AX133+BE133</f>
        <v>0</v>
      </c>
      <c r="BM133" s="21" t="n">
        <f aca="false">SUM(BG133:BL133)</f>
        <v>0</v>
      </c>
    </row>
    <row r="134" customFormat="false" ht="11.5" hidden="false" customHeight="true" outlineLevel="0" collapsed="false">
      <c r="A134" s="28" t="s">
        <v>155</v>
      </c>
      <c r="B134" s="43"/>
      <c r="C134" s="33"/>
      <c r="D134" s="33"/>
      <c r="E134" s="33"/>
      <c r="F134" s="33"/>
      <c r="G134" s="33"/>
      <c r="H134" s="21" t="n">
        <f aca="false">SUM(B134:G134)</f>
        <v>0</v>
      </c>
      <c r="O134" s="21" t="n">
        <f aca="false">SUM(I134:N134)</f>
        <v>0</v>
      </c>
      <c r="V134" s="21" t="n">
        <f aca="false">SUM(P134:U134)</f>
        <v>0</v>
      </c>
      <c r="AC134" s="44"/>
      <c r="AJ134" s="21" t="n">
        <f aca="false">SUM(AD134:AI134)</f>
        <v>0</v>
      </c>
      <c r="AQ134" s="44"/>
      <c r="AX134" s="21" t="n">
        <f aca="false">SUM(AR134:AW134)</f>
        <v>0</v>
      </c>
      <c r="BE134" s="21" t="n">
        <f aca="false">SUM(AY134:BD134)</f>
        <v>0</v>
      </c>
      <c r="BF134" s="23" t="n">
        <f aca="false">H134+O134+V134+AC134+AJ134+AQ134+AX134+BE134</f>
        <v>0</v>
      </c>
      <c r="BM134" s="21" t="n">
        <f aca="false">SUM(BG134:BL134)</f>
        <v>0</v>
      </c>
    </row>
    <row r="135" customFormat="false" ht="11.5" hidden="false" customHeight="true" outlineLevel="0" collapsed="false">
      <c r="A135" s="28" t="s">
        <v>156</v>
      </c>
      <c r="B135" s="43"/>
      <c r="C135" s="33"/>
      <c r="D135" s="33"/>
      <c r="E135" s="33"/>
      <c r="F135" s="33"/>
      <c r="G135" s="33"/>
      <c r="H135" s="21" t="n">
        <f aca="false">SUM(B135:G135)</f>
        <v>0</v>
      </c>
      <c r="O135" s="21" t="n">
        <f aca="false">SUM(I135:N135)</f>
        <v>0</v>
      </c>
      <c r="V135" s="21" t="n">
        <f aca="false">SUM(P135:U135)</f>
        <v>0</v>
      </c>
      <c r="AC135" s="44"/>
      <c r="AJ135" s="21" t="n">
        <f aca="false">SUM(AD135:AI135)</f>
        <v>0</v>
      </c>
      <c r="AQ135" s="44"/>
      <c r="AX135" s="21" t="n">
        <f aca="false">SUM(AR135:AW135)</f>
        <v>0</v>
      </c>
      <c r="BE135" s="21" t="n">
        <f aca="false">SUM(AY135:BD135)</f>
        <v>0</v>
      </c>
      <c r="BF135" s="23" t="n">
        <f aca="false">H135+O135+V135+AC135+AJ135+AQ135+AX135+BE135</f>
        <v>0</v>
      </c>
      <c r="BM135" s="21" t="n">
        <f aca="false">SUM(BG135:BL135)</f>
        <v>0</v>
      </c>
    </row>
  </sheetData>
  <sheetProtection sheet="true" password="cdc4" objects="true" scenarios="true"/>
  <mergeCells count="11">
    <mergeCell ref="A1:A3"/>
    <mergeCell ref="B1:H1"/>
    <mergeCell ref="I1:O1"/>
    <mergeCell ref="P1:V1"/>
    <mergeCell ref="W1:AC1"/>
    <mergeCell ref="AD1:AJ1"/>
    <mergeCell ref="AK1:AQ1"/>
    <mergeCell ref="AR1:AX1"/>
    <mergeCell ref="AY1:BD1"/>
    <mergeCell ref="BF1:BF3"/>
    <mergeCell ref="BG1:B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Dusenberry, Alexander</cp:lastModifiedBy>
  <cp:lastPrinted>2020-02-21T14:55:26Z</cp:lastPrinted>
  <dcterms:modified xsi:type="dcterms:W3CDTF">2025-01-17T14:20:38Z</dcterms:modified>
  <cp:revision>0</cp:revision>
  <dc:subject/>
  <dc:title/>
</cp:coreProperties>
</file>