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7</xdr:row>
                <xdr:rowOff>7</xdr:rowOff>
              </xdr:from>
              <xdr:to>
                <xdr:col>14</xdr:col>
                <xdr:colOff>67</xdr:colOff>
                <xdr:row>132</xdr:row>
                <xdr:rowOff>7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1</xdr:row>
                <xdr:rowOff>6</xdr:rowOff>
              </xdr:from>
              <xdr:to>
                <xdr:col>15</xdr:col>
                <xdr:colOff>69</xdr:colOff>
                <xdr:row>126</xdr:row>
                <xdr:rowOff>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7</xdr:row>
                <xdr:rowOff>7</xdr:rowOff>
              </xdr:from>
              <xdr:to>
                <xdr:col>15</xdr:col>
                <xdr:colOff>69</xdr:colOff>
                <xdr:row>132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61</xdr:row>
                <xdr:rowOff>11</xdr:rowOff>
              </xdr:from>
              <xdr:to>
                <xdr:col>16</xdr:col>
                <xdr:colOff>78</xdr:colOff>
                <xdr:row>168</xdr:row>
                <xdr:rowOff>4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61</xdr:row>
                <xdr:rowOff>11</xdr:rowOff>
              </xdr:from>
              <xdr:to>
                <xdr:col>18</xdr:col>
                <xdr:colOff>82</xdr:colOff>
                <xdr:row>168</xdr:row>
                <xdr:rowOff>4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72</xdr:row>
                <xdr:rowOff>9</xdr:rowOff>
              </xdr:from>
              <xdr:to>
                <xdr:col>18</xdr:col>
                <xdr:colOff>70</xdr:colOff>
                <xdr:row>179</xdr:row>
                <xdr:rowOff>4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61</xdr:row>
                <xdr:rowOff>11</xdr:rowOff>
              </xdr:from>
              <xdr:to>
                <xdr:col>19</xdr:col>
                <xdr:colOff>69</xdr:colOff>
                <xdr:row>168</xdr:row>
                <xdr:rowOff>4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72</xdr:row>
                <xdr:rowOff>9</xdr:rowOff>
              </xdr:from>
              <xdr:to>
                <xdr:col>19</xdr:col>
                <xdr:colOff>57</xdr:colOff>
                <xdr:row>179</xdr:row>
                <xdr:rowOff>4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61</xdr:row>
                <xdr:rowOff>11</xdr:rowOff>
              </xdr:from>
              <xdr:to>
                <xdr:col>20</xdr:col>
                <xdr:colOff>72</xdr:colOff>
                <xdr:row>168</xdr:row>
                <xdr:rowOff>4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72</xdr:row>
                <xdr:rowOff>9</xdr:rowOff>
              </xdr:from>
              <xdr:to>
                <xdr:col>20</xdr:col>
                <xdr:colOff>61</xdr:colOff>
                <xdr:row>179</xdr:row>
                <xdr:rowOff>4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61</xdr:row>
                <xdr:rowOff>11</xdr:rowOff>
              </xdr:from>
              <xdr:to>
                <xdr:col>21</xdr:col>
                <xdr:colOff>74</xdr:colOff>
                <xdr:row>168</xdr:row>
                <xdr:rowOff>4</xdr:rowOff>
              </xdr:to>
            </anchor>
          </commentPr>
        </mc:Choice>
        <mc:Fallback/>
      </mc:AlternateContent>
    </comment>
    <comment ref="W9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65</xdr:row>
                <xdr:rowOff>9</xdr:rowOff>
              </xdr:from>
              <xdr:to>
                <xdr:col>24</xdr:col>
                <xdr:colOff>70</xdr:colOff>
                <xdr:row>172</xdr:row>
                <xdr:rowOff>4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0</xdr:row>
                <xdr:rowOff>11</xdr:rowOff>
              </xdr:from>
              <xdr:to>
                <xdr:col>28</xdr:col>
                <xdr:colOff>66</xdr:colOff>
                <xdr:row>104</xdr:row>
                <xdr:rowOff>6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4</xdr:row>
                <xdr:rowOff>7</xdr:rowOff>
              </xdr:from>
              <xdr:to>
                <xdr:col>28</xdr:col>
                <xdr:colOff>66</xdr:colOff>
                <xdr:row>104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8</xdr:row>
                <xdr:rowOff>13</xdr:rowOff>
              </xdr:from>
              <xdr:to>
                <xdr:col>28</xdr:col>
                <xdr:colOff>66</xdr:colOff>
                <xdr:row>105</xdr:row>
                <xdr:rowOff>6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0</xdr:row>
                <xdr:rowOff>1</xdr:rowOff>
              </xdr:from>
              <xdr:to>
                <xdr:col>28</xdr:col>
                <xdr:colOff>66</xdr:colOff>
                <xdr:row>106</xdr:row>
                <xdr:rowOff>7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1</xdr:row>
                <xdr:rowOff>4</xdr:rowOff>
              </xdr:from>
              <xdr:to>
                <xdr:col>28</xdr:col>
                <xdr:colOff>66</xdr:colOff>
                <xdr:row>107</xdr:row>
                <xdr:rowOff>11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2</xdr:row>
                <xdr:rowOff>1</xdr:rowOff>
              </xdr:from>
              <xdr:to>
                <xdr:col>28</xdr:col>
                <xdr:colOff>66</xdr:colOff>
                <xdr:row>108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3</xdr:row>
                <xdr:rowOff>1</xdr:rowOff>
              </xdr:from>
              <xdr:to>
                <xdr:col>28</xdr:col>
                <xdr:colOff>66</xdr:colOff>
                <xdr:row>109</xdr:row>
                <xdr:rowOff>6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4</xdr:row>
                <xdr:rowOff>6</xdr:rowOff>
              </xdr:from>
              <xdr:to>
                <xdr:col>28</xdr:col>
                <xdr:colOff>66</xdr:colOff>
                <xdr:row>110</xdr:row>
                <xdr:rowOff>7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5</xdr:row>
                <xdr:rowOff>2</xdr:rowOff>
              </xdr:from>
              <xdr:to>
                <xdr:col>28</xdr:col>
                <xdr:colOff>66</xdr:colOff>
                <xdr:row>111</xdr:row>
                <xdr:rowOff>13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5</xdr:row>
                <xdr:rowOff>13</xdr:rowOff>
              </xdr:from>
              <xdr:to>
                <xdr:col>28</xdr:col>
                <xdr:colOff>66</xdr:colOff>
                <xdr:row>112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7</xdr:row>
                <xdr:rowOff>7</xdr:rowOff>
              </xdr:from>
              <xdr:to>
                <xdr:col>28</xdr:col>
                <xdr:colOff>66</xdr:colOff>
                <xdr:row>113</xdr:row>
                <xdr:rowOff>11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8</xdr:row>
                <xdr:rowOff>6</xdr:rowOff>
              </xdr:from>
              <xdr:to>
                <xdr:col>28</xdr:col>
                <xdr:colOff>66</xdr:colOff>
                <xdr:row>115</xdr:row>
                <xdr:rowOff>1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9</xdr:row>
                <xdr:rowOff>4</xdr:rowOff>
              </xdr:from>
              <xdr:to>
                <xdr:col>28</xdr:col>
                <xdr:colOff>66</xdr:colOff>
                <xdr:row>115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0</xdr:row>
                <xdr:rowOff>6</xdr:rowOff>
              </xdr:from>
              <xdr:to>
                <xdr:col>28</xdr:col>
                <xdr:colOff>66</xdr:colOff>
                <xdr:row>117</xdr:row>
                <xdr:rowOff>1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1</xdr:row>
                <xdr:rowOff>7</xdr:rowOff>
              </xdr:from>
              <xdr:to>
                <xdr:col>28</xdr:col>
                <xdr:colOff>66</xdr:colOff>
                <xdr:row>118</xdr:row>
                <xdr:rowOff>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2</xdr:row>
                <xdr:rowOff>6</xdr:rowOff>
              </xdr:from>
              <xdr:to>
                <xdr:col>28</xdr:col>
                <xdr:colOff>66</xdr:colOff>
                <xdr:row>118</xdr:row>
                <xdr:rowOff>11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3</xdr:row>
                <xdr:rowOff>7</xdr:rowOff>
              </xdr:from>
              <xdr:to>
                <xdr:col>28</xdr:col>
                <xdr:colOff>66</xdr:colOff>
                <xdr:row>119</xdr:row>
                <xdr:rowOff>13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4</xdr:row>
                <xdr:rowOff>7</xdr:rowOff>
              </xdr:from>
              <xdr:to>
                <xdr:col>28</xdr:col>
                <xdr:colOff>66</xdr:colOff>
                <xdr:row>121</xdr:row>
                <xdr:rowOff>5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5</xdr:row>
                <xdr:rowOff>6</xdr:rowOff>
              </xdr:from>
              <xdr:to>
                <xdr:col>28</xdr:col>
                <xdr:colOff>66</xdr:colOff>
                <xdr:row>122</xdr:row>
                <xdr:rowOff>2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6</xdr:row>
                <xdr:rowOff>6</xdr:rowOff>
              </xdr:from>
              <xdr:to>
                <xdr:col>28</xdr:col>
                <xdr:colOff>66</xdr:colOff>
                <xdr:row>122</xdr:row>
                <xdr:rowOff>1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7</xdr:row>
                <xdr:rowOff>9</xdr:rowOff>
              </xdr:from>
              <xdr:to>
                <xdr:col>28</xdr:col>
                <xdr:colOff>66</xdr:colOff>
                <xdr:row>123</xdr:row>
                <xdr:rowOff>13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8</xdr:row>
                <xdr:rowOff>6</xdr:rowOff>
              </xdr:from>
              <xdr:to>
                <xdr:col>28</xdr:col>
                <xdr:colOff>66</xdr:colOff>
                <xdr:row>125</xdr:row>
                <xdr:rowOff>5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9</xdr:row>
                <xdr:rowOff>4</xdr:rowOff>
              </xdr:from>
              <xdr:to>
                <xdr:col>28</xdr:col>
                <xdr:colOff>66</xdr:colOff>
                <xdr:row>125</xdr:row>
                <xdr:rowOff>11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0</xdr:row>
                <xdr:rowOff>7</xdr:rowOff>
              </xdr:from>
              <xdr:to>
                <xdr:col>28</xdr:col>
                <xdr:colOff>66</xdr:colOff>
                <xdr:row>127</xdr:row>
                <xdr:rowOff>1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1</xdr:row>
                <xdr:rowOff>7</xdr:rowOff>
              </xdr:from>
              <xdr:to>
                <xdr:col>28</xdr:col>
                <xdr:colOff>66</xdr:colOff>
                <xdr:row>128</xdr:row>
                <xdr:rowOff>4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2</xdr:row>
                <xdr:rowOff>6</xdr:rowOff>
              </xdr:from>
              <xdr:to>
                <xdr:col>28</xdr:col>
                <xdr:colOff>66</xdr:colOff>
                <xdr:row>128</xdr:row>
                <xdr:rowOff>11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3</xdr:row>
                <xdr:rowOff>7</xdr:rowOff>
              </xdr:from>
              <xdr:to>
                <xdr:col>28</xdr:col>
                <xdr:colOff>66</xdr:colOff>
                <xdr:row>129</xdr:row>
                <xdr:rowOff>13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4</xdr:row>
                <xdr:rowOff>7</xdr:rowOff>
              </xdr:from>
              <xdr:to>
                <xdr:col>28</xdr:col>
                <xdr:colOff>66</xdr:colOff>
                <xdr:row>131</xdr:row>
                <xdr:rowOff>4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5</xdr:row>
                <xdr:rowOff>5</xdr:rowOff>
              </xdr:from>
              <xdr:to>
                <xdr:col>28</xdr:col>
                <xdr:colOff>66</xdr:colOff>
                <xdr:row>132</xdr:row>
                <xdr:rowOff>2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6</xdr:row>
                <xdr:rowOff>6</xdr:rowOff>
              </xdr:from>
              <xdr:to>
                <xdr:col>28</xdr:col>
                <xdr:colOff>66</xdr:colOff>
                <xdr:row>132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7</xdr:row>
                <xdr:rowOff>9</xdr:rowOff>
              </xdr:from>
              <xdr:to>
                <xdr:col>28</xdr:col>
                <xdr:colOff>66</xdr:colOff>
                <xdr:row>133</xdr:row>
                <xdr:rowOff>11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8</xdr:row>
                <xdr:rowOff>7</xdr:rowOff>
              </xdr:from>
              <xdr:to>
                <xdr:col>28</xdr:col>
                <xdr:colOff>66</xdr:colOff>
                <xdr:row>135</xdr:row>
                <xdr:rowOff>2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9</xdr:row>
                <xdr:rowOff>5</xdr:rowOff>
              </xdr:from>
              <xdr:to>
                <xdr:col>28</xdr:col>
                <xdr:colOff>66</xdr:colOff>
                <xdr:row>135</xdr:row>
                <xdr:rowOff>11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0</xdr:row>
                <xdr:rowOff>11</xdr:rowOff>
              </xdr:from>
              <xdr:to>
                <xdr:col>28</xdr:col>
                <xdr:colOff>66</xdr:colOff>
                <xdr:row>136</xdr:row>
                <xdr:rowOff>13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1</xdr:row>
                <xdr:rowOff>7</xdr:rowOff>
              </xdr:from>
              <xdr:to>
                <xdr:col>28</xdr:col>
                <xdr:colOff>66</xdr:colOff>
                <xdr:row>137</xdr:row>
                <xdr:rowOff>13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2</xdr:row>
                <xdr:rowOff>7</xdr:rowOff>
              </xdr:from>
              <xdr:to>
                <xdr:col>28</xdr:col>
                <xdr:colOff>66</xdr:colOff>
                <xdr:row>139</xdr:row>
                <xdr:rowOff>2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3</xdr:row>
                <xdr:rowOff>7</xdr:rowOff>
              </xdr:from>
              <xdr:to>
                <xdr:col>28</xdr:col>
                <xdr:colOff>66</xdr:colOff>
                <xdr:row>139</xdr:row>
                <xdr:rowOff>13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4</xdr:row>
                <xdr:rowOff>9</xdr:rowOff>
              </xdr:from>
              <xdr:to>
                <xdr:col>28</xdr:col>
                <xdr:colOff>66</xdr:colOff>
                <xdr:row>141</xdr:row>
                <xdr:rowOff>4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5</xdr:row>
                <xdr:rowOff>7</xdr:rowOff>
              </xdr:from>
              <xdr:to>
                <xdr:col>28</xdr:col>
                <xdr:colOff>66</xdr:colOff>
                <xdr:row>142</xdr:row>
                <xdr:rowOff>4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6</xdr:row>
                <xdr:rowOff>9</xdr:rowOff>
              </xdr:from>
              <xdr:to>
                <xdr:col>28</xdr:col>
                <xdr:colOff>66</xdr:colOff>
                <xdr:row>143</xdr:row>
                <xdr:rowOff>4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7</xdr:row>
                <xdr:rowOff>9</xdr:rowOff>
              </xdr:from>
              <xdr:to>
                <xdr:col>28</xdr:col>
                <xdr:colOff>66</xdr:colOff>
                <xdr:row>144</xdr:row>
                <xdr:rowOff>4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8</xdr:row>
                <xdr:rowOff>9</xdr:rowOff>
              </xdr:from>
              <xdr:to>
                <xdr:col>28</xdr:col>
                <xdr:colOff>66</xdr:colOff>
                <xdr:row>145</xdr:row>
                <xdr:rowOff>4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9</xdr:row>
                <xdr:rowOff>9</xdr:rowOff>
              </xdr:from>
              <xdr:to>
                <xdr:col>28</xdr:col>
                <xdr:colOff>66</xdr:colOff>
                <xdr:row>146</xdr:row>
                <xdr:rowOff>4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0</xdr:row>
                <xdr:rowOff>9</xdr:rowOff>
              </xdr:from>
              <xdr:to>
                <xdr:col>28</xdr:col>
                <xdr:colOff>66</xdr:colOff>
                <xdr:row>147</xdr:row>
                <xdr:rowOff>4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1</xdr:row>
                <xdr:rowOff>9</xdr:rowOff>
              </xdr:from>
              <xdr:to>
                <xdr:col>28</xdr:col>
                <xdr:colOff>66</xdr:colOff>
                <xdr:row>148</xdr:row>
                <xdr:rowOff>4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2</xdr:row>
                <xdr:rowOff>9</xdr:rowOff>
              </xdr:from>
              <xdr:to>
                <xdr:col>28</xdr:col>
                <xdr:colOff>66</xdr:colOff>
                <xdr:row>149</xdr:row>
                <xdr:rowOff>4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3</xdr:row>
                <xdr:rowOff>9</xdr:rowOff>
              </xdr:from>
              <xdr:to>
                <xdr:col>28</xdr:col>
                <xdr:colOff>66</xdr:colOff>
                <xdr:row>150</xdr:row>
                <xdr:rowOff>4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4</xdr:row>
                <xdr:rowOff>9</xdr:rowOff>
              </xdr:from>
              <xdr:to>
                <xdr:col>28</xdr:col>
                <xdr:colOff>66</xdr:colOff>
                <xdr:row>151</xdr:row>
                <xdr:rowOff>4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5</xdr:row>
                <xdr:rowOff>9</xdr:rowOff>
              </xdr:from>
              <xdr:to>
                <xdr:col>28</xdr:col>
                <xdr:colOff>66</xdr:colOff>
                <xdr:row>152</xdr:row>
                <xdr:rowOff>4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6</xdr:row>
                <xdr:rowOff>9</xdr:rowOff>
              </xdr:from>
              <xdr:to>
                <xdr:col>28</xdr:col>
                <xdr:colOff>66</xdr:colOff>
                <xdr:row>153</xdr:row>
                <xdr:rowOff>4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7</xdr:row>
                <xdr:rowOff>9</xdr:rowOff>
              </xdr:from>
              <xdr:to>
                <xdr:col>28</xdr:col>
                <xdr:colOff>66</xdr:colOff>
                <xdr:row>154</xdr:row>
                <xdr:rowOff>4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8</xdr:row>
                <xdr:rowOff>9</xdr:rowOff>
              </xdr:from>
              <xdr:to>
                <xdr:col>28</xdr:col>
                <xdr:colOff>66</xdr:colOff>
                <xdr:row>155</xdr:row>
                <xdr:rowOff>4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9</xdr:row>
                <xdr:rowOff>9</xdr:rowOff>
              </xdr:from>
              <xdr:to>
                <xdr:col>28</xdr:col>
                <xdr:colOff>66</xdr:colOff>
                <xdr:row>156</xdr:row>
                <xdr:rowOff>4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0</xdr:row>
                <xdr:rowOff>9</xdr:rowOff>
              </xdr:from>
              <xdr:to>
                <xdr:col>28</xdr:col>
                <xdr:colOff>66</xdr:colOff>
                <xdr:row>157</xdr:row>
                <xdr:rowOff>4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1</xdr:row>
                <xdr:rowOff>9</xdr:rowOff>
              </xdr:from>
              <xdr:to>
                <xdr:col>28</xdr:col>
                <xdr:colOff>66</xdr:colOff>
                <xdr:row>158</xdr:row>
                <xdr:rowOff>4</xdr:rowOff>
              </xdr:to>
            </anchor>
          </commentPr>
        </mc:Choice>
        <mc:Fallback/>
      </mc:AlternateContent>
    </comment>
    <comment ref="AA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2</xdr:row>
                <xdr:rowOff>9</xdr:rowOff>
              </xdr:from>
              <xdr:to>
                <xdr:col>28</xdr:col>
                <xdr:colOff>66</xdr:colOff>
                <xdr:row>159</xdr:row>
                <xdr:rowOff>4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3</xdr:row>
                <xdr:rowOff>9</xdr:rowOff>
              </xdr:from>
              <xdr:to>
                <xdr:col>28</xdr:col>
                <xdr:colOff>66</xdr:colOff>
                <xdr:row>160</xdr:row>
                <xdr:rowOff>4</xdr:rowOff>
              </xdr:to>
            </anchor>
          </commentPr>
        </mc:Choice>
        <mc:Fallback/>
      </mc:AlternateContent>
    </comment>
    <comment ref="AA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4</xdr:row>
                <xdr:rowOff>9</xdr:rowOff>
              </xdr:from>
              <xdr:to>
                <xdr:col>28</xdr:col>
                <xdr:colOff>66</xdr:colOff>
                <xdr:row>161</xdr:row>
                <xdr:rowOff>4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5</xdr:row>
                <xdr:rowOff>9</xdr:rowOff>
              </xdr:from>
              <xdr:to>
                <xdr:col>28</xdr:col>
                <xdr:colOff>66</xdr:colOff>
                <xdr:row>162</xdr:row>
                <xdr:rowOff>4</xdr:rowOff>
              </xdr:to>
            </anchor>
          </commentPr>
        </mc:Choice>
        <mc:Fallback/>
      </mc:AlternateContent>
    </comment>
    <comment ref="AA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6</xdr:row>
                <xdr:rowOff>9</xdr:rowOff>
              </xdr:from>
              <xdr:to>
                <xdr:col>28</xdr:col>
                <xdr:colOff>66</xdr:colOff>
                <xdr:row>163</xdr:row>
                <xdr:rowOff>4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7</xdr:row>
                <xdr:rowOff>9</xdr:rowOff>
              </xdr:from>
              <xdr:to>
                <xdr:col>28</xdr:col>
                <xdr:colOff>66</xdr:colOff>
                <xdr:row>164</xdr:row>
                <xdr:rowOff>4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8</xdr:row>
                <xdr:rowOff>9</xdr:rowOff>
              </xdr:from>
              <xdr:to>
                <xdr:col>28</xdr:col>
                <xdr:colOff>66</xdr:colOff>
                <xdr:row>165</xdr:row>
                <xdr:rowOff>4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9</xdr:row>
                <xdr:rowOff>9</xdr:rowOff>
              </xdr:from>
              <xdr:to>
                <xdr:col>28</xdr:col>
                <xdr:colOff>66</xdr:colOff>
                <xdr:row>166</xdr:row>
                <xdr:rowOff>4</xdr:rowOff>
              </xdr:to>
            </anchor>
          </commentPr>
        </mc:Choice>
        <mc:Fallback/>
      </mc:AlternateContent>
    </comment>
    <comment ref="AA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60</xdr:row>
                <xdr:rowOff>9</xdr:rowOff>
              </xdr:from>
              <xdr:to>
                <xdr:col>28</xdr:col>
                <xdr:colOff>66</xdr:colOff>
                <xdr:row>167</xdr:row>
                <xdr:rowOff>4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58</xdr:row>
                <xdr:rowOff>11</xdr:rowOff>
              </xdr:from>
              <xdr:to>
                <xdr:col>28</xdr:col>
                <xdr:colOff>78</xdr:colOff>
                <xdr:row>165</xdr:row>
                <xdr:rowOff>4</xdr:rowOff>
              </xdr:to>
            </anchor>
          </commentPr>
        </mc:Choice>
        <mc:Fallback/>
      </mc:AlternateContent>
    </comment>
    <comment ref="AA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59</xdr:row>
                <xdr:rowOff>11</xdr:rowOff>
              </xdr:from>
              <xdr:to>
                <xdr:col>28</xdr:col>
                <xdr:colOff>78</xdr:colOff>
                <xdr:row>166</xdr:row>
                <xdr:rowOff>4</xdr:rowOff>
              </xdr:to>
            </anchor>
          </commentPr>
        </mc:Choice>
        <mc:Fallback/>
      </mc:AlternateContent>
    </comment>
    <comment ref="AA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60</xdr:row>
                <xdr:rowOff>11</xdr:rowOff>
              </xdr:from>
              <xdr:to>
                <xdr:col>28</xdr:col>
                <xdr:colOff>78</xdr:colOff>
                <xdr:row>167</xdr:row>
                <xdr:rowOff>4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61</xdr:row>
                <xdr:rowOff>11</xdr:rowOff>
              </xdr:from>
              <xdr:to>
                <xdr:col>28</xdr:col>
                <xdr:colOff>78</xdr:colOff>
                <xdr:row>168</xdr:row>
                <xdr:rowOff>4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0</xdr:row>
                <xdr:rowOff>11</xdr:rowOff>
              </xdr:from>
              <xdr:to>
                <xdr:col>29</xdr:col>
                <xdr:colOff>65</xdr:colOff>
                <xdr:row>104</xdr:row>
                <xdr:rowOff>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4</xdr:row>
                <xdr:rowOff>7</xdr:rowOff>
              </xdr:from>
              <xdr:to>
                <xdr:col>29</xdr:col>
                <xdr:colOff>65</xdr:colOff>
                <xdr:row>104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8</xdr:row>
                <xdr:rowOff>13</xdr:rowOff>
              </xdr:from>
              <xdr:to>
                <xdr:col>29</xdr:col>
                <xdr:colOff>65</xdr:colOff>
                <xdr:row>105</xdr:row>
                <xdr:rowOff>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0</xdr:row>
                <xdr:rowOff>1</xdr:rowOff>
              </xdr:from>
              <xdr:to>
                <xdr:col>29</xdr:col>
                <xdr:colOff>65</xdr:colOff>
                <xdr:row>106</xdr:row>
                <xdr:rowOff>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1</xdr:row>
                <xdr:rowOff>4</xdr:rowOff>
              </xdr:from>
              <xdr:to>
                <xdr:col>29</xdr:col>
                <xdr:colOff>65</xdr:colOff>
                <xdr:row>107</xdr:row>
                <xdr:rowOff>11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2</xdr:row>
                <xdr:rowOff>1</xdr:rowOff>
              </xdr:from>
              <xdr:to>
                <xdr:col>29</xdr:col>
                <xdr:colOff>65</xdr:colOff>
                <xdr:row>108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3</xdr:row>
                <xdr:rowOff>1</xdr:rowOff>
              </xdr:from>
              <xdr:to>
                <xdr:col>29</xdr:col>
                <xdr:colOff>65</xdr:colOff>
                <xdr:row>109</xdr:row>
                <xdr:rowOff>6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4</xdr:row>
                <xdr:rowOff>6</xdr:rowOff>
              </xdr:from>
              <xdr:to>
                <xdr:col>29</xdr:col>
                <xdr:colOff>65</xdr:colOff>
                <xdr:row>110</xdr:row>
                <xdr:rowOff>7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5</xdr:row>
                <xdr:rowOff>2</xdr:rowOff>
              </xdr:from>
              <xdr:to>
                <xdr:col>29</xdr:col>
                <xdr:colOff>65</xdr:colOff>
                <xdr:row>111</xdr:row>
                <xdr:rowOff>13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5</xdr:row>
                <xdr:rowOff>13</xdr:rowOff>
              </xdr:from>
              <xdr:to>
                <xdr:col>29</xdr:col>
                <xdr:colOff>65</xdr:colOff>
                <xdr:row>112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7</xdr:row>
                <xdr:rowOff>7</xdr:rowOff>
              </xdr:from>
              <xdr:to>
                <xdr:col>29</xdr:col>
                <xdr:colOff>65</xdr:colOff>
                <xdr:row>113</xdr:row>
                <xdr:rowOff>11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8</xdr:row>
                <xdr:rowOff>6</xdr:rowOff>
              </xdr:from>
              <xdr:to>
                <xdr:col>29</xdr:col>
                <xdr:colOff>65</xdr:colOff>
                <xdr:row>115</xdr:row>
                <xdr:rowOff>1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9</xdr:row>
                <xdr:rowOff>4</xdr:rowOff>
              </xdr:from>
              <xdr:to>
                <xdr:col>29</xdr:col>
                <xdr:colOff>65</xdr:colOff>
                <xdr:row>115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0</xdr:row>
                <xdr:rowOff>6</xdr:rowOff>
              </xdr:from>
              <xdr:to>
                <xdr:col>29</xdr:col>
                <xdr:colOff>65</xdr:colOff>
                <xdr:row>117</xdr:row>
                <xdr:rowOff>1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1</xdr:row>
                <xdr:rowOff>7</xdr:rowOff>
              </xdr:from>
              <xdr:to>
                <xdr:col>29</xdr:col>
                <xdr:colOff>65</xdr:colOff>
                <xdr:row>118</xdr:row>
                <xdr:rowOff>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2</xdr:row>
                <xdr:rowOff>6</xdr:rowOff>
              </xdr:from>
              <xdr:to>
                <xdr:col>29</xdr:col>
                <xdr:colOff>65</xdr:colOff>
                <xdr:row>118</xdr:row>
                <xdr:rowOff>11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3</xdr:row>
                <xdr:rowOff>7</xdr:rowOff>
              </xdr:from>
              <xdr:to>
                <xdr:col>29</xdr:col>
                <xdr:colOff>65</xdr:colOff>
                <xdr:row>119</xdr:row>
                <xdr:rowOff>13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4</xdr:row>
                <xdr:rowOff>7</xdr:rowOff>
              </xdr:from>
              <xdr:to>
                <xdr:col>29</xdr:col>
                <xdr:colOff>65</xdr:colOff>
                <xdr:row>121</xdr:row>
                <xdr:rowOff>5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5</xdr:row>
                <xdr:rowOff>6</xdr:rowOff>
              </xdr:from>
              <xdr:to>
                <xdr:col>29</xdr:col>
                <xdr:colOff>65</xdr:colOff>
                <xdr:row>122</xdr:row>
                <xdr:rowOff>2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6</xdr:row>
                <xdr:rowOff>6</xdr:rowOff>
              </xdr:from>
              <xdr:to>
                <xdr:col>29</xdr:col>
                <xdr:colOff>65</xdr:colOff>
                <xdr:row>122</xdr:row>
                <xdr:rowOff>11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7</xdr:row>
                <xdr:rowOff>9</xdr:rowOff>
              </xdr:from>
              <xdr:to>
                <xdr:col>29</xdr:col>
                <xdr:colOff>65</xdr:colOff>
                <xdr:row>123</xdr:row>
                <xdr:rowOff>13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8</xdr:row>
                <xdr:rowOff>6</xdr:rowOff>
              </xdr:from>
              <xdr:to>
                <xdr:col>29</xdr:col>
                <xdr:colOff>65</xdr:colOff>
                <xdr:row>125</xdr:row>
                <xdr:rowOff>5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9</xdr:row>
                <xdr:rowOff>4</xdr:rowOff>
              </xdr:from>
              <xdr:to>
                <xdr:col>29</xdr:col>
                <xdr:colOff>65</xdr:colOff>
                <xdr:row>125</xdr:row>
                <xdr:rowOff>11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0</xdr:row>
                <xdr:rowOff>7</xdr:rowOff>
              </xdr:from>
              <xdr:to>
                <xdr:col>29</xdr:col>
                <xdr:colOff>65</xdr:colOff>
                <xdr:row>127</xdr:row>
                <xdr:rowOff>1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1</xdr:row>
                <xdr:rowOff>7</xdr:rowOff>
              </xdr:from>
              <xdr:to>
                <xdr:col>29</xdr:col>
                <xdr:colOff>65</xdr:colOff>
                <xdr:row>128</xdr:row>
                <xdr:rowOff>4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2</xdr:row>
                <xdr:rowOff>6</xdr:rowOff>
              </xdr:from>
              <xdr:to>
                <xdr:col>29</xdr:col>
                <xdr:colOff>65</xdr:colOff>
                <xdr:row>128</xdr:row>
                <xdr:rowOff>11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3</xdr:row>
                <xdr:rowOff>7</xdr:rowOff>
              </xdr:from>
              <xdr:to>
                <xdr:col>29</xdr:col>
                <xdr:colOff>65</xdr:colOff>
                <xdr:row>129</xdr:row>
                <xdr:rowOff>13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4</xdr:row>
                <xdr:rowOff>7</xdr:rowOff>
              </xdr:from>
              <xdr:to>
                <xdr:col>29</xdr:col>
                <xdr:colOff>65</xdr:colOff>
                <xdr:row>131</xdr:row>
                <xdr:rowOff>4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5</xdr:row>
                <xdr:rowOff>5</xdr:rowOff>
              </xdr:from>
              <xdr:to>
                <xdr:col>29</xdr:col>
                <xdr:colOff>65</xdr:colOff>
                <xdr:row>132</xdr:row>
                <xdr:rowOff>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6</xdr:row>
                <xdr:rowOff>6</xdr:rowOff>
              </xdr:from>
              <xdr:to>
                <xdr:col>29</xdr:col>
                <xdr:colOff>65</xdr:colOff>
                <xdr:row>132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7</xdr:row>
                <xdr:rowOff>9</xdr:rowOff>
              </xdr:from>
              <xdr:to>
                <xdr:col>29</xdr:col>
                <xdr:colOff>65</xdr:colOff>
                <xdr:row>133</xdr:row>
                <xdr:rowOff>11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8</xdr:row>
                <xdr:rowOff>7</xdr:rowOff>
              </xdr:from>
              <xdr:to>
                <xdr:col>29</xdr:col>
                <xdr:colOff>65</xdr:colOff>
                <xdr:row>135</xdr:row>
                <xdr:rowOff>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9</xdr:row>
                <xdr:rowOff>5</xdr:rowOff>
              </xdr:from>
              <xdr:to>
                <xdr:col>29</xdr:col>
                <xdr:colOff>65</xdr:colOff>
                <xdr:row>135</xdr:row>
                <xdr:rowOff>11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0</xdr:row>
                <xdr:rowOff>11</xdr:rowOff>
              </xdr:from>
              <xdr:to>
                <xdr:col>29</xdr:col>
                <xdr:colOff>65</xdr:colOff>
                <xdr:row>136</xdr:row>
                <xdr:rowOff>13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1</xdr:row>
                <xdr:rowOff>7</xdr:rowOff>
              </xdr:from>
              <xdr:to>
                <xdr:col>29</xdr:col>
                <xdr:colOff>65</xdr:colOff>
                <xdr:row>137</xdr:row>
                <xdr:rowOff>13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2</xdr:row>
                <xdr:rowOff>7</xdr:rowOff>
              </xdr:from>
              <xdr:to>
                <xdr:col>29</xdr:col>
                <xdr:colOff>65</xdr:colOff>
                <xdr:row>139</xdr:row>
                <xdr:rowOff>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3</xdr:row>
                <xdr:rowOff>7</xdr:rowOff>
              </xdr:from>
              <xdr:to>
                <xdr:col>29</xdr:col>
                <xdr:colOff>65</xdr:colOff>
                <xdr:row>139</xdr:row>
                <xdr:rowOff>13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4</xdr:row>
                <xdr:rowOff>9</xdr:rowOff>
              </xdr:from>
              <xdr:to>
                <xdr:col>29</xdr:col>
                <xdr:colOff>65</xdr:colOff>
                <xdr:row>141</xdr:row>
                <xdr:rowOff>4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5</xdr:row>
                <xdr:rowOff>7</xdr:rowOff>
              </xdr:from>
              <xdr:to>
                <xdr:col>29</xdr:col>
                <xdr:colOff>65</xdr:colOff>
                <xdr:row>142</xdr:row>
                <xdr:rowOff>4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6</xdr:row>
                <xdr:rowOff>9</xdr:rowOff>
              </xdr:from>
              <xdr:to>
                <xdr:col>29</xdr:col>
                <xdr:colOff>65</xdr:colOff>
                <xdr:row>143</xdr:row>
                <xdr:rowOff>4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7</xdr:row>
                <xdr:rowOff>9</xdr:rowOff>
              </xdr:from>
              <xdr:to>
                <xdr:col>29</xdr:col>
                <xdr:colOff>65</xdr:colOff>
                <xdr:row>144</xdr:row>
                <xdr:rowOff>4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8</xdr:row>
                <xdr:rowOff>9</xdr:rowOff>
              </xdr:from>
              <xdr:to>
                <xdr:col>29</xdr:col>
                <xdr:colOff>65</xdr:colOff>
                <xdr:row>145</xdr:row>
                <xdr:rowOff>4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9</xdr:row>
                <xdr:rowOff>9</xdr:rowOff>
              </xdr:from>
              <xdr:to>
                <xdr:col>29</xdr:col>
                <xdr:colOff>65</xdr:colOff>
                <xdr:row>146</xdr:row>
                <xdr:rowOff>4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0</xdr:row>
                <xdr:rowOff>9</xdr:rowOff>
              </xdr:from>
              <xdr:to>
                <xdr:col>29</xdr:col>
                <xdr:colOff>65</xdr:colOff>
                <xdr:row>147</xdr:row>
                <xdr:rowOff>4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1</xdr:row>
                <xdr:rowOff>9</xdr:rowOff>
              </xdr:from>
              <xdr:to>
                <xdr:col>29</xdr:col>
                <xdr:colOff>65</xdr:colOff>
                <xdr:row>148</xdr:row>
                <xdr:rowOff>4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2</xdr:row>
                <xdr:rowOff>9</xdr:rowOff>
              </xdr:from>
              <xdr:to>
                <xdr:col>29</xdr:col>
                <xdr:colOff>65</xdr:colOff>
                <xdr:row>149</xdr:row>
                <xdr:rowOff>4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3</xdr:row>
                <xdr:rowOff>9</xdr:rowOff>
              </xdr:from>
              <xdr:to>
                <xdr:col>29</xdr:col>
                <xdr:colOff>65</xdr:colOff>
                <xdr:row>150</xdr:row>
                <xdr:rowOff>4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4</xdr:row>
                <xdr:rowOff>9</xdr:rowOff>
              </xdr:from>
              <xdr:to>
                <xdr:col>29</xdr:col>
                <xdr:colOff>65</xdr:colOff>
                <xdr:row>151</xdr:row>
                <xdr:rowOff>4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5</xdr:row>
                <xdr:rowOff>9</xdr:rowOff>
              </xdr:from>
              <xdr:to>
                <xdr:col>29</xdr:col>
                <xdr:colOff>65</xdr:colOff>
                <xdr:row>152</xdr:row>
                <xdr:rowOff>4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6</xdr:row>
                <xdr:rowOff>9</xdr:rowOff>
              </xdr:from>
              <xdr:to>
                <xdr:col>29</xdr:col>
                <xdr:colOff>65</xdr:colOff>
                <xdr:row>153</xdr:row>
                <xdr:rowOff>4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7</xdr:row>
                <xdr:rowOff>9</xdr:rowOff>
              </xdr:from>
              <xdr:to>
                <xdr:col>29</xdr:col>
                <xdr:colOff>65</xdr:colOff>
                <xdr:row>154</xdr:row>
                <xdr:rowOff>4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8</xdr:row>
                <xdr:rowOff>9</xdr:rowOff>
              </xdr:from>
              <xdr:to>
                <xdr:col>29</xdr:col>
                <xdr:colOff>65</xdr:colOff>
                <xdr:row>155</xdr:row>
                <xdr:rowOff>4</xdr:rowOff>
              </xdr:to>
            </anchor>
          </commentPr>
        </mc:Choice>
        <mc:Fallback/>
      </mc:AlternateContent>
    </comment>
    <comment ref="AB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9</xdr:row>
                <xdr:rowOff>9</xdr:rowOff>
              </xdr:from>
              <xdr:to>
                <xdr:col>29</xdr:col>
                <xdr:colOff>65</xdr:colOff>
                <xdr:row>156</xdr:row>
                <xdr:rowOff>4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0</xdr:row>
                <xdr:rowOff>9</xdr:rowOff>
              </xdr:from>
              <xdr:to>
                <xdr:col>29</xdr:col>
                <xdr:colOff>65</xdr:colOff>
                <xdr:row>157</xdr:row>
                <xdr:rowOff>4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1</xdr:row>
                <xdr:rowOff>9</xdr:rowOff>
              </xdr:from>
              <xdr:to>
                <xdr:col>29</xdr:col>
                <xdr:colOff>65</xdr:colOff>
                <xdr:row>158</xdr:row>
                <xdr:rowOff>4</xdr:rowOff>
              </xdr:to>
            </anchor>
          </commentPr>
        </mc:Choice>
        <mc:Fallback/>
      </mc:AlternateContent>
    </comment>
    <comment ref="AB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2</xdr:row>
                <xdr:rowOff>9</xdr:rowOff>
              </xdr:from>
              <xdr:to>
                <xdr:col>29</xdr:col>
                <xdr:colOff>65</xdr:colOff>
                <xdr:row>159</xdr:row>
                <xdr:rowOff>4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3</xdr:row>
                <xdr:rowOff>9</xdr:rowOff>
              </xdr:from>
              <xdr:to>
                <xdr:col>29</xdr:col>
                <xdr:colOff>65</xdr:colOff>
                <xdr:row>160</xdr:row>
                <xdr:rowOff>4</xdr:rowOff>
              </xdr:to>
            </anchor>
          </commentPr>
        </mc:Choice>
        <mc:Fallback/>
      </mc:AlternateContent>
    </comment>
    <comment ref="AB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4</xdr:row>
                <xdr:rowOff>9</xdr:rowOff>
              </xdr:from>
              <xdr:to>
                <xdr:col>29</xdr:col>
                <xdr:colOff>65</xdr:colOff>
                <xdr:row>161</xdr:row>
                <xdr:rowOff>4</xdr:rowOff>
              </xdr:to>
            </anchor>
          </commentPr>
        </mc:Choice>
        <mc:Fallback/>
      </mc:AlternateContent>
    </comment>
    <comment ref="AB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5</xdr:row>
                <xdr:rowOff>9</xdr:rowOff>
              </xdr:from>
              <xdr:to>
                <xdr:col>29</xdr:col>
                <xdr:colOff>65</xdr:colOff>
                <xdr:row>162</xdr:row>
                <xdr:rowOff>4</xdr:rowOff>
              </xdr:to>
            </anchor>
          </commentPr>
        </mc:Choice>
        <mc:Fallback/>
      </mc:AlternateContent>
    </comment>
    <comment ref="AB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6</xdr:row>
                <xdr:rowOff>9</xdr:rowOff>
              </xdr:from>
              <xdr:to>
                <xdr:col>29</xdr:col>
                <xdr:colOff>65</xdr:colOff>
                <xdr:row>163</xdr:row>
                <xdr:rowOff>4</xdr:rowOff>
              </xdr:to>
            </anchor>
          </commentPr>
        </mc:Choice>
        <mc:Fallback/>
      </mc:AlternateContent>
    </comment>
    <comment ref="AB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7</xdr:row>
                <xdr:rowOff>9</xdr:rowOff>
              </xdr:from>
              <xdr:to>
                <xdr:col>29</xdr:col>
                <xdr:colOff>65</xdr:colOff>
                <xdr:row>164</xdr:row>
                <xdr:rowOff>4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8</xdr:row>
                <xdr:rowOff>9</xdr:rowOff>
              </xdr:from>
              <xdr:to>
                <xdr:col>29</xdr:col>
                <xdr:colOff>65</xdr:colOff>
                <xdr:row>165</xdr:row>
                <xdr:rowOff>4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9</xdr:row>
                <xdr:rowOff>9</xdr:rowOff>
              </xdr:from>
              <xdr:to>
                <xdr:col>29</xdr:col>
                <xdr:colOff>65</xdr:colOff>
                <xdr:row>166</xdr:row>
                <xdr:rowOff>4</xdr:rowOff>
              </xdr:to>
            </anchor>
          </commentPr>
        </mc:Choice>
        <mc:Fallback/>
      </mc:AlternateContent>
    </comment>
    <comment ref="AB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60</xdr:row>
                <xdr:rowOff>9</xdr:rowOff>
              </xdr:from>
              <xdr:to>
                <xdr:col>29</xdr:col>
                <xdr:colOff>65</xdr:colOff>
                <xdr:row>167</xdr:row>
                <xdr:rowOff>4</xdr:rowOff>
              </xdr:to>
            </anchor>
          </commentPr>
        </mc:Choice>
        <mc:Fallback/>
      </mc:AlternateContent>
    </comment>
    <comment ref="AB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8</xdr:row>
                <xdr:rowOff>11</xdr:rowOff>
              </xdr:from>
              <xdr:to>
                <xdr:col>29</xdr:col>
                <xdr:colOff>77</xdr:colOff>
                <xdr:row>165</xdr:row>
                <xdr:rowOff>4</xdr:rowOff>
              </xdr:to>
            </anchor>
          </commentPr>
        </mc:Choice>
        <mc:Fallback/>
      </mc:AlternateContent>
    </comment>
    <comment ref="AB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9</xdr:row>
                <xdr:rowOff>11</xdr:rowOff>
              </xdr:from>
              <xdr:to>
                <xdr:col>29</xdr:col>
                <xdr:colOff>77</xdr:colOff>
                <xdr:row>166</xdr:row>
                <xdr:rowOff>4</xdr:rowOff>
              </xdr:to>
            </anchor>
          </commentPr>
        </mc:Choice>
        <mc:Fallback/>
      </mc:AlternateContent>
    </comment>
    <comment ref="AB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0</xdr:row>
                <xdr:rowOff>11</xdr:rowOff>
              </xdr:from>
              <xdr:to>
                <xdr:col>29</xdr:col>
                <xdr:colOff>77</xdr:colOff>
                <xdr:row>167</xdr:row>
                <xdr:rowOff>4</xdr:rowOff>
              </xdr:to>
            </anchor>
          </commentPr>
        </mc:Choice>
        <mc:Fallback/>
      </mc:AlternateContent>
    </comment>
    <comment ref="AB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1</xdr:row>
                <xdr:rowOff>11</xdr:rowOff>
              </xdr:from>
              <xdr:to>
                <xdr:col>29</xdr:col>
                <xdr:colOff>77</xdr:colOff>
                <xdr:row>168</xdr:row>
                <xdr:rowOff>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0</xdr:row>
                <xdr:rowOff>11</xdr:rowOff>
              </xdr:from>
              <xdr:to>
                <xdr:col>30</xdr:col>
                <xdr:colOff>70</xdr:colOff>
                <xdr:row>104</xdr:row>
                <xdr:rowOff>6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4</xdr:row>
                <xdr:rowOff>7</xdr:rowOff>
              </xdr:from>
              <xdr:to>
                <xdr:col>30</xdr:col>
                <xdr:colOff>70</xdr:colOff>
                <xdr:row>104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8</xdr:row>
                <xdr:rowOff>13</xdr:rowOff>
              </xdr:from>
              <xdr:to>
                <xdr:col>30</xdr:col>
                <xdr:colOff>70</xdr:colOff>
                <xdr:row>105</xdr:row>
                <xdr:rowOff>6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0</xdr:row>
                <xdr:rowOff>1</xdr:rowOff>
              </xdr:from>
              <xdr:to>
                <xdr:col>30</xdr:col>
                <xdr:colOff>70</xdr:colOff>
                <xdr:row>106</xdr:row>
                <xdr:rowOff>7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1</xdr:row>
                <xdr:rowOff>4</xdr:rowOff>
              </xdr:from>
              <xdr:to>
                <xdr:col>30</xdr:col>
                <xdr:colOff>70</xdr:colOff>
                <xdr:row>107</xdr:row>
                <xdr:rowOff>11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2</xdr:row>
                <xdr:rowOff>1</xdr:rowOff>
              </xdr:from>
              <xdr:to>
                <xdr:col>30</xdr:col>
                <xdr:colOff>70</xdr:colOff>
                <xdr:row>108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3</xdr:row>
                <xdr:rowOff>1</xdr:rowOff>
              </xdr:from>
              <xdr:to>
                <xdr:col>30</xdr:col>
                <xdr:colOff>70</xdr:colOff>
                <xdr:row>109</xdr:row>
                <xdr:rowOff>6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4</xdr:row>
                <xdr:rowOff>6</xdr:rowOff>
              </xdr:from>
              <xdr:to>
                <xdr:col>30</xdr:col>
                <xdr:colOff>70</xdr:colOff>
                <xdr:row>110</xdr:row>
                <xdr:rowOff>7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5</xdr:row>
                <xdr:rowOff>2</xdr:rowOff>
              </xdr:from>
              <xdr:to>
                <xdr:col>30</xdr:col>
                <xdr:colOff>70</xdr:colOff>
                <xdr:row>111</xdr:row>
                <xdr:rowOff>13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5</xdr:row>
                <xdr:rowOff>13</xdr:rowOff>
              </xdr:from>
              <xdr:to>
                <xdr:col>30</xdr:col>
                <xdr:colOff>70</xdr:colOff>
                <xdr:row>112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7</xdr:row>
                <xdr:rowOff>7</xdr:rowOff>
              </xdr:from>
              <xdr:to>
                <xdr:col>30</xdr:col>
                <xdr:colOff>70</xdr:colOff>
                <xdr:row>113</xdr:row>
                <xdr:rowOff>11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8</xdr:row>
                <xdr:rowOff>6</xdr:rowOff>
              </xdr:from>
              <xdr:to>
                <xdr:col>30</xdr:col>
                <xdr:colOff>70</xdr:colOff>
                <xdr:row>115</xdr:row>
                <xdr:rowOff>1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9</xdr:row>
                <xdr:rowOff>4</xdr:rowOff>
              </xdr:from>
              <xdr:to>
                <xdr:col>30</xdr:col>
                <xdr:colOff>70</xdr:colOff>
                <xdr:row>115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0</xdr:row>
                <xdr:rowOff>6</xdr:rowOff>
              </xdr:from>
              <xdr:to>
                <xdr:col>30</xdr:col>
                <xdr:colOff>70</xdr:colOff>
                <xdr:row>117</xdr:row>
                <xdr:rowOff>1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1</xdr:row>
                <xdr:rowOff>7</xdr:rowOff>
              </xdr:from>
              <xdr:to>
                <xdr:col>30</xdr:col>
                <xdr:colOff>70</xdr:colOff>
                <xdr:row>118</xdr:row>
                <xdr:rowOff>2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2</xdr:row>
                <xdr:rowOff>6</xdr:rowOff>
              </xdr:from>
              <xdr:to>
                <xdr:col>30</xdr:col>
                <xdr:colOff>70</xdr:colOff>
                <xdr:row>118</xdr:row>
                <xdr:rowOff>11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3</xdr:row>
                <xdr:rowOff>7</xdr:rowOff>
              </xdr:from>
              <xdr:to>
                <xdr:col>30</xdr:col>
                <xdr:colOff>70</xdr:colOff>
                <xdr:row>119</xdr:row>
                <xdr:rowOff>13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4</xdr:row>
                <xdr:rowOff>7</xdr:rowOff>
              </xdr:from>
              <xdr:to>
                <xdr:col>30</xdr:col>
                <xdr:colOff>70</xdr:colOff>
                <xdr:row>121</xdr:row>
                <xdr:rowOff>5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5</xdr:row>
                <xdr:rowOff>6</xdr:rowOff>
              </xdr:from>
              <xdr:to>
                <xdr:col>30</xdr:col>
                <xdr:colOff>70</xdr:colOff>
                <xdr:row>122</xdr:row>
                <xdr:rowOff>2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6</xdr:row>
                <xdr:rowOff>6</xdr:rowOff>
              </xdr:from>
              <xdr:to>
                <xdr:col>30</xdr:col>
                <xdr:colOff>70</xdr:colOff>
                <xdr:row>122</xdr:row>
                <xdr:rowOff>11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7</xdr:row>
                <xdr:rowOff>9</xdr:rowOff>
              </xdr:from>
              <xdr:to>
                <xdr:col>30</xdr:col>
                <xdr:colOff>70</xdr:colOff>
                <xdr:row>123</xdr:row>
                <xdr:rowOff>13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8</xdr:row>
                <xdr:rowOff>6</xdr:rowOff>
              </xdr:from>
              <xdr:to>
                <xdr:col>30</xdr:col>
                <xdr:colOff>70</xdr:colOff>
                <xdr:row>125</xdr:row>
                <xdr:rowOff>5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9</xdr:row>
                <xdr:rowOff>4</xdr:rowOff>
              </xdr:from>
              <xdr:to>
                <xdr:col>30</xdr:col>
                <xdr:colOff>70</xdr:colOff>
                <xdr:row>125</xdr:row>
                <xdr:rowOff>11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0</xdr:row>
                <xdr:rowOff>7</xdr:rowOff>
              </xdr:from>
              <xdr:to>
                <xdr:col>30</xdr:col>
                <xdr:colOff>70</xdr:colOff>
                <xdr:row>127</xdr:row>
                <xdr:rowOff>1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1</xdr:row>
                <xdr:rowOff>7</xdr:rowOff>
              </xdr:from>
              <xdr:to>
                <xdr:col>30</xdr:col>
                <xdr:colOff>70</xdr:colOff>
                <xdr:row>128</xdr:row>
                <xdr:rowOff>4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2</xdr:row>
                <xdr:rowOff>6</xdr:rowOff>
              </xdr:from>
              <xdr:to>
                <xdr:col>30</xdr:col>
                <xdr:colOff>70</xdr:colOff>
                <xdr:row>128</xdr:row>
                <xdr:rowOff>11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3</xdr:row>
                <xdr:rowOff>7</xdr:rowOff>
              </xdr:from>
              <xdr:to>
                <xdr:col>30</xdr:col>
                <xdr:colOff>70</xdr:colOff>
                <xdr:row>129</xdr:row>
                <xdr:rowOff>13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4</xdr:row>
                <xdr:rowOff>7</xdr:rowOff>
              </xdr:from>
              <xdr:to>
                <xdr:col>30</xdr:col>
                <xdr:colOff>70</xdr:colOff>
                <xdr:row>131</xdr:row>
                <xdr:rowOff>4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5</xdr:row>
                <xdr:rowOff>5</xdr:rowOff>
              </xdr:from>
              <xdr:to>
                <xdr:col>30</xdr:col>
                <xdr:colOff>70</xdr:colOff>
                <xdr:row>132</xdr:row>
                <xdr:rowOff>2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6</xdr:row>
                <xdr:rowOff>6</xdr:rowOff>
              </xdr:from>
              <xdr:to>
                <xdr:col>30</xdr:col>
                <xdr:colOff>70</xdr:colOff>
                <xdr:row>132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7</xdr:row>
                <xdr:rowOff>9</xdr:rowOff>
              </xdr:from>
              <xdr:to>
                <xdr:col>30</xdr:col>
                <xdr:colOff>70</xdr:colOff>
                <xdr:row>133</xdr:row>
                <xdr:rowOff>1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8</xdr:row>
                <xdr:rowOff>7</xdr:rowOff>
              </xdr:from>
              <xdr:to>
                <xdr:col>30</xdr:col>
                <xdr:colOff>70</xdr:colOff>
                <xdr:row>135</xdr:row>
                <xdr:rowOff>2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9</xdr:row>
                <xdr:rowOff>5</xdr:rowOff>
              </xdr:from>
              <xdr:to>
                <xdr:col>30</xdr:col>
                <xdr:colOff>70</xdr:colOff>
                <xdr:row>135</xdr:row>
                <xdr:rowOff>11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0</xdr:row>
                <xdr:rowOff>11</xdr:rowOff>
              </xdr:from>
              <xdr:to>
                <xdr:col>30</xdr:col>
                <xdr:colOff>70</xdr:colOff>
                <xdr:row>136</xdr:row>
                <xdr:rowOff>13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1</xdr:row>
                <xdr:rowOff>7</xdr:rowOff>
              </xdr:from>
              <xdr:to>
                <xdr:col>30</xdr:col>
                <xdr:colOff>70</xdr:colOff>
                <xdr:row>137</xdr:row>
                <xdr:rowOff>13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2</xdr:row>
                <xdr:rowOff>7</xdr:rowOff>
              </xdr:from>
              <xdr:to>
                <xdr:col>30</xdr:col>
                <xdr:colOff>70</xdr:colOff>
                <xdr:row>139</xdr:row>
                <xdr:rowOff>2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3</xdr:row>
                <xdr:rowOff>7</xdr:rowOff>
              </xdr:from>
              <xdr:to>
                <xdr:col>30</xdr:col>
                <xdr:colOff>70</xdr:colOff>
                <xdr:row>139</xdr:row>
                <xdr:rowOff>13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4</xdr:row>
                <xdr:rowOff>9</xdr:rowOff>
              </xdr:from>
              <xdr:to>
                <xdr:col>30</xdr:col>
                <xdr:colOff>70</xdr:colOff>
                <xdr:row>141</xdr:row>
                <xdr:rowOff>4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5</xdr:row>
                <xdr:rowOff>7</xdr:rowOff>
              </xdr:from>
              <xdr:to>
                <xdr:col>30</xdr:col>
                <xdr:colOff>70</xdr:colOff>
                <xdr:row>142</xdr:row>
                <xdr:rowOff>4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6</xdr:row>
                <xdr:rowOff>9</xdr:rowOff>
              </xdr:from>
              <xdr:to>
                <xdr:col>30</xdr:col>
                <xdr:colOff>70</xdr:colOff>
                <xdr:row>143</xdr:row>
                <xdr:rowOff>4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7</xdr:row>
                <xdr:rowOff>9</xdr:rowOff>
              </xdr:from>
              <xdr:to>
                <xdr:col>30</xdr:col>
                <xdr:colOff>70</xdr:colOff>
                <xdr:row>144</xdr:row>
                <xdr:rowOff>4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8</xdr:row>
                <xdr:rowOff>9</xdr:rowOff>
              </xdr:from>
              <xdr:to>
                <xdr:col>30</xdr:col>
                <xdr:colOff>70</xdr:colOff>
                <xdr:row>145</xdr:row>
                <xdr:rowOff>4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9</xdr:row>
                <xdr:rowOff>9</xdr:rowOff>
              </xdr:from>
              <xdr:to>
                <xdr:col>30</xdr:col>
                <xdr:colOff>70</xdr:colOff>
                <xdr:row>146</xdr:row>
                <xdr:rowOff>4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0</xdr:row>
                <xdr:rowOff>9</xdr:rowOff>
              </xdr:from>
              <xdr:to>
                <xdr:col>30</xdr:col>
                <xdr:colOff>70</xdr:colOff>
                <xdr:row>147</xdr:row>
                <xdr:rowOff>4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1</xdr:row>
                <xdr:rowOff>9</xdr:rowOff>
              </xdr:from>
              <xdr:to>
                <xdr:col>30</xdr:col>
                <xdr:colOff>70</xdr:colOff>
                <xdr:row>148</xdr:row>
                <xdr:rowOff>4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2</xdr:row>
                <xdr:rowOff>9</xdr:rowOff>
              </xdr:from>
              <xdr:to>
                <xdr:col>30</xdr:col>
                <xdr:colOff>70</xdr:colOff>
                <xdr:row>149</xdr:row>
                <xdr:rowOff>4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3</xdr:row>
                <xdr:rowOff>9</xdr:rowOff>
              </xdr:from>
              <xdr:to>
                <xdr:col>30</xdr:col>
                <xdr:colOff>70</xdr:colOff>
                <xdr:row>150</xdr:row>
                <xdr:rowOff>4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4</xdr:row>
                <xdr:rowOff>9</xdr:rowOff>
              </xdr:from>
              <xdr:to>
                <xdr:col>30</xdr:col>
                <xdr:colOff>70</xdr:colOff>
                <xdr:row>151</xdr:row>
                <xdr:rowOff>4</xdr:rowOff>
              </xdr:to>
            </anchor>
          </commentPr>
        </mc:Choice>
        <mc:Fallback/>
      </mc:AlternateContent>
    </comment>
    <comment ref="AC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5</xdr:row>
                <xdr:rowOff>9</xdr:rowOff>
              </xdr:from>
              <xdr:to>
                <xdr:col>30</xdr:col>
                <xdr:colOff>70</xdr:colOff>
                <xdr:row>152</xdr:row>
                <xdr:rowOff>4</xdr:rowOff>
              </xdr:to>
            </anchor>
          </commentPr>
        </mc:Choice>
        <mc:Fallback/>
      </mc:AlternateContent>
    </comment>
    <comment ref="AC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6</xdr:row>
                <xdr:rowOff>9</xdr:rowOff>
              </xdr:from>
              <xdr:to>
                <xdr:col>30</xdr:col>
                <xdr:colOff>70</xdr:colOff>
                <xdr:row>153</xdr:row>
                <xdr:rowOff>4</xdr:rowOff>
              </xdr:to>
            </anchor>
          </commentPr>
        </mc:Choice>
        <mc:Fallback/>
      </mc:AlternateContent>
    </comment>
    <comment ref="AC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7</xdr:row>
                <xdr:rowOff>9</xdr:rowOff>
              </xdr:from>
              <xdr:to>
                <xdr:col>30</xdr:col>
                <xdr:colOff>70</xdr:colOff>
                <xdr:row>154</xdr:row>
                <xdr:rowOff>4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8</xdr:row>
                <xdr:rowOff>9</xdr:rowOff>
              </xdr:from>
              <xdr:to>
                <xdr:col>30</xdr:col>
                <xdr:colOff>70</xdr:colOff>
                <xdr:row>155</xdr:row>
                <xdr:rowOff>4</xdr:rowOff>
              </xdr:to>
            </anchor>
          </commentPr>
        </mc:Choice>
        <mc:Fallback/>
      </mc:AlternateContent>
    </comment>
    <comment ref="AC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9</xdr:row>
                <xdr:rowOff>9</xdr:rowOff>
              </xdr:from>
              <xdr:to>
                <xdr:col>30</xdr:col>
                <xdr:colOff>70</xdr:colOff>
                <xdr:row>156</xdr:row>
                <xdr:rowOff>4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0</xdr:row>
                <xdr:rowOff>9</xdr:rowOff>
              </xdr:from>
              <xdr:to>
                <xdr:col>30</xdr:col>
                <xdr:colOff>70</xdr:colOff>
                <xdr:row>157</xdr:row>
                <xdr:rowOff>4</xdr:rowOff>
              </xdr:to>
            </anchor>
          </commentPr>
        </mc:Choice>
        <mc:Fallback/>
      </mc:AlternateContent>
    </comment>
    <comment ref="AC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1</xdr:row>
                <xdr:rowOff>9</xdr:rowOff>
              </xdr:from>
              <xdr:to>
                <xdr:col>30</xdr:col>
                <xdr:colOff>70</xdr:colOff>
                <xdr:row>158</xdr:row>
                <xdr:rowOff>4</xdr:rowOff>
              </xdr:to>
            </anchor>
          </commentPr>
        </mc:Choice>
        <mc:Fallback/>
      </mc:AlternateContent>
    </comment>
    <comment ref="AC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2</xdr:row>
                <xdr:rowOff>9</xdr:rowOff>
              </xdr:from>
              <xdr:to>
                <xdr:col>30</xdr:col>
                <xdr:colOff>70</xdr:colOff>
                <xdr:row>159</xdr:row>
                <xdr:rowOff>4</xdr:rowOff>
              </xdr:to>
            </anchor>
          </commentPr>
        </mc:Choice>
        <mc:Fallback/>
      </mc:AlternateContent>
    </comment>
    <comment ref="AC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3</xdr:row>
                <xdr:rowOff>9</xdr:rowOff>
              </xdr:from>
              <xdr:to>
                <xdr:col>30</xdr:col>
                <xdr:colOff>70</xdr:colOff>
                <xdr:row>160</xdr:row>
                <xdr:rowOff>4</xdr:rowOff>
              </xdr:to>
            </anchor>
          </commentPr>
        </mc:Choice>
        <mc:Fallback/>
      </mc:AlternateContent>
    </comment>
    <comment ref="AC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4</xdr:row>
                <xdr:rowOff>9</xdr:rowOff>
              </xdr:from>
              <xdr:to>
                <xdr:col>30</xdr:col>
                <xdr:colOff>70</xdr:colOff>
                <xdr:row>161</xdr:row>
                <xdr:rowOff>4</xdr:rowOff>
              </xdr:to>
            </anchor>
          </commentPr>
        </mc:Choice>
        <mc:Fallback/>
      </mc:AlternateContent>
    </comment>
    <comment ref="AC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5</xdr:row>
                <xdr:rowOff>9</xdr:rowOff>
              </xdr:from>
              <xdr:to>
                <xdr:col>30</xdr:col>
                <xdr:colOff>70</xdr:colOff>
                <xdr:row>162</xdr:row>
                <xdr:rowOff>4</xdr:rowOff>
              </xdr:to>
            </anchor>
          </commentPr>
        </mc:Choice>
        <mc:Fallback/>
      </mc:AlternateContent>
    </comment>
    <comment ref="AC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6</xdr:row>
                <xdr:rowOff>9</xdr:rowOff>
              </xdr:from>
              <xdr:to>
                <xdr:col>30</xdr:col>
                <xdr:colOff>70</xdr:colOff>
                <xdr:row>163</xdr:row>
                <xdr:rowOff>4</xdr:rowOff>
              </xdr:to>
            </anchor>
          </commentPr>
        </mc:Choice>
        <mc:Fallback/>
      </mc:AlternateContent>
    </comment>
    <comment ref="AC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7</xdr:row>
                <xdr:rowOff>9</xdr:rowOff>
              </xdr:from>
              <xdr:to>
                <xdr:col>30</xdr:col>
                <xdr:colOff>70</xdr:colOff>
                <xdr:row>164</xdr:row>
                <xdr:rowOff>4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8</xdr:row>
                <xdr:rowOff>9</xdr:rowOff>
              </xdr:from>
              <xdr:to>
                <xdr:col>30</xdr:col>
                <xdr:colOff>70</xdr:colOff>
                <xdr:row>165</xdr:row>
                <xdr:rowOff>4</xdr:rowOff>
              </xdr:to>
            </anchor>
          </commentPr>
        </mc:Choice>
        <mc:Fallback/>
      </mc:AlternateContent>
    </comment>
    <comment ref="AC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9</xdr:row>
                <xdr:rowOff>9</xdr:rowOff>
              </xdr:from>
              <xdr:to>
                <xdr:col>30</xdr:col>
                <xdr:colOff>70</xdr:colOff>
                <xdr:row>166</xdr:row>
                <xdr:rowOff>4</xdr:rowOff>
              </xdr:to>
            </anchor>
          </commentPr>
        </mc:Choice>
        <mc:Fallback/>
      </mc:AlternateContent>
    </comment>
    <comment ref="AC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60</xdr:row>
                <xdr:rowOff>9</xdr:rowOff>
              </xdr:from>
              <xdr:to>
                <xdr:col>30</xdr:col>
                <xdr:colOff>70</xdr:colOff>
                <xdr:row>167</xdr:row>
                <xdr:rowOff>4</xdr:rowOff>
              </xdr:to>
            </anchor>
          </commentPr>
        </mc:Choice>
        <mc:Fallback/>
      </mc:AlternateContent>
    </comment>
    <comment ref="AC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58</xdr:row>
                <xdr:rowOff>11</xdr:rowOff>
              </xdr:from>
              <xdr:to>
                <xdr:col>30</xdr:col>
                <xdr:colOff>82</xdr:colOff>
                <xdr:row>165</xdr:row>
                <xdr:rowOff>4</xdr:rowOff>
              </xdr:to>
            </anchor>
          </commentPr>
        </mc:Choice>
        <mc:Fallback/>
      </mc:AlternateContent>
    </comment>
    <comment ref="AC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59</xdr:row>
                <xdr:rowOff>11</xdr:rowOff>
              </xdr:from>
              <xdr:to>
                <xdr:col>30</xdr:col>
                <xdr:colOff>82</xdr:colOff>
                <xdr:row>166</xdr:row>
                <xdr:rowOff>4</xdr:rowOff>
              </xdr:to>
            </anchor>
          </commentPr>
        </mc:Choice>
        <mc:Fallback/>
      </mc:AlternateContent>
    </comment>
    <comment ref="AC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60</xdr:row>
                <xdr:rowOff>11</xdr:rowOff>
              </xdr:from>
              <xdr:to>
                <xdr:col>30</xdr:col>
                <xdr:colOff>82</xdr:colOff>
                <xdr:row>167</xdr:row>
                <xdr:rowOff>4</xdr:rowOff>
              </xdr:to>
            </anchor>
          </commentPr>
        </mc:Choice>
        <mc:Fallback/>
      </mc:AlternateContent>
    </comment>
    <comment ref="AC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61</xdr:row>
                <xdr:rowOff>11</xdr:rowOff>
              </xdr:from>
              <xdr:to>
                <xdr:col>30</xdr:col>
                <xdr:colOff>82</xdr:colOff>
                <xdr:row>168</xdr:row>
                <xdr:rowOff>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0</xdr:row>
                <xdr:rowOff>11</xdr:rowOff>
              </xdr:from>
              <xdr:to>
                <xdr:col>31</xdr:col>
                <xdr:colOff>57</xdr:colOff>
                <xdr:row>104</xdr:row>
                <xdr:rowOff>6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4</xdr:row>
                <xdr:rowOff>7</xdr:rowOff>
              </xdr:from>
              <xdr:to>
                <xdr:col>31</xdr:col>
                <xdr:colOff>57</xdr:colOff>
                <xdr:row>104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8</xdr:row>
                <xdr:rowOff>13</xdr:rowOff>
              </xdr:from>
              <xdr:to>
                <xdr:col>31</xdr:col>
                <xdr:colOff>57</xdr:colOff>
                <xdr:row>105</xdr:row>
                <xdr:rowOff>6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0</xdr:row>
                <xdr:rowOff>1</xdr:rowOff>
              </xdr:from>
              <xdr:to>
                <xdr:col>31</xdr:col>
                <xdr:colOff>57</xdr:colOff>
                <xdr:row>106</xdr:row>
                <xdr:rowOff>7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1</xdr:row>
                <xdr:rowOff>4</xdr:rowOff>
              </xdr:from>
              <xdr:to>
                <xdr:col>31</xdr:col>
                <xdr:colOff>57</xdr:colOff>
                <xdr:row>107</xdr:row>
                <xdr:rowOff>11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2</xdr:row>
                <xdr:rowOff>1</xdr:rowOff>
              </xdr:from>
              <xdr:to>
                <xdr:col>31</xdr:col>
                <xdr:colOff>57</xdr:colOff>
                <xdr:row>108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3</xdr:row>
                <xdr:rowOff>1</xdr:rowOff>
              </xdr:from>
              <xdr:to>
                <xdr:col>31</xdr:col>
                <xdr:colOff>57</xdr:colOff>
                <xdr:row>109</xdr:row>
                <xdr:rowOff>6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4</xdr:row>
                <xdr:rowOff>6</xdr:rowOff>
              </xdr:from>
              <xdr:to>
                <xdr:col>31</xdr:col>
                <xdr:colOff>57</xdr:colOff>
                <xdr:row>110</xdr:row>
                <xdr:rowOff>7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5</xdr:row>
                <xdr:rowOff>2</xdr:rowOff>
              </xdr:from>
              <xdr:to>
                <xdr:col>31</xdr:col>
                <xdr:colOff>57</xdr:colOff>
                <xdr:row>111</xdr:row>
                <xdr:rowOff>13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5</xdr:row>
                <xdr:rowOff>13</xdr:rowOff>
              </xdr:from>
              <xdr:to>
                <xdr:col>31</xdr:col>
                <xdr:colOff>57</xdr:colOff>
                <xdr:row>112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7</xdr:row>
                <xdr:rowOff>7</xdr:rowOff>
              </xdr:from>
              <xdr:to>
                <xdr:col>31</xdr:col>
                <xdr:colOff>57</xdr:colOff>
                <xdr:row>113</xdr:row>
                <xdr:rowOff>11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8</xdr:row>
                <xdr:rowOff>6</xdr:rowOff>
              </xdr:from>
              <xdr:to>
                <xdr:col>31</xdr:col>
                <xdr:colOff>57</xdr:colOff>
                <xdr:row>115</xdr:row>
                <xdr:rowOff>1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9</xdr:row>
                <xdr:rowOff>4</xdr:rowOff>
              </xdr:from>
              <xdr:to>
                <xdr:col>31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0</xdr:row>
                <xdr:rowOff>6</xdr:rowOff>
              </xdr:from>
              <xdr:to>
                <xdr:col>31</xdr:col>
                <xdr:colOff>57</xdr:colOff>
                <xdr:row>117</xdr:row>
                <xdr:rowOff>1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1</xdr:row>
                <xdr:rowOff>7</xdr:rowOff>
              </xdr:from>
              <xdr:to>
                <xdr:col>31</xdr:col>
                <xdr:colOff>57</xdr:colOff>
                <xdr:row>118</xdr:row>
                <xdr:rowOff>2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2</xdr:row>
                <xdr:rowOff>6</xdr:rowOff>
              </xdr:from>
              <xdr:to>
                <xdr:col>31</xdr:col>
                <xdr:colOff>57</xdr:colOff>
                <xdr:row>118</xdr:row>
                <xdr:rowOff>11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3</xdr:row>
                <xdr:rowOff>7</xdr:rowOff>
              </xdr:from>
              <xdr:to>
                <xdr:col>31</xdr:col>
                <xdr:colOff>57</xdr:colOff>
                <xdr:row>119</xdr:row>
                <xdr:rowOff>13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4</xdr:row>
                <xdr:rowOff>7</xdr:rowOff>
              </xdr:from>
              <xdr:to>
                <xdr:col>31</xdr:col>
                <xdr:colOff>57</xdr:colOff>
                <xdr:row>121</xdr:row>
                <xdr:rowOff>5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5</xdr:row>
                <xdr:rowOff>6</xdr:rowOff>
              </xdr:from>
              <xdr:to>
                <xdr:col>3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6</xdr:row>
                <xdr:rowOff>6</xdr:rowOff>
              </xdr:from>
              <xdr:to>
                <xdr:col>31</xdr:col>
                <xdr:colOff>57</xdr:colOff>
                <xdr:row>122</xdr:row>
                <xdr:rowOff>11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7</xdr:row>
                <xdr:rowOff>9</xdr:rowOff>
              </xdr:from>
              <xdr:to>
                <xdr:col>31</xdr:col>
                <xdr:colOff>57</xdr:colOff>
                <xdr:row>123</xdr:row>
                <xdr:rowOff>13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8</xdr:row>
                <xdr:rowOff>6</xdr:rowOff>
              </xdr:from>
              <xdr:to>
                <xdr:col>31</xdr:col>
                <xdr:colOff>57</xdr:colOff>
                <xdr:row>125</xdr:row>
                <xdr:rowOff>5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9</xdr:row>
                <xdr:rowOff>4</xdr:rowOff>
              </xdr:from>
              <xdr:to>
                <xdr:col>31</xdr:col>
                <xdr:colOff>57</xdr:colOff>
                <xdr:row>125</xdr:row>
                <xdr:rowOff>11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0</xdr:row>
                <xdr:rowOff>7</xdr:rowOff>
              </xdr:from>
              <xdr:to>
                <xdr:col>31</xdr:col>
                <xdr:colOff>57</xdr:colOff>
                <xdr:row>127</xdr:row>
                <xdr:rowOff>1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1</xdr:row>
                <xdr:rowOff>7</xdr:rowOff>
              </xdr:from>
              <xdr:to>
                <xdr:col>31</xdr:col>
                <xdr:colOff>57</xdr:colOff>
                <xdr:row>128</xdr:row>
                <xdr:rowOff>4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2</xdr:row>
                <xdr:rowOff>6</xdr:rowOff>
              </xdr:from>
              <xdr:to>
                <xdr:col>31</xdr:col>
                <xdr:colOff>57</xdr:colOff>
                <xdr:row>128</xdr:row>
                <xdr:rowOff>11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3</xdr:row>
                <xdr:rowOff>7</xdr:rowOff>
              </xdr:from>
              <xdr:to>
                <xdr:col>31</xdr:col>
                <xdr:colOff>57</xdr:colOff>
                <xdr:row>129</xdr:row>
                <xdr:rowOff>13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4</xdr:row>
                <xdr:rowOff>7</xdr:rowOff>
              </xdr:from>
              <xdr:to>
                <xdr:col>31</xdr:col>
                <xdr:colOff>57</xdr:colOff>
                <xdr:row>131</xdr:row>
                <xdr:rowOff>4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5</xdr:row>
                <xdr:rowOff>5</xdr:rowOff>
              </xdr:from>
              <xdr:to>
                <xdr:col>31</xdr:col>
                <xdr:colOff>57</xdr:colOff>
                <xdr:row>132</xdr:row>
                <xdr:rowOff>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6</xdr:row>
                <xdr:rowOff>6</xdr:rowOff>
              </xdr:from>
              <xdr:to>
                <xdr:col>31</xdr:col>
                <xdr:colOff>57</xdr:colOff>
                <xdr:row>132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7</xdr:row>
                <xdr:rowOff>9</xdr:rowOff>
              </xdr:from>
              <xdr:to>
                <xdr:col>31</xdr:col>
                <xdr:colOff>57</xdr:colOff>
                <xdr:row>133</xdr:row>
                <xdr:rowOff>11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8</xdr:row>
                <xdr:rowOff>7</xdr:rowOff>
              </xdr:from>
              <xdr:to>
                <xdr:col>31</xdr:col>
                <xdr:colOff>57</xdr:colOff>
                <xdr:row>135</xdr:row>
                <xdr:rowOff>2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9</xdr:row>
                <xdr:rowOff>5</xdr:rowOff>
              </xdr:from>
              <xdr:to>
                <xdr:col>31</xdr:col>
                <xdr:colOff>57</xdr:colOff>
                <xdr:row>135</xdr:row>
                <xdr:rowOff>11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0</xdr:row>
                <xdr:rowOff>11</xdr:rowOff>
              </xdr:from>
              <xdr:to>
                <xdr:col>31</xdr:col>
                <xdr:colOff>57</xdr:colOff>
                <xdr:row>136</xdr:row>
                <xdr:rowOff>13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1</xdr:row>
                <xdr:rowOff>7</xdr:rowOff>
              </xdr:from>
              <xdr:to>
                <xdr:col>31</xdr:col>
                <xdr:colOff>57</xdr:colOff>
                <xdr:row>137</xdr:row>
                <xdr:rowOff>13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2</xdr:row>
                <xdr:rowOff>7</xdr:rowOff>
              </xdr:from>
              <xdr:to>
                <xdr:col>31</xdr:col>
                <xdr:colOff>57</xdr:colOff>
                <xdr:row>139</xdr:row>
                <xdr:rowOff>2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3</xdr:row>
                <xdr:rowOff>7</xdr:rowOff>
              </xdr:from>
              <xdr:to>
                <xdr:col>31</xdr:col>
                <xdr:colOff>57</xdr:colOff>
                <xdr:row>139</xdr:row>
                <xdr:rowOff>13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4</xdr:row>
                <xdr:rowOff>9</xdr:rowOff>
              </xdr:from>
              <xdr:to>
                <xdr:col>31</xdr:col>
                <xdr:colOff>57</xdr:colOff>
                <xdr:row>141</xdr:row>
                <xdr:rowOff>4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5</xdr:row>
                <xdr:rowOff>7</xdr:rowOff>
              </xdr:from>
              <xdr:to>
                <xdr:col>31</xdr:col>
                <xdr:colOff>57</xdr:colOff>
                <xdr:row>142</xdr:row>
                <xdr:rowOff>4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6</xdr:row>
                <xdr:rowOff>9</xdr:rowOff>
              </xdr:from>
              <xdr:to>
                <xdr:col>31</xdr:col>
                <xdr:colOff>57</xdr:colOff>
                <xdr:row>143</xdr:row>
                <xdr:rowOff>4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7</xdr:row>
                <xdr:rowOff>9</xdr:rowOff>
              </xdr:from>
              <xdr:to>
                <xdr:col>31</xdr:col>
                <xdr:colOff>57</xdr:colOff>
                <xdr:row>144</xdr:row>
                <xdr:rowOff>4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8</xdr:row>
                <xdr:rowOff>9</xdr:rowOff>
              </xdr:from>
              <xdr:to>
                <xdr:col>31</xdr:col>
                <xdr:colOff>57</xdr:colOff>
                <xdr:row>145</xdr:row>
                <xdr:rowOff>4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9</xdr:row>
                <xdr:rowOff>9</xdr:rowOff>
              </xdr:from>
              <xdr:to>
                <xdr:col>31</xdr:col>
                <xdr:colOff>57</xdr:colOff>
                <xdr:row>146</xdr:row>
                <xdr:rowOff>4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0</xdr:row>
                <xdr:rowOff>9</xdr:rowOff>
              </xdr:from>
              <xdr:to>
                <xdr:col>31</xdr:col>
                <xdr:colOff>57</xdr:colOff>
                <xdr:row>147</xdr:row>
                <xdr:rowOff>4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1</xdr:row>
                <xdr:rowOff>9</xdr:rowOff>
              </xdr:from>
              <xdr:to>
                <xdr:col>31</xdr:col>
                <xdr:colOff>57</xdr:colOff>
                <xdr:row>148</xdr:row>
                <xdr:rowOff>4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2</xdr:row>
                <xdr:rowOff>9</xdr:rowOff>
              </xdr:from>
              <xdr:to>
                <xdr:col>31</xdr:col>
                <xdr:colOff>57</xdr:colOff>
                <xdr:row>149</xdr:row>
                <xdr:rowOff>4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3</xdr:row>
                <xdr:rowOff>9</xdr:rowOff>
              </xdr:from>
              <xdr:to>
                <xdr:col>31</xdr:col>
                <xdr:colOff>57</xdr:colOff>
                <xdr:row>150</xdr:row>
                <xdr:rowOff>4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4</xdr:row>
                <xdr:rowOff>9</xdr:rowOff>
              </xdr:from>
              <xdr:to>
                <xdr:col>31</xdr:col>
                <xdr:colOff>57</xdr:colOff>
                <xdr:row>151</xdr:row>
                <xdr:rowOff>4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5</xdr:row>
                <xdr:rowOff>9</xdr:rowOff>
              </xdr:from>
              <xdr:to>
                <xdr:col>31</xdr:col>
                <xdr:colOff>57</xdr:colOff>
                <xdr:row>152</xdr:row>
                <xdr:rowOff>4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6</xdr:row>
                <xdr:rowOff>9</xdr:rowOff>
              </xdr:from>
              <xdr:to>
                <xdr:col>31</xdr:col>
                <xdr:colOff>57</xdr:colOff>
                <xdr:row>153</xdr:row>
                <xdr:rowOff>4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7</xdr:row>
                <xdr:rowOff>9</xdr:rowOff>
              </xdr:from>
              <xdr:to>
                <xdr:col>31</xdr:col>
                <xdr:colOff>57</xdr:colOff>
                <xdr:row>154</xdr:row>
                <xdr:rowOff>4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8</xdr:row>
                <xdr:rowOff>9</xdr:rowOff>
              </xdr:from>
              <xdr:to>
                <xdr:col>31</xdr:col>
                <xdr:colOff>57</xdr:colOff>
                <xdr:row>155</xdr:row>
                <xdr:rowOff>4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9</xdr:row>
                <xdr:rowOff>9</xdr:rowOff>
              </xdr:from>
              <xdr:to>
                <xdr:col>31</xdr:col>
                <xdr:colOff>57</xdr:colOff>
                <xdr:row>156</xdr:row>
                <xdr:rowOff>4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0</xdr:row>
                <xdr:rowOff>9</xdr:rowOff>
              </xdr:from>
              <xdr:to>
                <xdr:col>31</xdr:col>
                <xdr:colOff>57</xdr:colOff>
                <xdr:row>157</xdr:row>
                <xdr:rowOff>4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1</xdr:row>
                <xdr:rowOff>9</xdr:rowOff>
              </xdr:from>
              <xdr:to>
                <xdr:col>31</xdr:col>
                <xdr:colOff>57</xdr:colOff>
                <xdr:row>158</xdr:row>
                <xdr:rowOff>4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2</xdr:row>
                <xdr:rowOff>9</xdr:rowOff>
              </xdr:from>
              <xdr:to>
                <xdr:col>31</xdr:col>
                <xdr:colOff>57</xdr:colOff>
                <xdr:row>159</xdr:row>
                <xdr:rowOff>4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3</xdr:row>
                <xdr:rowOff>9</xdr:rowOff>
              </xdr:from>
              <xdr:to>
                <xdr:col>31</xdr:col>
                <xdr:colOff>57</xdr:colOff>
                <xdr:row>160</xdr:row>
                <xdr:rowOff>4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4</xdr:row>
                <xdr:rowOff>9</xdr:rowOff>
              </xdr:from>
              <xdr:to>
                <xdr:col>31</xdr:col>
                <xdr:colOff>57</xdr:colOff>
                <xdr:row>161</xdr:row>
                <xdr:rowOff>4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5</xdr:row>
                <xdr:rowOff>9</xdr:rowOff>
              </xdr:from>
              <xdr:to>
                <xdr:col>31</xdr:col>
                <xdr:colOff>57</xdr:colOff>
                <xdr:row>162</xdr:row>
                <xdr:rowOff>4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6</xdr:row>
                <xdr:rowOff>9</xdr:rowOff>
              </xdr:from>
              <xdr:to>
                <xdr:col>31</xdr:col>
                <xdr:colOff>57</xdr:colOff>
                <xdr:row>163</xdr:row>
                <xdr:rowOff>4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7</xdr:row>
                <xdr:rowOff>9</xdr:rowOff>
              </xdr:from>
              <xdr:to>
                <xdr:col>31</xdr:col>
                <xdr:colOff>57</xdr:colOff>
                <xdr:row>164</xdr:row>
                <xdr:rowOff>4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8</xdr:row>
                <xdr:rowOff>9</xdr:rowOff>
              </xdr:from>
              <xdr:to>
                <xdr:col>31</xdr:col>
                <xdr:colOff>57</xdr:colOff>
                <xdr:row>165</xdr:row>
                <xdr:rowOff>4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9</xdr:row>
                <xdr:rowOff>9</xdr:rowOff>
              </xdr:from>
              <xdr:to>
                <xdr:col>31</xdr:col>
                <xdr:colOff>57</xdr:colOff>
                <xdr:row>166</xdr:row>
                <xdr:rowOff>4</xdr:rowOff>
              </xdr:to>
            </anchor>
          </commentPr>
        </mc:Choice>
        <mc:Fallback/>
      </mc:AlternateContent>
    </comment>
    <comment ref="AD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0</xdr:row>
                <xdr:rowOff>9</xdr:rowOff>
              </xdr:from>
              <xdr:to>
                <xdr:col>31</xdr:col>
                <xdr:colOff>57</xdr:colOff>
                <xdr:row>167</xdr:row>
                <xdr:rowOff>4</xdr:rowOff>
              </xdr:to>
            </anchor>
          </commentPr>
        </mc:Choice>
        <mc:Fallback/>
      </mc:AlternateContent>
    </comment>
    <comment ref="AD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58</xdr:row>
                <xdr:rowOff>11</xdr:rowOff>
              </xdr:from>
              <xdr:to>
                <xdr:col>31</xdr:col>
                <xdr:colOff>69</xdr:colOff>
                <xdr:row>165</xdr:row>
                <xdr:rowOff>4</xdr:rowOff>
              </xdr:to>
            </anchor>
          </commentPr>
        </mc:Choice>
        <mc:Fallback/>
      </mc:AlternateContent>
    </comment>
    <comment ref="AD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59</xdr:row>
                <xdr:rowOff>11</xdr:rowOff>
              </xdr:from>
              <xdr:to>
                <xdr:col>31</xdr:col>
                <xdr:colOff>69</xdr:colOff>
                <xdr:row>166</xdr:row>
                <xdr:rowOff>4</xdr:rowOff>
              </xdr:to>
            </anchor>
          </commentPr>
        </mc:Choice>
        <mc:Fallback/>
      </mc:AlternateContent>
    </comment>
    <comment ref="AD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0</xdr:row>
                <xdr:rowOff>11</xdr:rowOff>
              </xdr:from>
              <xdr:to>
                <xdr:col>31</xdr:col>
                <xdr:colOff>69</xdr:colOff>
                <xdr:row>167</xdr:row>
                <xdr:rowOff>4</xdr:rowOff>
              </xdr:to>
            </anchor>
          </commentPr>
        </mc:Choice>
        <mc:Fallback/>
      </mc:AlternateContent>
    </comment>
    <comment ref="AD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1</xdr:row>
                <xdr:rowOff>11</xdr:rowOff>
              </xdr:from>
              <xdr:to>
                <xdr:col>31</xdr:col>
                <xdr:colOff>69</xdr:colOff>
                <xdr:row>168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0</xdr:row>
                <xdr:rowOff>11</xdr:rowOff>
              </xdr:from>
              <xdr:to>
                <xdr:col>32</xdr:col>
                <xdr:colOff>61</xdr:colOff>
                <xdr:row>104</xdr:row>
                <xdr:rowOff>6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4</xdr:row>
                <xdr:rowOff>7</xdr:rowOff>
              </xdr:from>
              <xdr:to>
                <xdr:col>32</xdr:col>
                <xdr:colOff>61</xdr:colOff>
                <xdr:row>104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8</xdr:row>
                <xdr:rowOff>13</xdr:rowOff>
              </xdr:from>
              <xdr:to>
                <xdr:col>32</xdr:col>
                <xdr:colOff>61</xdr:colOff>
                <xdr:row>105</xdr:row>
                <xdr:rowOff>6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1</xdr:rowOff>
              </xdr:from>
              <xdr:to>
                <xdr:col>32</xdr:col>
                <xdr:colOff>61</xdr:colOff>
                <xdr:row>106</xdr:row>
                <xdr:rowOff>7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1</xdr:row>
                <xdr:rowOff>4</xdr:rowOff>
              </xdr:from>
              <xdr:to>
                <xdr:col>32</xdr:col>
                <xdr:colOff>61</xdr:colOff>
                <xdr:row>107</xdr:row>
                <xdr:rowOff>11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2</xdr:row>
                <xdr:rowOff>1</xdr:rowOff>
              </xdr:from>
              <xdr:to>
                <xdr:col>32</xdr:col>
                <xdr:colOff>61</xdr:colOff>
                <xdr:row>108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3</xdr:row>
                <xdr:rowOff>1</xdr:rowOff>
              </xdr:from>
              <xdr:to>
                <xdr:col>32</xdr:col>
                <xdr:colOff>61</xdr:colOff>
                <xdr:row>109</xdr:row>
                <xdr:rowOff>6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4</xdr:row>
                <xdr:rowOff>6</xdr:rowOff>
              </xdr:from>
              <xdr:to>
                <xdr:col>32</xdr:col>
                <xdr:colOff>61</xdr:colOff>
                <xdr:row>110</xdr:row>
                <xdr:rowOff>7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5</xdr:row>
                <xdr:rowOff>2</xdr:rowOff>
              </xdr:from>
              <xdr:to>
                <xdr:col>32</xdr:col>
                <xdr:colOff>61</xdr:colOff>
                <xdr:row>111</xdr:row>
                <xdr:rowOff>13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5</xdr:row>
                <xdr:rowOff>13</xdr:rowOff>
              </xdr:from>
              <xdr:to>
                <xdr:col>32</xdr:col>
                <xdr:colOff>61</xdr:colOff>
                <xdr:row>112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7</xdr:row>
                <xdr:rowOff>7</xdr:rowOff>
              </xdr:from>
              <xdr:to>
                <xdr:col>32</xdr:col>
                <xdr:colOff>61</xdr:colOff>
                <xdr:row>113</xdr:row>
                <xdr:rowOff>11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8</xdr:row>
                <xdr:rowOff>6</xdr:rowOff>
              </xdr:from>
              <xdr:to>
                <xdr:col>32</xdr:col>
                <xdr:colOff>61</xdr:colOff>
                <xdr:row>115</xdr:row>
                <xdr:rowOff>1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9</xdr:row>
                <xdr:rowOff>4</xdr:rowOff>
              </xdr:from>
              <xdr:to>
                <xdr:col>32</xdr:col>
                <xdr:colOff>61</xdr:colOff>
                <xdr:row>115</xdr:row>
                <xdr:rowOff>9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0</xdr:row>
                <xdr:rowOff>6</xdr:rowOff>
              </xdr:from>
              <xdr:to>
                <xdr:col>32</xdr:col>
                <xdr:colOff>61</xdr:colOff>
                <xdr:row>117</xdr:row>
                <xdr:rowOff>1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1</xdr:row>
                <xdr:rowOff>7</xdr:rowOff>
              </xdr:from>
              <xdr:to>
                <xdr:col>32</xdr:col>
                <xdr:colOff>61</xdr:colOff>
                <xdr:row>118</xdr:row>
                <xdr:rowOff>2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2</xdr:row>
                <xdr:rowOff>6</xdr:rowOff>
              </xdr:from>
              <xdr:to>
                <xdr:col>32</xdr:col>
                <xdr:colOff>61</xdr:colOff>
                <xdr:row>118</xdr:row>
                <xdr:rowOff>1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3</xdr:row>
                <xdr:rowOff>7</xdr:rowOff>
              </xdr:from>
              <xdr:to>
                <xdr:col>32</xdr:col>
                <xdr:colOff>61</xdr:colOff>
                <xdr:row>119</xdr:row>
                <xdr:rowOff>13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4</xdr:row>
                <xdr:rowOff>7</xdr:rowOff>
              </xdr:from>
              <xdr:to>
                <xdr:col>32</xdr:col>
                <xdr:colOff>61</xdr:colOff>
                <xdr:row>121</xdr:row>
                <xdr:rowOff>5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5</xdr:row>
                <xdr:rowOff>6</xdr:rowOff>
              </xdr:from>
              <xdr:to>
                <xdr:col>32</xdr:col>
                <xdr:colOff>61</xdr:colOff>
                <xdr:row>122</xdr:row>
                <xdr:rowOff>2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6</xdr:row>
                <xdr:rowOff>6</xdr:rowOff>
              </xdr:from>
              <xdr:to>
                <xdr:col>32</xdr:col>
                <xdr:colOff>61</xdr:colOff>
                <xdr:row>122</xdr:row>
                <xdr:rowOff>11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7</xdr:row>
                <xdr:rowOff>9</xdr:rowOff>
              </xdr:from>
              <xdr:to>
                <xdr:col>32</xdr:col>
                <xdr:colOff>61</xdr:colOff>
                <xdr:row>123</xdr:row>
                <xdr:rowOff>13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8</xdr:row>
                <xdr:rowOff>6</xdr:rowOff>
              </xdr:from>
              <xdr:to>
                <xdr:col>32</xdr:col>
                <xdr:colOff>61</xdr:colOff>
                <xdr:row>125</xdr:row>
                <xdr:rowOff>5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9</xdr:row>
                <xdr:rowOff>4</xdr:rowOff>
              </xdr:from>
              <xdr:to>
                <xdr:col>32</xdr:col>
                <xdr:colOff>61</xdr:colOff>
                <xdr:row>125</xdr:row>
                <xdr:rowOff>11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0</xdr:row>
                <xdr:rowOff>7</xdr:rowOff>
              </xdr:from>
              <xdr:to>
                <xdr:col>32</xdr:col>
                <xdr:colOff>61</xdr:colOff>
                <xdr:row>127</xdr:row>
                <xdr:rowOff>1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1</xdr:row>
                <xdr:rowOff>7</xdr:rowOff>
              </xdr:from>
              <xdr:to>
                <xdr:col>32</xdr:col>
                <xdr:colOff>61</xdr:colOff>
                <xdr:row>128</xdr:row>
                <xdr:rowOff>4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2</xdr:row>
                <xdr:rowOff>6</xdr:rowOff>
              </xdr:from>
              <xdr:to>
                <xdr:col>32</xdr:col>
                <xdr:colOff>61</xdr:colOff>
                <xdr:row>128</xdr:row>
                <xdr:rowOff>11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3</xdr:row>
                <xdr:rowOff>7</xdr:rowOff>
              </xdr:from>
              <xdr:to>
                <xdr:col>32</xdr:col>
                <xdr:colOff>61</xdr:colOff>
                <xdr:row>129</xdr:row>
                <xdr:rowOff>1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4</xdr:row>
                <xdr:rowOff>7</xdr:rowOff>
              </xdr:from>
              <xdr:to>
                <xdr:col>32</xdr:col>
                <xdr:colOff>61</xdr:colOff>
                <xdr:row>131</xdr:row>
                <xdr:rowOff>4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5</xdr:row>
                <xdr:rowOff>5</xdr:rowOff>
              </xdr:from>
              <xdr:to>
                <xdr:col>32</xdr:col>
                <xdr:colOff>61</xdr:colOff>
                <xdr:row>132</xdr:row>
                <xdr:rowOff>2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6</xdr:row>
                <xdr:rowOff>6</xdr:rowOff>
              </xdr:from>
              <xdr:to>
                <xdr:col>32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7</xdr:row>
                <xdr:rowOff>9</xdr:rowOff>
              </xdr:from>
              <xdr:to>
                <xdr:col>32</xdr:col>
                <xdr:colOff>61</xdr:colOff>
                <xdr:row>133</xdr:row>
                <xdr:rowOff>11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8</xdr:row>
                <xdr:rowOff>7</xdr:rowOff>
              </xdr:from>
              <xdr:to>
                <xdr:col>32</xdr:col>
                <xdr:colOff>61</xdr:colOff>
                <xdr:row>135</xdr:row>
                <xdr:rowOff>2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9</xdr:row>
                <xdr:rowOff>5</xdr:rowOff>
              </xdr:from>
              <xdr:to>
                <xdr:col>32</xdr:col>
                <xdr:colOff>61</xdr:colOff>
                <xdr:row>135</xdr:row>
                <xdr:rowOff>11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0</xdr:row>
                <xdr:rowOff>11</xdr:rowOff>
              </xdr:from>
              <xdr:to>
                <xdr:col>32</xdr:col>
                <xdr:colOff>61</xdr:colOff>
                <xdr:row>136</xdr:row>
                <xdr:rowOff>13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1</xdr:row>
                <xdr:rowOff>7</xdr:rowOff>
              </xdr:from>
              <xdr:to>
                <xdr:col>32</xdr:col>
                <xdr:colOff>61</xdr:colOff>
                <xdr:row>137</xdr:row>
                <xdr:rowOff>13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2</xdr:row>
                <xdr:rowOff>7</xdr:rowOff>
              </xdr:from>
              <xdr:to>
                <xdr:col>32</xdr:col>
                <xdr:colOff>61</xdr:colOff>
                <xdr:row>139</xdr:row>
                <xdr:rowOff>2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3</xdr:row>
                <xdr:rowOff>7</xdr:rowOff>
              </xdr:from>
              <xdr:to>
                <xdr:col>32</xdr:col>
                <xdr:colOff>61</xdr:colOff>
                <xdr:row>139</xdr:row>
                <xdr:rowOff>13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4</xdr:row>
                <xdr:rowOff>9</xdr:rowOff>
              </xdr:from>
              <xdr:to>
                <xdr:col>32</xdr:col>
                <xdr:colOff>61</xdr:colOff>
                <xdr:row>141</xdr:row>
                <xdr:rowOff>4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5</xdr:row>
                <xdr:rowOff>7</xdr:rowOff>
              </xdr:from>
              <xdr:to>
                <xdr:col>32</xdr:col>
                <xdr:colOff>61</xdr:colOff>
                <xdr:row>142</xdr:row>
                <xdr:rowOff>4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6</xdr:row>
                <xdr:rowOff>9</xdr:rowOff>
              </xdr:from>
              <xdr:to>
                <xdr:col>32</xdr:col>
                <xdr:colOff>61</xdr:colOff>
                <xdr:row>143</xdr:row>
                <xdr:rowOff>4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7</xdr:row>
                <xdr:rowOff>9</xdr:rowOff>
              </xdr:from>
              <xdr:to>
                <xdr:col>32</xdr:col>
                <xdr:colOff>61</xdr:colOff>
                <xdr:row>144</xdr:row>
                <xdr:rowOff>4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8</xdr:row>
                <xdr:rowOff>9</xdr:rowOff>
              </xdr:from>
              <xdr:to>
                <xdr:col>32</xdr:col>
                <xdr:colOff>61</xdr:colOff>
                <xdr:row>145</xdr:row>
                <xdr:rowOff>4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9</xdr:row>
                <xdr:rowOff>9</xdr:rowOff>
              </xdr:from>
              <xdr:to>
                <xdr:col>32</xdr:col>
                <xdr:colOff>61</xdr:colOff>
                <xdr:row>146</xdr:row>
                <xdr:rowOff>4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0</xdr:row>
                <xdr:rowOff>9</xdr:rowOff>
              </xdr:from>
              <xdr:to>
                <xdr:col>32</xdr:col>
                <xdr:colOff>61</xdr:colOff>
                <xdr:row>147</xdr:row>
                <xdr:rowOff>4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1</xdr:row>
                <xdr:rowOff>9</xdr:rowOff>
              </xdr:from>
              <xdr:to>
                <xdr:col>32</xdr:col>
                <xdr:colOff>61</xdr:colOff>
                <xdr:row>148</xdr:row>
                <xdr:rowOff>4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2</xdr:row>
                <xdr:rowOff>9</xdr:rowOff>
              </xdr:from>
              <xdr:to>
                <xdr:col>32</xdr:col>
                <xdr:colOff>61</xdr:colOff>
                <xdr:row>149</xdr:row>
                <xdr:rowOff>4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3</xdr:row>
                <xdr:rowOff>9</xdr:rowOff>
              </xdr:from>
              <xdr:to>
                <xdr:col>32</xdr:col>
                <xdr:colOff>61</xdr:colOff>
                <xdr:row>150</xdr:row>
                <xdr:rowOff>4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4</xdr:row>
                <xdr:rowOff>9</xdr:rowOff>
              </xdr:from>
              <xdr:to>
                <xdr:col>32</xdr:col>
                <xdr:colOff>61</xdr:colOff>
                <xdr:row>151</xdr:row>
                <xdr:rowOff>4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5</xdr:row>
                <xdr:rowOff>9</xdr:rowOff>
              </xdr:from>
              <xdr:to>
                <xdr:col>32</xdr:col>
                <xdr:colOff>61</xdr:colOff>
                <xdr:row>152</xdr:row>
                <xdr:rowOff>4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6</xdr:row>
                <xdr:rowOff>9</xdr:rowOff>
              </xdr:from>
              <xdr:to>
                <xdr:col>32</xdr:col>
                <xdr:colOff>61</xdr:colOff>
                <xdr:row>153</xdr:row>
                <xdr:rowOff>4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7</xdr:row>
                <xdr:rowOff>9</xdr:rowOff>
              </xdr:from>
              <xdr:to>
                <xdr:col>32</xdr:col>
                <xdr:colOff>61</xdr:colOff>
                <xdr:row>154</xdr:row>
                <xdr:rowOff>4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8</xdr:row>
                <xdr:rowOff>9</xdr:rowOff>
              </xdr:from>
              <xdr:to>
                <xdr:col>32</xdr:col>
                <xdr:colOff>61</xdr:colOff>
                <xdr:row>155</xdr:row>
                <xdr:rowOff>4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9</xdr:row>
                <xdr:rowOff>9</xdr:rowOff>
              </xdr:from>
              <xdr:to>
                <xdr:col>32</xdr:col>
                <xdr:colOff>61</xdr:colOff>
                <xdr:row>156</xdr:row>
                <xdr:rowOff>4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0</xdr:row>
                <xdr:rowOff>9</xdr:rowOff>
              </xdr:from>
              <xdr:to>
                <xdr:col>32</xdr:col>
                <xdr:colOff>61</xdr:colOff>
                <xdr:row>157</xdr:row>
                <xdr:rowOff>4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1</xdr:row>
                <xdr:rowOff>9</xdr:rowOff>
              </xdr:from>
              <xdr:to>
                <xdr:col>32</xdr:col>
                <xdr:colOff>61</xdr:colOff>
                <xdr:row>158</xdr:row>
                <xdr:rowOff>4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2</xdr:row>
                <xdr:rowOff>9</xdr:rowOff>
              </xdr:from>
              <xdr:to>
                <xdr:col>32</xdr:col>
                <xdr:colOff>61</xdr:colOff>
                <xdr:row>159</xdr:row>
                <xdr:rowOff>4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3</xdr:row>
                <xdr:rowOff>9</xdr:rowOff>
              </xdr:from>
              <xdr:to>
                <xdr:col>32</xdr:col>
                <xdr:colOff>61</xdr:colOff>
                <xdr:row>160</xdr:row>
                <xdr:rowOff>4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4</xdr:row>
                <xdr:rowOff>9</xdr:rowOff>
              </xdr:from>
              <xdr:to>
                <xdr:col>32</xdr:col>
                <xdr:colOff>61</xdr:colOff>
                <xdr:row>161</xdr:row>
                <xdr:rowOff>4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5</xdr:row>
                <xdr:rowOff>9</xdr:rowOff>
              </xdr:from>
              <xdr:to>
                <xdr:col>32</xdr:col>
                <xdr:colOff>61</xdr:colOff>
                <xdr:row>162</xdr:row>
                <xdr:rowOff>4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6</xdr:row>
                <xdr:rowOff>9</xdr:rowOff>
              </xdr:from>
              <xdr:to>
                <xdr:col>32</xdr:col>
                <xdr:colOff>61</xdr:colOff>
                <xdr:row>163</xdr:row>
                <xdr:rowOff>4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7</xdr:row>
                <xdr:rowOff>9</xdr:rowOff>
              </xdr:from>
              <xdr:to>
                <xdr:col>32</xdr:col>
                <xdr:colOff>61</xdr:colOff>
                <xdr:row>164</xdr:row>
                <xdr:rowOff>4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8</xdr:row>
                <xdr:rowOff>9</xdr:rowOff>
              </xdr:from>
              <xdr:to>
                <xdr:col>32</xdr:col>
                <xdr:colOff>61</xdr:colOff>
                <xdr:row>165</xdr:row>
                <xdr:rowOff>4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9</xdr:row>
                <xdr:rowOff>9</xdr:rowOff>
              </xdr:from>
              <xdr:to>
                <xdr:col>32</xdr:col>
                <xdr:colOff>61</xdr:colOff>
                <xdr:row>166</xdr:row>
                <xdr:rowOff>4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60</xdr:row>
                <xdr:rowOff>9</xdr:rowOff>
              </xdr:from>
              <xdr:to>
                <xdr:col>32</xdr:col>
                <xdr:colOff>61</xdr:colOff>
                <xdr:row>167</xdr:row>
                <xdr:rowOff>4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58</xdr:row>
                <xdr:rowOff>11</xdr:rowOff>
              </xdr:from>
              <xdr:to>
                <xdr:col>32</xdr:col>
                <xdr:colOff>72</xdr:colOff>
                <xdr:row>165</xdr:row>
                <xdr:rowOff>4</xdr:rowOff>
              </xdr:to>
            </anchor>
          </commentPr>
        </mc:Choice>
        <mc:Fallback/>
      </mc:AlternateContent>
    </comment>
    <comment ref="AE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59</xdr:row>
                <xdr:rowOff>11</xdr:rowOff>
              </xdr:from>
              <xdr:to>
                <xdr:col>32</xdr:col>
                <xdr:colOff>72</xdr:colOff>
                <xdr:row>166</xdr:row>
                <xdr:rowOff>4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60</xdr:row>
                <xdr:rowOff>11</xdr:rowOff>
              </xdr:from>
              <xdr:to>
                <xdr:col>32</xdr:col>
                <xdr:colOff>72</xdr:colOff>
                <xdr:row>167</xdr:row>
                <xdr:rowOff>4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61</xdr:row>
                <xdr:rowOff>11</xdr:rowOff>
              </xdr:from>
              <xdr:to>
                <xdr:col>32</xdr:col>
                <xdr:colOff>72</xdr:colOff>
                <xdr:row>168</xdr:row>
                <xdr:rowOff>4</xdr:rowOff>
              </xdr:to>
            </anchor>
          </commentPr>
        </mc:Choice>
        <mc:Fallback/>
      </mc:AlternateContent>
    </comment>
    <comment ref="AY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6</xdr:colOff>
                <xdr:row>134</xdr:row>
                <xdr:rowOff>11</xdr:rowOff>
              </xdr:from>
              <xdr:to>
                <xdr:col>52</xdr:col>
                <xdr:colOff>48</xdr:colOff>
                <xdr:row>141</xdr:row>
                <xdr:rowOff>4</xdr:rowOff>
              </xdr:to>
            </anchor>
          </commentPr>
        </mc:Choice>
        <mc:Fallback/>
      </mc:AlternateContent>
    </comment>
    <comment ref="AZ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0</xdr:colOff>
                <xdr:row>134</xdr:row>
                <xdr:rowOff>11</xdr:rowOff>
              </xdr:from>
              <xdr:to>
                <xdr:col>53</xdr:col>
                <xdr:colOff>20</xdr:colOff>
                <xdr:row>141</xdr:row>
                <xdr:rowOff>4</xdr:rowOff>
              </xdr:to>
            </anchor>
          </commentPr>
        </mc:Choice>
        <mc:Fallback/>
      </mc:AlternateContent>
    </comment>
    <comment ref="BA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4</xdr:colOff>
                <xdr:row>134</xdr:row>
                <xdr:rowOff>11</xdr:rowOff>
              </xdr:from>
              <xdr:to>
                <xdr:col>53</xdr:col>
                <xdr:colOff>76</xdr:colOff>
                <xdr:row>141</xdr:row>
                <xdr:rowOff>4</xdr:rowOff>
              </xdr:to>
            </anchor>
          </commentPr>
        </mc:Choice>
        <mc:Fallback/>
      </mc:AlternateContent>
    </comment>
    <comment ref="BB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8</xdr:colOff>
                <xdr:row>134</xdr:row>
                <xdr:rowOff>11</xdr:rowOff>
              </xdr:from>
              <xdr:to>
                <xdr:col>54</xdr:col>
                <xdr:colOff>53</xdr:colOff>
                <xdr:row>141</xdr:row>
                <xdr:rowOff>4</xdr:rowOff>
              </xdr:to>
            </anchor>
          </commentPr>
        </mc:Choice>
        <mc:Fallback/>
      </mc:AlternateContent>
    </comment>
    <comment ref="BC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0</xdr:colOff>
                <xdr:row>134</xdr:row>
                <xdr:rowOff>11</xdr:rowOff>
              </xdr:from>
              <xdr:to>
                <xdr:col>55</xdr:col>
                <xdr:colOff>18</xdr:colOff>
                <xdr:row>141</xdr:row>
                <xdr:rowOff>4</xdr:rowOff>
              </xdr:to>
            </anchor>
          </commentPr>
        </mc:Choice>
        <mc:Fallback/>
      </mc:AlternateContent>
    </comment>
    <comment ref="BD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9</xdr:colOff>
                <xdr:row>134</xdr:row>
                <xdr:rowOff>11</xdr:rowOff>
              </xdr:from>
              <xdr:to>
                <xdr:col>55</xdr:col>
                <xdr:colOff>75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12">
  <si>
    <t xml:space="preserve">Current Year</t>
  </si>
  <si>
    <t xml:space="preserve">Current Month</t>
  </si>
  <si>
    <t xml:space="preserve">February</t>
  </si>
  <si>
    <t xml:space="preserve">Previous Year</t>
  </si>
  <si>
    <t xml:space="preserve">Previous Month</t>
  </si>
  <si>
    <t xml:space="preserve">Januar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SOO/KCSR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January 2015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Update the graph by linking the month to column BF Total</t>
  </si>
  <si>
    <t xml:space="preserve">November 2015</t>
  </si>
  <si>
    <t xml:space="preserve">If the current month is January make sure to update the datatable and legend to reflect the current year</t>
  </si>
  <si>
    <t xml:space="preserve">December 2015</t>
  </si>
  <si>
    <t xml:space="preserve">This graph will only show four years worth of data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9.2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8.2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3790198005898"/>
          <c:y val="0.0481964231585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61760988625"/>
          <c:y val="0.268414671112458"/>
          <c:w val="0.742451902822637"/>
          <c:h val="0.731585328887542"/>
        </c:manualLayout>
      </c:layout>
      <c:lineChart>
        <c:grouping val="standard"/>
        <c:varyColors val="0"/>
        <c:ser>
          <c:idx val="0"/>
          <c:order val="0"/>
          <c:tx>
            <c:strRef>
              <c:f>Input!$CR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Feb-23</c:v>
                </c:pt>
                <c:pt idx="1">
                  <c:v>Mar-23</c:v>
                </c:pt>
                <c:pt idx="2">
                  <c:v>Apr-23</c:v>
                </c:pt>
                <c:pt idx="3">
                  <c:v>May-23</c:v>
                </c:pt>
                <c:pt idx="4">
                  <c:v>Jun-23</c:v>
                </c:pt>
                <c:pt idx="5">
                  <c:v>Jul-23</c:v>
                </c:pt>
                <c:pt idx="6">
                  <c:v>Aug-23</c:v>
                </c:pt>
                <c:pt idx="7">
                  <c:v>Sep-23</c:v>
                </c:pt>
                <c:pt idx="8">
                  <c:v>Oct-23</c:v>
                </c:pt>
                <c:pt idx="9">
                  <c:v>Nov-23</c:v>
                </c:pt>
                <c:pt idx="10">
                  <c:v>Dec-23</c:v>
                </c:pt>
                <c:pt idx="11">
                  <c:v>Jan-24</c:v>
                </c:pt>
                <c:pt idx="12">
                  <c:v>Feb-24</c:v>
                </c:pt>
              </c:strCache>
            </c:strRef>
          </c:cat>
          <c:val>
            <c:numRef>
              <c:f>Input!$CR$7:$CR$19</c:f>
              <c:numCache>
                <c:formatCode>General</c:formatCode>
                <c:ptCount val="13"/>
                <c:pt idx="0">
                  <c:v>18200</c:v>
                </c:pt>
                <c:pt idx="1">
                  <c:v>18218</c:v>
                </c:pt>
                <c:pt idx="2">
                  <c:v>18199</c:v>
                </c:pt>
                <c:pt idx="3">
                  <c:v>18256</c:v>
                </c:pt>
                <c:pt idx="4">
                  <c:v>18551</c:v>
                </c:pt>
                <c:pt idx="5">
                  <c:v>18625</c:v>
                </c:pt>
                <c:pt idx="6">
                  <c:v>18559</c:v>
                </c:pt>
                <c:pt idx="7">
                  <c:v>18531</c:v>
                </c:pt>
                <c:pt idx="8">
                  <c:v>18511</c:v>
                </c:pt>
                <c:pt idx="9">
                  <c:v>18470</c:v>
                </c:pt>
                <c:pt idx="10">
                  <c:v>18460</c:v>
                </c:pt>
                <c:pt idx="11">
                  <c:v>18602</c:v>
                </c:pt>
                <c:pt idx="12">
                  <c:v>18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S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Feb-23</c:v>
                </c:pt>
                <c:pt idx="1">
                  <c:v>Mar-23</c:v>
                </c:pt>
                <c:pt idx="2">
                  <c:v>Apr-23</c:v>
                </c:pt>
                <c:pt idx="3">
                  <c:v>May-23</c:v>
                </c:pt>
                <c:pt idx="4">
                  <c:v>Jun-23</c:v>
                </c:pt>
                <c:pt idx="5">
                  <c:v>Jul-23</c:v>
                </c:pt>
                <c:pt idx="6">
                  <c:v>Aug-23</c:v>
                </c:pt>
                <c:pt idx="7">
                  <c:v>Sep-23</c:v>
                </c:pt>
                <c:pt idx="8">
                  <c:v>Oct-23</c:v>
                </c:pt>
                <c:pt idx="9">
                  <c:v>Nov-23</c:v>
                </c:pt>
                <c:pt idx="10">
                  <c:v>Dec-23</c:v>
                </c:pt>
                <c:pt idx="11">
                  <c:v>Jan-24</c:v>
                </c:pt>
                <c:pt idx="12">
                  <c:v>Feb-24</c:v>
                </c:pt>
              </c:strCache>
            </c:strRef>
          </c:cat>
          <c:val>
            <c:numRef>
              <c:f>Input!$CS$7:$CS$19</c:f>
              <c:numCache>
                <c:formatCode>General</c:formatCode>
                <c:ptCount val="13"/>
                <c:pt idx="0">
                  <c:v>46305</c:v>
                </c:pt>
                <c:pt idx="1">
                  <c:v>46519</c:v>
                </c:pt>
                <c:pt idx="2">
                  <c:v>46745</c:v>
                </c:pt>
                <c:pt idx="3">
                  <c:v>47176</c:v>
                </c:pt>
                <c:pt idx="4">
                  <c:v>47206</c:v>
                </c:pt>
                <c:pt idx="5">
                  <c:v>47225</c:v>
                </c:pt>
                <c:pt idx="6">
                  <c:v>47252</c:v>
                </c:pt>
                <c:pt idx="7">
                  <c:v>47025</c:v>
                </c:pt>
                <c:pt idx="8">
                  <c:v>46871</c:v>
                </c:pt>
                <c:pt idx="9">
                  <c:v>46645</c:v>
                </c:pt>
                <c:pt idx="10">
                  <c:v>46479</c:v>
                </c:pt>
                <c:pt idx="11">
                  <c:v>46470</c:v>
                </c:pt>
                <c:pt idx="12">
                  <c:v>47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T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Feb-23</c:v>
                </c:pt>
                <c:pt idx="1">
                  <c:v>Mar-23</c:v>
                </c:pt>
                <c:pt idx="2">
                  <c:v>Apr-23</c:v>
                </c:pt>
                <c:pt idx="3">
                  <c:v>May-23</c:v>
                </c:pt>
                <c:pt idx="4">
                  <c:v>Jun-23</c:v>
                </c:pt>
                <c:pt idx="5">
                  <c:v>Jul-23</c:v>
                </c:pt>
                <c:pt idx="6">
                  <c:v>Aug-23</c:v>
                </c:pt>
                <c:pt idx="7">
                  <c:v>Sep-23</c:v>
                </c:pt>
                <c:pt idx="8">
                  <c:v>Oct-23</c:v>
                </c:pt>
                <c:pt idx="9">
                  <c:v>Nov-23</c:v>
                </c:pt>
                <c:pt idx="10">
                  <c:v>Dec-23</c:v>
                </c:pt>
                <c:pt idx="11">
                  <c:v>Jan-24</c:v>
                </c:pt>
                <c:pt idx="12">
                  <c:v>Feb-24</c:v>
                </c:pt>
              </c:strCache>
            </c:strRef>
          </c:cat>
          <c:val>
            <c:numRef>
              <c:f>Input!$CT$7:$CT$19</c:f>
              <c:numCache>
                <c:formatCode>General</c:formatCode>
                <c:ptCount val="13"/>
                <c:pt idx="0">
                  <c:v>55705</c:v>
                </c:pt>
                <c:pt idx="1">
                  <c:v>55931</c:v>
                </c:pt>
                <c:pt idx="2">
                  <c:v>56447</c:v>
                </c:pt>
                <c:pt idx="3">
                  <c:v>56959</c:v>
                </c:pt>
                <c:pt idx="4">
                  <c:v>57107</c:v>
                </c:pt>
                <c:pt idx="5">
                  <c:v>56966</c:v>
                </c:pt>
                <c:pt idx="6">
                  <c:v>56981</c:v>
                </c:pt>
                <c:pt idx="7">
                  <c:v>56908</c:v>
                </c:pt>
                <c:pt idx="8">
                  <c:v>57011</c:v>
                </c:pt>
                <c:pt idx="9">
                  <c:v>57241</c:v>
                </c:pt>
                <c:pt idx="10">
                  <c:v>57404</c:v>
                </c:pt>
                <c:pt idx="11">
                  <c:v>57605</c:v>
                </c:pt>
                <c:pt idx="12">
                  <c:v>57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76679"/>
        <c:axId val="10375731"/>
      </c:lineChart>
      <c:catAx>
        <c:axId val="5047667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75731"/>
        <c:crossesAt val="0"/>
        <c:auto val="1"/>
        <c:lblAlgn val="ctr"/>
        <c:lblOffset val="100"/>
        <c:noMultiLvlLbl val="0"/>
      </c:catAx>
      <c:valAx>
        <c:axId val="10375731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766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28071900014"/>
          <c:y val="0.256289784783268"/>
          <c:w val="0.19568880775172"/>
          <c:h val="0.556077599272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5836758661186"/>
          <c:y val="0.0403124212648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30064591897"/>
          <c:y val="0.136432350718065"/>
          <c:w val="0.876864357017029"/>
          <c:h val="0.863567649281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Z$1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2:$DL$12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1"/>
          <c:order val="1"/>
          <c:tx>
            <c:strRef>
              <c:f>Input!$CZ$1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3:$DL$13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2"/>
          <c:order val="2"/>
          <c:tx>
            <c:strRef>
              <c:f>Input!$CZ$1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4:$DL$14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122864</c:v>
                </c:pt>
                <c:pt idx="6">
                  <c:v>122816</c:v>
                </c:pt>
                <c:pt idx="7">
                  <c:v>122792</c:v>
                </c:pt>
                <c:pt idx="8">
                  <c:v>122464</c:v>
                </c:pt>
                <c:pt idx="9">
                  <c:v>122393</c:v>
                </c:pt>
                <c:pt idx="10">
                  <c:v>122356</c:v>
                </c:pt>
                <c:pt idx="11">
                  <c:v>122343</c:v>
                </c:pt>
              </c:numCache>
            </c:numRef>
          </c:val>
        </c:ser>
        <c:ser>
          <c:idx val="3"/>
          <c:order val="3"/>
          <c:tx>
            <c:strRef>
              <c:f>Input!$CZ$1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5:$DL$15</c:f>
              <c:numCache>
                <c:formatCode>General</c:formatCode>
                <c:ptCount val="12"/>
                <c:pt idx="0">
                  <c:v>122677</c:v>
                </c:pt>
                <c:pt idx="1">
                  <c:v>12337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74621433"/>
        <c:axId val="75116033"/>
      </c:barChart>
      <c:catAx>
        <c:axId val="74621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16033"/>
        <c:crossesAt val="0"/>
        <c:auto val="1"/>
        <c:lblAlgn val="ctr"/>
        <c:lblOffset val="100"/>
        <c:noMultiLvlLbl val="0"/>
      </c:catAx>
      <c:valAx>
        <c:axId val="75116033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21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254257193189"/>
          <c:y val="0.0963718820861678"/>
          <c:w val="0.089078097475044"/>
          <c:h val="0.36885865457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24002412302744"/>
          <c:y val="0.043400876232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27912353"/>
          <c:y val="0.153888280394304"/>
          <c:w val="0.697406774550206"/>
          <c:h val="0.846111719605696"/>
        </c:manualLayout>
      </c:layout>
      <c:lineChart>
        <c:grouping val="standard"/>
        <c:varyColors val="0"/>
        <c:ser>
          <c:idx val="0"/>
          <c:order val="0"/>
          <c:tx>
            <c:strRef>
              <c:f>Input!$CR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Feb-23</c:v>
                </c:pt>
                <c:pt idx="1">
                  <c:v>Mar-23</c:v>
                </c:pt>
                <c:pt idx="2">
                  <c:v>Apr-23</c:v>
                </c:pt>
                <c:pt idx="3">
                  <c:v>May-23</c:v>
                </c:pt>
                <c:pt idx="4">
                  <c:v>Jun-23</c:v>
                </c:pt>
                <c:pt idx="5">
                  <c:v>Jul-23</c:v>
                </c:pt>
                <c:pt idx="6">
                  <c:v>Aug-23</c:v>
                </c:pt>
                <c:pt idx="7">
                  <c:v>Sep-23</c:v>
                </c:pt>
                <c:pt idx="8">
                  <c:v>Oct-23</c:v>
                </c:pt>
                <c:pt idx="9">
                  <c:v>Nov-23</c:v>
                </c:pt>
                <c:pt idx="10">
                  <c:v>Dec-23</c:v>
                </c:pt>
                <c:pt idx="11">
                  <c:v>Jan-24</c:v>
                </c:pt>
                <c:pt idx="12">
                  <c:v>Feb-24</c:v>
                </c:pt>
              </c:strCache>
            </c:strRef>
          </c:cat>
          <c:val>
            <c:numRef>
              <c:f>Input!$CR$7:$CR$19</c:f>
              <c:numCache>
                <c:formatCode>General</c:formatCode>
                <c:ptCount val="13"/>
                <c:pt idx="0">
                  <c:v>18200</c:v>
                </c:pt>
                <c:pt idx="1">
                  <c:v>18218</c:v>
                </c:pt>
                <c:pt idx="2">
                  <c:v>18199</c:v>
                </c:pt>
                <c:pt idx="3">
                  <c:v>18256</c:v>
                </c:pt>
                <c:pt idx="4">
                  <c:v>18551</c:v>
                </c:pt>
                <c:pt idx="5">
                  <c:v>18625</c:v>
                </c:pt>
                <c:pt idx="6">
                  <c:v>18559</c:v>
                </c:pt>
                <c:pt idx="7">
                  <c:v>18531</c:v>
                </c:pt>
                <c:pt idx="8">
                  <c:v>18511</c:v>
                </c:pt>
                <c:pt idx="9">
                  <c:v>18470</c:v>
                </c:pt>
                <c:pt idx="10">
                  <c:v>18460</c:v>
                </c:pt>
                <c:pt idx="11">
                  <c:v>18602</c:v>
                </c:pt>
                <c:pt idx="12">
                  <c:v>18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S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Feb-23</c:v>
                </c:pt>
                <c:pt idx="1">
                  <c:v>Mar-23</c:v>
                </c:pt>
                <c:pt idx="2">
                  <c:v>Apr-23</c:v>
                </c:pt>
                <c:pt idx="3">
                  <c:v>May-23</c:v>
                </c:pt>
                <c:pt idx="4">
                  <c:v>Jun-23</c:v>
                </c:pt>
                <c:pt idx="5">
                  <c:v>Jul-23</c:v>
                </c:pt>
                <c:pt idx="6">
                  <c:v>Aug-23</c:v>
                </c:pt>
                <c:pt idx="7">
                  <c:v>Sep-23</c:v>
                </c:pt>
                <c:pt idx="8">
                  <c:v>Oct-23</c:v>
                </c:pt>
                <c:pt idx="9">
                  <c:v>Nov-23</c:v>
                </c:pt>
                <c:pt idx="10">
                  <c:v>Dec-23</c:v>
                </c:pt>
                <c:pt idx="11">
                  <c:v>Jan-24</c:v>
                </c:pt>
                <c:pt idx="12">
                  <c:v>Feb-24</c:v>
                </c:pt>
              </c:strCache>
            </c:strRef>
          </c:cat>
          <c:val>
            <c:numRef>
              <c:f>Input!$CS$7:$CS$19</c:f>
              <c:numCache>
                <c:formatCode>General</c:formatCode>
                <c:ptCount val="13"/>
                <c:pt idx="0">
                  <c:v>46305</c:v>
                </c:pt>
                <c:pt idx="1">
                  <c:v>46519</c:v>
                </c:pt>
                <c:pt idx="2">
                  <c:v>46745</c:v>
                </c:pt>
                <c:pt idx="3">
                  <c:v>47176</c:v>
                </c:pt>
                <c:pt idx="4">
                  <c:v>47206</c:v>
                </c:pt>
                <c:pt idx="5">
                  <c:v>47225</c:v>
                </c:pt>
                <c:pt idx="6">
                  <c:v>47252</c:v>
                </c:pt>
                <c:pt idx="7">
                  <c:v>47025</c:v>
                </c:pt>
                <c:pt idx="8">
                  <c:v>46871</c:v>
                </c:pt>
                <c:pt idx="9">
                  <c:v>46645</c:v>
                </c:pt>
                <c:pt idx="10">
                  <c:v>46479</c:v>
                </c:pt>
                <c:pt idx="11">
                  <c:v>46470</c:v>
                </c:pt>
                <c:pt idx="12">
                  <c:v>47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T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Feb-23</c:v>
                </c:pt>
                <c:pt idx="1">
                  <c:v>Mar-23</c:v>
                </c:pt>
                <c:pt idx="2">
                  <c:v>Apr-23</c:v>
                </c:pt>
                <c:pt idx="3">
                  <c:v>May-23</c:v>
                </c:pt>
                <c:pt idx="4">
                  <c:v>Jun-23</c:v>
                </c:pt>
                <c:pt idx="5">
                  <c:v>Jul-23</c:v>
                </c:pt>
                <c:pt idx="6">
                  <c:v>Aug-23</c:v>
                </c:pt>
                <c:pt idx="7">
                  <c:v>Sep-23</c:v>
                </c:pt>
                <c:pt idx="8">
                  <c:v>Oct-23</c:v>
                </c:pt>
                <c:pt idx="9">
                  <c:v>Nov-23</c:v>
                </c:pt>
                <c:pt idx="10">
                  <c:v>Dec-23</c:v>
                </c:pt>
                <c:pt idx="11">
                  <c:v>Jan-24</c:v>
                </c:pt>
                <c:pt idx="12">
                  <c:v>Feb-24</c:v>
                </c:pt>
              </c:strCache>
            </c:strRef>
          </c:cat>
          <c:val>
            <c:numRef>
              <c:f>Input!$CT$7:$CT$19</c:f>
              <c:numCache>
                <c:formatCode>General</c:formatCode>
                <c:ptCount val="13"/>
                <c:pt idx="0">
                  <c:v>55705</c:v>
                </c:pt>
                <c:pt idx="1">
                  <c:v>55931</c:v>
                </c:pt>
                <c:pt idx="2">
                  <c:v>56447</c:v>
                </c:pt>
                <c:pt idx="3">
                  <c:v>56959</c:v>
                </c:pt>
                <c:pt idx="4">
                  <c:v>57107</c:v>
                </c:pt>
                <c:pt idx="5">
                  <c:v>56966</c:v>
                </c:pt>
                <c:pt idx="6">
                  <c:v>56981</c:v>
                </c:pt>
                <c:pt idx="7">
                  <c:v>56908</c:v>
                </c:pt>
                <c:pt idx="8">
                  <c:v>57011</c:v>
                </c:pt>
                <c:pt idx="9">
                  <c:v>57241</c:v>
                </c:pt>
                <c:pt idx="10">
                  <c:v>57404</c:v>
                </c:pt>
                <c:pt idx="11">
                  <c:v>57605</c:v>
                </c:pt>
                <c:pt idx="12">
                  <c:v>57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30937"/>
        <c:axId val="67909350"/>
      </c:lineChart>
      <c:catAx>
        <c:axId val="5013093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09350"/>
        <c:crossesAt val="0"/>
        <c:auto val="1"/>
        <c:lblAlgn val="ctr"/>
        <c:lblOffset val="100"/>
        <c:noMultiLvlLbl val="0"/>
      </c:catAx>
      <c:valAx>
        <c:axId val="67909350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309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240526686099"/>
          <c:y val="0.0906352683461117"/>
          <c:w val="0.228716453914966"/>
          <c:h val="0.88869112814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37440</xdr:colOff>
      <xdr:row>19</xdr:row>
      <xdr:rowOff>57240</xdr:rowOff>
    </xdr:from>
    <xdr:to>
      <xdr:col>102</xdr:col>
      <xdr:colOff>269640</xdr:colOff>
      <xdr:row>38</xdr:row>
      <xdr:rowOff>6480</xdr:rowOff>
    </xdr:to>
    <xdr:graphicFrame>
      <xdr:nvGraphicFramePr>
        <xdr:cNvPr id="0" name="Chart 1"/>
        <xdr:cNvGraphicFramePr/>
      </xdr:nvGraphicFramePr>
      <xdr:xfrm>
        <a:off x="68689800" y="3594240"/>
        <a:ext cx="5126760" cy="23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3</xdr:col>
      <xdr:colOff>6840</xdr:colOff>
      <xdr:row>18</xdr:row>
      <xdr:rowOff>69840</xdr:rowOff>
    </xdr:from>
    <xdr:to>
      <xdr:col>114</xdr:col>
      <xdr:colOff>367560</xdr:colOff>
      <xdr:row>40</xdr:row>
      <xdr:rowOff>114120</xdr:rowOff>
    </xdr:to>
    <xdr:graphicFrame>
      <xdr:nvGraphicFramePr>
        <xdr:cNvPr id="1" name="Chart 1"/>
        <xdr:cNvGraphicFramePr/>
      </xdr:nvGraphicFramePr>
      <xdr:xfrm>
        <a:off x="74078280" y="3473280"/>
        <a:ext cx="61304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7162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69560</xdr:colOff>
      <xdr:row>91</xdr:row>
      <xdr:rowOff>25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09640" y="11579400"/>
          <a:ext cx="719388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H103" activePane="bottomRight" state="frozen"/>
      <selection pane="topLeft" activeCell="A1" activeCellId="0" sqref="A1"/>
      <selection pane="topRight" activeCell="H1" activeCellId="0" sqref="H1"/>
      <selection pane="bottomLeft" activeCell="A103" activeCellId="0" sqref="A103"/>
      <selection pane="bottomRight" activeCell="K113" activeCellId="0" sqref="K113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51" min="51" style="0" width="14.1"/>
    <col collapsed="false" customWidth="true" hidden="false" outlineLevel="0" max="52" min="52" style="0" width="13.65"/>
    <col collapsed="false" customWidth="true" hidden="false" outlineLevel="0" max="53" min="53" style="0" width="13.99"/>
    <col collapsed="false" customWidth="true" hidden="false" outlineLevel="0" max="54" min="54" style="0" width="13.1"/>
    <col collapsed="false" customWidth="true" hidden="false" outlineLevel="0" max="55" min="55" style="0" width="15.33"/>
    <col collapsed="false" customWidth="true" hidden="false" outlineLevel="0" max="56" min="56" style="0" width="14.65"/>
    <col collapsed="false" customWidth="true" hidden="false" outlineLevel="0" max="63" min="63" style="0" width="13.2"/>
    <col collapsed="false" customWidth="true" hidden="false" outlineLevel="0" max="66" min="66" style="2" width="14.65"/>
    <col collapsed="false" customWidth="true" hidden="false" outlineLevel="0" max="67" min="67" style="2" width="13.65"/>
    <col collapsed="false" customWidth="true" hidden="false" outlineLevel="0" max="68" min="68" style="2" width="14.33"/>
    <col collapsed="false" customWidth="true" hidden="false" outlineLevel="0" max="69" min="69" style="2" width="13.33"/>
    <col collapsed="false" customWidth="true" hidden="false" outlineLevel="0" max="70" min="70" style="2" width="14.1"/>
    <col collapsed="false" customWidth="true" hidden="false" outlineLevel="0" max="73" min="71" style="2" width="14.33"/>
    <col collapsed="false" customWidth="true" hidden="false" outlineLevel="0" max="75" min="75" style="0" width="11.43"/>
    <col collapsed="false" customWidth="true" hidden="false" outlineLevel="0" max="78" min="76" style="2" width="11.43"/>
    <col collapsed="false" customWidth="true" hidden="false" outlineLevel="0" max="81" min="80" style="0" width="8.99"/>
    <col collapsed="false" customWidth="true" hidden="false" outlineLevel="0" max="91" min="91" style="0" width="12.33"/>
    <col collapsed="false" customWidth="true" hidden="false" outlineLevel="0" max="92" min="92" style="0" width="11.65"/>
    <col collapsed="false" customWidth="true" hidden="false" outlineLevel="0" max="93" min="93" style="0" width="13.33"/>
    <col collapsed="false" customWidth="true" hidden="false" outlineLevel="0" max="94" min="94" style="0" width="14.43"/>
    <col collapsed="false" customWidth="true" hidden="false" outlineLevel="0" max="97" min="95" style="0" width="13.33"/>
    <col collapsed="false" customWidth="true" hidden="false" outlineLevel="0" max="117" min="117" style="0" width="9.2"/>
  </cols>
  <sheetData>
    <row r="1" customFormat="false" ht="11" hidden="false" customHeight="false" outlineLevel="0" collapsed="false">
      <c r="A1" s="3" t="s">
        <v>0</v>
      </c>
      <c r="B1" s="3"/>
      <c r="C1" s="4" t="n">
        <v>2024</v>
      </c>
      <c r="D1" s="5" t="s">
        <v>1</v>
      </c>
      <c r="E1" s="6" t="s">
        <v>2</v>
      </c>
      <c r="F1" s="7" t="str">
        <f aca="false">E1&amp;" "&amp;C1</f>
        <v>February 2024</v>
      </c>
      <c r="G1" s="7" t="str">
        <f aca="false">E1&amp;" "&amp;C2</f>
        <v>February 2023</v>
      </c>
    </row>
    <row r="2" customFormat="false" ht="10.5" hidden="false" customHeight="false" outlineLevel="0" collapsed="false">
      <c r="A2" s="3" t="s">
        <v>3</v>
      </c>
      <c r="B2" s="3"/>
      <c r="C2" s="8" t="n">
        <f aca="false">C1-1</f>
        <v>2023</v>
      </c>
      <c r="D2" s="5" t="s">
        <v>4</v>
      </c>
      <c r="E2" s="6" t="s">
        <v>5</v>
      </c>
      <c r="F2" s="7" t="str">
        <f aca="false">E2&amp;" "&amp;E3</f>
        <v>January 2024</v>
      </c>
      <c r="H2" s="9"/>
      <c r="I2" s="5" t="s">
        <v>6</v>
      </c>
      <c r="K2" s="10" t="s">
        <v>7</v>
      </c>
      <c r="BE2" s="11" t="s">
        <v>8</v>
      </c>
      <c r="BF2" s="11"/>
      <c r="BG2" s="11"/>
      <c r="BH2" s="11"/>
      <c r="BI2" s="11"/>
      <c r="BJ2" s="11"/>
      <c r="BK2" s="11"/>
      <c r="BL2" s="11"/>
      <c r="BM2" s="11"/>
      <c r="BN2" s="11"/>
      <c r="BO2" s="12" t="s">
        <v>9</v>
      </c>
      <c r="BP2" s="12"/>
      <c r="BQ2" s="12"/>
      <c r="BR2" s="12"/>
      <c r="BS2" s="12"/>
      <c r="BT2" s="12"/>
      <c r="BU2" s="12"/>
      <c r="BV2" s="13" t="s">
        <v>10</v>
      </c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4" t="s">
        <v>11</v>
      </c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2</v>
      </c>
      <c r="D3" s="5"/>
      <c r="E3" s="15" t="n">
        <f aca="false">IF(E2="December",C2,C1)</f>
        <v>2024</v>
      </c>
      <c r="F3" s="16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</row>
    <row r="4" customFormat="false" ht="11" hidden="false" customHeight="false" outlineLevel="0" collapsed="false">
      <c r="C4" s="17" t="s">
        <v>13</v>
      </c>
      <c r="D4" s="17"/>
      <c r="E4" s="17"/>
      <c r="F4" s="17"/>
      <c r="G4" s="17"/>
      <c r="H4" s="17"/>
      <c r="I4" s="17" t="s">
        <v>14</v>
      </c>
      <c r="J4" s="17"/>
      <c r="K4" s="17"/>
      <c r="L4" s="17"/>
      <c r="M4" s="17"/>
      <c r="N4" s="17"/>
      <c r="O4" s="17" t="s">
        <v>15</v>
      </c>
      <c r="P4" s="17"/>
      <c r="Q4" s="17"/>
      <c r="R4" s="17"/>
      <c r="S4" s="17"/>
      <c r="T4" s="17"/>
      <c r="U4" s="17" t="s">
        <v>16</v>
      </c>
      <c r="V4" s="17"/>
      <c r="W4" s="17"/>
      <c r="X4" s="17"/>
      <c r="Y4" s="17"/>
      <c r="Z4" s="17"/>
      <c r="AA4" s="17" t="s">
        <v>17</v>
      </c>
      <c r="AB4" s="17"/>
      <c r="AC4" s="17"/>
      <c r="AD4" s="17"/>
      <c r="AE4" s="17"/>
      <c r="AF4" s="17"/>
      <c r="AG4" s="17" t="s">
        <v>18</v>
      </c>
      <c r="AH4" s="17"/>
      <c r="AI4" s="17"/>
      <c r="AJ4" s="17"/>
      <c r="AK4" s="17"/>
      <c r="AL4" s="17"/>
      <c r="AM4" s="17" t="s">
        <v>19</v>
      </c>
      <c r="AN4" s="17"/>
      <c r="AO4" s="17"/>
      <c r="AP4" s="17"/>
      <c r="AQ4" s="17"/>
      <c r="AR4" s="17"/>
      <c r="AS4" s="18" t="s">
        <v>20</v>
      </c>
      <c r="AT4" s="18"/>
      <c r="AU4" s="18"/>
      <c r="AV4" s="18"/>
      <c r="AW4" s="18"/>
      <c r="AX4" s="18"/>
      <c r="AY4" s="19" t="s">
        <v>21</v>
      </c>
      <c r="AZ4" s="19"/>
      <c r="BA4" s="19"/>
      <c r="BB4" s="19"/>
      <c r="BC4" s="19"/>
      <c r="BD4" s="19"/>
      <c r="BE4" s="20" t="s">
        <v>13</v>
      </c>
      <c r="BF4" s="21" t="s">
        <v>14</v>
      </c>
      <c r="BG4" s="21" t="s">
        <v>15</v>
      </c>
      <c r="BH4" s="21" t="s">
        <v>16</v>
      </c>
      <c r="BI4" s="21" t="s">
        <v>17</v>
      </c>
      <c r="BJ4" s="21" t="s">
        <v>18</v>
      </c>
      <c r="BK4" s="21" t="s">
        <v>19</v>
      </c>
      <c r="BL4" s="21" t="s">
        <v>20</v>
      </c>
      <c r="BM4" s="22" t="s">
        <v>22</v>
      </c>
      <c r="BN4" s="23" t="s">
        <v>21</v>
      </c>
      <c r="BO4" s="12"/>
      <c r="BP4" s="12"/>
      <c r="BQ4" s="12"/>
      <c r="BR4" s="12"/>
      <c r="BS4" s="12"/>
      <c r="BT4" s="12"/>
      <c r="BU4" s="12"/>
      <c r="BV4" s="24"/>
      <c r="BW4" s="25"/>
      <c r="BX4" s="25"/>
      <c r="BY4" s="26"/>
      <c r="BZ4" s="26"/>
      <c r="CA4" s="26"/>
      <c r="CB4" s="27" t="n">
        <v>2000</v>
      </c>
      <c r="CC4" s="28" t="n">
        <v>2015</v>
      </c>
      <c r="CD4" s="28" t="n">
        <v>2016</v>
      </c>
      <c r="CE4" s="29" t="n">
        <v>2017</v>
      </c>
      <c r="CF4" s="28" t="n">
        <v>2018</v>
      </c>
      <c r="CG4" s="30" t="n">
        <v>2019</v>
      </c>
      <c r="CH4" s="30" t="n">
        <v>2020</v>
      </c>
      <c r="CI4" s="30" t="n">
        <v>2021</v>
      </c>
      <c r="CJ4" s="30" t="n">
        <v>2022</v>
      </c>
      <c r="CK4" s="30" t="n">
        <v>2023</v>
      </c>
      <c r="CL4" s="30" t="n">
        <v>2024</v>
      </c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</row>
    <row r="5" customFormat="false" ht="40" hidden="false" customHeight="true" outlineLevel="0" collapsed="false">
      <c r="A5" s="31" t="s">
        <v>23</v>
      </c>
      <c r="B5" s="31"/>
      <c r="C5" s="32" t="s">
        <v>24</v>
      </c>
      <c r="D5" s="33" t="s">
        <v>25</v>
      </c>
      <c r="E5" s="33" t="s">
        <v>26</v>
      </c>
      <c r="F5" s="33" t="s">
        <v>27</v>
      </c>
      <c r="G5" s="33" t="s">
        <v>28</v>
      </c>
      <c r="H5" s="34" t="s">
        <v>29</v>
      </c>
      <c r="I5" s="32" t="s">
        <v>24</v>
      </c>
      <c r="J5" s="33" t="s">
        <v>25</v>
      </c>
      <c r="K5" s="33" t="s">
        <v>26</v>
      </c>
      <c r="L5" s="33" t="s">
        <v>27</v>
      </c>
      <c r="M5" s="33" t="s">
        <v>28</v>
      </c>
      <c r="N5" s="34" t="s">
        <v>29</v>
      </c>
      <c r="O5" s="32" t="s">
        <v>24</v>
      </c>
      <c r="P5" s="33" t="s">
        <v>25</v>
      </c>
      <c r="Q5" s="33" t="s">
        <v>26</v>
      </c>
      <c r="R5" s="33" t="s">
        <v>27</v>
      </c>
      <c r="S5" s="33" t="s">
        <v>28</v>
      </c>
      <c r="T5" s="34" t="s">
        <v>29</v>
      </c>
      <c r="U5" s="32" t="s">
        <v>24</v>
      </c>
      <c r="V5" s="33" t="s">
        <v>25</v>
      </c>
      <c r="W5" s="33" t="s">
        <v>26</v>
      </c>
      <c r="X5" s="33" t="s">
        <v>27</v>
      </c>
      <c r="Y5" s="33" t="s">
        <v>28</v>
      </c>
      <c r="Z5" s="34" t="s">
        <v>29</v>
      </c>
      <c r="AA5" s="32" t="s">
        <v>24</v>
      </c>
      <c r="AB5" s="33" t="s">
        <v>25</v>
      </c>
      <c r="AC5" s="33" t="s">
        <v>26</v>
      </c>
      <c r="AD5" s="33" t="s">
        <v>27</v>
      </c>
      <c r="AE5" s="33" t="s">
        <v>28</v>
      </c>
      <c r="AF5" s="34" t="s">
        <v>29</v>
      </c>
      <c r="AG5" s="32" t="s">
        <v>24</v>
      </c>
      <c r="AH5" s="33" t="s">
        <v>25</v>
      </c>
      <c r="AI5" s="33" t="s">
        <v>26</v>
      </c>
      <c r="AJ5" s="33" t="s">
        <v>27</v>
      </c>
      <c r="AK5" s="33" t="s">
        <v>28</v>
      </c>
      <c r="AL5" s="34" t="s">
        <v>29</v>
      </c>
      <c r="AM5" s="32" t="s">
        <v>24</v>
      </c>
      <c r="AN5" s="33" t="s">
        <v>25</v>
      </c>
      <c r="AO5" s="33" t="s">
        <v>26</v>
      </c>
      <c r="AP5" s="33" t="s">
        <v>27</v>
      </c>
      <c r="AQ5" s="33" t="s">
        <v>28</v>
      </c>
      <c r="AR5" s="34" t="s">
        <v>29</v>
      </c>
      <c r="AS5" s="32" t="s">
        <v>24</v>
      </c>
      <c r="AT5" s="33" t="s">
        <v>25</v>
      </c>
      <c r="AU5" s="33" t="s">
        <v>26</v>
      </c>
      <c r="AV5" s="33" t="s">
        <v>27</v>
      </c>
      <c r="AW5" s="33" t="s">
        <v>28</v>
      </c>
      <c r="AX5" s="35" t="s">
        <v>29</v>
      </c>
      <c r="AY5" s="36" t="s">
        <v>24</v>
      </c>
      <c r="AZ5" s="37" t="s">
        <v>25</v>
      </c>
      <c r="BA5" s="37" t="s">
        <v>26</v>
      </c>
      <c r="BB5" s="37" t="s">
        <v>27</v>
      </c>
      <c r="BC5" s="37" t="s">
        <v>28</v>
      </c>
      <c r="BD5" s="38" t="s">
        <v>29</v>
      </c>
      <c r="BE5" s="20"/>
      <c r="BF5" s="21"/>
      <c r="BG5" s="21"/>
      <c r="BH5" s="21"/>
      <c r="BI5" s="21"/>
      <c r="BJ5" s="21"/>
      <c r="BK5" s="21"/>
      <c r="BL5" s="21"/>
      <c r="BM5" s="22"/>
      <c r="BN5" s="23"/>
      <c r="BO5" s="39" t="s">
        <v>24</v>
      </c>
      <c r="BP5" s="40" t="s">
        <v>25</v>
      </c>
      <c r="BQ5" s="40" t="s">
        <v>26</v>
      </c>
      <c r="BR5" s="40" t="s">
        <v>27</v>
      </c>
      <c r="BS5" s="40" t="s">
        <v>28</v>
      </c>
      <c r="BT5" s="41" t="s">
        <v>29</v>
      </c>
      <c r="BU5" s="42" t="s">
        <v>22</v>
      </c>
      <c r="BV5" s="24"/>
      <c r="BW5" s="25"/>
      <c r="BX5" s="25"/>
      <c r="BY5" s="26"/>
      <c r="BZ5" s="26"/>
      <c r="CA5" s="26"/>
      <c r="CB5" s="27"/>
      <c r="CC5" s="28"/>
      <c r="CD5" s="28"/>
      <c r="CE5" s="29"/>
      <c r="CF5" s="28"/>
      <c r="CG5" s="30"/>
      <c r="CH5" s="30"/>
      <c r="CI5" s="30"/>
      <c r="CJ5" s="30"/>
      <c r="CK5" s="30"/>
      <c r="CL5" s="30"/>
      <c r="CM5" s="43"/>
      <c r="CR5" s="44" t="s">
        <v>30</v>
      </c>
      <c r="CS5" s="44"/>
      <c r="CT5" s="44"/>
    </row>
    <row r="6" customFormat="false" ht="46.5" hidden="false" customHeight="false" outlineLevel="0" collapsed="false">
      <c r="A6" s="45" t="s">
        <v>31</v>
      </c>
      <c r="B6" s="46" t="s">
        <v>32</v>
      </c>
      <c r="C6" s="47" t="s">
        <v>33</v>
      </c>
      <c r="D6" s="48" t="s">
        <v>34</v>
      </c>
      <c r="E6" s="48" t="s">
        <v>35</v>
      </c>
      <c r="F6" s="48" t="s">
        <v>36</v>
      </c>
      <c r="G6" s="48" t="s">
        <v>37</v>
      </c>
      <c r="H6" s="49" t="s">
        <v>38</v>
      </c>
      <c r="I6" s="47" t="s">
        <v>33</v>
      </c>
      <c r="J6" s="48" t="s">
        <v>34</v>
      </c>
      <c r="K6" s="48" t="s">
        <v>35</v>
      </c>
      <c r="L6" s="48" t="s">
        <v>36</v>
      </c>
      <c r="M6" s="48" t="s">
        <v>37</v>
      </c>
      <c r="N6" s="49" t="s">
        <v>38</v>
      </c>
      <c r="O6" s="47" t="s">
        <v>33</v>
      </c>
      <c r="P6" s="48" t="s">
        <v>34</v>
      </c>
      <c r="Q6" s="48" t="s">
        <v>35</v>
      </c>
      <c r="R6" s="48" t="s">
        <v>36</v>
      </c>
      <c r="S6" s="48" t="s">
        <v>37</v>
      </c>
      <c r="T6" s="49" t="s">
        <v>38</v>
      </c>
      <c r="U6" s="47" t="s">
        <v>33</v>
      </c>
      <c r="V6" s="48" t="s">
        <v>34</v>
      </c>
      <c r="W6" s="48" t="s">
        <v>35</v>
      </c>
      <c r="X6" s="48" t="s">
        <v>36</v>
      </c>
      <c r="Y6" s="48" t="s">
        <v>37</v>
      </c>
      <c r="Z6" s="49" t="s">
        <v>38</v>
      </c>
      <c r="AA6" s="47" t="s">
        <v>33</v>
      </c>
      <c r="AB6" s="48" t="s">
        <v>34</v>
      </c>
      <c r="AC6" s="48" t="s">
        <v>35</v>
      </c>
      <c r="AD6" s="48" t="s">
        <v>36</v>
      </c>
      <c r="AE6" s="48" t="s">
        <v>37</v>
      </c>
      <c r="AF6" s="49" t="s">
        <v>38</v>
      </c>
      <c r="AG6" s="47" t="s">
        <v>33</v>
      </c>
      <c r="AH6" s="48" t="s">
        <v>34</v>
      </c>
      <c r="AI6" s="48" t="s">
        <v>35</v>
      </c>
      <c r="AJ6" s="48" t="s">
        <v>36</v>
      </c>
      <c r="AK6" s="48" t="s">
        <v>37</v>
      </c>
      <c r="AL6" s="49" t="s">
        <v>38</v>
      </c>
      <c r="AM6" s="47" t="s">
        <v>33</v>
      </c>
      <c r="AN6" s="48" t="s">
        <v>34</v>
      </c>
      <c r="AO6" s="48" t="s">
        <v>35</v>
      </c>
      <c r="AP6" s="48" t="s">
        <v>36</v>
      </c>
      <c r="AQ6" s="48" t="s">
        <v>37</v>
      </c>
      <c r="AR6" s="49" t="s">
        <v>38</v>
      </c>
      <c r="AS6" s="47" t="s">
        <v>33</v>
      </c>
      <c r="AT6" s="48" t="s">
        <v>34</v>
      </c>
      <c r="AU6" s="48" t="s">
        <v>35</v>
      </c>
      <c r="AV6" s="48" t="s">
        <v>36</v>
      </c>
      <c r="AW6" s="48" t="s">
        <v>37</v>
      </c>
      <c r="AX6" s="50" t="s">
        <v>38</v>
      </c>
      <c r="AY6" s="51" t="s">
        <v>33</v>
      </c>
      <c r="AZ6" s="52" t="s">
        <v>34</v>
      </c>
      <c r="BA6" s="52" t="s">
        <v>35</v>
      </c>
      <c r="BB6" s="52" t="s">
        <v>36</v>
      </c>
      <c r="BC6" s="52" t="s">
        <v>37</v>
      </c>
      <c r="BD6" s="53" t="s">
        <v>38</v>
      </c>
      <c r="BE6" s="20"/>
      <c r="BF6" s="21"/>
      <c r="BG6" s="21"/>
      <c r="BH6" s="21"/>
      <c r="BI6" s="21"/>
      <c r="BJ6" s="21"/>
      <c r="BK6" s="21"/>
      <c r="BL6" s="21"/>
      <c r="BM6" s="22"/>
      <c r="BN6" s="23"/>
      <c r="BO6" s="54" t="s">
        <v>33</v>
      </c>
      <c r="BP6" s="52" t="s">
        <v>34</v>
      </c>
      <c r="BQ6" s="52" t="s">
        <v>35</v>
      </c>
      <c r="BR6" s="52" t="s">
        <v>36</v>
      </c>
      <c r="BS6" s="52" t="s">
        <v>37</v>
      </c>
      <c r="BT6" s="52" t="s">
        <v>38</v>
      </c>
      <c r="BU6" s="42"/>
      <c r="BV6" s="24"/>
      <c r="BW6" s="25"/>
      <c r="BX6" s="25"/>
      <c r="BY6" s="26"/>
      <c r="BZ6" s="26"/>
      <c r="CA6" s="26"/>
      <c r="CB6" s="27"/>
      <c r="CC6" s="28"/>
      <c r="CD6" s="28"/>
      <c r="CE6" s="29"/>
      <c r="CF6" s="28"/>
      <c r="CG6" s="30"/>
      <c r="CH6" s="30"/>
      <c r="CI6" s="30"/>
      <c r="CJ6" s="30"/>
      <c r="CK6" s="30"/>
      <c r="CL6" s="30"/>
      <c r="CM6" s="55"/>
      <c r="CN6" s="56" t="s">
        <v>39</v>
      </c>
      <c r="CO6" s="56" t="s">
        <v>40</v>
      </c>
      <c r="CP6" s="57" t="s">
        <v>41</v>
      </c>
      <c r="CQ6" s="57"/>
      <c r="CR6" s="56" t="s">
        <v>39</v>
      </c>
      <c r="CS6" s="56" t="s">
        <v>40</v>
      </c>
      <c r="CT6" s="57" t="s">
        <v>41</v>
      </c>
    </row>
    <row r="7" customFormat="false" ht="11.5" hidden="false" customHeight="false" outlineLevel="0" collapsed="false">
      <c r="A7" s="58" t="s">
        <v>42</v>
      </c>
      <c r="B7" s="59" t="n">
        <f aca="false">A7-0</f>
        <v>42005</v>
      </c>
      <c r="C7" s="60" t="n">
        <v>1832</v>
      </c>
      <c r="D7" s="60" t="n">
        <v>4306</v>
      </c>
      <c r="E7" s="60" t="n">
        <v>9622</v>
      </c>
      <c r="F7" s="60" t="n">
        <v>8364</v>
      </c>
      <c r="G7" s="60" t="n">
        <v>1960</v>
      </c>
      <c r="H7" s="60" t="n">
        <v>21157</v>
      </c>
      <c r="I7" s="60" t="n">
        <v>1300</v>
      </c>
      <c r="J7" s="60" t="n">
        <v>3013</v>
      </c>
      <c r="K7" s="60" t="n">
        <v>6373</v>
      </c>
      <c r="L7" s="60" t="n">
        <v>5020</v>
      </c>
      <c r="M7" s="60" t="n">
        <v>1512</v>
      </c>
      <c r="N7" s="60" t="n">
        <v>12495</v>
      </c>
      <c r="O7" s="60" t="n">
        <v>299</v>
      </c>
      <c r="P7" s="60" t="n">
        <v>712</v>
      </c>
      <c r="Q7" s="60" t="n">
        <v>1816</v>
      </c>
      <c r="R7" s="60" t="n">
        <v>900</v>
      </c>
      <c r="S7" s="60" t="n">
        <v>359</v>
      </c>
      <c r="T7" s="60" t="n">
        <v>2822</v>
      </c>
      <c r="U7" s="60" t="n">
        <v>298</v>
      </c>
      <c r="V7" s="60" t="n">
        <v>410</v>
      </c>
      <c r="W7" s="60" t="n">
        <v>540</v>
      </c>
      <c r="X7" s="60" t="n">
        <v>379</v>
      </c>
      <c r="Y7" s="60" t="n">
        <v>83</v>
      </c>
      <c r="Z7" s="60" t="n">
        <v>1407</v>
      </c>
      <c r="AA7" s="60" t="n">
        <v>1915</v>
      </c>
      <c r="AB7" s="60" t="n">
        <v>2487</v>
      </c>
      <c r="AC7" s="60" t="n">
        <v>6029</v>
      </c>
      <c r="AD7" s="60" t="n">
        <v>6085</v>
      </c>
      <c r="AE7" s="60" t="n">
        <v>1379</v>
      </c>
      <c r="AF7" s="60" t="n">
        <v>11611</v>
      </c>
      <c r="AG7" s="60" t="n">
        <v>243</v>
      </c>
      <c r="AH7" s="60" t="n">
        <v>338</v>
      </c>
      <c r="AI7" s="60" t="n">
        <v>1050</v>
      </c>
      <c r="AJ7" s="60" t="n">
        <v>426</v>
      </c>
      <c r="AK7" s="60" t="n">
        <v>130</v>
      </c>
      <c r="AL7" s="60" t="n">
        <v>1426</v>
      </c>
      <c r="AM7" s="61"/>
      <c r="AN7" s="61"/>
      <c r="AO7" s="61"/>
      <c r="AP7" s="61"/>
      <c r="AQ7" s="61"/>
      <c r="AR7" s="61"/>
      <c r="AS7" s="60" t="n">
        <v>4072</v>
      </c>
      <c r="AT7" s="60" t="n">
        <v>3082</v>
      </c>
      <c r="AU7" s="60" t="n">
        <v>11377</v>
      </c>
      <c r="AV7" s="60" t="n">
        <v>9799</v>
      </c>
      <c r="AW7" s="60" t="n">
        <v>1307</v>
      </c>
      <c r="AX7" s="60" t="n">
        <v>21825</v>
      </c>
      <c r="AY7" s="60" t="n">
        <v>725</v>
      </c>
      <c r="AZ7" s="60" t="n">
        <v>5894</v>
      </c>
      <c r="BA7" s="60" t="n">
        <v>2956</v>
      </c>
      <c r="BB7" s="60" t="n">
        <v>4878</v>
      </c>
      <c r="BC7" s="60" t="n">
        <v>2850</v>
      </c>
      <c r="BD7" s="60" t="n">
        <v>3435</v>
      </c>
      <c r="BE7" s="62" t="n">
        <f aca="false">SUM(C7:H7)</f>
        <v>47241</v>
      </c>
      <c r="BF7" s="63" t="n">
        <f aca="false">SUM(I7:N7)</f>
        <v>29713</v>
      </c>
      <c r="BG7" s="63" t="n">
        <f aca="false">SUM(O7:T7)</f>
        <v>6908</v>
      </c>
      <c r="BH7" s="63" t="n">
        <f aca="false">SUM(U7:Z7)</f>
        <v>3117</v>
      </c>
      <c r="BI7" s="63" t="n">
        <f aca="false">SUM(AA7:AF7)</f>
        <v>29506</v>
      </c>
      <c r="BJ7" s="63" t="n">
        <f aca="false">SUM(AG7:AL7)</f>
        <v>3613</v>
      </c>
      <c r="BK7" s="63"/>
      <c r="BL7" s="63" t="n">
        <f aca="false">SUM(AS7:AX7)</f>
        <v>51462</v>
      </c>
      <c r="BM7" s="64" t="n">
        <f aca="false">SUM(BE7:BL7)</f>
        <v>171560</v>
      </c>
      <c r="BN7" s="65" t="n">
        <f aca="false">SUM(AY7:BD7)</f>
        <v>20738</v>
      </c>
      <c r="BO7" s="66" t="n">
        <f aca="false">C7+I7+O7+U7+AA7+AG7+AS7</f>
        <v>9959</v>
      </c>
      <c r="BP7" s="66" t="n">
        <f aca="false">D7+J7+P7+V7+AB7+AH7+AT7</f>
        <v>14348</v>
      </c>
      <c r="BQ7" s="66" t="n">
        <f aca="false">E7+K7+Q7+W7+AC7+AI7+AU7</f>
        <v>36807</v>
      </c>
      <c r="BR7" s="66" t="n">
        <f aca="false">F7+L7+R7+X7+AD7+AJ7+AV7</f>
        <v>30973</v>
      </c>
      <c r="BS7" s="66" t="n">
        <f aca="false">G7+M7+S7+Y7+AE7+AK7+AW7</f>
        <v>6730</v>
      </c>
      <c r="BT7" s="66" t="n">
        <f aca="false">H7+N7+T7+Z7+AF7+AL7+AX7</f>
        <v>72743</v>
      </c>
      <c r="BU7" s="67" t="n">
        <f aca="false">SUM(BO7:BT7)</f>
        <v>171560</v>
      </c>
      <c r="BV7" s="68" t="n">
        <v>1</v>
      </c>
      <c r="BW7" s="25"/>
      <c r="BX7" s="25"/>
      <c r="BY7" s="26"/>
      <c r="BZ7" s="26"/>
      <c r="CA7" s="26"/>
      <c r="CB7" s="68" t="n">
        <f aca="false">CB4</f>
        <v>2000</v>
      </c>
      <c r="CC7" s="68" t="n">
        <f aca="false">CC4</f>
        <v>2015</v>
      </c>
      <c r="CD7" s="68" t="n">
        <f aca="false">CD4</f>
        <v>2016</v>
      </c>
      <c r="CE7" s="69" t="n">
        <f aca="false">CE4</f>
        <v>2017</v>
      </c>
      <c r="CF7" s="68" t="n">
        <f aca="false">CF4</f>
        <v>2018</v>
      </c>
      <c r="CG7" s="68" t="n">
        <f aca="false">CG4</f>
        <v>2019</v>
      </c>
      <c r="CH7" s="68" t="n">
        <f aca="false">CH4</f>
        <v>2020</v>
      </c>
      <c r="CI7" s="68" t="n">
        <f aca="false">CI4</f>
        <v>2021</v>
      </c>
      <c r="CJ7" s="68" t="n">
        <f aca="false">CJ4</f>
        <v>2022</v>
      </c>
      <c r="CK7" s="68" t="n">
        <f aca="false">CK4</f>
        <v>2023</v>
      </c>
      <c r="CL7" s="68" t="n">
        <v>2024</v>
      </c>
      <c r="CM7" s="70" t="n">
        <f aca="false">B27</f>
        <v>42614</v>
      </c>
      <c r="CN7" s="71" t="n">
        <f aca="false">BO27+BP27</f>
        <v>22604</v>
      </c>
      <c r="CO7" s="71" t="n">
        <f aca="false">BQ27+BR27</f>
        <v>64179</v>
      </c>
      <c r="CP7" s="71" t="n">
        <f aca="false">BS27+BT27</f>
        <v>65835</v>
      </c>
      <c r="CQ7" s="72" t="n">
        <f aca="false">EDATE($CQ8,-1)</f>
        <v>44958</v>
      </c>
      <c r="CR7" s="73" t="n">
        <f aca="false">VLOOKUP(CQ7,CM:CP,2,FALSE())</f>
        <v>18200</v>
      </c>
      <c r="CS7" s="73" t="n">
        <f aca="false">VLOOKUP(CQ7,CM:CP,3,FALSE())</f>
        <v>46305</v>
      </c>
      <c r="CT7" s="73" t="n">
        <f aca="false">VLOOKUP(CQ7,CM:CP,4,FALSE())</f>
        <v>55705</v>
      </c>
      <c r="DA7" s="5" t="s">
        <v>5</v>
      </c>
      <c r="DB7" s="5" t="s">
        <v>2</v>
      </c>
      <c r="DC7" s="5" t="s">
        <v>43</v>
      </c>
      <c r="DD7" s="5" t="s">
        <v>44</v>
      </c>
      <c r="DE7" s="5" t="s">
        <v>45</v>
      </c>
      <c r="DF7" s="5" t="s">
        <v>46</v>
      </c>
      <c r="DG7" s="5" t="s">
        <v>47</v>
      </c>
      <c r="DH7" s="5" t="s">
        <v>48</v>
      </c>
      <c r="DI7" s="5" t="s">
        <v>49</v>
      </c>
      <c r="DJ7" s="5" t="s">
        <v>50</v>
      </c>
      <c r="DK7" s="5" t="s">
        <v>51</v>
      </c>
      <c r="DL7" s="5" t="s">
        <v>52</v>
      </c>
    </row>
    <row r="8" customFormat="false" ht="11.5" hidden="false" customHeight="false" outlineLevel="0" collapsed="false">
      <c r="A8" s="58" t="s">
        <v>53</v>
      </c>
      <c r="B8" s="59" t="n">
        <f aca="false">A8-0</f>
        <v>42036</v>
      </c>
      <c r="C8" s="60" t="n">
        <v>1825</v>
      </c>
      <c r="D8" s="60" t="n">
        <v>4320</v>
      </c>
      <c r="E8" s="60" t="n">
        <v>9928</v>
      </c>
      <c r="F8" s="60" t="n">
        <v>8480</v>
      </c>
      <c r="G8" s="60" t="n">
        <v>1950</v>
      </c>
      <c r="H8" s="60" t="n">
        <v>21512</v>
      </c>
      <c r="I8" s="60" t="n">
        <v>1296</v>
      </c>
      <c r="J8" s="60" t="n">
        <v>2945</v>
      </c>
      <c r="K8" s="60" t="n">
        <v>6387</v>
      </c>
      <c r="L8" s="60" t="n">
        <v>4943</v>
      </c>
      <c r="M8" s="60" t="n">
        <v>1438</v>
      </c>
      <c r="N8" s="60" t="n">
        <v>12318</v>
      </c>
      <c r="O8" s="60" t="n">
        <v>299</v>
      </c>
      <c r="P8" s="60" t="n">
        <v>717</v>
      </c>
      <c r="Q8" s="60" t="n">
        <v>1822</v>
      </c>
      <c r="R8" s="60" t="n">
        <v>905</v>
      </c>
      <c r="S8" s="60" t="n">
        <v>352</v>
      </c>
      <c r="T8" s="60" t="n">
        <v>2848</v>
      </c>
      <c r="U8" s="60" t="n">
        <v>299</v>
      </c>
      <c r="V8" s="60" t="n">
        <v>406</v>
      </c>
      <c r="W8" s="60" t="n">
        <v>534</v>
      </c>
      <c r="X8" s="60" t="n">
        <v>395</v>
      </c>
      <c r="Y8" s="60" t="n">
        <v>84</v>
      </c>
      <c r="Z8" s="60" t="n">
        <v>1440</v>
      </c>
      <c r="AA8" s="60" t="n">
        <v>1922</v>
      </c>
      <c r="AB8" s="60" t="n">
        <v>2524</v>
      </c>
      <c r="AC8" s="60" t="n">
        <v>5989</v>
      </c>
      <c r="AD8" s="60" t="n">
        <v>6082</v>
      </c>
      <c r="AE8" s="60" t="n">
        <v>1375</v>
      </c>
      <c r="AF8" s="60" t="n">
        <v>11836</v>
      </c>
      <c r="AG8" s="60" t="n">
        <v>249</v>
      </c>
      <c r="AH8" s="60" t="n">
        <v>344</v>
      </c>
      <c r="AI8" s="60" t="n">
        <v>984</v>
      </c>
      <c r="AJ8" s="60" t="n">
        <v>434</v>
      </c>
      <c r="AK8" s="60" t="n">
        <v>120</v>
      </c>
      <c r="AL8" s="60" t="n">
        <v>1451</v>
      </c>
      <c r="AM8" s="61"/>
      <c r="AN8" s="61"/>
      <c r="AO8" s="61"/>
      <c r="AP8" s="61"/>
      <c r="AQ8" s="61"/>
      <c r="AR8" s="61"/>
      <c r="AS8" s="60" t="n">
        <v>4134</v>
      </c>
      <c r="AT8" s="60" t="n">
        <v>3082</v>
      </c>
      <c r="AU8" s="60" t="n">
        <v>11533</v>
      </c>
      <c r="AV8" s="60" t="n">
        <v>9876</v>
      </c>
      <c r="AW8" s="60" t="n">
        <v>1289</v>
      </c>
      <c r="AX8" s="60" t="n">
        <v>21623</v>
      </c>
      <c r="AY8" s="60" t="n">
        <v>707</v>
      </c>
      <c r="AZ8" s="60" t="n">
        <v>5839</v>
      </c>
      <c r="BA8" s="60" t="n">
        <v>2980</v>
      </c>
      <c r="BB8" s="60" t="n">
        <v>4890</v>
      </c>
      <c r="BC8" s="60" t="n">
        <v>2806</v>
      </c>
      <c r="BD8" s="60" t="n">
        <v>3435</v>
      </c>
      <c r="BE8" s="62" t="n">
        <f aca="false">SUM(C8:H8)</f>
        <v>48015</v>
      </c>
      <c r="BF8" s="63" t="n">
        <f aca="false">SUM(I8:N8)</f>
        <v>29327</v>
      </c>
      <c r="BG8" s="63" t="n">
        <f aca="false">SUM(O8:T8)</f>
        <v>6943</v>
      </c>
      <c r="BH8" s="63" t="n">
        <f aca="false">SUM(U8:Z8)</f>
        <v>3158</v>
      </c>
      <c r="BI8" s="63" t="n">
        <f aca="false">SUM(AA8:AF8)</f>
        <v>29728</v>
      </c>
      <c r="BJ8" s="63" t="n">
        <f aca="false">SUM(AG8:AL8)</f>
        <v>3582</v>
      </c>
      <c r="BK8" s="63"/>
      <c r="BL8" s="63" t="n">
        <f aca="false">SUM(AS8:AX8)</f>
        <v>51537</v>
      </c>
      <c r="BM8" s="64" t="n">
        <f aca="false">SUM(BE8:BL8)</f>
        <v>172290</v>
      </c>
      <c r="BN8" s="65" t="n">
        <f aca="false">SUM(AY8:BD8)</f>
        <v>20657</v>
      </c>
      <c r="BO8" s="66" t="n">
        <f aca="false">C8+I8+O8+U8+AA8+AG8+AS8</f>
        <v>10024</v>
      </c>
      <c r="BP8" s="66" t="n">
        <f aca="false">D8+J8+P8+V8+AB8+AH8+AT8</f>
        <v>14338</v>
      </c>
      <c r="BQ8" s="66" t="n">
        <f aca="false">E8+K8+Q8+W8+AC8+AI8+AU8</f>
        <v>37177</v>
      </c>
      <c r="BR8" s="66" t="n">
        <f aca="false">F8+L8+R8+X8+AD8+AJ8+AV8</f>
        <v>31115</v>
      </c>
      <c r="BS8" s="66" t="n">
        <f aca="false">G8+M8+S8+Y8+AE8+AK8+AW8</f>
        <v>6608</v>
      </c>
      <c r="BT8" s="66" t="n">
        <f aca="false">H8+N8+T8+Z8+AF8+AL8+AX8</f>
        <v>73028</v>
      </c>
      <c r="BU8" s="67" t="n">
        <f aca="false">SUM(BO8:BT8)</f>
        <v>172290</v>
      </c>
      <c r="BV8" s="68" t="n">
        <f aca="false">+BV7+1</f>
        <v>2</v>
      </c>
      <c r="BW8" s="25"/>
      <c r="BX8" s="25"/>
      <c r="BY8" s="74"/>
      <c r="BZ8" s="74"/>
      <c r="CA8" s="74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70" t="n">
        <f aca="false">B28</f>
        <v>42644</v>
      </c>
      <c r="CN8" s="71" t="n">
        <f aca="false">BO28+BP28</f>
        <v>22500</v>
      </c>
      <c r="CO8" s="71" t="n">
        <f aca="false">BQ28+BR28</f>
        <v>63818</v>
      </c>
      <c r="CP8" s="71" t="n">
        <f aca="false">BS28+BT28</f>
        <v>65723</v>
      </c>
      <c r="CQ8" s="72" t="n">
        <f aca="false">EDATE($CQ9,-1)</f>
        <v>44986</v>
      </c>
      <c r="CR8" s="73" t="n">
        <f aca="false">VLOOKUP(CQ8,CM:CP,2,FALSE())</f>
        <v>18218</v>
      </c>
      <c r="CS8" s="73" t="n">
        <f aca="false">VLOOKUP(CQ8,CM:CP,3,FALSE())</f>
        <v>46519</v>
      </c>
      <c r="CT8" s="73" t="n">
        <f aca="false">VLOOKUP(CQ8,CM:CP,4,FALSE())</f>
        <v>55931</v>
      </c>
      <c r="CZ8" s="5" t="n">
        <v>2017</v>
      </c>
      <c r="DA8" s="71" t="n">
        <f aca="false">$CE$10</f>
        <v>148567</v>
      </c>
      <c r="DB8" s="71" t="n">
        <f aca="false">$CE$11</f>
        <v>148988</v>
      </c>
      <c r="DC8" s="71" t="n">
        <f aca="false">$CE$12</f>
        <v>149481</v>
      </c>
      <c r="DD8" s="71" t="n">
        <f aca="false">$CE$13</f>
        <v>149266</v>
      </c>
      <c r="DE8" s="71" t="n">
        <f aca="false">$CE$14</f>
        <v>149191</v>
      </c>
      <c r="DF8" s="71" t="n">
        <f aca="false">$CE$15</f>
        <v>148789</v>
      </c>
      <c r="DG8" s="71" t="n">
        <f aca="false">$CE$16</f>
        <v>147703</v>
      </c>
      <c r="DH8" s="71" t="n">
        <f aca="false">$CE$17</f>
        <v>147477</v>
      </c>
      <c r="DI8" s="71" t="n">
        <f aca="false">$CE$18</f>
        <v>146836</v>
      </c>
      <c r="DJ8" s="71" t="n">
        <f aca="false">$CE$19</f>
        <v>146504</v>
      </c>
      <c r="DK8" s="71" t="n">
        <f aca="false">$CE$20</f>
        <v>146116</v>
      </c>
      <c r="DL8" s="71" t="n">
        <f aca="false">$CE$21</f>
        <v>145579</v>
      </c>
      <c r="DM8" s="71"/>
    </row>
    <row r="9" customFormat="false" ht="11.5" hidden="false" customHeight="false" outlineLevel="0" collapsed="false">
      <c r="A9" s="58" t="s">
        <v>54</v>
      </c>
      <c r="B9" s="59" t="n">
        <f aca="false">A9-0</f>
        <v>42064</v>
      </c>
      <c r="C9" s="60" t="n">
        <v>1825</v>
      </c>
      <c r="D9" s="60" t="n">
        <v>4298</v>
      </c>
      <c r="E9" s="60" t="n">
        <v>10010</v>
      </c>
      <c r="F9" s="60" t="n">
        <v>8502</v>
      </c>
      <c r="G9" s="60" t="n">
        <v>1952</v>
      </c>
      <c r="H9" s="60" t="n">
        <v>21749</v>
      </c>
      <c r="I9" s="60" t="n">
        <v>1293</v>
      </c>
      <c r="J9" s="60" t="n">
        <v>2986</v>
      </c>
      <c r="K9" s="60" t="n">
        <v>6401</v>
      </c>
      <c r="L9" s="60" t="n">
        <v>5014</v>
      </c>
      <c r="M9" s="60" t="n">
        <v>1510</v>
      </c>
      <c r="N9" s="60" t="n">
        <v>12443</v>
      </c>
      <c r="O9" s="60" t="n">
        <v>302</v>
      </c>
      <c r="P9" s="60" t="n">
        <v>716</v>
      </c>
      <c r="Q9" s="60" t="n">
        <v>1813</v>
      </c>
      <c r="R9" s="60" t="n">
        <v>862</v>
      </c>
      <c r="S9" s="60" t="n">
        <v>328</v>
      </c>
      <c r="T9" s="60" t="n">
        <v>2832</v>
      </c>
      <c r="U9" s="60" t="n">
        <v>301</v>
      </c>
      <c r="V9" s="60" t="n">
        <v>406</v>
      </c>
      <c r="W9" s="60" t="n">
        <v>533</v>
      </c>
      <c r="X9" s="60" t="n">
        <v>397</v>
      </c>
      <c r="Y9" s="60" t="n">
        <v>84</v>
      </c>
      <c r="Z9" s="60" t="n">
        <v>1393</v>
      </c>
      <c r="AA9" s="60" t="n">
        <v>1909</v>
      </c>
      <c r="AB9" s="60" t="n">
        <v>2489</v>
      </c>
      <c r="AC9" s="60" t="n">
        <v>5993</v>
      </c>
      <c r="AD9" s="60" t="n">
        <v>6087</v>
      </c>
      <c r="AE9" s="60" t="n">
        <v>1384</v>
      </c>
      <c r="AF9" s="60" t="n">
        <v>11997</v>
      </c>
      <c r="AG9" s="60" t="n">
        <v>246</v>
      </c>
      <c r="AH9" s="60" t="n">
        <v>338</v>
      </c>
      <c r="AI9" s="60" t="n">
        <v>981</v>
      </c>
      <c r="AJ9" s="60" t="n">
        <v>412</v>
      </c>
      <c r="AK9" s="60" t="n">
        <v>117</v>
      </c>
      <c r="AL9" s="60" t="n">
        <v>1434</v>
      </c>
      <c r="AM9" s="61"/>
      <c r="AN9" s="61"/>
      <c r="AO9" s="61"/>
      <c r="AP9" s="61"/>
      <c r="AQ9" s="61"/>
      <c r="AR9" s="61"/>
      <c r="AS9" s="60" t="n">
        <v>4113</v>
      </c>
      <c r="AT9" s="60" t="n">
        <v>3108</v>
      </c>
      <c r="AU9" s="60" t="n">
        <v>11728</v>
      </c>
      <c r="AV9" s="60" t="n">
        <v>9965</v>
      </c>
      <c r="AW9" s="60" t="n">
        <v>1297</v>
      </c>
      <c r="AX9" s="60" t="n">
        <v>21516</v>
      </c>
      <c r="AY9" s="60" t="n">
        <v>712</v>
      </c>
      <c r="AZ9" s="60" t="n">
        <v>5830</v>
      </c>
      <c r="BA9" s="60" t="n">
        <v>3019</v>
      </c>
      <c r="BB9" s="60" t="n">
        <v>4889</v>
      </c>
      <c r="BC9" s="60" t="n">
        <v>2793</v>
      </c>
      <c r="BD9" s="60" t="n">
        <v>3451</v>
      </c>
      <c r="BE9" s="62" t="n">
        <f aca="false">SUM(C9:H9)</f>
        <v>48336</v>
      </c>
      <c r="BF9" s="63" t="n">
        <f aca="false">SUM(I9:N9)</f>
        <v>29647</v>
      </c>
      <c r="BG9" s="63" t="n">
        <f aca="false">SUM(O9:T9)</f>
        <v>6853</v>
      </c>
      <c r="BH9" s="63" t="n">
        <f aca="false">SUM(U9:Z9)</f>
        <v>3114</v>
      </c>
      <c r="BI9" s="63" t="n">
        <f aca="false">SUM(AA9:AF9)</f>
        <v>29859</v>
      </c>
      <c r="BJ9" s="63" t="n">
        <f aca="false">SUM(AG9:AL9)</f>
        <v>3528</v>
      </c>
      <c r="BK9" s="63"/>
      <c r="BL9" s="63" t="n">
        <f aca="false">SUM(AS9:AX9)</f>
        <v>51727</v>
      </c>
      <c r="BM9" s="64" t="n">
        <f aca="false">SUM(BE9:BL9)</f>
        <v>173064</v>
      </c>
      <c r="BN9" s="65" t="n">
        <f aca="false">SUM(AY9:BD9)</f>
        <v>20694</v>
      </c>
      <c r="BO9" s="66" t="n">
        <f aca="false">C9+I9+O9+U9+AA9+AG9+AS9</f>
        <v>9989</v>
      </c>
      <c r="BP9" s="66" t="n">
        <f aca="false">D9+J9+P9+V9+AB9+AH9+AT9</f>
        <v>14341</v>
      </c>
      <c r="BQ9" s="66" t="n">
        <f aca="false">E9+K9+Q9+W9+AC9+AI9+AU9</f>
        <v>37459</v>
      </c>
      <c r="BR9" s="66" t="n">
        <f aca="false">F9+L9+R9+X9+AD9+AJ9+AV9</f>
        <v>31239</v>
      </c>
      <c r="BS9" s="66" t="n">
        <f aca="false">G9+M9+S9+Y9+AE9+AK9+AW9</f>
        <v>6672</v>
      </c>
      <c r="BT9" s="66" t="n">
        <f aca="false">H9+N9+T9+Z9+AF9+AL9+AX9</f>
        <v>73364</v>
      </c>
      <c r="BU9" s="67" t="n">
        <f aca="false">SUM(BO9:BT9)</f>
        <v>173064</v>
      </c>
      <c r="BV9" s="68" t="n">
        <f aca="false">+BV8+1</f>
        <v>3</v>
      </c>
      <c r="BW9" s="25"/>
      <c r="BX9" s="26"/>
      <c r="BY9" s="74" t="n">
        <f aca="false">CA9-2</f>
        <v>2022</v>
      </c>
      <c r="BZ9" s="74" t="n">
        <f aca="false">CA9-1</f>
        <v>2023</v>
      </c>
      <c r="CA9" s="74" t="n">
        <f aca="false">C1</f>
        <v>2024</v>
      </c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70" t="n">
        <f aca="false">B29</f>
        <v>42675</v>
      </c>
      <c r="CN9" s="71" t="n">
        <f aca="false">BO29+BP29</f>
        <v>22474</v>
      </c>
      <c r="CO9" s="71" t="n">
        <f aca="false">BQ29+BR29</f>
        <v>63396</v>
      </c>
      <c r="CP9" s="71" t="n">
        <f aca="false">BS29+BT29</f>
        <v>65761</v>
      </c>
      <c r="CQ9" s="72" t="n">
        <f aca="false">EDATE($CQ10,-1)</f>
        <v>45017</v>
      </c>
      <c r="CR9" s="73" t="n">
        <f aca="false">VLOOKUP(CQ9,CM:CP,2,FALSE())</f>
        <v>18199</v>
      </c>
      <c r="CS9" s="73" t="n">
        <f aca="false">VLOOKUP(CQ9,CM:CP,3,FALSE())</f>
        <v>46745</v>
      </c>
      <c r="CT9" s="73" t="n">
        <f aca="false">VLOOKUP(CQ9,CM:CP,4,FALSE())</f>
        <v>56447</v>
      </c>
      <c r="CZ9" s="5" t="n">
        <v>2018</v>
      </c>
      <c r="DA9" s="71" t="n">
        <f aca="false">$CF$10</f>
        <v>144573</v>
      </c>
      <c r="DB9" s="71" t="n">
        <f aca="false">$CF$11</f>
        <v>145064</v>
      </c>
      <c r="DC9" s="71" t="n">
        <f aca="false">$CF$12</f>
        <v>145356</v>
      </c>
      <c r="DD9" s="71" t="n">
        <f aca="false">$CF$13</f>
        <v>146152</v>
      </c>
      <c r="DE9" s="71" t="n">
        <f aca="false">$CF$14</f>
        <v>147189</v>
      </c>
      <c r="DF9" s="71" t="n">
        <f aca="false">$CF$15</f>
        <v>147484</v>
      </c>
      <c r="DG9" s="71" t="n">
        <f aca="false">$CF$16</f>
        <v>147625</v>
      </c>
      <c r="DH9" s="71" t="n">
        <f aca="false">$CF$17</f>
        <v>148336</v>
      </c>
      <c r="DI9" s="71" t="n">
        <f aca="false">$CF$18</f>
        <v>148367</v>
      </c>
      <c r="DJ9" s="71" t="n">
        <f aca="false">$CF$19</f>
        <v>148920</v>
      </c>
      <c r="DK9" s="71" t="n">
        <f aca="false">$CF$20</f>
        <v>149187</v>
      </c>
      <c r="DL9" s="71" t="n">
        <f aca="false">$CF$21</f>
        <v>147937</v>
      </c>
      <c r="DM9" s="71"/>
    </row>
    <row r="10" customFormat="false" ht="11.5" hidden="false" customHeight="false" outlineLevel="0" collapsed="false">
      <c r="A10" s="58" t="s">
        <v>55</v>
      </c>
      <c r="B10" s="59" t="n">
        <f aca="false">A10-0</f>
        <v>42095</v>
      </c>
      <c r="C10" s="60" t="n">
        <v>1814</v>
      </c>
      <c r="D10" s="60" t="n">
        <v>4287</v>
      </c>
      <c r="E10" s="60" t="n">
        <v>10464</v>
      </c>
      <c r="F10" s="60" t="n">
        <v>8531</v>
      </c>
      <c r="G10" s="60" t="n">
        <v>1974</v>
      </c>
      <c r="H10" s="60" t="n">
        <v>21716</v>
      </c>
      <c r="I10" s="60" t="n">
        <v>1287</v>
      </c>
      <c r="J10" s="60" t="n">
        <v>2960</v>
      </c>
      <c r="K10" s="60" t="n">
        <v>6433</v>
      </c>
      <c r="L10" s="60" t="n">
        <v>5050</v>
      </c>
      <c r="M10" s="60" t="n">
        <v>1498</v>
      </c>
      <c r="N10" s="60" t="n">
        <v>12603</v>
      </c>
      <c r="O10" s="60" t="n">
        <v>293</v>
      </c>
      <c r="P10" s="60" t="n">
        <v>716</v>
      </c>
      <c r="Q10" s="60" t="n">
        <v>1803</v>
      </c>
      <c r="R10" s="60" t="n">
        <v>894</v>
      </c>
      <c r="S10" s="60" t="n">
        <v>349</v>
      </c>
      <c r="T10" s="60" t="n">
        <v>2805</v>
      </c>
      <c r="U10" s="60" t="n">
        <v>298</v>
      </c>
      <c r="V10" s="60" t="n">
        <v>410</v>
      </c>
      <c r="W10" s="60" t="n">
        <v>533</v>
      </c>
      <c r="X10" s="60" t="n">
        <v>399</v>
      </c>
      <c r="Y10" s="60" t="n">
        <v>81</v>
      </c>
      <c r="Z10" s="60" t="n">
        <v>1382</v>
      </c>
      <c r="AA10" s="60" t="n">
        <v>1912</v>
      </c>
      <c r="AB10" s="60" t="n">
        <v>2443</v>
      </c>
      <c r="AC10" s="60" t="n">
        <v>5969</v>
      </c>
      <c r="AD10" s="60" t="n">
        <v>6095</v>
      </c>
      <c r="AE10" s="60" t="n">
        <v>1379</v>
      </c>
      <c r="AF10" s="60" t="n">
        <v>12111</v>
      </c>
      <c r="AG10" s="60" t="n">
        <v>242</v>
      </c>
      <c r="AH10" s="60" t="n">
        <v>334</v>
      </c>
      <c r="AI10" s="60" t="n">
        <v>1033</v>
      </c>
      <c r="AJ10" s="60" t="n">
        <v>414</v>
      </c>
      <c r="AK10" s="60" t="n">
        <v>121</v>
      </c>
      <c r="AL10" s="60" t="n">
        <v>1452</v>
      </c>
      <c r="AM10" s="61"/>
      <c r="AN10" s="61"/>
      <c r="AO10" s="61"/>
      <c r="AP10" s="61"/>
      <c r="AQ10" s="61"/>
      <c r="AR10" s="61"/>
      <c r="AS10" s="60" t="n">
        <v>4094</v>
      </c>
      <c r="AT10" s="60" t="n">
        <v>3130</v>
      </c>
      <c r="AU10" s="60" t="n">
        <v>11899</v>
      </c>
      <c r="AV10" s="60" t="n">
        <v>10029</v>
      </c>
      <c r="AW10" s="60" t="n">
        <v>1316</v>
      </c>
      <c r="AX10" s="60" t="n">
        <v>21656</v>
      </c>
      <c r="AY10" s="60" t="n">
        <v>726</v>
      </c>
      <c r="AZ10" s="60" t="n">
        <v>5827</v>
      </c>
      <c r="BA10" s="60" t="n">
        <v>3035</v>
      </c>
      <c r="BB10" s="60" t="n">
        <v>4853</v>
      </c>
      <c r="BC10" s="60" t="n">
        <v>2790</v>
      </c>
      <c r="BD10" s="60" t="n">
        <v>3437</v>
      </c>
      <c r="BE10" s="62" t="n">
        <f aca="false">SUM(C10:H10)</f>
        <v>48786</v>
      </c>
      <c r="BF10" s="63" t="n">
        <f aca="false">SUM(I10:N10)</f>
        <v>29831</v>
      </c>
      <c r="BG10" s="63" t="n">
        <f aca="false">SUM(O10:T10)</f>
        <v>6860</v>
      </c>
      <c r="BH10" s="63" t="n">
        <f aca="false">SUM(U10:Z10)</f>
        <v>3103</v>
      </c>
      <c r="BI10" s="63" t="n">
        <f aca="false">SUM(AA10:AF10)</f>
        <v>29909</v>
      </c>
      <c r="BJ10" s="63" t="n">
        <f aca="false">SUM(AG10:AL10)</f>
        <v>3596</v>
      </c>
      <c r="BK10" s="63"/>
      <c r="BL10" s="63" t="n">
        <f aca="false">SUM(AS10:AX10)</f>
        <v>52124</v>
      </c>
      <c r="BM10" s="64" t="n">
        <f aca="false">SUM(BE10:BL10)</f>
        <v>174209</v>
      </c>
      <c r="BN10" s="65" t="n">
        <f aca="false">SUM(AY10:BD10)</f>
        <v>20668</v>
      </c>
      <c r="BO10" s="66" t="n">
        <f aca="false">C10+I10+O10+U10+AA10+AG10+AS10</f>
        <v>9940</v>
      </c>
      <c r="BP10" s="66" t="n">
        <f aca="false">D10+J10+P10+V10+AB10+AH10+AT10</f>
        <v>14280</v>
      </c>
      <c r="BQ10" s="66" t="n">
        <f aca="false">E10+K10+Q10+W10+AC10+AI10+AU10</f>
        <v>38134</v>
      </c>
      <c r="BR10" s="66" t="n">
        <f aca="false">F10+L10+R10+X10+AD10+AJ10+AV10</f>
        <v>31412</v>
      </c>
      <c r="BS10" s="66" t="n">
        <f aca="false">G10+M10+S10+Y10+AE10+AK10+AW10</f>
        <v>6718</v>
      </c>
      <c r="BT10" s="66" t="n">
        <f aca="false">H10+N10+T10+Z10+AF10+AL10+AX10</f>
        <v>73725</v>
      </c>
      <c r="BU10" s="67" t="n">
        <f aca="false">SUM(BO10:BT10)</f>
        <v>174209</v>
      </c>
      <c r="BV10" s="68" t="n">
        <f aca="false">+BV9+1</f>
        <v>4</v>
      </c>
      <c r="BW10" s="75" t="s">
        <v>5</v>
      </c>
      <c r="BX10" s="76" t="n">
        <f aca="false">HLOOKUP(Output!$O$31,$CB$7:$CL$22,BV10,FALSE())</f>
        <v>122677</v>
      </c>
      <c r="BY10" s="76" t="n">
        <f aca="false">HLOOKUP(Output!$D$30,$CB$7:$CJ$22,BV10,FALSE())</f>
        <v>112207</v>
      </c>
      <c r="BZ10" s="76" t="n">
        <f aca="false">HLOOKUP(Output!$C$30,$CB$7:$CK$22,BV10,FALSE())</f>
        <v>119245</v>
      </c>
      <c r="CA10" s="76" t="n">
        <f aca="false">HLOOKUP(Output!$B$30,$CB$7:$CL$22,BV10,FALSE())</f>
        <v>122677</v>
      </c>
      <c r="CB10" s="64" t="n">
        <v>170050</v>
      </c>
      <c r="CC10" s="73" t="n">
        <f aca="false">BU7</f>
        <v>171560</v>
      </c>
      <c r="CD10" s="73" t="n">
        <f aca="false">BU19</f>
        <v>156705</v>
      </c>
      <c r="CE10" s="64" t="n">
        <f aca="false">BM31</f>
        <v>148567</v>
      </c>
      <c r="CF10" s="77" t="n">
        <f aca="false">BM43</f>
        <v>144573</v>
      </c>
      <c r="CG10" s="77" t="n">
        <f aca="false">BM55</f>
        <v>146756</v>
      </c>
      <c r="CH10" s="77" t="n">
        <f aca="false">BM67</f>
        <v>128624</v>
      </c>
      <c r="CI10" s="77" t="n">
        <f aca="false">BM79</f>
        <v>113799</v>
      </c>
      <c r="CJ10" s="77" t="n">
        <f aca="false">BM91</f>
        <v>112207</v>
      </c>
      <c r="CK10" s="77" t="n">
        <f aca="false">BM103</f>
        <v>119245</v>
      </c>
      <c r="CL10" s="77" t="n">
        <f aca="false">BM115</f>
        <v>122677</v>
      </c>
      <c r="CM10" s="70" t="n">
        <f aca="false">B30</f>
        <v>42705</v>
      </c>
      <c r="CN10" s="71" t="n">
        <f aca="false">BO30+BP30</f>
        <v>22225</v>
      </c>
      <c r="CO10" s="71" t="n">
        <f aca="false">BQ30+BR30</f>
        <v>62717</v>
      </c>
      <c r="CP10" s="71" t="n">
        <f aca="false">BS30+BT30</f>
        <v>65408</v>
      </c>
      <c r="CQ10" s="72" t="n">
        <f aca="false">EDATE($CQ11,-1)</f>
        <v>45047</v>
      </c>
      <c r="CR10" s="73" t="n">
        <f aca="false">VLOOKUP(CQ10,CM:CP,2,FALSE())</f>
        <v>18256</v>
      </c>
      <c r="CS10" s="73" t="n">
        <f aca="false">VLOOKUP(CQ10,CM:CP,3,FALSE())</f>
        <v>47176</v>
      </c>
      <c r="CT10" s="73" t="n">
        <f aca="false">VLOOKUP(CQ10,CM:CP,4,FALSE())</f>
        <v>56959</v>
      </c>
      <c r="CZ10" s="5" t="n">
        <v>2019</v>
      </c>
      <c r="DA10" s="71" t="n">
        <f aca="false">$CG$10</f>
        <v>146756</v>
      </c>
      <c r="DB10" s="71" t="n">
        <f aca="false">$CG$11</f>
        <v>146082</v>
      </c>
      <c r="DC10" s="71" t="n">
        <f aca="false">$CG$12</f>
        <v>145269</v>
      </c>
      <c r="DD10" s="71" t="n">
        <f aca="false">$CG$13</f>
        <v>144546</v>
      </c>
      <c r="DE10" s="71" t="n">
        <f aca="false">$CG$14</f>
        <v>143275</v>
      </c>
      <c r="DF10" s="71" t="n">
        <f aca="false">$CG$15</f>
        <v>141917</v>
      </c>
      <c r="DG10" s="71" t="n">
        <f aca="false">$CG$16</f>
        <v>141028</v>
      </c>
      <c r="DH10" s="71" t="n">
        <f aca="false">$CG$17</f>
        <v>139618</v>
      </c>
      <c r="DI10" s="71" t="n">
        <f aca="false">$CG$18</f>
        <v>137199</v>
      </c>
      <c r="DJ10" s="71" t="n">
        <f aca="false">$CG$19</f>
        <v>134906</v>
      </c>
      <c r="DK10" s="71" t="n">
        <f aca="false">$CG$20</f>
        <v>133545</v>
      </c>
      <c r="DL10" s="71" t="n">
        <f aca="false">$CG$21</f>
        <v>131809</v>
      </c>
      <c r="DM10" s="71"/>
    </row>
    <row r="11" customFormat="false" ht="11.5" hidden="false" customHeight="false" outlineLevel="0" collapsed="false">
      <c r="A11" s="58" t="s">
        <v>56</v>
      </c>
      <c r="B11" s="59" t="n">
        <f aca="false">A11-0</f>
        <v>42125</v>
      </c>
      <c r="C11" s="66" t="n">
        <v>1816</v>
      </c>
      <c r="D11" s="66" t="n">
        <v>4324</v>
      </c>
      <c r="E11" s="66" t="n">
        <v>10621</v>
      </c>
      <c r="F11" s="66" t="n">
        <v>8539</v>
      </c>
      <c r="G11" s="66" t="n">
        <v>1966</v>
      </c>
      <c r="H11" s="66" t="n">
        <v>20696</v>
      </c>
      <c r="I11" s="66" t="n">
        <v>1291</v>
      </c>
      <c r="J11" s="66" t="n">
        <v>2946</v>
      </c>
      <c r="K11" s="66" t="n">
        <v>6430</v>
      </c>
      <c r="L11" s="66" t="n">
        <v>5092</v>
      </c>
      <c r="M11" s="66" t="n">
        <v>1483</v>
      </c>
      <c r="N11" s="66" t="n">
        <v>12333</v>
      </c>
      <c r="O11" s="66" t="n">
        <v>296</v>
      </c>
      <c r="P11" s="66" t="n">
        <v>722</v>
      </c>
      <c r="Q11" s="66" t="n">
        <v>1860</v>
      </c>
      <c r="R11" s="66" t="n">
        <v>886</v>
      </c>
      <c r="S11" s="66" t="n">
        <v>350</v>
      </c>
      <c r="T11" s="66" t="n">
        <v>2763</v>
      </c>
      <c r="U11" s="66" t="n">
        <v>297</v>
      </c>
      <c r="V11" s="66" t="n">
        <v>412</v>
      </c>
      <c r="W11" s="66" t="n">
        <v>540</v>
      </c>
      <c r="X11" s="66" t="n">
        <v>413</v>
      </c>
      <c r="Y11" s="66" t="n">
        <v>81</v>
      </c>
      <c r="Z11" s="66" t="n">
        <v>1313</v>
      </c>
      <c r="AA11" s="66" t="n">
        <v>1886</v>
      </c>
      <c r="AB11" s="66" t="n">
        <v>2364</v>
      </c>
      <c r="AC11" s="66" t="n">
        <v>5993</v>
      </c>
      <c r="AD11" s="66" t="n">
        <v>6088</v>
      </c>
      <c r="AE11" s="66" t="n">
        <v>1371</v>
      </c>
      <c r="AF11" s="66" t="n">
        <v>12172</v>
      </c>
      <c r="AG11" s="66" t="n">
        <v>241</v>
      </c>
      <c r="AH11" s="66" t="n">
        <v>326</v>
      </c>
      <c r="AI11" s="66" t="n">
        <v>1019</v>
      </c>
      <c r="AJ11" s="66" t="n">
        <v>415</v>
      </c>
      <c r="AK11" s="66" t="n">
        <v>123</v>
      </c>
      <c r="AL11" s="66" t="n">
        <v>1434</v>
      </c>
      <c r="AM11" s="61"/>
      <c r="AN11" s="61"/>
      <c r="AO11" s="61"/>
      <c r="AP11" s="61"/>
      <c r="AQ11" s="61"/>
      <c r="AR11" s="61"/>
      <c r="AS11" s="66" t="n">
        <v>4072</v>
      </c>
      <c r="AT11" s="66" t="n">
        <v>3128</v>
      </c>
      <c r="AU11" s="66" t="n">
        <v>12106</v>
      </c>
      <c r="AV11" s="66" t="n">
        <v>10050</v>
      </c>
      <c r="AW11" s="66" t="n">
        <v>1304</v>
      </c>
      <c r="AX11" s="66" t="n">
        <v>21457</v>
      </c>
      <c r="AY11" s="66" t="n">
        <v>728</v>
      </c>
      <c r="AZ11" s="66" t="n">
        <v>5837</v>
      </c>
      <c r="BA11" s="66" t="n">
        <v>3072</v>
      </c>
      <c r="BB11" s="66" t="n">
        <v>4870</v>
      </c>
      <c r="BC11" s="66" t="n">
        <v>2789</v>
      </c>
      <c r="BD11" s="66" t="n">
        <v>3445</v>
      </c>
      <c r="BE11" s="62" t="n">
        <f aca="false">SUM(C11:H11)</f>
        <v>47962</v>
      </c>
      <c r="BF11" s="63" t="n">
        <f aca="false">SUM(I11:N11)</f>
        <v>29575</v>
      </c>
      <c r="BG11" s="63" t="n">
        <f aca="false">SUM(O11:T11)</f>
        <v>6877</v>
      </c>
      <c r="BH11" s="63" t="n">
        <f aca="false">SUM(U11:Z11)</f>
        <v>3056</v>
      </c>
      <c r="BI11" s="63" t="n">
        <f aca="false">SUM(AA11:AF11)</f>
        <v>29874</v>
      </c>
      <c r="BJ11" s="63" t="n">
        <f aca="false">SUM(AG11:AL11)</f>
        <v>3558</v>
      </c>
      <c r="BK11" s="63"/>
      <c r="BL11" s="63" t="n">
        <f aca="false">SUM(AS11:AX11)</f>
        <v>52117</v>
      </c>
      <c r="BM11" s="64" t="n">
        <f aca="false">SUM(BE11:BL11)</f>
        <v>173019</v>
      </c>
      <c r="BN11" s="65" t="n">
        <f aca="false">SUM(AY11:BD11)</f>
        <v>20741</v>
      </c>
      <c r="BO11" s="66" t="n">
        <f aca="false">C11+I11+O11+U11+AA11+AG11+AS11</f>
        <v>9899</v>
      </c>
      <c r="BP11" s="66" t="n">
        <f aca="false">D11+J11+P11+V11+AB11+AH11+AT11</f>
        <v>14222</v>
      </c>
      <c r="BQ11" s="66" t="n">
        <f aca="false">E11+K11+Q11+W11+AC11+AI11+AU11</f>
        <v>38569</v>
      </c>
      <c r="BR11" s="66" t="n">
        <f aca="false">F11+L11+R11+X11+AD11+AJ11+AV11</f>
        <v>31483</v>
      </c>
      <c r="BS11" s="66" t="n">
        <f aca="false">G11+M11+S11+Y11+AE11+AK11+AW11</f>
        <v>6678</v>
      </c>
      <c r="BT11" s="66" t="n">
        <f aca="false">H11+N11+T11+Z11+AF11+AL11+AX11</f>
        <v>72168</v>
      </c>
      <c r="BU11" s="67" t="n">
        <f aca="false">SUM(BO11:BT11)</f>
        <v>173019</v>
      </c>
      <c r="BV11" s="68" t="n">
        <f aca="false">+BV10+1</f>
        <v>5</v>
      </c>
      <c r="BW11" s="75" t="s">
        <v>2</v>
      </c>
      <c r="BX11" s="76" t="n">
        <f aca="false">HLOOKUP(Output!$O$31,$CB$7:$CL$22,BV11,FALSE())</f>
        <v>123377</v>
      </c>
      <c r="BY11" s="76" t="n">
        <f aca="false">HLOOKUP(Output!$D$30,$CB$7:$CJ$22,BV11,FALSE())</f>
        <v>114277</v>
      </c>
      <c r="BZ11" s="76" t="n">
        <f aca="false">HLOOKUP(Output!$C$30,$CB$7:$CK$22,BV11,FALSE())</f>
        <v>120210</v>
      </c>
      <c r="CA11" s="76" t="n">
        <f aca="false">HLOOKUP(Output!$B$30,$CB$7:$CL$22,BV11,FALSE())</f>
        <v>123377</v>
      </c>
      <c r="CB11" s="64" t="n">
        <v>169225</v>
      </c>
      <c r="CC11" s="73" t="n">
        <f aca="false">BU8</f>
        <v>172290</v>
      </c>
      <c r="CD11" s="73" t="n">
        <f aca="false">BU20</f>
        <v>154332</v>
      </c>
      <c r="CE11" s="64" t="n">
        <f aca="false">BM32</f>
        <v>148988</v>
      </c>
      <c r="CF11" s="25" t="n">
        <f aca="false">BM44</f>
        <v>145064</v>
      </c>
      <c r="CG11" s="77" t="n">
        <f aca="false">BM56</f>
        <v>146082</v>
      </c>
      <c r="CH11" s="77" t="n">
        <f aca="false">BM68</f>
        <v>127945</v>
      </c>
      <c r="CI11" s="77" t="n">
        <f aca="false">BM80</f>
        <v>114431</v>
      </c>
      <c r="CJ11" s="77" t="n">
        <f aca="false">BM92</f>
        <v>114277</v>
      </c>
      <c r="CK11" s="77" t="n">
        <f aca="false">BM104</f>
        <v>120210</v>
      </c>
      <c r="CL11" s="77" t="n">
        <f aca="false">BM116</f>
        <v>123377</v>
      </c>
      <c r="CM11" s="70" t="n">
        <f aca="false">B31</f>
        <v>42736</v>
      </c>
      <c r="CN11" s="71" t="n">
        <f aca="false">BO31+BP31</f>
        <v>22385</v>
      </c>
      <c r="CO11" s="71" t="n">
        <f aca="false">BQ31+BR31</f>
        <v>62224</v>
      </c>
      <c r="CP11" s="71" t="n">
        <f aca="false">BS31+BT31</f>
        <v>63958</v>
      </c>
      <c r="CQ11" s="72" t="n">
        <f aca="false">EDATE($CQ12,-1)</f>
        <v>45078</v>
      </c>
      <c r="CR11" s="73" t="n">
        <f aca="false">VLOOKUP(CQ11,CM:CP,2,FALSE())</f>
        <v>18551</v>
      </c>
      <c r="CS11" s="73" t="n">
        <f aca="false">VLOOKUP(CQ11,CM:CP,3,FALSE())</f>
        <v>47206</v>
      </c>
      <c r="CT11" s="73" t="n">
        <f aca="false">VLOOKUP(CQ11,CM:CP,4,FALSE())</f>
        <v>57107</v>
      </c>
      <c r="CZ11" s="5" t="n">
        <v>2020</v>
      </c>
      <c r="DA11" s="71" t="n">
        <f aca="false">$CH$10</f>
        <v>128624</v>
      </c>
      <c r="DB11" s="71" t="n">
        <f aca="false">$CH$11</f>
        <v>127945</v>
      </c>
      <c r="DC11" s="71" t="n">
        <f aca="false">$CH$12</f>
        <v>128183</v>
      </c>
      <c r="DD11" s="71" t="n">
        <f aca="false">$CH$13</f>
        <v>124742</v>
      </c>
      <c r="DE11" s="71" t="n">
        <f aca="false">$CH$14</f>
        <v>119198</v>
      </c>
      <c r="DF11" s="71" t="n">
        <f aca="false">$CH$15</f>
        <v>116445</v>
      </c>
      <c r="DG11" s="71" t="n">
        <f aca="false">$CH$16</f>
        <v>117542</v>
      </c>
      <c r="DH11" s="71" t="n">
        <f aca="false">$CH$17</f>
        <v>118074</v>
      </c>
      <c r="DI11" s="71" t="n">
        <f aca="false">$CH$18</f>
        <v>118435</v>
      </c>
      <c r="DJ11" s="71" t="n">
        <f aca="false">$CH$19</f>
        <v>117120</v>
      </c>
      <c r="DK11" s="71" t="n">
        <f aca="false">$CH$20</f>
        <v>115283</v>
      </c>
      <c r="DL11" s="71" t="n">
        <f aca="false">$CH$21</f>
        <v>118093</v>
      </c>
      <c r="DM11" s="71"/>
    </row>
    <row r="12" customFormat="false" ht="11.5" hidden="false" customHeight="false" outlineLevel="0" collapsed="false">
      <c r="A12" s="58" t="s">
        <v>57</v>
      </c>
      <c r="B12" s="59" t="n">
        <f aca="false">A12-0</f>
        <v>42156</v>
      </c>
      <c r="C12" s="66" t="n">
        <v>1799</v>
      </c>
      <c r="D12" s="66" t="n">
        <v>4545</v>
      </c>
      <c r="E12" s="66" t="n">
        <v>10636</v>
      </c>
      <c r="F12" s="66" t="n">
        <v>8501</v>
      </c>
      <c r="G12" s="66" t="n">
        <v>1999</v>
      </c>
      <c r="H12" s="66" t="n">
        <v>20091</v>
      </c>
      <c r="I12" s="66" t="n">
        <v>1281</v>
      </c>
      <c r="J12" s="66" t="n">
        <v>2972</v>
      </c>
      <c r="K12" s="66" t="n">
        <v>6385</v>
      </c>
      <c r="L12" s="66" t="n">
        <v>5039</v>
      </c>
      <c r="M12" s="66" t="n">
        <v>1461</v>
      </c>
      <c r="N12" s="66" t="n">
        <v>12158</v>
      </c>
      <c r="O12" s="66" t="n">
        <v>296</v>
      </c>
      <c r="P12" s="66" t="n">
        <v>750</v>
      </c>
      <c r="Q12" s="66" t="n">
        <v>1880</v>
      </c>
      <c r="R12" s="66" t="n">
        <v>900</v>
      </c>
      <c r="S12" s="66" t="n">
        <v>367</v>
      </c>
      <c r="T12" s="66" t="n">
        <v>2694</v>
      </c>
      <c r="U12" s="66" t="n">
        <v>298</v>
      </c>
      <c r="V12" s="66" t="n">
        <v>411</v>
      </c>
      <c r="W12" s="66" t="n">
        <v>528</v>
      </c>
      <c r="X12" s="66" t="n">
        <v>411</v>
      </c>
      <c r="Y12" s="66" t="n">
        <v>79</v>
      </c>
      <c r="Z12" s="66" t="n">
        <v>1300</v>
      </c>
      <c r="AA12" s="66" t="n">
        <v>1887</v>
      </c>
      <c r="AB12" s="66" t="n">
        <v>2501</v>
      </c>
      <c r="AC12" s="66" t="n">
        <v>6015</v>
      </c>
      <c r="AD12" s="66" t="n">
        <v>6073</v>
      </c>
      <c r="AE12" s="66" t="n">
        <v>1391</v>
      </c>
      <c r="AF12" s="66" t="n">
        <v>12186</v>
      </c>
      <c r="AG12" s="66" t="n">
        <v>234</v>
      </c>
      <c r="AH12" s="66" t="n">
        <v>324</v>
      </c>
      <c r="AI12" s="66" t="n">
        <v>1043</v>
      </c>
      <c r="AJ12" s="66" t="n">
        <v>402</v>
      </c>
      <c r="AK12" s="66" t="n">
        <v>122</v>
      </c>
      <c r="AL12" s="66" t="n">
        <v>1361</v>
      </c>
      <c r="AM12" s="61"/>
      <c r="AN12" s="61"/>
      <c r="AO12" s="61"/>
      <c r="AP12" s="61"/>
      <c r="AQ12" s="61"/>
      <c r="AR12" s="61"/>
      <c r="AS12" s="66" t="n">
        <v>4163</v>
      </c>
      <c r="AT12" s="66" t="n">
        <v>3178</v>
      </c>
      <c r="AU12" s="66" t="n">
        <v>12137</v>
      </c>
      <c r="AV12" s="66" t="n">
        <v>9987</v>
      </c>
      <c r="AW12" s="66" t="n">
        <v>1311</v>
      </c>
      <c r="AX12" s="66" t="n">
        <v>21308</v>
      </c>
      <c r="AY12" s="66" t="n">
        <v>784</v>
      </c>
      <c r="AZ12" s="66" t="n">
        <v>5904</v>
      </c>
      <c r="BA12" s="66" t="n">
        <v>3195</v>
      </c>
      <c r="BB12" s="66" t="n">
        <v>5027</v>
      </c>
      <c r="BC12" s="66" t="n">
        <v>2876</v>
      </c>
      <c r="BD12" s="66" t="n">
        <v>3538</v>
      </c>
      <c r="BE12" s="62" t="n">
        <f aca="false">SUM(C12:H12)</f>
        <v>47571</v>
      </c>
      <c r="BF12" s="63" t="n">
        <f aca="false">SUM(I12:N12)</f>
        <v>29296</v>
      </c>
      <c r="BG12" s="63" t="n">
        <f aca="false">SUM(O12:T12)</f>
        <v>6887</v>
      </c>
      <c r="BH12" s="63" t="n">
        <f aca="false">SUM(U12:Z12)</f>
        <v>3027</v>
      </c>
      <c r="BI12" s="63" t="n">
        <f aca="false">SUM(AA12:AF12)</f>
        <v>30053</v>
      </c>
      <c r="BJ12" s="63" t="n">
        <f aca="false">SUM(AG12:AL12)</f>
        <v>3486</v>
      </c>
      <c r="BK12" s="63"/>
      <c r="BL12" s="63" t="n">
        <f aca="false">SUM(AS12:AX12)</f>
        <v>52084</v>
      </c>
      <c r="BM12" s="64" t="n">
        <f aca="false">SUM(BE12:BL12)</f>
        <v>172404</v>
      </c>
      <c r="BN12" s="65" t="n">
        <f aca="false">SUM(AY12:BD12)</f>
        <v>21324</v>
      </c>
      <c r="BO12" s="66" t="n">
        <f aca="false">C12+I12+O12+U12+AA12+AG12+AS12</f>
        <v>9958</v>
      </c>
      <c r="BP12" s="66" t="n">
        <f aca="false">D12+J12+P12+V12+AB12+AH12+AT12</f>
        <v>14681</v>
      </c>
      <c r="BQ12" s="66" t="n">
        <f aca="false">E12+K12+Q12+W12+AC12+AI12+AU12</f>
        <v>38624</v>
      </c>
      <c r="BR12" s="66" t="n">
        <f aca="false">F12+L12+R12+X12+AD12+AJ12+AV12</f>
        <v>31313</v>
      </c>
      <c r="BS12" s="66" t="n">
        <f aca="false">G12+M12+S12+Y12+AE12+AK12+AW12</f>
        <v>6730</v>
      </c>
      <c r="BT12" s="66" t="n">
        <f aca="false">H12+N12+T12+Z12+AF12+AL12+AX12</f>
        <v>71098</v>
      </c>
      <c r="BU12" s="67" t="n">
        <f aca="false">SUM(BO12:BT12)</f>
        <v>172404</v>
      </c>
      <c r="BV12" s="68" t="n">
        <f aca="false">+BV11+1</f>
        <v>6</v>
      </c>
      <c r="BW12" s="75" t="s">
        <v>43</v>
      </c>
      <c r="BX12" s="76" t="n">
        <f aca="false">HLOOKUP(Output!$O$31,$CB$7:$CL$22,BV12,FALSE())</f>
        <v>0</v>
      </c>
      <c r="BY12" s="76" t="n">
        <f aca="false">HLOOKUP(Output!$D$30,$CB$7:$CJ$22,BV12,FALSE())</f>
        <v>115052</v>
      </c>
      <c r="BZ12" s="76" t="n">
        <f aca="false">HLOOKUP(Output!$C$30,$CB$7:$CK$22,BV12,FALSE())</f>
        <v>120668</v>
      </c>
      <c r="CA12" s="76" t="n">
        <f aca="false">HLOOKUP(Output!$B$30,$CB$7:$CL$22,BV12,FALSE())</f>
        <v>0</v>
      </c>
      <c r="CB12" s="64" t="n">
        <v>168224</v>
      </c>
      <c r="CC12" s="73" t="n">
        <f aca="false">BU9</f>
        <v>173064</v>
      </c>
      <c r="CD12" s="73" t="n">
        <f aca="false">BU21</f>
        <v>153846</v>
      </c>
      <c r="CE12" s="64" t="n">
        <f aca="false">BM33</f>
        <v>149481</v>
      </c>
      <c r="CF12" s="77" t="n">
        <f aca="false">BM45</f>
        <v>145356</v>
      </c>
      <c r="CG12" s="77" t="n">
        <f aca="false">BM57</f>
        <v>145269</v>
      </c>
      <c r="CH12" s="77" t="n">
        <f aca="false">BM69</f>
        <v>128183</v>
      </c>
      <c r="CI12" s="77" t="n">
        <f aca="false">BM81</f>
        <v>115364</v>
      </c>
      <c r="CJ12" s="77" t="n">
        <f aca="false">BM93</f>
        <v>115052</v>
      </c>
      <c r="CK12" s="77" t="n">
        <f aca="false">BM105</f>
        <v>120668</v>
      </c>
      <c r="CL12" s="77" t="n">
        <f aca="false">BM117</f>
        <v>0</v>
      </c>
      <c r="CM12" s="70" t="n">
        <f aca="false">B32</f>
        <v>42767</v>
      </c>
      <c r="CN12" s="71" t="n">
        <f aca="false">BO32+BP32</f>
        <v>22424</v>
      </c>
      <c r="CO12" s="71" t="n">
        <f aca="false">BQ32+BR32</f>
        <v>62022</v>
      </c>
      <c r="CP12" s="71" t="n">
        <f aca="false">BS32+BT32</f>
        <v>64542</v>
      </c>
      <c r="CQ12" s="72" t="n">
        <f aca="false">EDATE($CQ13,-1)</f>
        <v>45108</v>
      </c>
      <c r="CR12" s="73" t="n">
        <f aca="false">VLOOKUP(CQ12,CM:CP,2,FALSE())</f>
        <v>18625</v>
      </c>
      <c r="CS12" s="73" t="n">
        <f aca="false">VLOOKUP(CQ12,CM:CP,3,FALSE())</f>
        <v>47225</v>
      </c>
      <c r="CT12" s="73" t="n">
        <f aca="false">VLOOKUP(CQ12,CM:CP,4,FALSE())</f>
        <v>56966</v>
      </c>
      <c r="CZ12" s="5" t="n">
        <v>2021</v>
      </c>
      <c r="DA12" s="71" t="n">
        <f aca="false">$CI$10</f>
        <v>113799</v>
      </c>
      <c r="DB12" s="71" t="n">
        <f aca="false">$CI$11</f>
        <v>114431</v>
      </c>
      <c r="DC12" s="71" t="n">
        <f aca="false">$CI$12</f>
        <v>115364</v>
      </c>
      <c r="DD12" s="71" t="n">
        <f aca="false">$CI$13</f>
        <v>115849</v>
      </c>
      <c r="DE12" s="71" t="n">
        <f aca="false">$CI$14</f>
        <v>115884</v>
      </c>
      <c r="DF12" s="71" t="n">
        <f aca="false">$CI$15</f>
        <v>116312</v>
      </c>
      <c r="DG12" s="71" t="n">
        <f aca="false">$CI$16</f>
        <v>116055</v>
      </c>
      <c r="DH12" s="71" t="n">
        <f aca="false">$CI$17</f>
        <v>114823</v>
      </c>
      <c r="DI12" s="71" t="n">
        <f aca="false">$CI$18</f>
        <v>114610</v>
      </c>
      <c r="DJ12" s="71" t="n">
        <f aca="false">$CI$19</f>
        <v>114612</v>
      </c>
      <c r="DK12" s="71" t="n">
        <f aca="false">$CI$20</f>
        <v>114395</v>
      </c>
      <c r="DL12" s="71" t="n">
        <f aca="false">$CI$21</f>
        <v>114889</v>
      </c>
      <c r="DM12" s="71"/>
    </row>
    <row r="13" customFormat="false" ht="11.5" hidden="false" customHeight="false" outlineLevel="0" collapsed="false">
      <c r="A13" s="58" t="s">
        <v>58</v>
      </c>
      <c r="B13" s="59" t="n">
        <f aca="false">A13-0</f>
        <v>42186</v>
      </c>
      <c r="C13" s="66" t="n">
        <v>1789</v>
      </c>
      <c r="D13" s="66" t="n">
        <v>4527</v>
      </c>
      <c r="E13" s="66" t="n">
        <v>10609</v>
      </c>
      <c r="F13" s="66" t="n">
        <v>8463</v>
      </c>
      <c r="G13" s="66" t="n">
        <v>2010</v>
      </c>
      <c r="H13" s="66" t="n">
        <v>19754</v>
      </c>
      <c r="I13" s="66" t="n">
        <v>1267</v>
      </c>
      <c r="J13" s="66" t="n">
        <v>2941</v>
      </c>
      <c r="K13" s="66" t="n">
        <v>6360</v>
      </c>
      <c r="L13" s="66" t="n">
        <v>5012</v>
      </c>
      <c r="M13" s="66" t="n">
        <v>1450</v>
      </c>
      <c r="N13" s="66" t="n">
        <v>11874</v>
      </c>
      <c r="O13" s="66" t="n">
        <v>293</v>
      </c>
      <c r="P13" s="66" t="n">
        <v>754</v>
      </c>
      <c r="Q13" s="66" t="n">
        <v>1872</v>
      </c>
      <c r="R13" s="66" t="n">
        <v>881</v>
      </c>
      <c r="S13" s="66" t="n">
        <v>351</v>
      </c>
      <c r="T13" s="66" t="n">
        <v>2654</v>
      </c>
      <c r="U13" s="66" t="n">
        <v>304</v>
      </c>
      <c r="V13" s="66" t="n">
        <v>410</v>
      </c>
      <c r="W13" s="66" t="n">
        <v>528</v>
      </c>
      <c r="X13" s="66" t="n">
        <v>412</v>
      </c>
      <c r="Y13" s="66" t="n">
        <v>83</v>
      </c>
      <c r="Z13" s="66" t="n">
        <v>1306</v>
      </c>
      <c r="AA13" s="66" t="n">
        <v>1874</v>
      </c>
      <c r="AB13" s="66" t="n">
        <v>2493</v>
      </c>
      <c r="AC13" s="66" t="n">
        <v>5996</v>
      </c>
      <c r="AD13" s="66" t="n">
        <v>6049</v>
      </c>
      <c r="AE13" s="66" t="n">
        <v>1394</v>
      </c>
      <c r="AF13" s="66" t="n">
        <v>12269</v>
      </c>
      <c r="AG13" s="66" t="n">
        <v>225</v>
      </c>
      <c r="AH13" s="66" t="n">
        <v>316</v>
      </c>
      <c r="AI13" s="66" t="n">
        <v>1051</v>
      </c>
      <c r="AJ13" s="66" t="n">
        <v>390</v>
      </c>
      <c r="AK13" s="66" t="n">
        <v>122</v>
      </c>
      <c r="AL13" s="66" t="n">
        <v>1356</v>
      </c>
      <c r="AM13" s="61"/>
      <c r="AN13" s="61"/>
      <c r="AO13" s="61"/>
      <c r="AP13" s="61"/>
      <c r="AQ13" s="61"/>
      <c r="AR13" s="61"/>
      <c r="AS13" s="66" t="n">
        <v>4183</v>
      </c>
      <c r="AT13" s="66" t="n">
        <v>3171</v>
      </c>
      <c r="AU13" s="66" t="n">
        <v>12045</v>
      </c>
      <c r="AV13" s="66" t="n">
        <v>9964</v>
      </c>
      <c r="AW13" s="66" t="n">
        <v>1309</v>
      </c>
      <c r="AX13" s="66" t="n">
        <v>21006</v>
      </c>
      <c r="AY13" s="66" t="n">
        <v>789</v>
      </c>
      <c r="AZ13" s="66" t="n">
        <v>5868</v>
      </c>
      <c r="BA13" s="66" t="n">
        <v>3192</v>
      </c>
      <c r="BB13" s="66" t="n">
        <v>4918</v>
      </c>
      <c r="BC13" s="66" t="n">
        <v>2805</v>
      </c>
      <c r="BD13" s="66" t="n">
        <v>3508</v>
      </c>
      <c r="BE13" s="62" t="n">
        <f aca="false">SUM(C13:H13)</f>
        <v>47152</v>
      </c>
      <c r="BF13" s="63" t="n">
        <f aca="false">SUM(I13:N13)</f>
        <v>28904</v>
      </c>
      <c r="BG13" s="63" t="n">
        <f aca="false">SUM(O13:T13)</f>
        <v>6805</v>
      </c>
      <c r="BH13" s="63" t="n">
        <f aca="false">SUM(U13:Z13)</f>
        <v>3043</v>
      </c>
      <c r="BI13" s="63" t="n">
        <f aca="false">SUM(AA13:AF13)</f>
        <v>30075</v>
      </c>
      <c r="BJ13" s="63" t="n">
        <f aca="false">SUM(AG13:AL13)</f>
        <v>3460</v>
      </c>
      <c r="BK13" s="63"/>
      <c r="BL13" s="63" t="n">
        <f aca="false">SUM(AS13:AX13)</f>
        <v>51678</v>
      </c>
      <c r="BM13" s="64" t="n">
        <f aca="false">SUM(BE13:BL13)</f>
        <v>171117</v>
      </c>
      <c r="BN13" s="65" t="n">
        <f aca="false">SUM(AY13:BD13)</f>
        <v>21080</v>
      </c>
      <c r="BO13" s="66" t="n">
        <f aca="false">C13+I13+O13+U13+AA13+AG13+AS13</f>
        <v>9935</v>
      </c>
      <c r="BP13" s="66" t="n">
        <f aca="false">D13+J13+P13+V13+AB13+AH13+AT13</f>
        <v>14612</v>
      </c>
      <c r="BQ13" s="66" t="n">
        <f aca="false">E13+K13+Q13+W13+AC13+AI13+AU13</f>
        <v>38461</v>
      </c>
      <c r="BR13" s="66" t="n">
        <f aca="false">F13+L13+R13+X13+AD13+AJ13+AV13</f>
        <v>31171</v>
      </c>
      <c r="BS13" s="66" t="n">
        <f aca="false">G13+M13+S13+Y13+AE13+AK13+AW13</f>
        <v>6719</v>
      </c>
      <c r="BT13" s="66" t="n">
        <f aca="false">H13+N13+T13+Z13+AF13+AL13+AX13</f>
        <v>70219</v>
      </c>
      <c r="BU13" s="67" t="n">
        <f aca="false">SUM(BO13:BT13)</f>
        <v>171117</v>
      </c>
      <c r="BV13" s="68" t="n">
        <f aca="false">+BV12+1</f>
        <v>7</v>
      </c>
      <c r="BW13" s="75" t="s">
        <v>44</v>
      </c>
      <c r="BX13" s="76" t="n">
        <f aca="false">HLOOKUP(Output!$O$31,$CB$7:$CL$22,BV13,FALSE())</f>
        <v>0</v>
      </c>
      <c r="BY13" s="76" t="n">
        <f aca="false">HLOOKUP(Output!$D$30,$CB$7:$CJ$22,BV13,FALSE())</f>
        <v>115510</v>
      </c>
      <c r="BZ13" s="76" t="n">
        <f aca="false">HLOOKUP(Output!$C$30,$CB$7:$CK$22,BV13,FALSE())</f>
        <v>121391</v>
      </c>
      <c r="CA13" s="76" t="n">
        <f aca="false">HLOOKUP(Output!$B$30,$CB$7:$CL$22,BV13,FALSE())</f>
        <v>0</v>
      </c>
      <c r="CB13" s="64" t="n">
        <v>169148</v>
      </c>
      <c r="CC13" s="73" t="n">
        <f aca="false">BU10</f>
        <v>174209</v>
      </c>
      <c r="CD13" s="73" t="n">
        <f aca="false">BU22</f>
        <v>153274</v>
      </c>
      <c r="CE13" s="64" t="n">
        <f aca="false">BM34</f>
        <v>149266</v>
      </c>
      <c r="CF13" s="25" t="n">
        <f aca="false">BM46</f>
        <v>146152</v>
      </c>
      <c r="CG13" s="77" t="n">
        <f aca="false">BM58</f>
        <v>144546</v>
      </c>
      <c r="CH13" s="77" t="n">
        <f aca="false">BM70</f>
        <v>124742</v>
      </c>
      <c r="CI13" s="77" t="n">
        <f aca="false">BM82</f>
        <v>115849</v>
      </c>
      <c r="CJ13" s="77" t="n">
        <f aca="false">BM94</f>
        <v>115510</v>
      </c>
      <c r="CK13" s="77" t="n">
        <f aca="false">BM106</f>
        <v>121391</v>
      </c>
      <c r="CL13" s="77" t="n">
        <f aca="false">BM118</f>
        <v>0</v>
      </c>
      <c r="CM13" s="70" t="n">
        <f aca="false">B33</f>
        <v>42795</v>
      </c>
      <c r="CN13" s="71" t="n">
        <f aca="false">BO33+BP33</f>
        <v>22398</v>
      </c>
      <c r="CO13" s="71" t="n">
        <f aca="false">BQ33+BR33</f>
        <v>62040</v>
      </c>
      <c r="CP13" s="71" t="n">
        <f aca="false">BS33+BT33</f>
        <v>65043</v>
      </c>
      <c r="CQ13" s="72" t="n">
        <f aca="false">EDATE($CQ14,-1)</f>
        <v>45139</v>
      </c>
      <c r="CR13" s="73" t="n">
        <f aca="false">VLOOKUP(CQ13,CM:CP,2,FALSE())</f>
        <v>18559</v>
      </c>
      <c r="CS13" s="73" t="n">
        <f aca="false">VLOOKUP(CQ13,CM:CP,3,FALSE())</f>
        <v>47252</v>
      </c>
      <c r="CT13" s="73" t="n">
        <f aca="false">VLOOKUP(CQ13,CM:CP,4,FALSE())</f>
        <v>56981</v>
      </c>
      <c r="CZ13" s="5" t="n">
        <v>2022</v>
      </c>
      <c r="DA13" s="71" t="n">
        <f aca="false">$CJ$10</f>
        <v>112207</v>
      </c>
      <c r="DB13" s="71" t="n">
        <f aca="false">$CJ$11</f>
        <v>114277</v>
      </c>
      <c r="DC13" s="71" t="n">
        <f aca="false">$CJ$12</f>
        <v>115052</v>
      </c>
      <c r="DD13" s="71" t="n">
        <f aca="false">$CJ$13</f>
        <v>115510</v>
      </c>
      <c r="DE13" s="71" t="n">
        <f aca="false">$CJ$14</f>
        <v>115771</v>
      </c>
      <c r="DF13" s="71" t="n">
        <f aca="false">$CJ$15</f>
        <v>116251</v>
      </c>
      <c r="DG13" s="71" t="n">
        <f aca="false">$CJ$16</f>
        <v>116407</v>
      </c>
      <c r="DH13" s="71" t="n">
        <f aca="false">$CJ$17</f>
        <v>117014</v>
      </c>
      <c r="DI13" s="71" t="n">
        <f aca="false">$CJ$18</f>
        <v>117582</v>
      </c>
      <c r="DJ13" s="71" t="n">
        <f aca="false">$CJ$19</f>
        <v>118208</v>
      </c>
      <c r="DK13" s="71" t="n">
        <f aca="false">$CJ$20</f>
        <v>118944</v>
      </c>
      <c r="DL13" s="71" t="n">
        <f aca="false">$CJ$21</f>
        <v>119373</v>
      </c>
      <c r="DM13" s="71"/>
    </row>
    <row r="14" customFormat="false" ht="11.5" hidden="false" customHeight="false" outlineLevel="0" collapsed="false">
      <c r="A14" s="58" t="s">
        <v>59</v>
      </c>
      <c r="B14" s="59" t="n">
        <f aca="false">A14-0</f>
        <v>42217</v>
      </c>
      <c r="C14" s="66" t="n">
        <v>1789</v>
      </c>
      <c r="D14" s="66" t="n">
        <v>4537</v>
      </c>
      <c r="E14" s="66" t="n">
        <v>10570</v>
      </c>
      <c r="F14" s="66" t="n">
        <v>8428</v>
      </c>
      <c r="G14" s="66" t="n">
        <v>2013</v>
      </c>
      <c r="H14" s="66" t="n">
        <v>19301</v>
      </c>
      <c r="I14" s="66" t="n">
        <v>1248</v>
      </c>
      <c r="J14" s="66" t="n">
        <v>2913</v>
      </c>
      <c r="K14" s="66" t="n">
        <v>6347</v>
      </c>
      <c r="L14" s="66" t="n">
        <v>4964</v>
      </c>
      <c r="M14" s="66" t="n">
        <v>1466</v>
      </c>
      <c r="N14" s="66" t="n">
        <v>11471</v>
      </c>
      <c r="O14" s="66" t="n">
        <v>287</v>
      </c>
      <c r="P14" s="66" t="n">
        <v>753</v>
      </c>
      <c r="Q14" s="66" t="n">
        <v>1912</v>
      </c>
      <c r="R14" s="66" t="n">
        <v>880</v>
      </c>
      <c r="S14" s="66" t="n">
        <v>346</v>
      </c>
      <c r="T14" s="66" t="n">
        <v>2590</v>
      </c>
      <c r="U14" s="66" t="n">
        <v>308</v>
      </c>
      <c r="V14" s="66" t="n">
        <v>409</v>
      </c>
      <c r="W14" s="66" t="n">
        <v>524</v>
      </c>
      <c r="X14" s="66" t="n">
        <v>407</v>
      </c>
      <c r="Y14" s="66" t="n">
        <v>84</v>
      </c>
      <c r="Z14" s="66" t="n">
        <v>1313</v>
      </c>
      <c r="AA14" s="66" t="n">
        <v>1892</v>
      </c>
      <c r="AB14" s="66" t="n">
        <v>2493</v>
      </c>
      <c r="AC14" s="66" t="n">
        <v>5961</v>
      </c>
      <c r="AD14" s="66" t="n">
        <v>6038</v>
      </c>
      <c r="AE14" s="66" t="n">
        <v>1364</v>
      </c>
      <c r="AF14" s="66" t="n">
        <v>12386</v>
      </c>
      <c r="AG14" s="66" t="n">
        <v>235</v>
      </c>
      <c r="AH14" s="66" t="n">
        <v>311</v>
      </c>
      <c r="AI14" s="66" t="n">
        <v>1035</v>
      </c>
      <c r="AJ14" s="66" t="n">
        <v>380</v>
      </c>
      <c r="AK14" s="66" t="n">
        <v>124</v>
      </c>
      <c r="AL14" s="66" t="n">
        <v>1310</v>
      </c>
      <c r="AM14" s="61"/>
      <c r="AN14" s="61"/>
      <c r="AO14" s="61"/>
      <c r="AP14" s="61"/>
      <c r="AQ14" s="61"/>
      <c r="AR14" s="61"/>
      <c r="AS14" s="66" t="n">
        <v>4084</v>
      </c>
      <c r="AT14" s="66" t="n">
        <v>3177</v>
      </c>
      <c r="AU14" s="66" t="n">
        <v>11957</v>
      </c>
      <c r="AV14" s="66" t="n">
        <v>9914</v>
      </c>
      <c r="AW14" s="66" t="n">
        <v>1316</v>
      </c>
      <c r="AX14" s="66" t="n">
        <v>20245</v>
      </c>
      <c r="AY14" s="66" t="n">
        <v>812</v>
      </c>
      <c r="AZ14" s="66" t="n">
        <v>5985</v>
      </c>
      <c r="BA14" s="66" t="n">
        <v>3195</v>
      </c>
      <c r="BB14" s="66" t="n">
        <v>4932</v>
      </c>
      <c r="BC14" s="66" t="n">
        <v>2843</v>
      </c>
      <c r="BD14" s="66" t="n">
        <v>3561</v>
      </c>
      <c r="BE14" s="62" t="n">
        <f aca="false">SUM(C14:H14)</f>
        <v>46638</v>
      </c>
      <c r="BF14" s="63" t="n">
        <f aca="false">SUM(I14:N14)</f>
        <v>28409</v>
      </c>
      <c r="BG14" s="63" t="n">
        <f aca="false">SUM(O14:T14)</f>
        <v>6768</v>
      </c>
      <c r="BH14" s="63" t="n">
        <f aca="false">SUM(U14:Z14)</f>
        <v>3045</v>
      </c>
      <c r="BI14" s="63" t="n">
        <f aca="false">SUM(AA14:AF14)</f>
        <v>30134</v>
      </c>
      <c r="BJ14" s="63" t="n">
        <f aca="false">SUM(AG14:AL14)</f>
        <v>3395</v>
      </c>
      <c r="BK14" s="63"/>
      <c r="BL14" s="63" t="n">
        <f aca="false">SUM(AS14:AX14)</f>
        <v>50693</v>
      </c>
      <c r="BM14" s="64" t="n">
        <f aca="false">SUM(BE14:BL14)</f>
        <v>169082</v>
      </c>
      <c r="BN14" s="65" t="n">
        <f aca="false">SUM(AY14:BD14)</f>
        <v>21328</v>
      </c>
      <c r="BO14" s="66" t="n">
        <f aca="false">C14+I14+O14+U14+AA14+AG14+AS14</f>
        <v>9843</v>
      </c>
      <c r="BP14" s="66" t="n">
        <f aca="false">D14+J14+P14+V14+AB14+AH14+AT14</f>
        <v>14593</v>
      </c>
      <c r="BQ14" s="66" t="n">
        <f aca="false">E14+K14+Q14+W14+AC14+AI14+AU14</f>
        <v>38306</v>
      </c>
      <c r="BR14" s="66" t="n">
        <f aca="false">F14+L14+R14+X14+AD14+AJ14+AV14</f>
        <v>31011</v>
      </c>
      <c r="BS14" s="66" t="n">
        <f aca="false">G14+M14+S14+Y14+AE14+AK14+AW14</f>
        <v>6713</v>
      </c>
      <c r="BT14" s="66" t="n">
        <f aca="false">H14+N14+T14+Z14+AF14+AL14+AX14</f>
        <v>68616</v>
      </c>
      <c r="BU14" s="67" t="n">
        <f aca="false">SUM(BO14:BT14)</f>
        <v>169082</v>
      </c>
      <c r="BV14" s="68" t="n">
        <f aca="false">+BV13+1</f>
        <v>8</v>
      </c>
      <c r="BW14" s="75" t="s">
        <v>45</v>
      </c>
      <c r="BX14" s="76" t="n">
        <f aca="false">HLOOKUP(Output!$O$31,$CB$7:$CL$22,BV14,FALSE())</f>
        <v>0</v>
      </c>
      <c r="BY14" s="76" t="n">
        <f aca="false">HLOOKUP(Output!$D$30,$CB$7:$CJ$22,BV14,FALSE())</f>
        <v>115771</v>
      </c>
      <c r="BZ14" s="76" t="n">
        <f aca="false">HLOOKUP(Output!$C$30,$CB$7:$CK$22,BV14,FALSE())</f>
        <v>122391</v>
      </c>
      <c r="CA14" s="76" t="n">
        <f aca="false">HLOOKUP(Output!$B$30,$CB$7:$CL$22,BV14,FALSE())</f>
        <v>0</v>
      </c>
      <c r="CB14" s="64" t="n">
        <v>168431</v>
      </c>
      <c r="CC14" s="73" t="n">
        <f aca="false">BU11</f>
        <v>173019</v>
      </c>
      <c r="CD14" s="73" t="n">
        <f aca="false">BU23</f>
        <v>152861</v>
      </c>
      <c r="CE14" s="64" t="n">
        <f aca="false">BM35</f>
        <v>149191</v>
      </c>
      <c r="CF14" s="77" t="n">
        <f aca="false">BM47</f>
        <v>147189</v>
      </c>
      <c r="CG14" s="77" t="n">
        <f aca="false">BM59</f>
        <v>143275</v>
      </c>
      <c r="CH14" s="77" t="n">
        <f aca="false">BM71</f>
        <v>119198</v>
      </c>
      <c r="CI14" s="77" t="n">
        <f aca="false">BM83</f>
        <v>115884</v>
      </c>
      <c r="CJ14" s="77" t="n">
        <f aca="false">BM95</f>
        <v>115771</v>
      </c>
      <c r="CK14" s="77" t="n">
        <f aca="false">BM107</f>
        <v>122391</v>
      </c>
      <c r="CL14" s="77" t="n">
        <f aca="false">BM119</f>
        <v>0</v>
      </c>
      <c r="CM14" s="70" t="n">
        <f aca="false">B34</f>
        <v>42826</v>
      </c>
      <c r="CN14" s="71" t="n">
        <f aca="false">BO34+BP34</f>
        <v>21638</v>
      </c>
      <c r="CO14" s="71" t="n">
        <f aca="false">BQ34+BR34</f>
        <v>62083</v>
      </c>
      <c r="CP14" s="71" t="n">
        <f aca="false">BS34+BT34</f>
        <v>65545</v>
      </c>
      <c r="CQ14" s="72" t="n">
        <f aca="false">EDATE($CQ15,-1)</f>
        <v>45170</v>
      </c>
      <c r="CR14" s="73" t="n">
        <f aca="false">VLOOKUP(CQ14,CM:CP,2,FALSE())</f>
        <v>18531</v>
      </c>
      <c r="CS14" s="73" t="n">
        <f aca="false">VLOOKUP(CQ14,CM:CP,3,FALSE())</f>
        <v>47025</v>
      </c>
      <c r="CT14" s="73" t="n">
        <f aca="false">VLOOKUP(CQ14,CM:CP,4,FALSE())</f>
        <v>56908</v>
      </c>
      <c r="CZ14" s="5" t="n">
        <v>2023</v>
      </c>
      <c r="DA14" s="71" t="n">
        <f aca="false">$CK$10</f>
        <v>119245</v>
      </c>
      <c r="DB14" s="71" t="n">
        <f aca="false">$CK$11</f>
        <v>120210</v>
      </c>
      <c r="DC14" s="71" t="n">
        <f aca="false">$CK$12</f>
        <v>120668</v>
      </c>
      <c r="DD14" s="71" t="n">
        <f aca="false">$CK$13</f>
        <v>121391</v>
      </c>
      <c r="DE14" s="71" t="n">
        <f aca="false">$CK$14</f>
        <v>122391</v>
      </c>
      <c r="DF14" s="71" t="n">
        <f aca="false">$CK$15</f>
        <v>122864</v>
      </c>
      <c r="DG14" s="71" t="n">
        <f aca="false">$CK$16</f>
        <v>122816</v>
      </c>
      <c r="DH14" s="71" t="n">
        <f aca="false">$CK$17</f>
        <v>122792</v>
      </c>
      <c r="DI14" s="71" t="n">
        <f aca="false">$CK$18</f>
        <v>122464</v>
      </c>
      <c r="DJ14" s="71" t="n">
        <f aca="false">$CK$19</f>
        <v>122393</v>
      </c>
      <c r="DK14" s="71" t="n">
        <f aca="false">$CK$20</f>
        <v>122356</v>
      </c>
      <c r="DL14" s="71" t="n">
        <f aca="false">$CK$21</f>
        <v>122343</v>
      </c>
      <c r="DM14" s="71"/>
    </row>
    <row r="15" customFormat="false" ht="11.5" hidden="false" customHeight="false" outlineLevel="0" collapsed="false">
      <c r="A15" s="58" t="s">
        <v>60</v>
      </c>
      <c r="B15" s="59" t="n">
        <f aca="false">A15-0</f>
        <v>42248</v>
      </c>
      <c r="C15" s="66" t="n">
        <v>1786</v>
      </c>
      <c r="D15" s="66" t="n">
        <v>4423</v>
      </c>
      <c r="E15" s="66" t="n">
        <v>10511</v>
      </c>
      <c r="F15" s="66" t="n">
        <v>8402</v>
      </c>
      <c r="G15" s="66" t="n">
        <v>2021</v>
      </c>
      <c r="H15" s="66" t="n">
        <v>18913</v>
      </c>
      <c r="I15" s="66" t="n">
        <v>1263</v>
      </c>
      <c r="J15" s="66" t="n">
        <v>2908</v>
      </c>
      <c r="K15" s="66" t="n">
        <v>6347</v>
      </c>
      <c r="L15" s="66" t="n">
        <v>4911</v>
      </c>
      <c r="M15" s="66" t="n">
        <v>1452</v>
      </c>
      <c r="N15" s="66" t="n">
        <v>11269</v>
      </c>
      <c r="O15" s="66" t="n">
        <v>292</v>
      </c>
      <c r="P15" s="66" t="n">
        <v>750</v>
      </c>
      <c r="Q15" s="66" t="n">
        <v>1889</v>
      </c>
      <c r="R15" s="66" t="n">
        <v>865</v>
      </c>
      <c r="S15" s="66" t="n">
        <v>348</v>
      </c>
      <c r="T15" s="66" t="n">
        <v>2521</v>
      </c>
      <c r="U15" s="66" t="n">
        <v>306</v>
      </c>
      <c r="V15" s="66" t="n">
        <v>406</v>
      </c>
      <c r="W15" s="66" t="n">
        <v>527</v>
      </c>
      <c r="X15" s="66" t="n">
        <v>414</v>
      </c>
      <c r="Y15" s="66" t="n">
        <v>86</v>
      </c>
      <c r="Z15" s="66" t="n">
        <v>1333</v>
      </c>
      <c r="AA15" s="66" t="n">
        <v>1869</v>
      </c>
      <c r="AB15" s="66" t="n">
        <v>2400</v>
      </c>
      <c r="AC15" s="66" t="n">
        <v>5953</v>
      </c>
      <c r="AD15" s="66" t="n">
        <v>6031</v>
      </c>
      <c r="AE15" s="66" t="n">
        <v>1351</v>
      </c>
      <c r="AF15" s="66" t="n">
        <v>12383</v>
      </c>
      <c r="AG15" s="66" t="n">
        <v>240</v>
      </c>
      <c r="AH15" s="66" t="n">
        <v>309</v>
      </c>
      <c r="AI15" s="66" t="n">
        <v>1025</v>
      </c>
      <c r="AJ15" s="66" t="n">
        <v>369</v>
      </c>
      <c r="AK15" s="66" t="n">
        <v>120</v>
      </c>
      <c r="AL15" s="66" t="n">
        <v>1323</v>
      </c>
      <c r="AM15" s="61"/>
      <c r="AN15" s="61"/>
      <c r="AO15" s="61"/>
      <c r="AP15" s="61"/>
      <c r="AQ15" s="61"/>
      <c r="AR15" s="61"/>
      <c r="AS15" s="66" t="n">
        <v>4015</v>
      </c>
      <c r="AT15" s="66" t="n">
        <v>3169</v>
      </c>
      <c r="AU15" s="66" t="n">
        <v>11828</v>
      </c>
      <c r="AV15" s="66" t="n">
        <v>9860</v>
      </c>
      <c r="AW15" s="66" t="n">
        <v>1301</v>
      </c>
      <c r="AX15" s="66" t="n">
        <v>19623</v>
      </c>
      <c r="AY15" s="66" t="n">
        <v>770</v>
      </c>
      <c r="AZ15" s="66" t="n">
        <v>5769</v>
      </c>
      <c r="BA15" s="66" t="n">
        <v>3154</v>
      </c>
      <c r="BB15" s="66" t="n">
        <v>4807</v>
      </c>
      <c r="BC15" s="66" t="n">
        <v>2713</v>
      </c>
      <c r="BD15" s="66" t="n">
        <v>3521</v>
      </c>
      <c r="BE15" s="62" t="n">
        <f aca="false">SUM(C15:H15)</f>
        <v>46056</v>
      </c>
      <c r="BF15" s="63" t="n">
        <f aca="false">SUM(I15:N15)</f>
        <v>28150</v>
      </c>
      <c r="BG15" s="63" t="n">
        <f aca="false">SUM(O15:T15)</f>
        <v>6665</v>
      </c>
      <c r="BH15" s="63" t="n">
        <f aca="false">SUM(U15:Z15)</f>
        <v>3072</v>
      </c>
      <c r="BI15" s="63" t="n">
        <f aca="false">SUM(AA15:AF15)</f>
        <v>29987</v>
      </c>
      <c r="BJ15" s="63" t="n">
        <f aca="false">SUM(AG15:AL15)</f>
        <v>3386</v>
      </c>
      <c r="BK15" s="63"/>
      <c r="BL15" s="63" t="n">
        <f aca="false">SUM(AS15:AX15)</f>
        <v>49796</v>
      </c>
      <c r="BM15" s="64" t="n">
        <f aca="false">SUM(BE15:BL15)</f>
        <v>167112</v>
      </c>
      <c r="BN15" s="65" t="n">
        <f aca="false">SUM(AY15:BD15)</f>
        <v>20734</v>
      </c>
      <c r="BO15" s="66" t="n">
        <f aca="false">C15+I15+O15+U15+AA15+AG15+AS15</f>
        <v>9771</v>
      </c>
      <c r="BP15" s="66" t="n">
        <f aca="false">D15+J15+P15+V15+AB15+AH15+AT15</f>
        <v>14365</v>
      </c>
      <c r="BQ15" s="66" t="n">
        <f aca="false">E15+K15+Q15+W15+AC15+AI15+AU15</f>
        <v>38080</v>
      </c>
      <c r="BR15" s="66" t="n">
        <f aca="false">F15+L15+R15+X15+AD15+AJ15+AV15</f>
        <v>30852</v>
      </c>
      <c r="BS15" s="66" t="n">
        <f aca="false">G15+M15+S15+Y15+AE15+AK15+AW15</f>
        <v>6679</v>
      </c>
      <c r="BT15" s="66" t="n">
        <f aca="false">H15+N15+T15+Z15+AF15+AL15+AX15</f>
        <v>67365</v>
      </c>
      <c r="BU15" s="67" t="n">
        <f aca="false">SUM(BO15:BT15)</f>
        <v>167112</v>
      </c>
      <c r="BV15" s="68" t="n">
        <f aca="false">+BV14+1</f>
        <v>9</v>
      </c>
      <c r="BW15" s="75" t="s">
        <v>46</v>
      </c>
      <c r="BX15" s="76" t="n">
        <f aca="false">HLOOKUP(Output!$O$31,$CB$7:$CL$22,BV15,FALSE())</f>
        <v>0</v>
      </c>
      <c r="BY15" s="76" t="n">
        <f aca="false">HLOOKUP(Output!$D$30,$CB$7:$CJ$22,BV15,FALSE())</f>
        <v>116251</v>
      </c>
      <c r="BZ15" s="76" t="n">
        <f aca="false">HLOOKUP(Output!$C$30,$CB$7:$CK$22,BV15,FALSE())</f>
        <v>122864</v>
      </c>
      <c r="CA15" s="76" t="n">
        <f aca="false">HLOOKUP(Output!$B$30,$CB$7:$CL$22,BV15,FALSE())</f>
        <v>0</v>
      </c>
      <c r="CB15" s="64" t="n">
        <v>168631</v>
      </c>
      <c r="CC15" s="73" t="n">
        <f aca="false">BU12</f>
        <v>172404</v>
      </c>
      <c r="CD15" s="73" t="n">
        <f aca="false">BU24</f>
        <v>152552</v>
      </c>
      <c r="CE15" s="64" t="n">
        <f aca="false">BM36</f>
        <v>148789</v>
      </c>
      <c r="CF15" s="25" t="n">
        <f aca="false">BM48</f>
        <v>147484</v>
      </c>
      <c r="CG15" s="77" t="n">
        <f aca="false">BM60</f>
        <v>141917</v>
      </c>
      <c r="CH15" s="77" t="n">
        <f aca="false">BM72</f>
        <v>116445</v>
      </c>
      <c r="CI15" s="77" t="n">
        <f aca="false">BM84</f>
        <v>116312</v>
      </c>
      <c r="CJ15" s="77" t="n">
        <f aca="false">BM96</f>
        <v>116251</v>
      </c>
      <c r="CK15" s="77" t="n">
        <f aca="false">BM108</f>
        <v>122864</v>
      </c>
      <c r="CL15" s="77" t="n">
        <f aca="false">BM120</f>
        <v>0</v>
      </c>
      <c r="CM15" s="70" t="n">
        <f aca="false">B35</f>
        <v>42856</v>
      </c>
      <c r="CN15" s="71" t="n">
        <f aca="false">BO35+BP35</f>
        <v>21390</v>
      </c>
      <c r="CO15" s="71" t="n">
        <f aca="false">BQ35+BR35</f>
        <v>61896</v>
      </c>
      <c r="CP15" s="71" t="n">
        <f aca="false">BS35+BT35</f>
        <v>65905</v>
      </c>
      <c r="CQ15" s="72" t="n">
        <f aca="false">EDATE($CQ16,-1)</f>
        <v>45200</v>
      </c>
      <c r="CR15" s="73" t="n">
        <f aca="false">VLOOKUP(CQ15,CM:CP,2,FALSE())</f>
        <v>18511</v>
      </c>
      <c r="CS15" s="73" t="n">
        <f aca="false">VLOOKUP(CQ15,CM:CP,3,FALSE())</f>
        <v>46871</v>
      </c>
      <c r="CT15" s="73" t="n">
        <f aca="false">VLOOKUP(CQ15,CM:CP,4,FALSE())</f>
        <v>57011</v>
      </c>
      <c r="CZ15" s="5" t="n">
        <v>2024</v>
      </c>
      <c r="DA15" s="78" t="n">
        <f aca="false">$CL$10</f>
        <v>122677</v>
      </c>
      <c r="DB15" s="78" t="n">
        <f aca="false">$CL$11</f>
        <v>123377</v>
      </c>
      <c r="DC15" s="78" t="n">
        <f aca="false">$CL$12</f>
        <v>0</v>
      </c>
      <c r="DD15" s="78" t="n">
        <f aca="false">$CL$13</f>
        <v>0</v>
      </c>
      <c r="DE15" s="78" t="n">
        <f aca="false">$CL$14</f>
        <v>0</v>
      </c>
      <c r="DF15" s="78" t="n">
        <f aca="false">$CL$15</f>
        <v>0</v>
      </c>
      <c r="DG15" s="78" t="n">
        <f aca="false">$CL$16</f>
        <v>0</v>
      </c>
      <c r="DH15" s="78" t="n">
        <f aca="false">$CL$17</f>
        <v>0</v>
      </c>
      <c r="DI15" s="78" t="n">
        <f aca="false">$CL$18</f>
        <v>0</v>
      </c>
      <c r="DJ15" s="78" t="n">
        <f aca="false">$CL$19</f>
        <v>0</v>
      </c>
      <c r="DK15" s="78" t="n">
        <f aca="false">$CL$20</f>
        <v>0</v>
      </c>
      <c r="DL15" s="78" t="n">
        <f aca="false">$CL$21</f>
        <v>0</v>
      </c>
      <c r="DM15" s="71"/>
    </row>
    <row r="16" customFormat="false" ht="11.5" hidden="false" customHeight="false" outlineLevel="0" collapsed="false">
      <c r="A16" s="58" t="s">
        <v>61</v>
      </c>
      <c r="B16" s="59" t="n">
        <f aca="false">A16-0</f>
        <v>42278</v>
      </c>
      <c r="C16" s="66" t="n">
        <v>1779</v>
      </c>
      <c r="D16" s="66" t="n">
        <v>4444</v>
      </c>
      <c r="E16" s="60" t="n">
        <v>10475</v>
      </c>
      <c r="F16" s="60" t="n">
        <v>8360</v>
      </c>
      <c r="G16" s="60" t="n">
        <v>2045</v>
      </c>
      <c r="H16" s="60" t="n">
        <v>18631</v>
      </c>
      <c r="I16" s="60" t="n">
        <v>1266</v>
      </c>
      <c r="J16" s="66" t="n">
        <v>2912</v>
      </c>
      <c r="K16" s="66" t="n">
        <v>6314</v>
      </c>
      <c r="L16" s="60" t="n">
        <v>4880</v>
      </c>
      <c r="M16" s="60" t="n">
        <v>1434</v>
      </c>
      <c r="N16" s="60" t="n">
        <v>11115</v>
      </c>
      <c r="O16" s="60" t="n">
        <v>282</v>
      </c>
      <c r="P16" s="66" t="n">
        <v>757</v>
      </c>
      <c r="Q16" s="66" t="n">
        <v>1888</v>
      </c>
      <c r="R16" s="60" t="n">
        <v>858</v>
      </c>
      <c r="S16" s="60" t="n">
        <v>367</v>
      </c>
      <c r="T16" s="60" t="n">
        <v>2508</v>
      </c>
      <c r="U16" s="60" t="n">
        <v>306</v>
      </c>
      <c r="V16" s="66" t="n">
        <v>401</v>
      </c>
      <c r="W16" s="66" t="n">
        <v>530</v>
      </c>
      <c r="X16" s="60" t="n">
        <v>415</v>
      </c>
      <c r="Y16" s="60" t="n">
        <v>86</v>
      </c>
      <c r="Z16" s="60" t="n">
        <v>1347</v>
      </c>
      <c r="AA16" s="60" t="n">
        <v>1888</v>
      </c>
      <c r="AB16" s="66" t="n">
        <v>2425</v>
      </c>
      <c r="AC16" s="66" t="n">
        <v>6028</v>
      </c>
      <c r="AD16" s="60" t="n">
        <v>6065</v>
      </c>
      <c r="AE16" s="60" t="n">
        <v>1349</v>
      </c>
      <c r="AF16" s="60" t="n">
        <v>12416</v>
      </c>
      <c r="AG16" s="60" t="n">
        <v>240</v>
      </c>
      <c r="AH16" s="66" t="n">
        <v>306</v>
      </c>
      <c r="AI16" s="66" t="n">
        <v>932</v>
      </c>
      <c r="AJ16" s="60" t="n">
        <v>338</v>
      </c>
      <c r="AK16" s="60" t="n">
        <v>121</v>
      </c>
      <c r="AL16" s="60" t="n">
        <v>1293</v>
      </c>
      <c r="AM16" s="61"/>
      <c r="AN16" s="61"/>
      <c r="AO16" s="61"/>
      <c r="AP16" s="61"/>
      <c r="AQ16" s="61"/>
      <c r="AR16" s="61"/>
      <c r="AS16" s="60" t="n">
        <v>3940</v>
      </c>
      <c r="AT16" s="66" t="n">
        <v>3126</v>
      </c>
      <c r="AU16" s="66" t="n">
        <v>11761</v>
      </c>
      <c r="AV16" s="60" t="n">
        <v>9814</v>
      </c>
      <c r="AW16" s="60" t="n">
        <v>1302</v>
      </c>
      <c r="AX16" s="60" t="n">
        <v>18952</v>
      </c>
      <c r="AY16" s="60" t="n">
        <v>784</v>
      </c>
      <c r="AZ16" s="66" t="n">
        <v>5858</v>
      </c>
      <c r="BA16" s="66" t="n">
        <v>3148</v>
      </c>
      <c r="BB16" s="60" t="n">
        <v>4859</v>
      </c>
      <c r="BC16" s="60" t="n">
        <v>2713</v>
      </c>
      <c r="BD16" s="60" t="n">
        <v>3521</v>
      </c>
      <c r="BE16" s="62" t="n">
        <f aca="false">SUM(C16:H16)</f>
        <v>45734</v>
      </c>
      <c r="BF16" s="63" t="n">
        <f aca="false">SUM(I16:N16)</f>
        <v>27921</v>
      </c>
      <c r="BG16" s="63" t="n">
        <f aca="false">SUM(O16:T16)</f>
        <v>6660</v>
      </c>
      <c r="BH16" s="63" t="n">
        <f aca="false">SUM(U16:Z16)</f>
        <v>3085</v>
      </c>
      <c r="BI16" s="63" t="n">
        <f aca="false">SUM(AA16:AF16)</f>
        <v>30171</v>
      </c>
      <c r="BJ16" s="63" t="n">
        <f aca="false">SUM(AG16:AL16)</f>
        <v>3230</v>
      </c>
      <c r="BK16" s="63"/>
      <c r="BL16" s="63" t="n">
        <f aca="false">SUM(AS16:AX16)</f>
        <v>48895</v>
      </c>
      <c r="BM16" s="64" t="n">
        <f aca="false">SUM(BE16:BL16)</f>
        <v>165696</v>
      </c>
      <c r="BN16" s="65" t="n">
        <f aca="false">SUM(AY16:BD16)</f>
        <v>20883</v>
      </c>
      <c r="BO16" s="66" t="n">
        <f aca="false">C16+I16+O16+U16+AA16+AG16+AS16</f>
        <v>9701</v>
      </c>
      <c r="BP16" s="66" t="n">
        <f aca="false">D16+J16+P16+V16+AB16+AH16+AT16</f>
        <v>14371</v>
      </c>
      <c r="BQ16" s="66" t="n">
        <f aca="false">E16+K16+Q16+W16+AC16+AI16+AU16</f>
        <v>37928</v>
      </c>
      <c r="BR16" s="66" t="n">
        <f aca="false">F16+L16+R16+X16+AD16+AJ16+AV16</f>
        <v>30730</v>
      </c>
      <c r="BS16" s="66" t="n">
        <f aca="false">G16+M16+S16+Y16+AE16+AK16+AW16</f>
        <v>6704</v>
      </c>
      <c r="BT16" s="66" t="n">
        <f aca="false">H16+N16+T16+Z16+AF16+AL16+AX16</f>
        <v>66262</v>
      </c>
      <c r="BU16" s="67" t="n">
        <f aca="false">SUM(BO16:BT16)</f>
        <v>165696</v>
      </c>
      <c r="BV16" s="68" t="n">
        <f aca="false">+BV15+1</f>
        <v>10</v>
      </c>
      <c r="BW16" s="75" t="s">
        <v>47</v>
      </c>
      <c r="BX16" s="76" t="n">
        <f aca="false">HLOOKUP(Output!$O$31,$CB$7:$CL$22,BV16,FALSE())</f>
        <v>0</v>
      </c>
      <c r="BY16" s="76" t="n">
        <f aca="false">HLOOKUP(Output!$D$30,$CB$7:$CJ$22,BV16,FALSE())</f>
        <v>116407</v>
      </c>
      <c r="BZ16" s="76" t="n">
        <f aca="false">HLOOKUP(Output!$C$30,$CB$7:$CK$22,BV16,FALSE())</f>
        <v>122816</v>
      </c>
      <c r="CA16" s="76" t="n">
        <f aca="false">HLOOKUP(Output!$B$30,$CB$7:$CL$22,BV16,FALSE())</f>
        <v>0</v>
      </c>
      <c r="CB16" s="64" t="n">
        <v>168392</v>
      </c>
      <c r="CC16" s="73" t="n">
        <f aca="false">BU13</f>
        <v>171117</v>
      </c>
      <c r="CD16" s="73" t="n">
        <f aca="false">BU25</f>
        <v>152847</v>
      </c>
      <c r="CE16" s="64" t="n">
        <f aca="false">BM37</f>
        <v>147703</v>
      </c>
      <c r="CF16" s="77" t="n">
        <f aca="false">BM49</f>
        <v>147625</v>
      </c>
      <c r="CG16" s="77" t="n">
        <f aca="false">BM61</f>
        <v>141028</v>
      </c>
      <c r="CH16" s="77" t="n">
        <f aca="false">BM73</f>
        <v>117542</v>
      </c>
      <c r="CI16" s="77" t="n">
        <f aca="false">BM85</f>
        <v>116055</v>
      </c>
      <c r="CJ16" s="77" t="n">
        <f aca="false">BM97</f>
        <v>116407</v>
      </c>
      <c r="CK16" s="77" t="n">
        <f aca="false">BM109</f>
        <v>122816</v>
      </c>
      <c r="CL16" s="77" t="n">
        <f aca="false">BM121</f>
        <v>0</v>
      </c>
      <c r="CM16" s="70" t="n">
        <f aca="false">B36</f>
        <v>42887</v>
      </c>
      <c r="CN16" s="71" t="n">
        <f aca="false">BO36+BP36</f>
        <v>21522</v>
      </c>
      <c r="CO16" s="71" t="n">
        <f aca="false">BQ36+BR36</f>
        <v>61357</v>
      </c>
      <c r="CP16" s="71" t="n">
        <f aca="false">BS36+BT36</f>
        <v>65910</v>
      </c>
      <c r="CQ16" s="72" t="n">
        <f aca="false">EDATE($CQ17,-1)</f>
        <v>45231</v>
      </c>
      <c r="CR16" s="73" t="n">
        <f aca="false">VLOOKUP(CQ16,CM:CP,2,FALSE())</f>
        <v>18470</v>
      </c>
      <c r="CS16" s="73" t="n">
        <f aca="false">VLOOKUP(CQ16,CM:CP,3,FALSE())</f>
        <v>46645</v>
      </c>
      <c r="CT16" s="73" t="n">
        <f aca="false">VLOOKUP(CQ16,CM:CP,4,FALSE())</f>
        <v>57241</v>
      </c>
      <c r="CZ16" s="79" t="s">
        <v>62</v>
      </c>
      <c r="DA16" s="79"/>
      <c r="DB16" s="79"/>
      <c r="DC16" s="79"/>
      <c r="DD16" s="79"/>
      <c r="DE16" s="79"/>
      <c r="DF16" s="79"/>
      <c r="DG16" s="79"/>
      <c r="DH16" s="9"/>
      <c r="DM16" s="71"/>
    </row>
    <row r="17" customFormat="false" ht="11.5" hidden="false" customHeight="false" outlineLevel="0" collapsed="false">
      <c r="A17" s="58" t="s">
        <v>63</v>
      </c>
      <c r="B17" s="59" t="n">
        <f aca="false">A17-0</f>
        <v>42309</v>
      </c>
      <c r="C17" s="66" t="n">
        <v>1778</v>
      </c>
      <c r="D17" s="66" t="n">
        <v>4437</v>
      </c>
      <c r="E17" s="66" t="n">
        <v>10230</v>
      </c>
      <c r="F17" s="66" t="n">
        <v>8340</v>
      </c>
      <c r="G17" s="66" t="n">
        <v>2027</v>
      </c>
      <c r="H17" s="66" t="n">
        <v>18288</v>
      </c>
      <c r="I17" s="66" t="n">
        <v>1253</v>
      </c>
      <c r="J17" s="66" t="n">
        <v>2887</v>
      </c>
      <c r="K17" s="66" t="n">
        <v>6364</v>
      </c>
      <c r="L17" s="66" t="n">
        <v>4834</v>
      </c>
      <c r="M17" s="66" t="n">
        <v>1418</v>
      </c>
      <c r="N17" s="66" t="n">
        <v>11148</v>
      </c>
      <c r="O17" s="66" t="n">
        <v>289</v>
      </c>
      <c r="P17" s="66" t="n">
        <v>761</v>
      </c>
      <c r="Q17" s="66" t="n">
        <v>1864</v>
      </c>
      <c r="R17" s="66" t="n">
        <v>847</v>
      </c>
      <c r="S17" s="66" t="n">
        <v>342</v>
      </c>
      <c r="T17" s="66" t="n">
        <v>2494</v>
      </c>
      <c r="U17" s="66" t="n">
        <v>304</v>
      </c>
      <c r="V17" s="66" t="n">
        <v>413</v>
      </c>
      <c r="W17" s="66" t="n">
        <v>539</v>
      </c>
      <c r="X17" s="66" t="n">
        <v>425</v>
      </c>
      <c r="Y17" s="66" t="n">
        <v>83</v>
      </c>
      <c r="Z17" s="66" t="n">
        <v>1331</v>
      </c>
      <c r="AA17" s="66" t="n">
        <v>1900</v>
      </c>
      <c r="AB17" s="66" t="n">
        <v>2427</v>
      </c>
      <c r="AC17" s="66" t="n">
        <v>6027</v>
      </c>
      <c r="AD17" s="66" t="n">
        <v>6051</v>
      </c>
      <c r="AE17" s="66" t="n">
        <v>1339</v>
      </c>
      <c r="AF17" s="66" t="n">
        <v>12368</v>
      </c>
      <c r="AG17" s="66" t="n">
        <v>244</v>
      </c>
      <c r="AH17" s="66" t="n">
        <v>301</v>
      </c>
      <c r="AI17" s="66" t="n">
        <v>918</v>
      </c>
      <c r="AJ17" s="66" t="n">
        <v>335</v>
      </c>
      <c r="AK17" s="66" t="n">
        <v>121</v>
      </c>
      <c r="AL17" s="66" t="n">
        <v>1243</v>
      </c>
      <c r="AM17" s="61"/>
      <c r="AN17" s="61"/>
      <c r="AO17" s="61"/>
      <c r="AP17" s="61"/>
      <c r="AQ17" s="61"/>
      <c r="AR17" s="61"/>
      <c r="AS17" s="66" t="n">
        <v>3881</v>
      </c>
      <c r="AT17" s="66" t="n">
        <v>3089</v>
      </c>
      <c r="AU17" s="66" t="n">
        <v>11693</v>
      </c>
      <c r="AV17" s="66" t="n">
        <v>9760</v>
      </c>
      <c r="AW17" s="66" t="n">
        <v>1286</v>
      </c>
      <c r="AX17" s="66" t="n">
        <v>18654</v>
      </c>
      <c r="AY17" s="66" t="n">
        <v>788</v>
      </c>
      <c r="AZ17" s="66" t="n">
        <v>5844</v>
      </c>
      <c r="BA17" s="66" t="n">
        <v>3157</v>
      </c>
      <c r="BB17" s="66" t="n">
        <v>4871</v>
      </c>
      <c r="BC17" s="66" t="n">
        <v>2792</v>
      </c>
      <c r="BD17" s="66" t="n">
        <v>3502</v>
      </c>
      <c r="BE17" s="62" t="n">
        <f aca="false">SUM(C17:H17)</f>
        <v>45100</v>
      </c>
      <c r="BF17" s="63" t="n">
        <f aca="false">SUM(I17:N17)</f>
        <v>27904</v>
      </c>
      <c r="BG17" s="63" t="n">
        <f aca="false">SUM(O17:T17)</f>
        <v>6597</v>
      </c>
      <c r="BH17" s="63" t="n">
        <f aca="false">SUM(U17:Z17)</f>
        <v>3095</v>
      </c>
      <c r="BI17" s="63" t="n">
        <f aca="false">SUM(AA17:AF17)</f>
        <v>30112</v>
      </c>
      <c r="BJ17" s="63" t="n">
        <f aca="false">SUM(AG17:AL17)</f>
        <v>3162</v>
      </c>
      <c r="BK17" s="63"/>
      <c r="BL17" s="63" t="n">
        <f aca="false">SUM(AS17:AX17)</f>
        <v>48363</v>
      </c>
      <c r="BM17" s="64" t="n">
        <f aca="false">SUM(BE17:BL17)</f>
        <v>164333</v>
      </c>
      <c r="BN17" s="65" t="n">
        <f aca="false">SUM(AY17:BD17)</f>
        <v>20954</v>
      </c>
      <c r="BO17" s="66" t="n">
        <f aca="false">C17+I17+O17+U17+AA17+AG17+AS17</f>
        <v>9649</v>
      </c>
      <c r="BP17" s="66" t="n">
        <f aca="false">D17+J17+P17+V17+AB17+AH17+AT17</f>
        <v>14315</v>
      </c>
      <c r="BQ17" s="66" t="n">
        <f aca="false">E17+K17+Q17+W17+AC17+AI17+AU17</f>
        <v>37635</v>
      </c>
      <c r="BR17" s="66" t="n">
        <f aca="false">F17+L17+R17+X17+AD17+AJ17+AV17</f>
        <v>30592</v>
      </c>
      <c r="BS17" s="66" t="n">
        <f aca="false">G17+M17+S17+Y17+AE17+AK17+AW17</f>
        <v>6616</v>
      </c>
      <c r="BT17" s="66" t="n">
        <f aca="false">H17+N17+T17+Z17+AF17+AL17+AX17</f>
        <v>65526</v>
      </c>
      <c r="BU17" s="67" t="n">
        <f aca="false">SUM(BO17:BT17)</f>
        <v>164333</v>
      </c>
      <c r="BV17" s="68" t="n">
        <f aca="false">+BV16+1</f>
        <v>11</v>
      </c>
      <c r="BW17" s="75" t="s">
        <v>48</v>
      </c>
      <c r="BX17" s="76" t="n">
        <f aca="false">HLOOKUP(Output!$O$31,$CB$7:$CL$22,BV17,FALSE())</f>
        <v>0</v>
      </c>
      <c r="BY17" s="76" t="n">
        <f aca="false">HLOOKUP(Output!$D$30,$CB$7:$CJ$22,BV17,FALSE())</f>
        <v>117014</v>
      </c>
      <c r="BZ17" s="76" t="n">
        <f aca="false">HLOOKUP(Output!$C$30,$CB$7:$CK$22,BV17,FALSE())</f>
        <v>122792</v>
      </c>
      <c r="CA17" s="76" t="n">
        <f aca="false">HLOOKUP(Output!$B$30,$CB$7:$CL$22,BV17,FALSE())</f>
        <v>0</v>
      </c>
      <c r="CB17" s="64" t="n">
        <v>168788</v>
      </c>
      <c r="CC17" s="73" t="n">
        <f aca="false">BU14</f>
        <v>169082</v>
      </c>
      <c r="CD17" s="73" t="n">
        <f aca="false">BU26</f>
        <v>152889</v>
      </c>
      <c r="CE17" s="64" t="n">
        <f aca="false">BM38</f>
        <v>147477</v>
      </c>
      <c r="CF17" s="25" t="n">
        <f aca="false">BM50</f>
        <v>148336</v>
      </c>
      <c r="CG17" s="77" t="n">
        <f aca="false">BM62</f>
        <v>139618</v>
      </c>
      <c r="CH17" s="77" t="n">
        <f aca="false">BM74</f>
        <v>118074</v>
      </c>
      <c r="CI17" s="77" t="n">
        <f aca="false">BM86</f>
        <v>114823</v>
      </c>
      <c r="CJ17" s="77" t="n">
        <f aca="false">BM98</f>
        <v>117014</v>
      </c>
      <c r="CK17" s="77" t="n">
        <f aca="false">BM110</f>
        <v>122792</v>
      </c>
      <c r="CL17" s="77" t="n">
        <f aca="false">BM122</f>
        <v>0</v>
      </c>
      <c r="CM17" s="70" t="n">
        <f aca="false">B37</f>
        <v>42917</v>
      </c>
      <c r="CN17" s="71" t="n">
        <f aca="false">BO37+BP37</f>
        <v>21460</v>
      </c>
      <c r="CO17" s="71" t="n">
        <f aca="false">BQ37+BR37</f>
        <v>60900</v>
      </c>
      <c r="CP17" s="71" t="n">
        <f aca="false">BS37+BT37</f>
        <v>65343</v>
      </c>
      <c r="CQ17" s="72" t="n">
        <f aca="false">EDATE($CQ18,-1)</f>
        <v>45261</v>
      </c>
      <c r="CR17" s="73" t="n">
        <f aca="false">VLOOKUP(CQ17,CM:CP,2,FALSE())</f>
        <v>18460</v>
      </c>
      <c r="CS17" s="73" t="n">
        <f aca="false">VLOOKUP(CQ17,CM:CP,3,FALSE())</f>
        <v>46479</v>
      </c>
      <c r="CT17" s="73" t="n">
        <f aca="false">VLOOKUP(CQ17,CM:CP,4,FALSE())</f>
        <v>57404</v>
      </c>
      <c r="CZ17" s="79" t="s">
        <v>64</v>
      </c>
      <c r="DA17" s="79"/>
      <c r="DB17" s="79"/>
      <c r="DC17" s="79"/>
      <c r="DD17" s="79"/>
      <c r="DE17" s="79"/>
      <c r="DF17" s="79"/>
      <c r="DG17" s="79"/>
      <c r="DH17" s="9"/>
      <c r="DI17" s="9"/>
      <c r="DJ17" s="9"/>
      <c r="DK17" s="9"/>
      <c r="DM17" s="71"/>
    </row>
    <row r="18" customFormat="false" ht="11.5" hidden="false" customHeight="false" outlineLevel="0" collapsed="false">
      <c r="A18" s="58" t="s">
        <v>65</v>
      </c>
      <c r="B18" s="59" t="n">
        <f aca="false">A18-0</f>
        <v>42339</v>
      </c>
      <c r="C18" s="66" t="n">
        <v>1766</v>
      </c>
      <c r="D18" s="66" t="n">
        <v>4432</v>
      </c>
      <c r="E18" s="66" t="n">
        <v>9581</v>
      </c>
      <c r="F18" s="66" t="n">
        <v>8304</v>
      </c>
      <c r="G18" s="66" t="n">
        <v>2035</v>
      </c>
      <c r="H18" s="66" t="n">
        <v>17711</v>
      </c>
      <c r="I18" s="66" t="n">
        <v>1249</v>
      </c>
      <c r="J18" s="66" t="n">
        <v>2817</v>
      </c>
      <c r="K18" s="66" t="n">
        <v>5823</v>
      </c>
      <c r="L18" s="66" t="n">
        <v>4736</v>
      </c>
      <c r="M18" s="66" t="n">
        <v>1440</v>
      </c>
      <c r="N18" s="66" t="n">
        <v>10718</v>
      </c>
      <c r="O18" s="66" t="n">
        <v>291</v>
      </c>
      <c r="P18" s="66" t="n">
        <v>757</v>
      </c>
      <c r="Q18" s="66" t="n">
        <v>1849</v>
      </c>
      <c r="R18" s="66" t="n">
        <v>819</v>
      </c>
      <c r="S18" s="66" t="n">
        <v>348</v>
      </c>
      <c r="T18" s="66" t="n">
        <v>2556</v>
      </c>
      <c r="U18" s="66" t="n">
        <v>302</v>
      </c>
      <c r="V18" s="66" t="n">
        <v>413</v>
      </c>
      <c r="W18" s="66" t="n">
        <v>535</v>
      </c>
      <c r="X18" s="66" t="n">
        <v>426</v>
      </c>
      <c r="Y18" s="66" t="n">
        <v>84</v>
      </c>
      <c r="Z18" s="66" t="n">
        <v>1316</v>
      </c>
      <c r="AA18" s="66" t="n">
        <v>1897</v>
      </c>
      <c r="AB18" s="66" t="n">
        <v>2422</v>
      </c>
      <c r="AC18" s="66" t="n">
        <v>6057</v>
      </c>
      <c r="AD18" s="66" t="n">
        <v>6022</v>
      </c>
      <c r="AE18" s="66" t="n">
        <v>1347</v>
      </c>
      <c r="AF18" s="66" t="n">
        <v>12328</v>
      </c>
      <c r="AG18" s="66" t="n">
        <v>240</v>
      </c>
      <c r="AH18" s="66" t="n">
        <v>304</v>
      </c>
      <c r="AI18" s="66" t="n">
        <v>908</v>
      </c>
      <c r="AJ18" s="66" t="n">
        <v>342</v>
      </c>
      <c r="AK18" s="66" t="n">
        <v>122</v>
      </c>
      <c r="AL18" s="66" t="n">
        <v>1240</v>
      </c>
      <c r="AM18" s="61"/>
      <c r="AN18" s="61"/>
      <c r="AO18" s="61"/>
      <c r="AP18" s="61"/>
      <c r="AQ18" s="61"/>
      <c r="AR18" s="61"/>
      <c r="AS18" s="66" t="n">
        <v>3876</v>
      </c>
      <c r="AT18" s="66" t="n">
        <v>3087</v>
      </c>
      <c r="AU18" s="66" t="n">
        <v>11173</v>
      </c>
      <c r="AV18" s="66" t="n">
        <v>9764</v>
      </c>
      <c r="AW18" s="66" t="n">
        <v>1279</v>
      </c>
      <c r="AX18" s="66" t="n">
        <v>18178</v>
      </c>
      <c r="AY18" s="66" t="n">
        <v>783</v>
      </c>
      <c r="AZ18" s="66" t="n">
        <v>5874</v>
      </c>
      <c r="BA18" s="66" t="n">
        <v>3209</v>
      </c>
      <c r="BB18" s="66" t="n">
        <v>5001</v>
      </c>
      <c r="BC18" s="66" t="n">
        <v>2810</v>
      </c>
      <c r="BD18" s="66" t="n">
        <v>3614</v>
      </c>
      <c r="BE18" s="62" t="n">
        <f aca="false">SUM(C18:H18)</f>
        <v>43829</v>
      </c>
      <c r="BF18" s="63" t="n">
        <f aca="false">SUM(I18:N18)</f>
        <v>26783</v>
      </c>
      <c r="BG18" s="63" t="n">
        <f aca="false">SUM(O18:T18)</f>
        <v>6620</v>
      </c>
      <c r="BH18" s="63" t="n">
        <f aca="false">SUM(U18:Z18)</f>
        <v>3076</v>
      </c>
      <c r="BI18" s="63" t="n">
        <f aca="false">SUM(AA18:AF18)</f>
        <v>30073</v>
      </c>
      <c r="BJ18" s="63" t="n">
        <f aca="false">SUM(AG18:AL18)</f>
        <v>3156</v>
      </c>
      <c r="BK18" s="63"/>
      <c r="BL18" s="63" t="n">
        <f aca="false">SUM(AS18:AX18)</f>
        <v>47357</v>
      </c>
      <c r="BM18" s="64" t="n">
        <f aca="false">SUM(BE18:BL18)</f>
        <v>160894</v>
      </c>
      <c r="BN18" s="65" t="n">
        <f aca="false">SUM(AY18:BD18)</f>
        <v>21291</v>
      </c>
      <c r="BO18" s="66" t="n">
        <f aca="false">C18+I18+O18+U18+AA18+AG18+AS18</f>
        <v>9621</v>
      </c>
      <c r="BP18" s="66" t="n">
        <f aca="false">D18+J18+P18+V18+AB18+AH18+AT18</f>
        <v>14232</v>
      </c>
      <c r="BQ18" s="66" t="n">
        <f aca="false">E18+K18+Q18+W18+AC18+AI18+AU18</f>
        <v>35926</v>
      </c>
      <c r="BR18" s="66" t="n">
        <f aca="false">F18+L18+R18+X18+AD18+AJ18+AV18</f>
        <v>30413</v>
      </c>
      <c r="BS18" s="66" t="n">
        <f aca="false">G18+M18+S18+Y18+AE18+AK18+AW18</f>
        <v>6655</v>
      </c>
      <c r="BT18" s="66" t="n">
        <f aca="false">H18+N18+T18+Z18+AF18+AL18+AX18</f>
        <v>64047</v>
      </c>
      <c r="BU18" s="67" t="n">
        <f aca="false">SUM(BO18:BT18)</f>
        <v>160894</v>
      </c>
      <c r="BV18" s="68" t="n">
        <f aca="false">+BV17+1</f>
        <v>12</v>
      </c>
      <c r="BW18" s="75" t="s">
        <v>49</v>
      </c>
      <c r="BX18" s="76" t="n">
        <f aca="false">HLOOKUP(Output!$O$31,$CB$7:$CL$22,BV18,FALSE())</f>
        <v>0</v>
      </c>
      <c r="BY18" s="76" t="n">
        <f aca="false">HLOOKUP(Output!$D$30,$CB$7:$CJ$22,BV18,FALSE())</f>
        <v>117582</v>
      </c>
      <c r="BZ18" s="76" t="n">
        <f aca="false">HLOOKUP(Output!$C$30,$CB$7:$CK$22,BV18,FALSE())</f>
        <v>122464</v>
      </c>
      <c r="CA18" s="76" t="n">
        <f aca="false">HLOOKUP(Output!$B$30,$CB$7:$CL$22,BV18,FALSE())</f>
        <v>0</v>
      </c>
      <c r="CB18" s="64" t="n">
        <v>168740</v>
      </c>
      <c r="CC18" s="73" t="n">
        <f aca="false">BU15</f>
        <v>167112</v>
      </c>
      <c r="CD18" s="73" t="n">
        <f aca="false">BU27</f>
        <v>152618</v>
      </c>
      <c r="CE18" s="64" t="n">
        <f aca="false">BM39</f>
        <v>146836</v>
      </c>
      <c r="CF18" s="77" t="n">
        <f aca="false">BM51</f>
        <v>148367</v>
      </c>
      <c r="CG18" s="77" t="n">
        <f aca="false">BM63</f>
        <v>137199</v>
      </c>
      <c r="CH18" s="77" t="n">
        <f aca="false">BM75</f>
        <v>118435</v>
      </c>
      <c r="CI18" s="77" t="n">
        <f aca="false">BM87</f>
        <v>114610</v>
      </c>
      <c r="CJ18" s="77" t="n">
        <f aca="false">BM99</f>
        <v>117582</v>
      </c>
      <c r="CK18" s="77" t="n">
        <f aca="false">BM111</f>
        <v>122464</v>
      </c>
      <c r="CL18" s="77" t="n">
        <f aca="false">BM123</f>
        <v>0</v>
      </c>
      <c r="CM18" s="70" t="n">
        <f aca="false">B38</f>
        <v>42948</v>
      </c>
      <c r="CN18" s="71" t="n">
        <f aca="false">BO38+BP38</f>
        <v>21389</v>
      </c>
      <c r="CO18" s="71" t="n">
        <f aca="false">BQ38+BR38</f>
        <v>60490</v>
      </c>
      <c r="CP18" s="71" t="n">
        <f aca="false">BS38+BT38</f>
        <v>65598</v>
      </c>
      <c r="CQ18" s="72" t="n">
        <f aca="false">EDATE($CQ19,-1)</f>
        <v>45292</v>
      </c>
      <c r="CR18" s="73" t="n">
        <f aca="false">VLOOKUP(CQ18,CM:CP,2,FALSE())</f>
        <v>18602</v>
      </c>
      <c r="CS18" s="73" t="n">
        <f aca="false">VLOOKUP(CQ18,CM:CP,3,FALSE())</f>
        <v>46470</v>
      </c>
      <c r="CT18" s="73" t="n">
        <f aca="false">VLOOKUP(CQ18,CM:CP,4,FALSE())</f>
        <v>57605</v>
      </c>
      <c r="CZ18" s="79" t="s">
        <v>66</v>
      </c>
      <c r="DA18" s="9"/>
      <c r="DB18" s="9"/>
      <c r="DC18" s="9"/>
      <c r="DD18" s="9"/>
      <c r="DE18" s="9"/>
      <c r="DM18" s="71"/>
    </row>
    <row r="19" customFormat="false" ht="10.5" hidden="false" customHeight="false" outlineLevel="0" collapsed="false">
      <c r="A19" s="58" t="s">
        <v>67</v>
      </c>
      <c r="B19" s="59" t="n">
        <f aca="false">A19-0</f>
        <v>42370</v>
      </c>
      <c r="C19" s="66" t="n">
        <v>1749</v>
      </c>
      <c r="D19" s="66" t="n">
        <v>4424</v>
      </c>
      <c r="E19" s="66" t="n">
        <v>9263</v>
      </c>
      <c r="F19" s="66" t="n">
        <v>8290</v>
      </c>
      <c r="G19" s="66" t="n">
        <v>2029</v>
      </c>
      <c r="H19" s="66" t="n">
        <v>16172</v>
      </c>
      <c r="I19" s="66" t="n">
        <v>1231</v>
      </c>
      <c r="J19" s="66" t="n">
        <v>2784</v>
      </c>
      <c r="K19" s="66" t="n">
        <v>6072</v>
      </c>
      <c r="L19" s="66" t="n">
        <v>4555</v>
      </c>
      <c r="M19" s="66" t="n">
        <v>1336</v>
      </c>
      <c r="N19" s="66" t="n">
        <v>10146</v>
      </c>
      <c r="O19" s="66" t="n">
        <v>294</v>
      </c>
      <c r="P19" s="66" t="n">
        <v>757</v>
      </c>
      <c r="Q19" s="66" t="n">
        <v>1873</v>
      </c>
      <c r="R19" s="66" t="n">
        <v>828</v>
      </c>
      <c r="S19" s="66" t="n">
        <v>354</v>
      </c>
      <c r="T19" s="66" t="n">
        <v>2345</v>
      </c>
      <c r="U19" s="66" t="n">
        <v>300</v>
      </c>
      <c r="V19" s="66" t="n">
        <v>410</v>
      </c>
      <c r="W19" s="66" t="n">
        <v>537</v>
      </c>
      <c r="X19" s="66" t="n">
        <v>427</v>
      </c>
      <c r="Y19" s="66" t="n">
        <v>81</v>
      </c>
      <c r="Z19" s="66" t="n">
        <v>1289</v>
      </c>
      <c r="AA19" s="66" t="n">
        <v>1884</v>
      </c>
      <c r="AB19" s="66" t="n">
        <v>2362</v>
      </c>
      <c r="AC19" s="66" t="n">
        <v>5946</v>
      </c>
      <c r="AD19" s="66" t="n">
        <v>5931</v>
      </c>
      <c r="AE19" s="66" t="n">
        <v>1331</v>
      </c>
      <c r="AF19" s="66" t="n">
        <v>11829</v>
      </c>
      <c r="AG19" s="66" t="n">
        <v>235</v>
      </c>
      <c r="AH19" s="66" t="n">
        <v>299</v>
      </c>
      <c r="AI19" s="66" t="n">
        <v>860</v>
      </c>
      <c r="AJ19" s="66" t="n">
        <v>335</v>
      </c>
      <c r="AK19" s="66" t="n">
        <v>117</v>
      </c>
      <c r="AL19" s="66" t="n">
        <v>1145</v>
      </c>
      <c r="AM19" s="2"/>
      <c r="AN19" s="2"/>
      <c r="AO19" s="2"/>
      <c r="AP19" s="2"/>
      <c r="AQ19" s="2"/>
      <c r="AR19" s="2"/>
      <c r="AS19" s="66" t="n">
        <v>3896</v>
      </c>
      <c r="AT19" s="66" t="n">
        <v>3071</v>
      </c>
      <c r="AU19" s="66" t="n">
        <v>11297</v>
      </c>
      <c r="AV19" s="66" t="n">
        <v>9598</v>
      </c>
      <c r="AW19" s="66" t="n">
        <v>1265</v>
      </c>
      <c r="AX19" s="66" t="n">
        <v>17758</v>
      </c>
      <c r="AY19" s="66" t="n">
        <v>795</v>
      </c>
      <c r="AZ19" s="66" t="n">
        <v>5857</v>
      </c>
      <c r="BA19" s="66" t="n">
        <v>3111</v>
      </c>
      <c r="BB19" s="66" t="n">
        <v>4883</v>
      </c>
      <c r="BC19" s="66" t="n">
        <v>2765</v>
      </c>
      <c r="BD19" s="66" t="n">
        <v>3483</v>
      </c>
      <c r="BE19" s="62" t="n">
        <f aca="false">SUM(C19:H19)</f>
        <v>41927</v>
      </c>
      <c r="BF19" s="63" t="n">
        <f aca="false">SUM(I19:N19)</f>
        <v>26124</v>
      </c>
      <c r="BG19" s="63" t="n">
        <f aca="false">SUM(O19:T19)</f>
        <v>6451</v>
      </c>
      <c r="BH19" s="63" t="n">
        <f aca="false">SUM(U19:Z19)</f>
        <v>3044</v>
      </c>
      <c r="BI19" s="63" t="n">
        <f aca="false">SUM(AA19:AF19)</f>
        <v>29283</v>
      </c>
      <c r="BJ19" s="63" t="n">
        <f aca="false">SUM(AG19:AL19)</f>
        <v>2991</v>
      </c>
      <c r="BK19" s="63"/>
      <c r="BL19" s="63" t="n">
        <f aca="false">SUM(AS19:AX19)</f>
        <v>46885</v>
      </c>
      <c r="BM19" s="64" t="n">
        <f aca="false">SUM(BE19:BL19)</f>
        <v>156705</v>
      </c>
      <c r="BN19" s="65" t="n">
        <f aca="false">SUM(AY19:BD19)</f>
        <v>20894</v>
      </c>
      <c r="BO19" s="66" t="n">
        <f aca="false">C19+I19+O19+U19+AA19+AG19+AS19</f>
        <v>9589</v>
      </c>
      <c r="BP19" s="66" t="n">
        <f aca="false">D19+J19+P19+V19+AB19+AH19+AT19</f>
        <v>14107</v>
      </c>
      <c r="BQ19" s="66" t="n">
        <f aca="false">E19+K19+Q19+W19+AC19+AI19+AU19</f>
        <v>35848</v>
      </c>
      <c r="BR19" s="66" t="n">
        <f aca="false">F19+L19+R19+X19+AD19+AJ19+AV19</f>
        <v>29964</v>
      </c>
      <c r="BS19" s="66" t="n">
        <f aca="false">G19+M19+S19+Y19+AE19+AK19+AW19</f>
        <v>6513</v>
      </c>
      <c r="BT19" s="66" t="n">
        <f aca="false">H19+N19+T19+Z19+AF19+AL19+AX19</f>
        <v>60684</v>
      </c>
      <c r="BU19" s="67" t="n">
        <f aca="false">SUM(BO19:BT19)</f>
        <v>156705</v>
      </c>
      <c r="BV19" s="68" t="n">
        <f aca="false">+BV18+1</f>
        <v>13</v>
      </c>
      <c r="BW19" s="75" t="s">
        <v>50</v>
      </c>
      <c r="BX19" s="76" t="n">
        <f aca="false">HLOOKUP(Output!$O$31,$CB$7:$CL$22,BV19,FALSE())</f>
        <v>0</v>
      </c>
      <c r="BY19" s="76" t="n">
        <f aca="false">HLOOKUP(Output!$D$30,$CB$7:$CJ$22,BV19,FALSE())</f>
        <v>118208</v>
      </c>
      <c r="BZ19" s="76" t="n">
        <f aca="false">HLOOKUP(Output!$C$30,$CB$7:$CK$22,BV19,FALSE())</f>
        <v>122393</v>
      </c>
      <c r="CA19" s="76" t="n">
        <f aca="false">HLOOKUP(Output!$B$30,$CB$7:$CL$22,BV19,FALSE())</f>
        <v>0</v>
      </c>
      <c r="CB19" s="64" t="n">
        <v>167989</v>
      </c>
      <c r="CC19" s="73" t="n">
        <f aca="false">BU16</f>
        <v>165696</v>
      </c>
      <c r="CD19" s="73" t="n">
        <f aca="false">BU28</f>
        <v>152041</v>
      </c>
      <c r="CE19" s="64" t="n">
        <f aca="false">BM40</f>
        <v>146504</v>
      </c>
      <c r="CF19" s="25" t="n">
        <f aca="false">BM52</f>
        <v>148920</v>
      </c>
      <c r="CG19" s="77" t="n">
        <f aca="false">BM64</f>
        <v>134906</v>
      </c>
      <c r="CH19" s="77" t="n">
        <f aca="false">BM76</f>
        <v>117120</v>
      </c>
      <c r="CI19" s="77" t="n">
        <f aca="false">BM88</f>
        <v>114612</v>
      </c>
      <c r="CJ19" s="77" t="n">
        <f aca="false">BM100</f>
        <v>118208</v>
      </c>
      <c r="CK19" s="77" t="n">
        <f aca="false">BM112</f>
        <v>122393</v>
      </c>
      <c r="CL19" s="77" t="n">
        <f aca="false">BM124</f>
        <v>0</v>
      </c>
      <c r="CM19" s="70" t="n">
        <f aca="false">B39</f>
        <v>42979</v>
      </c>
      <c r="CN19" s="71" t="n">
        <f aca="false">BO39+BP39</f>
        <v>21027</v>
      </c>
      <c r="CO19" s="71" t="n">
        <f aca="false">BQ39+BR39</f>
        <v>60240</v>
      </c>
      <c r="CP19" s="71" t="n">
        <f aca="false">BS39+BT39</f>
        <v>65569</v>
      </c>
      <c r="CQ19" s="72" t="n">
        <f aca="false">VLOOKUP(F1,A27:B126,2,FALSE())</f>
        <v>45323</v>
      </c>
      <c r="CR19" s="73" t="n">
        <f aca="false">VLOOKUP(CQ19,CM:CP,2,FALSE())</f>
        <v>18576</v>
      </c>
      <c r="CS19" s="73" t="n">
        <f aca="false">VLOOKUP(CQ19,CM:CP,3,FALSE())</f>
        <v>47006</v>
      </c>
      <c r="CT19" s="73" t="n">
        <f aca="false">VLOOKUP(CQ19,CM:CP,4,FALSE())</f>
        <v>57795</v>
      </c>
    </row>
    <row r="20" customFormat="false" ht="10.5" hidden="false" customHeight="false" outlineLevel="0" collapsed="false">
      <c r="A20" s="58" t="s">
        <v>68</v>
      </c>
      <c r="B20" s="59" t="n">
        <f aca="false">A20-0</f>
        <v>42401</v>
      </c>
      <c r="C20" s="66" t="n">
        <v>1743</v>
      </c>
      <c r="D20" s="66" t="n">
        <v>4410</v>
      </c>
      <c r="E20" s="66" t="n">
        <v>9528</v>
      </c>
      <c r="F20" s="66" t="n">
        <v>8259</v>
      </c>
      <c r="G20" s="66" t="n">
        <v>1968</v>
      </c>
      <c r="H20" s="66" t="n">
        <v>15980</v>
      </c>
      <c r="I20" s="66" t="n">
        <v>1226</v>
      </c>
      <c r="J20" s="66" t="n">
        <v>2737</v>
      </c>
      <c r="K20" s="66" t="n">
        <v>6057</v>
      </c>
      <c r="L20" s="66" t="n">
        <v>4489</v>
      </c>
      <c r="M20" s="66" t="n">
        <v>1304</v>
      </c>
      <c r="N20" s="66" t="n">
        <v>9723</v>
      </c>
      <c r="O20" s="66" t="n">
        <v>293</v>
      </c>
      <c r="P20" s="66" t="n">
        <v>751</v>
      </c>
      <c r="Q20" s="66" t="n">
        <v>1856</v>
      </c>
      <c r="R20" s="66" t="n">
        <v>827</v>
      </c>
      <c r="S20" s="66" t="n">
        <v>338</v>
      </c>
      <c r="T20" s="66" t="n">
        <v>2307</v>
      </c>
      <c r="U20" s="66" t="n">
        <v>304</v>
      </c>
      <c r="V20" s="66" t="n">
        <v>407</v>
      </c>
      <c r="W20" s="66" t="n">
        <v>536</v>
      </c>
      <c r="X20" s="66" t="n">
        <v>429</v>
      </c>
      <c r="Y20" s="66" t="n">
        <v>82</v>
      </c>
      <c r="Z20" s="66" t="n">
        <v>1248</v>
      </c>
      <c r="AA20" s="66" t="n">
        <v>1842</v>
      </c>
      <c r="AB20" s="66" t="n">
        <v>2407</v>
      </c>
      <c r="AC20" s="66" t="n">
        <v>5768</v>
      </c>
      <c r="AD20" s="66" t="n">
        <v>5827</v>
      </c>
      <c r="AE20" s="66" t="n">
        <v>1275</v>
      </c>
      <c r="AF20" s="66" t="n">
        <v>10996</v>
      </c>
      <c r="AG20" s="66" t="n">
        <v>237</v>
      </c>
      <c r="AH20" s="66" t="n">
        <v>297</v>
      </c>
      <c r="AI20" s="66" t="n">
        <v>836</v>
      </c>
      <c r="AJ20" s="66" t="n">
        <v>334</v>
      </c>
      <c r="AK20" s="66" t="n">
        <v>114</v>
      </c>
      <c r="AL20" s="66" t="n">
        <v>1130</v>
      </c>
      <c r="AM20" s="2"/>
      <c r="AN20" s="2"/>
      <c r="AO20" s="2"/>
      <c r="AP20" s="2"/>
      <c r="AQ20" s="2"/>
      <c r="AR20" s="2"/>
      <c r="AS20" s="66" t="n">
        <v>3876</v>
      </c>
      <c r="AT20" s="66" t="n">
        <v>3065</v>
      </c>
      <c r="AU20" s="66" t="n">
        <v>11253</v>
      </c>
      <c r="AV20" s="66" t="n">
        <v>9511</v>
      </c>
      <c r="AW20" s="66" t="n">
        <v>1257</v>
      </c>
      <c r="AX20" s="66" t="n">
        <v>17505</v>
      </c>
      <c r="AY20" s="66" t="n">
        <v>790</v>
      </c>
      <c r="AZ20" s="66" t="n">
        <v>5828</v>
      </c>
      <c r="BA20" s="66" t="n">
        <v>3168</v>
      </c>
      <c r="BB20" s="66" t="n">
        <v>4853</v>
      </c>
      <c r="BC20" s="66" t="n">
        <v>2782</v>
      </c>
      <c r="BD20" s="66" t="n">
        <v>3502</v>
      </c>
      <c r="BE20" s="62" t="n">
        <f aca="false">SUM(C20:H20)</f>
        <v>41888</v>
      </c>
      <c r="BF20" s="63" t="n">
        <f aca="false">SUM(I20:N20)</f>
        <v>25536</v>
      </c>
      <c r="BG20" s="63" t="n">
        <f aca="false">SUM(O20:T20)</f>
        <v>6372</v>
      </c>
      <c r="BH20" s="63" t="n">
        <f aca="false">SUM(U20:Z20)</f>
        <v>3006</v>
      </c>
      <c r="BI20" s="63" t="n">
        <f aca="false">SUM(AA20:AF20)</f>
        <v>28115</v>
      </c>
      <c r="BJ20" s="63" t="n">
        <f aca="false">SUM(AG20:AL20)</f>
        <v>2948</v>
      </c>
      <c r="BK20" s="63"/>
      <c r="BL20" s="63" t="n">
        <f aca="false">SUM(AS20:AX20)</f>
        <v>46467</v>
      </c>
      <c r="BM20" s="64" t="n">
        <f aca="false">SUM(BE20:BL20)</f>
        <v>154332</v>
      </c>
      <c r="BN20" s="65" t="n">
        <f aca="false">SUM(AY20:BD20)</f>
        <v>20923</v>
      </c>
      <c r="BO20" s="66" t="n">
        <f aca="false">C20+I20+O20+U20+AA20+AG20+AS20</f>
        <v>9521</v>
      </c>
      <c r="BP20" s="66" t="n">
        <f aca="false">D20+J20+P20+V20+AB20+AH20+AT20</f>
        <v>14074</v>
      </c>
      <c r="BQ20" s="66" t="n">
        <f aca="false">E20+K20+Q20+W20+AC20+AI20+AU20</f>
        <v>35834</v>
      </c>
      <c r="BR20" s="66" t="n">
        <f aca="false">F20+L20+R20+X20+AD20+AJ20+AV20</f>
        <v>29676</v>
      </c>
      <c r="BS20" s="66" t="n">
        <f aca="false">G20+M20+S20+Y20+AE20+AK20+AW20</f>
        <v>6338</v>
      </c>
      <c r="BT20" s="66" t="n">
        <f aca="false">H20+N20+T20+Z20+AF20+AL20+AX20</f>
        <v>58889</v>
      </c>
      <c r="BU20" s="67" t="n">
        <f aca="false">SUM(BO20:BT20)</f>
        <v>154332</v>
      </c>
      <c r="BV20" s="68" t="n">
        <f aca="false">+BV19+1</f>
        <v>14</v>
      </c>
      <c r="BW20" s="75" t="s">
        <v>51</v>
      </c>
      <c r="BX20" s="76" t="n">
        <f aca="false">HLOOKUP(Output!$O$31,$CB$7:$CL$22,BV20,FALSE())</f>
        <v>0</v>
      </c>
      <c r="BY20" s="76" t="n">
        <f aca="false">HLOOKUP(Output!$D$30,$CB$7:$CJ$22,BV20,FALSE())</f>
        <v>118944</v>
      </c>
      <c r="BZ20" s="76" t="n">
        <f aca="false">HLOOKUP(Output!$C$30,$CB$7:$CK$22,BV20,FALSE())</f>
        <v>122356</v>
      </c>
      <c r="CA20" s="76" t="n">
        <f aca="false">HLOOKUP(Output!$B$30,$CB$7:$CL$22,BV20,FALSE())</f>
        <v>0</v>
      </c>
      <c r="CB20" s="64" t="n">
        <v>168839</v>
      </c>
      <c r="CC20" s="73" t="n">
        <f aca="false">BU17</f>
        <v>164333</v>
      </c>
      <c r="CD20" s="73" t="n">
        <f aca="false">BU29</f>
        <v>151631</v>
      </c>
      <c r="CE20" s="64" t="n">
        <f aca="false">BM41</f>
        <v>146116</v>
      </c>
      <c r="CF20" s="77" t="n">
        <f aca="false">BM53</f>
        <v>149187</v>
      </c>
      <c r="CG20" s="77" t="n">
        <f aca="false">BM65</f>
        <v>133545</v>
      </c>
      <c r="CH20" s="77" t="n">
        <f aca="false">BM77</f>
        <v>115283</v>
      </c>
      <c r="CI20" s="77" t="n">
        <f aca="false">BM89</f>
        <v>114395</v>
      </c>
      <c r="CJ20" s="77" t="n">
        <f aca="false">BM101</f>
        <v>118944</v>
      </c>
      <c r="CK20" s="77" t="n">
        <f aca="false">BM113</f>
        <v>122356</v>
      </c>
      <c r="CL20" s="77" t="n">
        <f aca="false">BM125</f>
        <v>0</v>
      </c>
      <c r="CM20" s="70" t="n">
        <f aca="false">B40</f>
        <v>43009</v>
      </c>
      <c r="CN20" s="71" t="n">
        <f aca="false">BO40+BP40</f>
        <v>20552</v>
      </c>
      <c r="CO20" s="71" t="n">
        <f aca="false">BQ40+BR40</f>
        <v>59852</v>
      </c>
      <c r="CP20" s="71" t="n">
        <f aca="false">BS40+BT40</f>
        <v>66100</v>
      </c>
      <c r="CQ20" s="71"/>
      <c r="CR20" s="71"/>
      <c r="CS20" s="71"/>
      <c r="CT20" s="71"/>
    </row>
    <row r="21" customFormat="false" ht="10.5" hidden="false" customHeight="false" outlineLevel="0" collapsed="false">
      <c r="A21" s="58" t="s">
        <v>69</v>
      </c>
      <c r="B21" s="59" t="n">
        <f aca="false">A21-0</f>
        <v>42430</v>
      </c>
      <c r="C21" s="66" t="n">
        <v>1688</v>
      </c>
      <c r="D21" s="66" t="n">
        <v>4391</v>
      </c>
      <c r="E21" s="66" t="n">
        <v>9777</v>
      </c>
      <c r="F21" s="66" t="n">
        <v>8225</v>
      </c>
      <c r="G21" s="66" t="n">
        <v>1951</v>
      </c>
      <c r="H21" s="66" t="n">
        <v>16026</v>
      </c>
      <c r="I21" s="66" t="n">
        <v>1230</v>
      </c>
      <c r="J21" s="66" t="n">
        <v>2744</v>
      </c>
      <c r="K21" s="66" t="n">
        <v>6059</v>
      </c>
      <c r="L21" s="66" t="n">
        <v>4376</v>
      </c>
      <c r="M21" s="66" t="n">
        <v>1186</v>
      </c>
      <c r="N21" s="66" t="n">
        <v>9919</v>
      </c>
      <c r="O21" s="66" t="n">
        <v>291</v>
      </c>
      <c r="P21" s="66" t="n">
        <v>745</v>
      </c>
      <c r="Q21" s="66" t="n">
        <v>1852</v>
      </c>
      <c r="R21" s="66" t="n">
        <v>820</v>
      </c>
      <c r="S21" s="66" t="n">
        <v>334</v>
      </c>
      <c r="T21" s="66" t="n">
        <v>2293</v>
      </c>
      <c r="U21" s="66" t="n">
        <v>306</v>
      </c>
      <c r="V21" s="66" t="n">
        <v>406</v>
      </c>
      <c r="W21" s="66" t="n">
        <v>538</v>
      </c>
      <c r="X21" s="66" t="n">
        <v>428</v>
      </c>
      <c r="Y21" s="66" t="n">
        <v>82</v>
      </c>
      <c r="Z21" s="66" t="n">
        <v>1230</v>
      </c>
      <c r="AA21" s="66" t="n">
        <v>1831</v>
      </c>
      <c r="AB21" s="66" t="n">
        <v>2365</v>
      </c>
      <c r="AC21" s="66" t="n">
        <v>5721</v>
      </c>
      <c r="AD21" s="66" t="n">
        <v>5798</v>
      </c>
      <c r="AE21" s="66" t="n">
        <v>1281</v>
      </c>
      <c r="AF21" s="66" t="n">
        <v>10766</v>
      </c>
      <c r="AG21" s="66" t="n">
        <v>236</v>
      </c>
      <c r="AH21" s="66" t="n">
        <v>295</v>
      </c>
      <c r="AI21" s="66" t="n">
        <v>830</v>
      </c>
      <c r="AJ21" s="66" t="n">
        <v>337</v>
      </c>
      <c r="AK21" s="66" t="n">
        <v>117</v>
      </c>
      <c r="AL21" s="66" t="n">
        <v>1134</v>
      </c>
      <c r="AM21" s="2"/>
      <c r="AN21" s="2"/>
      <c r="AO21" s="2"/>
      <c r="AP21" s="2"/>
      <c r="AQ21" s="2"/>
      <c r="AR21" s="2"/>
      <c r="AS21" s="66" t="n">
        <v>3836</v>
      </c>
      <c r="AT21" s="66" t="n">
        <v>3028</v>
      </c>
      <c r="AU21" s="66" t="n">
        <v>11231</v>
      </c>
      <c r="AV21" s="66" t="n">
        <v>9427</v>
      </c>
      <c r="AW21" s="66" t="n">
        <v>1257</v>
      </c>
      <c r="AX21" s="66" t="n">
        <v>17459</v>
      </c>
      <c r="AY21" s="66" t="n">
        <v>789</v>
      </c>
      <c r="AZ21" s="66" t="n">
        <v>5826</v>
      </c>
      <c r="BA21" s="66" t="n">
        <v>3260</v>
      </c>
      <c r="BB21" s="66" t="n">
        <v>4869</v>
      </c>
      <c r="BC21" s="66" t="n">
        <v>2793</v>
      </c>
      <c r="BD21" s="66" t="n">
        <v>3545</v>
      </c>
      <c r="BE21" s="62" t="n">
        <f aca="false">SUM(C21:H21)</f>
        <v>42058</v>
      </c>
      <c r="BF21" s="63" t="n">
        <f aca="false">SUM(I21:N21)</f>
        <v>25514</v>
      </c>
      <c r="BG21" s="63" t="n">
        <f aca="false">SUM(O21:T21)</f>
        <v>6335</v>
      </c>
      <c r="BH21" s="63" t="n">
        <f aca="false">SUM(U21:Z21)</f>
        <v>2990</v>
      </c>
      <c r="BI21" s="63" t="n">
        <f aca="false">SUM(AA21:AF21)</f>
        <v>27762</v>
      </c>
      <c r="BJ21" s="63" t="n">
        <f aca="false">SUM(AG21:AL21)</f>
        <v>2949</v>
      </c>
      <c r="BK21" s="63"/>
      <c r="BL21" s="63" t="n">
        <f aca="false">SUM(AS21:AX21)</f>
        <v>46238</v>
      </c>
      <c r="BM21" s="64" t="n">
        <f aca="false">SUM(BE21:BL21)</f>
        <v>153846</v>
      </c>
      <c r="BN21" s="65" t="n">
        <f aca="false">SUM(AY21:BD21)</f>
        <v>21082</v>
      </c>
      <c r="BO21" s="66" t="n">
        <f aca="false">C21+I21+O21+U21+AA21+AG21+AS21</f>
        <v>9418</v>
      </c>
      <c r="BP21" s="66" t="n">
        <f aca="false">D21+J21+P21+V21+AB21+AH21+AT21</f>
        <v>13974</v>
      </c>
      <c r="BQ21" s="66" t="n">
        <f aca="false">E21+K21+Q21+W21+AC21+AI21+AU21</f>
        <v>36008</v>
      </c>
      <c r="BR21" s="66" t="n">
        <f aca="false">F21+L21+R21+X21+AD21+AJ21+AV21</f>
        <v>29411</v>
      </c>
      <c r="BS21" s="66" t="n">
        <f aca="false">G21+M21+S21+Y21+AE21+AK21+AW21</f>
        <v>6208</v>
      </c>
      <c r="BT21" s="66" t="n">
        <f aca="false">H21+N21+T21+Z21+AF21+AL21+AX21</f>
        <v>58827</v>
      </c>
      <c r="BU21" s="67" t="n">
        <f aca="false">SUM(BO21:BT21)</f>
        <v>153846</v>
      </c>
      <c r="BV21" s="68" t="n">
        <f aca="false">+BV20+1</f>
        <v>15</v>
      </c>
      <c r="BW21" s="75" t="s">
        <v>52</v>
      </c>
      <c r="BX21" s="76" t="n">
        <f aca="false">HLOOKUP(Output!$O$31,$CB$7:$CL$22,BV21,FALSE())</f>
        <v>0</v>
      </c>
      <c r="BY21" s="76" t="n">
        <f aca="false">HLOOKUP(Output!$D$30,$CB$7:$CJ$22,BV21,FALSE())</f>
        <v>119373</v>
      </c>
      <c r="BZ21" s="76" t="n">
        <f aca="false">HLOOKUP(Output!$C$30,$CB$7:$CK$22,BV21,FALSE())</f>
        <v>122343</v>
      </c>
      <c r="CA21" s="76" t="n">
        <f aca="false">HLOOKUP(Output!$B$30,$CB$7:$CL$22,BV21,FALSE())</f>
        <v>0</v>
      </c>
      <c r="CB21" s="64" t="n">
        <v>164488</v>
      </c>
      <c r="CC21" s="73" t="n">
        <f aca="false">BU18</f>
        <v>160894</v>
      </c>
      <c r="CD21" s="73" t="n">
        <f aca="false">BU30</f>
        <v>150350</v>
      </c>
      <c r="CE21" s="64" t="n">
        <f aca="false">BM42</f>
        <v>145579</v>
      </c>
      <c r="CF21" s="25" t="n">
        <f aca="false">BM54</f>
        <v>147937</v>
      </c>
      <c r="CG21" s="77" t="n">
        <f aca="false">BM66</f>
        <v>131809</v>
      </c>
      <c r="CH21" s="77" t="n">
        <f aca="false">BM78</f>
        <v>118093</v>
      </c>
      <c r="CI21" s="77" t="n">
        <f aca="false">BM90</f>
        <v>114889</v>
      </c>
      <c r="CJ21" s="77" t="n">
        <f aca="false">BM102</f>
        <v>119373</v>
      </c>
      <c r="CK21" s="77" t="n">
        <f aca="false">BM114</f>
        <v>122343</v>
      </c>
      <c r="CL21" s="77" t="n">
        <f aca="false">BM126</f>
        <v>0</v>
      </c>
      <c r="CM21" s="70" t="n">
        <f aca="false">B41</f>
        <v>43040</v>
      </c>
      <c r="CN21" s="71" t="n">
        <f aca="false">BO41+BP41</f>
        <v>20532</v>
      </c>
      <c r="CO21" s="71" t="n">
        <f aca="false">BQ41+BR41</f>
        <v>59705</v>
      </c>
      <c r="CP21" s="71" t="n">
        <f aca="false">BS41+BT41</f>
        <v>65879</v>
      </c>
      <c r="CQ21" s="71"/>
      <c r="CR21" s="71"/>
      <c r="CS21" s="71"/>
      <c r="CT21" s="71"/>
      <c r="DM21" s="2"/>
    </row>
    <row r="22" customFormat="false" ht="10" hidden="false" customHeight="false" outlineLevel="0" collapsed="false">
      <c r="A22" s="58" t="s">
        <v>70</v>
      </c>
      <c r="B22" s="59" t="n">
        <f aca="false">A22-0</f>
        <v>42461</v>
      </c>
      <c r="C22" s="66" t="n">
        <v>1690</v>
      </c>
      <c r="D22" s="66" t="n">
        <v>4366</v>
      </c>
      <c r="E22" s="66" t="n">
        <v>9854</v>
      </c>
      <c r="F22" s="66" t="n">
        <v>8040</v>
      </c>
      <c r="G22" s="66" t="n">
        <v>1965</v>
      </c>
      <c r="H22" s="66" t="n">
        <v>15864</v>
      </c>
      <c r="I22" s="66" t="n">
        <v>1220</v>
      </c>
      <c r="J22" s="66" t="n">
        <v>2693</v>
      </c>
      <c r="K22" s="66" t="n">
        <v>6118</v>
      </c>
      <c r="L22" s="66" t="n">
        <v>4342</v>
      </c>
      <c r="M22" s="66" t="n">
        <v>1202</v>
      </c>
      <c r="N22" s="66" t="n">
        <v>9985</v>
      </c>
      <c r="O22" s="66" t="n">
        <v>285</v>
      </c>
      <c r="P22" s="66" t="n">
        <v>751</v>
      </c>
      <c r="Q22" s="66" t="n">
        <v>1868</v>
      </c>
      <c r="R22" s="66" t="n">
        <v>813</v>
      </c>
      <c r="S22" s="66" t="n">
        <v>343</v>
      </c>
      <c r="T22" s="66" t="n">
        <v>2263</v>
      </c>
      <c r="U22" s="66" t="n">
        <v>305</v>
      </c>
      <c r="V22" s="66" t="n">
        <v>399</v>
      </c>
      <c r="W22" s="66" t="n">
        <v>544</v>
      </c>
      <c r="X22" s="66" t="n">
        <v>422</v>
      </c>
      <c r="Y22" s="66" t="n">
        <v>86</v>
      </c>
      <c r="Z22" s="66" t="n">
        <v>1204</v>
      </c>
      <c r="AA22" s="66" t="n">
        <v>1831</v>
      </c>
      <c r="AB22" s="66" t="n">
        <v>2342</v>
      </c>
      <c r="AC22" s="66" t="n">
        <v>5672</v>
      </c>
      <c r="AD22" s="66" t="n">
        <v>5752</v>
      </c>
      <c r="AE22" s="66" t="n">
        <v>1258</v>
      </c>
      <c r="AF22" s="66" t="n">
        <v>10870</v>
      </c>
      <c r="AG22" s="66" t="n">
        <v>232</v>
      </c>
      <c r="AH22" s="66" t="n">
        <v>293</v>
      </c>
      <c r="AI22" s="66" t="n">
        <v>890</v>
      </c>
      <c r="AJ22" s="66" t="n">
        <v>316</v>
      </c>
      <c r="AK22" s="66" t="n">
        <v>113</v>
      </c>
      <c r="AL22" s="66" t="n">
        <v>1087</v>
      </c>
      <c r="AM22" s="2"/>
      <c r="AN22" s="2"/>
      <c r="AO22" s="2"/>
      <c r="AP22" s="2"/>
      <c r="AQ22" s="2"/>
      <c r="AR22" s="2"/>
      <c r="AS22" s="66" t="n">
        <v>3816</v>
      </c>
      <c r="AT22" s="66" t="n">
        <v>3014</v>
      </c>
      <c r="AU22" s="66" t="n">
        <v>11253</v>
      </c>
      <c r="AV22" s="66" t="n">
        <v>9399</v>
      </c>
      <c r="AW22" s="66" t="n">
        <v>1268</v>
      </c>
      <c r="AX22" s="66" t="n">
        <v>17246</v>
      </c>
      <c r="AY22" s="66" t="n">
        <v>790</v>
      </c>
      <c r="AZ22" s="66" t="n">
        <v>5784</v>
      </c>
      <c r="BA22" s="66" t="n">
        <v>3277</v>
      </c>
      <c r="BB22" s="66" t="n">
        <v>4861</v>
      </c>
      <c r="BC22" s="66" t="n">
        <v>2798</v>
      </c>
      <c r="BD22" s="66" t="n">
        <v>3511</v>
      </c>
      <c r="BE22" s="62" t="n">
        <f aca="false">SUM(C22:H22)</f>
        <v>41779</v>
      </c>
      <c r="BF22" s="63" t="n">
        <f aca="false">SUM(I22:N22)</f>
        <v>25560</v>
      </c>
      <c r="BG22" s="63" t="n">
        <f aca="false">SUM(O22:T22)</f>
        <v>6323</v>
      </c>
      <c r="BH22" s="63" t="n">
        <f aca="false">SUM(U22:Z22)</f>
        <v>2960</v>
      </c>
      <c r="BI22" s="63" t="n">
        <f aca="false">SUM(AA22:AF22)</f>
        <v>27725</v>
      </c>
      <c r="BJ22" s="63" t="n">
        <f aca="false">SUM(AG22:AL22)</f>
        <v>2931</v>
      </c>
      <c r="BK22" s="63"/>
      <c r="BL22" s="63" t="n">
        <f aca="false">SUM(AS22:AX22)</f>
        <v>45996</v>
      </c>
      <c r="BM22" s="64" t="n">
        <f aca="false">SUM(BE22:BL22)</f>
        <v>153274</v>
      </c>
      <c r="BN22" s="65" t="n">
        <f aca="false">SUM(AY22:BD22)</f>
        <v>21021</v>
      </c>
      <c r="BO22" s="66" t="n">
        <f aca="false">C22+I22+O22+U22+AA22+AG22+AS22</f>
        <v>9379</v>
      </c>
      <c r="BP22" s="66" t="n">
        <f aca="false">D22+J22+P22+V22+AB22+AH22+AT22</f>
        <v>13858</v>
      </c>
      <c r="BQ22" s="66" t="n">
        <f aca="false">E22+K22+Q22+W22+AC22+AI22+AU22</f>
        <v>36199</v>
      </c>
      <c r="BR22" s="66" t="n">
        <f aca="false">F22+L22+R22+X22+AD22+AJ22+AV22</f>
        <v>29084</v>
      </c>
      <c r="BS22" s="66" t="n">
        <f aca="false">G22+M22+S22+Y22+AE22+AK22+AW22</f>
        <v>6235</v>
      </c>
      <c r="BT22" s="66" t="n">
        <f aca="false">H22+N22+T22+Z22+AF22+AL22+AX22</f>
        <v>58519</v>
      </c>
      <c r="BU22" s="67" t="n">
        <f aca="false">SUM(BO22:BT22)</f>
        <v>153274</v>
      </c>
      <c r="BV22" s="66"/>
      <c r="BW22" s="80"/>
      <c r="BX22" s="80"/>
      <c r="BY22" s="66"/>
      <c r="BZ22" s="66"/>
      <c r="CA22" s="76"/>
      <c r="CB22" s="80" t="n">
        <f aca="false">AVERAGE(CB10:CB21)</f>
        <v>168412.083333333</v>
      </c>
      <c r="CM22" s="70" t="n">
        <f aca="false">B42</f>
        <v>43070</v>
      </c>
      <c r="CN22" s="71" t="n">
        <f aca="false">BO42+BP42</f>
        <v>20410</v>
      </c>
      <c r="CO22" s="71" t="n">
        <f aca="false">BQ42+BR42</f>
        <v>59069</v>
      </c>
      <c r="CP22" s="71" t="n">
        <f aca="false">BS42+BT42</f>
        <v>66100</v>
      </c>
      <c r="CQ22" s="71"/>
      <c r="CR22" s="71"/>
      <c r="CS22" s="71"/>
      <c r="CT22" s="71"/>
      <c r="DM22" s="25"/>
    </row>
    <row r="23" customFormat="false" ht="10" hidden="false" customHeight="false" outlineLevel="0" collapsed="false">
      <c r="A23" s="58" t="s">
        <v>71</v>
      </c>
      <c r="B23" s="59" t="n">
        <f aca="false">A23-0</f>
        <v>42491</v>
      </c>
      <c r="C23" s="66" t="n">
        <v>1670</v>
      </c>
      <c r="D23" s="66" t="n">
        <v>4297</v>
      </c>
      <c r="E23" s="66" t="n">
        <v>9935</v>
      </c>
      <c r="F23" s="66" t="n">
        <v>8056</v>
      </c>
      <c r="G23" s="66" t="n">
        <v>1906</v>
      </c>
      <c r="H23" s="66" t="n">
        <v>15762</v>
      </c>
      <c r="I23" s="66" t="n">
        <v>1219</v>
      </c>
      <c r="J23" s="66" t="n">
        <v>2686</v>
      </c>
      <c r="K23" s="66" t="n">
        <v>6146</v>
      </c>
      <c r="L23" s="66" t="n">
        <v>4304</v>
      </c>
      <c r="M23" s="66" t="n">
        <v>1192</v>
      </c>
      <c r="N23" s="66" t="n">
        <v>9952</v>
      </c>
      <c r="O23" s="66" t="n">
        <v>277</v>
      </c>
      <c r="P23" s="66" t="n">
        <v>774</v>
      </c>
      <c r="Q23" s="66" t="n">
        <v>1967</v>
      </c>
      <c r="R23" s="66" t="n">
        <v>996</v>
      </c>
      <c r="S23" s="66" t="n">
        <v>383</v>
      </c>
      <c r="T23" s="66" t="n">
        <v>2088</v>
      </c>
      <c r="U23" s="66" t="n">
        <v>307</v>
      </c>
      <c r="V23" s="66" t="n">
        <v>395</v>
      </c>
      <c r="W23" s="66" t="n">
        <v>543</v>
      </c>
      <c r="X23" s="66" t="n">
        <v>417</v>
      </c>
      <c r="Y23" s="66" t="n">
        <v>87</v>
      </c>
      <c r="Z23" s="66" t="n">
        <v>1207</v>
      </c>
      <c r="AA23" s="66" t="n">
        <v>1824</v>
      </c>
      <c r="AB23" s="66" t="n">
        <v>2281</v>
      </c>
      <c r="AC23" s="66" t="n">
        <v>5663</v>
      </c>
      <c r="AD23" s="66" t="n">
        <v>5754</v>
      </c>
      <c r="AE23" s="66" t="n">
        <v>1258</v>
      </c>
      <c r="AF23" s="66" t="n">
        <v>11050</v>
      </c>
      <c r="AG23" s="66" t="n">
        <v>232</v>
      </c>
      <c r="AH23" s="66" t="n">
        <v>291</v>
      </c>
      <c r="AI23" s="66" t="n">
        <v>903</v>
      </c>
      <c r="AJ23" s="66" t="n">
        <v>318</v>
      </c>
      <c r="AK23" s="66" t="n">
        <v>112</v>
      </c>
      <c r="AL23" s="66" t="n">
        <v>1066</v>
      </c>
      <c r="AM23" s="2"/>
      <c r="AN23" s="2"/>
      <c r="AO23" s="2"/>
      <c r="AP23" s="2"/>
      <c r="AQ23" s="2"/>
      <c r="AR23" s="2"/>
      <c r="AS23" s="66" t="n">
        <v>3792</v>
      </c>
      <c r="AT23" s="66" t="n">
        <v>3011</v>
      </c>
      <c r="AU23" s="66" t="n">
        <v>11223</v>
      </c>
      <c r="AV23" s="66" t="n">
        <v>9276</v>
      </c>
      <c r="AW23" s="66" t="n">
        <v>1252</v>
      </c>
      <c r="AX23" s="66" t="n">
        <v>16989</v>
      </c>
      <c r="AY23" s="66" t="n">
        <v>792</v>
      </c>
      <c r="AZ23" s="66" t="n">
        <v>5754</v>
      </c>
      <c r="BA23" s="66" t="n">
        <v>3299</v>
      </c>
      <c r="BB23" s="66" t="n">
        <v>4858</v>
      </c>
      <c r="BC23" s="66" t="n">
        <v>2839</v>
      </c>
      <c r="BD23" s="66" t="n">
        <v>3494</v>
      </c>
      <c r="BE23" s="62" t="n">
        <f aca="false">SUM(C23:H23)</f>
        <v>41626</v>
      </c>
      <c r="BF23" s="63" t="n">
        <f aca="false">SUM(I23:N23)</f>
        <v>25499</v>
      </c>
      <c r="BG23" s="63" t="n">
        <f aca="false">SUM(O23:T23)</f>
        <v>6485</v>
      </c>
      <c r="BH23" s="63" t="n">
        <f aca="false">SUM(U23:Z23)</f>
        <v>2956</v>
      </c>
      <c r="BI23" s="63" t="n">
        <f aca="false">SUM(AA23:AF23)</f>
        <v>27830</v>
      </c>
      <c r="BJ23" s="63" t="n">
        <f aca="false">SUM(AG23:AL23)</f>
        <v>2922</v>
      </c>
      <c r="BK23" s="63"/>
      <c r="BL23" s="63" t="n">
        <f aca="false">SUM(AS23:AX23)</f>
        <v>45543</v>
      </c>
      <c r="BM23" s="64" t="n">
        <f aca="false">SUM(BE23:BL23)</f>
        <v>152861</v>
      </c>
      <c r="BN23" s="65" t="n">
        <f aca="false">SUM(AY23:BD23)</f>
        <v>21036</v>
      </c>
      <c r="BO23" s="66" t="n">
        <f aca="false">C23+I23+O23+U23+AA23+AG23+AS23</f>
        <v>9321</v>
      </c>
      <c r="BP23" s="66" t="n">
        <f aca="false">D23+J23+P23+V23+AB23+AH23+AT23</f>
        <v>13735</v>
      </c>
      <c r="BQ23" s="66" t="n">
        <f aca="false">E23+K23+Q23+W23+AC23+AI23+AU23</f>
        <v>36380</v>
      </c>
      <c r="BR23" s="66" t="n">
        <f aca="false">F23+L23+R23+X23+AD23+AJ23+AV23</f>
        <v>29121</v>
      </c>
      <c r="BS23" s="66" t="n">
        <f aca="false">G23+M23+S23+Y23+AE23+AK23+AW23</f>
        <v>6190</v>
      </c>
      <c r="BT23" s="66" t="n">
        <f aca="false">H23+N23+T23+Z23+AF23+AL23+AX23</f>
        <v>58114</v>
      </c>
      <c r="BU23" s="67" t="n">
        <f aca="false">SUM(BO23:BT23)</f>
        <v>152861</v>
      </c>
      <c r="BV23" s="2"/>
      <c r="BX23" s="0"/>
      <c r="CA23" s="76"/>
      <c r="CE23" s="81"/>
      <c r="CM23" s="70" t="n">
        <f aca="false">B43</f>
        <v>43101</v>
      </c>
      <c r="CN23" s="71" t="n">
        <f aca="false">BO43+BP43</f>
        <v>20587</v>
      </c>
      <c r="CO23" s="71" t="n">
        <f aca="false">BQ43+BR43</f>
        <v>58712</v>
      </c>
      <c r="CP23" s="71" t="n">
        <f aca="false">BS43+BT43</f>
        <v>65274</v>
      </c>
      <c r="CQ23" s="71"/>
      <c r="CR23" s="71"/>
      <c r="CS23" s="71"/>
      <c r="CT23" s="71"/>
      <c r="DM23" s="25"/>
    </row>
    <row r="24" customFormat="false" ht="10" hidden="false" customHeight="false" outlineLevel="0" collapsed="false">
      <c r="A24" s="58" t="s">
        <v>72</v>
      </c>
      <c r="B24" s="59" t="n">
        <f aca="false">A24-0</f>
        <v>42522</v>
      </c>
      <c r="C24" s="66" t="n">
        <v>1643</v>
      </c>
      <c r="D24" s="66" t="n">
        <v>4317</v>
      </c>
      <c r="E24" s="66" t="n">
        <v>9855</v>
      </c>
      <c r="F24" s="66" t="n">
        <v>7970</v>
      </c>
      <c r="G24" s="66" t="n">
        <v>1899</v>
      </c>
      <c r="H24" s="66" t="n">
        <v>16102</v>
      </c>
      <c r="I24" s="66" t="n">
        <v>1214</v>
      </c>
      <c r="J24" s="66" t="n">
        <v>2643</v>
      </c>
      <c r="K24" s="66" t="n">
        <v>6128</v>
      </c>
      <c r="L24" s="66" t="n">
        <v>4249</v>
      </c>
      <c r="M24" s="66" t="n">
        <v>1167</v>
      </c>
      <c r="N24" s="66" t="n">
        <v>9836</v>
      </c>
      <c r="O24" s="66" t="n">
        <v>275</v>
      </c>
      <c r="P24" s="66" t="n">
        <v>782</v>
      </c>
      <c r="Q24" s="66" t="n">
        <v>1983</v>
      </c>
      <c r="R24" s="66" t="n">
        <v>991</v>
      </c>
      <c r="S24" s="66" t="n">
        <v>380</v>
      </c>
      <c r="T24" s="66" t="n">
        <v>2075</v>
      </c>
      <c r="U24" s="66" t="n">
        <v>311</v>
      </c>
      <c r="V24" s="66" t="n">
        <v>392</v>
      </c>
      <c r="W24" s="66" t="n">
        <v>549</v>
      </c>
      <c r="X24" s="66" t="n">
        <v>415</v>
      </c>
      <c r="Y24" s="66" t="n">
        <v>89</v>
      </c>
      <c r="Z24" s="66" t="n">
        <v>1207</v>
      </c>
      <c r="AA24" s="66" t="n">
        <v>1813</v>
      </c>
      <c r="AB24" s="66" t="n">
        <v>2427</v>
      </c>
      <c r="AC24" s="66" t="n">
        <v>5691</v>
      </c>
      <c r="AD24" s="66" t="n">
        <v>5641</v>
      </c>
      <c r="AE24" s="66" t="n">
        <v>1256</v>
      </c>
      <c r="AF24" s="66" t="n">
        <v>11050</v>
      </c>
      <c r="AG24" s="66" t="n">
        <v>232</v>
      </c>
      <c r="AH24" s="66" t="n">
        <v>290</v>
      </c>
      <c r="AI24" s="66" t="n">
        <v>906</v>
      </c>
      <c r="AJ24" s="66" t="n">
        <v>320</v>
      </c>
      <c r="AK24" s="66" t="n">
        <v>118</v>
      </c>
      <c r="AL24" s="66" t="n">
        <v>1086</v>
      </c>
      <c r="AM24" s="2"/>
      <c r="AN24" s="2"/>
      <c r="AO24" s="2"/>
      <c r="AP24" s="2"/>
      <c r="AQ24" s="2"/>
      <c r="AR24" s="2"/>
      <c r="AS24" s="66" t="n">
        <v>3845</v>
      </c>
      <c r="AT24" s="66" t="n">
        <v>3014</v>
      </c>
      <c r="AU24" s="66" t="n">
        <v>11176</v>
      </c>
      <c r="AV24" s="66" t="n">
        <v>9154</v>
      </c>
      <c r="AW24" s="66" t="n">
        <v>1237</v>
      </c>
      <c r="AX24" s="66" t="n">
        <v>16824</v>
      </c>
      <c r="AY24" s="66" t="n">
        <v>801</v>
      </c>
      <c r="AZ24" s="66" t="n">
        <v>5748</v>
      </c>
      <c r="BA24" s="66" t="n">
        <v>3307</v>
      </c>
      <c r="BB24" s="66" t="n">
        <v>4832</v>
      </c>
      <c r="BC24" s="66" t="n">
        <v>2831</v>
      </c>
      <c r="BD24" s="66" t="n">
        <v>3468</v>
      </c>
      <c r="BE24" s="62" t="n">
        <f aca="false">SUM(C24:H24)</f>
        <v>41786</v>
      </c>
      <c r="BF24" s="63" t="n">
        <f aca="false">SUM(I24:N24)</f>
        <v>25237</v>
      </c>
      <c r="BG24" s="63" t="n">
        <f aca="false">SUM(O24:T24)</f>
        <v>6486</v>
      </c>
      <c r="BH24" s="63" t="n">
        <f aca="false">SUM(U24:Z24)</f>
        <v>2963</v>
      </c>
      <c r="BI24" s="63" t="n">
        <f aca="false">SUM(AA24:AF24)</f>
        <v>27878</v>
      </c>
      <c r="BJ24" s="63" t="n">
        <f aca="false">SUM(AG24:AL24)</f>
        <v>2952</v>
      </c>
      <c r="BK24" s="63"/>
      <c r="BL24" s="63" t="n">
        <f aca="false">SUM(AS24:AX24)</f>
        <v>45250</v>
      </c>
      <c r="BM24" s="64" t="n">
        <f aca="false">SUM(BE24:BL24)</f>
        <v>152552</v>
      </c>
      <c r="BN24" s="65" t="n">
        <f aca="false">SUM(AY24:BD24)</f>
        <v>20987</v>
      </c>
      <c r="BO24" s="66" t="n">
        <f aca="false">C24+I24+O24+U24+AA24+AG24+AS24</f>
        <v>9333</v>
      </c>
      <c r="BP24" s="66" t="n">
        <f aca="false">D24+J24+P24+V24+AB24+AH24+AT24</f>
        <v>13865</v>
      </c>
      <c r="BQ24" s="66" t="n">
        <f aca="false">E24+K24+Q24+W24+AC24+AI24+AU24</f>
        <v>36288</v>
      </c>
      <c r="BR24" s="66" t="n">
        <f aca="false">F24+L24+R24+X24+AD24+AJ24+AV24</f>
        <v>28740</v>
      </c>
      <c r="BS24" s="66" t="n">
        <f aca="false">G24+M24+S24+Y24+AE24+AK24+AW24</f>
        <v>6146</v>
      </c>
      <c r="BT24" s="66" t="n">
        <f aca="false">H24+N24+T24+Z24+AF24+AL24+AX24</f>
        <v>58180</v>
      </c>
      <c r="BU24" s="67" t="n">
        <f aca="false">SUM(BO24:BT24)</f>
        <v>152552</v>
      </c>
      <c r="BV24" s="2"/>
      <c r="BW24" s="2"/>
      <c r="CA24" s="2"/>
      <c r="CB24" s="2"/>
      <c r="CC24" s="2"/>
      <c r="CD24" s="2"/>
      <c r="CE24" s="82"/>
      <c r="CF24" s="82"/>
      <c r="CG24" s="82"/>
      <c r="CH24" s="82"/>
      <c r="CI24" s="82"/>
      <c r="CJ24" s="82"/>
      <c r="CK24" s="82"/>
      <c r="CL24" s="2"/>
      <c r="CM24" s="83" t="n">
        <f aca="false">B44</f>
        <v>43132</v>
      </c>
      <c r="CN24" s="82" t="n">
        <f aca="false">BO44+BP44</f>
        <v>20620</v>
      </c>
      <c r="CO24" s="82" t="n">
        <f aca="false">BQ44+BR44</f>
        <v>58997</v>
      </c>
      <c r="CP24" s="82" t="n">
        <f aca="false">BS44+BT44</f>
        <v>65447</v>
      </c>
      <c r="CQ24" s="82"/>
      <c r="CR24" s="82"/>
      <c r="CS24" s="82"/>
      <c r="CT24" s="82"/>
      <c r="DM24" s="25"/>
    </row>
    <row r="25" customFormat="false" ht="10" hidden="false" customHeight="false" outlineLevel="0" collapsed="false">
      <c r="A25" s="58" t="s">
        <v>73</v>
      </c>
      <c r="B25" s="59" t="n">
        <f aca="false">A25-0</f>
        <v>42552</v>
      </c>
      <c r="C25" s="66" t="n">
        <v>1635</v>
      </c>
      <c r="D25" s="66" t="n">
        <v>4274</v>
      </c>
      <c r="E25" s="66" t="n">
        <v>9921</v>
      </c>
      <c r="F25" s="66" t="n">
        <v>7937</v>
      </c>
      <c r="G25" s="66" t="n">
        <v>1900</v>
      </c>
      <c r="H25" s="66" t="n">
        <v>16656</v>
      </c>
      <c r="I25" s="66" t="n">
        <v>1207</v>
      </c>
      <c r="J25" s="66" t="n">
        <v>2599</v>
      </c>
      <c r="K25" s="66" t="n">
        <v>6110</v>
      </c>
      <c r="L25" s="66" t="n">
        <v>4203</v>
      </c>
      <c r="M25" s="66" t="n">
        <v>1148</v>
      </c>
      <c r="N25" s="66" t="n">
        <v>9730</v>
      </c>
      <c r="O25" s="66" t="n">
        <v>273</v>
      </c>
      <c r="P25" s="66" t="n">
        <v>781</v>
      </c>
      <c r="Q25" s="66" t="n">
        <v>1975</v>
      </c>
      <c r="R25" s="66" t="n">
        <v>990</v>
      </c>
      <c r="S25" s="66" t="n">
        <v>383</v>
      </c>
      <c r="T25" s="66" t="n">
        <v>2064</v>
      </c>
      <c r="U25" s="66" t="n">
        <v>310</v>
      </c>
      <c r="V25" s="66" t="n">
        <v>386</v>
      </c>
      <c r="W25" s="66" t="n">
        <v>547</v>
      </c>
      <c r="X25" s="66" t="n">
        <v>411</v>
      </c>
      <c r="Y25" s="66" t="n">
        <v>88</v>
      </c>
      <c r="Z25" s="66" t="n">
        <v>1242</v>
      </c>
      <c r="AA25" s="66" t="n">
        <v>1812</v>
      </c>
      <c r="AB25" s="66" t="n">
        <v>2445</v>
      </c>
      <c r="AC25" s="66" t="n">
        <v>5622</v>
      </c>
      <c r="AD25" s="66" t="n">
        <v>5600</v>
      </c>
      <c r="AE25" s="66" t="n">
        <v>1250</v>
      </c>
      <c r="AF25" s="66" t="n">
        <v>11075</v>
      </c>
      <c r="AG25" s="66" t="n">
        <v>231</v>
      </c>
      <c r="AH25" s="66" t="n">
        <v>287</v>
      </c>
      <c r="AI25" s="66" t="n">
        <v>894</v>
      </c>
      <c r="AJ25" s="66" t="n">
        <v>298</v>
      </c>
      <c r="AK25" s="66" t="n">
        <v>119</v>
      </c>
      <c r="AL25" s="66" t="n">
        <v>1064</v>
      </c>
      <c r="AM25" s="2"/>
      <c r="AN25" s="2"/>
      <c r="AO25" s="2"/>
      <c r="AP25" s="2"/>
      <c r="AQ25" s="2"/>
      <c r="AR25" s="2"/>
      <c r="AS25" s="66" t="n">
        <v>3854</v>
      </c>
      <c r="AT25" s="66" t="n">
        <v>2985</v>
      </c>
      <c r="AU25" s="66" t="n">
        <v>11141</v>
      </c>
      <c r="AV25" s="66" t="n">
        <v>9065</v>
      </c>
      <c r="AW25" s="66" t="n">
        <v>1232</v>
      </c>
      <c r="AX25" s="66" t="n">
        <v>17103</v>
      </c>
      <c r="AY25" s="66" t="n">
        <v>804</v>
      </c>
      <c r="AZ25" s="66" t="n">
        <v>5720</v>
      </c>
      <c r="BA25" s="66" t="n">
        <v>3315</v>
      </c>
      <c r="BB25" s="66" t="n">
        <v>4838</v>
      </c>
      <c r="BC25" s="66" t="n">
        <v>2824</v>
      </c>
      <c r="BD25" s="66" t="n">
        <v>3494</v>
      </c>
      <c r="BE25" s="62" t="n">
        <f aca="false">SUM(C25:H25)</f>
        <v>42323</v>
      </c>
      <c r="BF25" s="63" t="n">
        <f aca="false">SUM(I25:N25)</f>
        <v>24997</v>
      </c>
      <c r="BG25" s="63" t="n">
        <f aca="false">SUM(O25:T25)</f>
        <v>6466</v>
      </c>
      <c r="BH25" s="63" t="n">
        <f aca="false">SUM(U25:Z25)</f>
        <v>2984</v>
      </c>
      <c r="BI25" s="63" t="n">
        <f aca="false">SUM(AA25:AF25)</f>
        <v>27804</v>
      </c>
      <c r="BJ25" s="63" t="n">
        <f aca="false">SUM(AG25:AL25)</f>
        <v>2893</v>
      </c>
      <c r="BK25" s="63"/>
      <c r="BL25" s="63" t="n">
        <f aca="false">SUM(AS25:AX25)</f>
        <v>45380</v>
      </c>
      <c r="BM25" s="64" t="n">
        <f aca="false">SUM(BE25:BL25)</f>
        <v>152847</v>
      </c>
      <c r="BN25" s="65" t="n">
        <f aca="false">SUM(AY25:BD25)</f>
        <v>20995</v>
      </c>
      <c r="BO25" s="66" t="n">
        <f aca="false">C25+I25+O25+U25+AA25+AG25+AS25</f>
        <v>9322</v>
      </c>
      <c r="BP25" s="66" t="n">
        <f aca="false">D25+J25+P25+V25+AB25+AH25+AT25</f>
        <v>13757</v>
      </c>
      <c r="BQ25" s="66" t="n">
        <f aca="false">E25+K25+Q25+W25+AC25+AI25+AU25</f>
        <v>36210</v>
      </c>
      <c r="BR25" s="66" t="n">
        <f aca="false">F25+L25+R25+X25+AD25+AJ25+AV25</f>
        <v>28504</v>
      </c>
      <c r="BS25" s="66" t="n">
        <f aca="false">G25+M25+S25+Y25+AE25+AK25+AW25</f>
        <v>6120</v>
      </c>
      <c r="BT25" s="66" t="n">
        <f aca="false">H25+N25+T25+Z25+AF25+AL25+AX25</f>
        <v>58934</v>
      </c>
      <c r="BU25" s="67" t="n">
        <f aca="false">SUM(BO25:BT25)</f>
        <v>152847</v>
      </c>
      <c r="BV25" s="26"/>
      <c r="BW25" s="25"/>
      <c r="BX25" s="25"/>
      <c r="BY25" s="26"/>
      <c r="BZ25" s="26"/>
      <c r="CA25" s="26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70" t="n">
        <f aca="false">B45</f>
        <v>43160</v>
      </c>
      <c r="CN25" s="71" t="n">
        <f aca="false">BO45+BP45</f>
        <v>20459</v>
      </c>
      <c r="CO25" s="71" t="n">
        <f aca="false">BQ45+BR45</f>
        <v>59036</v>
      </c>
      <c r="CP25" s="71" t="n">
        <f aca="false">BS45+BT45</f>
        <v>65861</v>
      </c>
      <c r="CQ25" s="71"/>
      <c r="CR25" s="71"/>
      <c r="CS25" s="71"/>
      <c r="CT25" s="71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5"/>
    </row>
    <row r="26" customFormat="false" ht="10" hidden="false" customHeight="false" outlineLevel="0" collapsed="false">
      <c r="A26" s="58" t="s">
        <v>74</v>
      </c>
      <c r="B26" s="59" t="n">
        <f aca="false">A26-0</f>
        <v>42583</v>
      </c>
      <c r="C26" s="66" t="n">
        <v>1621</v>
      </c>
      <c r="D26" s="66" t="n">
        <v>4218</v>
      </c>
      <c r="E26" s="66" t="n">
        <v>9890</v>
      </c>
      <c r="F26" s="66" t="n">
        <v>7937</v>
      </c>
      <c r="G26" s="66" t="n">
        <v>1874</v>
      </c>
      <c r="H26" s="66" t="n">
        <v>17042</v>
      </c>
      <c r="I26" s="66" t="n">
        <v>1196</v>
      </c>
      <c r="J26" s="66" t="n">
        <v>2593</v>
      </c>
      <c r="K26" s="66" t="n">
        <v>6054</v>
      </c>
      <c r="L26" s="66" t="n">
        <v>4165</v>
      </c>
      <c r="M26" s="66" t="n">
        <v>1112</v>
      </c>
      <c r="N26" s="66" t="n">
        <v>9564</v>
      </c>
      <c r="O26" s="66" t="n">
        <v>276</v>
      </c>
      <c r="P26" s="66" t="n">
        <v>779</v>
      </c>
      <c r="Q26" s="66" t="n">
        <v>1957</v>
      </c>
      <c r="R26" s="66" t="n">
        <v>976</v>
      </c>
      <c r="S26" s="66" t="n">
        <v>381</v>
      </c>
      <c r="T26" s="66" t="n">
        <v>2116</v>
      </c>
      <c r="U26" s="66" t="n">
        <v>315</v>
      </c>
      <c r="V26" s="66" t="n">
        <v>392</v>
      </c>
      <c r="W26" s="66" t="n">
        <v>544</v>
      </c>
      <c r="X26" s="66" t="n">
        <v>410</v>
      </c>
      <c r="Y26" s="66" t="n">
        <v>87</v>
      </c>
      <c r="Z26" s="66" t="n">
        <v>1270</v>
      </c>
      <c r="AA26" s="66" t="n">
        <v>1796</v>
      </c>
      <c r="AB26" s="66" t="n">
        <v>2478</v>
      </c>
      <c r="AC26" s="66" t="n">
        <v>5602</v>
      </c>
      <c r="AD26" s="66" t="n">
        <v>5540</v>
      </c>
      <c r="AE26" s="66" t="n">
        <v>1244</v>
      </c>
      <c r="AF26" s="66" t="n">
        <v>11196</v>
      </c>
      <c r="AG26" s="66" t="n">
        <v>224</v>
      </c>
      <c r="AH26" s="66" t="n">
        <v>284</v>
      </c>
      <c r="AI26" s="66" t="n">
        <v>836</v>
      </c>
      <c r="AJ26" s="66" t="n">
        <v>279</v>
      </c>
      <c r="AK26" s="66" t="n">
        <v>117</v>
      </c>
      <c r="AL26" s="66" t="n">
        <v>1044</v>
      </c>
      <c r="AM26" s="2"/>
      <c r="AN26" s="2"/>
      <c r="AO26" s="2"/>
      <c r="AP26" s="2"/>
      <c r="AQ26" s="2"/>
      <c r="AR26" s="2"/>
      <c r="AS26" s="66" t="n">
        <v>3774</v>
      </c>
      <c r="AT26" s="66" t="n">
        <v>2983</v>
      </c>
      <c r="AU26" s="66" t="n">
        <v>11111</v>
      </c>
      <c r="AV26" s="66" t="n">
        <v>8993</v>
      </c>
      <c r="AW26" s="66" t="n">
        <v>1222</v>
      </c>
      <c r="AX26" s="66" t="n">
        <v>17397</v>
      </c>
      <c r="AY26" s="66" t="n">
        <v>798</v>
      </c>
      <c r="AZ26" s="66" t="n">
        <v>5678</v>
      </c>
      <c r="BA26" s="66" t="n">
        <v>3273</v>
      </c>
      <c r="BB26" s="66" t="n">
        <v>4735</v>
      </c>
      <c r="BC26" s="66" t="n">
        <v>2761</v>
      </c>
      <c r="BD26" s="66" t="n">
        <v>3449</v>
      </c>
      <c r="BE26" s="62" t="n">
        <f aca="false">SUM(C26:H26)</f>
        <v>42582</v>
      </c>
      <c r="BF26" s="63" t="n">
        <f aca="false">SUM(I26:N26)</f>
        <v>24684</v>
      </c>
      <c r="BG26" s="63" t="n">
        <f aca="false">SUM(O26:T26)</f>
        <v>6485</v>
      </c>
      <c r="BH26" s="63" t="n">
        <f aca="false">SUM(U26:Z26)</f>
        <v>3018</v>
      </c>
      <c r="BI26" s="63" t="n">
        <f aca="false">SUM(AA26:AF26)</f>
        <v>27856</v>
      </c>
      <c r="BJ26" s="63" t="n">
        <f aca="false">SUM(AG26:AL26)</f>
        <v>2784</v>
      </c>
      <c r="BK26" s="63"/>
      <c r="BL26" s="63" t="n">
        <f aca="false">SUM(AS26:AX26)</f>
        <v>45480</v>
      </c>
      <c r="BM26" s="64" t="n">
        <f aca="false">SUM(BE26:BL26)</f>
        <v>152889</v>
      </c>
      <c r="BN26" s="65" t="n">
        <f aca="false">SUM(AY26:BD26)</f>
        <v>20694</v>
      </c>
      <c r="BO26" s="66" t="n">
        <f aca="false">C26+I26+O26+U26+AA26+AG26+AS26</f>
        <v>9202</v>
      </c>
      <c r="BP26" s="66" t="n">
        <f aca="false">D26+J26+P26+V26+AB26+AH26+AT26</f>
        <v>13727</v>
      </c>
      <c r="BQ26" s="66" t="n">
        <f aca="false">E26+K26+Q26+W26+AC26+AI26+AU26</f>
        <v>35994</v>
      </c>
      <c r="BR26" s="66" t="n">
        <f aca="false">F26+L26+R26+X26+AD26+AJ26+AV26</f>
        <v>28300</v>
      </c>
      <c r="BS26" s="66" t="n">
        <f aca="false">G26+M26+S26+Y26+AE26+AK26+AW26</f>
        <v>6037</v>
      </c>
      <c r="BT26" s="66" t="n">
        <f aca="false">H26+N26+T26+Z26+AF26+AL26+AX26</f>
        <v>59629</v>
      </c>
      <c r="BU26" s="67" t="n">
        <f aca="false">SUM(BO26:BT26)</f>
        <v>152889</v>
      </c>
      <c r="BV26" s="26"/>
      <c r="BW26" s="25"/>
      <c r="BX26" s="25"/>
      <c r="BY26" s="26"/>
      <c r="BZ26" s="26"/>
      <c r="CA26" s="26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70" t="n">
        <f aca="false">B46</f>
        <v>43191</v>
      </c>
      <c r="CN26" s="71" t="n">
        <f aca="false">BO46+BP46</f>
        <v>20385</v>
      </c>
      <c r="CO26" s="71" t="n">
        <f aca="false">BQ46+BR46</f>
        <v>59303</v>
      </c>
      <c r="CP26" s="71" t="n">
        <f aca="false">BS46+BT46</f>
        <v>66464</v>
      </c>
      <c r="CQ26" s="71"/>
      <c r="CR26" s="71"/>
      <c r="CS26" s="71"/>
      <c r="CT26" s="71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0" hidden="false" customHeight="false" outlineLevel="0" collapsed="false">
      <c r="A27" s="84" t="s">
        <v>75</v>
      </c>
      <c r="B27" s="85" t="n">
        <f aca="false">A27-0</f>
        <v>42614</v>
      </c>
      <c r="C27" s="66" t="n">
        <v>1605</v>
      </c>
      <c r="D27" s="66" t="n">
        <v>4092</v>
      </c>
      <c r="E27" s="66" t="n">
        <v>9862</v>
      </c>
      <c r="F27" s="66" t="n">
        <v>7928</v>
      </c>
      <c r="G27" s="66" t="n">
        <v>1859</v>
      </c>
      <c r="H27" s="66" t="n">
        <v>17267</v>
      </c>
      <c r="I27" s="66" t="n">
        <v>1193</v>
      </c>
      <c r="J27" s="86" t="n">
        <v>2580</v>
      </c>
      <c r="K27" s="86" t="n">
        <v>6027</v>
      </c>
      <c r="L27" s="86" t="n">
        <v>4179</v>
      </c>
      <c r="M27" s="86" t="n">
        <v>1114</v>
      </c>
      <c r="N27" s="86" t="n">
        <v>9500</v>
      </c>
      <c r="O27" s="86" t="n">
        <v>277</v>
      </c>
      <c r="P27" s="86" t="n">
        <v>767</v>
      </c>
      <c r="Q27" s="86" t="n">
        <v>1942</v>
      </c>
      <c r="R27" s="86" t="n">
        <v>977</v>
      </c>
      <c r="S27" s="86" t="n">
        <v>371</v>
      </c>
      <c r="T27" s="86" t="n">
        <v>2162</v>
      </c>
      <c r="U27" s="86" t="n">
        <v>320</v>
      </c>
      <c r="V27" s="86" t="n">
        <v>391</v>
      </c>
      <c r="W27" s="86" t="n">
        <v>540</v>
      </c>
      <c r="X27" s="86" t="n">
        <v>404</v>
      </c>
      <c r="Y27" s="86" t="n">
        <v>89</v>
      </c>
      <c r="Z27" s="86" t="n">
        <v>1253</v>
      </c>
      <c r="AA27" s="60" t="n">
        <v>1799</v>
      </c>
      <c r="AB27" s="60" t="n">
        <v>2323</v>
      </c>
      <c r="AC27" s="60" t="n">
        <v>5575</v>
      </c>
      <c r="AD27" s="60" t="n">
        <v>5533</v>
      </c>
      <c r="AE27" s="60" t="n">
        <v>1236</v>
      </c>
      <c r="AF27" s="86" t="n">
        <v>11186</v>
      </c>
      <c r="AG27" s="86" t="n">
        <v>221</v>
      </c>
      <c r="AH27" s="86" t="n">
        <v>280</v>
      </c>
      <c r="AI27" s="86" t="n">
        <v>829</v>
      </c>
      <c r="AJ27" s="86" t="n">
        <v>278</v>
      </c>
      <c r="AK27" s="86" t="n">
        <v>113</v>
      </c>
      <c r="AL27" s="86" t="n">
        <v>1060</v>
      </c>
      <c r="AM27" s="86"/>
      <c r="AN27" s="86"/>
      <c r="AO27" s="86"/>
      <c r="AP27" s="86"/>
      <c r="AQ27" s="86"/>
      <c r="AR27" s="86"/>
      <c r="AS27" s="86" t="n">
        <v>3774</v>
      </c>
      <c r="AT27" s="86" t="n">
        <v>2982</v>
      </c>
      <c r="AU27" s="86" t="n">
        <v>11112</v>
      </c>
      <c r="AV27" s="86" t="n">
        <v>8993</v>
      </c>
      <c r="AW27" s="86" t="n">
        <v>1222</v>
      </c>
      <c r="AX27" s="86" t="n">
        <v>17403</v>
      </c>
      <c r="AY27" s="86" t="n">
        <v>802</v>
      </c>
      <c r="AZ27" s="86" t="n">
        <v>5631</v>
      </c>
      <c r="BA27" s="86" t="n">
        <v>3242</v>
      </c>
      <c r="BB27" s="86" t="n">
        <v>4698</v>
      </c>
      <c r="BC27" s="86" t="n">
        <v>2728</v>
      </c>
      <c r="BD27" s="86" t="n">
        <v>3452</v>
      </c>
      <c r="BE27" s="62" t="n">
        <f aca="false">SUM(C27:H27)</f>
        <v>42613</v>
      </c>
      <c r="BF27" s="63" t="n">
        <f aca="false">SUM(I27:N27)</f>
        <v>24593</v>
      </c>
      <c r="BG27" s="63" t="n">
        <f aca="false">SUM(O27:T27)</f>
        <v>6496</v>
      </c>
      <c r="BH27" s="63" t="n">
        <f aca="false">SUM(U27:Z27)</f>
        <v>2997</v>
      </c>
      <c r="BI27" s="63" t="n">
        <f aca="false">SUM(AA27:AF27)</f>
        <v>27652</v>
      </c>
      <c r="BJ27" s="63" t="n">
        <f aca="false">SUM(AG27:AL27)</f>
        <v>2781</v>
      </c>
      <c r="BK27" s="63"/>
      <c r="BL27" s="63" t="n">
        <f aca="false">SUM(AS27:AX27)</f>
        <v>45486</v>
      </c>
      <c r="BM27" s="64" t="n">
        <f aca="false">SUM(BE27:BL27)</f>
        <v>152618</v>
      </c>
      <c r="BN27" s="65" t="n">
        <f aca="false">SUM(AY27:BD27)</f>
        <v>20553</v>
      </c>
      <c r="BO27" s="66" t="n">
        <f aca="false">C27+I27+O27+U27+AA27+AG27+AS27</f>
        <v>9189</v>
      </c>
      <c r="BP27" s="66" t="n">
        <f aca="false">D27+J27+P27+V27+AB27+AH27+AT27</f>
        <v>13415</v>
      </c>
      <c r="BQ27" s="66" t="n">
        <f aca="false">E27+K27+Q27+W27+AC27+AI27+AU27</f>
        <v>35887</v>
      </c>
      <c r="BR27" s="66" t="n">
        <f aca="false">F27+L27+R27+X27+AD27+AJ27+AV27</f>
        <v>28292</v>
      </c>
      <c r="BS27" s="66" t="n">
        <f aca="false">G27+M27+S27+Y27+AE27+AK27+AW27</f>
        <v>6004</v>
      </c>
      <c r="BT27" s="66" t="n">
        <f aca="false">H27+N27+T27+Z27+AF27+AL27+AX27</f>
        <v>59831</v>
      </c>
      <c r="BU27" s="67" t="n">
        <f aca="false">SUM(BO27:BT27)</f>
        <v>152618</v>
      </c>
      <c r="BV27" s="87"/>
      <c r="BW27" s="25"/>
      <c r="BX27" s="25"/>
      <c r="BY27" s="26"/>
      <c r="BZ27" s="26"/>
      <c r="CA27" s="26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70" t="n">
        <f aca="false">B47</f>
        <v>43221</v>
      </c>
      <c r="CN27" s="71" t="n">
        <f aca="false">BO47+BP47</f>
        <v>20364</v>
      </c>
      <c r="CO27" s="71" t="n">
        <f aca="false">BQ47+BR47</f>
        <v>59641</v>
      </c>
      <c r="CP27" s="71" t="n">
        <f aca="false">BS47+BT47</f>
        <v>67184</v>
      </c>
      <c r="CQ27" s="71"/>
      <c r="CR27" s="71"/>
      <c r="CS27" s="71"/>
      <c r="CT27" s="71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0" hidden="false" customHeight="false" outlineLevel="0" collapsed="false">
      <c r="A28" s="84" t="s">
        <v>76</v>
      </c>
      <c r="B28" s="85" t="n">
        <f aca="false">A28-0</f>
        <v>42644</v>
      </c>
      <c r="C28" s="66" t="n">
        <v>1593</v>
      </c>
      <c r="D28" s="66" t="n">
        <v>4043</v>
      </c>
      <c r="E28" s="66" t="n">
        <v>9784</v>
      </c>
      <c r="F28" s="66" t="n">
        <v>7888</v>
      </c>
      <c r="G28" s="66" t="n">
        <v>1869</v>
      </c>
      <c r="H28" s="66" t="n">
        <v>17310</v>
      </c>
      <c r="I28" s="66" t="n">
        <v>1188</v>
      </c>
      <c r="J28" s="86" t="n">
        <v>2577</v>
      </c>
      <c r="K28" s="86" t="n">
        <v>6004</v>
      </c>
      <c r="L28" s="86" t="n">
        <v>4182</v>
      </c>
      <c r="M28" s="86" t="n">
        <v>1086</v>
      </c>
      <c r="N28" s="86" t="n">
        <v>9455</v>
      </c>
      <c r="O28" s="86" t="n">
        <v>277</v>
      </c>
      <c r="P28" s="86" t="n">
        <v>759</v>
      </c>
      <c r="Q28" s="86" t="n">
        <v>1942</v>
      </c>
      <c r="R28" s="86" t="n">
        <v>959</v>
      </c>
      <c r="S28" s="86" t="n">
        <v>372</v>
      </c>
      <c r="T28" s="86" t="n">
        <v>2166</v>
      </c>
      <c r="U28" s="86" t="n">
        <v>324</v>
      </c>
      <c r="V28" s="86" t="n">
        <v>390</v>
      </c>
      <c r="W28" s="86" t="n">
        <v>548</v>
      </c>
      <c r="X28" s="86" t="n">
        <v>398</v>
      </c>
      <c r="Y28" s="86" t="n">
        <v>87</v>
      </c>
      <c r="Z28" s="86" t="n">
        <v>1237</v>
      </c>
      <c r="AA28" s="60" t="n">
        <v>1799</v>
      </c>
      <c r="AB28" s="60" t="n">
        <v>2352</v>
      </c>
      <c r="AC28" s="60" t="n">
        <v>5498</v>
      </c>
      <c r="AD28" s="60" t="n">
        <v>5502</v>
      </c>
      <c r="AE28" s="60" t="n">
        <v>1224</v>
      </c>
      <c r="AF28" s="86" t="n">
        <v>11187</v>
      </c>
      <c r="AG28" s="86" t="n">
        <v>229</v>
      </c>
      <c r="AH28" s="86" t="n">
        <v>279</v>
      </c>
      <c r="AI28" s="86" t="n">
        <v>835</v>
      </c>
      <c r="AJ28" s="86" t="n">
        <v>276</v>
      </c>
      <c r="AK28" s="86" t="n">
        <v>111</v>
      </c>
      <c r="AL28" s="86" t="n">
        <v>1077</v>
      </c>
      <c r="AM28" s="86"/>
      <c r="AN28" s="86"/>
      <c r="AO28" s="86"/>
      <c r="AP28" s="86"/>
      <c r="AQ28" s="86"/>
      <c r="AR28" s="86"/>
      <c r="AS28" s="86" t="n">
        <v>3730</v>
      </c>
      <c r="AT28" s="86" t="n">
        <v>2960</v>
      </c>
      <c r="AU28" s="86" t="n">
        <v>11030</v>
      </c>
      <c r="AV28" s="86" t="n">
        <v>8972</v>
      </c>
      <c r="AW28" s="86" t="n">
        <v>1210</v>
      </c>
      <c r="AX28" s="86" t="n">
        <v>17332</v>
      </c>
      <c r="AY28" s="86" t="n">
        <v>807</v>
      </c>
      <c r="AZ28" s="86" t="n">
        <v>5585</v>
      </c>
      <c r="BA28" s="86" t="n">
        <v>3216</v>
      </c>
      <c r="BB28" s="86" t="n">
        <v>4710</v>
      </c>
      <c r="BC28" s="86" t="n">
        <v>2707</v>
      </c>
      <c r="BD28" s="86" t="n">
        <v>3439</v>
      </c>
      <c r="BE28" s="62" t="n">
        <f aca="false">SUM(C28:H28)</f>
        <v>42487</v>
      </c>
      <c r="BF28" s="63" t="n">
        <f aca="false">SUM(I28:N28)</f>
        <v>24492</v>
      </c>
      <c r="BG28" s="63" t="n">
        <f aca="false">SUM(O28:T28)</f>
        <v>6475</v>
      </c>
      <c r="BH28" s="63" t="n">
        <f aca="false">SUM(U28:Z28)</f>
        <v>2984</v>
      </c>
      <c r="BI28" s="63" t="n">
        <f aca="false">SUM(AA28:AF28)</f>
        <v>27562</v>
      </c>
      <c r="BJ28" s="63" t="n">
        <f aca="false">SUM(AG28:AL28)</f>
        <v>2807</v>
      </c>
      <c r="BK28" s="63"/>
      <c r="BL28" s="63" t="n">
        <f aca="false">SUM(AS28:AX28)</f>
        <v>45234</v>
      </c>
      <c r="BM28" s="64" t="n">
        <f aca="false">SUM(BE28:BL28)</f>
        <v>152041</v>
      </c>
      <c r="BN28" s="65" t="n">
        <f aca="false">SUM(AY28:BD28)</f>
        <v>20464</v>
      </c>
      <c r="BO28" s="66" t="n">
        <f aca="false">C28+I28+O28+U28+AA28+AG28+AS28</f>
        <v>9140</v>
      </c>
      <c r="BP28" s="66" t="n">
        <f aca="false">D28+J28+P28+V28+AB28+AH28+AT28</f>
        <v>13360</v>
      </c>
      <c r="BQ28" s="66" t="n">
        <f aca="false">E28+K28+Q28+W28+AC28+AI28+AU28</f>
        <v>35641</v>
      </c>
      <c r="BR28" s="66" t="n">
        <f aca="false">F28+L28+R28+X28+AD28+AJ28+AV28</f>
        <v>28177</v>
      </c>
      <c r="BS28" s="66" t="n">
        <f aca="false">G28+M28+S28+Y28+AE28+AK28+AW28</f>
        <v>5959</v>
      </c>
      <c r="BT28" s="66" t="n">
        <f aca="false">H28+N28+T28+Z28+AF28+AL28+AX28</f>
        <v>59764</v>
      </c>
      <c r="BU28" s="67" t="n">
        <f aca="false">SUM(BO28:BT28)</f>
        <v>152041</v>
      </c>
      <c r="BV28" s="26"/>
      <c r="BW28" s="25"/>
      <c r="BX28" s="25"/>
      <c r="BY28" s="26"/>
      <c r="BZ28" s="26"/>
      <c r="CA28" s="26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70" t="n">
        <f aca="false">B48</f>
        <v>43252</v>
      </c>
      <c r="CN28" s="71" t="n">
        <f aca="false">BO48+BP48</f>
        <v>20564</v>
      </c>
      <c r="CO28" s="71" t="n">
        <f aca="false">BQ48+BR48</f>
        <v>59532</v>
      </c>
      <c r="CP28" s="71" t="n">
        <f aca="false">BS48+BT48</f>
        <v>67388</v>
      </c>
      <c r="CQ28" s="71"/>
      <c r="CR28" s="71"/>
      <c r="CS28" s="71"/>
      <c r="CT28" s="71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0" hidden="false" customHeight="false" outlineLevel="0" collapsed="false">
      <c r="A29" s="84" t="s">
        <v>77</v>
      </c>
      <c r="B29" s="85" t="n">
        <f aca="false">A29-0</f>
        <v>42675</v>
      </c>
      <c r="C29" s="66" t="n">
        <v>1586</v>
      </c>
      <c r="D29" s="66" t="n">
        <v>4026</v>
      </c>
      <c r="E29" s="66" t="n">
        <v>9345</v>
      </c>
      <c r="F29" s="66" t="n">
        <v>7864</v>
      </c>
      <c r="G29" s="66" t="n">
        <v>1852</v>
      </c>
      <c r="H29" s="66" t="n">
        <v>17286</v>
      </c>
      <c r="I29" s="66" t="n">
        <v>1200</v>
      </c>
      <c r="J29" s="86" t="n">
        <v>2586</v>
      </c>
      <c r="K29" s="86" t="n">
        <v>6013</v>
      </c>
      <c r="L29" s="86" t="n">
        <v>4210</v>
      </c>
      <c r="M29" s="86" t="n">
        <v>1075</v>
      </c>
      <c r="N29" s="86" t="n">
        <v>9680</v>
      </c>
      <c r="O29" s="86" t="n">
        <v>277</v>
      </c>
      <c r="P29" s="86" t="n">
        <v>758</v>
      </c>
      <c r="Q29" s="86" t="n">
        <v>1947</v>
      </c>
      <c r="R29" s="86" t="n">
        <v>944</v>
      </c>
      <c r="S29" s="86" t="n">
        <v>366</v>
      </c>
      <c r="T29" s="86" t="n">
        <v>2159</v>
      </c>
      <c r="U29" s="86" t="n">
        <v>331</v>
      </c>
      <c r="V29" s="86" t="n">
        <v>393</v>
      </c>
      <c r="W29" s="86" t="n">
        <v>544</v>
      </c>
      <c r="X29" s="86" t="n">
        <v>400</v>
      </c>
      <c r="Y29" s="86" t="n">
        <v>86</v>
      </c>
      <c r="Z29" s="86" t="n">
        <v>1233</v>
      </c>
      <c r="AA29" s="60" t="n">
        <v>1797</v>
      </c>
      <c r="AB29" s="60" t="n">
        <v>2319</v>
      </c>
      <c r="AC29" s="60" t="n">
        <v>5556</v>
      </c>
      <c r="AD29" s="60" t="n">
        <v>5560</v>
      </c>
      <c r="AE29" s="60" t="n">
        <v>1238</v>
      </c>
      <c r="AF29" s="86" t="n">
        <v>11158</v>
      </c>
      <c r="AG29" s="86" t="n">
        <v>220</v>
      </c>
      <c r="AH29" s="86" t="n">
        <v>282</v>
      </c>
      <c r="AI29" s="86" t="n">
        <v>821</v>
      </c>
      <c r="AJ29" s="86" t="n">
        <v>280</v>
      </c>
      <c r="AK29" s="86" t="n">
        <v>116</v>
      </c>
      <c r="AL29" s="86" t="n">
        <v>1076</v>
      </c>
      <c r="AM29" s="86"/>
      <c r="AN29" s="86"/>
      <c r="AO29" s="86"/>
      <c r="AP29" s="86"/>
      <c r="AQ29" s="86"/>
      <c r="AR29" s="86"/>
      <c r="AS29" s="86" t="n">
        <v>3782</v>
      </c>
      <c r="AT29" s="86" t="n">
        <v>2917</v>
      </c>
      <c r="AU29" s="86" t="n">
        <v>10961</v>
      </c>
      <c r="AV29" s="86" t="n">
        <v>8951</v>
      </c>
      <c r="AW29" s="86" t="n">
        <v>1206</v>
      </c>
      <c r="AX29" s="86" t="n">
        <v>17230</v>
      </c>
      <c r="AY29" s="86" t="n">
        <v>795</v>
      </c>
      <c r="AZ29" s="86" t="n">
        <v>5648</v>
      </c>
      <c r="BA29" s="86" t="n">
        <v>3230</v>
      </c>
      <c r="BB29" s="86" t="n">
        <v>4735</v>
      </c>
      <c r="BC29" s="86" t="n">
        <v>2748</v>
      </c>
      <c r="BD29" s="86" t="n">
        <v>3431</v>
      </c>
      <c r="BE29" s="62" t="n">
        <f aca="false">SUM(C29:H29)</f>
        <v>41959</v>
      </c>
      <c r="BF29" s="63" t="n">
        <f aca="false">SUM(I29:N29)</f>
        <v>24764</v>
      </c>
      <c r="BG29" s="63" t="n">
        <f aca="false">SUM(O29:T29)</f>
        <v>6451</v>
      </c>
      <c r="BH29" s="63" t="n">
        <f aca="false">SUM(U29:Z29)</f>
        <v>2987</v>
      </c>
      <c r="BI29" s="63" t="n">
        <f aca="false">SUM(AA29:AF29)</f>
        <v>27628</v>
      </c>
      <c r="BJ29" s="63" t="n">
        <f aca="false">SUM(AG29:AL29)</f>
        <v>2795</v>
      </c>
      <c r="BK29" s="63"/>
      <c r="BL29" s="63" t="n">
        <f aca="false">SUM(AS29:AX29)</f>
        <v>45047</v>
      </c>
      <c r="BM29" s="64" t="n">
        <f aca="false">SUM(BE29:BL29)</f>
        <v>151631</v>
      </c>
      <c r="BN29" s="65" t="n">
        <f aca="false">SUM(AY29:BD29)</f>
        <v>20587</v>
      </c>
      <c r="BO29" s="66" t="n">
        <f aca="false">C29+I29+O29+U29+AA29+AG29+AS29</f>
        <v>9193</v>
      </c>
      <c r="BP29" s="66" t="n">
        <f aca="false">D29+J29+P29+V29+AB29+AH29+AT29</f>
        <v>13281</v>
      </c>
      <c r="BQ29" s="66" t="n">
        <f aca="false">E29+K29+Q29+W29+AC29+AI29+AU29</f>
        <v>35187</v>
      </c>
      <c r="BR29" s="66" t="n">
        <f aca="false">F29+L29+R29+X29+AD29+AJ29+AV29</f>
        <v>28209</v>
      </c>
      <c r="BS29" s="66" t="n">
        <f aca="false">G29+M29+S29+Y29+AE29+AK29+AW29</f>
        <v>5939</v>
      </c>
      <c r="BT29" s="66" t="n">
        <f aca="false">H29+N29+T29+Z29+AF29+AL29+AX29</f>
        <v>59822</v>
      </c>
      <c r="BU29" s="67" t="n">
        <f aca="false">SUM(BO29:BT29)</f>
        <v>151631</v>
      </c>
      <c r="BV29" s="26"/>
      <c r="BW29" s="25"/>
      <c r="BX29" s="25"/>
      <c r="BY29" s="26"/>
      <c r="BZ29" s="26"/>
      <c r="CA29" s="26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70" t="n">
        <f aca="false">B49</f>
        <v>43282</v>
      </c>
      <c r="CN29" s="71" t="n">
        <f aca="false">BO49+BP49</f>
        <v>20602</v>
      </c>
      <c r="CO29" s="71" t="n">
        <f aca="false">BQ49+BR49</f>
        <v>59434</v>
      </c>
      <c r="CP29" s="71" t="n">
        <f aca="false">BS49+BT49</f>
        <v>67589</v>
      </c>
      <c r="CQ29" s="71"/>
      <c r="CR29" s="71"/>
      <c r="CS29" s="71"/>
      <c r="CT29" s="71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0" hidden="false" customHeight="false" outlineLevel="0" collapsed="false">
      <c r="A30" s="84" t="s">
        <v>78</v>
      </c>
      <c r="B30" s="85" t="n">
        <f aca="false">A30-0</f>
        <v>42705</v>
      </c>
      <c r="C30" s="66" t="n">
        <v>1582</v>
      </c>
      <c r="D30" s="66" t="n">
        <v>4015</v>
      </c>
      <c r="E30" s="66" t="n">
        <v>8896</v>
      </c>
      <c r="F30" s="66" t="n">
        <v>7875</v>
      </c>
      <c r="G30" s="66" t="n">
        <v>1864</v>
      </c>
      <c r="H30" s="66" t="n">
        <v>16977</v>
      </c>
      <c r="I30" s="66" t="n">
        <v>1194</v>
      </c>
      <c r="J30" s="86" t="n">
        <v>2548</v>
      </c>
      <c r="K30" s="86" t="n">
        <v>5844</v>
      </c>
      <c r="L30" s="86" t="n">
        <v>4337</v>
      </c>
      <c r="M30" s="86" t="n">
        <v>1076</v>
      </c>
      <c r="N30" s="86" t="n">
        <v>9464</v>
      </c>
      <c r="O30" s="86" t="n">
        <v>273</v>
      </c>
      <c r="P30" s="86" t="n">
        <v>758</v>
      </c>
      <c r="Q30" s="86" t="n">
        <v>1919</v>
      </c>
      <c r="R30" s="86" t="n">
        <v>963</v>
      </c>
      <c r="S30" s="86" t="n">
        <v>366</v>
      </c>
      <c r="T30" s="86" t="n">
        <v>2159</v>
      </c>
      <c r="U30" s="86" t="n">
        <v>328</v>
      </c>
      <c r="V30" s="86" t="n">
        <v>398</v>
      </c>
      <c r="W30" s="86" t="n">
        <v>539</v>
      </c>
      <c r="X30" s="86" t="n">
        <v>402</v>
      </c>
      <c r="Y30" s="86" t="n">
        <v>86</v>
      </c>
      <c r="Z30" s="86" t="n">
        <v>1211</v>
      </c>
      <c r="AA30" s="60" t="n">
        <v>1793</v>
      </c>
      <c r="AB30" s="60" t="n">
        <v>2294</v>
      </c>
      <c r="AC30" s="60" t="n">
        <v>5479</v>
      </c>
      <c r="AD30" s="60" t="n">
        <v>5488</v>
      </c>
      <c r="AE30" s="60" t="n">
        <v>1226</v>
      </c>
      <c r="AF30" s="86" t="n">
        <v>11317</v>
      </c>
      <c r="AG30" s="86" t="n">
        <v>222</v>
      </c>
      <c r="AH30" s="86" t="n">
        <v>282</v>
      </c>
      <c r="AI30" s="86" t="n">
        <v>823</v>
      </c>
      <c r="AJ30" s="86" t="n">
        <v>281</v>
      </c>
      <c r="AK30" s="86" t="n">
        <v>116</v>
      </c>
      <c r="AL30" s="86" t="n">
        <v>1084</v>
      </c>
      <c r="AM30" s="86"/>
      <c r="AN30" s="86"/>
      <c r="AO30" s="86"/>
      <c r="AP30" s="86"/>
      <c r="AQ30" s="86"/>
      <c r="AR30" s="86"/>
      <c r="AS30" s="86" t="n">
        <v>3643</v>
      </c>
      <c r="AT30" s="86" t="n">
        <v>2895</v>
      </c>
      <c r="AU30" s="86" t="n">
        <v>10912</v>
      </c>
      <c r="AV30" s="86" t="n">
        <v>8959</v>
      </c>
      <c r="AW30" s="86" t="n">
        <v>1193</v>
      </c>
      <c r="AX30" s="86" t="n">
        <v>17269</v>
      </c>
      <c r="AY30" s="86" t="n">
        <v>865</v>
      </c>
      <c r="AZ30" s="86" t="n">
        <v>5795</v>
      </c>
      <c r="BA30" s="86" t="n">
        <v>3285</v>
      </c>
      <c r="BB30" s="86" t="n">
        <v>4892</v>
      </c>
      <c r="BC30" s="86" t="n">
        <v>2795</v>
      </c>
      <c r="BD30" s="86" t="n">
        <v>3506</v>
      </c>
      <c r="BE30" s="62" t="n">
        <f aca="false">SUM(C30:H30)</f>
        <v>41209</v>
      </c>
      <c r="BF30" s="63" t="n">
        <f aca="false">SUM(I30:N30)</f>
        <v>24463</v>
      </c>
      <c r="BG30" s="63" t="n">
        <f aca="false">SUM(O30:T30)</f>
        <v>6438</v>
      </c>
      <c r="BH30" s="63" t="n">
        <f aca="false">SUM(U30:Z30)</f>
        <v>2964</v>
      </c>
      <c r="BI30" s="63" t="n">
        <f aca="false">SUM(AA30:AF30)</f>
        <v>27597</v>
      </c>
      <c r="BJ30" s="63" t="n">
        <f aca="false">SUM(AG30:AL30)</f>
        <v>2808</v>
      </c>
      <c r="BK30" s="63"/>
      <c r="BL30" s="63" t="n">
        <f aca="false">SUM(AS30:AX30)</f>
        <v>44871</v>
      </c>
      <c r="BM30" s="64" t="n">
        <f aca="false">SUM(BE30:BL30)</f>
        <v>150350</v>
      </c>
      <c r="BN30" s="65" t="n">
        <f aca="false">SUM(AY30:BD30)</f>
        <v>21138</v>
      </c>
      <c r="BO30" s="66" t="n">
        <f aca="false">C30+I30+O30+U30+AA30+AG30+AS30</f>
        <v>9035</v>
      </c>
      <c r="BP30" s="66" t="n">
        <f aca="false">D30+J30+P30+V30+AB30+AH30+AT30</f>
        <v>13190</v>
      </c>
      <c r="BQ30" s="66" t="n">
        <f aca="false">E30+K30+Q30+W30+AC30+AI30+AU30</f>
        <v>34412</v>
      </c>
      <c r="BR30" s="66" t="n">
        <f aca="false">F30+L30+R30+X30+AD30+AJ30+AV30</f>
        <v>28305</v>
      </c>
      <c r="BS30" s="66" t="n">
        <f aca="false">G30+M30+S30+Y30+AE30+AK30+AW30</f>
        <v>5927</v>
      </c>
      <c r="BT30" s="66" t="n">
        <f aca="false">H30+N30+T30+Z30+AF30+AL30+AX30</f>
        <v>59481</v>
      </c>
      <c r="BU30" s="67" t="n">
        <f aca="false">SUM(BO30:BT30)</f>
        <v>150350</v>
      </c>
      <c r="BV30" s="26"/>
      <c r="BW30" s="25"/>
      <c r="BX30" s="25"/>
      <c r="BY30" s="26"/>
      <c r="BZ30" s="26"/>
      <c r="CA30" s="26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70" t="n">
        <f aca="false">B50</f>
        <v>43313</v>
      </c>
      <c r="CN30" s="71" t="n">
        <f aca="false">BO50+BP50</f>
        <v>20612</v>
      </c>
      <c r="CO30" s="71" t="n">
        <f aca="false">BQ50+BR50</f>
        <v>59575</v>
      </c>
      <c r="CP30" s="71" t="n">
        <f aca="false">BS50+BT50</f>
        <v>68149</v>
      </c>
      <c r="CQ30" s="71"/>
      <c r="CR30" s="71"/>
      <c r="CS30" s="71"/>
      <c r="CT30" s="71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customFormat="false" ht="10" hidden="false" customHeight="false" outlineLevel="0" collapsed="false">
      <c r="A31" s="84" t="s">
        <v>79</v>
      </c>
      <c r="B31" s="85" t="n">
        <f aca="false">A31-0</f>
        <v>42736</v>
      </c>
      <c r="C31" s="66" t="n">
        <v>1574</v>
      </c>
      <c r="D31" s="66" t="n">
        <v>4141</v>
      </c>
      <c r="E31" s="66" t="n">
        <v>8812</v>
      </c>
      <c r="F31" s="66" t="n">
        <v>7878</v>
      </c>
      <c r="G31" s="66" t="n">
        <v>1883</v>
      </c>
      <c r="H31" s="66" t="n">
        <v>16553</v>
      </c>
      <c r="I31" s="66" t="n">
        <v>1197</v>
      </c>
      <c r="J31" s="80" t="n">
        <v>2526</v>
      </c>
      <c r="K31" s="80" t="n">
        <v>5901</v>
      </c>
      <c r="L31" s="80" t="n">
        <v>4138</v>
      </c>
      <c r="M31" s="80" t="n">
        <v>1058</v>
      </c>
      <c r="N31" s="80" t="n">
        <v>9059</v>
      </c>
      <c r="O31" s="80" t="n">
        <v>268</v>
      </c>
      <c r="P31" s="80" t="n">
        <v>763</v>
      </c>
      <c r="Q31" s="80" t="n">
        <v>1896</v>
      </c>
      <c r="R31" s="80" t="n">
        <v>953</v>
      </c>
      <c r="S31" s="80" t="n">
        <v>377</v>
      </c>
      <c r="T31" s="80" t="n">
        <v>2156</v>
      </c>
      <c r="U31" s="80" t="n">
        <v>329</v>
      </c>
      <c r="V31" s="80" t="n">
        <v>406</v>
      </c>
      <c r="W31" s="80" t="n">
        <v>539</v>
      </c>
      <c r="X31" s="80" t="n">
        <v>404</v>
      </c>
      <c r="Y31" s="80" t="n">
        <v>83</v>
      </c>
      <c r="Z31" s="80" t="n">
        <v>1208</v>
      </c>
      <c r="AA31" s="66" t="n">
        <v>1794</v>
      </c>
      <c r="AB31" s="66" t="n">
        <v>2216</v>
      </c>
      <c r="AC31" s="66" t="n">
        <v>5458</v>
      </c>
      <c r="AD31" s="66" t="n">
        <v>5485</v>
      </c>
      <c r="AE31" s="66" t="n">
        <v>1206</v>
      </c>
      <c r="AF31" s="80" t="n">
        <v>11157</v>
      </c>
      <c r="AG31" s="80" t="n">
        <v>220</v>
      </c>
      <c r="AH31" s="80" t="n">
        <v>278</v>
      </c>
      <c r="AI31" s="80" t="n">
        <v>784</v>
      </c>
      <c r="AJ31" s="80" t="n">
        <v>276</v>
      </c>
      <c r="AK31" s="80" t="n">
        <v>114</v>
      </c>
      <c r="AL31" s="80" t="n">
        <v>1085</v>
      </c>
      <c r="AM31" s="80"/>
      <c r="AN31" s="80"/>
      <c r="AO31" s="80"/>
      <c r="AP31" s="80"/>
      <c r="AQ31" s="80"/>
      <c r="AR31" s="80"/>
      <c r="AS31" s="80" t="n">
        <v>3747</v>
      </c>
      <c r="AT31" s="80" t="n">
        <v>2926</v>
      </c>
      <c r="AU31" s="80" t="n">
        <v>10792</v>
      </c>
      <c r="AV31" s="80" t="n">
        <v>8908</v>
      </c>
      <c r="AW31" s="80" t="n">
        <v>1194</v>
      </c>
      <c r="AX31" s="80" t="n">
        <v>16825</v>
      </c>
      <c r="AY31" s="80" t="n">
        <v>800</v>
      </c>
      <c r="AZ31" s="80" t="n">
        <v>5634</v>
      </c>
      <c r="BA31" s="80" t="n">
        <v>3146</v>
      </c>
      <c r="BB31" s="80" t="n">
        <v>4674</v>
      </c>
      <c r="BC31" s="80" t="n">
        <v>2682</v>
      </c>
      <c r="BD31" s="80" t="n">
        <v>3519</v>
      </c>
      <c r="BE31" s="62" t="n">
        <f aca="false">SUM(C31:H31)</f>
        <v>40841</v>
      </c>
      <c r="BF31" s="63" t="n">
        <f aca="false">SUM(I31:N31)</f>
        <v>23879</v>
      </c>
      <c r="BG31" s="63" t="n">
        <f aca="false">SUM(O31:T31)</f>
        <v>6413</v>
      </c>
      <c r="BH31" s="63" t="n">
        <f aca="false">SUM(U31:Z31)</f>
        <v>2969</v>
      </c>
      <c r="BI31" s="63" t="n">
        <f aca="false">SUM(AA31:AF31)</f>
        <v>27316</v>
      </c>
      <c r="BJ31" s="63" t="n">
        <f aca="false">SUM(AG31:AL31)</f>
        <v>2757</v>
      </c>
      <c r="BK31" s="63"/>
      <c r="BL31" s="63" t="n">
        <f aca="false">SUM(AS31:AX31)</f>
        <v>44392</v>
      </c>
      <c r="BM31" s="64" t="n">
        <f aca="false">SUM(BE31:BL31)</f>
        <v>148567</v>
      </c>
      <c r="BN31" s="65" t="n">
        <f aca="false">SUM(AY31:BD31)</f>
        <v>20455</v>
      </c>
      <c r="BO31" s="66" t="n">
        <f aca="false">C31+I31+O31+U31+AA31+AG31+AS31</f>
        <v>9129</v>
      </c>
      <c r="BP31" s="66" t="n">
        <f aca="false">D31+J31+P31+V31+AB31+AH31+AT31</f>
        <v>13256</v>
      </c>
      <c r="BQ31" s="66" t="n">
        <f aca="false">E31+K31+Q31+W31+AC31+AI31+AU31</f>
        <v>34182</v>
      </c>
      <c r="BR31" s="66" t="n">
        <f aca="false">F31+L31+R31+X31+AD31+AJ31+AV31</f>
        <v>28042</v>
      </c>
      <c r="BS31" s="66" t="n">
        <f aca="false">G31+M31+S31+Y31+AE31+AK31+AW31</f>
        <v>5915</v>
      </c>
      <c r="BT31" s="66" t="n">
        <f aca="false">H31+N31+T31+Z31+AF31+AL31+AX31</f>
        <v>58043</v>
      </c>
      <c r="BU31" s="88" t="n">
        <f aca="false">SUM(BO31:BT31)</f>
        <v>148567</v>
      </c>
      <c r="BV31" s="26"/>
      <c r="BW31" s="25"/>
      <c r="BX31" s="25"/>
      <c r="BY31" s="26"/>
      <c r="BZ31" s="26"/>
      <c r="CA31" s="26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70" t="n">
        <f aca="false">B51</f>
        <v>43344</v>
      </c>
      <c r="CN31" s="71" t="n">
        <f aca="false">BO51+BP51</f>
        <v>20439</v>
      </c>
      <c r="CO31" s="71" t="n">
        <f aca="false">BQ51+BR51</f>
        <v>59618</v>
      </c>
      <c r="CP31" s="71" t="n">
        <f aca="false">BS51+BT51</f>
        <v>68310</v>
      </c>
      <c r="CQ31" s="71"/>
      <c r="CR31" s="71"/>
      <c r="CS31" s="71"/>
      <c r="CT31" s="71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0" hidden="false" customHeight="false" outlineLevel="0" collapsed="false">
      <c r="A32" s="84" t="s">
        <v>80</v>
      </c>
      <c r="B32" s="85" t="n">
        <f aca="false">A32-0</f>
        <v>42767</v>
      </c>
      <c r="C32" s="80" t="n">
        <v>1568</v>
      </c>
      <c r="D32" s="80" t="n">
        <v>4137</v>
      </c>
      <c r="E32" s="80" t="n">
        <v>9051</v>
      </c>
      <c r="F32" s="80" t="n">
        <v>7879</v>
      </c>
      <c r="G32" s="80" t="n">
        <v>1876</v>
      </c>
      <c r="H32" s="80" t="n">
        <v>16848</v>
      </c>
      <c r="I32" s="80" t="n">
        <v>1195</v>
      </c>
      <c r="J32" s="80" t="n">
        <v>2538</v>
      </c>
      <c r="K32" s="80" t="n">
        <v>5848</v>
      </c>
      <c r="L32" s="80" t="n">
        <v>4093</v>
      </c>
      <c r="M32" s="80" t="n">
        <v>1052</v>
      </c>
      <c r="N32" s="80" t="n">
        <v>9262</v>
      </c>
      <c r="O32" s="80" t="n">
        <v>272</v>
      </c>
      <c r="P32" s="80" t="n">
        <v>779</v>
      </c>
      <c r="Q32" s="80" t="n">
        <v>1909</v>
      </c>
      <c r="R32" s="80" t="n">
        <v>974</v>
      </c>
      <c r="S32" s="80" t="n">
        <v>368</v>
      </c>
      <c r="T32" s="80" t="n">
        <v>2158</v>
      </c>
      <c r="U32" s="80" t="n">
        <v>330</v>
      </c>
      <c r="V32" s="80" t="n">
        <v>411</v>
      </c>
      <c r="W32" s="80" t="n">
        <v>531</v>
      </c>
      <c r="X32" s="80" t="n">
        <v>407</v>
      </c>
      <c r="Y32" s="80" t="n">
        <v>83</v>
      </c>
      <c r="Z32" s="80" t="n">
        <v>1219</v>
      </c>
      <c r="AA32" s="66" t="n">
        <v>1803</v>
      </c>
      <c r="AB32" s="66" t="n">
        <v>2246</v>
      </c>
      <c r="AC32" s="66" t="n">
        <v>5401</v>
      </c>
      <c r="AD32" s="66" t="n">
        <v>5452</v>
      </c>
      <c r="AE32" s="66" t="n">
        <v>1211</v>
      </c>
      <c r="AF32" s="80" t="n">
        <v>11196</v>
      </c>
      <c r="AG32" s="80" t="n">
        <v>222</v>
      </c>
      <c r="AH32" s="80" t="n">
        <v>282</v>
      </c>
      <c r="AI32" s="80" t="n">
        <v>798</v>
      </c>
      <c r="AJ32" s="80" t="n">
        <v>272</v>
      </c>
      <c r="AK32" s="80" t="n">
        <v>116</v>
      </c>
      <c r="AL32" s="80" t="n">
        <v>1083</v>
      </c>
      <c r="AM32" s="80"/>
      <c r="AN32" s="80"/>
      <c r="AO32" s="80"/>
      <c r="AP32" s="80"/>
      <c r="AQ32" s="80"/>
      <c r="AR32" s="80"/>
      <c r="AS32" s="80" t="n">
        <v>3760</v>
      </c>
      <c r="AT32" s="80" t="n">
        <v>2881</v>
      </c>
      <c r="AU32" s="80" t="n">
        <v>10535</v>
      </c>
      <c r="AV32" s="80" t="n">
        <v>8872</v>
      </c>
      <c r="AW32" s="80" t="n">
        <v>1186</v>
      </c>
      <c r="AX32" s="80" t="n">
        <v>16884</v>
      </c>
      <c r="AY32" s="80" t="n">
        <v>805</v>
      </c>
      <c r="AZ32" s="80" t="n">
        <v>5627</v>
      </c>
      <c r="BA32" s="80" t="n">
        <v>3127</v>
      </c>
      <c r="BB32" s="80" t="n">
        <v>4654</v>
      </c>
      <c r="BC32" s="80" t="n">
        <v>2676</v>
      </c>
      <c r="BD32" s="80" t="n">
        <v>3397</v>
      </c>
      <c r="BE32" s="62" t="n">
        <f aca="false">SUM(C32:H32)</f>
        <v>41359</v>
      </c>
      <c r="BF32" s="63" t="n">
        <f aca="false">SUM(I32:N32)</f>
        <v>23988</v>
      </c>
      <c r="BG32" s="63" t="n">
        <f aca="false">SUM(O32:T32)</f>
        <v>6460</v>
      </c>
      <c r="BH32" s="63" t="n">
        <f aca="false">SUM(U32:Z32)</f>
        <v>2981</v>
      </c>
      <c r="BI32" s="63" t="n">
        <f aca="false">SUM(AA32:AF32)</f>
        <v>27309</v>
      </c>
      <c r="BJ32" s="63" t="n">
        <f aca="false">SUM(AG32:AL32)</f>
        <v>2773</v>
      </c>
      <c r="BK32" s="63"/>
      <c r="BL32" s="63" t="n">
        <f aca="false">SUM(AS32:AX32)</f>
        <v>44118</v>
      </c>
      <c r="BM32" s="64" t="n">
        <f aca="false">SUM(BE32:BL32)</f>
        <v>148988</v>
      </c>
      <c r="BN32" s="65" t="n">
        <f aca="false">SUM(AY32:BD32)</f>
        <v>20286</v>
      </c>
      <c r="BO32" s="66" t="n">
        <f aca="false">C32+I32+O32+U32+AA32+AG32+AS32</f>
        <v>9150</v>
      </c>
      <c r="BP32" s="66" t="n">
        <f aca="false">D32+J32+P32+V32+AB32+AH32+AT32</f>
        <v>13274</v>
      </c>
      <c r="BQ32" s="66" t="n">
        <f aca="false">E32+K32+Q32+W32+AC32+AI32+AU32</f>
        <v>34073</v>
      </c>
      <c r="BR32" s="66" t="n">
        <f aca="false">F32+L32+R32+X32+AD32+AJ32+AV32</f>
        <v>27949</v>
      </c>
      <c r="BS32" s="66" t="n">
        <f aca="false">G32+M32+S32+Y32+AE32+AK32+AW32</f>
        <v>5892</v>
      </c>
      <c r="BT32" s="66" t="n">
        <f aca="false">H32+N32+T32+Z32+AF32+AL32+AX32</f>
        <v>58650</v>
      </c>
      <c r="BU32" s="67" t="n">
        <f aca="false">SUM(BO32:BT32)</f>
        <v>148988</v>
      </c>
      <c r="BV32" s="26"/>
      <c r="BW32" s="25"/>
      <c r="BX32" s="25"/>
      <c r="BY32" s="26"/>
      <c r="BZ32" s="26"/>
      <c r="CA32" s="26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70" t="n">
        <f aca="false">B52</f>
        <v>43374</v>
      </c>
      <c r="CN32" s="71" t="n">
        <f aca="false">BO52+BP52</f>
        <v>20482</v>
      </c>
      <c r="CO32" s="71" t="n">
        <f aca="false">BQ52+BR52</f>
        <v>59944</v>
      </c>
      <c r="CP32" s="71" t="n">
        <f aca="false">BS52+BT52</f>
        <v>68494</v>
      </c>
      <c r="CQ32" s="71"/>
      <c r="CR32" s="71"/>
      <c r="CS32" s="71"/>
      <c r="CT32" s="71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0" hidden="false" customHeight="false" outlineLevel="0" collapsed="false">
      <c r="A33" s="84" t="s">
        <v>81</v>
      </c>
      <c r="B33" s="85" t="n">
        <f aca="false">A33-0</f>
        <v>42795</v>
      </c>
      <c r="C33" s="80" t="n">
        <v>1556</v>
      </c>
      <c r="D33" s="80" t="n">
        <v>4207</v>
      </c>
      <c r="E33" s="80" t="n">
        <v>9095</v>
      </c>
      <c r="F33" s="80" t="n">
        <v>7865</v>
      </c>
      <c r="G33" s="80" t="n">
        <v>1867</v>
      </c>
      <c r="H33" s="80" t="n">
        <v>17108</v>
      </c>
      <c r="I33" s="80" t="n">
        <v>1219</v>
      </c>
      <c r="J33" s="80" t="n">
        <v>2502</v>
      </c>
      <c r="K33" s="80" t="n">
        <v>5823</v>
      </c>
      <c r="L33" s="80" t="n">
        <v>4077</v>
      </c>
      <c r="M33" s="80" t="n">
        <v>1034</v>
      </c>
      <c r="N33" s="80" t="n">
        <v>9406</v>
      </c>
      <c r="O33" s="80" t="n">
        <v>273</v>
      </c>
      <c r="P33" s="80" t="n">
        <v>790</v>
      </c>
      <c r="Q33" s="80" t="n">
        <v>1945</v>
      </c>
      <c r="R33" s="80" t="n">
        <v>971</v>
      </c>
      <c r="S33" s="80" t="n">
        <v>360</v>
      </c>
      <c r="T33" s="80" t="n">
        <v>2173</v>
      </c>
      <c r="U33" s="80" t="n">
        <v>331</v>
      </c>
      <c r="V33" s="80" t="n">
        <v>411</v>
      </c>
      <c r="W33" s="80" t="n">
        <v>528</v>
      </c>
      <c r="X33" s="80" t="n">
        <v>406</v>
      </c>
      <c r="Y33" s="80" t="n">
        <v>84</v>
      </c>
      <c r="Z33" s="80" t="n">
        <v>1213</v>
      </c>
      <c r="AA33" s="66" t="n">
        <v>1781</v>
      </c>
      <c r="AB33" s="66" t="n">
        <v>2237</v>
      </c>
      <c r="AC33" s="66" t="n">
        <v>5369</v>
      </c>
      <c r="AD33" s="66" t="n">
        <v>5473</v>
      </c>
      <c r="AE33" s="66" t="n">
        <v>1203</v>
      </c>
      <c r="AF33" s="80" t="n">
        <v>11218</v>
      </c>
      <c r="AG33" s="80" t="n">
        <v>222</v>
      </c>
      <c r="AH33" s="80" t="n">
        <v>283</v>
      </c>
      <c r="AI33" s="80" t="n">
        <v>788</v>
      </c>
      <c r="AJ33" s="80" t="n">
        <v>274</v>
      </c>
      <c r="AK33" s="80" t="n">
        <v>112</v>
      </c>
      <c r="AL33" s="80" t="n">
        <v>1076</v>
      </c>
      <c r="AM33" s="80"/>
      <c r="AN33" s="80"/>
      <c r="AO33" s="80"/>
      <c r="AP33" s="80"/>
      <c r="AQ33" s="80"/>
      <c r="AR33" s="80"/>
      <c r="AS33" s="80" t="n">
        <v>3728</v>
      </c>
      <c r="AT33" s="80" t="n">
        <v>2858</v>
      </c>
      <c r="AU33" s="80" t="n">
        <v>10558</v>
      </c>
      <c r="AV33" s="80" t="n">
        <v>8868</v>
      </c>
      <c r="AW33" s="80" t="n">
        <v>1192</v>
      </c>
      <c r="AX33" s="80" t="n">
        <v>16997</v>
      </c>
      <c r="AY33" s="80" t="n">
        <v>788</v>
      </c>
      <c r="AZ33" s="80" t="n">
        <v>5607</v>
      </c>
      <c r="BA33" s="80" t="n">
        <v>3189</v>
      </c>
      <c r="BB33" s="80" t="n">
        <v>4726</v>
      </c>
      <c r="BC33" s="80" t="n">
        <v>2719</v>
      </c>
      <c r="BD33" s="80" t="n">
        <v>3471</v>
      </c>
      <c r="BE33" s="62" t="n">
        <f aca="false">SUM(C33:H33)</f>
        <v>41698</v>
      </c>
      <c r="BF33" s="63" t="n">
        <f aca="false">SUM(I33:N33)</f>
        <v>24061</v>
      </c>
      <c r="BG33" s="63" t="n">
        <f aca="false">SUM(O33:T33)</f>
        <v>6512</v>
      </c>
      <c r="BH33" s="63" t="n">
        <f aca="false">SUM(U33:Z33)</f>
        <v>2973</v>
      </c>
      <c r="BI33" s="63" t="n">
        <f aca="false">SUM(AA33:AF33)</f>
        <v>27281</v>
      </c>
      <c r="BJ33" s="63" t="n">
        <f aca="false">SUM(AG33:AL33)</f>
        <v>2755</v>
      </c>
      <c r="BK33" s="63"/>
      <c r="BL33" s="63" t="n">
        <f aca="false">SUM(AS33:AX33)</f>
        <v>44201</v>
      </c>
      <c r="BM33" s="64" t="n">
        <f aca="false">SUM(BE33:BL33)</f>
        <v>149481</v>
      </c>
      <c r="BN33" s="65" t="n">
        <f aca="false">SUM(AY33:BD33)</f>
        <v>20500</v>
      </c>
      <c r="BO33" s="66" t="n">
        <f aca="false">C33+I33+O33+U33+AA33+AG33+AS33</f>
        <v>9110</v>
      </c>
      <c r="BP33" s="66" t="n">
        <f aca="false">D33+J33+P33+V33+AB33+AH33+AT33</f>
        <v>13288</v>
      </c>
      <c r="BQ33" s="66" t="n">
        <f aca="false">E33+K33+Q33+W33+AC33+AI33+AU33</f>
        <v>34106</v>
      </c>
      <c r="BR33" s="66" t="n">
        <f aca="false">F33+L33+R33+X33+AD33+AJ33+AV33</f>
        <v>27934</v>
      </c>
      <c r="BS33" s="66" t="n">
        <f aca="false">G33+M33+S33+Y33+AE33+AK33+AW33</f>
        <v>5852</v>
      </c>
      <c r="BT33" s="66" t="n">
        <f aca="false">H33+N33+T33+Z33+AF33+AL33+AX33</f>
        <v>59191</v>
      </c>
      <c r="BU33" s="67" t="n">
        <f aca="false">SUM(BO33:BT33)</f>
        <v>149481</v>
      </c>
      <c r="BV33" s="26"/>
      <c r="BW33" s="25"/>
      <c r="BX33" s="25"/>
      <c r="BY33" s="26"/>
      <c r="BZ33" s="26"/>
      <c r="CA33" s="26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70" t="n">
        <f aca="false">B53</f>
        <v>43405</v>
      </c>
      <c r="CN33" s="71" t="n">
        <f aca="false">BO53+BP53</f>
        <v>20298</v>
      </c>
      <c r="CO33" s="71" t="n">
        <f aca="false">BQ53+BR53</f>
        <v>59902</v>
      </c>
      <c r="CP33" s="71" t="n">
        <f aca="false">BS53+BT53</f>
        <v>68987</v>
      </c>
      <c r="CQ33" s="71"/>
      <c r="CR33" s="71"/>
      <c r="CS33" s="71"/>
      <c r="CT33" s="71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0" hidden="false" customHeight="false" outlineLevel="0" collapsed="false">
      <c r="A34" s="84" t="s">
        <v>82</v>
      </c>
      <c r="B34" s="85" t="n">
        <f aca="false">A34-0</f>
        <v>42826</v>
      </c>
      <c r="C34" s="80" t="n">
        <v>1544</v>
      </c>
      <c r="D34" s="80" t="n">
        <v>4135</v>
      </c>
      <c r="E34" s="80" t="n">
        <v>9144</v>
      </c>
      <c r="F34" s="80" t="n">
        <v>7829</v>
      </c>
      <c r="G34" s="80" t="n">
        <v>1879</v>
      </c>
      <c r="H34" s="80" t="n">
        <v>17312</v>
      </c>
      <c r="I34" s="80" t="n">
        <v>1027</v>
      </c>
      <c r="J34" s="80" t="n">
        <v>2107</v>
      </c>
      <c r="K34" s="80" t="n">
        <v>5841</v>
      </c>
      <c r="L34" s="80" t="n">
        <v>4034</v>
      </c>
      <c r="M34" s="80" t="n">
        <v>1018</v>
      </c>
      <c r="N34" s="80" t="n">
        <v>9673</v>
      </c>
      <c r="O34" s="80" t="n">
        <v>267</v>
      </c>
      <c r="P34" s="80" t="n">
        <v>788</v>
      </c>
      <c r="Q34" s="80" t="n">
        <v>1965</v>
      </c>
      <c r="R34" s="80" t="n">
        <v>970</v>
      </c>
      <c r="S34" s="80" t="n">
        <v>369</v>
      </c>
      <c r="T34" s="80" t="n">
        <v>2205</v>
      </c>
      <c r="U34" s="80" t="n">
        <v>329</v>
      </c>
      <c r="V34" s="80" t="n">
        <v>412</v>
      </c>
      <c r="W34" s="80" t="n">
        <v>529</v>
      </c>
      <c r="X34" s="80" t="n">
        <v>407</v>
      </c>
      <c r="Y34" s="80" t="n">
        <v>83</v>
      </c>
      <c r="Z34" s="80" t="n">
        <v>1210</v>
      </c>
      <c r="AA34" s="66" t="n">
        <v>1784</v>
      </c>
      <c r="AB34" s="66" t="n">
        <v>2194</v>
      </c>
      <c r="AC34" s="66" t="n">
        <v>5339</v>
      </c>
      <c r="AD34" s="66" t="n">
        <v>5487</v>
      </c>
      <c r="AE34" s="66" t="n">
        <v>1192</v>
      </c>
      <c r="AF34" s="80" t="n">
        <v>11183</v>
      </c>
      <c r="AG34" s="80" t="n">
        <v>225</v>
      </c>
      <c r="AH34" s="80" t="n">
        <v>281</v>
      </c>
      <c r="AI34" s="80" t="n">
        <v>816</v>
      </c>
      <c r="AJ34" s="80" t="n">
        <v>276</v>
      </c>
      <c r="AK34" s="80" t="n">
        <v>111</v>
      </c>
      <c r="AL34" s="80" t="n">
        <v>1083</v>
      </c>
      <c r="AM34" s="80"/>
      <c r="AN34" s="80"/>
      <c r="AO34" s="80"/>
      <c r="AP34" s="80"/>
      <c r="AQ34" s="80"/>
      <c r="AR34" s="80"/>
      <c r="AS34" s="80" t="n">
        <v>3709</v>
      </c>
      <c r="AT34" s="80" t="n">
        <v>2836</v>
      </c>
      <c r="AU34" s="80" t="n">
        <v>10590</v>
      </c>
      <c r="AV34" s="80" t="n">
        <v>8856</v>
      </c>
      <c r="AW34" s="80" t="n">
        <v>1205</v>
      </c>
      <c r="AX34" s="80" t="n">
        <v>17022</v>
      </c>
      <c r="AY34" s="80" t="n">
        <v>792</v>
      </c>
      <c r="AZ34" s="80" t="n">
        <v>5566</v>
      </c>
      <c r="BA34" s="80" t="n">
        <v>3178</v>
      </c>
      <c r="BB34" s="80" t="n">
        <v>4657</v>
      </c>
      <c r="BC34" s="80" t="n">
        <v>2703</v>
      </c>
      <c r="BD34" s="80" t="n">
        <v>3421</v>
      </c>
      <c r="BE34" s="62" t="n">
        <f aca="false">SUM(C34:H34)</f>
        <v>41843</v>
      </c>
      <c r="BF34" s="63" t="n">
        <f aca="false">SUM(I34:N34)</f>
        <v>23700</v>
      </c>
      <c r="BG34" s="63" t="n">
        <f aca="false">SUM(O34:T34)</f>
        <v>6564</v>
      </c>
      <c r="BH34" s="63" t="n">
        <f aca="false">SUM(U34:Z34)</f>
        <v>2970</v>
      </c>
      <c r="BI34" s="63" t="n">
        <f aca="false">SUM(AA34:AF34)</f>
        <v>27179</v>
      </c>
      <c r="BJ34" s="63" t="n">
        <f aca="false">SUM(AG34:AL34)</f>
        <v>2792</v>
      </c>
      <c r="BK34" s="63"/>
      <c r="BL34" s="63" t="n">
        <f aca="false">SUM(AS34:AX34)</f>
        <v>44218</v>
      </c>
      <c r="BM34" s="64" t="n">
        <f aca="false">SUM(BE34:BL34)</f>
        <v>149266</v>
      </c>
      <c r="BN34" s="65" t="n">
        <f aca="false">SUM(AY34:BD34)</f>
        <v>20317</v>
      </c>
      <c r="BO34" s="66" t="n">
        <f aca="false">C34+I34+O34+U34+AA34+AG34+AS34</f>
        <v>8885</v>
      </c>
      <c r="BP34" s="66" t="n">
        <f aca="false">D34+J34+P34+V34+AB34+AH34+AT34</f>
        <v>12753</v>
      </c>
      <c r="BQ34" s="66" t="n">
        <f aca="false">E34+K34+Q34+W34+AC34+AI34+AU34</f>
        <v>34224</v>
      </c>
      <c r="BR34" s="66" t="n">
        <f aca="false">F34+L34+R34+X34+AD34+AJ34+AV34</f>
        <v>27859</v>
      </c>
      <c r="BS34" s="66" t="n">
        <f aca="false">G34+M34+S34+Y34+AE34+AK34+AW34</f>
        <v>5857</v>
      </c>
      <c r="BT34" s="66" t="n">
        <f aca="false">H34+N34+T34+Z34+AF34+AL34+AX34</f>
        <v>59688</v>
      </c>
      <c r="BU34" s="67" t="n">
        <f aca="false">SUM(BO34:BT34)</f>
        <v>149266</v>
      </c>
      <c r="BV34" s="26"/>
      <c r="BW34" s="25"/>
      <c r="BX34" s="25"/>
      <c r="BY34" s="26"/>
      <c r="BZ34" s="26"/>
      <c r="CA34" s="26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70" t="n">
        <f aca="false">B54</f>
        <v>43435</v>
      </c>
      <c r="CN34" s="71" t="n">
        <f aca="false">BO54+BP54</f>
        <v>20122</v>
      </c>
      <c r="CO34" s="71" t="n">
        <f aca="false">BQ54+BR54</f>
        <v>59207</v>
      </c>
      <c r="CP34" s="71" t="n">
        <f aca="false">BS54+BT54</f>
        <v>68608</v>
      </c>
      <c r="CQ34" s="71"/>
      <c r="CR34" s="71"/>
      <c r="CS34" s="71"/>
      <c r="CT34" s="71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0" hidden="false" customHeight="false" outlineLevel="0" collapsed="false">
      <c r="A35" s="84" t="s">
        <v>83</v>
      </c>
      <c r="B35" s="85" t="n">
        <f aca="false">A35-0</f>
        <v>42856</v>
      </c>
      <c r="C35" s="80" t="n">
        <v>1533</v>
      </c>
      <c r="D35" s="80" t="n">
        <v>4122</v>
      </c>
      <c r="E35" s="80" t="n">
        <v>9098</v>
      </c>
      <c r="F35" s="80" t="n">
        <v>7726</v>
      </c>
      <c r="G35" s="80" t="n">
        <v>1859</v>
      </c>
      <c r="H35" s="80" t="n">
        <v>17450</v>
      </c>
      <c r="I35" s="80" t="n">
        <v>883</v>
      </c>
      <c r="J35" s="80" t="n">
        <v>2009</v>
      </c>
      <c r="K35" s="80" t="n">
        <v>5796</v>
      </c>
      <c r="L35" s="80" t="n">
        <v>3992</v>
      </c>
      <c r="M35" s="80" t="n">
        <v>1033</v>
      </c>
      <c r="N35" s="80" t="n">
        <v>9769</v>
      </c>
      <c r="O35" s="80" t="n">
        <v>274</v>
      </c>
      <c r="P35" s="80" t="n">
        <v>777</v>
      </c>
      <c r="Q35" s="80" t="n">
        <v>1984</v>
      </c>
      <c r="R35" s="80" t="n">
        <v>967</v>
      </c>
      <c r="S35" s="80" t="n">
        <v>364</v>
      </c>
      <c r="T35" s="80" t="n">
        <v>2230</v>
      </c>
      <c r="U35" s="80" t="n">
        <v>330</v>
      </c>
      <c r="V35" s="80" t="n">
        <v>412</v>
      </c>
      <c r="W35" s="80" t="n">
        <v>532</v>
      </c>
      <c r="X35" s="80" t="n">
        <v>408</v>
      </c>
      <c r="Y35" s="80" t="n">
        <v>82</v>
      </c>
      <c r="Z35" s="80" t="n">
        <v>1229</v>
      </c>
      <c r="AA35" s="66" t="n">
        <v>1791</v>
      </c>
      <c r="AB35" s="66" t="n">
        <v>2146</v>
      </c>
      <c r="AC35" s="66" t="n">
        <v>5340</v>
      </c>
      <c r="AD35" s="66" t="n">
        <v>5482</v>
      </c>
      <c r="AE35" s="66" t="n">
        <v>1191</v>
      </c>
      <c r="AF35" s="80" t="n">
        <v>11078</v>
      </c>
      <c r="AG35" s="80" t="n">
        <v>228</v>
      </c>
      <c r="AH35" s="80" t="n">
        <v>286</v>
      </c>
      <c r="AI35" s="80" t="n">
        <v>813</v>
      </c>
      <c r="AJ35" s="80" t="n">
        <v>285</v>
      </c>
      <c r="AK35" s="80" t="n">
        <v>111</v>
      </c>
      <c r="AL35" s="80" t="n">
        <v>1103</v>
      </c>
      <c r="AM35" s="80"/>
      <c r="AN35" s="80"/>
      <c r="AO35" s="80"/>
      <c r="AP35" s="80"/>
      <c r="AQ35" s="80"/>
      <c r="AR35" s="80"/>
      <c r="AS35" s="80" t="n">
        <v>3760</v>
      </c>
      <c r="AT35" s="80" t="n">
        <v>2839</v>
      </c>
      <c r="AU35" s="80" t="n">
        <v>10601</v>
      </c>
      <c r="AV35" s="80" t="n">
        <v>8872</v>
      </c>
      <c r="AW35" s="80" t="n">
        <v>1193</v>
      </c>
      <c r="AX35" s="80" t="n">
        <v>17213</v>
      </c>
      <c r="AY35" s="80" t="n">
        <v>779</v>
      </c>
      <c r="AZ35" s="80" t="n">
        <v>5567</v>
      </c>
      <c r="BA35" s="80" t="n">
        <v>3206</v>
      </c>
      <c r="BB35" s="80" t="n">
        <v>4664</v>
      </c>
      <c r="BC35" s="80" t="n">
        <v>2708</v>
      </c>
      <c r="BD35" s="80" t="n">
        <v>3434</v>
      </c>
      <c r="BE35" s="62" t="n">
        <f aca="false">SUM(C35:H35)</f>
        <v>41788</v>
      </c>
      <c r="BF35" s="63" t="n">
        <f aca="false">SUM(I35:N35)</f>
        <v>23482</v>
      </c>
      <c r="BG35" s="63" t="n">
        <f aca="false">SUM(O35:T35)</f>
        <v>6596</v>
      </c>
      <c r="BH35" s="63" t="n">
        <f aca="false">SUM(U35:Z35)</f>
        <v>2993</v>
      </c>
      <c r="BI35" s="63" t="n">
        <f aca="false">SUM(AA35:AF35)</f>
        <v>27028</v>
      </c>
      <c r="BJ35" s="63" t="n">
        <f aca="false">SUM(AG35:AL35)</f>
        <v>2826</v>
      </c>
      <c r="BK35" s="63"/>
      <c r="BL35" s="63" t="n">
        <f aca="false">SUM(AS35:AX35)</f>
        <v>44478</v>
      </c>
      <c r="BM35" s="64" t="n">
        <f aca="false">SUM(BE35:BL35)</f>
        <v>149191</v>
      </c>
      <c r="BN35" s="65" t="n">
        <f aca="false">SUM(AY35:BD35)</f>
        <v>20358</v>
      </c>
      <c r="BO35" s="66" t="n">
        <f aca="false">C35+I35+O35+U35+AA35+AG35+AS35</f>
        <v>8799</v>
      </c>
      <c r="BP35" s="66" t="n">
        <f aca="false">D35+J35+P35+V35+AB35+AH35+AT35</f>
        <v>12591</v>
      </c>
      <c r="BQ35" s="66" t="n">
        <f aca="false">E35+K35+Q35+W35+AC35+AI35+AU35</f>
        <v>34164</v>
      </c>
      <c r="BR35" s="66" t="n">
        <f aca="false">F35+L35+R35+X35+AD35+AJ35+AV35</f>
        <v>27732</v>
      </c>
      <c r="BS35" s="66" t="n">
        <f aca="false">G35+M35+S35+Y35+AE35+AK35+AW35</f>
        <v>5833</v>
      </c>
      <c r="BT35" s="66" t="n">
        <f aca="false">H35+N35+T35+Z35+AF35+AL35+AX35</f>
        <v>60072</v>
      </c>
      <c r="BU35" s="67" t="n">
        <f aca="false">SUM(BO35:BT35)</f>
        <v>149191</v>
      </c>
      <c r="BV35" s="26"/>
      <c r="BW35" s="25"/>
      <c r="BX35" s="25"/>
      <c r="BY35" s="26"/>
      <c r="BZ35" s="26"/>
      <c r="CA35" s="26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70" t="n">
        <f aca="false">B55</f>
        <v>43466</v>
      </c>
      <c r="CN35" s="71" t="n">
        <f aca="false">BO55+BP55</f>
        <v>20078</v>
      </c>
      <c r="CO35" s="71" t="n">
        <f aca="false">BQ55+BR55</f>
        <v>58546</v>
      </c>
      <c r="CP35" s="71" t="n">
        <f aca="false">BS55+BT55</f>
        <v>68132</v>
      </c>
      <c r="CQ35" s="71"/>
      <c r="CR35" s="71"/>
      <c r="CS35" s="71"/>
      <c r="CT35" s="71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0" hidden="false" customHeight="false" outlineLevel="0" collapsed="false">
      <c r="A36" s="84" t="s">
        <v>84</v>
      </c>
      <c r="B36" s="85" t="n">
        <f aca="false">A36-0</f>
        <v>42887</v>
      </c>
      <c r="C36" s="80" t="n">
        <v>1506</v>
      </c>
      <c r="D36" s="80" t="n">
        <v>4178</v>
      </c>
      <c r="E36" s="86" t="n">
        <v>9061</v>
      </c>
      <c r="F36" s="86" t="n">
        <v>7652</v>
      </c>
      <c r="G36" s="86" t="n">
        <v>1862</v>
      </c>
      <c r="H36" s="86" t="n">
        <v>17511</v>
      </c>
      <c r="I36" s="86" t="n">
        <v>856</v>
      </c>
      <c r="J36" s="86" t="n">
        <v>1982</v>
      </c>
      <c r="K36" s="86" t="n">
        <v>5740</v>
      </c>
      <c r="L36" s="86" t="n">
        <v>3771</v>
      </c>
      <c r="M36" s="86" t="n">
        <v>1019</v>
      </c>
      <c r="N36" s="86" t="n">
        <v>9730</v>
      </c>
      <c r="O36" s="86" t="n">
        <v>268</v>
      </c>
      <c r="P36" s="86" t="n">
        <v>797</v>
      </c>
      <c r="Q36" s="86" t="n">
        <v>2019</v>
      </c>
      <c r="R36" s="86" t="n">
        <v>973</v>
      </c>
      <c r="S36" s="86" t="n">
        <v>364</v>
      </c>
      <c r="T36" s="86" t="n">
        <v>2226</v>
      </c>
      <c r="U36" s="86" t="n">
        <v>334</v>
      </c>
      <c r="V36" s="86" t="n">
        <v>411</v>
      </c>
      <c r="W36" s="86" t="n">
        <v>531</v>
      </c>
      <c r="X36" s="86" t="n">
        <v>403</v>
      </c>
      <c r="Y36" s="86" t="n">
        <v>84</v>
      </c>
      <c r="Z36" s="86" t="n">
        <v>1224</v>
      </c>
      <c r="AA36" s="60" t="n">
        <v>1787</v>
      </c>
      <c r="AB36" s="60" t="n">
        <v>2278</v>
      </c>
      <c r="AC36" s="60" t="n">
        <v>5335</v>
      </c>
      <c r="AD36" s="60" t="n">
        <v>5420</v>
      </c>
      <c r="AE36" s="60" t="n">
        <v>1180</v>
      </c>
      <c r="AF36" s="86" t="n">
        <v>10993</v>
      </c>
      <c r="AG36" s="86" t="n">
        <v>230</v>
      </c>
      <c r="AH36" s="86" t="n">
        <v>287</v>
      </c>
      <c r="AI36" s="86" t="n">
        <v>810</v>
      </c>
      <c r="AJ36" s="86" t="n">
        <v>284</v>
      </c>
      <c r="AK36" s="86" t="n">
        <v>110</v>
      </c>
      <c r="AL36" s="86" t="n">
        <v>1090</v>
      </c>
      <c r="AM36" s="86"/>
      <c r="AN36" s="86"/>
      <c r="AO36" s="86"/>
      <c r="AP36" s="86"/>
      <c r="AQ36" s="86"/>
      <c r="AR36" s="86"/>
      <c r="AS36" s="86" t="n">
        <v>3779</v>
      </c>
      <c r="AT36" s="86" t="n">
        <v>2829</v>
      </c>
      <c r="AU36" s="86" t="n">
        <v>10552</v>
      </c>
      <c r="AV36" s="86" t="n">
        <v>8806</v>
      </c>
      <c r="AW36" s="86" t="n">
        <v>1195</v>
      </c>
      <c r="AX36" s="86" t="n">
        <v>17322</v>
      </c>
      <c r="AY36" s="86" t="n">
        <v>785</v>
      </c>
      <c r="AZ36" s="86" t="n">
        <v>5599</v>
      </c>
      <c r="BA36" s="86" t="n">
        <v>3230</v>
      </c>
      <c r="BB36" s="86" t="n">
        <v>4663</v>
      </c>
      <c r="BC36" s="86" t="n">
        <v>2734</v>
      </c>
      <c r="BD36" s="86" t="n">
        <v>3437</v>
      </c>
      <c r="BE36" s="89" t="n">
        <f aca="false">SUM(C36:H36)</f>
        <v>41770</v>
      </c>
      <c r="BF36" s="86" t="n">
        <f aca="false">SUM(I36:N36)</f>
        <v>23098</v>
      </c>
      <c r="BG36" s="63" t="n">
        <f aca="false">SUM(O36:T36)</f>
        <v>6647</v>
      </c>
      <c r="BH36" s="63" t="n">
        <f aca="false">SUM(U36:Z36)</f>
        <v>2987</v>
      </c>
      <c r="BI36" s="63" t="n">
        <f aca="false">SUM(AA36:AF36)</f>
        <v>26993</v>
      </c>
      <c r="BJ36" s="63" t="n">
        <f aca="false">SUM(AG36:AL36)</f>
        <v>2811</v>
      </c>
      <c r="BK36" s="63"/>
      <c r="BL36" s="63" t="n">
        <f aca="false">SUM(AS36:AX36)</f>
        <v>44483</v>
      </c>
      <c r="BM36" s="64" t="n">
        <f aca="false">SUM(BE36:BL36)</f>
        <v>148789</v>
      </c>
      <c r="BN36" s="65" t="n">
        <f aca="false">SUM(AY36:BD36)</f>
        <v>20448</v>
      </c>
      <c r="BO36" s="66" t="n">
        <f aca="false">C36+I36+O36+U36+AA36+AG36+AS36</f>
        <v>8760</v>
      </c>
      <c r="BP36" s="66" t="n">
        <f aca="false">D36+J36+P36+V36+AB36+AH36+AT36</f>
        <v>12762</v>
      </c>
      <c r="BQ36" s="66" t="n">
        <f aca="false">E36+K36+Q36+W36+AC36+AI36+AU36</f>
        <v>34048</v>
      </c>
      <c r="BR36" s="66" t="n">
        <f aca="false">F36+L36+R36+X36+AD36+AJ36+AV36</f>
        <v>27309</v>
      </c>
      <c r="BS36" s="66" t="n">
        <f aca="false">G36+M36+S36+Y36+AE36+AK36+AW36</f>
        <v>5814</v>
      </c>
      <c r="BT36" s="66" t="n">
        <f aca="false">H36+N36+T36+Z36+AF36+AL36+AX36</f>
        <v>60096</v>
      </c>
      <c r="BU36" s="67" t="n">
        <f aca="false">SUM(BO36:BT36)</f>
        <v>148789</v>
      </c>
      <c r="BV36" s="26"/>
      <c r="BW36" s="25"/>
      <c r="BX36" s="25"/>
      <c r="BY36" s="26"/>
      <c r="BZ36" s="26"/>
      <c r="CA36" s="26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70" t="n">
        <f aca="false">B56</f>
        <v>43497</v>
      </c>
      <c r="CN36" s="71" t="n">
        <f aca="false">BO56+BP56</f>
        <v>20076</v>
      </c>
      <c r="CO36" s="71" t="n">
        <f aca="false">BQ56+BR56</f>
        <v>58583</v>
      </c>
      <c r="CP36" s="71" t="n">
        <f aca="false">BS56+BT56</f>
        <v>67423</v>
      </c>
      <c r="CQ36" s="71"/>
      <c r="CR36" s="71"/>
      <c r="CS36" s="71"/>
      <c r="CT36" s="71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0" hidden="false" customHeight="false" outlineLevel="0" collapsed="false">
      <c r="A37" s="84" t="s">
        <v>85</v>
      </c>
      <c r="B37" s="85" t="n">
        <f aca="false">A37-0</f>
        <v>42917</v>
      </c>
      <c r="C37" s="80" t="n">
        <v>1495</v>
      </c>
      <c r="D37" s="80" t="n">
        <v>4155</v>
      </c>
      <c r="E37" s="80" t="n">
        <v>9037</v>
      </c>
      <c r="F37" s="80" t="n">
        <v>7598</v>
      </c>
      <c r="G37" s="80" t="n">
        <v>1844</v>
      </c>
      <c r="H37" s="80" t="n">
        <v>17612</v>
      </c>
      <c r="I37" s="80" t="n">
        <v>857</v>
      </c>
      <c r="J37" s="80" t="n">
        <v>2001</v>
      </c>
      <c r="K37" s="80" t="n">
        <v>5664</v>
      </c>
      <c r="L37" s="80" t="n">
        <v>3634</v>
      </c>
      <c r="M37" s="80" t="n">
        <v>1015</v>
      </c>
      <c r="N37" s="80" t="n">
        <v>9142</v>
      </c>
      <c r="O37" s="80" t="n">
        <v>265</v>
      </c>
      <c r="P37" s="80" t="n">
        <v>796</v>
      </c>
      <c r="Q37" s="80" t="n">
        <v>1998</v>
      </c>
      <c r="R37" s="80" t="n">
        <v>965</v>
      </c>
      <c r="S37" s="80" t="n">
        <v>380</v>
      </c>
      <c r="T37" s="80" t="n">
        <v>2240</v>
      </c>
      <c r="U37" s="80" t="n">
        <v>335</v>
      </c>
      <c r="V37" s="80" t="n">
        <v>407</v>
      </c>
      <c r="W37" s="80" t="n">
        <v>530</v>
      </c>
      <c r="X37" s="80" t="n">
        <v>401</v>
      </c>
      <c r="Y37" s="80" t="n">
        <v>84</v>
      </c>
      <c r="Z37" s="80" t="n">
        <v>1219</v>
      </c>
      <c r="AA37" s="66" t="n">
        <v>1784</v>
      </c>
      <c r="AB37" s="66" t="n">
        <v>2290</v>
      </c>
      <c r="AC37" s="66" t="n">
        <v>5303</v>
      </c>
      <c r="AD37" s="66" t="n">
        <v>5360</v>
      </c>
      <c r="AE37" s="66" t="n">
        <v>1170</v>
      </c>
      <c r="AF37" s="80" t="n">
        <v>10911</v>
      </c>
      <c r="AG37" s="80" t="n">
        <v>234</v>
      </c>
      <c r="AH37" s="80" t="n">
        <v>286</v>
      </c>
      <c r="AI37" s="80" t="n">
        <v>809</v>
      </c>
      <c r="AJ37" s="80" t="n">
        <v>286</v>
      </c>
      <c r="AK37" s="80" t="n">
        <v>112</v>
      </c>
      <c r="AL37" s="80" t="n">
        <v>1092</v>
      </c>
      <c r="AM37" s="80"/>
      <c r="AN37" s="80"/>
      <c r="AO37" s="80"/>
      <c r="AP37" s="80"/>
      <c r="AQ37" s="80"/>
      <c r="AR37" s="80"/>
      <c r="AS37" s="80" t="n">
        <v>3768</v>
      </c>
      <c r="AT37" s="80" t="n">
        <v>2787</v>
      </c>
      <c r="AU37" s="80" t="n">
        <v>10514</v>
      </c>
      <c r="AV37" s="80" t="n">
        <v>8801</v>
      </c>
      <c r="AW37" s="80" t="n">
        <v>1194</v>
      </c>
      <c r="AX37" s="80" t="n">
        <v>17328</v>
      </c>
      <c r="AY37" s="80" t="n">
        <v>775</v>
      </c>
      <c r="AZ37" s="80" t="n">
        <v>5565</v>
      </c>
      <c r="BA37" s="80" t="n">
        <v>3166</v>
      </c>
      <c r="BB37" s="80" t="n">
        <v>4586</v>
      </c>
      <c r="BC37" s="80" t="n">
        <v>2658</v>
      </c>
      <c r="BD37" s="80" t="n">
        <v>3418</v>
      </c>
      <c r="BE37" s="62" t="n">
        <f aca="false">SUM(C37:H37)</f>
        <v>41741</v>
      </c>
      <c r="BF37" s="63" t="n">
        <f aca="false">SUM(I37:N37)</f>
        <v>22313</v>
      </c>
      <c r="BG37" s="63" t="n">
        <f aca="false">SUM(O37:T37)</f>
        <v>6644</v>
      </c>
      <c r="BH37" s="63" t="n">
        <f aca="false">SUM(U37:Z37)</f>
        <v>2976</v>
      </c>
      <c r="BI37" s="63" t="n">
        <f aca="false">SUM(AA37:AF37)</f>
        <v>26818</v>
      </c>
      <c r="BJ37" s="63" t="n">
        <f aca="false">SUM(AG37:AL37)</f>
        <v>2819</v>
      </c>
      <c r="BK37" s="63"/>
      <c r="BL37" s="63" t="n">
        <f aca="false">SUM(AS37:AX37)</f>
        <v>44392</v>
      </c>
      <c r="BM37" s="64" t="n">
        <f aca="false">SUM(BE37:BL37)</f>
        <v>147703</v>
      </c>
      <c r="BN37" s="65" t="n">
        <f aca="false">SUM(AY37:BD37)</f>
        <v>20168</v>
      </c>
      <c r="BO37" s="66" t="n">
        <f aca="false">C37+I37+O37+U37+AA37+AG37+AS37</f>
        <v>8738</v>
      </c>
      <c r="BP37" s="66" t="n">
        <f aca="false">D37+J37+P37+V37+AB37+AH37+AT37</f>
        <v>12722</v>
      </c>
      <c r="BQ37" s="66" t="n">
        <f aca="false">E37+K37+Q37+W37+AC37+AI37+AU37</f>
        <v>33855</v>
      </c>
      <c r="BR37" s="66" t="n">
        <f aca="false">F37+L37+R37+X37+AD37+AJ37+AV37</f>
        <v>27045</v>
      </c>
      <c r="BS37" s="66" t="n">
        <f aca="false">G37+M37+S37+Y37+AE37+AK37+AW37</f>
        <v>5799</v>
      </c>
      <c r="BT37" s="66" t="n">
        <f aca="false">H37+N37+T37+Z37+AF37+AL37+AX37</f>
        <v>59544</v>
      </c>
      <c r="BU37" s="67" t="n">
        <f aca="false">SUM(BO37:BT37)</f>
        <v>147703</v>
      </c>
      <c r="BV37" s="26"/>
      <c r="BW37" s="25"/>
      <c r="BX37" s="25"/>
      <c r="BY37" s="26"/>
      <c r="BZ37" s="26"/>
      <c r="CA37" s="26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70" t="n">
        <f aca="false">B57</f>
        <v>43525</v>
      </c>
      <c r="CN37" s="71" t="n">
        <f aca="false">BO57+BP57</f>
        <v>19643</v>
      </c>
      <c r="CO37" s="71" t="n">
        <f aca="false">BQ57+BR57</f>
        <v>58363</v>
      </c>
      <c r="CP37" s="71" t="n">
        <f aca="false">BS57+BT57</f>
        <v>67263</v>
      </c>
      <c r="CQ37" s="71"/>
      <c r="CR37" s="71"/>
      <c r="CS37" s="71"/>
      <c r="CT37" s="71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customFormat="false" ht="10" hidden="false" customHeight="false" outlineLevel="0" collapsed="false">
      <c r="A38" s="84" t="s">
        <v>86</v>
      </c>
      <c r="B38" s="85" t="n">
        <f aca="false">A38-0</f>
        <v>42948</v>
      </c>
      <c r="C38" s="80" t="n">
        <v>1481</v>
      </c>
      <c r="D38" s="80" t="n">
        <v>4138</v>
      </c>
      <c r="E38" s="80" t="n">
        <v>8981</v>
      </c>
      <c r="F38" s="80" t="n">
        <v>7590</v>
      </c>
      <c r="G38" s="80" t="n">
        <v>1814</v>
      </c>
      <c r="H38" s="80" t="n">
        <v>17693</v>
      </c>
      <c r="I38" s="80" t="n">
        <v>817</v>
      </c>
      <c r="J38" s="80" t="n">
        <v>2013</v>
      </c>
      <c r="K38" s="80" t="n">
        <v>5588</v>
      </c>
      <c r="L38" s="80" t="n">
        <v>3528</v>
      </c>
      <c r="M38" s="80" t="n">
        <v>984</v>
      </c>
      <c r="N38" s="80" t="n">
        <v>9260</v>
      </c>
      <c r="O38" s="80" t="n">
        <v>269</v>
      </c>
      <c r="P38" s="80" t="n">
        <v>803</v>
      </c>
      <c r="Q38" s="80" t="n">
        <v>1982</v>
      </c>
      <c r="R38" s="80" t="n">
        <v>972</v>
      </c>
      <c r="S38" s="80" t="n">
        <v>383</v>
      </c>
      <c r="T38" s="80" t="n">
        <v>2247</v>
      </c>
      <c r="U38" s="80" t="n">
        <v>343</v>
      </c>
      <c r="V38" s="80" t="n">
        <v>409</v>
      </c>
      <c r="W38" s="80" t="n">
        <v>527</v>
      </c>
      <c r="X38" s="80" t="n">
        <v>392</v>
      </c>
      <c r="Y38" s="80" t="n">
        <v>79</v>
      </c>
      <c r="Z38" s="80" t="n">
        <v>1240</v>
      </c>
      <c r="AA38" s="66" t="n">
        <v>1778</v>
      </c>
      <c r="AB38" s="66" t="n">
        <v>2289</v>
      </c>
      <c r="AC38" s="66" t="n">
        <v>5263</v>
      </c>
      <c r="AD38" s="66" t="n">
        <v>5319</v>
      </c>
      <c r="AE38" s="66" t="n">
        <v>1151</v>
      </c>
      <c r="AF38" s="80" t="n">
        <v>10859</v>
      </c>
      <c r="AG38" s="80" t="n">
        <v>233</v>
      </c>
      <c r="AH38" s="80" t="n">
        <v>286</v>
      </c>
      <c r="AI38" s="80" t="n">
        <v>809</v>
      </c>
      <c r="AJ38" s="80" t="n">
        <v>279</v>
      </c>
      <c r="AK38" s="80" t="n">
        <v>116</v>
      </c>
      <c r="AL38" s="80" t="n">
        <v>1092</v>
      </c>
      <c r="AM38" s="80"/>
      <c r="AN38" s="80"/>
      <c r="AO38" s="80"/>
      <c r="AP38" s="80"/>
      <c r="AQ38" s="80"/>
      <c r="AR38" s="80"/>
      <c r="AS38" s="80" t="n">
        <v>3771</v>
      </c>
      <c r="AT38" s="80" t="n">
        <v>2759</v>
      </c>
      <c r="AU38" s="80" t="n">
        <v>10476</v>
      </c>
      <c r="AV38" s="80" t="n">
        <v>8784</v>
      </c>
      <c r="AW38" s="80" t="n">
        <v>1185</v>
      </c>
      <c r="AX38" s="80" t="n">
        <v>17495</v>
      </c>
      <c r="AY38" s="80" t="n">
        <v>782</v>
      </c>
      <c r="AZ38" s="80" t="n">
        <v>5532</v>
      </c>
      <c r="BA38" s="80" t="n">
        <v>3194</v>
      </c>
      <c r="BB38" s="80" t="n">
        <v>4594</v>
      </c>
      <c r="BC38" s="80" t="n">
        <v>2634</v>
      </c>
      <c r="BD38" s="80" t="n">
        <v>3411</v>
      </c>
      <c r="BE38" s="62" t="n">
        <f aca="false">SUM(C38:H38)</f>
        <v>41697</v>
      </c>
      <c r="BF38" s="63" t="n">
        <f aca="false">SUM(I38:N38)</f>
        <v>22190</v>
      </c>
      <c r="BG38" s="63" t="n">
        <f aca="false">SUM(O38:T38)</f>
        <v>6656</v>
      </c>
      <c r="BH38" s="63" t="n">
        <f aca="false">SUM(U38:Z38)</f>
        <v>2990</v>
      </c>
      <c r="BI38" s="63" t="n">
        <f aca="false">SUM(AA38:AF38)</f>
        <v>26659</v>
      </c>
      <c r="BJ38" s="63" t="n">
        <f aca="false">SUM(AG38:AL38)</f>
        <v>2815</v>
      </c>
      <c r="BK38" s="63"/>
      <c r="BL38" s="63" t="n">
        <f aca="false">SUM(AS38:AX38)</f>
        <v>44470</v>
      </c>
      <c r="BM38" s="64" t="n">
        <f aca="false">SUM(BE38:BL38)</f>
        <v>147477</v>
      </c>
      <c r="BN38" s="65" t="n">
        <f aca="false">SUM(AY38:BD38)</f>
        <v>20147</v>
      </c>
      <c r="BO38" s="66" t="n">
        <f aca="false">C38+I38+O38+U38+AA38+AG38+AS38</f>
        <v>8692</v>
      </c>
      <c r="BP38" s="66" t="n">
        <f aca="false">D38+J38+P38+V38+AB38+AH38+AT38</f>
        <v>12697</v>
      </c>
      <c r="BQ38" s="66" t="n">
        <f aca="false">E38+K38+Q38+W38+AC38+AI38+AU38</f>
        <v>33626</v>
      </c>
      <c r="BR38" s="66" t="n">
        <f aca="false">F38+L38+R38+X38+AD38+AJ38+AV38</f>
        <v>26864</v>
      </c>
      <c r="BS38" s="66" t="n">
        <f aca="false">G38+M38+S38+Y38+AE38+AK38+AW38</f>
        <v>5712</v>
      </c>
      <c r="BT38" s="66" t="n">
        <f aca="false">H38+N38+T38+Z38+AF38+AL38+AX38</f>
        <v>59886</v>
      </c>
      <c r="BU38" s="67" t="n">
        <f aca="false">SUM(BO38:BT38)</f>
        <v>147477</v>
      </c>
      <c r="BV38" s="26"/>
      <c r="BW38" s="25"/>
      <c r="BX38" s="25"/>
      <c r="BY38" s="26"/>
      <c r="BZ38" s="26"/>
      <c r="CA38" s="26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70" t="n">
        <f aca="false">B58</f>
        <v>43556</v>
      </c>
      <c r="CN38" s="71" t="n">
        <f aca="false">BO58+BP58</f>
        <v>19465</v>
      </c>
      <c r="CO38" s="71" t="n">
        <f aca="false">BQ58+BR58</f>
        <v>58346</v>
      </c>
      <c r="CP38" s="71" t="n">
        <f aca="false">BS58+BT58</f>
        <v>66735</v>
      </c>
      <c r="CQ38" s="71"/>
      <c r="CR38" s="71"/>
      <c r="CS38" s="71"/>
      <c r="CT38" s="71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0" hidden="false" customHeight="false" outlineLevel="0" collapsed="false">
      <c r="A39" s="84" t="s">
        <v>87</v>
      </c>
      <c r="B39" s="85" t="n">
        <f aca="false">A39-0</f>
        <v>42979</v>
      </c>
      <c r="C39" s="80" t="n">
        <v>1475</v>
      </c>
      <c r="D39" s="80" t="n">
        <v>4015</v>
      </c>
      <c r="E39" s="80" t="n">
        <v>8961</v>
      </c>
      <c r="F39" s="80" t="n">
        <v>7584</v>
      </c>
      <c r="G39" s="80" t="n">
        <v>1802</v>
      </c>
      <c r="H39" s="80" t="n">
        <v>17697</v>
      </c>
      <c r="I39" s="80" t="n">
        <v>783</v>
      </c>
      <c r="J39" s="80" t="n">
        <v>2007</v>
      </c>
      <c r="K39" s="80" t="n">
        <v>5562</v>
      </c>
      <c r="L39" s="80" t="n">
        <v>3496</v>
      </c>
      <c r="M39" s="80" t="n">
        <v>974</v>
      </c>
      <c r="N39" s="80" t="n">
        <v>9188</v>
      </c>
      <c r="O39" s="80" t="n">
        <v>278</v>
      </c>
      <c r="P39" s="80" t="n">
        <v>797</v>
      </c>
      <c r="Q39" s="80" t="n">
        <v>1976</v>
      </c>
      <c r="R39" s="80" t="n">
        <v>948</v>
      </c>
      <c r="S39" s="80" t="n">
        <v>391</v>
      </c>
      <c r="T39" s="80" t="n">
        <v>2282</v>
      </c>
      <c r="U39" s="80" t="n">
        <v>341</v>
      </c>
      <c r="V39" s="80" t="n">
        <v>417</v>
      </c>
      <c r="W39" s="80" t="n">
        <v>522</v>
      </c>
      <c r="X39" s="80" t="n">
        <v>395</v>
      </c>
      <c r="Y39" s="80" t="n">
        <v>77</v>
      </c>
      <c r="Z39" s="80" t="n">
        <v>1235</v>
      </c>
      <c r="AA39" s="66" t="n">
        <v>1763</v>
      </c>
      <c r="AB39" s="66" t="n">
        <v>2211</v>
      </c>
      <c r="AC39" s="66" t="n">
        <v>5250</v>
      </c>
      <c r="AD39" s="66" t="n">
        <v>5326</v>
      </c>
      <c r="AE39" s="66" t="n">
        <v>1140</v>
      </c>
      <c r="AF39" s="80" t="n">
        <v>10856</v>
      </c>
      <c r="AG39" s="80" t="n">
        <v>231</v>
      </c>
      <c r="AH39" s="80" t="n">
        <v>284</v>
      </c>
      <c r="AI39" s="80" t="n">
        <v>796</v>
      </c>
      <c r="AJ39" s="80" t="n">
        <v>277</v>
      </c>
      <c r="AK39" s="80" t="n">
        <v>114</v>
      </c>
      <c r="AL39" s="80" t="n">
        <v>1079</v>
      </c>
      <c r="AM39" s="80"/>
      <c r="AN39" s="80"/>
      <c r="AO39" s="80"/>
      <c r="AP39" s="80"/>
      <c r="AQ39" s="80"/>
      <c r="AR39" s="80"/>
      <c r="AS39" s="80" t="n">
        <v>3689</v>
      </c>
      <c r="AT39" s="80" t="n">
        <v>2736</v>
      </c>
      <c r="AU39" s="80" t="n">
        <v>10423</v>
      </c>
      <c r="AV39" s="80" t="n">
        <v>8724</v>
      </c>
      <c r="AW39" s="80" t="n">
        <v>1189</v>
      </c>
      <c r="AX39" s="80" t="n">
        <v>17545</v>
      </c>
      <c r="AY39" s="80" t="n">
        <v>780</v>
      </c>
      <c r="AZ39" s="80" t="n">
        <v>5515</v>
      </c>
      <c r="BA39" s="80" t="n">
        <v>3246</v>
      </c>
      <c r="BB39" s="80" t="n">
        <v>4599</v>
      </c>
      <c r="BC39" s="80" t="n">
        <v>2573</v>
      </c>
      <c r="BD39" s="80" t="n">
        <v>3409</v>
      </c>
      <c r="BE39" s="62" t="n">
        <f aca="false">SUM(C39:H39)</f>
        <v>41534</v>
      </c>
      <c r="BF39" s="63" t="n">
        <f aca="false">SUM(I39:N39)</f>
        <v>22010</v>
      </c>
      <c r="BG39" s="63" t="n">
        <f aca="false">SUM(O39:T39)</f>
        <v>6672</v>
      </c>
      <c r="BH39" s="63" t="n">
        <f aca="false">SUM(U39:Z39)</f>
        <v>2987</v>
      </c>
      <c r="BI39" s="63" t="n">
        <f aca="false">SUM(AA39:AF39)</f>
        <v>26546</v>
      </c>
      <c r="BJ39" s="63" t="n">
        <f aca="false">SUM(AG39:AL39)</f>
        <v>2781</v>
      </c>
      <c r="BK39" s="63"/>
      <c r="BL39" s="63" t="n">
        <f aca="false">SUM(AS39:AX39)</f>
        <v>44306</v>
      </c>
      <c r="BM39" s="64" t="n">
        <f aca="false">SUM(BE39:BL39)</f>
        <v>146836</v>
      </c>
      <c r="BN39" s="65" t="n">
        <f aca="false">SUM(AY39:BD39)</f>
        <v>20122</v>
      </c>
      <c r="BO39" s="66" t="n">
        <f aca="false">C39+I39+O39+U39+AA39+AG39+AS39</f>
        <v>8560</v>
      </c>
      <c r="BP39" s="66" t="n">
        <f aca="false">D39+J39+P39+V39+AB39+AH39+AT39</f>
        <v>12467</v>
      </c>
      <c r="BQ39" s="66" t="n">
        <f aca="false">E39+K39+Q39+W39+AC39+AI39+AU39</f>
        <v>33490</v>
      </c>
      <c r="BR39" s="66" t="n">
        <f aca="false">F39+L39+R39+X39+AD39+AJ39+AV39</f>
        <v>26750</v>
      </c>
      <c r="BS39" s="66" t="n">
        <f aca="false">G39+M39+S39+Y39+AE39+AK39+AW39</f>
        <v>5687</v>
      </c>
      <c r="BT39" s="66" t="n">
        <f aca="false">H39+N39+T39+Z39+AF39+AL39+AX39</f>
        <v>59882</v>
      </c>
      <c r="BU39" s="67" t="n">
        <f aca="false">SUM(BO39:BT39)</f>
        <v>146836</v>
      </c>
      <c r="BV39" s="26"/>
      <c r="BW39" s="25"/>
      <c r="BX39" s="25"/>
      <c r="BY39" s="26"/>
      <c r="BZ39" s="26"/>
      <c r="CA39" s="26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70" t="n">
        <f aca="false">B59</f>
        <v>43586</v>
      </c>
      <c r="CN39" s="71" t="n">
        <f aca="false">BO59+BP59</f>
        <v>19394</v>
      </c>
      <c r="CO39" s="71" t="n">
        <f aca="false">BQ59+BR59</f>
        <v>58049</v>
      </c>
      <c r="CP39" s="71" t="n">
        <f aca="false">BS59+BT59</f>
        <v>65832</v>
      </c>
      <c r="CQ39" s="71"/>
      <c r="CR39" s="71"/>
      <c r="CS39" s="71"/>
      <c r="CT39" s="71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0" hidden="false" customHeight="false" outlineLevel="0" collapsed="false">
      <c r="A40" s="84" t="s">
        <v>88</v>
      </c>
      <c r="B40" s="85" t="n">
        <f aca="false">A40-0</f>
        <v>43009</v>
      </c>
      <c r="C40" s="66" t="n">
        <v>1467</v>
      </c>
      <c r="D40" s="66" t="n">
        <v>4033</v>
      </c>
      <c r="E40" s="66" t="n">
        <v>8861</v>
      </c>
      <c r="F40" s="66" t="n">
        <v>7571</v>
      </c>
      <c r="G40" s="66" t="n">
        <v>1798</v>
      </c>
      <c r="H40" s="66" t="n">
        <v>17720</v>
      </c>
      <c r="I40" s="66" t="n">
        <v>773</v>
      </c>
      <c r="J40" s="66" t="n">
        <v>1976</v>
      </c>
      <c r="K40" s="66" t="n">
        <v>5541</v>
      </c>
      <c r="L40" s="66" t="n">
        <v>3407</v>
      </c>
      <c r="M40" s="66" t="n">
        <v>974</v>
      </c>
      <c r="N40" s="66" t="n">
        <v>9142</v>
      </c>
      <c r="O40" s="66" t="n">
        <v>272</v>
      </c>
      <c r="P40" s="66" t="n">
        <v>801</v>
      </c>
      <c r="Q40" s="66" t="n">
        <v>1979</v>
      </c>
      <c r="R40" s="66" t="n">
        <v>969</v>
      </c>
      <c r="S40" s="66" t="n">
        <v>390</v>
      </c>
      <c r="T40" s="66" t="n">
        <v>2341</v>
      </c>
      <c r="U40" s="66" t="n">
        <v>346</v>
      </c>
      <c r="V40" s="66" t="n">
        <v>418</v>
      </c>
      <c r="W40" s="66" t="n">
        <v>524</v>
      </c>
      <c r="X40" s="66" t="n">
        <v>390</v>
      </c>
      <c r="Y40" s="66" t="n">
        <v>82</v>
      </c>
      <c r="Z40" s="66" t="n">
        <v>1252</v>
      </c>
      <c r="AA40" s="66" t="n">
        <v>1739</v>
      </c>
      <c r="AB40" s="66" t="n">
        <v>2230</v>
      </c>
      <c r="AC40" s="66" t="n">
        <v>5215</v>
      </c>
      <c r="AD40" s="66" t="n">
        <v>5284</v>
      </c>
      <c r="AE40" s="66" t="n">
        <v>1139</v>
      </c>
      <c r="AF40" s="66" t="n">
        <v>10831</v>
      </c>
      <c r="AG40" s="66" t="n">
        <v>230</v>
      </c>
      <c r="AH40" s="66" t="n">
        <v>286</v>
      </c>
      <c r="AI40" s="66" t="n">
        <v>807</v>
      </c>
      <c r="AJ40" s="66" t="n">
        <v>280</v>
      </c>
      <c r="AK40" s="66" t="n">
        <v>118</v>
      </c>
      <c r="AL40" s="66" t="n">
        <v>1077</v>
      </c>
      <c r="AM40" s="66"/>
      <c r="AN40" s="66"/>
      <c r="AO40" s="66"/>
      <c r="AP40" s="66"/>
      <c r="AQ40" s="66"/>
      <c r="AR40" s="66"/>
      <c r="AS40" s="66" t="n">
        <v>3453</v>
      </c>
      <c r="AT40" s="66" t="n">
        <v>2528</v>
      </c>
      <c r="AU40" s="66" t="n">
        <v>10349</v>
      </c>
      <c r="AV40" s="66" t="n">
        <v>8675</v>
      </c>
      <c r="AW40" s="66" t="n">
        <v>1174</v>
      </c>
      <c r="AX40" s="66" t="n">
        <v>18062</v>
      </c>
      <c r="AY40" s="66" t="n">
        <v>784</v>
      </c>
      <c r="AZ40" s="66" t="n">
        <v>5566</v>
      </c>
      <c r="BA40" s="66" t="n">
        <v>3304</v>
      </c>
      <c r="BB40" s="66" t="n">
        <v>4617</v>
      </c>
      <c r="BC40" s="66" t="n">
        <v>2543</v>
      </c>
      <c r="BD40" s="66" t="n">
        <v>3403</v>
      </c>
      <c r="BE40" s="62" t="n">
        <f aca="false">SUM(C40:H40)</f>
        <v>41450</v>
      </c>
      <c r="BF40" s="63" t="n">
        <f aca="false">SUM(I40:N40)</f>
        <v>21813</v>
      </c>
      <c r="BG40" s="63" t="n">
        <f aca="false">SUM(O40:T40)</f>
        <v>6752</v>
      </c>
      <c r="BH40" s="63" t="n">
        <f aca="false">SUM(U40:Z40)</f>
        <v>3012</v>
      </c>
      <c r="BI40" s="63" t="n">
        <f aca="false">SUM(AA40:AF40)</f>
        <v>26438</v>
      </c>
      <c r="BJ40" s="63" t="n">
        <f aca="false">SUM(AG40:AL40)</f>
        <v>2798</v>
      </c>
      <c r="BK40" s="63"/>
      <c r="BL40" s="63" t="n">
        <f aca="false">SUM(AS40:AX40)</f>
        <v>44241</v>
      </c>
      <c r="BM40" s="64" t="n">
        <f aca="false">SUM(BE40:BL40)</f>
        <v>146504</v>
      </c>
      <c r="BN40" s="65" t="n">
        <f aca="false">SUM(AY40:BD40)</f>
        <v>20217</v>
      </c>
      <c r="BO40" s="66" t="n">
        <f aca="false">C40+I40+O40+U40+AA40+AG40+AS40</f>
        <v>8280</v>
      </c>
      <c r="BP40" s="66" t="n">
        <f aca="false">D40+J40+P40+V40+AB40+AH40+AT40</f>
        <v>12272</v>
      </c>
      <c r="BQ40" s="66" t="n">
        <f aca="false">E40+K40+Q40+W40+AC40+AI40+AU40</f>
        <v>33276</v>
      </c>
      <c r="BR40" s="66" t="n">
        <f aca="false">F40+L40+R40+X40+AD40+AJ40+AV40</f>
        <v>26576</v>
      </c>
      <c r="BS40" s="66" t="n">
        <f aca="false">G40+M40+S40+Y40+AE40+AK40+AW40</f>
        <v>5675</v>
      </c>
      <c r="BT40" s="66" t="n">
        <f aca="false">H40+N40+T40+Z40+AF40+AL40+AX40</f>
        <v>60425</v>
      </c>
      <c r="BU40" s="67" t="n">
        <f aca="false">SUM(BO40:BT40)</f>
        <v>146504</v>
      </c>
      <c r="BV40" s="26"/>
      <c r="BW40" s="25"/>
      <c r="BX40" s="25"/>
      <c r="BY40" s="26"/>
      <c r="BZ40" s="26"/>
      <c r="CA40" s="26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70" t="n">
        <f aca="false">B60</f>
        <v>43617</v>
      </c>
      <c r="CN40" s="71" t="n">
        <f aca="false">BO60+BP60</f>
        <v>19502</v>
      </c>
      <c r="CO40" s="71" t="n">
        <f aca="false">BQ60+BR60</f>
        <v>57252</v>
      </c>
      <c r="CP40" s="71" t="n">
        <f aca="false">BS60+BT60</f>
        <v>65163</v>
      </c>
      <c r="CQ40" s="71"/>
      <c r="CR40" s="71"/>
      <c r="CS40" s="71"/>
      <c r="CT40" s="71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0" hidden="false" customHeight="false" outlineLevel="0" collapsed="false">
      <c r="A41" s="84" t="s">
        <v>89</v>
      </c>
      <c r="B41" s="85" t="n">
        <f aca="false">A41-0</f>
        <v>43040</v>
      </c>
      <c r="C41" s="66" t="n">
        <v>1465</v>
      </c>
      <c r="D41" s="66" t="n">
        <v>4029</v>
      </c>
      <c r="E41" s="66" t="n">
        <v>8648</v>
      </c>
      <c r="F41" s="66" t="n">
        <v>7600</v>
      </c>
      <c r="G41" s="66" t="n">
        <v>1804</v>
      </c>
      <c r="H41" s="66" t="n">
        <v>17801</v>
      </c>
      <c r="I41" s="66" t="n">
        <v>765</v>
      </c>
      <c r="J41" s="66" t="n">
        <v>1981</v>
      </c>
      <c r="K41" s="66" t="n">
        <v>5472</v>
      </c>
      <c r="L41" s="66" t="n">
        <v>3415</v>
      </c>
      <c r="M41" s="66" t="n">
        <v>978</v>
      </c>
      <c r="N41" s="66" t="n">
        <v>9064</v>
      </c>
      <c r="O41" s="66" t="n">
        <v>271</v>
      </c>
      <c r="P41" s="66" t="n">
        <v>809</v>
      </c>
      <c r="Q41" s="66" t="n">
        <v>1987</v>
      </c>
      <c r="R41" s="66" t="n">
        <v>995</v>
      </c>
      <c r="S41" s="66" t="n">
        <v>402</v>
      </c>
      <c r="T41" s="66" t="n">
        <v>2400</v>
      </c>
      <c r="U41" s="66" t="n">
        <v>346</v>
      </c>
      <c r="V41" s="66" t="n">
        <v>419</v>
      </c>
      <c r="W41" s="66" t="n">
        <v>523</v>
      </c>
      <c r="X41" s="66" t="n">
        <v>394</v>
      </c>
      <c r="Y41" s="66" t="n">
        <v>86</v>
      </c>
      <c r="Z41" s="66" t="n">
        <v>1239</v>
      </c>
      <c r="AA41" s="66" t="n">
        <v>1752</v>
      </c>
      <c r="AB41" s="66" t="n">
        <v>2200</v>
      </c>
      <c r="AC41" s="66" t="n">
        <v>5269</v>
      </c>
      <c r="AD41" s="66" t="n">
        <v>5295</v>
      </c>
      <c r="AE41" s="66" t="n">
        <v>1128</v>
      </c>
      <c r="AF41" s="66" t="n">
        <v>10806</v>
      </c>
      <c r="AG41" s="66" t="n">
        <v>231</v>
      </c>
      <c r="AH41" s="66" t="n">
        <v>289</v>
      </c>
      <c r="AI41" s="66" t="n">
        <v>813</v>
      </c>
      <c r="AJ41" s="66" t="n">
        <v>283</v>
      </c>
      <c r="AK41" s="66" t="n">
        <v>115</v>
      </c>
      <c r="AL41" s="66" t="n">
        <v>1063</v>
      </c>
      <c r="AM41" s="66"/>
      <c r="AN41" s="66"/>
      <c r="AO41" s="66"/>
      <c r="AP41" s="66"/>
      <c r="AQ41" s="66"/>
      <c r="AR41" s="66"/>
      <c r="AS41" s="66" t="n">
        <v>3445</v>
      </c>
      <c r="AT41" s="66" t="n">
        <v>2530</v>
      </c>
      <c r="AU41" s="66" t="n">
        <v>10353</v>
      </c>
      <c r="AV41" s="66" t="n">
        <v>8658</v>
      </c>
      <c r="AW41" s="66" t="n">
        <v>1166</v>
      </c>
      <c r="AX41" s="66" t="n">
        <v>17827</v>
      </c>
      <c r="AY41" s="66" t="n">
        <v>792</v>
      </c>
      <c r="AZ41" s="66" t="n">
        <v>5613</v>
      </c>
      <c r="BA41" s="66" t="n">
        <v>3231</v>
      </c>
      <c r="BB41" s="66" t="n">
        <v>4633</v>
      </c>
      <c r="BC41" s="66" t="n">
        <v>2595</v>
      </c>
      <c r="BD41" s="66" t="n">
        <v>3392</v>
      </c>
      <c r="BE41" s="62" t="n">
        <f aca="false">SUM(C41:H41)</f>
        <v>41347</v>
      </c>
      <c r="BF41" s="63" t="n">
        <f aca="false">SUM(I41:N41)</f>
        <v>21675</v>
      </c>
      <c r="BG41" s="63" t="n">
        <f aca="false">SUM(O41:T41)</f>
        <v>6864</v>
      </c>
      <c r="BH41" s="63" t="n">
        <f aca="false">SUM(U41:Z41)</f>
        <v>3007</v>
      </c>
      <c r="BI41" s="63" t="n">
        <f aca="false">SUM(AA41:AF41)</f>
        <v>26450</v>
      </c>
      <c r="BJ41" s="63" t="n">
        <f aca="false">SUM(AG41:AL41)</f>
        <v>2794</v>
      </c>
      <c r="BK41" s="63"/>
      <c r="BL41" s="63" t="n">
        <f aca="false">SUM(AS41:AX41)</f>
        <v>43979</v>
      </c>
      <c r="BM41" s="64" t="n">
        <f aca="false">SUM(BE41:BL41)</f>
        <v>146116</v>
      </c>
      <c r="BN41" s="65" t="n">
        <f aca="false">SUM(AY41:BD41)</f>
        <v>20256</v>
      </c>
      <c r="BO41" s="66" t="n">
        <f aca="false">C41+I41+O41+U41+AA41+AG41+AS41</f>
        <v>8275</v>
      </c>
      <c r="BP41" s="66" t="n">
        <f aca="false">D41+J41+P41+V41+AB41+AH41+AT41</f>
        <v>12257</v>
      </c>
      <c r="BQ41" s="66" t="n">
        <f aca="false">E41+K41+Q41+W41+AC41+AI41+AU41</f>
        <v>33065</v>
      </c>
      <c r="BR41" s="66" t="n">
        <f aca="false">F41+L41+R41+X41+AD41+AJ41+AV41</f>
        <v>26640</v>
      </c>
      <c r="BS41" s="66" t="n">
        <f aca="false">G41+M41+S41+Y41+AE41+AK41+AW41</f>
        <v>5679</v>
      </c>
      <c r="BT41" s="66" t="n">
        <f aca="false">H41+N41+T41+Z41+AF41+AL41+AX41</f>
        <v>60200</v>
      </c>
      <c r="BU41" s="67" t="n">
        <f aca="false">SUM(BO41:BT41)</f>
        <v>146116</v>
      </c>
      <c r="BV41" s="26"/>
      <c r="BW41" s="25"/>
      <c r="BX41" s="25"/>
      <c r="BY41" s="26"/>
      <c r="BZ41" s="26"/>
      <c r="CA41" s="26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70" t="n">
        <f aca="false">B61</f>
        <v>43647</v>
      </c>
      <c r="CN41" s="71" t="n">
        <f aca="false">BO61+BP61</f>
        <v>19479</v>
      </c>
      <c r="CO41" s="71" t="n">
        <f aca="false">BQ61+BR61</f>
        <v>56685</v>
      </c>
      <c r="CP41" s="71" t="n">
        <f aca="false">BS61+BT61</f>
        <v>64864</v>
      </c>
      <c r="CQ41" s="71"/>
      <c r="CR41" s="71"/>
      <c r="CS41" s="71"/>
      <c r="CT41" s="71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0" hidden="false" customHeight="false" outlineLevel="0" collapsed="false">
      <c r="A42" s="84" t="s">
        <v>90</v>
      </c>
      <c r="B42" s="85" t="n">
        <f aca="false">A42-0</f>
        <v>43070</v>
      </c>
      <c r="C42" s="66" t="n">
        <v>1464</v>
      </c>
      <c r="D42" s="66" t="n">
        <v>4027</v>
      </c>
      <c r="E42" s="66" t="n">
        <v>8062</v>
      </c>
      <c r="F42" s="66" t="n">
        <v>7669</v>
      </c>
      <c r="G42" s="66" t="n">
        <v>1808</v>
      </c>
      <c r="H42" s="66" t="n">
        <v>17818</v>
      </c>
      <c r="I42" s="66" t="n">
        <v>757</v>
      </c>
      <c r="J42" s="66" t="n">
        <v>1977</v>
      </c>
      <c r="K42" s="66" t="n">
        <v>5570</v>
      </c>
      <c r="L42" s="66" t="n">
        <v>3399</v>
      </c>
      <c r="M42" s="66" t="n">
        <v>965</v>
      </c>
      <c r="N42" s="66" t="n">
        <v>8811</v>
      </c>
      <c r="O42" s="66" t="n">
        <v>279</v>
      </c>
      <c r="P42" s="66" t="n">
        <v>812</v>
      </c>
      <c r="Q42" s="66" t="n">
        <v>1993</v>
      </c>
      <c r="R42" s="66" t="n">
        <v>1004</v>
      </c>
      <c r="S42" s="66" t="n">
        <v>398</v>
      </c>
      <c r="T42" s="66" t="n">
        <v>2431</v>
      </c>
      <c r="U42" s="66" t="n">
        <v>343</v>
      </c>
      <c r="V42" s="66" t="n">
        <v>422</v>
      </c>
      <c r="W42" s="66" t="n">
        <v>520</v>
      </c>
      <c r="X42" s="66" t="n">
        <v>390</v>
      </c>
      <c r="Y42" s="66" t="n">
        <v>85</v>
      </c>
      <c r="Z42" s="66" t="n">
        <v>1258</v>
      </c>
      <c r="AA42" s="66" t="n">
        <v>1746</v>
      </c>
      <c r="AB42" s="66" t="n">
        <v>2178</v>
      </c>
      <c r="AC42" s="66" t="n">
        <v>5209</v>
      </c>
      <c r="AD42" s="66" t="n">
        <v>5223</v>
      </c>
      <c r="AE42" s="66" t="n">
        <v>1102</v>
      </c>
      <c r="AF42" s="66" t="n">
        <v>10928</v>
      </c>
      <c r="AG42" s="66" t="n">
        <v>231</v>
      </c>
      <c r="AH42" s="66" t="n">
        <v>289</v>
      </c>
      <c r="AI42" s="66" t="n">
        <v>811</v>
      </c>
      <c r="AJ42" s="66" t="n">
        <v>283</v>
      </c>
      <c r="AK42" s="66" t="n">
        <v>115</v>
      </c>
      <c r="AL42" s="66" t="n">
        <v>1073</v>
      </c>
      <c r="AM42" s="66"/>
      <c r="AN42" s="66"/>
      <c r="AO42" s="66"/>
      <c r="AP42" s="66"/>
      <c r="AQ42" s="66"/>
      <c r="AR42" s="66"/>
      <c r="AS42" s="66" t="n">
        <v>3367</v>
      </c>
      <c r="AT42" s="66" t="n">
        <v>2518</v>
      </c>
      <c r="AU42" s="66" t="n">
        <v>10298</v>
      </c>
      <c r="AV42" s="66" t="n">
        <v>8638</v>
      </c>
      <c r="AW42" s="66" t="n">
        <v>1161</v>
      </c>
      <c r="AX42" s="66" t="n">
        <v>18147</v>
      </c>
      <c r="AY42" s="66" t="n">
        <v>826</v>
      </c>
      <c r="AZ42" s="66" t="n">
        <v>5649</v>
      </c>
      <c r="BA42" s="66" t="n">
        <v>3286</v>
      </c>
      <c r="BB42" s="66" t="n">
        <v>4810</v>
      </c>
      <c r="BC42" s="66" t="n">
        <v>2672</v>
      </c>
      <c r="BD42" s="66" t="n">
        <v>3484</v>
      </c>
      <c r="BE42" s="62" t="n">
        <f aca="false">SUM(C42:H42)</f>
        <v>40848</v>
      </c>
      <c r="BF42" s="63" t="n">
        <f aca="false">SUM(I42:N42)</f>
        <v>21479</v>
      </c>
      <c r="BG42" s="63" t="n">
        <f aca="false">SUM(O42:T42)</f>
        <v>6917</v>
      </c>
      <c r="BH42" s="63" t="n">
        <f aca="false">SUM(U42:Z42)</f>
        <v>3018</v>
      </c>
      <c r="BI42" s="63" t="n">
        <f aca="false">SUM(AA42:AF42)</f>
        <v>26386</v>
      </c>
      <c r="BJ42" s="63" t="n">
        <f aca="false">SUM(AG42:AL42)</f>
        <v>2802</v>
      </c>
      <c r="BK42" s="63"/>
      <c r="BL42" s="63" t="n">
        <f aca="false">SUM(AS42:AX42)</f>
        <v>44129</v>
      </c>
      <c r="BM42" s="64" t="n">
        <f aca="false">SUM(BE42:BL42)</f>
        <v>145579</v>
      </c>
      <c r="BN42" s="65" t="n">
        <f aca="false">SUM(AY42:BD42)</f>
        <v>20727</v>
      </c>
      <c r="BO42" s="66" t="n">
        <f aca="false">C42+I42+O42+U42+AA42+AG42+AS42</f>
        <v>8187</v>
      </c>
      <c r="BP42" s="66" t="n">
        <f aca="false">D42+J42+P42+V42+AB42+AH42+AT42</f>
        <v>12223</v>
      </c>
      <c r="BQ42" s="66" t="n">
        <f aca="false">E42+K42+Q42+W42+AC42+AI42+AU42</f>
        <v>32463</v>
      </c>
      <c r="BR42" s="66" t="n">
        <f aca="false">F42+L42+R42+X42+AD42+AJ42+AV42</f>
        <v>26606</v>
      </c>
      <c r="BS42" s="66" t="n">
        <f aca="false">G42+M42+S42+Y42+AE42+AK42+AW42</f>
        <v>5634</v>
      </c>
      <c r="BT42" s="66" t="n">
        <f aca="false">H42+N42+T42+Z42+AF42+AL42+AX42</f>
        <v>60466</v>
      </c>
      <c r="BU42" s="67" t="n">
        <f aca="false">SUM(BO42:BT42)</f>
        <v>145579</v>
      </c>
      <c r="BV42" s="26"/>
      <c r="BW42" s="25"/>
      <c r="BX42" s="25"/>
      <c r="BY42" s="26"/>
      <c r="BZ42" s="26"/>
      <c r="CA42" s="26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70" t="n">
        <f aca="false">B62</f>
        <v>43678</v>
      </c>
      <c r="CN42" s="71" t="n">
        <f aca="false">BO62+BP62</f>
        <v>19325</v>
      </c>
      <c r="CO42" s="71" t="n">
        <f aca="false">BQ62+BR62</f>
        <v>56279</v>
      </c>
      <c r="CP42" s="71" t="n">
        <f aca="false">BS62+BT62</f>
        <v>64014</v>
      </c>
      <c r="CQ42" s="71"/>
      <c r="CR42" s="71"/>
      <c r="CS42" s="71"/>
      <c r="CT42" s="71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0" hidden="false" customHeight="false" outlineLevel="0" collapsed="false">
      <c r="A43" s="84" t="s">
        <v>91</v>
      </c>
      <c r="B43" s="85" t="n">
        <f aca="false">A43-0</f>
        <v>43101</v>
      </c>
      <c r="C43" s="66" t="n">
        <v>1464</v>
      </c>
      <c r="D43" s="66" t="n">
        <v>4024</v>
      </c>
      <c r="E43" s="66" t="n">
        <v>8015</v>
      </c>
      <c r="F43" s="66" t="n">
        <v>7694</v>
      </c>
      <c r="G43" s="66" t="n">
        <v>1801</v>
      </c>
      <c r="H43" s="66" t="n">
        <v>17777</v>
      </c>
      <c r="I43" s="66" t="n">
        <v>754</v>
      </c>
      <c r="J43" s="66" t="n">
        <v>1964</v>
      </c>
      <c r="K43" s="66" t="n">
        <v>5388</v>
      </c>
      <c r="L43" s="66" t="n">
        <v>3357</v>
      </c>
      <c r="M43" s="66" t="n">
        <v>953</v>
      </c>
      <c r="N43" s="66" t="n">
        <v>8567</v>
      </c>
      <c r="O43" s="66" t="n">
        <v>286</v>
      </c>
      <c r="P43" s="66" t="n">
        <v>824</v>
      </c>
      <c r="Q43" s="66" t="n">
        <v>1958</v>
      </c>
      <c r="R43" s="66" t="n">
        <v>1002</v>
      </c>
      <c r="S43" s="66" t="n">
        <v>393</v>
      </c>
      <c r="T43" s="66" t="n">
        <v>2481</v>
      </c>
      <c r="U43" s="66" t="n">
        <v>340</v>
      </c>
      <c r="V43" s="66" t="n">
        <v>426</v>
      </c>
      <c r="W43" s="66" t="n">
        <v>523</v>
      </c>
      <c r="X43" s="66" t="n">
        <v>400</v>
      </c>
      <c r="Y43" s="66" t="n">
        <v>85</v>
      </c>
      <c r="Z43" s="66" t="n">
        <v>1249</v>
      </c>
      <c r="AA43" s="66" t="n">
        <v>1787</v>
      </c>
      <c r="AB43" s="66" t="n">
        <v>2139</v>
      </c>
      <c r="AC43" s="66" t="n">
        <v>5225</v>
      </c>
      <c r="AD43" s="66" t="n">
        <v>5215</v>
      </c>
      <c r="AE43" s="66" t="n">
        <v>1089</v>
      </c>
      <c r="AF43" s="66" t="n">
        <v>10757</v>
      </c>
      <c r="AG43" s="66" t="n">
        <v>227</v>
      </c>
      <c r="AH43" s="66" t="n">
        <v>287</v>
      </c>
      <c r="AI43" s="66" t="n">
        <v>783</v>
      </c>
      <c r="AJ43" s="66" t="n">
        <v>284</v>
      </c>
      <c r="AK43" s="66" t="n">
        <v>114</v>
      </c>
      <c r="AL43" s="66" t="n">
        <v>1072</v>
      </c>
      <c r="AM43" s="66"/>
      <c r="AN43" s="66"/>
      <c r="AO43" s="66"/>
      <c r="AP43" s="66"/>
      <c r="AQ43" s="66"/>
      <c r="AR43" s="66"/>
      <c r="AS43" s="66" t="n">
        <v>3534</v>
      </c>
      <c r="AT43" s="66" t="n">
        <v>2531</v>
      </c>
      <c r="AU43" s="66" t="n">
        <v>10249</v>
      </c>
      <c r="AV43" s="66" t="n">
        <v>8619</v>
      </c>
      <c r="AW43" s="66" t="n">
        <v>1155</v>
      </c>
      <c r="AX43" s="66" t="n">
        <v>17781</v>
      </c>
      <c r="AY43" s="66" t="n">
        <v>797</v>
      </c>
      <c r="AZ43" s="66" t="n">
        <v>5478</v>
      </c>
      <c r="BA43" s="66" t="n">
        <v>3210</v>
      </c>
      <c r="BB43" s="66" t="n">
        <v>4673</v>
      </c>
      <c r="BC43" s="66" t="n">
        <v>2548</v>
      </c>
      <c r="BD43" s="66" t="n">
        <v>3381</v>
      </c>
      <c r="BE43" s="62" t="n">
        <f aca="false">SUM(C43:H43)</f>
        <v>40775</v>
      </c>
      <c r="BF43" s="63" t="n">
        <f aca="false">SUM(I43:N43)</f>
        <v>20983</v>
      </c>
      <c r="BG43" s="63" t="n">
        <f aca="false">SUM(O43:T43)</f>
        <v>6944</v>
      </c>
      <c r="BH43" s="63" t="n">
        <f aca="false">SUM(U43:Z43)</f>
        <v>3023</v>
      </c>
      <c r="BI43" s="63" t="n">
        <f aca="false">SUM(AA43:AF43)</f>
        <v>26212</v>
      </c>
      <c r="BJ43" s="63" t="n">
        <f aca="false">SUM(AG43:AL43)</f>
        <v>2767</v>
      </c>
      <c r="BK43" s="63"/>
      <c r="BL43" s="63" t="n">
        <f aca="false">SUM(AS43:AX43)</f>
        <v>43869</v>
      </c>
      <c r="BM43" s="64" t="n">
        <f aca="false">SUM(BE43:BL43)</f>
        <v>144573</v>
      </c>
      <c r="BN43" s="65" t="n">
        <f aca="false">SUM(AY43:BD43)</f>
        <v>20087</v>
      </c>
      <c r="BO43" s="66" t="n">
        <f aca="false">C43+I43+O43+U43+AA43+AG43+AS43</f>
        <v>8392</v>
      </c>
      <c r="BP43" s="66" t="n">
        <f aca="false">D43+J43+P43+V43+AB43+AH43+AT43</f>
        <v>12195</v>
      </c>
      <c r="BQ43" s="66" t="n">
        <f aca="false">E43+K43+Q43+W43+AC43+AI43+AU43</f>
        <v>32141</v>
      </c>
      <c r="BR43" s="66" t="n">
        <f aca="false">F43+L43+R43+X43+AD43+AJ43+AV43</f>
        <v>26571</v>
      </c>
      <c r="BS43" s="66" t="n">
        <f aca="false">G43+M43+S43+Y43+AE43+AK43+AW43</f>
        <v>5590</v>
      </c>
      <c r="BT43" s="66" t="n">
        <f aca="false">H43+N43+T43+Z43+AF43+AL43+AX43</f>
        <v>59684</v>
      </c>
      <c r="BU43" s="67" t="n">
        <f aca="false">SUM(BO43:BT43)</f>
        <v>144573</v>
      </c>
      <c r="BV43" s="26"/>
      <c r="BW43" s="25"/>
      <c r="BX43" s="25"/>
      <c r="BY43" s="26"/>
      <c r="BZ43" s="26"/>
      <c r="CA43" s="26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70" t="n">
        <f aca="false">B63</f>
        <v>43709</v>
      </c>
      <c r="CN43" s="71" t="n">
        <f aca="false">BO63+BP63</f>
        <v>18975</v>
      </c>
      <c r="CO43" s="71" t="n">
        <f aca="false">BQ63+BR63</f>
        <v>55624</v>
      </c>
      <c r="CP43" s="71" t="n">
        <f aca="false">BS63+BT63</f>
        <v>62600</v>
      </c>
      <c r="CQ43" s="71"/>
      <c r="CR43" s="71"/>
      <c r="CS43" s="71"/>
      <c r="CT43" s="71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s="2" customFormat="true" ht="10" hidden="false" customHeight="false" outlineLevel="0" collapsed="false">
      <c r="A44" s="58" t="s">
        <v>92</v>
      </c>
      <c r="B44" s="59" t="n">
        <f aca="false">A44-0</f>
        <v>43132</v>
      </c>
      <c r="C44" s="66" t="n">
        <v>1446</v>
      </c>
      <c r="D44" s="66" t="n">
        <v>4019</v>
      </c>
      <c r="E44" s="66" t="n">
        <v>8306</v>
      </c>
      <c r="F44" s="66" t="n">
        <v>7725</v>
      </c>
      <c r="G44" s="66" t="n">
        <v>1816</v>
      </c>
      <c r="H44" s="66" t="n">
        <v>18018</v>
      </c>
      <c r="I44" s="66" t="n">
        <v>781</v>
      </c>
      <c r="J44" s="66" t="n">
        <v>1958</v>
      </c>
      <c r="K44" s="66" t="n">
        <v>5358</v>
      </c>
      <c r="L44" s="66" t="n">
        <v>3520</v>
      </c>
      <c r="M44" s="66" t="n">
        <v>985</v>
      </c>
      <c r="N44" s="66" t="n">
        <v>8376</v>
      </c>
      <c r="O44" s="66" t="n">
        <v>284</v>
      </c>
      <c r="P44" s="66" t="n">
        <v>832</v>
      </c>
      <c r="Q44" s="66" t="n">
        <v>1962</v>
      </c>
      <c r="R44" s="66" t="n">
        <v>1010</v>
      </c>
      <c r="S44" s="66" t="n">
        <v>368</v>
      </c>
      <c r="T44" s="66" t="n">
        <v>2514</v>
      </c>
      <c r="U44" s="66" t="n">
        <v>342</v>
      </c>
      <c r="V44" s="66" t="n">
        <v>427</v>
      </c>
      <c r="W44" s="66" t="n">
        <v>521</v>
      </c>
      <c r="X44" s="66" t="n">
        <v>397</v>
      </c>
      <c r="Y44" s="66" t="n">
        <v>86</v>
      </c>
      <c r="Z44" s="66" t="n">
        <v>1261</v>
      </c>
      <c r="AA44" s="66" t="n">
        <v>1792</v>
      </c>
      <c r="AB44" s="66" t="n">
        <v>2141</v>
      </c>
      <c r="AC44" s="66" t="n">
        <v>5231</v>
      </c>
      <c r="AD44" s="66" t="n">
        <v>5199</v>
      </c>
      <c r="AE44" s="66" t="n">
        <v>1086</v>
      </c>
      <c r="AF44" s="66" t="n">
        <v>10805</v>
      </c>
      <c r="AG44" s="66" t="n">
        <v>227</v>
      </c>
      <c r="AH44" s="66" t="n">
        <v>286</v>
      </c>
      <c r="AI44" s="66" t="n">
        <v>762</v>
      </c>
      <c r="AJ44" s="66" t="n">
        <v>288</v>
      </c>
      <c r="AK44" s="66" t="n">
        <v>113</v>
      </c>
      <c r="AL44" s="66" t="n">
        <v>1082</v>
      </c>
      <c r="AM44" s="66"/>
      <c r="AN44" s="66"/>
      <c r="AO44" s="66"/>
      <c r="AP44" s="66"/>
      <c r="AQ44" s="66"/>
      <c r="AR44" s="66"/>
      <c r="AS44" s="66" t="n">
        <v>3549</v>
      </c>
      <c r="AT44" s="66" t="n">
        <v>2536</v>
      </c>
      <c r="AU44" s="66" t="n">
        <v>10104</v>
      </c>
      <c r="AV44" s="66" t="n">
        <v>8614</v>
      </c>
      <c r="AW44" s="66" t="n">
        <v>1146</v>
      </c>
      <c r="AX44" s="66" t="n">
        <v>17791</v>
      </c>
      <c r="AY44" s="66" t="n">
        <v>769</v>
      </c>
      <c r="AZ44" s="66" t="n">
        <v>5348</v>
      </c>
      <c r="BA44" s="66" t="n">
        <v>3208</v>
      </c>
      <c r="BB44" s="66" t="n">
        <v>4657</v>
      </c>
      <c r="BC44" s="66" t="n">
        <v>2545</v>
      </c>
      <c r="BD44" s="66" t="n">
        <v>3412</v>
      </c>
      <c r="BE44" s="90" t="n">
        <f aca="false">SUM(C44:H44)</f>
        <v>41330</v>
      </c>
      <c r="BF44" s="91" t="n">
        <f aca="false">SUM(I44:N44)</f>
        <v>20978</v>
      </c>
      <c r="BG44" s="91" t="n">
        <f aca="false">SUM(O44:T44)</f>
        <v>6970</v>
      </c>
      <c r="BH44" s="91" t="n">
        <f aca="false">SUM(U44:Z44)</f>
        <v>3034</v>
      </c>
      <c r="BI44" s="91" t="n">
        <f aca="false">SUM(AA44:AF44)</f>
        <v>26254</v>
      </c>
      <c r="BJ44" s="91" t="n">
        <f aca="false">SUM(AG44:AL44)</f>
        <v>2758</v>
      </c>
      <c r="BK44" s="91"/>
      <c r="BL44" s="91" t="n">
        <f aca="false">SUM(AS44:AX44)</f>
        <v>43740</v>
      </c>
      <c r="BM44" s="81" t="n">
        <f aca="false">SUM(BE44:BL44)</f>
        <v>145064</v>
      </c>
      <c r="BN44" s="92" t="n">
        <f aca="false">SUM(AY44:BD44)</f>
        <v>19939</v>
      </c>
      <c r="BO44" s="66" t="n">
        <f aca="false">C44+I44+O44+U44+AA44+AG44+AS44</f>
        <v>8421</v>
      </c>
      <c r="BP44" s="66" t="n">
        <f aca="false">D44+J44+P44+V44+AB44+AH44+AT44</f>
        <v>12199</v>
      </c>
      <c r="BQ44" s="66" t="n">
        <f aca="false">E44+K44+Q44+W44+AC44+AI44+AU44</f>
        <v>32244</v>
      </c>
      <c r="BR44" s="66" t="n">
        <f aca="false">F44+L44+R44+X44+AD44+AJ44+AV44</f>
        <v>26753</v>
      </c>
      <c r="BS44" s="66" t="n">
        <f aca="false">G44+M44+S44+Y44+AE44+AK44+AW44</f>
        <v>5600</v>
      </c>
      <c r="BT44" s="66" t="n">
        <f aca="false">H44+N44+T44+Z44+AF44+AL44+AX44</f>
        <v>59847</v>
      </c>
      <c r="BU44" s="88" t="n">
        <f aca="false">SUM(BO44:BT44)</f>
        <v>145064</v>
      </c>
      <c r="BV44" s="26"/>
      <c r="BW44" s="25"/>
      <c r="BX44" s="25"/>
      <c r="BY44" s="26"/>
      <c r="BZ44" s="26"/>
      <c r="CA44" s="26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70" t="n">
        <f aca="false">B64</f>
        <v>43739</v>
      </c>
      <c r="CN44" s="71" t="n">
        <f aca="false">BO64+BP64</f>
        <v>18947</v>
      </c>
      <c r="CO44" s="71" t="n">
        <f aca="false">BQ64+BR64</f>
        <v>55130</v>
      </c>
      <c r="CP44" s="71" t="n">
        <f aca="false">BS64+BT64</f>
        <v>60829</v>
      </c>
      <c r="CQ44" s="71"/>
      <c r="CR44" s="71"/>
      <c r="CS44" s="71"/>
      <c r="CT44" s="71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</row>
    <row r="45" s="25" customFormat="true" ht="10" hidden="false" customHeight="false" outlineLevel="0" collapsed="false">
      <c r="A45" s="84" t="s">
        <v>93</v>
      </c>
      <c r="B45" s="85" t="n">
        <f aca="false">A45-0</f>
        <v>43160</v>
      </c>
      <c r="C45" s="66" t="n">
        <v>1443</v>
      </c>
      <c r="D45" s="66" t="n">
        <v>3971</v>
      </c>
      <c r="E45" s="66" t="n">
        <v>8494</v>
      </c>
      <c r="F45" s="66" t="n">
        <v>7751</v>
      </c>
      <c r="G45" s="66" t="n">
        <v>1814</v>
      </c>
      <c r="H45" s="66" t="n">
        <v>18251</v>
      </c>
      <c r="I45" s="66" t="n">
        <v>757</v>
      </c>
      <c r="J45" s="66" t="n">
        <v>1937</v>
      </c>
      <c r="K45" s="66" t="n">
        <v>5341</v>
      </c>
      <c r="L45" s="66" t="n">
        <v>3349</v>
      </c>
      <c r="M45" s="66" t="n">
        <v>962</v>
      </c>
      <c r="N45" s="66" t="n">
        <v>8340</v>
      </c>
      <c r="O45" s="66" t="n">
        <v>283</v>
      </c>
      <c r="P45" s="66" t="n">
        <v>844</v>
      </c>
      <c r="Q45" s="66" t="n">
        <v>1966</v>
      </c>
      <c r="R45" s="66" t="n">
        <v>1031</v>
      </c>
      <c r="S45" s="66" t="n">
        <v>373</v>
      </c>
      <c r="T45" s="66" t="n">
        <v>2553</v>
      </c>
      <c r="U45" s="66" t="n">
        <v>341</v>
      </c>
      <c r="V45" s="66" t="n">
        <v>431</v>
      </c>
      <c r="W45" s="66" t="n">
        <v>515</v>
      </c>
      <c r="X45" s="66" t="n">
        <v>392</v>
      </c>
      <c r="Y45" s="66" t="n">
        <v>85</v>
      </c>
      <c r="Z45" s="66" t="n">
        <v>1250</v>
      </c>
      <c r="AA45" s="66" t="n">
        <v>1765</v>
      </c>
      <c r="AB45" s="66" t="n">
        <v>2090</v>
      </c>
      <c r="AC45" s="66" t="n">
        <v>5232</v>
      </c>
      <c r="AD45" s="66" t="n">
        <v>5197</v>
      </c>
      <c r="AE45" s="66" t="n">
        <v>1074</v>
      </c>
      <c r="AF45" s="66" t="n">
        <v>10808</v>
      </c>
      <c r="AG45" s="66" t="n">
        <v>245</v>
      </c>
      <c r="AH45" s="66" t="n">
        <v>283</v>
      </c>
      <c r="AI45" s="66" t="n">
        <v>799</v>
      </c>
      <c r="AJ45" s="66" t="n">
        <v>283</v>
      </c>
      <c r="AK45" s="66" t="n">
        <v>106</v>
      </c>
      <c r="AL45" s="66" t="n">
        <v>1107</v>
      </c>
      <c r="AM45" s="66"/>
      <c r="AN45" s="66"/>
      <c r="AO45" s="66"/>
      <c r="AP45" s="66"/>
      <c r="AQ45" s="66"/>
      <c r="AR45" s="66"/>
      <c r="AS45" s="66" t="n">
        <v>3528</v>
      </c>
      <c r="AT45" s="66" t="n">
        <v>2541</v>
      </c>
      <c r="AU45" s="66" t="n">
        <v>10092</v>
      </c>
      <c r="AV45" s="66" t="n">
        <v>8594</v>
      </c>
      <c r="AW45" s="66" t="n">
        <v>1150</v>
      </c>
      <c r="AX45" s="66" t="n">
        <v>17988</v>
      </c>
      <c r="AY45" s="66" t="n">
        <v>744</v>
      </c>
      <c r="AZ45" s="66" t="n">
        <v>5314</v>
      </c>
      <c r="BA45" s="66" t="n">
        <v>3193</v>
      </c>
      <c r="BB45" s="66" t="n">
        <v>4635</v>
      </c>
      <c r="BC45" s="66" t="n">
        <v>2534</v>
      </c>
      <c r="BD45" s="66" t="n">
        <v>3438</v>
      </c>
      <c r="BE45" s="62" t="n">
        <f aca="false">SUM(C45:H45)</f>
        <v>41724</v>
      </c>
      <c r="BF45" s="63" t="n">
        <f aca="false">SUM(I45:N45)</f>
        <v>20686</v>
      </c>
      <c r="BG45" s="63" t="n">
        <f aca="false">SUM(O45:T45)</f>
        <v>7050</v>
      </c>
      <c r="BH45" s="63" t="n">
        <f aca="false">SUM(U45:Z45)</f>
        <v>3014</v>
      </c>
      <c r="BI45" s="63" t="n">
        <f aca="false">SUM(AA45:AF45)</f>
        <v>26166</v>
      </c>
      <c r="BJ45" s="63" t="n">
        <f aca="false">SUM(AG45:AL45)</f>
        <v>2823</v>
      </c>
      <c r="BK45" s="63"/>
      <c r="BL45" s="63" t="n">
        <f aca="false">SUM(AS45:AX45)</f>
        <v>43893</v>
      </c>
      <c r="BM45" s="64" t="n">
        <f aca="false">SUM(BE45:BL45)</f>
        <v>145356</v>
      </c>
      <c r="BN45" s="65" t="n">
        <f aca="false">SUM(AY45:BD45)</f>
        <v>19858</v>
      </c>
      <c r="BO45" s="66" t="n">
        <f aca="false">C45+I45+O45+U45+AA45+AG45+AS45</f>
        <v>8362</v>
      </c>
      <c r="BP45" s="66" t="n">
        <f aca="false">D45+J45+P45+V45+AB45+AH45+AT45</f>
        <v>12097</v>
      </c>
      <c r="BQ45" s="66" t="n">
        <f aca="false">E45+K45+Q45+W45+AC45+AI45+AU45</f>
        <v>32439</v>
      </c>
      <c r="BR45" s="66" t="n">
        <f aca="false">F45+L45+R45+X45+AD45+AJ45+AV45</f>
        <v>26597</v>
      </c>
      <c r="BS45" s="66" t="n">
        <f aca="false">G45+M45+S45+Y45+AE45+AK45+AW45</f>
        <v>5564</v>
      </c>
      <c r="BT45" s="66" t="n">
        <f aca="false">H45+N45+T45+Z45+AF45+AL45+AX45</f>
        <v>60297</v>
      </c>
      <c r="BU45" s="67" t="n">
        <f aca="false">SUM(BO45:BT45)</f>
        <v>145356</v>
      </c>
      <c r="BV45" s="26"/>
      <c r="BY45" s="26"/>
      <c r="BZ45" s="26"/>
      <c r="CA45" s="26"/>
      <c r="CM45" s="70" t="n">
        <f aca="false">B65</f>
        <v>43770</v>
      </c>
      <c r="CN45" s="71" t="n">
        <f aca="false">BO65+BP65</f>
        <v>18832</v>
      </c>
      <c r="CO45" s="71" t="n">
        <f aca="false">BQ65+BR65</f>
        <v>54629</v>
      </c>
      <c r="CP45" s="71" t="n">
        <f aca="false">BS65+BT65</f>
        <v>60084</v>
      </c>
      <c r="CQ45" s="71"/>
      <c r="CR45" s="71"/>
      <c r="CS45" s="71"/>
      <c r="CT45" s="71"/>
    </row>
    <row r="46" s="25" customFormat="true" ht="10" hidden="false" customHeight="false" outlineLevel="0" collapsed="false">
      <c r="A46" s="84" t="s">
        <v>94</v>
      </c>
      <c r="B46" s="85" t="n">
        <f aca="false">A46-0</f>
        <v>43191</v>
      </c>
      <c r="C46" s="66" t="n">
        <v>1428</v>
      </c>
      <c r="D46" s="66" t="n">
        <v>3935</v>
      </c>
      <c r="E46" s="66" t="n">
        <v>8640</v>
      </c>
      <c r="F46" s="66" t="n">
        <v>7832</v>
      </c>
      <c r="G46" s="66" t="n">
        <v>1819</v>
      </c>
      <c r="H46" s="66" t="n">
        <v>18452</v>
      </c>
      <c r="I46" s="66" t="n">
        <v>763</v>
      </c>
      <c r="J46" s="66" t="n">
        <v>1917</v>
      </c>
      <c r="K46" s="66" t="n">
        <v>5330</v>
      </c>
      <c r="L46" s="66" t="n">
        <v>3353</v>
      </c>
      <c r="M46" s="66" t="n">
        <v>928</v>
      </c>
      <c r="N46" s="66" t="n">
        <v>8415</v>
      </c>
      <c r="O46" s="66" t="n">
        <v>281</v>
      </c>
      <c r="P46" s="66" t="n">
        <v>846</v>
      </c>
      <c r="Q46" s="66" t="n">
        <v>1996</v>
      </c>
      <c r="R46" s="66" t="n">
        <v>1014</v>
      </c>
      <c r="S46" s="66" t="n">
        <v>386</v>
      </c>
      <c r="T46" s="66" t="n">
        <v>2598</v>
      </c>
      <c r="U46" s="66" t="n">
        <v>340</v>
      </c>
      <c r="V46" s="66" t="n">
        <v>427</v>
      </c>
      <c r="W46" s="66" t="n">
        <v>528</v>
      </c>
      <c r="X46" s="66" t="n">
        <v>392</v>
      </c>
      <c r="Y46" s="66" t="n">
        <v>95</v>
      </c>
      <c r="Z46" s="66" t="n">
        <v>1266</v>
      </c>
      <c r="AA46" s="66" t="n">
        <v>1757</v>
      </c>
      <c r="AB46" s="66" t="n">
        <v>2077</v>
      </c>
      <c r="AC46" s="66" t="n">
        <v>5250</v>
      </c>
      <c r="AD46" s="66" t="n">
        <v>5169</v>
      </c>
      <c r="AE46" s="66" t="n">
        <v>1073</v>
      </c>
      <c r="AF46" s="66" t="n">
        <v>10889</v>
      </c>
      <c r="AG46" s="66" t="n">
        <v>241</v>
      </c>
      <c r="AH46" s="66" t="n">
        <v>285</v>
      </c>
      <c r="AI46" s="66" t="n">
        <v>804</v>
      </c>
      <c r="AJ46" s="66" t="n">
        <v>279</v>
      </c>
      <c r="AK46" s="66" t="n">
        <v>105</v>
      </c>
      <c r="AL46" s="66" t="n">
        <v>1133</v>
      </c>
      <c r="AM46" s="66"/>
      <c r="AN46" s="66"/>
      <c r="AO46" s="66"/>
      <c r="AP46" s="66"/>
      <c r="AQ46" s="66"/>
      <c r="AR46" s="66"/>
      <c r="AS46" s="66" t="n">
        <v>3548</v>
      </c>
      <c r="AT46" s="66" t="n">
        <v>2540</v>
      </c>
      <c r="AU46" s="66" t="n">
        <v>10102</v>
      </c>
      <c r="AV46" s="66" t="n">
        <v>8614</v>
      </c>
      <c r="AW46" s="66" t="n">
        <v>1167</v>
      </c>
      <c r="AX46" s="66" t="n">
        <v>18138</v>
      </c>
      <c r="AY46" s="66" t="n">
        <v>748</v>
      </c>
      <c r="AZ46" s="66" t="n">
        <v>5258</v>
      </c>
      <c r="BA46" s="66" t="n">
        <v>3215</v>
      </c>
      <c r="BB46" s="66" t="n">
        <v>5261</v>
      </c>
      <c r="BC46" s="66" t="n">
        <v>2597</v>
      </c>
      <c r="BD46" s="66" t="n">
        <v>3642</v>
      </c>
      <c r="BE46" s="62" t="n">
        <f aca="false">SUM(C46:H46)</f>
        <v>42106</v>
      </c>
      <c r="BF46" s="63" t="n">
        <f aca="false">SUM(I46:N46)</f>
        <v>20706</v>
      </c>
      <c r="BG46" s="63" t="n">
        <f aca="false">SUM(O46:T46)</f>
        <v>7121</v>
      </c>
      <c r="BH46" s="63" t="n">
        <f aca="false">SUM(U46:Z46)</f>
        <v>3048</v>
      </c>
      <c r="BI46" s="63" t="n">
        <f aca="false">SUM(AA46:AF46)</f>
        <v>26215</v>
      </c>
      <c r="BJ46" s="63" t="n">
        <f aca="false">SUM(AG46:AL46)</f>
        <v>2847</v>
      </c>
      <c r="BK46" s="63"/>
      <c r="BL46" s="63" t="n">
        <f aca="false">SUM(AS46:AX46)</f>
        <v>44109</v>
      </c>
      <c r="BM46" s="64" t="n">
        <f aca="false">SUM(BE46:BL46)</f>
        <v>146152</v>
      </c>
      <c r="BN46" s="65" t="n">
        <f aca="false">SUM(AY46:BD46)</f>
        <v>20721</v>
      </c>
      <c r="BO46" s="66" t="n">
        <f aca="false">C46+I46+O46+U46+AA46+AG46+AS46</f>
        <v>8358</v>
      </c>
      <c r="BP46" s="66" t="n">
        <f aca="false">D46+J46+P46+V46+AB46+AH46+AT46</f>
        <v>12027</v>
      </c>
      <c r="BQ46" s="66" t="n">
        <f aca="false">E46+K46+Q46+W46+AC46+AI46+AU46</f>
        <v>32650</v>
      </c>
      <c r="BR46" s="66" t="n">
        <f aca="false">F46+L46+R46+X46+AD46+AJ46+AV46</f>
        <v>26653</v>
      </c>
      <c r="BS46" s="66" t="n">
        <f aca="false">G46+M46+S46+Y46+AE46+AK46+AW46</f>
        <v>5573</v>
      </c>
      <c r="BT46" s="66" t="n">
        <f aca="false">H46+N46+T46+Z46+AF46+AL46+AX46</f>
        <v>60891</v>
      </c>
      <c r="BU46" s="67" t="n">
        <f aca="false">SUM(BO46:BT46)</f>
        <v>146152</v>
      </c>
      <c r="BV46" s="26"/>
      <c r="BY46" s="26"/>
      <c r="BZ46" s="26"/>
      <c r="CA46" s="26"/>
      <c r="CM46" s="70" t="n">
        <f aca="false">B66</f>
        <v>43800</v>
      </c>
      <c r="CN46" s="71" t="n">
        <f aca="false">BO66+BP66</f>
        <v>18726</v>
      </c>
      <c r="CO46" s="71" t="n">
        <f aca="false">BQ66+BR66</f>
        <v>53545</v>
      </c>
      <c r="CP46" s="71" t="n">
        <f aca="false">BS66+BT66</f>
        <v>59538</v>
      </c>
      <c r="CQ46" s="71"/>
      <c r="CR46" s="71"/>
      <c r="CS46" s="71"/>
      <c r="CT46" s="71"/>
    </row>
    <row r="47" s="25" customFormat="true" ht="10" hidden="false" customHeight="false" outlineLevel="0" collapsed="false">
      <c r="A47" s="84" t="s">
        <v>95</v>
      </c>
      <c r="B47" s="85" t="n">
        <f aca="false">A47-0</f>
        <v>43221</v>
      </c>
      <c r="C47" s="66" t="n">
        <v>1427</v>
      </c>
      <c r="D47" s="66" t="n">
        <v>3915</v>
      </c>
      <c r="E47" s="66" t="n">
        <v>8687</v>
      </c>
      <c r="F47" s="66" t="n">
        <v>7983</v>
      </c>
      <c r="G47" s="66" t="n">
        <v>1841</v>
      </c>
      <c r="H47" s="66" t="n">
        <v>18812</v>
      </c>
      <c r="I47" s="66" t="n">
        <v>792</v>
      </c>
      <c r="J47" s="66" t="n">
        <v>1894</v>
      </c>
      <c r="K47" s="66" t="n">
        <v>5368</v>
      </c>
      <c r="L47" s="66" t="n">
        <v>3340</v>
      </c>
      <c r="M47" s="66" t="n">
        <v>918</v>
      </c>
      <c r="N47" s="66" t="n">
        <v>8410</v>
      </c>
      <c r="O47" s="66" t="n">
        <v>287</v>
      </c>
      <c r="P47" s="66" t="n">
        <v>847</v>
      </c>
      <c r="Q47" s="66" t="n">
        <v>1995</v>
      </c>
      <c r="R47" s="66" t="n">
        <v>1023</v>
      </c>
      <c r="S47" s="66" t="n">
        <v>383</v>
      </c>
      <c r="T47" s="66" t="n">
        <v>2637</v>
      </c>
      <c r="U47" s="66" t="n">
        <v>347</v>
      </c>
      <c r="V47" s="66" t="n">
        <v>427</v>
      </c>
      <c r="W47" s="66" t="n">
        <v>530</v>
      </c>
      <c r="X47" s="66" t="n">
        <v>386</v>
      </c>
      <c r="Y47" s="66" t="n">
        <v>91</v>
      </c>
      <c r="Z47" s="66" t="n">
        <v>1263</v>
      </c>
      <c r="AA47" s="66" t="n">
        <v>1743</v>
      </c>
      <c r="AB47" s="66" t="n">
        <v>2051</v>
      </c>
      <c r="AC47" s="66" t="n">
        <v>5282</v>
      </c>
      <c r="AD47" s="66" t="n">
        <v>5161</v>
      </c>
      <c r="AE47" s="66" t="n">
        <v>1087</v>
      </c>
      <c r="AF47" s="66" t="n">
        <v>11002</v>
      </c>
      <c r="AG47" s="66" t="n">
        <v>245</v>
      </c>
      <c r="AH47" s="66" t="n">
        <v>283</v>
      </c>
      <c r="AI47" s="66" t="n">
        <v>812</v>
      </c>
      <c r="AJ47" s="66" t="n">
        <v>290</v>
      </c>
      <c r="AK47" s="66" t="n">
        <v>101</v>
      </c>
      <c r="AL47" s="66" t="n">
        <v>1183</v>
      </c>
      <c r="AM47" s="66"/>
      <c r="AN47" s="66"/>
      <c r="AO47" s="66"/>
      <c r="AP47" s="66"/>
      <c r="AQ47" s="66"/>
      <c r="AR47" s="66"/>
      <c r="AS47" s="66" t="n">
        <v>3575</v>
      </c>
      <c r="AT47" s="66" t="n">
        <v>2531</v>
      </c>
      <c r="AU47" s="66" t="n">
        <v>10102</v>
      </c>
      <c r="AV47" s="66" t="n">
        <v>8682</v>
      </c>
      <c r="AW47" s="66" t="n">
        <v>1170</v>
      </c>
      <c r="AX47" s="66" t="n">
        <v>18286</v>
      </c>
      <c r="AY47" s="66" t="n">
        <v>755</v>
      </c>
      <c r="AZ47" s="66" t="n">
        <v>5630</v>
      </c>
      <c r="BA47" s="66" t="n">
        <v>3227</v>
      </c>
      <c r="BB47" s="66" t="n">
        <v>4911</v>
      </c>
      <c r="BC47" s="66" t="n">
        <v>3018</v>
      </c>
      <c r="BD47" s="66" t="n">
        <v>3584</v>
      </c>
      <c r="BE47" s="62" t="n">
        <f aca="false">SUM(C47:H47)</f>
        <v>42665</v>
      </c>
      <c r="BF47" s="63" t="n">
        <f aca="false">SUM(I47:N47)</f>
        <v>20722</v>
      </c>
      <c r="BG47" s="63" t="n">
        <f aca="false">SUM(O47:T47)</f>
        <v>7172</v>
      </c>
      <c r="BH47" s="63" t="n">
        <f aca="false">SUM(U47:Z47)</f>
        <v>3044</v>
      </c>
      <c r="BI47" s="63" t="n">
        <f aca="false">SUM(AA47:AF47)</f>
        <v>26326</v>
      </c>
      <c r="BJ47" s="63" t="n">
        <f aca="false">SUM(AG47:AL47)</f>
        <v>2914</v>
      </c>
      <c r="BK47" s="63"/>
      <c r="BL47" s="63" t="n">
        <f aca="false">SUM(AS47:AX47)</f>
        <v>44346</v>
      </c>
      <c r="BM47" s="64" t="n">
        <f aca="false">SUM(BE47:BL47)</f>
        <v>147189</v>
      </c>
      <c r="BN47" s="65" t="n">
        <f aca="false">SUM(AY47:BD47)</f>
        <v>21125</v>
      </c>
      <c r="BO47" s="66" t="n">
        <f aca="false">C47+I47+O47+U47+AA47+AG47+AS47</f>
        <v>8416</v>
      </c>
      <c r="BP47" s="66" t="n">
        <f aca="false">D47+J47+P47+V47+AB47+AH47+AT47</f>
        <v>11948</v>
      </c>
      <c r="BQ47" s="66" t="n">
        <f aca="false">E47+K47+Q47+W47+AC47+AI47+AU47</f>
        <v>32776</v>
      </c>
      <c r="BR47" s="66" t="n">
        <f aca="false">F47+L47+R47+X47+AD47+AJ47+AV47</f>
        <v>26865</v>
      </c>
      <c r="BS47" s="66" t="n">
        <f aca="false">G47+M47+S47+Y47+AE47+AK47+AW47</f>
        <v>5591</v>
      </c>
      <c r="BT47" s="66" t="n">
        <f aca="false">H47+N47+T47+Z47+AF47+AL47+AX47</f>
        <v>61593</v>
      </c>
      <c r="BU47" s="67" t="n">
        <f aca="false">SUM(BO47:BT47)</f>
        <v>147189</v>
      </c>
      <c r="BV47" s="26"/>
      <c r="BY47" s="26"/>
      <c r="BZ47" s="26"/>
      <c r="CA47" s="26"/>
      <c r="CM47" s="70" t="n">
        <f aca="false">B67</f>
        <v>43831</v>
      </c>
      <c r="CN47" s="71" t="n">
        <f aca="false">BO67+BP67</f>
        <v>18747</v>
      </c>
      <c r="CO47" s="71" t="n">
        <f aca="false">BQ67+BR67</f>
        <v>52813</v>
      </c>
      <c r="CP47" s="71" t="n">
        <f aca="false">BS67+BT67</f>
        <v>57064</v>
      </c>
    </row>
    <row r="48" s="25" customFormat="true" ht="10" hidden="false" customHeight="false" outlineLevel="0" collapsed="false">
      <c r="A48" s="84" t="s">
        <v>96</v>
      </c>
      <c r="B48" s="85" t="n">
        <f aca="false">A48-0</f>
        <v>43252</v>
      </c>
      <c r="C48" s="66" t="n">
        <v>1425</v>
      </c>
      <c r="D48" s="66" t="n">
        <v>4028</v>
      </c>
      <c r="E48" s="66" t="n">
        <v>8701</v>
      </c>
      <c r="F48" s="66" t="n">
        <v>8061</v>
      </c>
      <c r="G48" s="66" t="n">
        <v>1838</v>
      </c>
      <c r="H48" s="66" t="n">
        <v>18699</v>
      </c>
      <c r="I48" s="66" t="n">
        <v>787</v>
      </c>
      <c r="J48" s="66" t="n">
        <v>1866</v>
      </c>
      <c r="K48" s="66" t="n">
        <v>5384</v>
      </c>
      <c r="L48" s="66" t="n">
        <v>3225</v>
      </c>
      <c r="M48" s="66" t="n">
        <v>905</v>
      </c>
      <c r="N48" s="66" t="n">
        <v>8360</v>
      </c>
      <c r="O48" s="66" t="n">
        <v>278</v>
      </c>
      <c r="P48" s="66" t="n">
        <v>874</v>
      </c>
      <c r="Q48" s="66" t="n">
        <v>2009</v>
      </c>
      <c r="R48" s="66" t="n">
        <v>1032</v>
      </c>
      <c r="S48" s="66" t="n">
        <v>384</v>
      </c>
      <c r="T48" s="66" t="n">
        <v>2699</v>
      </c>
      <c r="U48" s="66" t="n">
        <v>352</v>
      </c>
      <c r="V48" s="66" t="n">
        <v>434</v>
      </c>
      <c r="W48" s="66" t="n">
        <v>528</v>
      </c>
      <c r="X48" s="66" t="n">
        <v>385</v>
      </c>
      <c r="Y48" s="66" t="n">
        <v>89</v>
      </c>
      <c r="Z48" s="66" t="n">
        <v>1280</v>
      </c>
      <c r="AA48" s="66" t="n">
        <v>1743</v>
      </c>
      <c r="AB48" s="66" t="n">
        <v>2113</v>
      </c>
      <c r="AC48" s="66" t="n">
        <v>5240</v>
      </c>
      <c r="AD48" s="66" t="n">
        <v>5144</v>
      </c>
      <c r="AE48" s="66" t="n">
        <v>1100</v>
      </c>
      <c r="AF48" s="66" t="n">
        <v>11003</v>
      </c>
      <c r="AG48" s="66" t="n">
        <v>237</v>
      </c>
      <c r="AH48" s="66" t="n">
        <v>282</v>
      </c>
      <c r="AI48" s="66" t="n">
        <v>806</v>
      </c>
      <c r="AJ48" s="66" t="n">
        <v>292</v>
      </c>
      <c r="AK48" s="66" t="n">
        <v>117</v>
      </c>
      <c r="AL48" s="66" t="n">
        <v>1218</v>
      </c>
      <c r="AM48" s="66"/>
      <c r="AN48" s="66"/>
      <c r="AO48" s="66"/>
      <c r="AP48" s="66"/>
      <c r="AQ48" s="66"/>
      <c r="AR48" s="66"/>
      <c r="AS48" s="66" t="n">
        <v>3625</v>
      </c>
      <c r="AT48" s="66" t="n">
        <v>2520</v>
      </c>
      <c r="AU48" s="66" t="n">
        <v>10055</v>
      </c>
      <c r="AV48" s="66" t="n">
        <v>8670</v>
      </c>
      <c r="AW48" s="66" t="n">
        <v>1168</v>
      </c>
      <c r="AX48" s="66" t="n">
        <v>18528</v>
      </c>
      <c r="AY48" s="66" t="n">
        <v>741</v>
      </c>
      <c r="AZ48" s="66" t="n">
        <v>5129</v>
      </c>
      <c r="BA48" s="66" t="n">
        <v>3145</v>
      </c>
      <c r="BB48" s="66" t="n">
        <v>4509</v>
      </c>
      <c r="BC48" s="66" t="n">
        <v>3018</v>
      </c>
      <c r="BD48" s="66" t="n">
        <v>3338</v>
      </c>
      <c r="BE48" s="62" t="n">
        <f aca="false">SUM(C48:H48)</f>
        <v>42752</v>
      </c>
      <c r="BF48" s="63" t="n">
        <f aca="false">SUM(I48:N48)</f>
        <v>20527</v>
      </c>
      <c r="BG48" s="63" t="n">
        <f aca="false">SUM(O48:T48)</f>
        <v>7276</v>
      </c>
      <c r="BH48" s="63" t="n">
        <f aca="false">SUM(U48:Z48)</f>
        <v>3068</v>
      </c>
      <c r="BI48" s="63" t="n">
        <f aca="false">SUM(AA48:AF48)</f>
        <v>26343</v>
      </c>
      <c r="BJ48" s="63" t="n">
        <f aca="false">SUM(AG48:AL48)</f>
        <v>2952</v>
      </c>
      <c r="BK48" s="63"/>
      <c r="BL48" s="63" t="n">
        <f aca="false">SUM(AS48:AX48)</f>
        <v>44566</v>
      </c>
      <c r="BM48" s="64" t="n">
        <f aca="false">SUM(BE48:BL48)</f>
        <v>147484</v>
      </c>
      <c r="BN48" s="65" t="n">
        <f aca="false">SUM(AY48:BD48)</f>
        <v>19880</v>
      </c>
      <c r="BO48" s="66" t="n">
        <f aca="false">C48+I48+O48+U48+AA48+AG48+AS48</f>
        <v>8447</v>
      </c>
      <c r="BP48" s="66" t="n">
        <f aca="false">D48+J48+P48+V48+AB48+AH48+AT48</f>
        <v>12117</v>
      </c>
      <c r="BQ48" s="66" t="n">
        <f aca="false">E48+K48+Q48+W48+AC48+AI48+AU48</f>
        <v>32723</v>
      </c>
      <c r="BR48" s="66" t="n">
        <f aca="false">F48+L48+R48+X48+AD48+AJ48+AV48</f>
        <v>26809</v>
      </c>
      <c r="BS48" s="66" t="n">
        <f aca="false">G48+M48+S48+Y48+AE48+AK48+AW48</f>
        <v>5601</v>
      </c>
      <c r="BT48" s="66" t="n">
        <f aca="false">H48+N48+T48+Z48+AF48+AL48+AX48</f>
        <v>61787</v>
      </c>
      <c r="BU48" s="67" t="n">
        <f aca="false">SUM(BO48:BT48)</f>
        <v>147484</v>
      </c>
      <c r="BV48" s="26"/>
      <c r="BY48" s="26"/>
      <c r="BZ48" s="26"/>
      <c r="CA48" s="26"/>
      <c r="CM48" s="70" t="n">
        <f aca="false">B68</f>
        <v>43862</v>
      </c>
      <c r="CN48" s="71" t="n">
        <f aca="false">BO68+BP68</f>
        <v>18678</v>
      </c>
      <c r="CO48" s="71" t="n">
        <f aca="false">BQ68+BR68</f>
        <v>52490</v>
      </c>
      <c r="CP48" s="71" t="n">
        <f aca="false">BS68+BT68</f>
        <v>56777</v>
      </c>
    </row>
    <row r="49" s="25" customFormat="true" ht="10" hidden="false" customHeight="false" outlineLevel="0" collapsed="false">
      <c r="A49" s="84" t="s">
        <v>97</v>
      </c>
      <c r="B49" s="85" t="n">
        <f aca="false">A49-0</f>
        <v>43282</v>
      </c>
      <c r="C49" s="66" t="n">
        <v>1422</v>
      </c>
      <c r="D49" s="66" t="n">
        <v>4052</v>
      </c>
      <c r="E49" s="66" t="n">
        <v>8708</v>
      </c>
      <c r="F49" s="66" t="n">
        <v>8142</v>
      </c>
      <c r="G49" s="66" t="n">
        <v>1898</v>
      </c>
      <c r="H49" s="66" t="n">
        <v>18841</v>
      </c>
      <c r="I49" s="66" t="n">
        <v>784</v>
      </c>
      <c r="J49" s="66" t="n">
        <v>1873</v>
      </c>
      <c r="K49" s="66" t="n">
        <v>5315</v>
      </c>
      <c r="L49" s="66" t="n">
        <v>3218</v>
      </c>
      <c r="M49" s="66" t="n">
        <v>909</v>
      </c>
      <c r="N49" s="66" t="n">
        <v>8319</v>
      </c>
      <c r="O49" s="66" t="n">
        <v>275</v>
      </c>
      <c r="P49" s="66" t="n">
        <v>874</v>
      </c>
      <c r="Q49" s="66" t="n">
        <v>2029</v>
      </c>
      <c r="R49" s="66" t="n">
        <v>1031</v>
      </c>
      <c r="S49" s="66" t="n">
        <v>371</v>
      </c>
      <c r="T49" s="66" t="n">
        <v>2750</v>
      </c>
      <c r="U49" s="66" t="n">
        <v>354</v>
      </c>
      <c r="V49" s="66" t="n">
        <v>434</v>
      </c>
      <c r="W49" s="66" t="n">
        <v>533</v>
      </c>
      <c r="X49" s="66" t="n">
        <v>378</v>
      </c>
      <c r="Y49" s="66" t="n">
        <v>94</v>
      </c>
      <c r="Z49" s="66" t="n">
        <v>1258</v>
      </c>
      <c r="AA49" s="66" t="n">
        <v>1737</v>
      </c>
      <c r="AB49" s="66" t="n">
        <v>2100</v>
      </c>
      <c r="AC49" s="66" t="n">
        <v>5223</v>
      </c>
      <c r="AD49" s="66" t="n">
        <v>5099</v>
      </c>
      <c r="AE49" s="66" t="n">
        <v>1110</v>
      </c>
      <c r="AF49" s="66" t="n">
        <v>10923</v>
      </c>
      <c r="AG49" s="66" t="n">
        <v>242</v>
      </c>
      <c r="AH49" s="66" t="n">
        <v>283</v>
      </c>
      <c r="AI49" s="66" t="n">
        <v>818</v>
      </c>
      <c r="AJ49" s="66" t="n">
        <v>292</v>
      </c>
      <c r="AK49" s="66" t="n">
        <v>116</v>
      </c>
      <c r="AL49" s="66" t="n">
        <v>1215</v>
      </c>
      <c r="AM49" s="66"/>
      <c r="AN49" s="66"/>
      <c r="AO49" s="66"/>
      <c r="AP49" s="66"/>
      <c r="AQ49" s="66"/>
      <c r="AR49" s="66"/>
      <c r="AS49" s="66" t="n">
        <v>3664</v>
      </c>
      <c r="AT49" s="66" t="n">
        <v>2508</v>
      </c>
      <c r="AU49" s="66" t="n">
        <v>9997</v>
      </c>
      <c r="AV49" s="66" t="n">
        <v>8651</v>
      </c>
      <c r="AW49" s="66" t="n">
        <v>1200</v>
      </c>
      <c r="AX49" s="66" t="n">
        <v>18585</v>
      </c>
      <c r="AY49" s="66" t="n">
        <v>752</v>
      </c>
      <c r="AZ49" s="66" t="n">
        <v>5128</v>
      </c>
      <c r="BA49" s="66" t="n">
        <v>3166</v>
      </c>
      <c r="BB49" s="66" t="n">
        <v>4473</v>
      </c>
      <c r="BC49" s="66" t="n">
        <v>2517</v>
      </c>
      <c r="BD49" s="66" t="n">
        <v>3349</v>
      </c>
      <c r="BE49" s="62" t="n">
        <f aca="false">SUM(C49:H49)</f>
        <v>43063</v>
      </c>
      <c r="BF49" s="63" t="n">
        <f aca="false">SUM(I49:N49)</f>
        <v>20418</v>
      </c>
      <c r="BG49" s="63" t="n">
        <f aca="false">SUM(O49:T49)</f>
        <v>7330</v>
      </c>
      <c r="BH49" s="63" t="n">
        <f aca="false">SUM(U49:Z49)</f>
        <v>3051</v>
      </c>
      <c r="BI49" s="63" t="n">
        <f aca="false">SUM(AA49:AF49)</f>
        <v>26192</v>
      </c>
      <c r="BJ49" s="63" t="n">
        <f aca="false">SUM(AG49:AL49)</f>
        <v>2966</v>
      </c>
      <c r="BK49" s="63"/>
      <c r="BL49" s="63" t="n">
        <f aca="false">SUM(AS49:AX49)</f>
        <v>44605</v>
      </c>
      <c r="BM49" s="64" t="n">
        <f aca="false">SUM(BE49:BL49)</f>
        <v>147625</v>
      </c>
      <c r="BN49" s="65" t="n">
        <f aca="false">SUM(AY49:BD49)</f>
        <v>19385</v>
      </c>
      <c r="BO49" s="66" t="n">
        <f aca="false">C49+I49+O49+U49+AA49+AG49+AS49</f>
        <v>8478</v>
      </c>
      <c r="BP49" s="66" t="n">
        <f aca="false">D49+J49+P49+V49+AB49+AH49+AT49</f>
        <v>12124</v>
      </c>
      <c r="BQ49" s="66" t="n">
        <f aca="false">E49+K49+Q49+W49+AC49+AI49+AU49</f>
        <v>32623</v>
      </c>
      <c r="BR49" s="66" t="n">
        <f aca="false">F49+L49+R49+X49+AD49+AJ49+AV49</f>
        <v>26811</v>
      </c>
      <c r="BS49" s="66" t="n">
        <f aca="false">G49+M49+S49+Y49+AE49+AK49+AW49</f>
        <v>5698</v>
      </c>
      <c r="BT49" s="66" t="n">
        <f aca="false">H49+N49+T49+Z49+AF49+AL49+AX49</f>
        <v>61891</v>
      </c>
      <c r="BU49" s="67" t="n">
        <f aca="false">SUM(BO49:BT49)</f>
        <v>147625</v>
      </c>
      <c r="BV49" s="26"/>
      <c r="BY49" s="26"/>
      <c r="BZ49" s="26"/>
      <c r="CA49" s="26"/>
      <c r="CM49" s="70" t="n">
        <f aca="false">B69</f>
        <v>43891</v>
      </c>
      <c r="CN49" s="71" t="n">
        <f aca="false">BO69+BP69</f>
        <v>18604</v>
      </c>
      <c r="CO49" s="71" t="n">
        <f aca="false">BQ69+BR69</f>
        <v>52462</v>
      </c>
      <c r="CP49" s="71" t="n">
        <f aca="false">BS69+BT69</f>
        <v>57117</v>
      </c>
    </row>
    <row r="50" s="25" customFormat="true" ht="10" hidden="false" customHeight="false" outlineLevel="0" collapsed="false">
      <c r="A50" s="84" t="s">
        <v>98</v>
      </c>
      <c r="B50" s="85" t="n">
        <f aca="false">A50-0</f>
        <v>43313</v>
      </c>
      <c r="C50" s="66" t="n">
        <v>1417</v>
      </c>
      <c r="D50" s="66" t="n">
        <v>4013</v>
      </c>
      <c r="E50" s="66" t="n">
        <v>8709</v>
      </c>
      <c r="F50" s="66" t="n">
        <v>8332</v>
      </c>
      <c r="G50" s="66" t="n">
        <v>1932</v>
      </c>
      <c r="H50" s="66" t="n">
        <v>19170</v>
      </c>
      <c r="I50" s="66" t="n">
        <v>814</v>
      </c>
      <c r="J50" s="66" t="n">
        <v>1868</v>
      </c>
      <c r="K50" s="66" t="n">
        <v>5301</v>
      </c>
      <c r="L50" s="66" t="n">
        <v>3201</v>
      </c>
      <c r="M50" s="66" t="n">
        <v>907</v>
      </c>
      <c r="N50" s="66" t="n">
        <v>8242</v>
      </c>
      <c r="O50" s="66" t="n">
        <v>279</v>
      </c>
      <c r="P50" s="66" t="n">
        <v>872</v>
      </c>
      <c r="Q50" s="66" t="n">
        <v>2024</v>
      </c>
      <c r="R50" s="66" t="n">
        <v>1031</v>
      </c>
      <c r="S50" s="66" t="n">
        <v>374</v>
      </c>
      <c r="T50" s="66" t="n">
        <v>2794</v>
      </c>
      <c r="U50" s="66" t="n">
        <v>364</v>
      </c>
      <c r="V50" s="66" t="n">
        <v>436</v>
      </c>
      <c r="W50" s="66" t="n">
        <v>535</v>
      </c>
      <c r="X50" s="66" t="n">
        <v>385</v>
      </c>
      <c r="Y50" s="66" t="n">
        <v>88</v>
      </c>
      <c r="Z50" s="66" t="n">
        <v>1283</v>
      </c>
      <c r="AA50" s="66" t="n">
        <v>1731</v>
      </c>
      <c r="AB50" s="66" t="n">
        <v>2128</v>
      </c>
      <c r="AC50" s="66" t="n">
        <v>5206</v>
      </c>
      <c r="AD50" s="66" t="n">
        <v>5052</v>
      </c>
      <c r="AE50" s="66" t="n">
        <v>1103</v>
      </c>
      <c r="AF50" s="66" t="n">
        <v>11064</v>
      </c>
      <c r="AG50" s="66" t="n">
        <v>245</v>
      </c>
      <c r="AH50" s="66" t="n">
        <v>280</v>
      </c>
      <c r="AI50" s="66" t="n">
        <v>824</v>
      </c>
      <c r="AJ50" s="66" t="n">
        <v>295</v>
      </c>
      <c r="AK50" s="66" t="n">
        <v>119</v>
      </c>
      <c r="AL50" s="66" t="n">
        <v>1207</v>
      </c>
      <c r="AM50" s="66"/>
      <c r="AN50" s="66"/>
      <c r="AO50" s="66"/>
      <c r="AP50" s="66"/>
      <c r="AQ50" s="66"/>
      <c r="AR50" s="66"/>
      <c r="AS50" s="66" t="n">
        <v>3668</v>
      </c>
      <c r="AT50" s="66" t="n">
        <v>2497</v>
      </c>
      <c r="AU50" s="66" t="n">
        <v>10019</v>
      </c>
      <c r="AV50" s="66" t="n">
        <v>8661</v>
      </c>
      <c r="AW50" s="66" t="n">
        <v>1184</v>
      </c>
      <c r="AX50" s="66" t="n">
        <v>18682</v>
      </c>
      <c r="AY50" s="66" t="n">
        <v>773</v>
      </c>
      <c r="AZ50" s="66" t="n">
        <v>5073</v>
      </c>
      <c r="BA50" s="66" t="n">
        <v>3161</v>
      </c>
      <c r="BB50" s="66" t="n">
        <v>4457</v>
      </c>
      <c r="BC50" s="66" t="n">
        <v>2474</v>
      </c>
      <c r="BD50" s="66" t="n">
        <v>3323</v>
      </c>
      <c r="BE50" s="62" t="n">
        <f aca="false">SUM(C50:H50)</f>
        <v>43573</v>
      </c>
      <c r="BF50" s="63" t="n">
        <f aca="false">SUM(I50:N50)</f>
        <v>20333</v>
      </c>
      <c r="BG50" s="63" t="n">
        <f aca="false">SUM(O50:T50)</f>
        <v>7374</v>
      </c>
      <c r="BH50" s="63" t="n">
        <f aca="false">SUM(U50:Z50)</f>
        <v>3091</v>
      </c>
      <c r="BI50" s="63" t="n">
        <f aca="false">SUM(AA50:AF50)</f>
        <v>26284</v>
      </c>
      <c r="BJ50" s="63" t="n">
        <f aca="false">SUM(AG50:AL50)</f>
        <v>2970</v>
      </c>
      <c r="BK50" s="63"/>
      <c r="BL50" s="63" t="n">
        <f aca="false">SUM(AS50:AX50)</f>
        <v>44711</v>
      </c>
      <c r="BM50" s="64" t="n">
        <f aca="false">SUM(BE50:BL50)</f>
        <v>148336</v>
      </c>
      <c r="BN50" s="65" t="n">
        <f aca="false">SUM(AY50:BD50)</f>
        <v>19261</v>
      </c>
      <c r="BO50" s="66" t="n">
        <f aca="false">C50+I50+O50+U50+AA50+AG50+AS50</f>
        <v>8518</v>
      </c>
      <c r="BP50" s="66" t="n">
        <f aca="false">D50+J50+P50+V50+AB50+AH50+AT50</f>
        <v>12094</v>
      </c>
      <c r="BQ50" s="66" t="n">
        <f aca="false">E50+K50+Q50+W50+AC50+AI50+AU50</f>
        <v>32618</v>
      </c>
      <c r="BR50" s="66" t="n">
        <f aca="false">F50+L50+R50+X50+AD50+AJ50+AV50</f>
        <v>26957</v>
      </c>
      <c r="BS50" s="66" t="n">
        <f aca="false">G50+M50+S50+Y50+AE50+AK50+AW50</f>
        <v>5707</v>
      </c>
      <c r="BT50" s="66" t="n">
        <f aca="false">H50+N50+T50+Z50+AF50+AL50+AX50</f>
        <v>62442</v>
      </c>
      <c r="BU50" s="67" t="n">
        <f aca="false">SUM(BO50:BT50)</f>
        <v>148336</v>
      </c>
      <c r="BV50" s="26"/>
      <c r="BY50" s="26"/>
      <c r="BZ50" s="26"/>
      <c r="CA50" s="26"/>
      <c r="CM50" s="70" t="n">
        <f aca="false">B70</f>
        <v>43922</v>
      </c>
      <c r="CN50" s="71" t="n">
        <f aca="false">BO70+BP70</f>
        <v>18592</v>
      </c>
      <c r="CO50" s="71" t="n">
        <f aca="false">BQ70+BR70</f>
        <v>52245</v>
      </c>
      <c r="CP50" s="71" t="n">
        <f aca="false">BS70+BT70</f>
        <v>53905</v>
      </c>
    </row>
    <row r="51" s="25" customFormat="true" ht="10" hidden="false" customHeight="false" outlineLevel="0" collapsed="false">
      <c r="A51" s="84" t="s">
        <v>99</v>
      </c>
      <c r="B51" s="85" t="n">
        <f aca="false">A51-0</f>
        <v>43344</v>
      </c>
      <c r="C51" s="66" t="n">
        <v>1414</v>
      </c>
      <c r="D51" s="66" t="n">
        <v>3960</v>
      </c>
      <c r="E51" s="66" t="n">
        <v>8697</v>
      </c>
      <c r="F51" s="66" t="n">
        <v>8510</v>
      </c>
      <c r="G51" s="66" t="n">
        <v>1932</v>
      </c>
      <c r="H51" s="66" t="n">
        <v>19198</v>
      </c>
      <c r="I51" s="66" t="n">
        <v>826</v>
      </c>
      <c r="J51" s="66" t="n">
        <v>1868</v>
      </c>
      <c r="K51" s="66" t="n">
        <v>5287</v>
      </c>
      <c r="L51" s="66" t="n">
        <v>3204</v>
      </c>
      <c r="M51" s="66" t="n">
        <v>904</v>
      </c>
      <c r="N51" s="66" t="n">
        <v>8235</v>
      </c>
      <c r="O51" s="66" t="n">
        <v>290</v>
      </c>
      <c r="P51" s="66" t="n">
        <v>862</v>
      </c>
      <c r="Q51" s="66" t="n">
        <v>2018</v>
      </c>
      <c r="R51" s="66" t="n">
        <v>1068</v>
      </c>
      <c r="S51" s="66" t="n">
        <v>368</v>
      </c>
      <c r="T51" s="66" t="n">
        <v>2848</v>
      </c>
      <c r="U51" s="66" t="n">
        <v>364</v>
      </c>
      <c r="V51" s="66" t="n">
        <v>441</v>
      </c>
      <c r="W51" s="66" t="n">
        <v>527</v>
      </c>
      <c r="X51" s="66" t="n">
        <v>381</v>
      </c>
      <c r="Y51" s="66" t="n">
        <v>89</v>
      </c>
      <c r="Z51" s="66" t="n">
        <v>1265</v>
      </c>
      <c r="AA51" s="66" t="n">
        <v>1730</v>
      </c>
      <c r="AB51" s="66" t="n">
        <v>2053</v>
      </c>
      <c r="AC51" s="66" t="n">
        <v>5182</v>
      </c>
      <c r="AD51" s="66" t="n">
        <v>5042</v>
      </c>
      <c r="AE51" s="66" t="n">
        <v>1084</v>
      </c>
      <c r="AF51" s="66" t="n">
        <v>11228</v>
      </c>
      <c r="AG51" s="66" t="n">
        <v>246</v>
      </c>
      <c r="AH51" s="66" t="n">
        <v>277</v>
      </c>
      <c r="AI51" s="66" t="n">
        <v>817</v>
      </c>
      <c r="AJ51" s="66" t="n">
        <v>292</v>
      </c>
      <c r="AK51" s="66" t="n">
        <v>116</v>
      </c>
      <c r="AL51" s="66" t="n">
        <v>1213</v>
      </c>
      <c r="AM51" s="66"/>
      <c r="AN51" s="66"/>
      <c r="AO51" s="66"/>
      <c r="AP51" s="66"/>
      <c r="AQ51" s="66"/>
      <c r="AR51" s="66"/>
      <c r="AS51" s="66" t="n">
        <v>3600</v>
      </c>
      <c r="AT51" s="66" t="n">
        <v>2508</v>
      </c>
      <c r="AU51" s="66" t="n">
        <v>9971</v>
      </c>
      <c r="AV51" s="66" t="n">
        <v>8622</v>
      </c>
      <c r="AW51" s="66" t="n">
        <v>1176</v>
      </c>
      <c r="AX51" s="66" t="n">
        <v>18654</v>
      </c>
      <c r="AY51" s="66" t="n">
        <v>772</v>
      </c>
      <c r="AZ51" s="66" t="n">
        <v>5081</v>
      </c>
      <c r="BA51" s="66" t="n">
        <v>3197</v>
      </c>
      <c r="BB51" s="66" t="n">
        <v>4464</v>
      </c>
      <c r="BC51" s="66" t="n">
        <v>2468</v>
      </c>
      <c r="BD51" s="66" t="n">
        <v>3307</v>
      </c>
      <c r="BE51" s="62" t="n">
        <f aca="false">SUM(C51:H51)</f>
        <v>43711</v>
      </c>
      <c r="BF51" s="63" t="n">
        <f aca="false">SUM(I51:N51)</f>
        <v>20324</v>
      </c>
      <c r="BG51" s="63" t="n">
        <f aca="false">SUM(O51:T51)</f>
        <v>7454</v>
      </c>
      <c r="BH51" s="63" t="n">
        <f aca="false">SUM(U51:Z51)</f>
        <v>3067</v>
      </c>
      <c r="BI51" s="63" t="n">
        <f aca="false">SUM(AA51:AF51)</f>
        <v>26319</v>
      </c>
      <c r="BJ51" s="63" t="n">
        <f aca="false">SUM(AG51:AL51)</f>
        <v>2961</v>
      </c>
      <c r="BK51" s="63"/>
      <c r="BL51" s="63" t="n">
        <f aca="false">SUM(AS51:AX51)</f>
        <v>44531</v>
      </c>
      <c r="BM51" s="64" t="n">
        <f aca="false">SUM(BE51:BL51)</f>
        <v>148367</v>
      </c>
      <c r="BN51" s="65" t="n">
        <f aca="false">SUM(AY51:BD51)</f>
        <v>19289</v>
      </c>
      <c r="BO51" s="66" t="n">
        <f aca="false">C51+I51+O51+U51+AA51+AG51+AS51</f>
        <v>8470</v>
      </c>
      <c r="BP51" s="66" t="n">
        <f aca="false">D51+J51+P51+V51+AB51+AH51+AT51</f>
        <v>11969</v>
      </c>
      <c r="BQ51" s="66" t="n">
        <f aca="false">E51+K51+Q51+W51+AC51+AI51+AU51</f>
        <v>32499</v>
      </c>
      <c r="BR51" s="66" t="n">
        <f aca="false">F51+L51+R51+X51+AD51+AJ51+AV51</f>
        <v>27119</v>
      </c>
      <c r="BS51" s="66" t="n">
        <f aca="false">G51+M51+S51+Y51+AE51+AK51+AW51</f>
        <v>5669</v>
      </c>
      <c r="BT51" s="66" t="n">
        <f aca="false">H51+N51+T51+Z51+AF51+AL51+AX51</f>
        <v>62641</v>
      </c>
      <c r="BU51" s="67" t="n">
        <f aca="false">SUM(BO51:BT51)</f>
        <v>148367</v>
      </c>
      <c r="BV51" s="26"/>
      <c r="BY51" s="26"/>
      <c r="BZ51" s="26"/>
      <c r="CA51" s="26"/>
      <c r="CM51" s="70" t="n">
        <f aca="false">B71</f>
        <v>43952</v>
      </c>
      <c r="CN51" s="71" t="n">
        <f aca="false">BO71+BP71</f>
        <v>18516</v>
      </c>
      <c r="CO51" s="71" t="n">
        <f aca="false">BQ71+BR71</f>
        <v>51806</v>
      </c>
      <c r="CP51" s="71" t="n">
        <f aca="false">BS71+BT71</f>
        <v>48876</v>
      </c>
    </row>
    <row r="52" s="25" customFormat="true" ht="10" hidden="false" customHeight="false" outlineLevel="0" collapsed="false">
      <c r="A52" s="84" t="s">
        <v>100</v>
      </c>
      <c r="B52" s="85" t="n">
        <f aca="false">A52-0</f>
        <v>43374</v>
      </c>
      <c r="C52" s="66" t="n">
        <v>1420</v>
      </c>
      <c r="D52" s="66" t="n">
        <v>3986</v>
      </c>
      <c r="E52" s="66" t="n">
        <v>8644</v>
      </c>
      <c r="F52" s="66" t="n">
        <v>8722</v>
      </c>
      <c r="G52" s="66" t="n">
        <v>1956</v>
      </c>
      <c r="H52" s="66" t="n">
        <v>19235</v>
      </c>
      <c r="I52" s="66" t="n">
        <v>816</v>
      </c>
      <c r="J52" s="66" t="n">
        <v>1871</v>
      </c>
      <c r="K52" s="66" t="n">
        <v>5260</v>
      </c>
      <c r="L52" s="66" t="n">
        <v>3203</v>
      </c>
      <c r="M52" s="66" t="n">
        <v>905</v>
      </c>
      <c r="N52" s="66" t="n">
        <v>8201</v>
      </c>
      <c r="O52" s="66" t="n">
        <v>293</v>
      </c>
      <c r="P52" s="66" t="n">
        <v>872</v>
      </c>
      <c r="Q52" s="66" t="n">
        <v>2001</v>
      </c>
      <c r="R52" s="66" t="n">
        <v>1072</v>
      </c>
      <c r="S52" s="66" t="n">
        <v>365</v>
      </c>
      <c r="T52" s="66" t="n">
        <v>2864</v>
      </c>
      <c r="U52" s="66" t="n">
        <v>366</v>
      </c>
      <c r="V52" s="66" t="n">
        <v>436</v>
      </c>
      <c r="W52" s="66" t="n">
        <v>530</v>
      </c>
      <c r="X52" s="66" t="n">
        <v>379</v>
      </c>
      <c r="Y52" s="66" t="n">
        <v>85</v>
      </c>
      <c r="Z52" s="66" t="n">
        <v>1287</v>
      </c>
      <c r="AA52" s="66" t="n">
        <v>1713</v>
      </c>
      <c r="AB52" s="66" t="n">
        <v>2074</v>
      </c>
      <c r="AC52" s="66" t="n">
        <v>5214</v>
      </c>
      <c r="AD52" s="66" t="n">
        <v>5083</v>
      </c>
      <c r="AE52" s="66" t="n">
        <v>1078</v>
      </c>
      <c r="AF52" s="66" t="n">
        <v>11348</v>
      </c>
      <c r="AG52" s="66" t="n">
        <v>259</v>
      </c>
      <c r="AH52" s="66" t="n">
        <v>277</v>
      </c>
      <c r="AI52" s="66" t="n">
        <v>810</v>
      </c>
      <c r="AJ52" s="66" t="n">
        <v>298</v>
      </c>
      <c r="AK52" s="66" t="n">
        <v>112</v>
      </c>
      <c r="AL52" s="66" t="n">
        <v>1233</v>
      </c>
      <c r="AM52" s="66"/>
      <c r="AN52" s="66"/>
      <c r="AO52" s="66"/>
      <c r="AP52" s="66"/>
      <c r="AQ52" s="66"/>
      <c r="AR52" s="66"/>
      <c r="AS52" s="66" t="n">
        <v>3688</v>
      </c>
      <c r="AT52" s="66" t="n">
        <v>2411</v>
      </c>
      <c r="AU52" s="66" t="n">
        <v>10104</v>
      </c>
      <c r="AV52" s="66" t="n">
        <v>8624</v>
      </c>
      <c r="AW52" s="66" t="n">
        <v>1213</v>
      </c>
      <c r="AX52" s="66" t="n">
        <v>18612</v>
      </c>
      <c r="AY52" s="66" t="n">
        <v>778</v>
      </c>
      <c r="AZ52" s="66" t="n">
        <v>5172</v>
      </c>
      <c r="BA52" s="66" t="n">
        <v>3161</v>
      </c>
      <c r="BB52" s="66" t="n">
        <v>4439</v>
      </c>
      <c r="BC52" s="66" t="n">
        <v>2422</v>
      </c>
      <c r="BD52" s="66" t="n">
        <v>3311</v>
      </c>
      <c r="BE52" s="62" t="n">
        <f aca="false">SUM(C52:H52)</f>
        <v>43963</v>
      </c>
      <c r="BF52" s="63" t="n">
        <f aca="false">SUM(I52:N52)</f>
        <v>20256</v>
      </c>
      <c r="BG52" s="63" t="n">
        <f aca="false">SUM(O52:T52)</f>
        <v>7467</v>
      </c>
      <c r="BH52" s="63" t="n">
        <f aca="false">SUM(U52:Z52)</f>
        <v>3083</v>
      </c>
      <c r="BI52" s="63" t="n">
        <f aca="false">SUM(AA52:AF52)</f>
        <v>26510</v>
      </c>
      <c r="BJ52" s="63" t="n">
        <f aca="false">SUM(AG52:AL52)</f>
        <v>2989</v>
      </c>
      <c r="BK52" s="63"/>
      <c r="BL52" s="63" t="n">
        <f aca="false">SUM(AS52:AX52)</f>
        <v>44652</v>
      </c>
      <c r="BM52" s="64" t="n">
        <f aca="false">SUM(BE52:BL52)</f>
        <v>148920</v>
      </c>
      <c r="BN52" s="65" t="n">
        <f aca="false">SUM(AY52:BD52)</f>
        <v>19283</v>
      </c>
      <c r="BO52" s="66" t="n">
        <f aca="false">C52+I52+O52+U52+AA52+AG52+AS52</f>
        <v>8555</v>
      </c>
      <c r="BP52" s="66" t="n">
        <f aca="false">D52+J52+P52+V52+AB52+AH52+AT52</f>
        <v>11927</v>
      </c>
      <c r="BQ52" s="66" t="n">
        <f aca="false">E52+K52+Q52+W52+AC52+AI52+AU52</f>
        <v>32563</v>
      </c>
      <c r="BR52" s="66" t="n">
        <f aca="false">F52+L52+R52+X52+AD52+AJ52+AV52</f>
        <v>27381</v>
      </c>
      <c r="BS52" s="66" t="n">
        <f aca="false">G52+M52+S52+Y52+AE52+AK52+AW52</f>
        <v>5714</v>
      </c>
      <c r="BT52" s="66" t="n">
        <f aca="false">H52+N52+T52+Z52+AF52+AL52+AX52</f>
        <v>62780</v>
      </c>
      <c r="BU52" s="67" t="n">
        <f aca="false">SUM(BO52:BT52)</f>
        <v>148920</v>
      </c>
      <c r="BV52" s="26"/>
      <c r="BY52" s="26"/>
      <c r="BZ52" s="26"/>
      <c r="CA52" s="26"/>
      <c r="CM52" s="70" t="n">
        <f aca="false">B72</f>
        <v>43983</v>
      </c>
      <c r="CN52" s="71" t="n">
        <f aca="false">BO72+BP72</f>
        <v>18397</v>
      </c>
      <c r="CO52" s="71" t="n">
        <f aca="false">BQ72+BR72</f>
        <v>50367</v>
      </c>
      <c r="CP52" s="71" t="n">
        <f aca="false">BS72+BT72</f>
        <v>47681</v>
      </c>
    </row>
    <row r="53" s="25" customFormat="true" ht="10" hidden="false" customHeight="false" outlineLevel="0" collapsed="false">
      <c r="A53" s="84" t="s">
        <v>101</v>
      </c>
      <c r="B53" s="85" t="n">
        <f aca="false">A53-0</f>
        <v>43405</v>
      </c>
      <c r="C53" s="66" t="n">
        <v>1425</v>
      </c>
      <c r="D53" s="66" t="n">
        <v>4008</v>
      </c>
      <c r="E53" s="66" t="n">
        <v>8505</v>
      </c>
      <c r="F53" s="66" t="n">
        <v>8846</v>
      </c>
      <c r="G53" s="66" t="n">
        <v>1964</v>
      </c>
      <c r="H53" s="66" t="n">
        <v>19547</v>
      </c>
      <c r="I53" s="66" t="n">
        <v>804</v>
      </c>
      <c r="J53" s="66" t="n">
        <v>1862</v>
      </c>
      <c r="K53" s="66" t="n">
        <v>5269</v>
      </c>
      <c r="L53" s="66" t="n">
        <v>3189</v>
      </c>
      <c r="M53" s="66" t="n">
        <v>904</v>
      </c>
      <c r="N53" s="66" t="n">
        <v>8233</v>
      </c>
      <c r="O53" s="66" t="n">
        <v>290</v>
      </c>
      <c r="P53" s="66" t="n">
        <v>881</v>
      </c>
      <c r="Q53" s="66" t="n">
        <v>1986</v>
      </c>
      <c r="R53" s="66" t="n">
        <v>1080</v>
      </c>
      <c r="S53" s="66" t="n">
        <v>365</v>
      </c>
      <c r="T53" s="66" t="n">
        <v>2868</v>
      </c>
      <c r="U53" s="66" t="n">
        <v>368</v>
      </c>
      <c r="V53" s="66" t="n">
        <v>437</v>
      </c>
      <c r="W53" s="66" t="n">
        <v>532</v>
      </c>
      <c r="X53" s="66" t="n">
        <v>381</v>
      </c>
      <c r="Y53" s="66" t="n">
        <v>88</v>
      </c>
      <c r="Z53" s="66" t="n">
        <v>1313</v>
      </c>
      <c r="AA53" s="66" t="n">
        <v>1718</v>
      </c>
      <c r="AB53" s="66" t="n">
        <v>2073</v>
      </c>
      <c r="AC53" s="66" t="n">
        <v>5219</v>
      </c>
      <c r="AD53" s="66" t="n">
        <v>5132</v>
      </c>
      <c r="AE53" s="66" t="n">
        <v>1073</v>
      </c>
      <c r="AF53" s="66" t="n">
        <v>11413</v>
      </c>
      <c r="AG53" s="66" t="n">
        <v>262</v>
      </c>
      <c r="AH53" s="66" t="n">
        <v>275</v>
      </c>
      <c r="AI53" s="66" t="n">
        <v>807</v>
      </c>
      <c r="AJ53" s="66" t="n">
        <v>292</v>
      </c>
      <c r="AK53" s="66" t="n">
        <v>111</v>
      </c>
      <c r="AL53" s="66" t="n">
        <v>1208</v>
      </c>
      <c r="AM53" s="66"/>
      <c r="AN53" s="66"/>
      <c r="AO53" s="66"/>
      <c r="AP53" s="66"/>
      <c r="AQ53" s="66"/>
      <c r="AR53" s="66"/>
      <c r="AS53" s="66" t="n">
        <v>3485</v>
      </c>
      <c r="AT53" s="66" t="n">
        <v>2410</v>
      </c>
      <c r="AU53" s="66" t="n">
        <v>10079</v>
      </c>
      <c r="AV53" s="66" t="n">
        <v>8585</v>
      </c>
      <c r="AW53" s="66" t="n">
        <v>1202</v>
      </c>
      <c r="AX53" s="66" t="n">
        <v>18698</v>
      </c>
      <c r="AY53" s="66" t="n">
        <v>780</v>
      </c>
      <c r="AZ53" s="66" t="n">
        <v>5118</v>
      </c>
      <c r="BA53" s="66" t="n">
        <v>3165</v>
      </c>
      <c r="BB53" s="66" t="n">
        <v>4485</v>
      </c>
      <c r="BC53" s="66" t="n">
        <v>2379</v>
      </c>
      <c r="BD53" s="66" t="n">
        <v>3286</v>
      </c>
      <c r="BE53" s="62" t="n">
        <f aca="false">SUM(C53:H53)</f>
        <v>44295</v>
      </c>
      <c r="BF53" s="63" t="n">
        <f aca="false">SUM(I53:N53)</f>
        <v>20261</v>
      </c>
      <c r="BG53" s="63" t="n">
        <f aca="false">SUM(O53:T53)</f>
        <v>7470</v>
      </c>
      <c r="BH53" s="63" t="n">
        <f aca="false">SUM(U53:Z53)</f>
        <v>3119</v>
      </c>
      <c r="BI53" s="63" t="n">
        <f aca="false">SUM(AA53:AF53)</f>
        <v>26628</v>
      </c>
      <c r="BJ53" s="63" t="n">
        <f aca="false">SUM(AG53:AL53)</f>
        <v>2955</v>
      </c>
      <c r="BK53" s="63"/>
      <c r="BL53" s="63" t="n">
        <f aca="false">SUM(AS53:AX53)</f>
        <v>44459</v>
      </c>
      <c r="BM53" s="64" t="n">
        <f aca="false">SUM(BE53:BL53)</f>
        <v>149187</v>
      </c>
      <c r="BN53" s="65" t="n">
        <f aca="false">SUM(AY53:BD53)</f>
        <v>19213</v>
      </c>
      <c r="BO53" s="66" t="n">
        <f aca="false">C53+I53+O53+U53+AA53+AG53+AS53</f>
        <v>8352</v>
      </c>
      <c r="BP53" s="66" t="n">
        <f aca="false">D53+J53+P53+V53+AB53+AH53+AT53</f>
        <v>11946</v>
      </c>
      <c r="BQ53" s="66" t="n">
        <f aca="false">E53+K53+Q53+W53+AC53+AI53+AU53</f>
        <v>32397</v>
      </c>
      <c r="BR53" s="66" t="n">
        <f aca="false">F53+L53+R53+X53+AD53+AJ53+AV53</f>
        <v>27505</v>
      </c>
      <c r="BS53" s="66" t="n">
        <f aca="false">G53+M53+S53+Y53+AE53+AK53+AW53</f>
        <v>5707</v>
      </c>
      <c r="BT53" s="66" t="n">
        <f aca="false">H53+N53+T53+Z53+AF53+AL53+AX53</f>
        <v>63280</v>
      </c>
      <c r="BU53" s="67" t="n">
        <f aca="false">SUM(BO53:BT53)</f>
        <v>149187</v>
      </c>
      <c r="BV53" s="26"/>
      <c r="BY53" s="26"/>
      <c r="BZ53" s="26"/>
      <c r="CA53" s="26"/>
      <c r="CM53" s="70" t="n">
        <f aca="false">B73</f>
        <v>44013</v>
      </c>
      <c r="CN53" s="71" t="n">
        <f aca="false">BO73+BP73</f>
        <v>18193</v>
      </c>
      <c r="CO53" s="71" t="n">
        <f aca="false">BQ73+BR73</f>
        <v>49492</v>
      </c>
      <c r="CP53" s="71" t="n">
        <f aca="false">BS73+BT73</f>
        <v>49857</v>
      </c>
    </row>
    <row r="54" s="25" customFormat="true" ht="10" hidden="false" customHeight="false" outlineLevel="0" collapsed="false">
      <c r="A54" s="84" t="s">
        <v>102</v>
      </c>
      <c r="B54" s="85" t="n">
        <f aca="false">A54-0</f>
        <v>43435</v>
      </c>
      <c r="C54" s="66" t="n">
        <v>1424</v>
      </c>
      <c r="D54" s="66" t="n">
        <v>4038</v>
      </c>
      <c r="E54" s="66" t="n">
        <v>8214</v>
      </c>
      <c r="F54" s="66" t="n">
        <v>8863</v>
      </c>
      <c r="G54" s="66" t="n">
        <v>1960</v>
      </c>
      <c r="H54" s="66" t="n">
        <v>19636</v>
      </c>
      <c r="I54" s="66" t="n">
        <v>808</v>
      </c>
      <c r="J54" s="66" t="n">
        <v>1819</v>
      </c>
      <c r="K54" s="66" t="n">
        <v>5176</v>
      </c>
      <c r="L54" s="66" t="n">
        <v>3262</v>
      </c>
      <c r="M54" s="66" t="n">
        <v>913</v>
      </c>
      <c r="N54" s="66" t="n">
        <v>8116</v>
      </c>
      <c r="O54" s="66" t="n">
        <v>284</v>
      </c>
      <c r="P54" s="66" t="n">
        <v>832</v>
      </c>
      <c r="Q54" s="66" t="n">
        <v>1959</v>
      </c>
      <c r="R54" s="66" t="n">
        <v>1085</v>
      </c>
      <c r="S54" s="66" t="n">
        <v>374</v>
      </c>
      <c r="T54" s="66" t="n">
        <v>2828</v>
      </c>
      <c r="U54" s="66" t="n">
        <v>368</v>
      </c>
      <c r="V54" s="66" t="n">
        <v>437</v>
      </c>
      <c r="W54" s="66" t="n">
        <v>531</v>
      </c>
      <c r="X54" s="66" t="n">
        <v>382</v>
      </c>
      <c r="Y54" s="66" t="n">
        <v>89</v>
      </c>
      <c r="Z54" s="66" t="n">
        <v>1294</v>
      </c>
      <c r="AA54" s="66" t="n">
        <v>1700</v>
      </c>
      <c r="AB54" s="66" t="n">
        <v>2056</v>
      </c>
      <c r="AC54" s="66" t="n">
        <v>5203</v>
      </c>
      <c r="AD54" s="66" t="n">
        <v>5070</v>
      </c>
      <c r="AE54" s="66" t="n">
        <v>1024</v>
      </c>
      <c r="AF54" s="66" t="n">
        <v>11522</v>
      </c>
      <c r="AG54" s="66" t="n">
        <v>260</v>
      </c>
      <c r="AH54" s="66" t="n">
        <v>272</v>
      </c>
      <c r="AI54" s="66" t="n">
        <v>771</v>
      </c>
      <c r="AJ54" s="66" t="n">
        <v>298</v>
      </c>
      <c r="AK54" s="66" t="n">
        <v>112</v>
      </c>
      <c r="AL54" s="66" t="n">
        <v>1208</v>
      </c>
      <c r="AM54" s="66"/>
      <c r="AN54" s="66"/>
      <c r="AO54" s="66"/>
      <c r="AP54" s="66"/>
      <c r="AQ54" s="66"/>
      <c r="AR54" s="66"/>
      <c r="AS54" s="66" t="n">
        <v>3455</v>
      </c>
      <c r="AT54" s="66" t="n">
        <v>2369</v>
      </c>
      <c r="AU54" s="66" t="n">
        <v>10028</v>
      </c>
      <c r="AV54" s="66" t="n">
        <v>8365</v>
      </c>
      <c r="AW54" s="66" t="n">
        <v>1186</v>
      </c>
      <c r="AX54" s="66" t="n">
        <v>18346</v>
      </c>
      <c r="AY54" s="66" t="n">
        <v>786</v>
      </c>
      <c r="AZ54" s="66" t="n">
        <v>5125</v>
      </c>
      <c r="BA54" s="66" t="n">
        <v>3178</v>
      </c>
      <c r="BB54" s="66" t="n">
        <v>4480</v>
      </c>
      <c r="BC54" s="66" t="n">
        <v>2377</v>
      </c>
      <c r="BD54" s="66" t="n">
        <v>3247</v>
      </c>
      <c r="BE54" s="62" t="n">
        <f aca="false">SUM(C54:H54)</f>
        <v>44135</v>
      </c>
      <c r="BF54" s="63" t="n">
        <f aca="false">SUM(I54:N54)</f>
        <v>20094</v>
      </c>
      <c r="BG54" s="63" t="n">
        <f aca="false">SUM(O54:T54)</f>
        <v>7362</v>
      </c>
      <c r="BH54" s="63" t="n">
        <f aca="false">SUM(U54:Z54)</f>
        <v>3101</v>
      </c>
      <c r="BI54" s="63" t="n">
        <f aca="false">SUM(AA54:AF54)</f>
        <v>26575</v>
      </c>
      <c r="BJ54" s="63" t="n">
        <f aca="false">SUM(AG54:AL54)</f>
        <v>2921</v>
      </c>
      <c r="BK54" s="63"/>
      <c r="BL54" s="63" t="n">
        <f aca="false">SUM(AS54:AX54)</f>
        <v>43749</v>
      </c>
      <c r="BM54" s="64" t="n">
        <f aca="false">SUM(BE54:BL54)</f>
        <v>147937</v>
      </c>
      <c r="BN54" s="65" t="n">
        <f aca="false">SUM(AY54:BD54)</f>
        <v>19193</v>
      </c>
      <c r="BO54" s="66" t="n">
        <f aca="false">C54+I54+O54+U54+AA54+AG54+AS54</f>
        <v>8299</v>
      </c>
      <c r="BP54" s="66" t="n">
        <f aca="false">D54+J54+P54+V54+AB54+AH54+AT54</f>
        <v>11823</v>
      </c>
      <c r="BQ54" s="66" t="n">
        <f aca="false">E54+K54+Q54+W54+AC54+AI54+AU54</f>
        <v>31882</v>
      </c>
      <c r="BR54" s="66" t="n">
        <f aca="false">F54+L54+R54+X54+AD54+AJ54+AV54</f>
        <v>27325</v>
      </c>
      <c r="BS54" s="66" t="n">
        <f aca="false">G54+M54+S54+Y54+AE54+AK54+AW54</f>
        <v>5658</v>
      </c>
      <c r="BT54" s="66" t="n">
        <f aca="false">H54+N54+T54+Z54+AF54+AL54+AX54</f>
        <v>62950</v>
      </c>
      <c r="BU54" s="67" t="n">
        <f aca="false">SUM(BO54:BT54)</f>
        <v>147937</v>
      </c>
      <c r="BV54" s="26"/>
      <c r="BY54" s="26"/>
      <c r="BZ54" s="26"/>
      <c r="CA54" s="26"/>
      <c r="CM54" s="70" t="n">
        <f aca="false">B74</f>
        <v>44044</v>
      </c>
      <c r="CN54" s="71" t="n">
        <f aca="false">BO74+BP74</f>
        <v>18131</v>
      </c>
      <c r="CO54" s="71" t="n">
        <f aca="false">BQ74+BR74</f>
        <v>48611</v>
      </c>
      <c r="CP54" s="71" t="n">
        <f aca="false">BS74+BT74</f>
        <v>51332</v>
      </c>
    </row>
    <row r="55" s="25" customFormat="true" ht="10" hidden="false" customHeight="false" outlineLevel="0" collapsed="false">
      <c r="A55" s="84" t="s">
        <v>103</v>
      </c>
      <c r="B55" s="85" t="n">
        <f aca="false">A55-0</f>
        <v>43466</v>
      </c>
      <c r="C55" s="66" t="n">
        <v>1451</v>
      </c>
      <c r="D55" s="66" t="n">
        <v>4023</v>
      </c>
      <c r="E55" s="66" t="n">
        <v>7792</v>
      </c>
      <c r="F55" s="66" t="n">
        <v>8902</v>
      </c>
      <c r="G55" s="66" t="n">
        <v>1949</v>
      </c>
      <c r="H55" s="66" t="n">
        <v>19529</v>
      </c>
      <c r="I55" s="66" t="n">
        <v>798</v>
      </c>
      <c r="J55" s="66" t="n">
        <v>1831</v>
      </c>
      <c r="K55" s="66" t="n">
        <v>5246</v>
      </c>
      <c r="L55" s="66" t="n">
        <v>3178</v>
      </c>
      <c r="M55" s="66" t="n">
        <v>896</v>
      </c>
      <c r="N55" s="66" t="n">
        <v>8062</v>
      </c>
      <c r="O55" s="66" t="n">
        <v>286</v>
      </c>
      <c r="P55" s="66" t="n">
        <v>831</v>
      </c>
      <c r="Q55" s="66" t="n">
        <v>1924</v>
      </c>
      <c r="R55" s="66" t="n">
        <v>1073</v>
      </c>
      <c r="S55" s="66" t="n">
        <v>368</v>
      </c>
      <c r="T55" s="66" t="n">
        <v>2800</v>
      </c>
      <c r="U55" s="66" t="n">
        <v>366</v>
      </c>
      <c r="V55" s="66" t="n">
        <v>442</v>
      </c>
      <c r="W55" s="66" t="n">
        <v>528</v>
      </c>
      <c r="X55" s="66" t="n">
        <v>379</v>
      </c>
      <c r="Y55" s="66" t="n">
        <v>89</v>
      </c>
      <c r="Z55" s="66" t="n">
        <v>1294</v>
      </c>
      <c r="AA55" s="66" t="n">
        <v>1711</v>
      </c>
      <c r="AB55" s="66" t="n">
        <v>2018</v>
      </c>
      <c r="AC55" s="66" t="n">
        <v>5239</v>
      </c>
      <c r="AD55" s="66" t="n">
        <v>5100</v>
      </c>
      <c r="AE55" s="66" t="n">
        <v>994</v>
      </c>
      <c r="AF55" s="66" t="n">
        <v>11420</v>
      </c>
      <c r="AG55" s="66" t="n">
        <v>258</v>
      </c>
      <c r="AH55" s="66" t="n">
        <v>276</v>
      </c>
      <c r="AI55" s="66" t="n">
        <v>738</v>
      </c>
      <c r="AJ55" s="66" t="n">
        <v>297</v>
      </c>
      <c r="AK55" s="66" t="n">
        <v>111</v>
      </c>
      <c r="AL55" s="66" t="n">
        <v>1189</v>
      </c>
      <c r="AM55" s="66"/>
      <c r="AN55" s="66"/>
      <c r="AO55" s="66"/>
      <c r="AP55" s="66"/>
      <c r="AQ55" s="66"/>
      <c r="AR55" s="66"/>
      <c r="AS55" s="66" t="n">
        <v>3390</v>
      </c>
      <c r="AT55" s="66" t="n">
        <v>2397</v>
      </c>
      <c r="AU55" s="66" t="n">
        <v>9950</v>
      </c>
      <c r="AV55" s="66" t="n">
        <v>8200</v>
      </c>
      <c r="AW55" s="66" t="n">
        <v>1180</v>
      </c>
      <c r="AX55" s="66" t="n">
        <v>18251</v>
      </c>
      <c r="AY55" s="66" t="n">
        <v>792</v>
      </c>
      <c r="AZ55" s="66" t="n">
        <v>5116</v>
      </c>
      <c r="BA55" s="66" t="n">
        <v>3169</v>
      </c>
      <c r="BB55" s="66" t="n">
        <v>4473</v>
      </c>
      <c r="BC55" s="66" t="n">
        <v>2376</v>
      </c>
      <c r="BD55" s="66" t="n">
        <v>3239</v>
      </c>
      <c r="BE55" s="62" t="n">
        <f aca="false">SUM(C55:H55)</f>
        <v>43646</v>
      </c>
      <c r="BF55" s="63" t="n">
        <f aca="false">SUM(I55:N55)</f>
        <v>20011</v>
      </c>
      <c r="BG55" s="63" t="n">
        <f aca="false">SUM(O55:T55)</f>
        <v>7282</v>
      </c>
      <c r="BH55" s="63" t="n">
        <f aca="false">SUM(U55:Z55)</f>
        <v>3098</v>
      </c>
      <c r="BI55" s="63" t="n">
        <f aca="false">SUM(AA55:AF55)</f>
        <v>26482</v>
      </c>
      <c r="BJ55" s="63" t="n">
        <f aca="false">SUM(AG55:AL55)</f>
        <v>2869</v>
      </c>
      <c r="BK55" s="63"/>
      <c r="BL55" s="63" t="n">
        <f aca="false">SUM(AS55:AX55)</f>
        <v>43368</v>
      </c>
      <c r="BM55" s="64" t="n">
        <f aca="false">SUM(BE55:BL55)</f>
        <v>146756</v>
      </c>
      <c r="BN55" s="65" t="n">
        <f aca="false">SUM(AY55:BD55)</f>
        <v>19165</v>
      </c>
      <c r="BO55" s="66" t="n">
        <f aca="false">C55+I55+O55+U55+AA55+AG55+AS55</f>
        <v>8260</v>
      </c>
      <c r="BP55" s="66" t="n">
        <f aca="false">D55+J55+P55+V55+AB55+AH55+AT55</f>
        <v>11818</v>
      </c>
      <c r="BQ55" s="66" t="n">
        <f aca="false">E55+K55+Q55+W55+AC55+AI55+AU55</f>
        <v>31417</v>
      </c>
      <c r="BR55" s="66" t="n">
        <f aca="false">F55+L55+R55+X55+AD55+AJ55+AV55</f>
        <v>27129</v>
      </c>
      <c r="BS55" s="66" t="n">
        <f aca="false">G55+M55+S55+Y55+AE55+AK55+AW55</f>
        <v>5587</v>
      </c>
      <c r="BT55" s="66" t="n">
        <f aca="false">H55+N55+T55+Z55+AF55+AL55+AX55</f>
        <v>62545</v>
      </c>
      <c r="BU55" s="67" t="n">
        <f aca="false">SUM(BO55:BT55)</f>
        <v>146756</v>
      </c>
      <c r="BV55" s="26"/>
      <c r="BY55" s="26"/>
      <c r="BZ55" s="26"/>
      <c r="CA55" s="26"/>
      <c r="CM55" s="70" t="n">
        <f aca="false">B75</f>
        <v>44075</v>
      </c>
      <c r="CN55" s="71" t="n">
        <f aca="false">BO75+BP75</f>
        <v>18052</v>
      </c>
      <c r="CO55" s="71" t="n">
        <f aca="false">BQ75+BR75</f>
        <v>48315</v>
      </c>
      <c r="CP55" s="71" t="n">
        <f aca="false">BS75+BT75</f>
        <v>52068</v>
      </c>
    </row>
    <row r="56" s="25" customFormat="true" ht="10" hidden="false" customHeight="false" outlineLevel="0" collapsed="false">
      <c r="A56" s="84" t="s">
        <v>104</v>
      </c>
      <c r="B56" s="85" t="n">
        <f aca="false">A56-0</f>
        <v>43497</v>
      </c>
      <c r="C56" s="66" t="n">
        <v>1444</v>
      </c>
      <c r="D56" s="66" t="n">
        <v>4035</v>
      </c>
      <c r="E56" s="66" t="n">
        <v>8060</v>
      </c>
      <c r="F56" s="66" t="n">
        <v>8891</v>
      </c>
      <c r="G56" s="66" t="n">
        <v>1968</v>
      </c>
      <c r="H56" s="66" t="n">
        <v>18906</v>
      </c>
      <c r="I56" s="66" t="n">
        <v>816</v>
      </c>
      <c r="J56" s="66" t="n">
        <v>1821</v>
      </c>
      <c r="K56" s="66" t="n">
        <v>5229</v>
      </c>
      <c r="L56" s="66" t="n">
        <v>3197</v>
      </c>
      <c r="M56" s="66" t="n">
        <v>896</v>
      </c>
      <c r="N56" s="66" t="n">
        <v>7926</v>
      </c>
      <c r="O56" s="66" t="n">
        <v>281</v>
      </c>
      <c r="P56" s="66" t="n">
        <v>829</v>
      </c>
      <c r="Q56" s="66" t="n">
        <v>1914</v>
      </c>
      <c r="R56" s="66" t="n">
        <v>1067</v>
      </c>
      <c r="S56" s="66" t="n">
        <v>348</v>
      </c>
      <c r="T56" s="66" t="n">
        <v>2801</v>
      </c>
      <c r="U56" s="66" t="n">
        <v>364</v>
      </c>
      <c r="V56" s="66" t="n">
        <v>458</v>
      </c>
      <c r="W56" s="66" t="n">
        <v>531</v>
      </c>
      <c r="X56" s="66" t="n">
        <v>382</v>
      </c>
      <c r="Y56" s="66" t="n">
        <v>88</v>
      </c>
      <c r="Z56" s="66" t="n">
        <v>1303</v>
      </c>
      <c r="AA56" s="66" t="n">
        <v>1685</v>
      </c>
      <c r="AB56" s="66" t="n">
        <v>2013</v>
      </c>
      <c r="AC56" s="66" t="n">
        <v>5243</v>
      </c>
      <c r="AD56" s="66" t="n">
        <v>5073</v>
      </c>
      <c r="AE56" s="66" t="n">
        <v>1007</v>
      </c>
      <c r="AF56" s="66" t="n">
        <v>11556</v>
      </c>
      <c r="AG56" s="66" t="n">
        <v>260</v>
      </c>
      <c r="AH56" s="66" t="n">
        <v>276</v>
      </c>
      <c r="AI56" s="66" t="n">
        <v>741</v>
      </c>
      <c r="AJ56" s="66" t="n">
        <v>298</v>
      </c>
      <c r="AK56" s="66" t="n">
        <v>111</v>
      </c>
      <c r="AL56" s="66" t="n">
        <v>1172</v>
      </c>
      <c r="AM56" s="66"/>
      <c r="AN56" s="66"/>
      <c r="AO56" s="66"/>
      <c r="AP56" s="66"/>
      <c r="AQ56" s="66"/>
      <c r="AR56" s="66"/>
      <c r="AS56" s="66" t="n">
        <v>3416</v>
      </c>
      <c r="AT56" s="66" t="n">
        <v>2378</v>
      </c>
      <c r="AU56" s="66" t="n">
        <v>9874</v>
      </c>
      <c r="AV56" s="66" t="n">
        <v>8083</v>
      </c>
      <c r="AW56" s="66" t="n">
        <v>1157</v>
      </c>
      <c r="AX56" s="66" t="n">
        <v>18184</v>
      </c>
      <c r="AY56" s="66" t="n">
        <v>782</v>
      </c>
      <c r="AZ56" s="66" t="n">
        <v>4810</v>
      </c>
      <c r="BA56" s="66" t="n">
        <v>3156</v>
      </c>
      <c r="BB56" s="66" t="n">
        <v>4463</v>
      </c>
      <c r="BC56" s="66" t="n">
        <v>2346</v>
      </c>
      <c r="BD56" s="66" t="n">
        <v>3301</v>
      </c>
      <c r="BE56" s="62" t="n">
        <f aca="false">SUM(C56:H56)</f>
        <v>43304</v>
      </c>
      <c r="BF56" s="63" t="n">
        <f aca="false">SUM(I56:N56)</f>
        <v>19885</v>
      </c>
      <c r="BG56" s="63" t="n">
        <f aca="false">SUM(O56:T56)</f>
        <v>7240</v>
      </c>
      <c r="BH56" s="63" t="n">
        <f aca="false">SUM(U56:Z56)</f>
        <v>3126</v>
      </c>
      <c r="BI56" s="63" t="n">
        <f aca="false">SUM(AA56:AF56)</f>
        <v>26577</v>
      </c>
      <c r="BJ56" s="63" t="n">
        <f aca="false">SUM(AG56:AL56)</f>
        <v>2858</v>
      </c>
      <c r="BK56" s="63"/>
      <c r="BL56" s="63" t="n">
        <f aca="false">SUM(AS56:AX56)</f>
        <v>43092</v>
      </c>
      <c r="BM56" s="64" t="n">
        <f aca="false">SUM(BE56:BL56)</f>
        <v>146082</v>
      </c>
      <c r="BN56" s="65" t="n">
        <f aca="false">SUM(AY56:BD56)</f>
        <v>18858</v>
      </c>
      <c r="BO56" s="66" t="n">
        <f aca="false">C56+I56+O56+U56+AA56+AG56+AS56</f>
        <v>8266</v>
      </c>
      <c r="BP56" s="66" t="n">
        <f aca="false">D56+J56+P56+V56+AB56+AH56+AT56</f>
        <v>11810</v>
      </c>
      <c r="BQ56" s="66" t="n">
        <f aca="false">E56+K56+Q56+W56+AC56+AI56+AU56</f>
        <v>31592</v>
      </c>
      <c r="BR56" s="66" t="n">
        <f aca="false">F56+L56+R56+X56+AD56+AJ56+AV56</f>
        <v>26991</v>
      </c>
      <c r="BS56" s="66" t="n">
        <f aca="false">G56+M56+S56+Y56+AE56+AK56+AW56</f>
        <v>5575</v>
      </c>
      <c r="BT56" s="66" t="n">
        <f aca="false">H56+N56+T56+Z56+AF56+AL56+AX56</f>
        <v>61848</v>
      </c>
      <c r="BU56" s="67" t="n">
        <f aca="false">SUM(BO56:BT56)</f>
        <v>146082</v>
      </c>
      <c r="BV56" s="26"/>
      <c r="BY56" s="26"/>
      <c r="BZ56" s="26"/>
      <c r="CA56" s="26"/>
      <c r="CM56" s="70" t="n">
        <f aca="false">B76</f>
        <v>44105</v>
      </c>
      <c r="CN56" s="71" t="n">
        <f aca="false">BO76+BP76</f>
        <v>17983</v>
      </c>
      <c r="CO56" s="71" t="n">
        <f aca="false">BQ76+BR76</f>
        <v>47476</v>
      </c>
      <c r="CP56" s="71" t="n">
        <f aca="false">BS76+BT76</f>
        <v>51661</v>
      </c>
    </row>
    <row r="57" s="25" customFormat="true" ht="10" hidden="false" customHeight="false" outlineLevel="0" collapsed="false">
      <c r="A57" s="84" t="s">
        <v>105</v>
      </c>
      <c r="B57" s="85" t="n">
        <f aca="false">A57-0</f>
        <v>43525</v>
      </c>
      <c r="C57" s="66" t="n">
        <v>1439</v>
      </c>
      <c r="D57" s="66" t="n">
        <v>3962</v>
      </c>
      <c r="E57" s="66" t="n">
        <v>8368</v>
      </c>
      <c r="F57" s="66" t="n">
        <v>8908</v>
      </c>
      <c r="G57" s="66" t="n">
        <v>1984</v>
      </c>
      <c r="H57" s="66" t="n">
        <v>18870</v>
      </c>
      <c r="I57" s="66" t="n">
        <v>817</v>
      </c>
      <c r="J57" s="66" t="n">
        <v>1832</v>
      </c>
      <c r="K57" s="66" t="n">
        <v>5168</v>
      </c>
      <c r="L57" s="66" t="n">
        <v>3193</v>
      </c>
      <c r="M57" s="66" t="n">
        <v>907</v>
      </c>
      <c r="N57" s="66" t="n">
        <v>7814</v>
      </c>
      <c r="O57" s="66" t="n">
        <v>284</v>
      </c>
      <c r="P57" s="66" t="n">
        <v>827</v>
      </c>
      <c r="Q57" s="66" t="n">
        <v>1921</v>
      </c>
      <c r="R57" s="66" t="n">
        <v>1123</v>
      </c>
      <c r="S57" s="66" t="n">
        <v>353</v>
      </c>
      <c r="T57" s="66" t="n">
        <v>2794</v>
      </c>
      <c r="U57" s="66" t="n">
        <v>362</v>
      </c>
      <c r="V57" s="66" t="n">
        <v>456</v>
      </c>
      <c r="W57" s="66" t="n">
        <v>532</v>
      </c>
      <c r="X57" s="66" t="n">
        <v>382</v>
      </c>
      <c r="Y57" s="66" t="n">
        <v>88</v>
      </c>
      <c r="Z57" s="66" t="n">
        <v>1315</v>
      </c>
      <c r="AA57" s="66" t="n">
        <v>1653</v>
      </c>
      <c r="AB57" s="66" t="n">
        <v>1974</v>
      </c>
      <c r="AC57" s="66" t="n">
        <v>5244</v>
      </c>
      <c r="AD57" s="66" t="n">
        <v>5079</v>
      </c>
      <c r="AE57" s="66" t="n">
        <v>1000</v>
      </c>
      <c r="AF57" s="66" t="n">
        <v>11436</v>
      </c>
      <c r="AG57" s="66" t="n">
        <v>261</v>
      </c>
      <c r="AH57" s="66" t="n">
        <v>276</v>
      </c>
      <c r="AI57" s="66" t="n">
        <v>771</v>
      </c>
      <c r="AJ57" s="66" t="n">
        <v>298</v>
      </c>
      <c r="AK57" s="66" t="n">
        <v>113</v>
      </c>
      <c r="AL57" s="66" t="n">
        <v>1167</v>
      </c>
      <c r="AM57" s="66"/>
      <c r="AN57" s="66"/>
      <c r="AO57" s="66"/>
      <c r="AP57" s="66"/>
      <c r="AQ57" s="66"/>
      <c r="AR57" s="66"/>
      <c r="AS57" s="66" t="n">
        <v>3259</v>
      </c>
      <c r="AT57" s="66" t="n">
        <v>2241</v>
      </c>
      <c r="AU57" s="66" t="n">
        <v>9870</v>
      </c>
      <c r="AV57" s="66" t="n">
        <v>7506</v>
      </c>
      <c r="AW57" s="66" t="n">
        <v>1145</v>
      </c>
      <c r="AX57" s="66" t="n">
        <v>18277</v>
      </c>
      <c r="AY57" s="66" t="n">
        <v>785</v>
      </c>
      <c r="AZ57" s="66" t="n">
        <v>4806</v>
      </c>
      <c r="BA57" s="66" t="n">
        <v>3156</v>
      </c>
      <c r="BB57" s="66" t="n">
        <v>4451</v>
      </c>
      <c r="BC57" s="66" t="n">
        <v>2419</v>
      </c>
      <c r="BD57" s="66" t="n">
        <v>3330</v>
      </c>
      <c r="BE57" s="62" t="n">
        <f aca="false">SUM(C57:H57)</f>
        <v>43531</v>
      </c>
      <c r="BF57" s="63" t="n">
        <f aca="false">SUM(I57:N57)</f>
        <v>19731</v>
      </c>
      <c r="BG57" s="63" t="n">
        <f aca="false">SUM(O57:T57)</f>
        <v>7302</v>
      </c>
      <c r="BH57" s="63" t="n">
        <f aca="false">SUM(U57:Z57)</f>
        <v>3135</v>
      </c>
      <c r="BI57" s="63" t="n">
        <f aca="false">SUM(AA57:AF57)</f>
        <v>26386</v>
      </c>
      <c r="BJ57" s="63" t="n">
        <f aca="false">SUM(AG57:AL57)</f>
        <v>2886</v>
      </c>
      <c r="BK57" s="63"/>
      <c r="BL57" s="63" t="n">
        <f aca="false">SUM(AS57:AX57)</f>
        <v>42298</v>
      </c>
      <c r="BM57" s="64" t="n">
        <f aca="false">SUM(BE57:BL57)</f>
        <v>145269</v>
      </c>
      <c r="BN57" s="65" t="n">
        <f aca="false">SUM(AY57:BD57)</f>
        <v>18947</v>
      </c>
      <c r="BO57" s="66" t="n">
        <f aca="false">C57+I57+O57+U57+AA57+AG57+AS57</f>
        <v>8075</v>
      </c>
      <c r="BP57" s="66" t="n">
        <f aca="false">D57+J57+P57+V57+AB57+AH57+AT57</f>
        <v>11568</v>
      </c>
      <c r="BQ57" s="66" t="n">
        <f aca="false">E57+K57+Q57+W57+AC57+AI57+AU57</f>
        <v>31874</v>
      </c>
      <c r="BR57" s="66" t="n">
        <f aca="false">F57+L57+R57+X57+AD57+AJ57+AV57</f>
        <v>26489</v>
      </c>
      <c r="BS57" s="66" t="n">
        <f aca="false">G57+M57+S57+Y57+AE57+AK57+AW57</f>
        <v>5590</v>
      </c>
      <c r="BT57" s="66" t="n">
        <f aca="false">H57+N57+T57+Z57+AF57+AL57+AX57</f>
        <v>61673</v>
      </c>
      <c r="BU57" s="67" t="n">
        <f aca="false">SUM(BO57:BT57)</f>
        <v>145269</v>
      </c>
      <c r="BV57" s="26"/>
      <c r="BY57" s="26"/>
      <c r="BZ57" s="26"/>
      <c r="CA57" s="26"/>
      <c r="CM57" s="70" t="n">
        <f aca="false">B77</f>
        <v>44136</v>
      </c>
      <c r="CN57" s="71" t="n">
        <f aca="false">BO77+BP77</f>
        <v>17893</v>
      </c>
      <c r="CO57" s="71" t="n">
        <f aca="false">BQ77+BR77</f>
        <v>46116</v>
      </c>
      <c r="CP57" s="71" t="n">
        <f aca="false">BS77+BT77</f>
        <v>51274</v>
      </c>
    </row>
    <row r="58" s="25" customFormat="true" ht="10" hidden="false" customHeight="false" outlineLevel="0" collapsed="false">
      <c r="A58" s="84" t="s">
        <v>106</v>
      </c>
      <c r="B58" s="85" t="n">
        <f aca="false">A58-0</f>
        <v>43556</v>
      </c>
      <c r="C58" s="66" t="n">
        <v>1426</v>
      </c>
      <c r="D58" s="66" t="n">
        <v>3934</v>
      </c>
      <c r="E58" s="66" t="n">
        <v>8514</v>
      </c>
      <c r="F58" s="66" t="n">
        <v>8859</v>
      </c>
      <c r="G58" s="66" t="n">
        <v>2005</v>
      </c>
      <c r="H58" s="66" t="n">
        <v>18945</v>
      </c>
      <c r="I58" s="66" t="n">
        <v>806</v>
      </c>
      <c r="J58" s="66" t="n">
        <v>1816</v>
      </c>
      <c r="K58" s="66" t="n">
        <v>5205</v>
      </c>
      <c r="L58" s="66" t="n">
        <v>3169</v>
      </c>
      <c r="M58" s="66" t="n">
        <v>896</v>
      </c>
      <c r="N58" s="66" t="n">
        <v>7826</v>
      </c>
      <c r="O58" s="66" t="n">
        <v>281</v>
      </c>
      <c r="P58" s="66" t="n">
        <v>820</v>
      </c>
      <c r="Q58" s="66" t="n">
        <v>1961</v>
      </c>
      <c r="R58" s="66" t="n">
        <v>1112</v>
      </c>
      <c r="S58" s="66" t="n">
        <v>364</v>
      </c>
      <c r="T58" s="66" t="n">
        <v>2784</v>
      </c>
      <c r="U58" s="66" t="n">
        <v>358</v>
      </c>
      <c r="V58" s="66" t="n">
        <v>452</v>
      </c>
      <c r="W58" s="66" t="n">
        <v>538</v>
      </c>
      <c r="X58" s="66" t="n">
        <v>339</v>
      </c>
      <c r="Y58" s="66" t="n">
        <v>89</v>
      </c>
      <c r="Z58" s="66" t="n">
        <v>1288</v>
      </c>
      <c r="AA58" s="66" t="n">
        <v>1631</v>
      </c>
      <c r="AB58" s="66" t="n">
        <v>1959</v>
      </c>
      <c r="AC58" s="66" t="n">
        <v>5234</v>
      </c>
      <c r="AD58" s="66" t="n">
        <v>5085</v>
      </c>
      <c r="AE58" s="66" t="n">
        <v>999</v>
      </c>
      <c r="AF58" s="66" t="n">
        <v>10929</v>
      </c>
      <c r="AG58" s="66" t="n">
        <v>264</v>
      </c>
      <c r="AH58" s="66" t="n">
        <v>275</v>
      </c>
      <c r="AI58" s="66" t="n">
        <v>800</v>
      </c>
      <c r="AJ58" s="66" t="n">
        <v>300</v>
      </c>
      <c r="AK58" s="66" t="n">
        <v>114</v>
      </c>
      <c r="AL58" s="66" t="n">
        <v>1179</v>
      </c>
      <c r="AM58" s="66"/>
      <c r="AN58" s="66"/>
      <c r="AO58" s="66"/>
      <c r="AP58" s="66"/>
      <c r="AQ58" s="66"/>
      <c r="AR58" s="66"/>
      <c r="AS58" s="66" t="n">
        <v>3210</v>
      </c>
      <c r="AT58" s="66" t="n">
        <v>2233</v>
      </c>
      <c r="AU58" s="66" t="n">
        <v>9830</v>
      </c>
      <c r="AV58" s="66" t="n">
        <v>7400</v>
      </c>
      <c r="AW58" s="66" t="n">
        <v>1129</v>
      </c>
      <c r="AX58" s="66" t="n">
        <v>18188</v>
      </c>
      <c r="AY58" s="66" t="n">
        <v>782</v>
      </c>
      <c r="AZ58" s="66" t="n">
        <v>4799</v>
      </c>
      <c r="BA58" s="66" t="n">
        <v>3160</v>
      </c>
      <c r="BB58" s="66" t="n">
        <v>4457</v>
      </c>
      <c r="BC58" s="66" t="n">
        <v>2451</v>
      </c>
      <c r="BD58" s="66" t="n">
        <v>3348</v>
      </c>
      <c r="BE58" s="62" t="n">
        <f aca="false">SUM(C58:H58)</f>
        <v>43683</v>
      </c>
      <c r="BF58" s="63" t="n">
        <f aca="false">SUM(I58:N58)</f>
        <v>19718</v>
      </c>
      <c r="BG58" s="63" t="n">
        <f aca="false">SUM(O58:T58)</f>
        <v>7322</v>
      </c>
      <c r="BH58" s="63" t="n">
        <f aca="false">SUM(U58:Z58)</f>
        <v>3064</v>
      </c>
      <c r="BI58" s="63" t="n">
        <f aca="false">SUM(AA58:AF58)</f>
        <v>25837</v>
      </c>
      <c r="BJ58" s="63" t="n">
        <f aca="false">SUM(AG58:AL58)</f>
        <v>2932</v>
      </c>
      <c r="BK58" s="63"/>
      <c r="BL58" s="63" t="n">
        <f aca="false">SUM(AS58:AX58)</f>
        <v>41990</v>
      </c>
      <c r="BM58" s="64" t="n">
        <f aca="false">SUM(BE58:BL58)</f>
        <v>144546</v>
      </c>
      <c r="BN58" s="65" t="n">
        <f aca="false">SUM(AY58:BD58)</f>
        <v>18997</v>
      </c>
      <c r="BO58" s="66" t="n">
        <f aca="false">C58+I58+O58+U58+AA58+AG58+AS58</f>
        <v>7976</v>
      </c>
      <c r="BP58" s="66" t="n">
        <f aca="false">D58+J58+P58+V58+AB58+AH58+AT58</f>
        <v>11489</v>
      </c>
      <c r="BQ58" s="66" t="n">
        <f aca="false">E58+K58+Q58+W58+AC58+AI58+AU58</f>
        <v>32082</v>
      </c>
      <c r="BR58" s="66" t="n">
        <f aca="false">F58+L58+R58+X58+AD58+AJ58+AV58</f>
        <v>26264</v>
      </c>
      <c r="BS58" s="66" t="n">
        <f aca="false">G58+M58+S58+Y58+AE58+AK58+AW58</f>
        <v>5596</v>
      </c>
      <c r="BT58" s="66" t="n">
        <f aca="false">H58+N58+T58+Z58+AF58+AL58+AX58</f>
        <v>61139</v>
      </c>
      <c r="BU58" s="67" t="n">
        <f aca="false">SUM(BO58:BT58)</f>
        <v>144546</v>
      </c>
      <c r="BV58" s="26"/>
      <c r="BY58" s="26"/>
      <c r="BZ58" s="26"/>
      <c r="CA58" s="26"/>
      <c r="CM58" s="70" t="n">
        <f aca="false">B78</f>
        <v>44166</v>
      </c>
      <c r="CN58" s="71" t="n">
        <f aca="false">BO78+BP78</f>
        <v>17838</v>
      </c>
      <c r="CO58" s="71" t="n">
        <f aca="false">BQ78+BR78</f>
        <v>46354</v>
      </c>
      <c r="CP58" s="71" t="n">
        <f aca="false">BS78+BT78</f>
        <v>53901</v>
      </c>
    </row>
    <row r="59" s="25" customFormat="true" ht="11.25" hidden="false" customHeight="true" outlineLevel="0" collapsed="false">
      <c r="A59" s="84" t="s">
        <v>107</v>
      </c>
      <c r="B59" s="85" t="n">
        <f aca="false">A59-0</f>
        <v>43586</v>
      </c>
      <c r="C59" s="66" t="n">
        <v>1425</v>
      </c>
      <c r="D59" s="66" t="n">
        <v>3917</v>
      </c>
      <c r="E59" s="66" t="n">
        <v>8595</v>
      </c>
      <c r="F59" s="66" t="n">
        <v>8812</v>
      </c>
      <c r="G59" s="66" t="n">
        <v>2011</v>
      </c>
      <c r="H59" s="66" t="n">
        <v>18595</v>
      </c>
      <c r="I59" s="66" t="n">
        <v>793</v>
      </c>
      <c r="J59" s="66" t="n">
        <v>1807</v>
      </c>
      <c r="K59" s="66" t="n">
        <v>5183</v>
      </c>
      <c r="L59" s="66" t="n">
        <v>3174</v>
      </c>
      <c r="M59" s="66" t="n">
        <v>894</v>
      </c>
      <c r="N59" s="66" t="n">
        <v>7799</v>
      </c>
      <c r="O59" s="66" t="n">
        <v>281</v>
      </c>
      <c r="P59" s="66" t="n">
        <v>822</v>
      </c>
      <c r="Q59" s="66" t="n">
        <v>1984</v>
      </c>
      <c r="R59" s="66" t="n">
        <v>1131</v>
      </c>
      <c r="S59" s="66" t="n">
        <v>359</v>
      </c>
      <c r="T59" s="66" t="n">
        <v>2806</v>
      </c>
      <c r="U59" s="66" t="n">
        <v>357</v>
      </c>
      <c r="V59" s="66" t="n">
        <v>453</v>
      </c>
      <c r="W59" s="66" t="n">
        <v>533</v>
      </c>
      <c r="X59" s="66" t="n">
        <v>334</v>
      </c>
      <c r="Y59" s="66" t="n">
        <v>87</v>
      </c>
      <c r="Z59" s="66" t="n">
        <v>1268</v>
      </c>
      <c r="AA59" s="66" t="n">
        <v>1633</v>
      </c>
      <c r="AB59" s="66" t="n">
        <v>1942</v>
      </c>
      <c r="AC59" s="66" t="n">
        <v>5220</v>
      </c>
      <c r="AD59" s="66" t="n">
        <v>5016</v>
      </c>
      <c r="AE59" s="66" t="n">
        <v>990</v>
      </c>
      <c r="AF59" s="66" t="n">
        <v>10509</v>
      </c>
      <c r="AG59" s="66" t="n">
        <v>264</v>
      </c>
      <c r="AH59" s="66" t="n">
        <v>276</v>
      </c>
      <c r="AI59" s="66" t="n">
        <v>798</v>
      </c>
      <c r="AJ59" s="66" t="n">
        <v>297</v>
      </c>
      <c r="AK59" s="66" t="n">
        <v>116</v>
      </c>
      <c r="AL59" s="66" t="n">
        <v>1181</v>
      </c>
      <c r="AM59" s="66"/>
      <c r="AN59" s="66"/>
      <c r="AO59" s="66"/>
      <c r="AP59" s="66"/>
      <c r="AQ59" s="66"/>
      <c r="AR59" s="66"/>
      <c r="AS59" s="66" t="n">
        <v>3217</v>
      </c>
      <c r="AT59" s="66" t="n">
        <v>2207</v>
      </c>
      <c r="AU59" s="66" t="n">
        <v>9817</v>
      </c>
      <c r="AV59" s="66" t="n">
        <v>7155</v>
      </c>
      <c r="AW59" s="66" t="n">
        <v>1119</v>
      </c>
      <c r="AX59" s="66" t="n">
        <v>18098</v>
      </c>
      <c r="AY59" s="66" t="n">
        <v>788</v>
      </c>
      <c r="AZ59" s="66" t="n">
        <v>4787</v>
      </c>
      <c r="BA59" s="66" t="n">
        <v>3174</v>
      </c>
      <c r="BB59" s="66" t="n">
        <v>4462</v>
      </c>
      <c r="BC59" s="66" t="n">
        <v>2449</v>
      </c>
      <c r="BD59" s="66" t="n">
        <v>3332</v>
      </c>
      <c r="BE59" s="62" t="n">
        <f aca="false">SUM(C59:H59)</f>
        <v>43355</v>
      </c>
      <c r="BF59" s="63" t="n">
        <f aca="false">SUM(I59:N59)</f>
        <v>19650</v>
      </c>
      <c r="BG59" s="63" t="n">
        <f aca="false">SUM(O59:T59)</f>
        <v>7383</v>
      </c>
      <c r="BH59" s="63" t="n">
        <f aca="false">SUM(U59:Z59)</f>
        <v>3032</v>
      </c>
      <c r="BI59" s="63" t="n">
        <f aca="false">SUM(AA59:AF59)</f>
        <v>25310</v>
      </c>
      <c r="BJ59" s="63" t="n">
        <f aca="false">SUM(AG59:AL59)</f>
        <v>2932</v>
      </c>
      <c r="BK59" s="63"/>
      <c r="BL59" s="63" t="n">
        <f aca="false">SUM(AS59:AX59)</f>
        <v>41613</v>
      </c>
      <c r="BM59" s="64" t="n">
        <f aca="false">SUM(BE59:BL59)</f>
        <v>143275</v>
      </c>
      <c r="BN59" s="65" t="n">
        <f aca="false">SUM(AY59:BD59)</f>
        <v>18992</v>
      </c>
      <c r="BO59" s="66" t="n">
        <f aca="false">C59+I59+O59+U59+AA59+AG59+AS59</f>
        <v>7970</v>
      </c>
      <c r="BP59" s="66" t="n">
        <f aca="false">D59+J59+P59+V59+AB59+AH59+AT59</f>
        <v>11424</v>
      </c>
      <c r="BQ59" s="66" t="n">
        <f aca="false">E59+K59+Q59+W59+AC59+AI59+AU59</f>
        <v>32130</v>
      </c>
      <c r="BR59" s="66" t="n">
        <f aca="false">F59+L59+R59+X59+AD59+AJ59+AV59</f>
        <v>25919</v>
      </c>
      <c r="BS59" s="66" t="n">
        <f aca="false">G59+M59+S59+Y59+AE59+AK59+AW59</f>
        <v>5576</v>
      </c>
      <c r="BT59" s="66" t="n">
        <f aca="false">H59+N59+T59+Z59+AF59+AL59+AX59</f>
        <v>60256</v>
      </c>
      <c r="BU59" s="67" t="n">
        <f aca="false">SUM(BO59:BT59)</f>
        <v>143275</v>
      </c>
      <c r="BV59" s="26"/>
      <c r="BY59" s="26"/>
      <c r="BZ59" s="26"/>
      <c r="CA59" s="26"/>
      <c r="CM59" s="70" t="n">
        <f aca="false">B79</f>
        <v>44197</v>
      </c>
      <c r="CN59" s="71" t="n">
        <f aca="false">BO79+BP79</f>
        <v>17827</v>
      </c>
      <c r="CO59" s="71" t="n">
        <f aca="false">BQ79+BR79</f>
        <v>45717</v>
      </c>
      <c r="CP59" s="71" t="n">
        <f aca="false">BS79+BT79</f>
        <v>50255</v>
      </c>
    </row>
    <row r="60" s="25" customFormat="true" ht="10" hidden="false" customHeight="false" outlineLevel="0" collapsed="false">
      <c r="A60" s="84" t="s">
        <v>108</v>
      </c>
      <c r="B60" s="85" t="n">
        <f aca="false">A60-0</f>
        <v>43617</v>
      </c>
      <c r="C60" s="66" t="n">
        <v>1411</v>
      </c>
      <c r="D60" s="66" t="n">
        <v>4007</v>
      </c>
      <c r="E60" s="66" t="n">
        <v>8579</v>
      </c>
      <c r="F60" s="66" t="n">
        <v>8742</v>
      </c>
      <c r="G60" s="66" t="n">
        <v>1996</v>
      </c>
      <c r="H60" s="66" t="n">
        <v>18215</v>
      </c>
      <c r="I60" s="66" t="n">
        <v>789</v>
      </c>
      <c r="J60" s="66" t="n">
        <v>1795</v>
      </c>
      <c r="K60" s="66" t="n">
        <v>5166</v>
      </c>
      <c r="L60" s="66" t="n">
        <v>3100</v>
      </c>
      <c r="M60" s="66" t="n">
        <v>891</v>
      </c>
      <c r="N60" s="66" t="n">
        <v>7698</v>
      </c>
      <c r="O60" s="66" t="n">
        <v>276</v>
      </c>
      <c r="P60" s="66" t="n">
        <v>827</v>
      </c>
      <c r="Q60" s="66" t="n">
        <v>1989</v>
      </c>
      <c r="R60" s="66" t="n">
        <v>1133</v>
      </c>
      <c r="S60" s="66" t="n">
        <v>354</v>
      </c>
      <c r="T60" s="66" t="n">
        <v>2766</v>
      </c>
      <c r="U60" s="66" t="n">
        <v>354</v>
      </c>
      <c r="V60" s="66" t="n">
        <v>465</v>
      </c>
      <c r="W60" s="66" t="n">
        <v>534</v>
      </c>
      <c r="X60" s="66" t="n">
        <v>325</v>
      </c>
      <c r="Y60" s="66" t="n">
        <v>93</v>
      </c>
      <c r="Z60" s="66" t="n">
        <v>1302</v>
      </c>
      <c r="AA60" s="66" t="n">
        <v>1624</v>
      </c>
      <c r="AB60" s="66" t="n">
        <v>2033</v>
      </c>
      <c r="AC60" s="66" t="n">
        <v>5201</v>
      </c>
      <c r="AD60" s="66" t="n">
        <v>4894</v>
      </c>
      <c r="AE60" s="66" t="n">
        <v>995</v>
      </c>
      <c r="AF60" s="66" t="n">
        <v>10333</v>
      </c>
      <c r="AG60" s="66" t="n">
        <v>255</v>
      </c>
      <c r="AH60" s="66" t="n">
        <v>265</v>
      </c>
      <c r="AI60" s="66" t="n">
        <v>831</v>
      </c>
      <c r="AJ60" s="66" t="n">
        <v>299</v>
      </c>
      <c r="AK60" s="66" t="n">
        <v>117</v>
      </c>
      <c r="AL60" s="66" t="n">
        <v>1211</v>
      </c>
      <c r="AM60" s="66"/>
      <c r="AN60" s="66"/>
      <c r="AO60" s="66"/>
      <c r="AP60" s="66"/>
      <c r="AQ60" s="66"/>
      <c r="AR60" s="66"/>
      <c r="AS60" s="66" t="n">
        <v>3200</v>
      </c>
      <c r="AT60" s="66" t="n">
        <v>2201</v>
      </c>
      <c r="AU60" s="66" t="n">
        <v>9576</v>
      </c>
      <c r="AV60" s="66" t="n">
        <v>6883</v>
      </c>
      <c r="AW60" s="66" t="n">
        <v>1120</v>
      </c>
      <c r="AX60" s="66" t="n">
        <v>18072</v>
      </c>
      <c r="AY60" s="66" t="n">
        <v>789</v>
      </c>
      <c r="AZ60" s="66" t="n">
        <v>4805</v>
      </c>
      <c r="BA60" s="66" t="n">
        <v>3199</v>
      </c>
      <c r="BB60" s="66" t="n">
        <v>4429</v>
      </c>
      <c r="BC60" s="66" t="n">
        <v>2434</v>
      </c>
      <c r="BD60" s="66" t="n">
        <v>3321</v>
      </c>
      <c r="BE60" s="90" t="n">
        <f aca="false">SUM(C60:H60)</f>
        <v>42950</v>
      </c>
      <c r="BF60" s="91" t="n">
        <f aca="false">SUM(I60:N60)</f>
        <v>19439</v>
      </c>
      <c r="BG60" s="91" t="n">
        <f aca="false">SUM(O60:T60)</f>
        <v>7345</v>
      </c>
      <c r="BH60" s="91" t="n">
        <f aca="false">SUM(U60:Z60)</f>
        <v>3073</v>
      </c>
      <c r="BI60" s="91" t="n">
        <f aca="false">SUM(AA60:AF60)</f>
        <v>25080</v>
      </c>
      <c r="BJ60" s="91" t="n">
        <f aca="false">SUM(AG60:AL60)</f>
        <v>2978</v>
      </c>
      <c r="BK60" s="91"/>
      <c r="BL60" s="91" t="n">
        <f aca="false">SUM(AS60:AX60)</f>
        <v>41052</v>
      </c>
      <c r="BM60" s="81" t="n">
        <f aca="false">SUM(BE60:BL60)</f>
        <v>141917</v>
      </c>
      <c r="BN60" s="92" t="n">
        <f aca="false">SUM(AY60:BD60)</f>
        <v>18977</v>
      </c>
      <c r="BO60" s="66" t="n">
        <f aca="false">C60+I60+O60+U60+AA60+AG60+AS60</f>
        <v>7909</v>
      </c>
      <c r="BP60" s="66" t="n">
        <f aca="false">D60+J60+P60+V60+AB60+AH60+AT60</f>
        <v>11593</v>
      </c>
      <c r="BQ60" s="66" t="n">
        <f aca="false">E60+K60+Q60+W60+AC60+AI60+AU60</f>
        <v>31876</v>
      </c>
      <c r="BR60" s="66" t="n">
        <f aca="false">F60+L60+R60+X60+AD60+AJ60+AV60</f>
        <v>25376</v>
      </c>
      <c r="BS60" s="66" t="n">
        <f aca="false">G60+M60+S60+Y60+AE60+AK60+AW60</f>
        <v>5566</v>
      </c>
      <c r="BT60" s="66" t="n">
        <f aca="false">H60+N60+T60+Z60+AF60+AL60+AX60</f>
        <v>59597</v>
      </c>
      <c r="BU60" s="88" t="n">
        <f aca="false">SUM(BO60:BT60)</f>
        <v>141917</v>
      </c>
      <c r="BV60" s="26"/>
      <c r="BY60" s="26"/>
      <c r="BZ60" s="26"/>
      <c r="CA60" s="26"/>
      <c r="CM60" s="70" t="n">
        <f aca="false">B80</f>
        <v>44228</v>
      </c>
      <c r="CN60" s="71" t="n">
        <f aca="false">BO80+BP80</f>
        <v>17800</v>
      </c>
      <c r="CO60" s="71" t="n">
        <f aca="false">BQ80+BR80</f>
        <v>46078</v>
      </c>
      <c r="CP60" s="71" t="n">
        <f aca="false">BS80+BT80</f>
        <v>50553</v>
      </c>
    </row>
    <row r="61" s="25" customFormat="true" ht="10" hidden="false" customHeight="false" outlineLevel="0" collapsed="false">
      <c r="A61" s="84" t="s">
        <v>109</v>
      </c>
      <c r="B61" s="85" t="n">
        <f aca="false">A61-0</f>
        <v>43647</v>
      </c>
      <c r="C61" s="66" t="n">
        <v>1405</v>
      </c>
      <c r="D61" s="66" t="n">
        <v>4010</v>
      </c>
      <c r="E61" s="66" t="n">
        <v>8570</v>
      </c>
      <c r="F61" s="66" t="n">
        <v>8704</v>
      </c>
      <c r="G61" s="66" t="n">
        <v>1983</v>
      </c>
      <c r="H61" s="66" t="n">
        <v>18240</v>
      </c>
      <c r="I61" s="66" t="n">
        <v>792</v>
      </c>
      <c r="J61" s="66" t="n">
        <v>1792</v>
      </c>
      <c r="K61" s="66" t="n">
        <v>5095</v>
      </c>
      <c r="L61" s="66" t="n">
        <v>3077</v>
      </c>
      <c r="M61" s="66" t="n">
        <v>889</v>
      </c>
      <c r="N61" s="66" t="n">
        <v>7656</v>
      </c>
      <c r="O61" s="66" t="n">
        <v>276</v>
      </c>
      <c r="P61" s="66" t="n">
        <v>823</v>
      </c>
      <c r="Q61" s="66" t="n">
        <v>2000</v>
      </c>
      <c r="R61" s="66" t="n">
        <v>1123</v>
      </c>
      <c r="S61" s="66" t="n">
        <v>365</v>
      </c>
      <c r="T61" s="66" t="n">
        <v>2766</v>
      </c>
      <c r="U61" s="66" t="n">
        <v>354</v>
      </c>
      <c r="V61" s="66" t="n">
        <v>466</v>
      </c>
      <c r="W61" s="66" t="n">
        <v>529</v>
      </c>
      <c r="X61" s="66" t="n">
        <v>311</v>
      </c>
      <c r="Y61" s="66" t="n">
        <v>92</v>
      </c>
      <c r="Z61" s="66" t="n">
        <v>1314</v>
      </c>
      <c r="AA61" s="66" t="n">
        <v>1610</v>
      </c>
      <c r="AB61" s="66" t="n">
        <v>2027</v>
      </c>
      <c r="AC61" s="66" t="n">
        <v>5204</v>
      </c>
      <c r="AD61" s="66" t="n">
        <v>4837</v>
      </c>
      <c r="AE61" s="66" t="n">
        <v>998</v>
      </c>
      <c r="AF61" s="66" t="n">
        <v>10243</v>
      </c>
      <c r="AG61" s="66" t="n">
        <v>261</v>
      </c>
      <c r="AH61" s="66" t="n">
        <v>270</v>
      </c>
      <c r="AI61" s="66" t="n">
        <v>822</v>
      </c>
      <c r="AJ61" s="66" t="n">
        <v>294</v>
      </c>
      <c r="AK61" s="66" t="n">
        <v>118</v>
      </c>
      <c r="AL61" s="66" t="n">
        <v>1221</v>
      </c>
      <c r="AM61" s="66"/>
      <c r="AN61" s="66"/>
      <c r="AO61" s="66"/>
      <c r="AP61" s="66"/>
      <c r="AQ61" s="66"/>
      <c r="AR61" s="66"/>
      <c r="AS61" s="66" t="n">
        <v>3215</v>
      </c>
      <c r="AT61" s="66" t="n">
        <v>2178</v>
      </c>
      <c r="AU61" s="66" t="n">
        <v>9519</v>
      </c>
      <c r="AV61" s="66" t="n">
        <v>6600</v>
      </c>
      <c r="AW61" s="66" t="n">
        <v>1128</v>
      </c>
      <c r="AX61" s="66" t="n">
        <v>17851</v>
      </c>
      <c r="AY61" s="66" t="n">
        <v>799</v>
      </c>
      <c r="AZ61" s="66" t="n">
        <v>4795</v>
      </c>
      <c r="BA61" s="66" t="n">
        <v>3177</v>
      </c>
      <c r="BB61" s="66" t="n">
        <v>4417</v>
      </c>
      <c r="BC61" s="66" t="n">
        <v>2461</v>
      </c>
      <c r="BD61" s="66" t="n">
        <v>3330</v>
      </c>
      <c r="BE61" s="62" t="n">
        <f aca="false">SUM(C61:H61)</f>
        <v>42912</v>
      </c>
      <c r="BF61" s="63" t="n">
        <f aca="false">SUM(I61:N61)</f>
        <v>19301</v>
      </c>
      <c r="BG61" s="63" t="n">
        <f aca="false">SUM(O61:T61)</f>
        <v>7353</v>
      </c>
      <c r="BH61" s="63" t="n">
        <f aca="false">SUM(U61:Z61)</f>
        <v>3066</v>
      </c>
      <c r="BI61" s="63" t="n">
        <f aca="false">SUM(AA61:AF61)</f>
        <v>24919</v>
      </c>
      <c r="BJ61" s="63" t="n">
        <f aca="false">SUM(AG61:AL61)</f>
        <v>2986</v>
      </c>
      <c r="BK61" s="63"/>
      <c r="BL61" s="63" t="n">
        <f aca="false">SUM(AS61:AX61)</f>
        <v>40491</v>
      </c>
      <c r="BM61" s="64" t="n">
        <f aca="false">SUM(BE61:BL61)</f>
        <v>141028</v>
      </c>
      <c r="BN61" s="65" t="n">
        <f aca="false">SUM(AY61:BD61)</f>
        <v>18979</v>
      </c>
      <c r="BO61" s="66" t="n">
        <f aca="false">C61+I61+O61+U61+AA61+AG61+AS61</f>
        <v>7913</v>
      </c>
      <c r="BP61" s="66" t="n">
        <f aca="false">D61+J61+P61+V61+AB61+AH61+AT61</f>
        <v>11566</v>
      </c>
      <c r="BQ61" s="66" t="n">
        <f aca="false">E61+K61+Q61+W61+AC61+AI61+AU61</f>
        <v>31739</v>
      </c>
      <c r="BR61" s="66" t="n">
        <f aca="false">F61+L61+R61+X61+AD61+AJ61+AV61</f>
        <v>24946</v>
      </c>
      <c r="BS61" s="66" t="n">
        <f aca="false">G61+M61+S61+Y61+AE61+AK61+AW61</f>
        <v>5573</v>
      </c>
      <c r="BT61" s="66" t="n">
        <f aca="false">H61+N61+T61+Z61+AF61+AL61+AX61</f>
        <v>59291</v>
      </c>
      <c r="BU61" s="67" t="n">
        <f aca="false">SUM(BO61:BT61)</f>
        <v>141028</v>
      </c>
      <c r="BV61" s="26"/>
      <c r="BY61" s="26"/>
      <c r="BZ61" s="26"/>
      <c r="CA61" s="26"/>
      <c r="CM61" s="70" t="n">
        <f aca="false">B81</f>
        <v>44256</v>
      </c>
      <c r="CN61" s="71" t="n">
        <f aca="false">BO81+BP81</f>
        <v>17794</v>
      </c>
      <c r="CO61" s="71" t="n">
        <f aca="false">BQ81+BR81</f>
        <v>46390</v>
      </c>
      <c r="CP61" s="71" t="n">
        <f aca="false">BS81+BT81</f>
        <v>51180</v>
      </c>
    </row>
    <row r="62" s="25" customFormat="true" ht="10" hidden="false" customHeight="false" outlineLevel="0" collapsed="false">
      <c r="A62" s="84" t="s">
        <v>110</v>
      </c>
      <c r="B62" s="85" t="n">
        <f aca="false">A62-0</f>
        <v>43678</v>
      </c>
      <c r="C62" s="66" t="n">
        <v>1394</v>
      </c>
      <c r="D62" s="66" t="n">
        <v>3966</v>
      </c>
      <c r="E62" s="66" t="n">
        <v>8572</v>
      </c>
      <c r="F62" s="66" t="n">
        <v>8665</v>
      </c>
      <c r="G62" s="66" t="n">
        <v>1983</v>
      </c>
      <c r="H62" s="66" t="n">
        <v>18079</v>
      </c>
      <c r="I62" s="66" t="n">
        <v>796</v>
      </c>
      <c r="J62" s="66" t="n">
        <v>1762</v>
      </c>
      <c r="K62" s="66" t="n">
        <v>5081</v>
      </c>
      <c r="L62" s="66" t="n">
        <v>3046</v>
      </c>
      <c r="M62" s="66" t="n">
        <v>887</v>
      </c>
      <c r="N62" s="66" t="n">
        <v>7543</v>
      </c>
      <c r="O62" s="66" t="n">
        <v>271</v>
      </c>
      <c r="P62" s="66" t="n">
        <v>815</v>
      </c>
      <c r="Q62" s="66" t="n">
        <v>1990</v>
      </c>
      <c r="R62" s="66" t="n">
        <v>1119</v>
      </c>
      <c r="S62" s="66" t="n">
        <v>359</v>
      </c>
      <c r="T62" s="66" t="n">
        <v>2795</v>
      </c>
      <c r="U62" s="66" t="n">
        <v>356</v>
      </c>
      <c r="V62" s="66" t="n">
        <v>459</v>
      </c>
      <c r="W62" s="66" t="n">
        <v>531</v>
      </c>
      <c r="X62" s="66" t="n">
        <v>314</v>
      </c>
      <c r="Y62" s="66" t="n">
        <v>89</v>
      </c>
      <c r="Z62" s="66" t="n">
        <v>1304</v>
      </c>
      <c r="AA62" s="66" t="n">
        <v>1606</v>
      </c>
      <c r="AB62" s="66" t="n">
        <v>2036</v>
      </c>
      <c r="AC62" s="66" t="n">
        <v>5161</v>
      </c>
      <c r="AD62" s="66" t="n">
        <v>4757</v>
      </c>
      <c r="AE62" s="66" t="n">
        <v>979</v>
      </c>
      <c r="AF62" s="66" t="n">
        <v>10056</v>
      </c>
      <c r="AG62" s="66" t="n">
        <v>261</v>
      </c>
      <c r="AH62" s="66" t="n">
        <v>269</v>
      </c>
      <c r="AI62" s="66" t="n">
        <v>825</v>
      </c>
      <c r="AJ62" s="66" t="n">
        <v>292</v>
      </c>
      <c r="AK62" s="66" t="n">
        <v>116</v>
      </c>
      <c r="AL62" s="66" t="n">
        <v>1220</v>
      </c>
      <c r="AM62" s="66"/>
      <c r="AN62" s="66"/>
      <c r="AO62" s="66"/>
      <c r="AP62" s="66"/>
      <c r="AQ62" s="66"/>
      <c r="AR62" s="66"/>
      <c r="AS62" s="66" t="n">
        <v>3182</v>
      </c>
      <c r="AT62" s="66" t="n">
        <v>2152</v>
      </c>
      <c r="AU62" s="66" t="n">
        <v>9481</v>
      </c>
      <c r="AV62" s="66" t="n">
        <v>6445</v>
      </c>
      <c r="AW62" s="66" t="n">
        <v>1110</v>
      </c>
      <c r="AX62" s="66" t="n">
        <v>17494</v>
      </c>
      <c r="AY62" s="66" t="n">
        <v>797</v>
      </c>
      <c r="AZ62" s="66" t="n">
        <v>4735</v>
      </c>
      <c r="BA62" s="66" t="n">
        <v>3147</v>
      </c>
      <c r="BB62" s="66" t="n">
        <v>4366</v>
      </c>
      <c r="BC62" s="66" t="n">
        <v>2442</v>
      </c>
      <c r="BD62" s="66" t="n">
        <v>3308</v>
      </c>
      <c r="BE62" s="62" t="n">
        <f aca="false">SUM(C62:H62)</f>
        <v>42659</v>
      </c>
      <c r="BF62" s="63" t="n">
        <f aca="false">SUM(I62:N62)</f>
        <v>19115</v>
      </c>
      <c r="BG62" s="63" t="n">
        <f aca="false">SUM(O62:T62)</f>
        <v>7349</v>
      </c>
      <c r="BH62" s="63" t="n">
        <f aca="false">SUM(U62:Z62)</f>
        <v>3053</v>
      </c>
      <c r="BI62" s="63" t="n">
        <f aca="false">SUM(AA62:AF62)</f>
        <v>24595</v>
      </c>
      <c r="BJ62" s="63" t="n">
        <f aca="false">SUM(AG62:AL62)</f>
        <v>2983</v>
      </c>
      <c r="BK62" s="63"/>
      <c r="BL62" s="63" t="n">
        <f aca="false">SUM(AS62:AX62)</f>
        <v>39864</v>
      </c>
      <c r="BM62" s="64" t="n">
        <f aca="false">SUM(BE62:BL62)</f>
        <v>139618</v>
      </c>
      <c r="BN62" s="65" t="n">
        <f aca="false">SUM(AY62:BD62)</f>
        <v>18795</v>
      </c>
      <c r="BO62" s="66" t="n">
        <f aca="false">C62+I62+O62+U62+AA62+AG62+AS62</f>
        <v>7866</v>
      </c>
      <c r="BP62" s="66" t="n">
        <f aca="false">D62+J62+P62+V62+AB62+AH62+AT62</f>
        <v>11459</v>
      </c>
      <c r="BQ62" s="66" t="n">
        <f aca="false">E62+K62+Q62+W62+AC62+AI62+AU62</f>
        <v>31641</v>
      </c>
      <c r="BR62" s="66" t="n">
        <f aca="false">F62+L62+R62+X62+AD62+AJ62+AV62</f>
        <v>24638</v>
      </c>
      <c r="BS62" s="66" t="n">
        <f aca="false">G62+M62+S62+Y62+AE62+AK62+AW62</f>
        <v>5523</v>
      </c>
      <c r="BT62" s="66" t="n">
        <f aca="false">H62+N62+T62+Z62+AF62+AL62+AX62</f>
        <v>58491</v>
      </c>
      <c r="BU62" s="67" t="n">
        <f aca="false">SUM(BO62:BT62)</f>
        <v>139618</v>
      </c>
      <c r="BV62" s="26"/>
      <c r="BY62" s="26"/>
      <c r="BZ62" s="26"/>
      <c r="CA62" s="26"/>
      <c r="CM62" s="70" t="n">
        <f aca="false">B82</f>
        <v>44287</v>
      </c>
      <c r="CN62" s="71" t="n">
        <f aca="false">BO82+BP82</f>
        <v>17732</v>
      </c>
      <c r="CO62" s="71" t="n">
        <f aca="false">BQ82+BR82</f>
        <v>46442</v>
      </c>
      <c r="CP62" s="71" t="n">
        <f aca="false">BS82+BT82</f>
        <v>51675</v>
      </c>
    </row>
    <row r="63" s="25" customFormat="true" ht="12" hidden="false" customHeight="true" outlineLevel="0" collapsed="false">
      <c r="A63" s="84" t="s">
        <v>111</v>
      </c>
      <c r="B63" s="85" t="n">
        <f aca="false">A63-0</f>
        <v>43709</v>
      </c>
      <c r="C63" s="66" t="n">
        <v>1385</v>
      </c>
      <c r="D63" s="66" t="n">
        <v>3805</v>
      </c>
      <c r="E63" s="66" t="n">
        <v>8556</v>
      </c>
      <c r="F63" s="66" t="n">
        <v>8614</v>
      </c>
      <c r="G63" s="66" t="n">
        <v>1980</v>
      </c>
      <c r="H63" s="66" t="n">
        <v>17690</v>
      </c>
      <c r="I63" s="66" t="n">
        <v>798</v>
      </c>
      <c r="J63" s="66" t="n">
        <v>1746</v>
      </c>
      <c r="K63" s="66" t="n">
        <v>5063</v>
      </c>
      <c r="L63" s="66" t="n">
        <v>3020</v>
      </c>
      <c r="M63" s="66" t="n">
        <v>878</v>
      </c>
      <c r="N63" s="66" t="n">
        <v>7498</v>
      </c>
      <c r="O63" s="66" t="n">
        <v>262</v>
      </c>
      <c r="P63" s="66" t="n">
        <v>808</v>
      </c>
      <c r="Q63" s="66" t="n">
        <v>1982</v>
      </c>
      <c r="R63" s="66" t="n">
        <v>1120</v>
      </c>
      <c r="S63" s="66" t="n">
        <v>359</v>
      </c>
      <c r="T63" s="66" t="n">
        <v>2778</v>
      </c>
      <c r="U63" s="66" t="n">
        <v>364</v>
      </c>
      <c r="V63" s="66" t="n">
        <v>454</v>
      </c>
      <c r="W63" s="66" t="n">
        <v>533</v>
      </c>
      <c r="X63" s="66" t="n">
        <v>313</v>
      </c>
      <c r="Y63" s="66" t="n">
        <v>94</v>
      </c>
      <c r="Z63" s="66" t="n">
        <v>1293</v>
      </c>
      <c r="AA63" s="66" t="n">
        <v>1587</v>
      </c>
      <c r="AB63" s="66" t="n">
        <v>1961</v>
      </c>
      <c r="AC63" s="66" t="n">
        <v>5108</v>
      </c>
      <c r="AD63" s="66" t="n">
        <v>4595</v>
      </c>
      <c r="AE63" s="66" t="n">
        <v>970</v>
      </c>
      <c r="AF63" s="66" t="n">
        <v>9811</v>
      </c>
      <c r="AG63" s="66" t="n">
        <v>262</v>
      </c>
      <c r="AH63" s="66" t="n">
        <v>273</v>
      </c>
      <c r="AI63" s="66" t="n">
        <v>826</v>
      </c>
      <c r="AJ63" s="66" t="n">
        <v>292</v>
      </c>
      <c r="AK63" s="66" t="n">
        <v>113</v>
      </c>
      <c r="AL63" s="66" t="n">
        <v>1205</v>
      </c>
      <c r="AM63" s="66"/>
      <c r="AN63" s="66"/>
      <c r="AO63" s="66"/>
      <c r="AP63" s="66"/>
      <c r="AQ63" s="66"/>
      <c r="AR63" s="66"/>
      <c r="AS63" s="66" t="n">
        <v>3120</v>
      </c>
      <c r="AT63" s="66" t="n">
        <v>2150</v>
      </c>
      <c r="AU63" s="66" t="n">
        <v>9428</v>
      </c>
      <c r="AV63" s="66" t="n">
        <v>6174</v>
      </c>
      <c r="AW63" s="66" t="n">
        <v>1091</v>
      </c>
      <c r="AX63" s="66" t="n">
        <v>16840</v>
      </c>
      <c r="AY63" s="66" t="n">
        <v>799</v>
      </c>
      <c r="AZ63" s="66" t="n">
        <v>4681</v>
      </c>
      <c r="BA63" s="66" t="n">
        <v>3151</v>
      </c>
      <c r="BB63" s="66" t="n">
        <v>4350</v>
      </c>
      <c r="BC63" s="66" t="n">
        <v>2405</v>
      </c>
      <c r="BD63" s="66" t="n">
        <v>3325</v>
      </c>
      <c r="BE63" s="62" t="n">
        <f aca="false">SUM(C63:H63)</f>
        <v>42030</v>
      </c>
      <c r="BF63" s="63" t="n">
        <f aca="false">SUM(I63:N63)</f>
        <v>19003</v>
      </c>
      <c r="BG63" s="63" t="n">
        <f aca="false">SUM(O63:T63)</f>
        <v>7309</v>
      </c>
      <c r="BH63" s="63" t="n">
        <f aca="false">SUM(U63:Z63)</f>
        <v>3051</v>
      </c>
      <c r="BI63" s="63" t="n">
        <f aca="false">SUM(AA63:AF63)</f>
        <v>24032</v>
      </c>
      <c r="BJ63" s="63" t="n">
        <f aca="false">SUM(AG63:AL63)</f>
        <v>2971</v>
      </c>
      <c r="BK63" s="63"/>
      <c r="BL63" s="63" t="n">
        <f aca="false">SUM(AS63:AX63)</f>
        <v>38803</v>
      </c>
      <c r="BM63" s="64" t="n">
        <f aca="false">SUM(BE63:BL63)</f>
        <v>137199</v>
      </c>
      <c r="BN63" s="65" t="n">
        <f aca="false">SUM(AY63:BD63)</f>
        <v>18711</v>
      </c>
      <c r="BO63" s="66" t="n">
        <f aca="false">C63+I63+O63+U63+AA63+AG63+AS63</f>
        <v>7778</v>
      </c>
      <c r="BP63" s="66" t="n">
        <f aca="false">D63+J63+P63+V63+AB63+AH63+AT63</f>
        <v>11197</v>
      </c>
      <c r="BQ63" s="66" t="n">
        <f aca="false">E63+K63+Q63+W63+AC63+AI63+AU63</f>
        <v>31496</v>
      </c>
      <c r="BR63" s="66" t="n">
        <f aca="false">F63+L63+R63+X63+AD63+AJ63+AV63</f>
        <v>24128</v>
      </c>
      <c r="BS63" s="66" t="n">
        <f aca="false">G63+M63+S63+Y63+AE63+AK63+AW63</f>
        <v>5485</v>
      </c>
      <c r="BT63" s="66" t="n">
        <f aca="false">H63+N63+T63+Z63+AF63+AL63+AX63</f>
        <v>57115</v>
      </c>
      <c r="BU63" s="67" t="n">
        <f aca="false">SUM(BO63:BT63)</f>
        <v>137199</v>
      </c>
      <c r="BV63" s="26"/>
      <c r="BY63" s="26"/>
      <c r="BZ63" s="26"/>
      <c r="CA63" s="26"/>
      <c r="CM63" s="70" t="n">
        <f aca="false">B83</f>
        <v>44317</v>
      </c>
      <c r="CN63" s="71" t="n">
        <f aca="false">BO83+BP83</f>
        <v>17672</v>
      </c>
      <c r="CO63" s="71" t="n">
        <f aca="false">BQ83+BR83</f>
        <v>46438</v>
      </c>
      <c r="CP63" s="71" t="n">
        <f aca="false">BS83+BT83</f>
        <v>51774</v>
      </c>
    </row>
    <row r="64" s="25" customFormat="true" ht="10" hidden="false" customHeight="false" outlineLevel="0" collapsed="false">
      <c r="A64" s="84" t="s">
        <v>112</v>
      </c>
      <c r="B64" s="85" t="n">
        <f aca="false">A64-0</f>
        <v>43739</v>
      </c>
      <c r="C64" s="66" t="n">
        <v>1382</v>
      </c>
      <c r="D64" s="66" t="n">
        <v>3794</v>
      </c>
      <c r="E64" s="66" t="n">
        <v>8528</v>
      </c>
      <c r="F64" s="66" t="n">
        <v>8592</v>
      </c>
      <c r="G64" s="66" t="n">
        <v>1968</v>
      </c>
      <c r="H64" s="66" t="n">
        <v>17348</v>
      </c>
      <c r="I64" s="66" t="n">
        <v>799</v>
      </c>
      <c r="J64" s="66" t="n">
        <v>1728</v>
      </c>
      <c r="K64" s="66" t="n">
        <v>5039</v>
      </c>
      <c r="L64" s="66" t="n">
        <v>2981</v>
      </c>
      <c r="M64" s="66" t="n">
        <v>867</v>
      </c>
      <c r="N64" s="66" t="n">
        <v>7467</v>
      </c>
      <c r="O64" s="66" t="n">
        <v>256</v>
      </c>
      <c r="P64" s="66" t="n">
        <v>800</v>
      </c>
      <c r="Q64" s="66" t="n">
        <v>1953</v>
      </c>
      <c r="R64" s="66" t="n">
        <v>1110</v>
      </c>
      <c r="S64" s="66" t="n">
        <v>367</v>
      </c>
      <c r="T64" s="66" t="n">
        <v>2760</v>
      </c>
      <c r="U64" s="66" t="n">
        <v>361</v>
      </c>
      <c r="V64" s="66" t="n">
        <v>447</v>
      </c>
      <c r="W64" s="66" t="n">
        <v>529</v>
      </c>
      <c r="X64" s="66" t="n">
        <v>307</v>
      </c>
      <c r="Y64" s="66" t="n">
        <v>94</v>
      </c>
      <c r="Z64" s="66" t="n">
        <v>1293</v>
      </c>
      <c r="AA64" s="66" t="n">
        <v>1588</v>
      </c>
      <c r="AB64" s="66" t="n">
        <v>1974</v>
      </c>
      <c r="AC64" s="66" t="n">
        <v>5089</v>
      </c>
      <c r="AD64" s="66" t="n">
        <v>4440</v>
      </c>
      <c r="AE64" s="66" t="n">
        <v>969</v>
      </c>
      <c r="AF64" s="66" t="n">
        <v>9515</v>
      </c>
      <c r="AG64" s="66" t="n">
        <v>264</v>
      </c>
      <c r="AH64" s="66" t="n">
        <v>270</v>
      </c>
      <c r="AI64" s="66" t="n">
        <v>821</v>
      </c>
      <c r="AJ64" s="66" t="n">
        <v>289</v>
      </c>
      <c r="AK64" s="66" t="n">
        <v>113</v>
      </c>
      <c r="AL64" s="66" t="n">
        <v>1205</v>
      </c>
      <c r="AM64" s="66"/>
      <c r="AN64" s="66"/>
      <c r="AO64" s="66"/>
      <c r="AP64" s="66"/>
      <c r="AQ64" s="66"/>
      <c r="AR64" s="66"/>
      <c r="AS64" s="66" t="n">
        <v>3150</v>
      </c>
      <c r="AT64" s="66" t="n">
        <v>2134</v>
      </c>
      <c r="AU64" s="66" t="n">
        <v>9383</v>
      </c>
      <c r="AV64" s="66" t="n">
        <v>6069</v>
      </c>
      <c r="AW64" s="66" t="n">
        <v>1090</v>
      </c>
      <c r="AX64" s="66" t="n">
        <v>15773</v>
      </c>
      <c r="AY64" s="66" t="n">
        <v>801</v>
      </c>
      <c r="AZ64" s="66" t="n">
        <v>4666</v>
      </c>
      <c r="BA64" s="66" t="n">
        <v>3192</v>
      </c>
      <c r="BB64" s="66" t="n">
        <v>4343</v>
      </c>
      <c r="BC64" s="66" t="n">
        <v>2406</v>
      </c>
      <c r="BD64" s="66" t="n">
        <v>3346</v>
      </c>
      <c r="BE64" s="62" t="n">
        <f aca="false">SUM(C64:H64)</f>
        <v>41612</v>
      </c>
      <c r="BF64" s="63" t="n">
        <f aca="false">SUM(I64:N64)</f>
        <v>18881</v>
      </c>
      <c r="BG64" s="63" t="n">
        <f aca="false">SUM(O64:T64)</f>
        <v>7246</v>
      </c>
      <c r="BH64" s="63" t="n">
        <f aca="false">SUM(U64:Z64)</f>
        <v>3031</v>
      </c>
      <c r="BI64" s="63" t="n">
        <f aca="false">SUM(AA64:AF64)</f>
        <v>23575</v>
      </c>
      <c r="BJ64" s="63" t="n">
        <f aca="false">SUM(AG64:AL64)</f>
        <v>2962</v>
      </c>
      <c r="BK64" s="63"/>
      <c r="BL64" s="63" t="n">
        <f aca="false">SUM(AS64:AX64)</f>
        <v>37599</v>
      </c>
      <c r="BM64" s="64" t="n">
        <f aca="false">SUM(BE64:BL64)</f>
        <v>134906</v>
      </c>
      <c r="BN64" s="65" t="n">
        <f aca="false">SUM(AY64:BD64)</f>
        <v>18754</v>
      </c>
      <c r="BO64" s="66" t="n">
        <f aca="false">C64+I64+O64+U64+AA64+AG64+AS64</f>
        <v>7800</v>
      </c>
      <c r="BP64" s="66" t="n">
        <f aca="false">D64+J64+P64+V64+AB64+AH64+AT64</f>
        <v>11147</v>
      </c>
      <c r="BQ64" s="66" t="n">
        <f aca="false">E64+K64+Q64+W64+AC64+AI64+AU64</f>
        <v>31342</v>
      </c>
      <c r="BR64" s="66" t="n">
        <f aca="false">F64+L64+R64+X64+AD64+AJ64+AV64</f>
        <v>23788</v>
      </c>
      <c r="BS64" s="66" t="n">
        <f aca="false">G64+M64+S64+Y64+AE64+AK64+AW64</f>
        <v>5468</v>
      </c>
      <c r="BT64" s="66" t="n">
        <f aca="false">H64+N64+T64+Z64+AF64+AL64+AX64</f>
        <v>55361</v>
      </c>
      <c r="BU64" s="67" t="n">
        <f aca="false">SUM(BO64:BT64)</f>
        <v>134906</v>
      </c>
      <c r="BV64" s="26"/>
      <c r="BY64" s="26"/>
      <c r="BZ64" s="26"/>
      <c r="CA64" s="26"/>
      <c r="CM64" s="70" t="n">
        <f aca="false">B84</f>
        <v>44348</v>
      </c>
      <c r="CN64" s="71" t="n">
        <f aca="false">BO84+BP84</f>
        <v>17786</v>
      </c>
      <c r="CO64" s="71" t="n">
        <f aca="false">BQ84+BR84</f>
        <v>46322</v>
      </c>
      <c r="CP64" s="71" t="n">
        <f aca="false">BS84+BT84</f>
        <v>52204</v>
      </c>
    </row>
    <row r="65" s="25" customFormat="true" ht="10" hidden="false" customHeight="true" outlineLevel="0" collapsed="false">
      <c r="A65" s="84" t="s">
        <v>113</v>
      </c>
      <c r="B65" s="85" t="n">
        <f aca="false">A65-0</f>
        <v>43770</v>
      </c>
      <c r="C65" s="66" t="n">
        <v>1392</v>
      </c>
      <c r="D65" s="66" t="n">
        <v>3777</v>
      </c>
      <c r="E65" s="66" t="n">
        <v>8500</v>
      </c>
      <c r="F65" s="66" t="n">
        <v>8553</v>
      </c>
      <c r="G65" s="66" t="n">
        <v>1977</v>
      </c>
      <c r="H65" s="66" t="n">
        <v>17352</v>
      </c>
      <c r="I65" s="66" t="n">
        <v>788</v>
      </c>
      <c r="J65" s="66" t="n">
        <v>1703</v>
      </c>
      <c r="K65" s="66" t="n">
        <v>5020</v>
      </c>
      <c r="L65" s="66" t="n">
        <v>2957</v>
      </c>
      <c r="M65" s="66" t="n">
        <v>854</v>
      </c>
      <c r="N65" s="66" t="n">
        <v>7461</v>
      </c>
      <c r="O65" s="66" t="n">
        <v>257</v>
      </c>
      <c r="P65" s="66" t="n">
        <v>792</v>
      </c>
      <c r="Q65" s="66" t="n">
        <v>1916</v>
      </c>
      <c r="R65" s="66" t="n">
        <v>1112</v>
      </c>
      <c r="S65" s="66" t="n">
        <v>362</v>
      </c>
      <c r="T65" s="66" t="n">
        <v>2684</v>
      </c>
      <c r="U65" s="66" t="n">
        <v>359</v>
      </c>
      <c r="V65" s="66" t="n">
        <v>448</v>
      </c>
      <c r="W65" s="66" t="n">
        <v>528</v>
      </c>
      <c r="X65" s="66" t="n">
        <v>305</v>
      </c>
      <c r="Y65" s="66" t="n">
        <v>94</v>
      </c>
      <c r="Z65" s="66" t="n">
        <v>1290</v>
      </c>
      <c r="AA65" s="66" t="n">
        <v>1582</v>
      </c>
      <c r="AB65" s="66" t="n">
        <v>1947</v>
      </c>
      <c r="AC65" s="66" t="n">
        <v>5095</v>
      </c>
      <c r="AD65" s="66" t="n">
        <v>4237</v>
      </c>
      <c r="AE65" s="66" t="n">
        <v>966</v>
      </c>
      <c r="AF65" s="66" t="n">
        <v>9311</v>
      </c>
      <c r="AG65" s="66" t="n">
        <v>259</v>
      </c>
      <c r="AH65" s="66" t="n">
        <v>270</v>
      </c>
      <c r="AI65" s="66" t="n">
        <v>814</v>
      </c>
      <c r="AJ65" s="66" t="n">
        <v>289</v>
      </c>
      <c r="AK65" s="66" t="n">
        <v>112</v>
      </c>
      <c r="AL65" s="66" t="n">
        <v>1169</v>
      </c>
      <c r="AM65" s="66"/>
      <c r="AN65" s="66"/>
      <c r="AO65" s="66"/>
      <c r="AP65" s="66"/>
      <c r="AQ65" s="66"/>
      <c r="AR65" s="66"/>
      <c r="AS65" s="66" t="n">
        <v>3140</v>
      </c>
      <c r="AT65" s="66" t="n">
        <v>2118</v>
      </c>
      <c r="AU65" s="66" t="n">
        <v>9379</v>
      </c>
      <c r="AV65" s="66" t="n">
        <v>5924</v>
      </c>
      <c r="AW65" s="66" t="n">
        <v>1083</v>
      </c>
      <c r="AX65" s="66" t="n">
        <v>15369</v>
      </c>
      <c r="AY65" s="66" t="n">
        <v>801</v>
      </c>
      <c r="AZ65" s="66" t="n">
        <v>4687</v>
      </c>
      <c r="BA65" s="66" t="n">
        <v>3162</v>
      </c>
      <c r="BB65" s="66" t="n">
        <v>4368</v>
      </c>
      <c r="BC65" s="66" t="n">
        <v>2368</v>
      </c>
      <c r="BD65" s="66" t="n">
        <v>3349</v>
      </c>
      <c r="BE65" s="62" t="n">
        <f aca="false">SUM(C65:H65)</f>
        <v>41551</v>
      </c>
      <c r="BF65" s="63" t="n">
        <f aca="false">SUM(I65:N65)</f>
        <v>18783</v>
      </c>
      <c r="BG65" s="63" t="n">
        <f aca="false">SUM(O65:T65)</f>
        <v>7123</v>
      </c>
      <c r="BH65" s="63" t="n">
        <f aca="false">SUM(U65:Z65)</f>
        <v>3024</v>
      </c>
      <c r="BI65" s="63" t="n">
        <f aca="false">SUM(AA65:AF65)</f>
        <v>23138</v>
      </c>
      <c r="BJ65" s="63" t="n">
        <f aca="false">SUM(AG65:AL65)</f>
        <v>2913</v>
      </c>
      <c r="BK65" s="63"/>
      <c r="BL65" s="63" t="n">
        <f aca="false">SUM(AS65:AX65)</f>
        <v>37013</v>
      </c>
      <c r="BM65" s="64" t="n">
        <f aca="false">SUM(BE65:BL65)</f>
        <v>133545</v>
      </c>
      <c r="BN65" s="65" t="n">
        <f aca="false">SUM(AY65:BD65)</f>
        <v>18735</v>
      </c>
      <c r="BO65" s="66" t="n">
        <f aca="false">C65+I65+O65+U65+AA65+AG65+AS65</f>
        <v>7777</v>
      </c>
      <c r="BP65" s="66" t="n">
        <f aca="false">D65+J65+P65+V65+AB65+AH65+AT65</f>
        <v>11055</v>
      </c>
      <c r="BQ65" s="66" t="n">
        <f aca="false">E65+K65+Q65+W65+AC65+AI65+AU65</f>
        <v>31252</v>
      </c>
      <c r="BR65" s="66" t="n">
        <f aca="false">F65+L65+R65+X65+AD65+AJ65+AV65</f>
        <v>23377</v>
      </c>
      <c r="BS65" s="66" t="n">
        <f aca="false">G65+M65+S65+Y65+AE65+AK65+AW65</f>
        <v>5448</v>
      </c>
      <c r="BT65" s="66" t="n">
        <f aca="false">H65+N65+T65+Z65+AF65+AL65+AX65</f>
        <v>54636</v>
      </c>
      <c r="BU65" s="67" t="n">
        <f aca="false">SUM(BO65:BT65)</f>
        <v>133545</v>
      </c>
      <c r="BV65" s="26"/>
      <c r="BY65" s="26"/>
      <c r="BZ65" s="26"/>
      <c r="CA65" s="26"/>
      <c r="CM65" s="70" t="n">
        <f aca="false">B85</f>
        <v>44378</v>
      </c>
      <c r="CN65" s="71" t="n">
        <f aca="false">BO85+BP85</f>
        <v>17770</v>
      </c>
      <c r="CO65" s="71" t="n">
        <f aca="false">BQ85+BR85</f>
        <v>46047</v>
      </c>
      <c r="CP65" s="71" t="n">
        <f aca="false">BS85+BT85</f>
        <v>52238</v>
      </c>
    </row>
    <row r="66" s="25" customFormat="true" ht="10" hidden="false" customHeight="true" outlineLevel="0" collapsed="false">
      <c r="A66" s="84" t="s">
        <v>114</v>
      </c>
      <c r="B66" s="85" t="n">
        <f aca="false">A66-0</f>
        <v>43800</v>
      </c>
      <c r="C66" s="66" t="n">
        <v>1395</v>
      </c>
      <c r="D66" s="66" t="n">
        <v>3820</v>
      </c>
      <c r="E66" s="66" t="n">
        <v>8242</v>
      </c>
      <c r="F66" s="66" t="n">
        <v>8553</v>
      </c>
      <c r="G66" s="66" t="n">
        <v>1965</v>
      </c>
      <c r="H66" s="66" t="n">
        <v>16739</v>
      </c>
      <c r="I66" s="66" t="n">
        <v>789</v>
      </c>
      <c r="J66" s="66" t="n">
        <v>1660</v>
      </c>
      <c r="K66" s="66" t="n">
        <v>4992</v>
      </c>
      <c r="L66" s="66" t="n">
        <v>2905</v>
      </c>
      <c r="M66" s="66" t="n">
        <v>865</v>
      </c>
      <c r="N66" s="66" t="n">
        <v>7356</v>
      </c>
      <c r="O66" s="66" t="n">
        <v>246</v>
      </c>
      <c r="P66" s="66" t="n">
        <v>740</v>
      </c>
      <c r="Q66" s="66" t="n">
        <v>1869</v>
      </c>
      <c r="R66" s="66" t="n">
        <v>1068</v>
      </c>
      <c r="S66" s="66" t="n">
        <v>344</v>
      </c>
      <c r="T66" s="66" t="n">
        <v>2635</v>
      </c>
      <c r="U66" s="66" t="n">
        <v>360</v>
      </c>
      <c r="V66" s="66" t="n">
        <v>447</v>
      </c>
      <c r="W66" s="66" t="n">
        <v>523</v>
      </c>
      <c r="X66" s="66" t="n">
        <v>311</v>
      </c>
      <c r="Y66" s="66" t="n">
        <v>95</v>
      </c>
      <c r="Z66" s="66" t="n">
        <v>1290</v>
      </c>
      <c r="AA66" s="66" t="n">
        <v>1578</v>
      </c>
      <c r="AB66" s="66" t="n">
        <v>1917</v>
      </c>
      <c r="AC66" s="66" t="n">
        <v>5012</v>
      </c>
      <c r="AD66" s="66" t="n">
        <v>3824</v>
      </c>
      <c r="AE66" s="66" t="n">
        <v>963</v>
      </c>
      <c r="AF66" s="66" t="n">
        <v>9323</v>
      </c>
      <c r="AG66" s="66" t="n">
        <v>263</v>
      </c>
      <c r="AH66" s="66" t="n">
        <v>269</v>
      </c>
      <c r="AI66" s="66" t="n">
        <v>805</v>
      </c>
      <c r="AJ66" s="66" t="n">
        <v>282</v>
      </c>
      <c r="AK66" s="66" t="n">
        <v>110</v>
      </c>
      <c r="AL66" s="66" t="n">
        <v>1149</v>
      </c>
      <c r="AM66" s="66"/>
      <c r="AN66" s="66"/>
      <c r="AO66" s="66"/>
      <c r="AP66" s="66"/>
      <c r="AQ66" s="66"/>
      <c r="AR66" s="66"/>
      <c r="AS66" s="66" t="n">
        <v>3140</v>
      </c>
      <c r="AT66" s="66" t="n">
        <v>2102</v>
      </c>
      <c r="AU66" s="66" t="n">
        <v>9347</v>
      </c>
      <c r="AV66" s="66" t="n">
        <v>5812</v>
      </c>
      <c r="AW66" s="66" t="n">
        <v>1063</v>
      </c>
      <c r="AX66" s="66" t="n">
        <v>15641</v>
      </c>
      <c r="AY66" s="66" t="n">
        <v>806</v>
      </c>
      <c r="AZ66" s="66" t="n">
        <v>4652</v>
      </c>
      <c r="BA66" s="66" t="n">
        <v>3179</v>
      </c>
      <c r="BB66" s="66" t="n">
        <v>4368</v>
      </c>
      <c r="BC66" s="66" t="n">
        <v>2378</v>
      </c>
      <c r="BD66" s="66" t="n">
        <v>3323</v>
      </c>
      <c r="BE66" s="62" t="n">
        <f aca="false">SUM(C66:H66)</f>
        <v>40714</v>
      </c>
      <c r="BF66" s="63" t="n">
        <f aca="false">SUM(I66:N66)</f>
        <v>18567</v>
      </c>
      <c r="BG66" s="63" t="n">
        <f aca="false">SUM(O66:T66)</f>
        <v>6902</v>
      </c>
      <c r="BH66" s="63" t="n">
        <f aca="false">SUM(U66:Z66)</f>
        <v>3026</v>
      </c>
      <c r="BI66" s="63" t="n">
        <f aca="false">SUM(AA66:AF66)</f>
        <v>22617</v>
      </c>
      <c r="BJ66" s="63" t="n">
        <f aca="false">SUM(AG66:AL66)</f>
        <v>2878</v>
      </c>
      <c r="BK66" s="63"/>
      <c r="BL66" s="63" t="n">
        <f aca="false">SUM(AS66:AX66)</f>
        <v>37105</v>
      </c>
      <c r="BM66" s="64" t="n">
        <f aca="false">SUM(BE66:BL66)</f>
        <v>131809</v>
      </c>
      <c r="BN66" s="65" t="n">
        <f aca="false">SUM(AY66:BD66)</f>
        <v>18706</v>
      </c>
      <c r="BO66" s="66" t="n">
        <f aca="false">C66+I66+O66+U66+AA66+AG66+AS66</f>
        <v>7771</v>
      </c>
      <c r="BP66" s="66" t="n">
        <f aca="false">D66+J66+P66+V66+AB66+AH66+AT66</f>
        <v>10955</v>
      </c>
      <c r="BQ66" s="66" t="n">
        <f aca="false">E66+K66+Q66+W66+AC66+AI66+AU66</f>
        <v>30790</v>
      </c>
      <c r="BR66" s="66" t="n">
        <f aca="false">F66+L66+R66+X66+AD66+AJ66+AV66</f>
        <v>22755</v>
      </c>
      <c r="BS66" s="66" t="n">
        <f aca="false">G66+M66+S66+Y66+AE66+AK66+AW66</f>
        <v>5405</v>
      </c>
      <c r="BT66" s="66" t="n">
        <f aca="false">H66+N66+T66+Z66+AF66+AL66+AX66</f>
        <v>54133</v>
      </c>
      <c r="BU66" s="67" t="n">
        <f aca="false">SUM(BO66:BT66)</f>
        <v>131809</v>
      </c>
      <c r="BV66" s="26"/>
      <c r="BY66" s="26"/>
      <c r="BZ66" s="26"/>
      <c r="CA66" s="26"/>
      <c r="CM66" s="70" t="n">
        <f aca="false">B86</f>
        <v>44409</v>
      </c>
      <c r="CN66" s="71" t="n">
        <f aca="false">BO86+BP86</f>
        <v>17493</v>
      </c>
      <c r="CO66" s="71" t="n">
        <f aca="false">BQ86+BR86</f>
        <v>45553</v>
      </c>
      <c r="CP66" s="71" t="n">
        <f aca="false">BS86+BT86</f>
        <v>51777</v>
      </c>
    </row>
    <row r="67" s="25" customFormat="true" ht="10" hidden="false" customHeight="true" outlineLevel="0" collapsed="false">
      <c r="A67" s="84" t="s">
        <v>115</v>
      </c>
      <c r="B67" s="85" t="n">
        <f aca="false">A67-0</f>
        <v>43831</v>
      </c>
      <c r="C67" s="66" t="n">
        <v>1397</v>
      </c>
      <c r="D67" s="66" t="n">
        <v>3812</v>
      </c>
      <c r="E67" s="66" t="n">
        <v>7717</v>
      </c>
      <c r="F67" s="66" t="n">
        <v>8511</v>
      </c>
      <c r="G67" s="66" t="n">
        <v>1947</v>
      </c>
      <c r="H67" s="66" t="n">
        <v>15551</v>
      </c>
      <c r="I67" s="66" t="n">
        <v>793</v>
      </c>
      <c r="J67" s="66" t="n">
        <v>1697</v>
      </c>
      <c r="K67" s="66" t="n">
        <v>5029</v>
      </c>
      <c r="L67" s="66" t="n">
        <v>2920</v>
      </c>
      <c r="M67" s="66" t="n">
        <v>856</v>
      </c>
      <c r="N67" s="66" t="n">
        <v>7206</v>
      </c>
      <c r="O67" s="66" t="n">
        <v>242</v>
      </c>
      <c r="P67" s="66" t="n">
        <v>732</v>
      </c>
      <c r="Q67" s="66" t="n">
        <v>1824</v>
      </c>
      <c r="R67" s="66" t="n">
        <v>1056</v>
      </c>
      <c r="S67" s="66" t="n">
        <v>337</v>
      </c>
      <c r="T67" s="66" t="n">
        <v>2631</v>
      </c>
      <c r="U67" s="66" t="n">
        <v>363</v>
      </c>
      <c r="V67" s="66" t="n">
        <v>456</v>
      </c>
      <c r="W67" s="66" t="n">
        <v>525</v>
      </c>
      <c r="X67" s="66" t="n">
        <v>311</v>
      </c>
      <c r="Y67" s="66" t="n">
        <v>92</v>
      </c>
      <c r="Z67" s="66" t="n">
        <v>1284</v>
      </c>
      <c r="AA67" s="66" t="n">
        <v>1591</v>
      </c>
      <c r="AB67" s="66" t="n">
        <v>1910</v>
      </c>
      <c r="AC67" s="66" t="n">
        <v>5010</v>
      </c>
      <c r="AD67" s="66" t="n">
        <v>3799</v>
      </c>
      <c r="AE67" s="66" t="n">
        <v>948</v>
      </c>
      <c r="AF67" s="66" t="n">
        <v>8895</v>
      </c>
      <c r="AG67" s="66" t="n">
        <v>262</v>
      </c>
      <c r="AH67" s="66" t="n">
        <v>265</v>
      </c>
      <c r="AI67" s="66" t="n">
        <v>757</v>
      </c>
      <c r="AJ67" s="66" t="n">
        <v>285</v>
      </c>
      <c r="AK67" s="66" t="n">
        <v>113</v>
      </c>
      <c r="AL67" s="66" t="n">
        <v>1111</v>
      </c>
      <c r="AM67" s="66"/>
      <c r="AN67" s="66"/>
      <c r="AO67" s="66"/>
      <c r="AP67" s="66"/>
      <c r="AQ67" s="66"/>
      <c r="AR67" s="66"/>
      <c r="AS67" s="66" t="n">
        <v>3116</v>
      </c>
      <c r="AT67" s="66" t="n">
        <v>2111</v>
      </c>
      <c r="AU67" s="66" t="n">
        <v>9299</v>
      </c>
      <c r="AV67" s="66" t="n">
        <v>5770</v>
      </c>
      <c r="AW67" s="66" t="n">
        <v>1062</v>
      </c>
      <c r="AX67" s="66" t="n">
        <v>15031</v>
      </c>
      <c r="AY67" s="80" t="n">
        <v>806</v>
      </c>
      <c r="AZ67" s="80" t="n">
        <v>4622</v>
      </c>
      <c r="BA67" s="80" t="n">
        <v>3161</v>
      </c>
      <c r="BB67" s="80" t="n">
        <v>4402</v>
      </c>
      <c r="BC67" s="80" t="n">
        <v>2365</v>
      </c>
      <c r="BD67" s="80" t="n">
        <v>3303</v>
      </c>
      <c r="BE67" s="62" t="n">
        <f aca="false">SUM(C67:H67)</f>
        <v>38935</v>
      </c>
      <c r="BF67" s="63" t="n">
        <f aca="false">SUM(I67:N67)</f>
        <v>18501</v>
      </c>
      <c r="BG67" s="63" t="n">
        <f aca="false">SUM(O67:T67)</f>
        <v>6822</v>
      </c>
      <c r="BH67" s="63" t="n">
        <f aca="false">SUM(U67:Z67)</f>
        <v>3031</v>
      </c>
      <c r="BI67" s="63" t="n">
        <f aca="false">SUM(AA67:AF67)</f>
        <v>22153</v>
      </c>
      <c r="BJ67" s="63" t="n">
        <f aca="false">SUM(AG67:AL67)</f>
        <v>2793</v>
      </c>
      <c r="BK67" s="63"/>
      <c r="BL67" s="63" t="n">
        <f aca="false">SUM(AS67:AX67)</f>
        <v>36389</v>
      </c>
      <c r="BM67" s="64" t="n">
        <f aca="false">SUM(BE67:BL67)</f>
        <v>128624</v>
      </c>
      <c r="BN67" s="65" t="n">
        <f aca="false">SUM(AY67:BD67)</f>
        <v>18659</v>
      </c>
      <c r="BO67" s="66" t="n">
        <f aca="false">C67+I67+O67+U67+AA67+AG67+AS67</f>
        <v>7764</v>
      </c>
      <c r="BP67" s="66" t="n">
        <f aca="false">D67+J67+P67+V67+AB67+AH67+AT67</f>
        <v>10983</v>
      </c>
      <c r="BQ67" s="66" t="n">
        <f aca="false">E67+K67+Q67+W67+AC67+AI67+AU67</f>
        <v>30161</v>
      </c>
      <c r="BR67" s="66" t="n">
        <f aca="false">F67+L67+R67+X67+AD67+AJ67+AV67</f>
        <v>22652</v>
      </c>
      <c r="BS67" s="66" t="n">
        <f aca="false">G67+M67+S67+Y67+AE67+AK67+AW67</f>
        <v>5355</v>
      </c>
      <c r="BT67" s="66" t="n">
        <f aca="false">H67+N67+T67+Z67+AF67+AL67+AX67</f>
        <v>51709</v>
      </c>
      <c r="BU67" s="67" t="n">
        <f aca="false">SUM(BO67:BT67)</f>
        <v>128624</v>
      </c>
      <c r="BV67" s="26"/>
      <c r="BY67" s="26"/>
      <c r="BZ67" s="26"/>
      <c r="CA67" s="26"/>
      <c r="CM67" s="70" t="n">
        <f aca="false">B87</f>
        <v>44440</v>
      </c>
      <c r="CN67" s="71" t="n">
        <f aca="false">BO87+BP87</f>
        <v>17449</v>
      </c>
      <c r="CO67" s="71" t="n">
        <f aca="false">BQ87+BR87</f>
        <v>45532</v>
      </c>
      <c r="CP67" s="71" t="n">
        <f aca="false">BS87+BT87</f>
        <v>51629</v>
      </c>
    </row>
    <row r="68" s="25" customFormat="true" ht="10" hidden="false" customHeight="false" outlineLevel="0" collapsed="false">
      <c r="A68" s="84" t="s">
        <v>116</v>
      </c>
      <c r="B68" s="85" t="n">
        <f aca="false">A68-0</f>
        <v>43862</v>
      </c>
      <c r="C68" s="93" t="n">
        <v>1388</v>
      </c>
      <c r="D68" s="93" t="n">
        <v>3812</v>
      </c>
      <c r="E68" s="93" t="n">
        <v>7978</v>
      </c>
      <c r="F68" s="93" t="n">
        <v>8475</v>
      </c>
      <c r="G68" s="93" t="n">
        <v>1954</v>
      </c>
      <c r="H68" s="93" t="n">
        <v>15880</v>
      </c>
      <c r="I68" s="93" t="n">
        <v>777</v>
      </c>
      <c r="J68" s="93" t="n">
        <v>1709</v>
      </c>
      <c r="K68" s="93" t="n">
        <v>5018</v>
      </c>
      <c r="L68" s="93" t="n">
        <v>2900</v>
      </c>
      <c r="M68" s="93" t="n">
        <v>850</v>
      </c>
      <c r="N68" s="93" t="n">
        <v>7158</v>
      </c>
      <c r="O68" s="93" t="n">
        <v>233</v>
      </c>
      <c r="P68" s="93" t="n">
        <v>718</v>
      </c>
      <c r="Q68" s="93" t="n">
        <v>1860</v>
      </c>
      <c r="R68" s="93" t="n">
        <v>1035</v>
      </c>
      <c r="S68" s="93" t="n">
        <v>320</v>
      </c>
      <c r="T68" s="93" t="n">
        <v>2503</v>
      </c>
      <c r="U68" s="93" t="n">
        <v>357</v>
      </c>
      <c r="V68" s="93" t="n">
        <v>462</v>
      </c>
      <c r="W68" s="93" t="n">
        <v>523</v>
      </c>
      <c r="X68" s="93" t="n">
        <v>305</v>
      </c>
      <c r="Y68" s="93" t="n">
        <v>92</v>
      </c>
      <c r="Z68" s="93" t="n">
        <v>1290</v>
      </c>
      <c r="AA68" s="94" t="n">
        <v>1584</v>
      </c>
      <c r="AB68" s="94" t="n">
        <v>1896</v>
      </c>
      <c r="AC68" s="94" t="n">
        <v>4888</v>
      </c>
      <c r="AD68" s="94" t="n">
        <v>3629</v>
      </c>
      <c r="AE68" s="94" t="n">
        <v>948</v>
      </c>
      <c r="AF68" s="93" t="n">
        <v>8586</v>
      </c>
      <c r="AG68" s="93" t="n">
        <v>266</v>
      </c>
      <c r="AH68" s="93" t="n">
        <v>261</v>
      </c>
      <c r="AI68" s="93" t="n">
        <v>763</v>
      </c>
      <c r="AJ68" s="93" t="n">
        <v>281</v>
      </c>
      <c r="AK68" s="93" t="n">
        <v>113</v>
      </c>
      <c r="AL68" s="93" t="n">
        <v>1122</v>
      </c>
      <c r="AM68" s="93"/>
      <c r="AN68" s="93"/>
      <c r="AO68" s="93"/>
      <c r="AP68" s="93"/>
      <c r="AQ68" s="93"/>
      <c r="AR68" s="93"/>
      <c r="AS68" s="93" t="n">
        <v>3128</v>
      </c>
      <c r="AT68" s="93" t="n">
        <v>2087</v>
      </c>
      <c r="AU68" s="93" t="n">
        <v>9285</v>
      </c>
      <c r="AV68" s="93" t="n">
        <v>5550</v>
      </c>
      <c r="AW68" s="93" t="n">
        <v>1049</v>
      </c>
      <c r="AX68" s="93" t="n">
        <v>14912</v>
      </c>
      <c r="AY68" s="93" t="n">
        <v>804</v>
      </c>
      <c r="AZ68" s="93" t="n">
        <v>4635</v>
      </c>
      <c r="BA68" s="93" t="n">
        <v>3176</v>
      </c>
      <c r="BB68" s="93" t="n">
        <v>4356</v>
      </c>
      <c r="BC68" s="93" t="n">
        <v>2357</v>
      </c>
      <c r="BD68" s="93" t="n">
        <v>3316</v>
      </c>
      <c r="BE68" s="62" t="n">
        <f aca="false">SUM(C68:H68)</f>
        <v>39487</v>
      </c>
      <c r="BF68" s="63" t="n">
        <f aca="false">SUM(I68:N68)</f>
        <v>18412</v>
      </c>
      <c r="BG68" s="63" t="n">
        <f aca="false">SUM(O68:T68)</f>
        <v>6669</v>
      </c>
      <c r="BH68" s="63" t="n">
        <f aca="false">SUM(U68:Z68)</f>
        <v>3029</v>
      </c>
      <c r="BI68" s="63" t="n">
        <f aca="false">SUM(AA68:AF68)</f>
        <v>21531</v>
      </c>
      <c r="BJ68" s="63" t="n">
        <f aca="false">SUM(AG68:AL68)</f>
        <v>2806</v>
      </c>
      <c r="BK68" s="63"/>
      <c r="BL68" s="63" t="n">
        <f aca="false">SUM(AS68:AX68)</f>
        <v>36011</v>
      </c>
      <c r="BM68" s="64" t="n">
        <f aca="false">SUM(BE68:BL68)</f>
        <v>127945</v>
      </c>
      <c r="BN68" s="65" t="n">
        <f aca="false">SUM(AY68:BD68)</f>
        <v>18644</v>
      </c>
      <c r="BO68" s="66" t="n">
        <f aca="false">C68+I68+O68+U68+AA68+AG68+AS68</f>
        <v>7733</v>
      </c>
      <c r="BP68" s="66" t="n">
        <f aca="false">D68+J68+P68+V68+AB68+AH68+AT68</f>
        <v>10945</v>
      </c>
      <c r="BQ68" s="66" t="n">
        <f aca="false">E68+K68+Q68+W68+AC68+AI68+AU68</f>
        <v>30315</v>
      </c>
      <c r="BR68" s="66" t="n">
        <f aca="false">F68+L68+R68+X68+AD68+AJ68+AV68</f>
        <v>22175</v>
      </c>
      <c r="BS68" s="66" t="n">
        <f aca="false">G68+M68+S68+Y68+AE68+AK68+AW68</f>
        <v>5326</v>
      </c>
      <c r="BT68" s="66" t="n">
        <f aca="false">H68+N68+T68+Z68+AF68+AL68+AX68</f>
        <v>51451</v>
      </c>
      <c r="BU68" s="67" t="n">
        <f aca="false">SUM(BO68:BT68)</f>
        <v>127945</v>
      </c>
      <c r="BV68" s="26"/>
      <c r="BY68" s="26"/>
      <c r="BZ68" s="26"/>
      <c r="CA68" s="26"/>
      <c r="CM68" s="70" t="n">
        <f aca="false">B88</f>
        <v>44470</v>
      </c>
      <c r="CN68" s="71" t="n">
        <f aca="false">BO88+BP88</f>
        <v>17387</v>
      </c>
      <c r="CO68" s="71" t="n">
        <f aca="false">BQ88+BR88</f>
        <v>45542</v>
      </c>
      <c r="CP68" s="71" t="n">
        <f aca="false">BS88+BT88</f>
        <v>51683</v>
      </c>
    </row>
    <row r="69" s="25" customFormat="true" ht="10" hidden="false" customHeight="false" outlineLevel="0" collapsed="false">
      <c r="A69" s="84" t="s">
        <v>117</v>
      </c>
      <c r="B69" s="85" t="n">
        <f aca="false">A69-0</f>
        <v>43891</v>
      </c>
      <c r="C69" s="94" t="n">
        <v>1385</v>
      </c>
      <c r="D69" s="94" t="n">
        <v>3757</v>
      </c>
      <c r="E69" s="94" t="n">
        <v>8157</v>
      </c>
      <c r="F69" s="94" t="n">
        <v>8444</v>
      </c>
      <c r="G69" s="94" t="n">
        <v>1957</v>
      </c>
      <c r="H69" s="94" t="n">
        <v>15794</v>
      </c>
      <c r="I69" s="94" t="n">
        <v>767</v>
      </c>
      <c r="J69" s="94" t="n">
        <v>1718</v>
      </c>
      <c r="K69" s="94" t="n">
        <v>5001</v>
      </c>
      <c r="L69" s="94" t="n">
        <v>2909</v>
      </c>
      <c r="M69" s="94" t="n">
        <v>849</v>
      </c>
      <c r="N69" s="94" t="n">
        <v>7134</v>
      </c>
      <c r="O69" s="94" t="n">
        <v>234</v>
      </c>
      <c r="P69" s="94" t="n">
        <v>721</v>
      </c>
      <c r="Q69" s="94" t="n">
        <v>1859</v>
      </c>
      <c r="R69" s="94" t="n">
        <v>1039</v>
      </c>
      <c r="S69" s="94" t="n">
        <v>318</v>
      </c>
      <c r="T69" s="94" t="n">
        <v>2518</v>
      </c>
      <c r="U69" s="94" t="n">
        <v>357</v>
      </c>
      <c r="V69" s="94" t="n">
        <v>468</v>
      </c>
      <c r="W69" s="94" t="n">
        <v>520</v>
      </c>
      <c r="X69" s="94" t="n">
        <v>300</v>
      </c>
      <c r="Y69" s="94" t="n">
        <v>93</v>
      </c>
      <c r="Z69" s="94" t="n">
        <v>1281</v>
      </c>
      <c r="AA69" s="94" t="n">
        <v>1574</v>
      </c>
      <c r="AB69" s="94" t="n">
        <v>1874</v>
      </c>
      <c r="AC69" s="94" t="n">
        <v>4866</v>
      </c>
      <c r="AD69" s="94" t="n">
        <v>3590</v>
      </c>
      <c r="AE69" s="94" t="n">
        <v>940</v>
      </c>
      <c r="AF69" s="94" t="n">
        <v>8430</v>
      </c>
      <c r="AG69" s="94" t="n">
        <v>262</v>
      </c>
      <c r="AH69" s="94" t="n">
        <v>263</v>
      </c>
      <c r="AI69" s="94" t="n">
        <v>797</v>
      </c>
      <c r="AJ69" s="94" t="n">
        <v>279</v>
      </c>
      <c r="AK69" s="94" t="n">
        <v>111</v>
      </c>
      <c r="AL69" s="94" t="n">
        <v>1110</v>
      </c>
      <c r="AM69" s="94"/>
      <c r="AN69" s="94"/>
      <c r="AO69" s="94"/>
      <c r="AP69" s="94"/>
      <c r="AQ69" s="94"/>
      <c r="AR69" s="94"/>
      <c r="AS69" s="94" t="n">
        <v>3143</v>
      </c>
      <c r="AT69" s="94" t="n">
        <v>2081</v>
      </c>
      <c r="AU69" s="94" t="n">
        <v>9195</v>
      </c>
      <c r="AV69" s="94" t="n">
        <v>5506</v>
      </c>
      <c r="AW69" s="94" t="n">
        <v>1048</v>
      </c>
      <c r="AX69" s="94" t="n">
        <v>15534</v>
      </c>
      <c r="AY69" s="94" t="n">
        <v>810</v>
      </c>
      <c r="AZ69" s="94" t="n">
        <v>4620</v>
      </c>
      <c r="BA69" s="94" t="n">
        <v>3214</v>
      </c>
      <c r="BB69" s="94" t="n">
        <v>4375</v>
      </c>
      <c r="BC69" s="94" t="n">
        <v>2342</v>
      </c>
      <c r="BD69" s="94" t="n">
        <v>3341</v>
      </c>
      <c r="BE69" s="62" t="n">
        <f aca="false">SUM(C69:H69)</f>
        <v>39494</v>
      </c>
      <c r="BF69" s="63" t="n">
        <f aca="false">SUM(I69:N69)</f>
        <v>18378</v>
      </c>
      <c r="BG69" s="63" t="n">
        <f aca="false">SUM(O69:T69)</f>
        <v>6689</v>
      </c>
      <c r="BH69" s="63" t="n">
        <f aca="false">SUM(U69:Z69)</f>
        <v>3019</v>
      </c>
      <c r="BI69" s="63" t="n">
        <f aca="false">SUM(AA69:AF69)</f>
        <v>21274</v>
      </c>
      <c r="BJ69" s="63" t="n">
        <f aca="false">SUM(AG69:AL69)</f>
        <v>2822</v>
      </c>
      <c r="BK69" s="63"/>
      <c r="BL69" s="63" t="n">
        <f aca="false">SUM(AS69:AX69)</f>
        <v>36507</v>
      </c>
      <c r="BM69" s="64" t="n">
        <f aca="false">SUM(BE69:BL69)</f>
        <v>128183</v>
      </c>
      <c r="BN69" s="65" t="n">
        <f aca="false">SUM(AY69:BD69)</f>
        <v>18702</v>
      </c>
      <c r="BO69" s="66" t="n">
        <f aca="false">C69+I69+O69+U69+AA69+AG69+AS69</f>
        <v>7722</v>
      </c>
      <c r="BP69" s="66" t="n">
        <f aca="false">D69+J69+P69+V69+AB69+AH69+AT69</f>
        <v>10882</v>
      </c>
      <c r="BQ69" s="66" t="n">
        <f aca="false">E69+K69+Q69+W69+AC69+AI69+AU69</f>
        <v>30395</v>
      </c>
      <c r="BR69" s="66" t="n">
        <f aca="false">F69+L69+R69+X69+AD69+AJ69+AV69</f>
        <v>22067</v>
      </c>
      <c r="BS69" s="66" t="n">
        <f aca="false">G69+M69+S69+Y69+AE69+AK69+AW69</f>
        <v>5316</v>
      </c>
      <c r="BT69" s="66" t="n">
        <f aca="false">H69+N69+T69+Z69+AF69+AL69+AX69</f>
        <v>51801</v>
      </c>
      <c r="BU69" s="67" t="n">
        <f aca="false">SUM(BO69:BT69)</f>
        <v>128183</v>
      </c>
      <c r="BV69" s="26"/>
      <c r="BY69" s="26"/>
      <c r="BZ69" s="26"/>
      <c r="CA69" s="26"/>
      <c r="CM69" s="70" t="n">
        <f aca="false">B89</f>
        <v>44501</v>
      </c>
      <c r="CN69" s="71" t="n">
        <f aca="false">BO89+BP89</f>
        <v>17453</v>
      </c>
      <c r="CO69" s="71" t="n">
        <f aca="false">BQ89+BR89</f>
        <v>45306</v>
      </c>
      <c r="CP69" s="71" t="n">
        <f aca="false">BS89+BT89</f>
        <v>51636</v>
      </c>
    </row>
    <row r="70" s="25" customFormat="true" ht="10" hidden="false" customHeight="false" outlineLevel="0" collapsed="false">
      <c r="A70" s="84" t="s">
        <v>118</v>
      </c>
      <c r="B70" s="85" t="n">
        <f aca="false">A70-0</f>
        <v>43922</v>
      </c>
      <c r="C70" s="94" t="n">
        <v>1383</v>
      </c>
      <c r="D70" s="94" t="n">
        <v>3691</v>
      </c>
      <c r="E70" s="94" t="n">
        <v>8359</v>
      </c>
      <c r="F70" s="94" t="n">
        <v>8384</v>
      </c>
      <c r="G70" s="94" t="n">
        <v>1932</v>
      </c>
      <c r="H70" s="94" t="n">
        <v>14206</v>
      </c>
      <c r="I70" s="94" t="n">
        <v>767</v>
      </c>
      <c r="J70" s="94" t="n">
        <v>1708</v>
      </c>
      <c r="K70" s="94" t="n">
        <v>4993</v>
      </c>
      <c r="L70" s="94" t="n">
        <v>2858</v>
      </c>
      <c r="M70" s="94" t="n">
        <v>824</v>
      </c>
      <c r="N70" s="94" t="n">
        <v>6828</v>
      </c>
      <c r="O70" s="94" t="n">
        <v>229</v>
      </c>
      <c r="P70" s="94" t="n">
        <v>727</v>
      </c>
      <c r="Q70" s="94" t="n">
        <v>1885</v>
      </c>
      <c r="R70" s="94" t="n">
        <v>1017</v>
      </c>
      <c r="S70" s="94" t="n">
        <v>312</v>
      </c>
      <c r="T70" s="94" t="n">
        <v>2222</v>
      </c>
      <c r="U70" s="94" t="n">
        <v>361</v>
      </c>
      <c r="V70" s="94" t="n">
        <v>466</v>
      </c>
      <c r="W70" s="94" t="n">
        <v>518</v>
      </c>
      <c r="X70" s="94" t="n">
        <v>297</v>
      </c>
      <c r="Y70" s="94" t="n">
        <v>89</v>
      </c>
      <c r="Z70" s="94" t="n">
        <v>1223</v>
      </c>
      <c r="AA70" s="94" t="n">
        <v>1566</v>
      </c>
      <c r="AB70" s="94" t="n">
        <v>1850</v>
      </c>
      <c r="AC70" s="94" t="n">
        <v>4856</v>
      </c>
      <c r="AD70" s="94" t="n">
        <v>3559</v>
      </c>
      <c r="AE70" s="94" t="n">
        <v>933</v>
      </c>
      <c r="AF70" s="94" t="n">
        <v>8363</v>
      </c>
      <c r="AG70" s="94" t="n">
        <v>256</v>
      </c>
      <c r="AH70" s="94" t="n">
        <v>258</v>
      </c>
      <c r="AI70" s="94" t="n">
        <v>818</v>
      </c>
      <c r="AJ70" s="94" t="n">
        <v>276</v>
      </c>
      <c r="AK70" s="94" t="n">
        <v>111</v>
      </c>
      <c r="AL70" s="94" t="n">
        <v>1084</v>
      </c>
      <c r="AM70" s="94"/>
      <c r="AN70" s="94"/>
      <c r="AO70" s="94"/>
      <c r="AP70" s="94"/>
      <c r="AQ70" s="94"/>
      <c r="AR70" s="94"/>
      <c r="AS70" s="94" t="n">
        <v>3261</v>
      </c>
      <c r="AT70" s="94" t="n">
        <v>2069</v>
      </c>
      <c r="AU70" s="94" t="n">
        <v>9100</v>
      </c>
      <c r="AV70" s="94" t="n">
        <v>5325</v>
      </c>
      <c r="AW70" s="94" t="n">
        <v>1046</v>
      </c>
      <c r="AX70" s="94" t="n">
        <v>14732</v>
      </c>
      <c r="AY70" s="94" t="n">
        <v>806</v>
      </c>
      <c r="AZ70" s="94" t="n">
        <v>4572</v>
      </c>
      <c r="BA70" s="94" t="n">
        <v>3180</v>
      </c>
      <c r="BB70" s="94" t="n">
        <v>4333</v>
      </c>
      <c r="BC70" s="94" t="n">
        <v>2279</v>
      </c>
      <c r="BD70" s="94" t="n">
        <v>3301</v>
      </c>
      <c r="BE70" s="62" t="n">
        <f aca="false">SUM(C70:H70)</f>
        <v>37955</v>
      </c>
      <c r="BF70" s="63" t="n">
        <f aca="false">SUM(I70:N70)</f>
        <v>17978</v>
      </c>
      <c r="BG70" s="63" t="n">
        <f aca="false">SUM(O70:T70)</f>
        <v>6392</v>
      </c>
      <c r="BH70" s="63" t="n">
        <f aca="false">SUM(U70:Z70)</f>
        <v>2954</v>
      </c>
      <c r="BI70" s="63" t="n">
        <f aca="false">SUM(AA70:AF70)</f>
        <v>21127</v>
      </c>
      <c r="BJ70" s="63" t="n">
        <f aca="false">SUM(AG70:AL70)</f>
        <v>2803</v>
      </c>
      <c r="BK70" s="63"/>
      <c r="BL70" s="63" t="n">
        <f aca="false">SUM(AS70:AX70)</f>
        <v>35533</v>
      </c>
      <c r="BM70" s="64" t="n">
        <f aca="false">SUM(BE70:BL70)</f>
        <v>124742</v>
      </c>
      <c r="BN70" s="65" t="n">
        <f aca="false">SUM(AY70:BD70)</f>
        <v>18471</v>
      </c>
      <c r="BO70" s="66" t="n">
        <f aca="false">C70+I70+O70+U70+AA70+AG70+AS70</f>
        <v>7823</v>
      </c>
      <c r="BP70" s="66" t="n">
        <f aca="false">D70+J70+P70+V70+AB70+AH70+AT70</f>
        <v>10769</v>
      </c>
      <c r="BQ70" s="66" t="n">
        <f aca="false">E70+K70+Q70+W70+AC70+AI70+AU70</f>
        <v>30529</v>
      </c>
      <c r="BR70" s="66" t="n">
        <f aca="false">F70+L70+R70+X70+AD70+AJ70+AV70</f>
        <v>21716</v>
      </c>
      <c r="BS70" s="66" t="n">
        <f aca="false">G70+M70+S70+Y70+AE70+AK70+AW70</f>
        <v>5247</v>
      </c>
      <c r="BT70" s="66" t="n">
        <f aca="false">H70+N70+T70+Z70+AF70+AL70+AX70</f>
        <v>48658</v>
      </c>
      <c r="BU70" s="67" t="n">
        <f aca="false">SUM(BO70:BT70)</f>
        <v>124742</v>
      </c>
      <c r="BV70" s="26"/>
      <c r="BY70" s="26"/>
      <c r="BZ70" s="26"/>
      <c r="CA70" s="26"/>
      <c r="CM70" s="70" t="n">
        <f aca="false">B90</f>
        <v>44531</v>
      </c>
      <c r="CN70" s="71" t="n">
        <f aca="false">BO90+BP90</f>
        <v>17510</v>
      </c>
      <c r="CO70" s="71" t="n">
        <f aca="false">BQ90+BR90</f>
        <v>45074</v>
      </c>
      <c r="CP70" s="71" t="n">
        <f aca="false">BS90+BT90</f>
        <v>52305</v>
      </c>
    </row>
    <row r="71" s="25" customFormat="true" ht="10" hidden="false" customHeight="true" outlineLevel="0" collapsed="false">
      <c r="A71" s="84" t="s">
        <v>119</v>
      </c>
      <c r="B71" s="85" t="n">
        <f aca="false">A71-0</f>
        <v>43952</v>
      </c>
      <c r="C71" s="94" t="n">
        <f aca="false">'[1]Wage Form A&amp;B'!$B$10</f>
        <v>1368</v>
      </c>
      <c r="D71" s="94" t="n">
        <f aca="false">'[1]Wage Form A&amp;B'!$B$30</f>
        <v>3690</v>
      </c>
      <c r="E71" s="94" t="n">
        <f aca="false">'[1]Wage Form A&amp;B'!$B$52</f>
        <v>8354</v>
      </c>
      <c r="F71" s="94" t="n">
        <f aca="false">'[1]Wage Form A&amp;B'!$B$77</f>
        <v>8390</v>
      </c>
      <c r="G71" s="94" t="n">
        <f aca="false">'[1]Wage Form A&amp;B'!$B$102</f>
        <v>1921</v>
      </c>
      <c r="H71" s="94" t="n">
        <f aca="false">'[1]Wage Form A&amp;B'!$B$134</f>
        <v>12602</v>
      </c>
      <c r="I71" s="94" t="n">
        <v>777</v>
      </c>
      <c r="J71" s="94" t="n">
        <v>1699</v>
      </c>
      <c r="K71" s="94" t="n">
        <v>4979</v>
      </c>
      <c r="L71" s="94" t="n">
        <v>2687</v>
      </c>
      <c r="M71" s="94" t="n">
        <v>798</v>
      </c>
      <c r="N71" s="94" t="n">
        <v>6456</v>
      </c>
      <c r="O71" s="94" t="n">
        <v>231</v>
      </c>
      <c r="P71" s="94" t="n">
        <v>712</v>
      </c>
      <c r="Q71" s="94" t="n">
        <v>1902</v>
      </c>
      <c r="R71" s="94" t="n">
        <v>977</v>
      </c>
      <c r="S71" s="94" t="n">
        <v>334</v>
      </c>
      <c r="T71" s="94" t="n">
        <v>1964</v>
      </c>
      <c r="U71" s="94" t="n">
        <v>351</v>
      </c>
      <c r="V71" s="94" t="n">
        <v>473</v>
      </c>
      <c r="W71" s="94" t="n">
        <v>523</v>
      </c>
      <c r="X71" s="94" t="n">
        <v>261</v>
      </c>
      <c r="Y71" s="94" t="n">
        <v>87</v>
      </c>
      <c r="Z71" s="94" t="n">
        <v>1044</v>
      </c>
      <c r="AA71" s="94" t="n">
        <v>1568</v>
      </c>
      <c r="AB71" s="94" t="n">
        <v>1838</v>
      </c>
      <c r="AC71" s="94" t="n">
        <v>4844</v>
      </c>
      <c r="AD71" s="94" t="n">
        <v>3405</v>
      </c>
      <c r="AE71" s="94" t="n">
        <v>928</v>
      </c>
      <c r="AF71" s="94" t="n">
        <v>7994</v>
      </c>
      <c r="AG71" s="94" t="n">
        <v>249</v>
      </c>
      <c r="AH71" s="94" t="n">
        <v>254</v>
      </c>
      <c r="AI71" s="94" t="n">
        <v>823</v>
      </c>
      <c r="AJ71" s="94" t="n">
        <v>273</v>
      </c>
      <c r="AK71" s="94" t="n">
        <v>108</v>
      </c>
      <c r="AL71" s="94" t="n">
        <v>838</v>
      </c>
      <c r="AM71" s="94"/>
      <c r="AN71" s="94"/>
      <c r="AO71" s="94"/>
      <c r="AP71" s="94"/>
      <c r="AQ71" s="94"/>
      <c r="AR71" s="94"/>
      <c r="AS71" s="94" t="n">
        <v>3241</v>
      </c>
      <c r="AT71" s="94" t="n">
        <v>2065</v>
      </c>
      <c r="AU71" s="94" t="n">
        <v>9087</v>
      </c>
      <c r="AV71" s="94" t="n">
        <v>5301</v>
      </c>
      <c r="AW71" s="94" t="n">
        <v>1040</v>
      </c>
      <c r="AX71" s="94" t="n">
        <v>12762</v>
      </c>
      <c r="AY71" s="94" t="n">
        <v>804</v>
      </c>
      <c r="AZ71" s="94" t="n">
        <v>4540</v>
      </c>
      <c r="BA71" s="94" t="n">
        <v>3159</v>
      </c>
      <c r="BB71" s="94" t="n">
        <v>4252</v>
      </c>
      <c r="BC71" s="94" t="n">
        <v>2246</v>
      </c>
      <c r="BD71" s="94" t="n">
        <v>3237</v>
      </c>
      <c r="BE71" s="62" t="n">
        <f aca="false">SUM(C71:H71)</f>
        <v>36325</v>
      </c>
      <c r="BF71" s="63" t="n">
        <f aca="false">SUM(I71:N71)</f>
        <v>17396</v>
      </c>
      <c r="BG71" s="63" t="n">
        <f aca="false">SUM(O71:T71)</f>
        <v>6120</v>
      </c>
      <c r="BH71" s="63" t="n">
        <f aca="false">SUM(U71:Z71)</f>
        <v>2739</v>
      </c>
      <c r="BI71" s="63" t="n">
        <f aca="false">SUM(AA71:AF71)</f>
        <v>20577</v>
      </c>
      <c r="BJ71" s="63" t="n">
        <f aca="false">SUM(AG71:AL71)</f>
        <v>2545</v>
      </c>
      <c r="BK71" s="63"/>
      <c r="BL71" s="63" t="n">
        <f aca="false">SUM(AS71:AX71)</f>
        <v>33496</v>
      </c>
      <c r="BM71" s="64" t="n">
        <f aca="false">SUM(BE71:BL71)</f>
        <v>119198</v>
      </c>
      <c r="BN71" s="65" t="n">
        <f aca="false">SUM(AY71:BD71)</f>
        <v>18238</v>
      </c>
      <c r="BO71" s="66" t="n">
        <f aca="false">C71+I71+O71+U71+AA71+AG71+AS71</f>
        <v>7785</v>
      </c>
      <c r="BP71" s="66" t="n">
        <f aca="false">D71+J71+P71+V71+AB71+AH71+AT71</f>
        <v>10731</v>
      </c>
      <c r="BQ71" s="66" t="n">
        <f aca="false">E71+K71+Q71+W71+AC71+AI71+AU71</f>
        <v>30512</v>
      </c>
      <c r="BR71" s="66" t="n">
        <f aca="false">F71+L71+R71+X71+AD71+AJ71+AV71</f>
        <v>21294</v>
      </c>
      <c r="BS71" s="66" t="n">
        <f aca="false">G71+M71+S71+Y71+AE71+AK71+AW71</f>
        <v>5216</v>
      </c>
      <c r="BT71" s="66" t="n">
        <f aca="false">H71+N71+T71+Z71+AF71+AL71+AX71</f>
        <v>43660</v>
      </c>
      <c r="BU71" s="67" t="n">
        <f aca="false">SUM(BO71:BT71)</f>
        <v>119198</v>
      </c>
      <c r="BV71" s="26"/>
      <c r="BY71" s="26"/>
      <c r="BZ71" s="26"/>
      <c r="CA71" s="26"/>
      <c r="CM71" s="70" t="n">
        <f aca="false">B91</f>
        <v>44562</v>
      </c>
      <c r="CN71" s="71" t="n">
        <f aca="false">BO91+BP91</f>
        <v>17354</v>
      </c>
      <c r="CO71" s="71" t="n">
        <f aca="false">BQ91+BR91</f>
        <v>44420</v>
      </c>
      <c r="CP71" s="71" t="n">
        <f aca="false">BS91+BT91</f>
        <v>50433</v>
      </c>
    </row>
    <row r="72" s="25" customFormat="true" ht="10" hidden="false" customHeight="true" outlineLevel="0" collapsed="false">
      <c r="A72" s="84" t="s">
        <v>120</v>
      </c>
      <c r="B72" s="85" t="n">
        <f aca="false">A72-0</f>
        <v>43983</v>
      </c>
      <c r="C72" s="94" t="n">
        <v>1351</v>
      </c>
      <c r="D72" s="94" t="n">
        <v>3622</v>
      </c>
      <c r="E72" s="94" t="n">
        <v>8376</v>
      </c>
      <c r="F72" s="94" t="n">
        <v>8073</v>
      </c>
      <c r="G72" s="94" t="n">
        <v>1876</v>
      </c>
      <c r="H72" s="94" t="n">
        <v>12863</v>
      </c>
      <c r="I72" s="94" t="n">
        <v>775</v>
      </c>
      <c r="J72" s="94" t="n">
        <v>1688</v>
      </c>
      <c r="K72" s="94" t="n">
        <v>4935</v>
      </c>
      <c r="L72" s="94" t="n">
        <v>2559</v>
      </c>
      <c r="M72" s="94" t="n">
        <v>803</v>
      </c>
      <c r="N72" s="94" t="n">
        <v>6244</v>
      </c>
      <c r="O72" s="94" t="n">
        <v>226</v>
      </c>
      <c r="P72" s="94" t="n">
        <v>699</v>
      </c>
      <c r="Q72" s="94" t="n">
        <v>1888</v>
      </c>
      <c r="R72" s="94" t="n">
        <v>898</v>
      </c>
      <c r="S72" s="94" t="n">
        <v>314</v>
      </c>
      <c r="T72" s="94" t="n">
        <v>1820</v>
      </c>
      <c r="U72" s="94" t="n">
        <v>353</v>
      </c>
      <c r="V72" s="94" t="n">
        <v>473</v>
      </c>
      <c r="W72" s="94" t="n">
        <v>519</v>
      </c>
      <c r="X72" s="94" t="n">
        <v>253</v>
      </c>
      <c r="Y72" s="94" t="n">
        <v>82</v>
      </c>
      <c r="Z72" s="94" t="n">
        <v>973</v>
      </c>
      <c r="AA72" s="94" t="n">
        <v>1581</v>
      </c>
      <c r="AB72" s="94" t="n">
        <v>1855</v>
      </c>
      <c r="AC72" s="94" t="n">
        <v>4790</v>
      </c>
      <c r="AD72" s="94" t="n">
        <v>3263</v>
      </c>
      <c r="AE72" s="94" t="n">
        <v>928</v>
      </c>
      <c r="AF72" s="94" t="n">
        <v>7710</v>
      </c>
      <c r="AG72" s="94" t="n">
        <v>269</v>
      </c>
      <c r="AH72" s="94" t="n">
        <v>263</v>
      </c>
      <c r="AI72" s="94" t="n">
        <v>848</v>
      </c>
      <c r="AJ72" s="94" t="n">
        <v>290</v>
      </c>
      <c r="AK72" s="94" t="n">
        <v>105</v>
      </c>
      <c r="AL72" s="94" t="n">
        <v>773</v>
      </c>
      <c r="AM72" s="94"/>
      <c r="AN72" s="94"/>
      <c r="AO72" s="94"/>
      <c r="AP72" s="94"/>
      <c r="AQ72" s="94"/>
      <c r="AR72" s="94"/>
      <c r="AS72" s="94" t="n">
        <v>3194</v>
      </c>
      <c r="AT72" s="94" t="n">
        <v>2048</v>
      </c>
      <c r="AU72" s="94" t="n">
        <v>9021</v>
      </c>
      <c r="AV72" s="94" t="n">
        <v>4654</v>
      </c>
      <c r="AW72" s="94" t="n">
        <v>1037</v>
      </c>
      <c r="AX72" s="94" t="n">
        <v>12153</v>
      </c>
      <c r="AY72" s="94" t="n">
        <v>806</v>
      </c>
      <c r="AZ72" s="94" t="n">
        <v>4497</v>
      </c>
      <c r="BA72" s="94" t="n">
        <v>3156</v>
      </c>
      <c r="BB72" s="94" t="n">
        <v>4239</v>
      </c>
      <c r="BC72" s="94" t="n">
        <v>2251</v>
      </c>
      <c r="BD72" s="94" t="n">
        <v>3229</v>
      </c>
      <c r="BE72" s="62" t="n">
        <f aca="false">SUM(C72:H72)</f>
        <v>36161</v>
      </c>
      <c r="BF72" s="63" t="n">
        <f aca="false">SUM(I72:N72)</f>
        <v>17004</v>
      </c>
      <c r="BG72" s="63" t="n">
        <f aca="false">SUM(O72:T72)</f>
        <v>5845</v>
      </c>
      <c r="BH72" s="63" t="n">
        <f aca="false">SUM(U72:Z72)</f>
        <v>2653</v>
      </c>
      <c r="BI72" s="63" t="n">
        <f aca="false">SUM(AA72:AF72)</f>
        <v>20127</v>
      </c>
      <c r="BJ72" s="63" t="n">
        <f aca="false">SUM(AG72:AL72)</f>
        <v>2548</v>
      </c>
      <c r="BK72" s="63"/>
      <c r="BL72" s="63" t="n">
        <f aca="false">SUM(AS72:AX72)</f>
        <v>32107</v>
      </c>
      <c r="BM72" s="64" t="n">
        <f aca="false">SUM(BE72:BL72)</f>
        <v>116445</v>
      </c>
      <c r="BN72" s="65" t="n">
        <f aca="false">SUM(AY72:BD72)</f>
        <v>18178</v>
      </c>
      <c r="BO72" s="66" t="n">
        <f aca="false">C72+I72+O72+U72+AA72+AG72+AS72</f>
        <v>7749</v>
      </c>
      <c r="BP72" s="66" t="n">
        <f aca="false">D72+J72+P72+V72+AB72+AH72+AT72</f>
        <v>10648</v>
      </c>
      <c r="BQ72" s="66" t="n">
        <f aca="false">E72+K72+Q72+W72+AC72+AI72+AU72</f>
        <v>30377</v>
      </c>
      <c r="BR72" s="66" t="n">
        <f aca="false">F72+L72+R72+X72+AD72+AJ72+AV72</f>
        <v>19990</v>
      </c>
      <c r="BS72" s="66" t="n">
        <f aca="false">G72+M72+S72+Y72+AE72+AK72+AW72</f>
        <v>5145</v>
      </c>
      <c r="BT72" s="66" t="n">
        <f aca="false">H72+N72+T72+Z72+AF72+AL72+AX72</f>
        <v>42536</v>
      </c>
      <c r="BU72" s="67" t="n">
        <f aca="false">SUM(BO72:BT72)</f>
        <v>116445</v>
      </c>
      <c r="BV72" s="26"/>
      <c r="BY72" s="26"/>
      <c r="BZ72" s="26"/>
      <c r="CA72" s="26"/>
      <c r="CM72" s="70" t="n">
        <f aca="false">B92</f>
        <v>44593</v>
      </c>
      <c r="CN72" s="71" t="n">
        <f aca="false">BO92+BP92</f>
        <v>17440</v>
      </c>
      <c r="CO72" s="71" t="n">
        <f aca="false">BQ92+BR92</f>
        <v>44998</v>
      </c>
      <c r="CP72" s="71" t="n">
        <f aca="false">BS92+BT92</f>
        <v>51839</v>
      </c>
      <c r="DM72" s="0"/>
    </row>
    <row r="73" s="25" customFormat="true" ht="10" hidden="false" customHeight="false" outlineLevel="0" collapsed="false">
      <c r="A73" s="84" t="s">
        <v>121</v>
      </c>
      <c r="B73" s="85" t="n">
        <f aca="false">A73-0</f>
        <v>44013</v>
      </c>
      <c r="C73" s="94" t="n">
        <v>1338</v>
      </c>
      <c r="D73" s="94" t="n">
        <v>3551</v>
      </c>
      <c r="E73" s="94" t="n">
        <v>8297</v>
      </c>
      <c r="F73" s="94" t="n">
        <v>7839</v>
      </c>
      <c r="G73" s="94" t="n">
        <v>1853</v>
      </c>
      <c r="H73" s="94" t="n">
        <v>13750</v>
      </c>
      <c r="I73" s="94" t="n">
        <v>736</v>
      </c>
      <c r="J73" s="94" t="n">
        <v>1685</v>
      </c>
      <c r="K73" s="94" t="n">
        <v>4854</v>
      </c>
      <c r="L73" s="94" t="n">
        <v>2508</v>
      </c>
      <c r="M73" s="94" t="n">
        <v>789</v>
      </c>
      <c r="N73" s="94" t="n">
        <v>6480</v>
      </c>
      <c r="O73" s="94" t="n">
        <v>225</v>
      </c>
      <c r="P73" s="94" t="n">
        <v>694</v>
      </c>
      <c r="Q73" s="94" t="n">
        <v>1870</v>
      </c>
      <c r="R73" s="94" t="n">
        <v>911</v>
      </c>
      <c r="S73" s="94" t="n">
        <v>312</v>
      </c>
      <c r="T73" s="94" t="n">
        <v>1802</v>
      </c>
      <c r="U73" s="94" t="n">
        <v>337</v>
      </c>
      <c r="V73" s="94" t="n">
        <v>450</v>
      </c>
      <c r="W73" s="94" t="n">
        <v>508</v>
      </c>
      <c r="X73" s="94" t="n">
        <v>253</v>
      </c>
      <c r="Y73" s="94" t="n">
        <v>81</v>
      </c>
      <c r="Z73" s="94" t="n">
        <v>993</v>
      </c>
      <c r="AA73" s="94" t="n">
        <v>1589</v>
      </c>
      <c r="AB73" s="94" t="n">
        <v>1848</v>
      </c>
      <c r="AC73" s="94" t="n">
        <v>4698</v>
      </c>
      <c r="AD73" s="94" t="n">
        <v>3159</v>
      </c>
      <c r="AE73" s="94" t="n">
        <v>921</v>
      </c>
      <c r="AF73" s="94" t="n">
        <v>7774</v>
      </c>
      <c r="AG73" s="94" t="n">
        <v>260</v>
      </c>
      <c r="AH73" s="94" t="n">
        <v>257</v>
      </c>
      <c r="AI73" s="94" t="n">
        <v>844</v>
      </c>
      <c r="AJ73" s="94" t="n">
        <v>275</v>
      </c>
      <c r="AK73" s="94" t="n">
        <v>110</v>
      </c>
      <c r="AL73" s="94" t="n">
        <v>871</v>
      </c>
      <c r="AM73" s="94"/>
      <c r="AN73" s="94"/>
      <c r="AO73" s="94"/>
      <c r="AP73" s="94"/>
      <c r="AQ73" s="94"/>
      <c r="AR73" s="94"/>
      <c r="AS73" s="94" t="n">
        <v>3196</v>
      </c>
      <c r="AT73" s="94" t="n">
        <v>2027</v>
      </c>
      <c r="AU73" s="94" t="n">
        <v>8867</v>
      </c>
      <c r="AV73" s="94" t="n">
        <v>4609</v>
      </c>
      <c r="AW73" s="94" t="n">
        <v>1019</v>
      </c>
      <c r="AX73" s="94" t="n">
        <v>13102</v>
      </c>
      <c r="AY73" s="94" t="n">
        <v>802</v>
      </c>
      <c r="AZ73" s="94" t="n">
        <v>4506</v>
      </c>
      <c r="BA73" s="94" t="n">
        <v>3131</v>
      </c>
      <c r="BB73" s="94" t="n">
        <v>4224</v>
      </c>
      <c r="BC73" s="94" t="n">
        <v>2244</v>
      </c>
      <c r="BD73" s="94" t="n">
        <v>3215</v>
      </c>
      <c r="BE73" s="62" t="n">
        <f aca="false">SUM(C73:H73)</f>
        <v>36628</v>
      </c>
      <c r="BF73" s="63" t="n">
        <f aca="false">SUM(I73:N73)</f>
        <v>17052</v>
      </c>
      <c r="BG73" s="63" t="n">
        <f aca="false">SUM(O73:T73)</f>
        <v>5814</v>
      </c>
      <c r="BH73" s="63" t="n">
        <f aca="false">SUM(U73:Z73)</f>
        <v>2622</v>
      </c>
      <c r="BI73" s="63" t="n">
        <f aca="false">SUM(AA73:AF73)</f>
        <v>19989</v>
      </c>
      <c r="BJ73" s="63" t="n">
        <f aca="false">SUM(AG73:AL73)</f>
        <v>2617</v>
      </c>
      <c r="BK73" s="63"/>
      <c r="BL73" s="63" t="n">
        <f aca="false">SUM(AS73:AX73)</f>
        <v>32820</v>
      </c>
      <c r="BM73" s="64" t="n">
        <f aca="false">SUM(BE73:BL73)</f>
        <v>117542</v>
      </c>
      <c r="BN73" s="65" t="n">
        <f aca="false">SUM(AY73:BD73)</f>
        <v>18122</v>
      </c>
      <c r="BO73" s="66" t="n">
        <f aca="false">C73+I73+O73+U73+AA73+AG73+AS73</f>
        <v>7681</v>
      </c>
      <c r="BP73" s="66" t="n">
        <f aca="false">D73+J73+P73+V73+AB73+AH73+AT73</f>
        <v>10512</v>
      </c>
      <c r="BQ73" s="66" t="n">
        <f aca="false">E73+K73+Q73+W73+AC73+AI73+AU73</f>
        <v>29938</v>
      </c>
      <c r="BR73" s="66" t="n">
        <f aca="false">F73+L73+R73+X73+AD73+AJ73+AV73</f>
        <v>19554</v>
      </c>
      <c r="BS73" s="66" t="n">
        <f aca="false">G73+M73+S73+Y73+AE73+AK73+AW73</f>
        <v>5085</v>
      </c>
      <c r="BT73" s="66" t="n">
        <f aca="false">H73+N73+T73+Z73+AF73+AL73+AX73</f>
        <v>44772</v>
      </c>
      <c r="BU73" s="67" t="n">
        <f aca="false">SUM(BO73:BT73)</f>
        <v>117542</v>
      </c>
      <c r="BV73" s="26"/>
      <c r="BY73" s="26"/>
      <c r="BZ73" s="26"/>
      <c r="CA73" s="26"/>
      <c r="CM73" s="70" t="n">
        <f aca="false">B93</f>
        <v>44621</v>
      </c>
      <c r="CN73" s="71" t="n">
        <f aca="false">BO93+BP93</f>
        <v>17346</v>
      </c>
      <c r="CO73" s="71" t="n">
        <f aca="false">BQ93+BR93</f>
        <v>45302</v>
      </c>
      <c r="CP73" s="71" t="n">
        <f aca="false">BS93+BT93</f>
        <v>52404</v>
      </c>
      <c r="DM73" s="0"/>
    </row>
    <row r="74" s="25" customFormat="true" ht="10" hidden="false" customHeight="false" outlineLevel="0" collapsed="false">
      <c r="A74" s="84" t="s">
        <v>122</v>
      </c>
      <c r="B74" s="85" t="n">
        <f aca="false">A74-0</f>
        <v>44044</v>
      </c>
      <c r="C74" s="94" t="n">
        <v>1328</v>
      </c>
      <c r="D74" s="94" t="n">
        <v>3543</v>
      </c>
      <c r="E74" s="94" t="n">
        <v>8159</v>
      </c>
      <c r="F74" s="94" t="n">
        <v>7499</v>
      </c>
      <c r="G74" s="94" t="n">
        <v>1871</v>
      </c>
      <c r="H74" s="94" t="n">
        <v>14535</v>
      </c>
      <c r="I74" s="94" t="n">
        <v>756</v>
      </c>
      <c r="J74" s="94" t="n">
        <v>1672</v>
      </c>
      <c r="K74" s="94" t="n">
        <v>4857</v>
      </c>
      <c r="L74" s="94" t="n">
        <v>2509</v>
      </c>
      <c r="M74" s="94" t="n">
        <v>793</v>
      </c>
      <c r="N74" s="94" t="n">
        <v>6609</v>
      </c>
      <c r="O74" s="94" t="n">
        <v>226</v>
      </c>
      <c r="P74" s="94" t="n">
        <v>692</v>
      </c>
      <c r="Q74" s="94" t="n">
        <v>1844</v>
      </c>
      <c r="R74" s="94" t="n">
        <v>924</v>
      </c>
      <c r="S74" s="94" t="n">
        <v>302</v>
      </c>
      <c r="T74" s="94" t="n">
        <v>1844</v>
      </c>
      <c r="U74" s="94" t="n">
        <v>334</v>
      </c>
      <c r="V74" s="94" t="n">
        <v>446</v>
      </c>
      <c r="W74" s="94" t="n">
        <v>500</v>
      </c>
      <c r="X74" s="94" t="n">
        <v>255</v>
      </c>
      <c r="Y74" s="94" t="n">
        <v>79</v>
      </c>
      <c r="Z74" s="94" t="n">
        <v>1025</v>
      </c>
      <c r="AA74" s="94" t="n">
        <v>1582</v>
      </c>
      <c r="AB74" s="94" t="n">
        <v>1835</v>
      </c>
      <c r="AC74" s="94" t="n">
        <v>4458</v>
      </c>
      <c r="AD74" s="94" t="n">
        <v>3114</v>
      </c>
      <c r="AE74" s="94" t="n">
        <v>914</v>
      </c>
      <c r="AF74" s="94" t="n">
        <v>7904</v>
      </c>
      <c r="AG74" s="94" t="n">
        <v>259</v>
      </c>
      <c r="AH74" s="94" t="n">
        <v>258</v>
      </c>
      <c r="AI74" s="94" t="n">
        <v>845</v>
      </c>
      <c r="AJ74" s="94" t="n">
        <v>276</v>
      </c>
      <c r="AK74" s="94" t="n">
        <v>111</v>
      </c>
      <c r="AL74" s="94" t="n">
        <v>877</v>
      </c>
      <c r="AM74" s="94"/>
      <c r="AN74" s="94"/>
      <c r="AO74" s="94"/>
      <c r="AP74" s="94"/>
      <c r="AQ74" s="94"/>
      <c r="AR74" s="94"/>
      <c r="AS74" s="94" t="n">
        <v>3162</v>
      </c>
      <c r="AT74" s="94" t="n">
        <v>2038</v>
      </c>
      <c r="AU74" s="94" t="n">
        <v>8778</v>
      </c>
      <c r="AV74" s="94" t="n">
        <v>4593</v>
      </c>
      <c r="AW74" s="94" t="n">
        <v>1009</v>
      </c>
      <c r="AX74" s="94" t="n">
        <v>13459</v>
      </c>
      <c r="AY74" s="94" t="n">
        <v>761</v>
      </c>
      <c r="AZ74" s="94" t="n">
        <v>4286</v>
      </c>
      <c r="BA74" s="94" t="n">
        <v>3102</v>
      </c>
      <c r="BB74" s="94" t="n">
        <v>4106</v>
      </c>
      <c r="BC74" s="94" t="n">
        <v>2180</v>
      </c>
      <c r="BD74" s="94" t="n">
        <v>3201</v>
      </c>
      <c r="BE74" s="62" t="n">
        <f aca="false">SUM(C74:H74)</f>
        <v>36935</v>
      </c>
      <c r="BF74" s="63" t="n">
        <f aca="false">SUM(I74:N74)</f>
        <v>17196</v>
      </c>
      <c r="BG74" s="63" t="n">
        <f aca="false">SUM(O74:T74)</f>
        <v>5832</v>
      </c>
      <c r="BH74" s="63" t="n">
        <f aca="false">SUM(U74:Z74)</f>
        <v>2639</v>
      </c>
      <c r="BI74" s="63" t="n">
        <f aca="false">SUM(AA74:AF74)</f>
        <v>19807</v>
      </c>
      <c r="BJ74" s="63" t="n">
        <f aca="false">SUM(AG74:AL74)</f>
        <v>2626</v>
      </c>
      <c r="BK74" s="63"/>
      <c r="BL74" s="63" t="n">
        <f aca="false">SUM(AS74:AX74)</f>
        <v>33039</v>
      </c>
      <c r="BM74" s="64" t="n">
        <f aca="false">SUM(BE74:BL74)</f>
        <v>118074</v>
      </c>
      <c r="BN74" s="65" t="n">
        <f aca="false">SUM(AY74:BD74)</f>
        <v>17636</v>
      </c>
      <c r="BO74" s="66" t="n">
        <f aca="false">C74+I74+O74+U74+AA74+AG74+AS74</f>
        <v>7647</v>
      </c>
      <c r="BP74" s="66" t="n">
        <f aca="false">D74+J74+P74+V74+AB74+AH74+AT74</f>
        <v>10484</v>
      </c>
      <c r="BQ74" s="66" t="n">
        <f aca="false">E74+K74+Q74+W74+AC74+AI74+AU74</f>
        <v>29441</v>
      </c>
      <c r="BR74" s="66" t="n">
        <f aca="false">F74+L74+R74+X74+AD74+AJ74+AV74</f>
        <v>19170</v>
      </c>
      <c r="BS74" s="66" t="n">
        <f aca="false">G74+M74+S74+Y74+AE74+AK74+AW74</f>
        <v>5079</v>
      </c>
      <c r="BT74" s="66" t="n">
        <f aca="false">H74+N74+T74+Z74+AF74+AL74+AX74</f>
        <v>46253</v>
      </c>
      <c r="BU74" s="67" t="n">
        <f aca="false">SUM(BO74:BT74)</f>
        <v>118074</v>
      </c>
      <c r="BV74" s="26"/>
      <c r="BY74" s="26"/>
      <c r="BZ74" s="26"/>
      <c r="CA74" s="26"/>
      <c r="CM74" s="70" t="n">
        <f aca="false">B94</f>
        <v>44652</v>
      </c>
      <c r="CN74" s="71" t="n">
        <f aca="false">BO94+BP94</f>
        <v>17195</v>
      </c>
      <c r="CO74" s="71" t="n">
        <f aca="false">BQ94+BR94</f>
        <v>45613</v>
      </c>
      <c r="CP74" s="71" t="n">
        <f aca="false">BS94+BT94</f>
        <v>52702</v>
      </c>
      <c r="DM74" s="0"/>
    </row>
    <row r="75" s="25" customFormat="true" ht="10" hidden="false" customHeight="false" outlineLevel="0" collapsed="false">
      <c r="A75" s="84" t="s">
        <v>123</v>
      </c>
      <c r="B75" s="85" t="n">
        <f aca="false">A75-0</f>
        <v>44075</v>
      </c>
      <c r="C75" s="94" t="n">
        <v>1326</v>
      </c>
      <c r="D75" s="94" t="n">
        <v>3558</v>
      </c>
      <c r="E75" s="94" t="n">
        <v>8396</v>
      </c>
      <c r="F75" s="94" t="n">
        <v>7167</v>
      </c>
      <c r="G75" s="94" t="n">
        <v>1849</v>
      </c>
      <c r="H75" s="94" t="n">
        <v>14636</v>
      </c>
      <c r="I75" s="94" t="n">
        <v>764</v>
      </c>
      <c r="J75" s="94" t="n">
        <v>1694</v>
      </c>
      <c r="K75" s="94" t="n">
        <v>4866</v>
      </c>
      <c r="L75" s="94" t="n">
        <v>2521</v>
      </c>
      <c r="M75" s="94" t="n">
        <v>780</v>
      </c>
      <c r="N75" s="94" t="n">
        <v>6616</v>
      </c>
      <c r="O75" s="94" t="n">
        <v>227</v>
      </c>
      <c r="P75" s="94" t="n">
        <v>698</v>
      </c>
      <c r="Q75" s="94" t="n">
        <v>1841</v>
      </c>
      <c r="R75" s="94" t="n">
        <v>962</v>
      </c>
      <c r="S75" s="94" t="n">
        <v>309</v>
      </c>
      <c r="T75" s="94" t="n">
        <v>2209</v>
      </c>
      <c r="U75" s="94" t="n">
        <v>333</v>
      </c>
      <c r="V75" s="94" t="n">
        <v>440</v>
      </c>
      <c r="W75" s="94" t="n">
        <v>505</v>
      </c>
      <c r="X75" s="94" t="n">
        <v>250</v>
      </c>
      <c r="Y75" s="94" t="n">
        <v>82</v>
      </c>
      <c r="Z75" s="94" t="n">
        <v>1049</v>
      </c>
      <c r="AA75" s="94" t="n">
        <v>1587</v>
      </c>
      <c r="AB75" s="94" t="n">
        <v>1818</v>
      </c>
      <c r="AC75" s="94" t="n">
        <v>4427</v>
      </c>
      <c r="AD75" s="94" t="n">
        <v>3079</v>
      </c>
      <c r="AE75" s="94" t="n">
        <v>908</v>
      </c>
      <c r="AF75" s="94" t="n">
        <v>7925</v>
      </c>
      <c r="AG75" s="94" t="n">
        <v>259</v>
      </c>
      <c r="AH75" s="94" t="n">
        <v>253</v>
      </c>
      <c r="AI75" s="94" t="n">
        <v>843</v>
      </c>
      <c r="AJ75" s="94" t="n">
        <v>274</v>
      </c>
      <c r="AK75" s="94" t="n">
        <v>108</v>
      </c>
      <c r="AL75" s="94" t="n">
        <v>919</v>
      </c>
      <c r="AM75" s="94"/>
      <c r="AN75" s="94"/>
      <c r="AO75" s="94"/>
      <c r="AP75" s="94"/>
      <c r="AQ75" s="94"/>
      <c r="AR75" s="94"/>
      <c r="AS75" s="94" t="n">
        <v>3105</v>
      </c>
      <c r="AT75" s="94" t="n">
        <v>1990</v>
      </c>
      <c r="AU75" s="94" t="n">
        <v>8575</v>
      </c>
      <c r="AV75" s="94" t="n">
        <v>4609</v>
      </c>
      <c r="AW75" s="94" t="n">
        <v>995</v>
      </c>
      <c r="AX75" s="94" t="n">
        <v>13683</v>
      </c>
      <c r="AY75" s="94" t="n">
        <v>755</v>
      </c>
      <c r="AZ75" s="94" t="n">
        <v>4269</v>
      </c>
      <c r="BA75" s="94" t="n">
        <v>3091</v>
      </c>
      <c r="BB75" s="94" t="n">
        <v>4087</v>
      </c>
      <c r="BC75" s="94" t="n">
        <v>2161</v>
      </c>
      <c r="BD75" s="94" t="n">
        <v>3191</v>
      </c>
      <c r="BE75" s="62" t="n">
        <f aca="false">SUM(C75:H75)</f>
        <v>36932</v>
      </c>
      <c r="BF75" s="63" t="n">
        <f aca="false">SUM(I75:N75)</f>
        <v>17241</v>
      </c>
      <c r="BG75" s="63" t="n">
        <f aca="false">SUM(O75:T75)</f>
        <v>6246</v>
      </c>
      <c r="BH75" s="63" t="n">
        <f aca="false">SUM(U75:Z75)</f>
        <v>2659</v>
      </c>
      <c r="BI75" s="63" t="n">
        <f aca="false">SUM(AA75:AF75)</f>
        <v>19744</v>
      </c>
      <c r="BJ75" s="63" t="n">
        <f aca="false">SUM(AG75:AL75)</f>
        <v>2656</v>
      </c>
      <c r="BK75" s="63"/>
      <c r="BL75" s="63" t="n">
        <f aca="false">SUM(AS75:AX75)</f>
        <v>32957</v>
      </c>
      <c r="BM75" s="64" t="n">
        <f aca="false">SUM(BE75:BL75)</f>
        <v>118435</v>
      </c>
      <c r="BN75" s="65" t="n">
        <f aca="false">SUM(AY75:BD75)</f>
        <v>17554</v>
      </c>
      <c r="BO75" s="66" t="n">
        <f aca="false">C75+I75+O75+U75+AA75+AG75+AS75</f>
        <v>7601</v>
      </c>
      <c r="BP75" s="66" t="n">
        <f aca="false">D75+J75+P75+V75+AB75+AH75+AT75</f>
        <v>10451</v>
      </c>
      <c r="BQ75" s="66" t="n">
        <f aca="false">E75+K75+Q75+W75+AC75+AI75+AU75</f>
        <v>29453</v>
      </c>
      <c r="BR75" s="66" t="n">
        <f aca="false">F75+L75+R75+X75+AD75+AJ75+AV75</f>
        <v>18862</v>
      </c>
      <c r="BS75" s="66" t="n">
        <f aca="false">G75+M75+S75+Y75+AE75+AK75+AW75</f>
        <v>5031</v>
      </c>
      <c r="BT75" s="66" t="n">
        <f aca="false">H75+N75+T75+Z75+AF75+AL75+AX75</f>
        <v>47037</v>
      </c>
      <c r="BU75" s="67" t="n">
        <f aca="false">SUM(BO75:BT75)</f>
        <v>118435</v>
      </c>
      <c r="BV75" s="2"/>
      <c r="BW75" s="0"/>
      <c r="BX75" s="0"/>
      <c r="BY75" s="2"/>
      <c r="BZ75" s="2"/>
      <c r="CA75" s="2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70" t="n">
        <f aca="false">B95</f>
        <v>44682</v>
      </c>
      <c r="CN75" s="71" t="n">
        <f aca="false">BO95+BP95</f>
        <v>17230</v>
      </c>
      <c r="CO75" s="71" t="n">
        <f aca="false">BQ95+BR95</f>
        <v>45772</v>
      </c>
      <c r="CP75" s="71" t="n">
        <f aca="false">BS95+BT95</f>
        <v>52769</v>
      </c>
      <c r="CQ75" s="0"/>
      <c r="CR75" s="0"/>
      <c r="CS75" s="0"/>
      <c r="CT75" s="0"/>
      <c r="DM75" s="0"/>
    </row>
    <row r="76" s="25" customFormat="true" ht="10" hidden="false" customHeight="false" outlineLevel="0" collapsed="false">
      <c r="A76" s="84" t="s">
        <v>124</v>
      </c>
      <c r="B76" s="85" t="n">
        <f aca="false">A76-0</f>
        <v>44105</v>
      </c>
      <c r="C76" s="94" t="n">
        <v>1313</v>
      </c>
      <c r="D76" s="94" t="n">
        <v>3561</v>
      </c>
      <c r="E76" s="94" t="n">
        <v>8135</v>
      </c>
      <c r="F76" s="94" t="n">
        <v>7098</v>
      </c>
      <c r="G76" s="94" t="n">
        <v>1837</v>
      </c>
      <c r="H76" s="94" t="n">
        <v>14410</v>
      </c>
      <c r="I76" s="94" t="n">
        <v>759</v>
      </c>
      <c r="J76" s="94" t="n">
        <v>1712</v>
      </c>
      <c r="K76" s="94" t="n">
        <v>4861</v>
      </c>
      <c r="L76" s="94" t="n">
        <v>2492</v>
      </c>
      <c r="M76" s="94" t="n">
        <v>784</v>
      </c>
      <c r="N76" s="94" t="n">
        <v>6601</v>
      </c>
      <c r="O76" s="94" t="n">
        <v>227</v>
      </c>
      <c r="P76" s="94" t="n">
        <v>701</v>
      </c>
      <c r="Q76" s="94" t="n">
        <v>1813</v>
      </c>
      <c r="R76" s="94" t="n">
        <v>963</v>
      </c>
      <c r="S76" s="94" t="n">
        <v>306</v>
      </c>
      <c r="T76" s="94" t="n">
        <v>2284</v>
      </c>
      <c r="U76" s="94" t="n">
        <v>331</v>
      </c>
      <c r="V76" s="94" t="n">
        <v>441</v>
      </c>
      <c r="W76" s="94" t="n">
        <v>502</v>
      </c>
      <c r="X76" s="94" t="n">
        <v>246</v>
      </c>
      <c r="Y76" s="94" t="n">
        <v>75</v>
      </c>
      <c r="Z76" s="94" t="n">
        <v>1122</v>
      </c>
      <c r="AA76" s="94" t="n">
        <v>1573</v>
      </c>
      <c r="AB76" s="94" t="n">
        <v>1816</v>
      </c>
      <c r="AC76" s="94" t="n">
        <v>4471</v>
      </c>
      <c r="AD76" s="94" t="n">
        <v>3060</v>
      </c>
      <c r="AE76" s="94" t="n">
        <v>902</v>
      </c>
      <c r="AF76" s="94" t="n">
        <v>7960</v>
      </c>
      <c r="AG76" s="94" t="n">
        <v>252</v>
      </c>
      <c r="AH76" s="94" t="n">
        <v>252</v>
      </c>
      <c r="AI76" s="94" t="n">
        <v>837</v>
      </c>
      <c r="AJ76" s="94" t="n">
        <v>277</v>
      </c>
      <c r="AK76" s="94" t="n">
        <v>104</v>
      </c>
      <c r="AL76" s="94" t="n">
        <v>914</v>
      </c>
      <c r="AM76" s="94"/>
      <c r="AN76" s="94"/>
      <c r="AO76" s="94"/>
      <c r="AP76" s="94"/>
      <c r="AQ76" s="94"/>
      <c r="AR76" s="94"/>
      <c r="AS76" s="94" t="n">
        <v>3028</v>
      </c>
      <c r="AT76" s="94" t="n">
        <v>2017</v>
      </c>
      <c r="AU76" s="94" t="n">
        <v>8172</v>
      </c>
      <c r="AV76" s="94" t="n">
        <v>4549</v>
      </c>
      <c r="AW76" s="94" t="n">
        <v>904</v>
      </c>
      <c r="AX76" s="94" t="n">
        <v>13458</v>
      </c>
      <c r="AY76" s="94" t="n">
        <v>728</v>
      </c>
      <c r="AZ76" s="94" t="n">
        <v>4167</v>
      </c>
      <c r="BA76" s="94" t="n">
        <v>3088</v>
      </c>
      <c r="BB76" s="94" t="n">
        <v>4107</v>
      </c>
      <c r="BC76" s="94" t="n">
        <v>2154</v>
      </c>
      <c r="BD76" s="94" t="n">
        <v>3178</v>
      </c>
      <c r="BE76" s="62" t="n">
        <f aca="false">SUM(C76:H76)</f>
        <v>36354</v>
      </c>
      <c r="BF76" s="63" t="n">
        <f aca="false">SUM(I76:N76)</f>
        <v>17209</v>
      </c>
      <c r="BG76" s="63" t="n">
        <f aca="false">SUM(O76:T76)</f>
        <v>6294</v>
      </c>
      <c r="BH76" s="63" t="n">
        <f aca="false">SUM(U76:Z76)</f>
        <v>2717</v>
      </c>
      <c r="BI76" s="63" t="n">
        <f aca="false">SUM(AA76:AF76)</f>
        <v>19782</v>
      </c>
      <c r="BJ76" s="63" t="n">
        <f aca="false">SUM(AG76:AL76)</f>
        <v>2636</v>
      </c>
      <c r="BK76" s="63"/>
      <c r="BL76" s="63" t="n">
        <f aca="false">SUM(AS76:AX76)</f>
        <v>32128</v>
      </c>
      <c r="BM76" s="64" t="n">
        <f aca="false">SUM(BE76:BL76)</f>
        <v>117120</v>
      </c>
      <c r="BN76" s="65" t="n">
        <f aca="false">SUM(AY76:BD76)</f>
        <v>17422</v>
      </c>
      <c r="BO76" s="66" t="n">
        <f aca="false">C76+I76+O76+U76+AA76+AG76+AS76</f>
        <v>7483</v>
      </c>
      <c r="BP76" s="66" t="n">
        <f aca="false">D76+J76+P76+V76+AB76+AH76+AT76</f>
        <v>10500</v>
      </c>
      <c r="BQ76" s="66" t="n">
        <f aca="false">E76+K76+Q76+W76+AC76+AI76+AU76</f>
        <v>28791</v>
      </c>
      <c r="BR76" s="66" t="n">
        <f aca="false">F76+L76+R76+X76+AD76+AJ76+AV76</f>
        <v>18685</v>
      </c>
      <c r="BS76" s="66" t="n">
        <f aca="false">G76+M76+S76+Y76+AE76+AK76+AW76</f>
        <v>4912</v>
      </c>
      <c r="BT76" s="66" t="n">
        <f aca="false">H76+N76+T76+Z76+AF76+AL76+AX76</f>
        <v>46749</v>
      </c>
      <c r="BU76" s="67" t="n">
        <f aca="false">SUM(BO76:BT76)</f>
        <v>117120</v>
      </c>
      <c r="BV76" s="2"/>
      <c r="BW76" s="0"/>
      <c r="BX76" s="0"/>
      <c r="BY76" s="2"/>
      <c r="BZ76" s="2"/>
      <c r="CA76" s="2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70" t="n">
        <f aca="false">B96</f>
        <v>44713</v>
      </c>
      <c r="CN76" s="71" t="n">
        <f aca="false">BO96+BP96</f>
        <v>17622</v>
      </c>
      <c r="CO76" s="71" t="n">
        <f aca="false">BQ96+BR96</f>
        <v>45874</v>
      </c>
      <c r="CP76" s="71" t="n">
        <f aca="false">BS96+BT96</f>
        <v>52755</v>
      </c>
      <c r="CQ76" s="0"/>
      <c r="CR76" s="0"/>
      <c r="CS76" s="0"/>
      <c r="CT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s="25" customFormat="true" ht="10" hidden="false" customHeight="false" outlineLevel="0" collapsed="false">
      <c r="A77" s="84" t="s">
        <v>125</v>
      </c>
      <c r="B77" s="85" t="n">
        <f aca="false">A77-0</f>
        <v>44136</v>
      </c>
      <c r="C77" s="94" t="n">
        <v>1311</v>
      </c>
      <c r="D77" s="94" t="n">
        <v>3512</v>
      </c>
      <c r="E77" s="94" t="n">
        <v>7500</v>
      </c>
      <c r="F77" s="94" t="n">
        <v>6724</v>
      </c>
      <c r="G77" s="94" t="n">
        <v>1796</v>
      </c>
      <c r="H77" s="94" t="n">
        <v>14238</v>
      </c>
      <c r="I77" s="94" t="n">
        <v>755</v>
      </c>
      <c r="J77" s="94" t="n">
        <v>1701</v>
      </c>
      <c r="K77" s="94" t="n">
        <v>4798</v>
      </c>
      <c r="L77" s="94" t="n">
        <v>2471</v>
      </c>
      <c r="M77" s="94" t="n">
        <v>775</v>
      </c>
      <c r="N77" s="94" t="n">
        <v>6593</v>
      </c>
      <c r="O77" s="94" t="n">
        <v>225</v>
      </c>
      <c r="P77" s="94" t="n">
        <v>703</v>
      </c>
      <c r="Q77" s="94" t="n">
        <v>1771</v>
      </c>
      <c r="R77" s="94" t="n">
        <v>922</v>
      </c>
      <c r="S77" s="94" t="n">
        <v>313</v>
      </c>
      <c r="T77" s="94" t="n">
        <v>2249</v>
      </c>
      <c r="U77" s="94" t="n">
        <v>333</v>
      </c>
      <c r="V77" s="94" t="n">
        <v>440</v>
      </c>
      <c r="W77" s="94" t="n">
        <v>499</v>
      </c>
      <c r="X77" s="94" t="n">
        <v>246</v>
      </c>
      <c r="Y77" s="94" t="n">
        <v>74</v>
      </c>
      <c r="Z77" s="94" t="n">
        <v>1126</v>
      </c>
      <c r="AA77" s="94" t="n">
        <v>1582</v>
      </c>
      <c r="AB77" s="94" t="n">
        <v>1793</v>
      </c>
      <c r="AC77" s="94" t="n">
        <v>4435</v>
      </c>
      <c r="AD77" s="94" t="n">
        <v>2938</v>
      </c>
      <c r="AE77" s="94" t="n">
        <v>895</v>
      </c>
      <c r="AF77" s="94" t="n">
        <v>7879</v>
      </c>
      <c r="AG77" s="94" t="n">
        <v>249</v>
      </c>
      <c r="AH77" s="94" t="n">
        <v>253</v>
      </c>
      <c r="AI77" s="94" t="n">
        <v>828</v>
      </c>
      <c r="AJ77" s="94" t="n">
        <v>275</v>
      </c>
      <c r="AK77" s="94" t="n">
        <v>102</v>
      </c>
      <c r="AL77" s="94" t="n">
        <v>933</v>
      </c>
      <c r="AM77" s="94"/>
      <c r="AN77" s="94"/>
      <c r="AO77" s="94"/>
      <c r="AP77" s="94"/>
      <c r="AQ77" s="94"/>
      <c r="AR77" s="94"/>
      <c r="AS77" s="94" t="n">
        <v>3018</v>
      </c>
      <c r="AT77" s="94" t="n">
        <v>2018</v>
      </c>
      <c r="AU77" s="94" t="n">
        <v>8038</v>
      </c>
      <c r="AV77" s="94" t="n">
        <v>4671</v>
      </c>
      <c r="AW77" s="94" t="n">
        <v>885</v>
      </c>
      <c r="AX77" s="94" t="n">
        <v>13416</v>
      </c>
      <c r="AY77" s="94" t="n">
        <v>719</v>
      </c>
      <c r="AZ77" s="94" t="n">
        <v>4099</v>
      </c>
      <c r="BA77" s="94" t="n">
        <v>3069</v>
      </c>
      <c r="BB77" s="94" t="n">
        <v>4081</v>
      </c>
      <c r="BC77" s="94" t="n">
        <v>2107</v>
      </c>
      <c r="BD77" s="94" t="n">
        <v>2829</v>
      </c>
      <c r="BE77" s="62" t="n">
        <f aca="false">SUM(C77:H77)</f>
        <v>35081</v>
      </c>
      <c r="BF77" s="63" t="n">
        <f aca="false">SUM(I77:N77)</f>
        <v>17093</v>
      </c>
      <c r="BG77" s="63" t="n">
        <f aca="false">SUM(O77:T77)</f>
        <v>6183</v>
      </c>
      <c r="BH77" s="63" t="n">
        <f aca="false">SUM(U77:Z77)</f>
        <v>2718</v>
      </c>
      <c r="BI77" s="63" t="n">
        <f aca="false">SUM(AA77:AF77)</f>
        <v>19522</v>
      </c>
      <c r="BJ77" s="63" t="n">
        <f aca="false">SUM(AG77:AL77)</f>
        <v>2640</v>
      </c>
      <c r="BK77" s="63"/>
      <c r="BL77" s="63" t="n">
        <f aca="false">SUM(AS77:AX77)</f>
        <v>32046</v>
      </c>
      <c r="BM77" s="64" t="n">
        <f aca="false">SUM(BE77:BL77)</f>
        <v>115283</v>
      </c>
      <c r="BN77" s="65" t="n">
        <f aca="false">SUM(AY77:BD77)</f>
        <v>16904</v>
      </c>
      <c r="BO77" s="66" t="n">
        <f aca="false">C77+I77+O77+U77+AA77+AG77+AS77</f>
        <v>7473</v>
      </c>
      <c r="BP77" s="66" t="n">
        <f aca="false">D77+J77+P77+V77+AB77+AH77+AT77</f>
        <v>10420</v>
      </c>
      <c r="BQ77" s="66" t="n">
        <f aca="false">E77+K77+Q77+W77+AC77+AI77+AU77</f>
        <v>27869</v>
      </c>
      <c r="BR77" s="66" t="n">
        <f aca="false">F77+L77+R77+X77+AD77+AJ77+AV77</f>
        <v>18247</v>
      </c>
      <c r="BS77" s="66" t="n">
        <f aca="false">G77+M77+S77+Y77+AE77+AK77+AW77</f>
        <v>4840</v>
      </c>
      <c r="BT77" s="66" t="n">
        <f aca="false">H77+N77+T77+Z77+AF77+AL77+AX77</f>
        <v>46434</v>
      </c>
      <c r="BU77" s="67" t="n">
        <f aca="false">SUM(BO77:BT77)</f>
        <v>115283</v>
      </c>
      <c r="BV77" s="2"/>
      <c r="BW77" s="0"/>
      <c r="BX77" s="0"/>
      <c r="BY77" s="2"/>
      <c r="BZ77" s="2"/>
      <c r="CA77" s="2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70" t="n">
        <f aca="false">B97</f>
        <v>44743</v>
      </c>
      <c r="CN77" s="71" t="n">
        <f aca="false">BO97+BP97</f>
        <v>17743</v>
      </c>
      <c r="CO77" s="71" t="n">
        <f aca="false">BQ97+BR97</f>
        <v>45741</v>
      </c>
      <c r="CP77" s="71" t="n">
        <f aca="false">BS97+BT97</f>
        <v>52923</v>
      </c>
      <c r="CQ77" s="0"/>
      <c r="CR77" s="0"/>
      <c r="CS77" s="0"/>
      <c r="CT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s="25" customFormat="true" ht="10" hidden="false" customHeight="false" outlineLevel="0" collapsed="false">
      <c r="A78" s="84" t="s">
        <v>126</v>
      </c>
      <c r="B78" s="85" t="n">
        <f aca="false">A78-0</f>
        <v>44166</v>
      </c>
      <c r="C78" s="94" t="n">
        <v>1310</v>
      </c>
      <c r="D78" s="94" t="n">
        <v>3512</v>
      </c>
      <c r="E78" s="94" t="n">
        <v>7328</v>
      </c>
      <c r="F78" s="94" t="n">
        <v>6857</v>
      </c>
      <c r="G78" s="94" t="n">
        <v>1798</v>
      </c>
      <c r="H78" s="94" t="n">
        <v>14344</v>
      </c>
      <c r="I78" s="94" t="n">
        <v>753</v>
      </c>
      <c r="J78" s="94" t="n">
        <v>1668</v>
      </c>
      <c r="K78" s="94" t="n">
        <v>4710</v>
      </c>
      <c r="L78" s="94" t="n">
        <v>2467</v>
      </c>
      <c r="M78" s="94" t="n">
        <v>782</v>
      </c>
      <c r="N78" s="94" t="n">
        <v>6505</v>
      </c>
      <c r="O78" s="94" t="n">
        <v>226</v>
      </c>
      <c r="P78" s="94" t="n">
        <v>707</v>
      </c>
      <c r="Q78" s="94" t="n">
        <v>1794</v>
      </c>
      <c r="R78" s="94" t="n">
        <v>946</v>
      </c>
      <c r="S78" s="94" t="n">
        <v>303</v>
      </c>
      <c r="T78" s="94" t="n">
        <v>2261</v>
      </c>
      <c r="U78" s="94" t="n">
        <v>330</v>
      </c>
      <c r="V78" s="94" t="n">
        <v>439</v>
      </c>
      <c r="W78" s="94" t="n">
        <v>500</v>
      </c>
      <c r="X78" s="94" t="n">
        <v>251</v>
      </c>
      <c r="Y78" s="94" t="n">
        <v>77</v>
      </c>
      <c r="Z78" s="94" t="n">
        <v>1139</v>
      </c>
      <c r="AA78" s="94" t="n">
        <v>1596</v>
      </c>
      <c r="AB78" s="94" t="n">
        <v>1792</v>
      </c>
      <c r="AC78" s="94" t="n">
        <v>4521</v>
      </c>
      <c r="AD78" s="94" t="n">
        <v>3139</v>
      </c>
      <c r="AE78" s="94" t="n">
        <v>896</v>
      </c>
      <c r="AF78" s="94" t="n">
        <v>8104</v>
      </c>
      <c r="AG78" s="94" t="n">
        <v>249</v>
      </c>
      <c r="AH78" s="94" t="n">
        <v>250</v>
      </c>
      <c r="AI78" s="94" t="n">
        <v>762</v>
      </c>
      <c r="AJ78" s="94" t="n">
        <v>271</v>
      </c>
      <c r="AK78" s="94" t="n">
        <v>103</v>
      </c>
      <c r="AL78" s="94" t="n">
        <v>944</v>
      </c>
      <c r="AM78" s="94"/>
      <c r="AN78" s="94"/>
      <c r="AO78" s="94"/>
      <c r="AP78" s="94"/>
      <c r="AQ78" s="94"/>
      <c r="AR78" s="94"/>
      <c r="AS78" s="94" t="n">
        <v>3008</v>
      </c>
      <c r="AT78" s="94" t="n">
        <v>1998</v>
      </c>
      <c r="AU78" s="94" t="n">
        <v>8112</v>
      </c>
      <c r="AV78" s="94" t="n">
        <v>4696</v>
      </c>
      <c r="AW78" s="94" t="n">
        <v>873</v>
      </c>
      <c r="AX78" s="94" t="n">
        <v>15772</v>
      </c>
      <c r="AY78" s="94" t="n">
        <v>737</v>
      </c>
      <c r="AZ78" s="94" t="n">
        <v>4079</v>
      </c>
      <c r="BA78" s="94" t="n">
        <v>3049</v>
      </c>
      <c r="BB78" s="94" t="n">
        <v>4062</v>
      </c>
      <c r="BC78" s="94" t="n">
        <v>1546</v>
      </c>
      <c r="BD78" s="94" t="n">
        <v>2737</v>
      </c>
      <c r="BE78" s="62" t="n">
        <f aca="false">SUM(C78:H78)</f>
        <v>35149</v>
      </c>
      <c r="BF78" s="63" t="n">
        <f aca="false">SUM(I78:N78)</f>
        <v>16885</v>
      </c>
      <c r="BG78" s="63" t="n">
        <f aca="false">SUM(O78:T78)</f>
        <v>6237</v>
      </c>
      <c r="BH78" s="63" t="n">
        <f aca="false">SUM(U78:Z78)</f>
        <v>2736</v>
      </c>
      <c r="BI78" s="63" t="n">
        <f aca="false">SUM(AA78:AF78)</f>
        <v>20048</v>
      </c>
      <c r="BJ78" s="63" t="n">
        <f aca="false">SUM(AG78:AL78)</f>
        <v>2579</v>
      </c>
      <c r="BK78" s="63"/>
      <c r="BL78" s="63" t="n">
        <f aca="false">SUM(AS78:AX78)</f>
        <v>34459</v>
      </c>
      <c r="BM78" s="64" t="n">
        <f aca="false">SUM(BE78:BL78)</f>
        <v>118093</v>
      </c>
      <c r="BN78" s="65" t="n">
        <f aca="false">SUM(AY78:BD78)</f>
        <v>16210</v>
      </c>
      <c r="BO78" s="66" t="n">
        <f aca="false">C78+I78+O78+U78+AA78+AG78+AS78</f>
        <v>7472</v>
      </c>
      <c r="BP78" s="66" t="n">
        <f aca="false">D78+J78+P78+V78+AB78+AH78+AT78</f>
        <v>10366</v>
      </c>
      <c r="BQ78" s="66" t="n">
        <f aca="false">E78+K78+Q78+W78+AC78+AI78+AU78</f>
        <v>27727</v>
      </c>
      <c r="BR78" s="66" t="n">
        <f aca="false">F78+L78+R78+X78+AD78+AJ78+AV78</f>
        <v>18627</v>
      </c>
      <c r="BS78" s="66" t="n">
        <f aca="false">G78+M78+S78+Y78+AE78+AK78+AW78</f>
        <v>4832</v>
      </c>
      <c r="BT78" s="66" t="n">
        <f aca="false">H78+N78+T78+Z78+AF78+AL78+AX78</f>
        <v>49069</v>
      </c>
      <c r="BU78" s="67" t="n">
        <f aca="false">SUM(BO78:BT78)</f>
        <v>118093</v>
      </c>
      <c r="BV78" s="2"/>
      <c r="BW78" s="0"/>
      <c r="BX78" s="0"/>
      <c r="BY78" s="2"/>
      <c r="BZ78" s="2"/>
      <c r="CA78" s="2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70" t="n">
        <f aca="false">B98</f>
        <v>44774</v>
      </c>
      <c r="CN78" s="71" t="n">
        <f aca="false">BO98+BP98</f>
        <v>17691</v>
      </c>
      <c r="CO78" s="71" t="n">
        <f aca="false">BQ98+BR98</f>
        <v>45847</v>
      </c>
      <c r="CP78" s="71" t="n">
        <f aca="false">BS98+BT98</f>
        <v>53476</v>
      </c>
      <c r="CQ78" s="0"/>
      <c r="CR78" s="0"/>
      <c r="CS78" s="0"/>
      <c r="CT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s="25" customFormat="true" ht="10" hidden="false" customHeight="false" outlineLevel="0" collapsed="false">
      <c r="A79" s="84" t="s">
        <v>127</v>
      </c>
      <c r="B79" s="85" t="n">
        <f aca="false">A79-0</f>
        <v>44197</v>
      </c>
      <c r="C79" s="94" t="n">
        <v>1308</v>
      </c>
      <c r="D79" s="94" t="n">
        <v>3506</v>
      </c>
      <c r="E79" s="94" t="n">
        <v>7320</v>
      </c>
      <c r="F79" s="94" t="n">
        <v>6843</v>
      </c>
      <c r="G79" s="94" t="n">
        <v>1756</v>
      </c>
      <c r="H79" s="94" t="n">
        <v>13667</v>
      </c>
      <c r="I79" s="94" t="n">
        <v>763</v>
      </c>
      <c r="J79" s="94" t="n">
        <v>1683</v>
      </c>
      <c r="K79" s="94" t="n">
        <v>4760</v>
      </c>
      <c r="L79" s="94" t="n">
        <v>2444</v>
      </c>
      <c r="M79" s="94" t="n">
        <v>772</v>
      </c>
      <c r="N79" s="94" t="n">
        <v>6429</v>
      </c>
      <c r="O79" s="94" t="n">
        <v>229</v>
      </c>
      <c r="P79" s="94" t="n">
        <v>710</v>
      </c>
      <c r="Q79" s="94" t="n">
        <v>1806</v>
      </c>
      <c r="R79" s="94" t="n">
        <v>941</v>
      </c>
      <c r="S79" s="94" t="n">
        <v>314</v>
      </c>
      <c r="T79" s="94" t="n">
        <v>2267</v>
      </c>
      <c r="U79" s="94" t="n">
        <v>330</v>
      </c>
      <c r="V79" s="94" t="n">
        <v>438</v>
      </c>
      <c r="W79" s="94" t="n">
        <v>494</v>
      </c>
      <c r="X79" s="94" t="n">
        <v>247</v>
      </c>
      <c r="Y79" s="94" t="n">
        <v>74</v>
      </c>
      <c r="Z79" s="94" t="n">
        <v>1141</v>
      </c>
      <c r="AA79" s="94" t="n">
        <v>1588</v>
      </c>
      <c r="AB79" s="94" t="n">
        <v>1761</v>
      </c>
      <c r="AC79" s="94" t="n">
        <v>4345</v>
      </c>
      <c r="AD79" s="94" t="n">
        <v>2657</v>
      </c>
      <c r="AE79" s="94" t="n">
        <v>863</v>
      </c>
      <c r="AF79" s="94" t="n">
        <v>7726</v>
      </c>
      <c r="AG79" s="94" t="n">
        <v>248</v>
      </c>
      <c r="AH79" s="94" t="n">
        <v>249</v>
      </c>
      <c r="AI79" s="94" t="n">
        <v>743</v>
      </c>
      <c r="AJ79" s="94" t="n">
        <v>274</v>
      </c>
      <c r="AK79" s="94" t="n">
        <v>103</v>
      </c>
      <c r="AL79" s="94" t="n">
        <v>949</v>
      </c>
      <c r="AM79" s="94"/>
      <c r="AN79" s="94"/>
      <c r="AO79" s="94"/>
      <c r="AP79" s="94"/>
      <c r="AQ79" s="94"/>
      <c r="AR79" s="94"/>
      <c r="AS79" s="94" t="n">
        <v>2988</v>
      </c>
      <c r="AT79" s="94" t="n">
        <v>2026</v>
      </c>
      <c r="AU79" s="94" t="n">
        <v>8160</v>
      </c>
      <c r="AV79" s="94" t="n">
        <v>4683</v>
      </c>
      <c r="AW79" s="94" t="n">
        <v>852</v>
      </c>
      <c r="AX79" s="94" t="n">
        <v>13342</v>
      </c>
      <c r="AY79" s="94" t="n">
        <v>737</v>
      </c>
      <c r="AZ79" s="94" t="n">
        <v>4073</v>
      </c>
      <c r="BA79" s="94" t="n">
        <v>3038</v>
      </c>
      <c r="BB79" s="94" t="n">
        <v>4008</v>
      </c>
      <c r="BC79" s="94" t="n">
        <v>1528</v>
      </c>
      <c r="BD79" s="94" t="n">
        <v>2699</v>
      </c>
      <c r="BE79" s="62" t="n">
        <f aca="false">SUM(C79:H79)</f>
        <v>34400</v>
      </c>
      <c r="BF79" s="63" t="n">
        <f aca="false">SUM(I79:N79)</f>
        <v>16851</v>
      </c>
      <c r="BG79" s="63" t="n">
        <f aca="false">SUM(O79:T79)</f>
        <v>6267</v>
      </c>
      <c r="BH79" s="63" t="n">
        <f aca="false">SUM(U79:Z79)</f>
        <v>2724</v>
      </c>
      <c r="BI79" s="63" t="n">
        <f aca="false">SUM(AA79:AF79)</f>
        <v>18940</v>
      </c>
      <c r="BJ79" s="63" t="n">
        <f aca="false">SUM(AG79:AL79)</f>
        <v>2566</v>
      </c>
      <c r="BK79" s="63"/>
      <c r="BL79" s="63" t="n">
        <f aca="false">SUM(AS79:AX79)</f>
        <v>32051</v>
      </c>
      <c r="BM79" s="64" t="n">
        <f aca="false">SUM(BE79:BL79)</f>
        <v>113799</v>
      </c>
      <c r="BN79" s="65" t="n">
        <f aca="false">SUM(AY79:BD79)</f>
        <v>16083</v>
      </c>
      <c r="BO79" s="66" t="n">
        <f aca="false">C79+I79+O79+U79+AA79+AG79+AS79</f>
        <v>7454</v>
      </c>
      <c r="BP79" s="66" t="n">
        <f aca="false">D79+J79+P79+V79+AB79+AH79+AT79</f>
        <v>10373</v>
      </c>
      <c r="BQ79" s="66" t="n">
        <f aca="false">E79+K79+Q79+W79+AC79+AI79+AU79</f>
        <v>27628</v>
      </c>
      <c r="BR79" s="66" t="n">
        <f aca="false">F79+L79+R79+X79+AD79+AJ79+AV79</f>
        <v>18089</v>
      </c>
      <c r="BS79" s="66" t="n">
        <f aca="false">G79+M79+S79+Y79+AE79+AK79+AW79</f>
        <v>4734</v>
      </c>
      <c r="BT79" s="66" t="n">
        <f aca="false">H79+N79+T79+Z79+AF79+AL79+AX79</f>
        <v>45521</v>
      </c>
      <c r="BU79" s="67" t="n">
        <f aca="false">SUM(BO79:BT79)</f>
        <v>113799</v>
      </c>
      <c r="BV79" s="2"/>
      <c r="BW79" s="0"/>
      <c r="BX79" s="0"/>
      <c r="BY79" s="2"/>
      <c r="BZ79" s="2"/>
      <c r="CA79" s="2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70" t="n">
        <f aca="false">B99</f>
        <v>44805</v>
      </c>
      <c r="CN79" s="71" t="n">
        <f aca="false">BO99+BP99</f>
        <v>17729</v>
      </c>
      <c r="CO79" s="71" t="n">
        <f aca="false">BQ99+BR99</f>
        <v>45962</v>
      </c>
      <c r="CP79" s="71" t="n">
        <f aca="false">BS99+BT99</f>
        <v>53891</v>
      </c>
      <c r="CQ79" s="0"/>
      <c r="CR79" s="0"/>
      <c r="CS79" s="0"/>
      <c r="CT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s="25" customFormat="true" ht="10" hidden="false" customHeight="false" outlineLevel="0" collapsed="false">
      <c r="A80" s="84" t="s">
        <v>128</v>
      </c>
      <c r="B80" s="85" t="n">
        <f aca="false">A80-0</f>
        <v>44228</v>
      </c>
      <c r="C80" s="94" t="n">
        <v>1309</v>
      </c>
      <c r="D80" s="94" t="n">
        <v>3525</v>
      </c>
      <c r="E80" s="94" t="n">
        <v>7678</v>
      </c>
      <c r="F80" s="94" t="n">
        <v>6904</v>
      </c>
      <c r="G80" s="94" t="n">
        <v>1819</v>
      </c>
      <c r="H80" s="94" t="n">
        <v>13954</v>
      </c>
      <c r="I80" s="94" t="n">
        <v>760</v>
      </c>
      <c r="J80" s="94" t="n">
        <v>1684</v>
      </c>
      <c r="K80" s="94" t="n">
        <v>4803</v>
      </c>
      <c r="L80" s="94" t="n">
        <v>2462</v>
      </c>
      <c r="M80" s="94" t="n">
        <v>785</v>
      </c>
      <c r="N80" s="94" t="n">
        <v>6506</v>
      </c>
      <c r="O80" s="94" t="n">
        <v>223</v>
      </c>
      <c r="P80" s="94" t="n">
        <v>716</v>
      </c>
      <c r="Q80" s="94" t="n">
        <v>1826</v>
      </c>
      <c r="R80" s="94" t="n">
        <v>956</v>
      </c>
      <c r="S80" s="94" t="n">
        <v>288</v>
      </c>
      <c r="T80" s="94" t="n">
        <v>2259</v>
      </c>
      <c r="U80" s="94" t="n">
        <v>329</v>
      </c>
      <c r="V80" s="94" t="n">
        <v>439</v>
      </c>
      <c r="W80" s="94" t="n">
        <v>494</v>
      </c>
      <c r="X80" s="94" t="n">
        <v>254</v>
      </c>
      <c r="Y80" s="94" t="n">
        <v>73</v>
      </c>
      <c r="Z80" s="94" t="n">
        <v>1140</v>
      </c>
      <c r="AA80" s="94" t="n">
        <v>1581</v>
      </c>
      <c r="AB80" s="94" t="n">
        <v>1755</v>
      </c>
      <c r="AC80" s="94" t="n">
        <v>4294</v>
      </c>
      <c r="AD80" s="94" t="n">
        <v>2626</v>
      </c>
      <c r="AE80" s="94" t="n">
        <v>855</v>
      </c>
      <c r="AF80" s="94" t="n">
        <v>7664</v>
      </c>
      <c r="AG80" s="94" t="n">
        <v>249</v>
      </c>
      <c r="AH80" s="94" t="n">
        <v>246</v>
      </c>
      <c r="AI80" s="94" t="n">
        <v>738</v>
      </c>
      <c r="AJ80" s="94" t="n">
        <v>273</v>
      </c>
      <c r="AK80" s="94" t="n">
        <v>103</v>
      </c>
      <c r="AL80" s="94" t="n">
        <v>968</v>
      </c>
      <c r="AM80" s="94"/>
      <c r="AN80" s="94"/>
      <c r="AO80" s="94"/>
      <c r="AP80" s="94"/>
      <c r="AQ80" s="94"/>
      <c r="AR80" s="94"/>
      <c r="AS80" s="94" t="n">
        <v>2980</v>
      </c>
      <c r="AT80" s="94" t="n">
        <v>2004</v>
      </c>
      <c r="AU80" s="94" t="n">
        <v>8128</v>
      </c>
      <c r="AV80" s="94" t="n">
        <v>4642</v>
      </c>
      <c r="AW80" s="94" t="n">
        <v>836</v>
      </c>
      <c r="AX80" s="94" t="n">
        <v>13303</v>
      </c>
      <c r="AY80" s="94" t="n">
        <v>744</v>
      </c>
      <c r="AZ80" s="94" t="n">
        <v>4098</v>
      </c>
      <c r="BA80" s="94" t="n">
        <v>3003</v>
      </c>
      <c r="BB80" s="94" t="n">
        <v>3997</v>
      </c>
      <c r="BC80" s="94" t="n">
        <v>1506</v>
      </c>
      <c r="BD80" s="94" t="n">
        <v>2678</v>
      </c>
      <c r="BE80" s="62" t="n">
        <f aca="false">SUM(C80:H80)</f>
        <v>35189</v>
      </c>
      <c r="BF80" s="63" t="n">
        <f aca="false">SUM(I80:N80)</f>
        <v>17000</v>
      </c>
      <c r="BG80" s="63" t="n">
        <f aca="false">SUM(O80:T80)</f>
        <v>6268</v>
      </c>
      <c r="BH80" s="63" t="n">
        <f aca="false">SUM(U80:Z80)</f>
        <v>2729</v>
      </c>
      <c r="BI80" s="63" t="n">
        <f aca="false">SUM(AA80:AF80)</f>
        <v>18775</v>
      </c>
      <c r="BJ80" s="63" t="n">
        <f aca="false">SUM(AG80:AL80)</f>
        <v>2577</v>
      </c>
      <c r="BK80" s="63"/>
      <c r="BL80" s="63" t="n">
        <f aca="false">SUM(AS80:AX80)</f>
        <v>31893</v>
      </c>
      <c r="BM80" s="64" t="n">
        <f aca="false">SUM(BE80:BL80)</f>
        <v>114431</v>
      </c>
      <c r="BN80" s="65" t="n">
        <f aca="false">SUM(AY80:BD80)</f>
        <v>16026</v>
      </c>
      <c r="BO80" s="66" t="n">
        <f aca="false">C80+I80+O80+U80+AA80+AG80+AS80</f>
        <v>7431</v>
      </c>
      <c r="BP80" s="66" t="n">
        <f aca="false">D80+J80+P80+V80+AB80+AH80+AT80</f>
        <v>10369</v>
      </c>
      <c r="BQ80" s="66" t="n">
        <f aca="false">E80+K80+Q80+W80+AC80+AI80+AU80</f>
        <v>27961</v>
      </c>
      <c r="BR80" s="66" t="n">
        <f aca="false">F80+L80+R80+X80+AD80+AJ80+AV80</f>
        <v>18117</v>
      </c>
      <c r="BS80" s="66" t="n">
        <f aca="false">G80+M80+S80+Y80+AE80+AK80+AW80</f>
        <v>4759</v>
      </c>
      <c r="BT80" s="66" t="n">
        <f aca="false">H80+N80+T80+Z80+AF80+AL80+AX80</f>
        <v>45794</v>
      </c>
      <c r="BU80" s="67" t="n">
        <f aca="false">SUM(BO80:BT80)</f>
        <v>114431</v>
      </c>
      <c r="BV80" s="2"/>
      <c r="BW80" s="0"/>
      <c r="BX80" s="0"/>
      <c r="BY80" s="2"/>
      <c r="BZ80" s="2"/>
      <c r="CA80" s="2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70" t="n">
        <f aca="false">B100</f>
        <v>44835</v>
      </c>
      <c r="CN80" s="71" t="n">
        <f aca="false">BO100+BP100</f>
        <v>17842</v>
      </c>
      <c r="CO80" s="71" t="n">
        <f aca="false">BQ100+BR100</f>
        <v>46081</v>
      </c>
      <c r="CP80" s="71" t="n">
        <f aca="false">BS100+BT100</f>
        <v>54285</v>
      </c>
      <c r="CQ80" s="0"/>
      <c r="CR80" s="0"/>
      <c r="CS80" s="0"/>
      <c r="CT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s="25" customFormat="true" ht="10" hidden="false" customHeight="false" outlineLevel="0" collapsed="false">
      <c r="A81" s="84" t="s">
        <v>129</v>
      </c>
      <c r="B81" s="85" t="n">
        <f aca="false">A81-0</f>
        <v>44256</v>
      </c>
      <c r="C81" s="94" t="n">
        <v>1305</v>
      </c>
      <c r="D81" s="94" t="n">
        <v>3533</v>
      </c>
      <c r="E81" s="94" t="n">
        <v>7949</v>
      </c>
      <c r="F81" s="94" t="n">
        <v>6831</v>
      </c>
      <c r="G81" s="94" t="n">
        <v>1829</v>
      </c>
      <c r="H81" s="94" t="n">
        <v>14274</v>
      </c>
      <c r="I81" s="94" t="n">
        <v>753</v>
      </c>
      <c r="J81" s="94" t="n">
        <v>1677</v>
      </c>
      <c r="K81" s="94" t="n">
        <v>4884</v>
      </c>
      <c r="L81" s="94" t="n">
        <v>2463</v>
      </c>
      <c r="M81" s="94" t="n">
        <v>780</v>
      </c>
      <c r="N81" s="94" t="n">
        <v>6571</v>
      </c>
      <c r="O81" s="94" t="n">
        <v>222</v>
      </c>
      <c r="P81" s="94" t="n">
        <v>718</v>
      </c>
      <c r="Q81" s="94" t="n">
        <v>1824</v>
      </c>
      <c r="R81" s="94" t="n">
        <v>936</v>
      </c>
      <c r="S81" s="94" t="n">
        <v>290</v>
      </c>
      <c r="T81" s="94" t="n">
        <v>2271</v>
      </c>
      <c r="U81" s="94" t="n">
        <v>333</v>
      </c>
      <c r="V81" s="94" t="n">
        <v>436</v>
      </c>
      <c r="W81" s="94" t="n">
        <v>492</v>
      </c>
      <c r="X81" s="94" t="n">
        <v>254</v>
      </c>
      <c r="Y81" s="94" t="n">
        <v>76</v>
      </c>
      <c r="Z81" s="94" t="n">
        <v>1168</v>
      </c>
      <c r="AA81" s="94" t="n">
        <v>1592</v>
      </c>
      <c r="AB81" s="94" t="n">
        <v>1745</v>
      </c>
      <c r="AC81" s="94" t="n">
        <v>4281</v>
      </c>
      <c r="AD81" s="94" t="n">
        <v>2627</v>
      </c>
      <c r="AE81" s="94" t="n">
        <v>861</v>
      </c>
      <c r="AF81" s="94" t="n">
        <v>7694</v>
      </c>
      <c r="AG81" s="94" t="n">
        <v>244</v>
      </c>
      <c r="AH81" s="94" t="n">
        <v>247</v>
      </c>
      <c r="AI81" s="94" t="n">
        <v>788</v>
      </c>
      <c r="AJ81" s="94" t="n">
        <v>275</v>
      </c>
      <c r="AK81" s="94" t="n">
        <v>102</v>
      </c>
      <c r="AL81" s="94" t="n">
        <v>1004</v>
      </c>
      <c r="AM81" s="94"/>
      <c r="AN81" s="94"/>
      <c r="AO81" s="94"/>
      <c r="AP81" s="94"/>
      <c r="AQ81" s="94"/>
      <c r="AR81" s="94"/>
      <c r="AS81" s="94" t="n">
        <v>2996</v>
      </c>
      <c r="AT81" s="94" t="n">
        <v>1993</v>
      </c>
      <c r="AU81" s="94" t="n">
        <v>8149</v>
      </c>
      <c r="AV81" s="94" t="n">
        <v>4637</v>
      </c>
      <c r="AW81" s="94" t="n">
        <v>838</v>
      </c>
      <c r="AX81" s="94" t="n">
        <v>13422</v>
      </c>
      <c r="AY81" s="94" t="n">
        <v>730</v>
      </c>
      <c r="AZ81" s="94" t="n">
        <v>4111</v>
      </c>
      <c r="BA81" s="94" t="n">
        <v>3000</v>
      </c>
      <c r="BB81" s="94" t="n">
        <v>3971</v>
      </c>
      <c r="BC81" s="94" t="n">
        <v>1503</v>
      </c>
      <c r="BD81" s="94" t="n">
        <v>2670</v>
      </c>
      <c r="BE81" s="62" t="n">
        <f aca="false">SUM(C81:H81)</f>
        <v>35721</v>
      </c>
      <c r="BF81" s="63" t="n">
        <f aca="false">SUM(I81:N81)</f>
        <v>17128</v>
      </c>
      <c r="BG81" s="63" t="n">
        <f aca="false">SUM(O81:T81)</f>
        <v>6261</v>
      </c>
      <c r="BH81" s="63" t="n">
        <f aca="false">SUM(U81:Z81)</f>
        <v>2759</v>
      </c>
      <c r="BI81" s="63" t="n">
        <f aca="false">SUM(AA81:AF81)</f>
        <v>18800</v>
      </c>
      <c r="BJ81" s="63" t="n">
        <f aca="false">SUM(AG81:AL81)</f>
        <v>2660</v>
      </c>
      <c r="BK81" s="63"/>
      <c r="BL81" s="63" t="n">
        <f aca="false">SUM(AS81:AX81)</f>
        <v>32035</v>
      </c>
      <c r="BM81" s="64" t="n">
        <f aca="false">SUM(BE81:BL81)</f>
        <v>115364</v>
      </c>
      <c r="BN81" s="65" t="n">
        <f aca="false">SUM(AY81:BD81)</f>
        <v>15985</v>
      </c>
      <c r="BO81" s="66" t="n">
        <f aca="false">C81+I81+O81+U81+AA81+AG81+AS81</f>
        <v>7445</v>
      </c>
      <c r="BP81" s="66" t="n">
        <f aca="false">D81+J81+P81+V81+AB81+AH81+AT81</f>
        <v>10349</v>
      </c>
      <c r="BQ81" s="66" t="n">
        <f aca="false">E81+K81+Q81+W81+AC81+AI81+AU81</f>
        <v>28367</v>
      </c>
      <c r="BR81" s="66" t="n">
        <f aca="false">F81+L81+R81+X81+AD81+AJ81+AV81</f>
        <v>18023</v>
      </c>
      <c r="BS81" s="66" t="n">
        <f aca="false">G81+M81+S81+Y81+AE81+AK81+AW81</f>
        <v>4776</v>
      </c>
      <c r="BT81" s="66" t="n">
        <f aca="false">H81+N81+T81+Z81+AF81+AL81+AX81</f>
        <v>46404</v>
      </c>
      <c r="BU81" s="67" t="n">
        <f aca="false">SUM(BO81:BT81)</f>
        <v>115364</v>
      </c>
      <c r="BV81" s="2"/>
      <c r="BW81" s="0"/>
      <c r="BX81" s="0"/>
      <c r="BY81" s="2"/>
      <c r="BZ81" s="2"/>
      <c r="CA81" s="2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70" t="n">
        <f aca="false">B101</f>
        <v>44866</v>
      </c>
      <c r="CN81" s="71" t="n">
        <f aca="false">BO101+BP101</f>
        <v>18028</v>
      </c>
      <c r="CO81" s="71" t="n">
        <f aca="false">BQ101+BR101</f>
        <v>46203</v>
      </c>
      <c r="CP81" s="71" t="n">
        <f aca="false">BS101+BT101</f>
        <v>54713</v>
      </c>
      <c r="CQ81" s="0"/>
      <c r="CR81" s="0"/>
      <c r="CS81" s="0"/>
      <c r="CT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s="25" customFormat="true" ht="10" hidden="false" customHeight="false" outlineLevel="0" collapsed="false">
      <c r="A82" s="84" t="s">
        <v>130</v>
      </c>
      <c r="B82" s="85" t="n">
        <f aca="false">A82-0</f>
        <v>44287</v>
      </c>
      <c r="C82" s="94" t="n">
        <v>1310</v>
      </c>
      <c r="D82" s="94" t="n">
        <v>3488</v>
      </c>
      <c r="E82" s="94" t="n">
        <v>8158</v>
      </c>
      <c r="F82" s="94" t="n">
        <v>6792</v>
      </c>
      <c r="G82" s="94" t="n">
        <v>1805</v>
      </c>
      <c r="H82" s="94" t="n">
        <v>14582</v>
      </c>
      <c r="I82" s="94" t="n">
        <v>755</v>
      </c>
      <c r="J82" s="94" t="n">
        <v>1660</v>
      </c>
      <c r="K82" s="94" t="n">
        <v>4886</v>
      </c>
      <c r="L82" s="94" t="n">
        <v>2461</v>
      </c>
      <c r="M82" s="94" t="n">
        <v>773</v>
      </c>
      <c r="N82" s="94" t="n">
        <v>6671</v>
      </c>
      <c r="O82" s="94" t="n">
        <v>221</v>
      </c>
      <c r="P82" s="94" t="n">
        <v>715</v>
      </c>
      <c r="Q82" s="94" t="n">
        <v>1801</v>
      </c>
      <c r="R82" s="94" t="n">
        <v>908</v>
      </c>
      <c r="S82" s="94" t="n">
        <v>284</v>
      </c>
      <c r="T82" s="94" t="n">
        <v>2249</v>
      </c>
      <c r="U82" s="94" t="n">
        <v>341</v>
      </c>
      <c r="V82" s="94" t="n">
        <v>461</v>
      </c>
      <c r="W82" s="94" t="n">
        <v>490</v>
      </c>
      <c r="X82" s="94" t="n">
        <v>251</v>
      </c>
      <c r="Y82" s="94" t="n">
        <v>74</v>
      </c>
      <c r="Z82" s="94" t="n">
        <v>1193</v>
      </c>
      <c r="AA82" s="94" t="n">
        <v>1572</v>
      </c>
      <c r="AB82" s="94" t="n">
        <v>1743</v>
      </c>
      <c r="AC82" s="94" t="n">
        <v>4250</v>
      </c>
      <c r="AD82" s="94" t="n">
        <v>2612</v>
      </c>
      <c r="AE82" s="94" t="n">
        <v>845</v>
      </c>
      <c r="AF82" s="94" t="n">
        <v>7675</v>
      </c>
      <c r="AG82" s="94" t="n">
        <v>246</v>
      </c>
      <c r="AH82" s="94" t="n">
        <v>247</v>
      </c>
      <c r="AI82" s="94" t="n">
        <v>813</v>
      </c>
      <c r="AJ82" s="94" t="n">
        <v>275</v>
      </c>
      <c r="AK82" s="94" t="n">
        <v>105</v>
      </c>
      <c r="AL82" s="94" t="n">
        <v>1028</v>
      </c>
      <c r="AM82" s="94"/>
      <c r="AN82" s="94"/>
      <c r="AO82" s="94"/>
      <c r="AP82" s="94"/>
      <c r="AQ82" s="94"/>
      <c r="AR82" s="94"/>
      <c r="AS82" s="94" t="n">
        <v>2988</v>
      </c>
      <c r="AT82" s="94" t="n">
        <v>1985</v>
      </c>
      <c r="AU82" s="94" t="n">
        <v>8146</v>
      </c>
      <c r="AV82" s="94" t="n">
        <v>4599</v>
      </c>
      <c r="AW82" s="94" t="n">
        <v>838</v>
      </c>
      <c r="AX82" s="94" t="n">
        <v>13553</v>
      </c>
      <c r="AY82" s="94" t="n">
        <v>733</v>
      </c>
      <c r="AZ82" s="94" t="n">
        <v>4150</v>
      </c>
      <c r="BA82" s="94" t="n">
        <v>2991</v>
      </c>
      <c r="BB82" s="94" t="n">
        <v>3919</v>
      </c>
      <c r="BC82" s="94" t="n">
        <v>1685</v>
      </c>
      <c r="BD82" s="94" t="n">
        <v>2980</v>
      </c>
      <c r="BE82" s="62" t="n">
        <f aca="false">SUM(C82:H82)</f>
        <v>36135</v>
      </c>
      <c r="BF82" s="63" t="n">
        <f aca="false">SUM(I82:N82)</f>
        <v>17206</v>
      </c>
      <c r="BG82" s="63" t="n">
        <f aca="false">SUM(O82:T82)</f>
        <v>6178</v>
      </c>
      <c r="BH82" s="63" t="n">
        <f aca="false">SUM(U82:Z82)</f>
        <v>2810</v>
      </c>
      <c r="BI82" s="63" t="n">
        <f aca="false">SUM(AA82:AF82)</f>
        <v>18697</v>
      </c>
      <c r="BJ82" s="63" t="n">
        <f aca="false">SUM(AG82:AL82)</f>
        <v>2714</v>
      </c>
      <c r="BK82" s="63"/>
      <c r="BL82" s="63" t="n">
        <f aca="false">SUM(AS82:AX82)</f>
        <v>32109</v>
      </c>
      <c r="BM82" s="64" t="n">
        <f aca="false">SUM(BE82:BL82)</f>
        <v>115849</v>
      </c>
      <c r="BN82" s="65" t="n">
        <f aca="false">SUM(AY82:BD82)</f>
        <v>16458</v>
      </c>
      <c r="BO82" s="66" t="n">
        <f aca="false">C82+I82+O82+U82+AA82+AG82+AS82</f>
        <v>7433</v>
      </c>
      <c r="BP82" s="66" t="n">
        <f aca="false">D82+J82+P82+V82+AB82+AH82+AT82</f>
        <v>10299</v>
      </c>
      <c r="BQ82" s="66" t="n">
        <f aca="false">E82+K82+Q82+W82+AC82+AI82+AU82</f>
        <v>28544</v>
      </c>
      <c r="BR82" s="66" t="n">
        <f aca="false">F82+L82+R82+X82+AD82+AJ82+AV82</f>
        <v>17898</v>
      </c>
      <c r="BS82" s="66" t="n">
        <f aca="false">G82+M82+S82+Y82+AE82+AK82+AW82</f>
        <v>4724</v>
      </c>
      <c r="BT82" s="66" t="n">
        <f aca="false">H82+N82+T82+Z82+AF82+AL82+AX82</f>
        <v>46951</v>
      </c>
      <c r="BU82" s="67" t="n">
        <f aca="false">SUM(BO82:BT82)</f>
        <v>115849</v>
      </c>
      <c r="BV82" s="2"/>
      <c r="BW82" s="0"/>
      <c r="BX82" s="0"/>
      <c r="BY82" s="2"/>
      <c r="BZ82" s="2"/>
      <c r="CA82" s="2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70" t="n">
        <f aca="false">B102</f>
        <v>44896</v>
      </c>
      <c r="CN82" s="71" t="n">
        <f aca="false">BO102+BP102</f>
        <v>18025</v>
      </c>
      <c r="CO82" s="71" t="n">
        <f aca="false">BQ102+BR102</f>
        <v>46334</v>
      </c>
      <c r="CP82" s="71" t="n">
        <f aca="false">BS102+BT102</f>
        <v>55014</v>
      </c>
      <c r="CQ82" s="0"/>
      <c r="CR82" s="0"/>
      <c r="CS82" s="0"/>
      <c r="CT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s="25" customFormat="true" ht="10" hidden="false" customHeight="false" outlineLevel="0" collapsed="false">
      <c r="A83" s="84" t="s">
        <v>131</v>
      </c>
      <c r="B83" s="85" t="n">
        <f aca="false">A83-0</f>
        <v>44317</v>
      </c>
      <c r="C83" s="94" t="n">
        <v>1296</v>
      </c>
      <c r="D83" s="94" t="n">
        <v>3462</v>
      </c>
      <c r="E83" s="94" t="n">
        <v>8205</v>
      </c>
      <c r="F83" s="94" t="n">
        <v>6682</v>
      </c>
      <c r="G83" s="94" t="n">
        <v>1815</v>
      </c>
      <c r="H83" s="94" t="n">
        <v>14890</v>
      </c>
      <c r="I83" s="94" t="n">
        <v>751</v>
      </c>
      <c r="J83" s="94" t="n">
        <v>1651</v>
      </c>
      <c r="K83" s="94" t="n">
        <v>4911</v>
      </c>
      <c r="L83" s="94" t="n">
        <v>2457</v>
      </c>
      <c r="M83" s="94" t="n">
        <v>778</v>
      </c>
      <c r="N83" s="94" t="n">
        <v>6589</v>
      </c>
      <c r="O83" s="94" t="n">
        <v>214</v>
      </c>
      <c r="P83" s="94" t="n">
        <v>707</v>
      </c>
      <c r="Q83" s="94" t="n">
        <v>1847</v>
      </c>
      <c r="R83" s="94" t="n">
        <v>913</v>
      </c>
      <c r="S83" s="94" t="n">
        <v>278</v>
      </c>
      <c r="T83" s="94" t="n">
        <v>2253</v>
      </c>
      <c r="U83" s="94" t="n">
        <v>369</v>
      </c>
      <c r="V83" s="94" t="n">
        <v>444</v>
      </c>
      <c r="W83" s="94" t="n">
        <v>478</v>
      </c>
      <c r="X83" s="94" t="n">
        <v>248</v>
      </c>
      <c r="Y83" s="94" t="n">
        <v>71</v>
      </c>
      <c r="Z83" s="94" t="n">
        <v>1199</v>
      </c>
      <c r="AA83" s="94" t="n">
        <v>1584</v>
      </c>
      <c r="AB83" s="94" t="n">
        <v>1741</v>
      </c>
      <c r="AC83" s="94" t="n">
        <v>4225</v>
      </c>
      <c r="AD83" s="94" t="n">
        <v>2590</v>
      </c>
      <c r="AE83" s="94" t="n">
        <v>847</v>
      </c>
      <c r="AF83" s="94" t="n">
        <v>7648</v>
      </c>
      <c r="AG83" s="94" t="n">
        <v>248</v>
      </c>
      <c r="AH83" s="94" t="n">
        <v>246</v>
      </c>
      <c r="AI83" s="94" t="n">
        <v>812</v>
      </c>
      <c r="AJ83" s="94" t="n">
        <v>278</v>
      </c>
      <c r="AK83" s="94" t="n">
        <v>107</v>
      </c>
      <c r="AL83" s="94" t="n">
        <v>1061</v>
      </c>
      <c r="AM83" s="94"/>
      <c r="AN83" s="94"/>
      <c r="AO83" s="94"/>
      <c r="AP83" s="94"/>
      <c r="AQ83" s="94"/>
      <c r="AR83" s="94"/>
      <c r="AS83" s="94" t="n">
        <v>2992</v>
      </c>
      <c r="AT83" s="94" t="n">
        <v>1967</v>
      </c>
      <c r="AU83" s="94" t="n">
        <v>8224</v>
      </c>
      <c r="AV83" s="94" t="n">
        <v>4568</v>
      </c>
      <c r="AW83" s="94" t="n">
        <v>834</v>
      </c>
      <c r="AX83" s="94" t="n">
        <v>13404</v>
      </c>
      <c r="AY83" s="94" t="n">
        <v>744</v>
      </c>
      <c r="AZ83" s="94" t="n">
        <v>4181</v>
      </c>
      <c r="BA83" s="94" t="n">
        <v>2974</v>
      </c>
      <c r="BB83" s="94" t="n">
        <v>3884</v>
      </c>
      <c r="BC83" s="94" t="n">
        <v>2090</v>
      </c>
      <c r="BD83" s="94" t="n">
        <v>3012</v>
      </c>
      <c r="BE83" s="62" t="n">
        <f aca="false">SUM(C83:H83)</f>
        <v>36350</v>
      </c>
      <c r="BF83" s="63" t="n">
        <f aca="false">SUM(I83:N83)</f>
        <v>17137</v>
      </c>
      <c r="BG83" s="63" t="n">
        <f aca="false">SUM(O83:T83)</f>
        <v>6212</v>
      </c>
      <c r="BH83" s="63" t="n">
        <f aca="false">SUM(U83:Z83)</f>
        <v>2809</v>
      </c>
      <c r="BI83" s="63" t="n">
        <f aca="false">SUM(AA83:AF83)</f>
        <v>18635</v>
      </c>
      <c r="BJ83" s="63" t="n">
        <f aca="false">SUM(AG83:AL83)</f>
        <v>2752</v>
      </c>
      <c r="BK83" s="63"/>
      <c r="BL83" s="63" t="n">
        <f aca="false">SUM(AS83:AX83)</f>
        <v>31989</v>
      </c>
      <c r="BM83" s="64" t="n">
        <f aca="false">SUM(BE83:BL83)</f>
        <v>115884</v>
      </c>
      <c r="BN83" s="65" t="n">
        <f aca="false">SUM(AY83:BD83)</f>
        <v>16885</v>
      </c>
      <c r="BO83" s="66" t="n">
        <f aca="false">C83+I83+O83+U83+AA83+AG83+AS83</f>
        <v>7454</v>
      </c>
      <c r="BP83" s="66" t="n">
        <f aca="false">D83+J83+P83+V83+AB83+AH83+AT83</f>
        <v>10218</v>
      </c>
      <c r="BQ83" s="66" t="n">
        <f aca="false">E83+K83+Q83+W83+AC83+AI83+AU83</f>
        <v>28702</v>
      </c>
      <c r="BR83" s="66" t="n">
        <f aca="false">F83+L83+R83+X83+AD83+AJ83+AV83</f>
        <v>17736</v>
      </c>
      <c r="BS83" s="66" t="n">
        <f aca="false">G83+M83+S83+Y83+AE83+AK83+AW83</f>
        <v>4730</v>
      </c>
      <c r="BT83" s="66" t="n">
        <f aca="false">H83+N83+T83+Z83+AF83+AL83+AX83</f>
        <v>47044</v>
      </c>
      <c r="BU83" s="67" t="n">
        <f aca="false">SUM(BO83:BT83)</f>
        <v>115884</v>
      </c>
      <c r="BV83" s="2"/>
      <c r="BW83" s="0"/>
      <c r="BX83" s="0"/>
      <c r="BY83" s="2"/>
      <c r="BZ83" s="2"/>
      <c r="CA83" s="2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70" t="n">
        <f aca="false">B103</f>
        <v>44927</v>
      </c>
      <c r="CN83" s="71" t="n">
        <f aca="false">BO103+BP103</f>
        <v>18079</v>
      </c>
      <c r="CO83" s="71" t="n">
        <f aca="false">BQ103+BR103</f>
        <v>45999</v>
      </c>
      <c r="CP83" s="71" t="n">
        <f aca="false">BS103+BT103</f>
        <v>55167</v>
      </c>
      <c r="CQ83" s="0"/>
      <c r="CR83" s="0"/>
      <c r="CS83" s="0"/>
      <c r="CT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s="25" customFormat="true" ht="10" hidden="false" customHeight="false" outlineLevel="0" collapsed="false">
      <c r="A84" s="84" t="s">
        <v>132</v>
      </c>
      <c r="B84" s="85" t="n">
        <f aca="false">A84-0</f>
        <v>44348</v>
      </c>
      <c r="C84" s="94" t="n">
        <v>1294</v>
      </c>
      <c r="D84" s="94" t="n">
        <v>3479</v>
      </c>
      <c r="E84" s="94" t="n">
        <v>8266</v>
      </c>
      <c r="F84" s="94" t="n">
        <v>6661</v>
      </c>
      <c r="G84" s="94" t="n">
        <v>1851</v>
      </c>
      <c r="H84" s="94" t="n">
        <v>15187</v>
      </c>
      <c r="I84" s="94" t="n">
        <v>743</v>
      </c>
      <c r="J84" s="94" t="n">
        <v>1642</v>
      </c>
      <c r="K84" s="94" t="n">
        <v>4879</v>
      </c>
      <c r="L84" s="94" t="n">
        <v>2446</v>
      </c>
      <c r="M84" s="94" t="n">
        <v>782</v>
      </c>
      <c r="N84" s="94" t="n">
        <v>6675</v>
      </c>
      <c r="O84" s="94" t="n">
        <v>217</v>
      </c>
      <c r="P84" s="94" t="n">
        <v>713</v>
      </c>
      <c r="Q84" s="94" t="n">
        <v>1850</v>
      </c>
      <c r="R84" s="94" t="n">
        <v>922</v>
      </c>
      <c r="S84" s="94" t="n">
        <v>286</v>
      </c>
      <c r="T84" s="94" t="n">
        <v>2244</v>
      </c>
      <c r="U84" s="94" t="n">
        <v>367</v>
      </c>
      <c r="V84" s="94" t="n">
        <v>451</v>
      </c>
      <c r="W84" s="94" t="n">
        <v>475</v>
      </c>
      <c r="X84" s="94" t="n">
        <v>252</v>
      </c>
      <c r="Y84" s="94" t="n">
        <v>75</v>
      </c>
      <c r="Z84" s="94" t="n">
        <v>1228</v>
      </c>
      <c r="AA84" s="94" t="n">
        <v>1599</v>
      </c>
      <c r="AB84" s="94" t="n">
        <v>1775</v>
      </c>
      <c r="AC84" s="94" t="n">
        <v>4184</v>
      </c>
      <c r="AD84" s="94" t="n">
        <v>2577</v>
      </c>
      <c r="AE84" s="94" t="n">
        <v>841</v>
      </c>
      <c r="AF84" s="94" t="n">
        <v>7642</v>
      </c>
      <c r="AG84" s="94" t="n">
        <v>247</v>
      </c>
      <c r="AH84" s="94" t="n">
        <v>249</v>
      </c>
      <c r="AI84" s="94" t="n">
        <v>819</v>
      </c>
      <c r="AJ84" s="94" t="n">
        <v>271</v>
      </c>
      <c r="AK84" s="94" t="n">
        <v>109</v>
      </c>
      <c r="AL84" s="94" t="n">
        <v>1069</v>
      </c>
      <c r="AM84" s="94"/>
      <c r="AN84" s="94"/>
      <c r="AO84" s="94"/>
      <c r="AP84" s="94"/>
      <c r="AQ84" s="94"/>
      <c r="AR84" s="94"/>
      <c r="AS84" s="94" t="n">
        <v>3058</v>
      </c>
      <c r="AT84" s="94" t="n">
        <v>1952</v>
      </c>
      <c r="AU84" s="94" t="n">
        <v>8186</v>
      </c>
      <c r="AV84" s="94" t="n">
        <v>4534</v>
      </c>
      <c r="AW84" s="94" t="n">
        <v>816</v>
      </c>
      <c r="AX84" s="94" t="n">
        <v>13399</v>
      </c>
      <c r="AY84" s="94" t="n">
        <v>766</v>
      </c>
      <c r="AZ84" s="94" t="n">
        <v>4204</v>
      </c>
      <c r="BA84" s="94" t="n">
        <v>2990</v>
      </c>
      <c r="BB84" s="94" t="n">
        <v>3887</v>
      </c>
      <c r="BC84" s="94" t="n">
        <v>2064</v>
      </c>
      <c r="BD84" s="94" t="n">
        <v>3052</v>
      </c>
      <c r="BE84" s="62" t="n">
        <f aca="false">SUM(C84:H84)</f>
        <v>36738</v>
      </c>
      <c r="BF84" s="63" t="n">
        <f aca="false">SUM(I84:N84)</f>
        <v>17167</v>
      </c>
      <c r="BG84" s="63" t="n">
        <f aca="false">SUM(O84:T84)</f>
        <v>6232</v>
      </c>
      <c r="BH84" s="63" t="n">
        <f aca="false">SUM(U84:Z84)</f>
        <v>2848</v>
      </c>
      <c r="BI84" s="63" t="n">
        <f aca="false">SUM(AA84:AF84)</f>
        <v>18618</v>
      </c>
      <c r="BJ84" s="63" t="n">
        <f aca="false">SUM(AG84:AL84)</f>
        <v>2764</v>
      </c>
      <c r="BK84" s="63"/>
      <c r="BL84" s="63" t="n">
        <f aca="false">SUM(AS84:AX84)</f>
        <v>31945</v>
      </c>
      <c r="BM84" s="64" t="n">
        <f aca="false">SUM(BE84:BL84)</f>
        <v>116312</v>
      </c>
      <c r="BN84" s="65" t="n">
        <f aca="false">SUM(AY84:BD84)</f>
        <v>16963</v>
      </c>
      <c r="BO84" s="66" t="n">
        <f aca="false">C84+I84+O84+U84+AA84+AG84+AS84</f>
        <v>7525</v>
      </c>
      <c r="BP84" s="66" t="n">
        <f aca="false">D84+J84+P84+V84+AB84+AH84+AT84</f>
        <v>10261</v>
      </c>
      <c r="BQ84" s="66" t="n">
        <f aca="false">E84+K84+Q84+W84+AC84+AI84+AU84</f>
        <v>28659</v>
      </c>
      <c r="BR84" s="66" t="n">
        <f aca="false">F84+L84+R84+X84+AD84+AJ84+AV84</f>
        <v>17663</v>
      </c>
      <c r="BS84" s="66" t="n">
        <f aca="false">G84+M84+S84+Y84+AE84+AK84+AW84</f>
        <v>4760</v>
      </c>
      <c r="BT84" s="66" t="n">
        <f aca="false">H84+N84+T84+Z84+AF84+AL84+AX84</f>
        <v>47444</v>
      </c>
      <c r="BU84" s="67" t="n">
        <f aca="false">SUM(BO84:BT84)</f>
        <v>116312</v>
      </c>
      <c r="BV84" s="2"/>
      <c r="BW84" s="0"/>
      <c r="BX84" s="0"/>
      <c r="BY84" s="2"/>
      <c r="BZ84" s="2"/>
      <c r="CA84" s="2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70" t="n">
        <f aca="false">B104</f>
        <v>44958</v>
      </c>
      <c r="CN84" s="71" t="n">
        <f aca="false">BO104+BP104</f>
        <v>18200</v>
      </c>
      <c r="CO84" s="71" t="n">
        <f aca="false">BQ104+BR104</f>
        <v>46305</v>
      </c>
      <c r="CP84" s="71" t="n">
        <f aca="false">BS104+BT104</f>
        <v>55705</v>
      </c>
      <c r="CQ84" s="0"/>
      <c r="CR84" s="0"/>
      <c r="CS84" s="0"/>
      <c r="CT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s="25" customFormat="true" ht="10" hidden="false" customHeight="false" outlineLevel="0" collapsed="false">
      <c r="A85" s="84" t="s">
        <v>133</v>
      </c>
      <c r="B85" s="85" t="n">
        <f aca="false">A85-0</f>
        <v>44378</v>
      </c>
      <c r="C85" s="94" t="n">
        <v>1292</v>
      </c>
      <c r="D85" s="94" t="n">
        <v>3481</v>
      </c>
      <c r="E85" s="94" t="n">
        <v>8216</v>
      </c>
      <c r="F85" s="94" t="n">
        <v>6600</v>
      </c>
      <c r="G85" s="94" t="n">
        <v>1859</v>
      </c>
      <c r="H85" s="94" t="n">
        <v>15236</v>
      </c>
      <c r="I85" s="94" t="n">
        <v>733</v>
      </c>
      <c r="J85" s="94" t="n">
        <v>1644</v>
      </c>
      <c r="K85" s="94" t="n">
        <v>4832</v>
      </c>
      <c r="L85" s="94" t="n">
        <v>2442</v>
      </c>
      <c r="M85" s="94" t="n">
        <v>778</v>
      </c>
      <c r="N85" s="94" t="n">
        <v>6636</v>
      </c>
      <c r="O85" s="94" t="n">
        <v>217</v>
      </c>
      <c r="P85" s="94" t="n">
        <v>714</v>
      </c>
      <c r="Q85" s="94" t="n">
        <v>1900</v>
      </c>
      <c r="R85" s="94" t="n">
        <v>912</v>
      </c>
      <c r="S85" s="94" t="n">
        <v>283</v>
      </c>
      <c r="T85" s="94" t="n">
        <v>2240</v>
      </c>
      <c r="U85" s="94" t="n">
        <v>364</v>
      </c>
      <c r="V85" s="94" t="n">
        <v>454</v>
      </c>
      <c r="W85" s="94" t="n">
        <v>476</v>
      </c>
      <c r="X85" s="94" t="n">
        <v>255</v>
      </c>
      <c r="Y85" s="94" t="n">
        <v>77</v>
      </c>
      <c r="Z85" s="94" t="n">
        <v>1243</v>
      </c>
      <c r="AA85" s="94" t="n">
        <v>1596</v>
      </c>
      <c r="AB85" s="94" t="n">
        <v>1779</v>
      </c>
      <c r="AC85" s="94" t="n">
        <v>4163</v>
      </c>
      <c r="AD85" s="94" t="n">
        <v>2544</v>
      </c>
      <c r="AE85" s="94" t="n">
        <v>836</v>
      </c>
      <c r="AF85" s="94" t="n">
        <v>7588</v>
      </c>
      <c r="AG85" s="94" t="n">
        <v>245</v>
      </c>
      <c r="AH85" s="94" t="n">
        <v>245</v>
      </c>
      <c r="AI85" s="94" t="n">
        <v>822</v>
      </c>
      <c r="AJ85" s="94" t="n">
        <v>273</v>
      </c>
      <c r="AK85" s="94" t="n">
        <v>106</v>
      </c>
      <c r="AL85" s="94" t="n">
        <v>1070</v>
      </c>
      <c r="AM85" s="94"/>
      <c r="AN85" s="94"/>
      <c r="AO85" s="94"/>
      <c r="AP85" s="94"/>
      <c r="AQ85" s="94"/>
      <c r="AR85" s="94"/>
      <c r="AS85" s="94" t="n">
        <v>3059</v>
      </c>
      <c r="AT85" s="94" t="n">
        <v>1947</v>
      </c>
      <c r="AU85" s="94" t="n">
        <v>8116</v>
      </c>
      <c r="AV85" s="94" t="n">
        <v>4496</v>
      </c>
      <c r="AW85" s="94" t="n">
        <v>801</v>
      </c>
      <c r="AX85" s="94" t="n">
        <v>13485</v>
      </c>
      <c r="AY85" s="94" t="n">
        <v>771</v>
      </c>
      <c r="AZ85" s="94" t="n">
        <v>4210</v>
      </c>
      <c r="BA85" s="94" t="n">
        <v>2960</v>
      </c>
      <c r="BB85" s="94" t="n">
        <v>3899</v>
      </c>
      <c r="BC85" s="94" t="n">
        <v>2029</v>
      </c>
      <c r="BD85" s="94" t="n">
        <v>3026</v>
      </c>
      <c r="BE85" s="62" t="n">
        <f aca="false">SUM(C85:H85)</f>
        <v>36684</v>
      </c>
      <c r="BF85" s="63" t="n">
        <f aca="false">SUM(I85:N85)</f>
        <v>17065</v>
      </c>
      <c r="BG85" s="63" t="n">
        <f aca="false">SUM(O85:T85)</f>
        <v>6266</v>
      </c>
      <c r="BH85" s="63" t="n">
        <f aca="false">SUM(U85:Z85)</f>
        <v>2869</v>
      </c>
      <c r="BI85" s="63" t="n">
        <f aca="false">SUM(AA85:AF85)</f>
        <v>18506</v>
      </c>
      <c r="BJ85" s="63" t="n">
        <f aca="false">SUM(AG85:AL85)</f>
        <v>2761</v>
      </c>
      <c r="BK85" s="63"/>
      <c r="BL85" s="63" t="n">
        <f aca="false">SUM(AS85:AX85)</f>
        <v>31904</v>
      </c>
      <c r="BM85" s="64" t="n">
        <f aca="false">SUM(BE85:BL85)</f>
        <v>116055</v>
      </c>
      <c r="BN85" s="65" t="n">
        <f aca="false">SUM(AY85:BD85)</f>
        <v>16895</v>
      </c>
      <c r="BO85" s="66" t="n">
        <f aca="false">C85+I85+O85+U85+AA85+AG85+AS85</f>
        <v>7506</v>
      </c>
      <c r="BP85" s="66" t="n">
        <f aca="false">D85+J85+P85+V85+AB85+AH85+AT85</f>
        <v>10264</v>
      </c>
      <c r="BQ85" s="66" t="n">
        <f aca="false">E85+K85+Q85+W85+AC85+AI85+AU85</f>
        <v>28525</v>
      </c>
      <c r="BR85" s="66" t="n">
        <f aca="false">F85+L85+R85+X85+AD85+AJ85+AV85</f>
        <v>17522</v>
      </c>
      <c r="BS85" s="66" t="n">
        <f aca="false">G85+M85+S85+Y85+AE85+AK85+AW85</f>
        <v>4740</v>
      </c>
      <c r="BT85" s="66" t="n">
        <f aca="false">H85+N85+T85+Z85+AF85+AL85+AX85</f>
        <v>47498</v>
      </c>
      <c r="BU85" s="67" t="n">
        <f aca="false">SUM(BO85:BT85)</f>
        <v>116055</v>
      </c>
      <c r="BV85" s="2"/>
      <c r="BW85" s="0"/>
      <c r="BX85" s="0"/>
      <c r="BY85" s="2"/>
      <c r="BZ85" s="2"/>
      <c r="CA85" s="2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70" t="n">
        <f aca="false">B105</f>
        <v>44986</v>
      </c>
      <c r="CN85" s="71" t="n">
        <f aca="false">BO105+BP105</f>
        <v>18218</v>
      </c>
      <c r="CO85" s="71" t="n">
        <f aca="false">BQ105+BR105</f>
        <v>46519</v>
      </c>
      <c r="CP85" s="71" t="n">
        <f aca="false">BS105+BT105</f>
        <v>55931</v>
      </c>
      <c r="CQ85" s="0"/>
      <c r="CR85" s="0"/>
      <c r="CS85" s="0"/>
      <c r="CT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s="25" customFormat="true" ht="10" hidden="false" customHeight="false" outlineLevel="0" collapsed="false">
      <c r="A86" s="84" t="s">
        <v>134</v>
      </c>
      <c r="B86" s="85" t="n">
        <f aca="false">A86-0</f>
        <v>44409</v>
      </c>
      <c r="C86" s="94" t="n">
        <v>1277</v>
      </c>
      <c r="D86" s="94" t="n">
        <v>3301</v>
      </c>
      <c r="E86" s="94" t="n">
        <v>8097</v>
      </c>
      <c r="F86" s="94" t="n">
        <v>6462</v>
      </c>
      <c r="G86" s="94" t="n">
        <v>1829</v>
      </c>
      <c r="H86" s="94" t="n">
        <v>15061</v>
      </c>
      <c r="I86" s="94" t="n">
        <v>737</v>
      </c>
      <c r="J86" s="94" t="n">
        <v>1631</v>
      </c>
      <c r="K86" s="94" t="n">
        <v>4827</v>
      </c>
      <c r="L86" s="94" t="n">
        <v>2406</v>
      </c>
      <c r="M86" s="94" t="n">
        <v>760</v>
      </c>
      <c r="N86" s="94" t="n">
        <v>6577</v>
      </c>
      <c r="O86" s="94" t="n">
        <v>214</v>
      </c>
      <c r="P86" s="94" t="n">
        <v>710</v>
      </c>
      <c r="Q86" s="94" t="n">
        <v>1894</v>
      </c>
      <c r="R86" s="94" t="n">
        <v>913</v>
      </c>
      <c r="S86" s="94" t="n">
        <v>277</v>
      </c>
      <c r="T86" s="94" t="n">
        <v>2251</v>
      </c>
      <c r="U86" s="94" t="n">
        <v>366</v>
      </c>
      <c r="V86" s="94" t="n">
        <v>439</v>
      </c>
      <c r="W86" s="94" t="n">
        <v>477</v>
      </c>
      <c r="X86" s="94" t="n">
        <v>249</v>
      </c>
      <c r="Y86" s="94" t="n">
        <v>76</v>
      </c>
      <c r="Z86" s="94" t="n">
        <v>1277</v>
      </c>
      <c r="AA86" s="94" t="n">
        <v>1589</v>
      </c>
      <c r="AB86" s="94" t="n">
        <v>1774</v>
      </c>
      <c r="AC86" s="94" t="n">
        <v>4146</v>
      </c>
      <c r="AD86" s="94" t="n">
        <v>2438</v>
      </c>
      <c r="AE86" s="94" t="n">
        <v>829</v>
      </c>
      <c r="AF86" s="94" t="n">
        <v>7461</v>
      </c>
      <c r="AG86" s="94" t="n">
        <v>244</v>
      </c>
      <c r="AH86" s="94" t="n">
        <v>242</v>
      </c>
      <c r="AI86" s="94" t="n">
        <v>810</v>
      </c>
      <c r="AJ86" s="94" t="n">
        <v>267</v>
      </c>
      <c r="AK86" s="94" t="n">
        <v>106</v>
      </c>
      <c r="AL86" s="94" t="n">
        <v>1056</v>
      </c>
      <c r="AM86" s="94"/>
      <c r="AN86" s="94"/>
      <c r="AO86" s="94"/>
      <c r="AP86" s="94"/>
      <c r="AQ86" s="94"/>
      <c r="AR86" s="94"/>
      <c r="AS86" s="94" t="n">
        <v>3033</v>
      </c>
      <c r="AT86" s="94" t="n">
        <v>1936</v>
      </c>
      <c r="AU86" s="94" t="n">
        <v>8094</v>
      </c>
      <c r="AV86" s="94" t="n">
        <v>4473</v>
      </c>
      <c r="AW86" s="94" t="n">
        <v>791</v>
      </c>
      <c r="AX86" s="94" t="n">
        <v>13426</v>
      </c>
      <c r="AY86" s="94" t="n">
        <v>784</v>
      </c>
      <c r="AZ86" s="94" t="n">
        <v>4204</v>
      </c>
      <c r="BA86" s="94" t="n">
        <v>2944</v>
      </c>
      <c r="BB86" s="94" t="n">
        <v>3866</v>
      </c>
      <c r="BC86" s="94" t="n">
        <v>2022</v>
      </c>
      <c r="BD86" s="94" t="n">
        <v>3024</v>
      </c>
      <c r="BE86" s="62" t="n">
        <f aca="false">SUM(C86:H86)</f>
        <v>36027</v>
      </c>
      <c r="BF86" s="63" t="n">
        <f aca="false">SUM(I86:N86)</f>
        <v>16938</v>
      </c>
      <c r="BG86" s="63" t="n">
        <f aca="false">SUM(O86:T86)</f>
        <v>6259</v>
      </c>
      <c r="BH86" s="63" t="n">
        <f aca="false">SUM(U86:Z86)</f>
        <v>2884</v>
      </c>
      <c r="BI86" s="63" t="n">
        <f aca="false">SUM(AA86:AF86)</f>
        <v>18237</v>
      </c>
      <c r="BJ86" s="63" t="n">
        <f aca="false">SUM(AG86:AL86)</f>
        <v>2725</v>
      </c>
      <c r="BK86" s="63"/>
      <c r="BL86" s="63" t="n">
        <f aca="false">SUM(AS86:AX86)</f>
        <v>31753</v>
      </c>
      <c r="BM86" s="64" t="n">
        <f aca="false">SUM(BE86:BL86)</f>
        <v>114823</v>
      </c>
      <c r="BN86" s="65" t="n">
        <f aca="false">SUM(AY86:BD86)</f>
        <v>16844</v>
      </c>
      <c r="BO86" s="66" t="n">
        <f aca="false">C86+I86+O86+U86+AA86+AG86+AS86</f>
        <v>7460</v>
      </c>
      <c r="BP86" s="66" t="n">
        <f aca="false">D86+J86+P86+V86+AB86+AH86+AT86</f>
        <v>10033</v>
      </c>
      <c r="BQ86" s="66" t="n">
        <f aca="false">E86+K86+Q86+W86+AC86+AI86+AU86</f>
        <v>28345</v>
      </c>
      <c r="BR86" s="66" t="n">
        <f aca="false">F86+L86+R86+X86+AD86+AJ86+AV86</f>
        <v>17208</v>
      </c>
      <c r="BS86" s="66" t="n">
        <f aca="false">G86+M86+S86+Y86+AE86+AK86+AW86</f>
        <v>4668</v>
      </c>
      <c r="BT86" s="66" t="n">
        <f aca="false">H86+N86+T86+Z86+AF86+AL86+AX86</f>
        <v>47109</v>
      </c>
      <c r="BU86" s="67" t="n">
        <f aca="false">SUM(BO86:BT86)</f>
        <v>114823</v>
      </c>
      <c r="BV86" s="2"/>
      <c r="BW86" s="0"/>
      <c r="BX86" s="0"/>
      <c r="BY86" s="2"/>
      <c r="BZ86" s="2"/>
      <c r="CA86" s="2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70" t="n">
        <f aca="false">B106</f>
        <v>45017</v>
      </c>
      <c r="CN86" s="71" t="n">
        <f aca="false">BO106+BP106</f>
        <v>18199</v>
      </c>
      <c r="CO86" s="71" t="n">
        <f aca="false">BQ106+BR106</f>
        <v>46745</v>
      </c>
      <c r="CP86" s="71" t="n">
        <f aca="false">BS106+BT106</f>
        <v>56447</v>
      </c>
      <c r="CQ86" s="0"/>
      <c r="CR86" s="0"/>
      <c r="CS86" s="0"/>
      <c r="CT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s="25" customFormat="true" ht="10" hidden="false" customHeight="false" outlineLevel="0" collapsed="false">
      <c r="A87" s="84" t="s">
        <v>135</v>
      </c>
      <c r="B87" s="85" t="n">
        <f aca="false">A87-0</f>
        <v>44440</v>
      </c>
      <c r="C87" s="94" t="n">
        <v>1270</v>
      </c>
      <c r="D87" s="94" t="n">
        <v>3309</v>
      </c>
      <c r="E87" s="94" t="n">
        <v>8079</v>
      </c>
      <c r="F87" s="94" t="n">
        <v>6442</v>
      </c>
      <c r="G87" s="94" t="n">
        <v>1846</v>
      </c>
      <c r="H87" s="94" t="n">
        <v>14777</v>
      </c>
      <c r="I87" s="94" t="n">
        <v>737</v>
      </c>
      <c r="J87" s="94" t="n">
        <v>1648</v>
      </c>
      <c r="K87" s="94" t="n">
        <v>4824</v>
      </c>
      <c r="L87" s="94" t="n">
        <v>2386</v>
      </c>
      <c r="M87" s="94" t="n">
        <v>793</v>
      </c>
      <c r="N87" s="94" t="n">
        <v>6618</v>
      </c>
      <c r="O87" s="94" t="n">
        <v>212</v>
      </c>
      <c r="P87" s="94" t="n">
        <v>700</v>
      </c>
      <c r="Q87" s="94" t="n">
        <v>1883</v>
      </c>
      <c r="R87" s="94" t="n">
        <v>901</v>
      </c>
      <c r="S87" s="94" t="n">
        <v>283</v>
      </c>
      <c r="T87" s="94" t="n">
        <v>2251</v>
      </c>
      <c r="U87" s="94" t="n">
        <v>365</v>
      </c>
      <c r="V87" s="94" t="n">
        <v>444</v>
      </c>
      <c r="W87" s="94" t="n">
        <v>474</v>
      </c>
      <c r="X87" s="94" t="n">
        <v>257</v>
      </c>
      <c r="Y87" s="94" t="n">
        <v>74</v>
      </c>
      <c r="Z87" s="94" t="n">
        <v>1309</v>
      </c>
      <c r="AA87" s="94" t="n">
        <v>1594</v>
      </c>
      <c r="AB87" s="94" t="n">
        <v>1761</v>
      </c>
      <c r="AC87" s="94" t="n">
        <v>4163</v>
      </c>
      <c r="AD87" s="94" t="n">
        <v>2440</v>
      </c>
      <c r="AE87" s="94" t="n">
        <v>814</v>
      </c>
      <c r="AF87" s="94" t="n">
        <v>7463</v>
      </c>
      <c r="AG87" s="94" t="n">
        <v>242</v>
      </c>
      <c r="AH87" s="94" t="n">
        <v>236</v>
      </c>
      <c r="AI87" s="94" t="n">
        <v>813</v>
      </c>
      <c r="AJ87" s="94" t="n">
        <v>271</v>
      </c>
      <c r="AK87" s="94" t="n">
        <v>108</v>
      </c>
      <c r="AL87" s="94" t="n">
        <v>1068</v>
      </c>
      <c r="AM87" s="94"/>
      <c r="AN87" s="94"/>
      <c r="AO87" s="94"/>
      <c r="AP87" s="94"/>
      <c r="AQ87" s="94"/>
      <c r="AR87" s="94"/>
      <c r="AS87" s="94" t="n">
        <v>3016</v>
      </c>
      <c r="AT87" s="94" t="n">
        <v>1915</v>
      </c>
      <c r="AU87" s="94" t="n">
        <v>8098</v>
      </c>
      <c r="AV87" s="94" t="n">
        <v>4501</v>
      </c>
      <c r="AW87" s="94" t="n">
        <v>784</v>
      </c>
      <c r="AX87" s="94" t="n">
        <v>13441</v>
      </c>
      <c r="AY87" s="94" t="n">
        <v>797</v>
      </c>
      <c r="AZ87" s="94" t="n">
        <v>4197</v>
      </c>
      <c r="BA87" s="94" t="n">
        <v>3032</v>
      </c>
      <c r="BB87" s="94" t="n">
        <v>3915</v>
      </c>
      <c r="BC87" s="94" t="n">
        <v>1986</v>
      </c>
      <c r="BD87" s="94" t="n">
        <v>3067</v>
      </c>
      <c r="BE87" s="62" t="n">
        <f aca="false">SUM(C87:H87)</f>
        <v>35723</v>
      </c>
      <c r="BF87" s="63" t="n">
        <f aca="false">SUM(I87:N87)</f>
        <v>17006</v>
      </c>
      <c r="BG87" s="63" t="n">
        <f aca="false">SUM(O87:T87)</f>
        <v>6230</v>
      </c>
      <c r="BH87" s="63" t="n">
        <f aca="false">SUM(U87:Z87)</f>
        <v>2923</v>
      </c>
      <c r="BI87" s="63" t="n">
        <f aca="false">SUM(AA87:AF87)</f>
        <v>18235</v>
      </c>
      <c r="BJ87" s="63" t="n">
        <f aca="false">SUM(AG87:AL87)</f>
        <v>2738</v>
      </c>
      <c r="BK87" s="63"/>
      <c r="BL87" s="63" t="n">
        <f aca="false">SUM(AS87:AX87)</f>
        <v>31755</v>
      </c>
      <c r="BM87" s="64" t="n">
        <f aca="false">SUM(BE87:BL87)</f>
        <v>114610</v>
      </c>
      <c r="BN87" s="65" t="n">
        <f aca="false">SUM(AY87:BD87)</f>
        <v>16994</v>
      </c>
      <c r="BO87" s="66" t="n">
        <f aca="false">C87+I87+O87+U87+AA87+AG87+AS87</f>
        <v>7436</v>
      </c>
      <c r="BP87" s="66" t="n">
        <f aca="false">D87+J87+P87+V87+AB87+AH87+AT87</f>
        <v>10013</v>
      </c>
      <c r="BQ87" s="66" t="n">
        <f aca="false">E87+K87+Q87+W87+AC87+AI87+AU87</f>
        <v>28334</v>
      </c>
      <c r="BR87" s="66" t="n">
        <f aca="false">F87+L87+R87+X87+AD87+AJ87+AV87</f>
        <v>17198</v>
      </c>
      <c r="BS87" s="66" t="n">
        <f aca="false">G87+M87+S87+Y87+AE87+AK87+AW87</f>
        <v>4702</v>
      </c>
      <c r="BT87" s="66" t="n">
        <f aca="false">H87+N87+T87+Z87+AF87+AL87+AX87</f>
        <v>46927</v>
      </c>
      <c r="BU87" s="67" t="n">
        <f aca="false">SUM(BO87:BT87)</f>
        <v>114610</v>
      </c>
      <c r="BV87" s="2"/>
      <c r="BW87" s="0"/>
      <c r="BX87" s="0"/>
      <c r="BY87" s="2"/>
      <c r="BZ87" s="2"/>
      <c r="CA87" s="2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70" t="n">
        <f aca="false">B107</f>
        <v>45047</v>
      </c>
      <c r="CN87" s="71" t="n">
        <f aca="false">BO107+BP107</f>
        <v>18256</v>
      </c>
      <c r="CO87" s="71" t="n">
        <f aca="false">BQ107+BR107</f>
        <v>47176</v>
      </c>
      <c r="CP87" s="71" t="n">
        <f aca="false">BS107+BT107</f>
        <v>56959</v>
      </c>
      <c r="CQ87" s="0"/>
      <c r="CR87" s="0"/>
      <c r="CS87" s="0"/>
      <c r="CT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s="25" customFormat="true" ht="10" hidden="false" customHeight="false" outlineLevel="0" collapsed="false">
      <c r="A88" s="84" t="s">
        <v>136</v>
      </c>
      <c r="B88" s="85" t="n">
        <f aca="false">A88-0</f>
        <v>44470</v>
      </c>
      <c r="C88" s="94" t="n">
        <v>1270</v>
      </c>
      <c r="D88" s="94" t="n">
        <v>3311</v>
      </c>
      <c r="E88" s="94" t="n">
        <v>8031</v>
      </c>
      <c r="F88" s="94" t="n">
        <v>6458</v>
      </c>
      <c r="G88" s="94" t="n">
        <v>1843</v>
      </c>
      <c r="H88" s="94" t="n">
        <v>14718</v>
      </c>
      <c r="I88" s="94" t="n">
        <v>753</v>
      </c>
      <c r="J88" s="94" t="n">
        <v>1661</v>
      </c>
      <c r="K88" s="94" t="n">
        <v>4839</v>
      </c>
      <c r="L88" s="94" t="n">
        <v>2393</v>
      </c>
      <c r="M88" s="94" t="n">
        <v>774</v>
      </c>
      <c r="N88" s="94" t="n">
        <v>6718</v>
      </c>
      <c r="O88" s="94" t="n">
        <v>200</v>
      </c>
      <c r="P88" s="94" t="n">
        <v>646</v>
      </c>
      <c r="Q88" s="94" t="n">
        <v>1872</v>
      </c>
      <c r="R88" s="94" t="n">
        <v>911</v>
      </c>
      <c r="S88" s="94" t="n">
        <v>282</v>
      </c>
      <c r="T88" s="94" t="n">
        <v>2257</v>
      </c>
      <c r="U88" s="94" t="n">
        <v>365</v>
      </c>
      <c r="V88" s="94" t="n">
        <v>442</v>
      </c>
      <c r="W88" s="94" t="n">
        <v>475</v>
      </c>
      <c r="X88" s="94" t="n">
        <v>254</v>
      </c>
      <c r="Y88" s="94" t="n">
        <v>75</v>
      </c>
      <c r="Z88" s="94" t="n">
        <v>1296</v>
      </c>
      <c r="AA88" s="94" t="n">
        <v>1600</v>
      </c>
      <c r="AB88" s="94" t="n">
        <v>1756</v>
      </c>
      <c r="AC88" s="94" t="n">
        <v>4147</v>
      </c>
      <c r="AD88" s="94" t="n">
        <v>2436</v>
      </c>
      <c r="AE88" s="94" t="n">
        <v>799</v>
      </c>
      <c r="AF88" s="94" t="n">
        <v>7417</v>
      </c>
      <c r="AG88" s="94" t="n">
        <v>237</v>
      </c>
      <c r="AH88" s="94" t="n">
        <v>235</v>
      </c>
      <c r="AI88" s="94" t="n">
        <v>802</v>
      </c>
      <c r="AJ88" s="94" t="n">
        <v>269</v>
      </c>
      <c r="AK88" s="94" t="n">
        <v>109</v>
      </c>
      <c r="AL88" s="94" t="n">
        <v>1040</v>
      </c>
      <c r="AM88" s="94"/>
      <c r="AN88" s="94"/>
      <c r="AO88" s="94"/>
      <c r="AP88" s="94"/>
      <c r="AQ88" s="94"/>
      <c r="AR88" s="94"/>
      <c r="AS88" s="94" t="n">
        <v>3010</v>
      </c>
      <c r="AT88" s="94" t="n">
        <v>1901</v>
      </c>
      <c r="AU88" s="94" t="n">
        <v>8098</v>
      </c>
      <c r="AV88" s="94" t="n">
        <v>4557</v>
      </c>
      <c r="AW88" s="94" t="n">
        <v>801</v>
      </c>
      <c r="AX88" s="94" t="n">
        <v>13554</v>
      </c>
      <c r="AY88" s="94" t="n">
        <v>806</v>
      </c>
      <c r="AZ88" s="94" t="n">
        <v>4280</v>
      </c>
      <c r="BA88" s="94" t="n">
        <v>3021</v>
      </c>
      <c r="BB88" s="94" t="n">
        <v>3919</v>
      </c>
      <c r="BC88" s="94" t="n">
        <v>1998</v>
      </c>
      <c r="BD88" s="94" t="n">
        <v>3043</v>
      </c>
      <c r="BE88" s="62" t="n">
        <f aca="false">SUM(C88:H88)</f>
        <v>35631</v>
      </c>
      <c r="BF88" s="63" t="n">
        <f aca="false">SUM(I88:N88)</f>
        <v>17138</v>
      </c>
      <c r="BG88" s="63" t="n">
        <f aca="false">SUM(O88:T88)</f>
        <v>6168</v>
      </c>
      <c r="BH88" s="63" t="n">
        <f aca="false">SUM(U88:Z88)</f>
        <v>2907</v>
      </c>
      <c r="BI88" s="63" t="n">
        <f aca="false">SUM(AA88:AF88)</f>
        <v>18155</v>
      </c>
      <c r="BJ88" s="63" t="n">
        <f aca="false">SUM(AG88:AL88)</f>
        <v>2692</v>
      </c>
      <c r="BK88" s="63"/>
      <c r="BL88" s="63" t="n">
        <f aca="false">SUM(AS88:AX88)</f>
        <v>31921</v>
      </c>
      <c r="BM88" s="64" t="n">
        <f aca="false">SUM(BE88:BL88)</f>
        <v>114612</v>
      </c>
      <c r="BN88" s="65" t="n">
        <f aca="false">SUM(AY88:BD88)</f>
        <v>17067</v>
      </c>
      <c r="BO88" s="66" t="n">
        <f aca="false">C88+I88+O88+U88+AA88+AG88+AS88</f>
        <v>7435</v>
      </c>
      <c r="BP88" s="66" t="n">
        <f aca="false">D88+J88+P88+V88+AB88+AH88+AT88</f>
        <v>9952</v>
      </c>
      <c r="BQ88" s="66" t="n">
        <f aca="false">E88+K88+Q88+W88+AC88+AI88+AU88</f>
        <v>28264</v>
      </c>
      <c r="BR88" s="66" t="n">
        <f aca="false">F88+L88+R88+X88+AD88+AJ88+AV88</f>
        <v>17278</v>
      </c>
      <c r="BS88" s="66" t="n">
        <f aca="false">G88+M88+S88+Y88+AE88+AK88+AW88</f>
        <v>4683</v>
      </c>
      <c r="BT88" s="66" t="n">
        <f aca="false">H88+N88+T88+Z88+AF88+AL88+AX88</f>
        <v>47000</v>
      </c>
      <c r="BU88" s="67" t="n">
        <f aca="false">SUM(BO88:BT88)</f>
        <v>114612</v>
      </c>
      <c r="BV88" s="2"/>
      <c r="BW88" s="0"/>
      <c r="BX88" s="0"/>
      <c r="BY88" s="2"/>
      <c r="BZ88" s="2"/>
      <c r="CA88" s="2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70" t="n">
        <f aca="false">B108</f>
        <v>45078</v>
      </c>
      <c r="CN88" s="71" t="n">
        <f aca="false">BO108+BP108</f>
        <v>18551</v>
      </c>
      <c r="CO88" s="71" t="n">
        <f aca="false">BQ108+BR108</f>
        <v>47206</v>
      </c>
      <c r="CP88" s="71" t="n">
        <f aca="false">BS108+BT108</f>
        <v>57107</v>
      </c>
      <c r="CQ88" s="0"/>
      <c r="CR88" s="0"/>
      <c r="CS88" s="0"/>
      <c r="CT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s="25" customFormat="true" ht="10" hidden="false" customHeight="false" outlineLevel="0" collapsed="false">
      <c r="A89" s="84" t="s">
        <v>137</v>
      </c>
      <c r="B89" s="85" t="n">
        <f aca="false">A89-0</f>
        <v>44501</v>
      </c>
      <c r="C89" s="94" t="n">
        <v>1270</v>
      </c>
      <c r="D89" s="94" t="n">
        <v>3331</v>
      </c>
      <c r="E89" s="94" t="n">
        <v>7887</v>
      </c>
      <c r="F89" s="94" t="n">
        <v>6426</v>
      </c>
      <c r="G89" s="94" t="n">
        <v>1848</v>
      </c>
      <c r="H89" s="94" t="n">
        <v>14569</v>
      </c>
      <c r="I89" s="94" t="n">
        <v>760</v>
      </c>
      <c r="J89" s="94" t="n">
        <v>1672</v>
      </c>
      <c r="K89" s="94" t="n">
        <v>4810</v>
      </c>
      <c r="L89" s="94" t="n">
        <v>2386</v>
      </c>
      <c r="M89" s="94" t="n">
        <v>779</v>
      </c>
      <c r="N89" s="94" t="n">
        <v>6781</v>
      </c>
      <c r="O89" s="94" t="n">
        <v>201</v>
      </c>
      <c r="P89" s="94" t="n">
        <v>634</v>
      </c>
      <c r="Q89" s="94" t="n">
        <v>1874</v>
      </c>
      <c r="R89" s="94" t="n">
        <v>893</v>
      </c>
      <c r="S89" s="94" t="n">
        <v>274</v>
      </c>
      <c r="T89" s="94" t="n">
        <v>2253</v>
      </c>
      <c r="U89" s="94" t="n">
        <v>389</v>
      </c>
      <c r="V89" s="94" t="n">
        <v>455</v>
      </c>
      <c r="W89" s="94" t="n">
        <v>426</v>
      </c>
      <c r="X89" s="94" t="n">
        <v>256</v>
      </c>
      <c r="Y89" s="94" t="n">
        <v>69</v>
      </c>
      <c r="Z89" s="94" t="n">
        <v>1313</v>
      </c>
      <c r="AA89" s="94" t="n">
        <v>1615</v>
      </c>
      <c r="AB89" s="94" t="n">
        <v>1751</v>
      </c>
      <c r="AC89" s="94" t="n">
        <v>4153</v>
      </c>
      <c r="AD89" s="94" t="n">
        <v>2428</v>
      </c>
      <c r="AE89" s="94" t="n">
        <v>777</v>
      </c>
      <c r="AF89" s="94" t="n">
        <v>7413</v>
      </c>
      <c r="AG89" s="94" t="n">
        <v>232</v>
      </c>
      <c r="AH89" s="94" t="n">
        <v>233</v>
      </c>
      <c r="AI89" s="94" t="n">
        <v>821</v>
      </c>
      <c r="AJ89" s="94" t="n">
        <v>270</v>
      </c>
      <c r="AK89" s="94" t="n">
        <v>110</v>
      </c>
      <c r="AL89" s="94" t="n">
        <v>1042</v>
      </c>
      <c r="AM89" s="94"/>
      <c r="AN89" s="94"/>
      <c r="AO89" s="94"/>
      <c r="AP89" s="94"/>
      <c r="AQ89" s="94"/>
      <c r="AR89" s="94"/>
      <c r="AS89" s="94" t="n">
        <v>3018</v>
      </c>
      <c r="AT89" s="94" t="n">
        <v>1892</v>
      </c>
      <c r="AU89" s="94" t="n">
        <v>8101</v>
      </c>
      <c r="AV89" s="94" t="n">
        <v>4575</v>
      </c>
      <c r="AW89" s="94" t="n">
        <v>801</v>
      </c>
      <c r="AX89" s="94" t="n">
        <v>13607</v>
      </c>
      <c r="AY89" s="94" t="n">
        <v>821</v>
      </c>
      <c r="AZ89" s="94" t="n">
        <v>4329</v>
      </c>
      <c r="BA89" s="94" t="n">
        <v>3111</v>
      </c>
      <c r="BB89" s="94" t="n">
        <v>3935</v>
      </c>
      <c r="BC89" s="94" t="n">
        <v>2002</v>
      </c>
      <c r="BD89" s="94" t="n">
        <v>3046</v>
      </c>
      <c r="BE89" s="62" t="n">
        <f aca="false">SUM(C89:H89)</f>
        <v>35331</v>
      </c>
      <c r="BF89" s="63" t="n">
        <f aca="false">SUM(I89:N89)</f>
        <v>17188</v>
      </c>
      <c r="BG89" s="63" t="n">
        <f aca="false">SUM(O89:T89)</f>
        <v>6129</v>
      </c>
      <c r="BH89" s="63" t="n">
        <f aca="false">SUM(U89:Z89)</f>
        <v>2908</v>
      </c>
      <c r="BI89" s="63" t="n">
        <f aca="false">SUM(AA89:AF89)</f>
        <v>18137</v>
      </c>
      <c r="BJ89" s="63" t="n">
        <f aca="false">SUM(AG89:AL89)</f>
        <v>2708</v>
      </c>
      <c r="BK89" s="63"/>
      <c r="BL89" s="63" t="n">
        <f aca="false">SUM(AS89:AX89)</f>
        <v>31994</v>
      </c>
      <c r="BM89" s="64" t="n">
        <f aca="false">SUM(BE89:BL89)</f>
        <v>114395</v>
      </c>
      <c r="BN89" s="65" t="n">
        <f aca="false">SUM(AY89:BD89)</f>
        <v>17244</v>
      </c>
      <c r="BO89" s="66" t="n">
        <f aca="false">C89+I89+O89+U89+AA89+AG89+AS89</f>
        <v>7485</v>
      </c>
      <c r="BP89" s="66" t="n">
        <f aca="false">D89+J89+P89+V89+AB89+AH89+AT89</f>
        <v>9968</v>
      </c>
      <c r="BQ89" s="66" t="n">
        <f aca="false">E89+K89+Q89+W89+AC89+AI89+AU89</f>
        <v>28072</v>
      </c>
      <c r="BR89" s="66" t="n">
        <f aca="false">F89+L89+R89+X89+AD89+AJ89+AV89</f>
        <v>17234</v>
      </c>
      <c r="BS89" s="66" t="n">
        <f aca="false">G89+M89+S89+Y89+AE89+AK89+AW89</f>
        <v>4658</v>
      </c>
      <c r="BT89" s="66" t="n">
        <f aca="false">H89+N89+T89+Z89+AF89+AL89+AX89</f>
        <v>46978</v>
      </c>
      <c r="BU89" s="67" t="n">
        <f aca="false">SUM(BO89:BT89)</f>
        <v>114395</v>
      </c>
      <c r="BV89" s="2"/>
      <c r="BW89" s="0"/>
      <c r="BX89" s="0"/>
      <c r="BY89" s="2"/>
      <c r="BZ89" s="2"/>
      <c r="CA89" s="2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70" t="n">
        <f aca="false">B109</f>
        <v>45108</v>
      </c>
      <c r="CN89" s="71" t="n">
        <f aca="false">BO109+BP109</f>
        <v>18625</v>
      </c>
      <c r="CO89" s="71" t="n">
        <f aca="false">BQ109+BR109</f>
        <v>47225</v>
      </c>
      <c r="CP89" s="71" t="n">
        <f aca="false">BS109+BT109</f>
        <v>56966</v>
      </c>
      <c r="CQ89" s="0"/>
      <c r="CR89" s="0"/>
      <c r="CS89" s="0"/>
      <c r="CT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s="25" customFormat="true" ht="10" hidden="false" customHeight="false" outlineLevel="0" collapsed="false">
      <c r="A90" s="84" t="s">
        <v>138</v>
      </c>
      <c r="B90" s="85" t="n">
        <f aca="false">A90-0</f>
        <v>44531</v>
      </c>
      <c r="C90" s="94" t="n">
        <v>1264</v>
      </c>
      <c r="D90" s="94" t="n">
        <v>3398</v>
      </c>
      <c r="E90" s="94" t="n">
        <v>7565</v>
      </c>
      <c r="F90" s="94" t="n">
        <v>6352</v>
      </c>
      <c r="G90" s="94" t="n">
        <v>1835</v>
      </c>
      <c r="H90" s="94" t="n">
        <v>14637</v>
      </c>
      <c r="I90" s="94" t="n">
        <v>754</v>
      </c>
      <c r="J90" s="94" t="n">
        <v>1675</v>
      </c>
      <c r="K90" s="94" t="n">
        <v>4798</v>
      </c>
      <c r="L90" s="94" t="n">
        <v>2386</v>
      </c>
      <c r="M90" s="94" t="n">
        <v>790</v>
      </c>
      <c r="N90" s="94" t="n">
        <v>6795</v>
      </c>
      <c r="O90" s="94" t="n">
        <v>200</v>
      </c>
      <c r="P90" s="94" t="n">
        <v>638</v>
      </c>
      <c r="Q90" s="94" t="n">
        <v>1843</v>
      </c>
      <c r="R90" s="94" t="n">
        <v>875</v>
      </c>
      <c r="S90" s="94" t="n">
        <v>277</v>
      </c>
      <c r="T90" s="94" t="n">
        <v>2245</v>
      </c>
      <c r="U90" s="94" t="n">
        <v>390</v>
      </c>
      <c r="V90" s="94" t="n">
        <v>456</v>
      </c>
      <c r="W90" s="94" t="n">
        <v>435</v>
      </c>
      <c r="X90" s="94" t="n">
        <v>257</v>
      </c>
      <c r="Y90" s="94" t="n">
        <v>75</v>
      </c>
      <c r="Z90" s="94" t="n">
        <v>1287</v>
      </c>
      <c r="AA90" s="94" t="n">
        <v>1612</v>
      </c>
      <c r="AB90" s="94" t="n">
        <v>1745</v>
      </c>
      <c r="AC90" s="94" t="n">
        <v>4215</v>
      </c>
      <c r="AD90" s="94" t="n">
        <v>2576</v>
      </c>
      <c r="AE90" s="94" t="n">
        <v>784</v>
      </c>
      <c r="AF90" s="94" t="n">
        <v>7521</v>
      </c>
      <c r="AG90" s="94" t="n">
        <v>236</v>
      </c>
      <c r="AH90" s="94" t="n">
        <v>229</v>
      </c>
      <c r="AI90" s="94" t="n">
        <v>828</v>
      </c>
      <c r="AJ90" s="94" t="n">
        <v>266</v>
      </c>
      <c r="AK90" s="94" t="n">
        <v>109</v>
      </c>
      <c r="AL90" s="94" t="n">
        <v>1047</v>
      </c>
      <c r="AM90" s="94"/>
      <c r="AN90" s="94"/>
      <c r="AO90" s="94"/>
      <c r="AP90" s="94"/>
      <c r="AQ90" s="94"/>
      <c r="AR90" s="94"/>
      <c r="AS90" s="94" t="n">
        <v>3033</v>
      </c>
      <c r="AT90" s="94" t="n">
        <v>1880</v>
      </c>
      <c r="AU90" s="94" t="n">
        <v>8098</v>
      </c>
      <c r="AV90" s="94" t="n">
        <v>4580</v>
      </c>
      <c r="AW90" s="94" t="n">
        <v>824</v>
      </c>
      <c r="AX90" s="94" t="n">
        <v>14079</v>
      </c>
      <c r="AY90" s="94" t="n">
        <v>833</v>
      </c>
      <c r="AZ90" s="94" t="n">
        <v>4371</v>
      </c>
      <c r="BA90" s="94" t="n">
        <v>3149</v>
      </c>
      <c r="BB90" s="94" t="n">
        <v>3904</v>
      </c>
      <c r="BC90" s="94" t="n">
        <v>1997</v>
      </c>
      <c r="BD90" s="94" t="n">
        <v>3037</v>
      </c>
      <c r="BE90" s="62" t="n">
        <f aca="false">SUM(C90:H90)</f>
        <v>35051</v>
      </c>
      <c r="BF90" s="63" t="n">
        <f aca="false">SUM(I90:N90)</f>
        <v>17198</v>
      </c>
      <c r="BG90" s="63" t="n">
        <f aca="false">SUM(O90:T90)</f>
        <v>6078</v>
      </c>
      <c r="BH90" s="63" t="n">
        <f aca="false">SUM(U90:Z90)</f>
        <v>2900</v>
      </c>
      <c r="BI90" s="63" t="n">
        <f aca="false">SUM(AA90:AF90)</f>
        <v>18453</v>
      </c>
      <c r="BJ90" s="63" t="n">
        <f aca="false">SUM(AG90:AL90)</f>
        <v>2715</v>
      </c>
      <c r="BK90" s="63"/>
      <c r="BL90" s="63" t="n">
        <f aca="false">SUM(AS90:AX90)</f>
        <v>32494</v>
      </c>
      <c r="BM90" s="64" t="n">
        <f aca="false">SUM(BE90:BL90)</f>
        <v>114889</v>
      </c>
      <c r="BN90" s="65" t="n">
        <f aca="false">SUM(AY90:BD90)</f>
        <v>17291</v>
      </c>
      <c r="BO90" s="66" t="n">
        <f aca="false">C90+I90+O90+U90+AA90+AG90+AS90</f>
        <v>7489</v>
      </c>
      <c r="BP90" s="66" t="n">
        <f aca="false">D90+J90+P90+V90+AB90+AH90+AT90</f>
        <v>10021</v>
      </c>
      <c r="BQ90" s="66" t="n">
        <f aca="false">E90+K90+Q90+W90+AC90+AI90+AU90</f>
        <v>27782</v>
      </c>
      <c r="BR90" s="66" t="n">
        <f aca="false">F90+L90+R90+X90+AD90+AJ90+AV90</f>
        <v>17292</v>
      </c>
      <c r="BS90" s="66" t="n">
        <f aca="false">G90+M90+S90+Y90+AE90+AK90+AW90</f>
        <v>4694</v>
      </c>
      <c r="BT90" s="66" t="n">
        <f aca="false">H90+N90+T90+Z90+AF90+AL90+AX90</f>
        <v>47611</v>
      </c>
      <c r="BU90" s="67" t="n">
        <f aca="false">SUM(BO90:BT90)</f>
        <v>114889</v>
      </c>
      <c r="BV90" s="2"/>
      <c r="BW90" s="0"/>
      <c r="BX90" s="0"/>
      <c r="BY90" s="2"/>
      <c r="BZ90" s="2"/>
      <c r="CA90" s="2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70" t="n">
        <f aca="false">B110</f>
        <v>45139</v>
      </c>
      <c r="CN90" s="71" t="n">
        <f aca="false">BO110+BP110</f>
        <v>18559</v>
      </c>
      <c r="CO90" s="71" t="n">
        <f aca="false">BQ110+BR110</f>
        <v>47252</v>
      </c>
      <c r="CP90" s="71" t="n">
        <f aca="false">BS110+BT110</f>
        <v>56981</v>
      </c>
      <c r="CQ90" s="0"/>
      <c r="CR90" s="0"/>
      <c r="CS90" s="0"/>
      <c r="CT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s="25" customFormat="true" ht="10" hidden="false" customHeight="false" outlineLevel="0" collapsed="false">
      <c r="A91" s="84" t="s">
        <v>139</v>
      </c>
      <c r="B91" s="85" t="n">
        <f aca="false">A91-0</f>
        <v>44562</v>
      </c>
      <c r="C91" s="94" t="n">
        <v>1257</v>
      </c>
      <c r="D91" s="94" t="n">
        <v>3325</v>
      </c>
      <c r="E91" s="94" t="n">
        <v>7407</v>
      </c>
      <c r="F91" s="94" t="n">
        <v>6241</v>
      </c>
      <c r="G91" s="94" t="n">
        <v>1774</v>
      </c>
      <c r="H91" s="94" t="n">
        <v>13682</v>
      </c>
      <c r="I91" s="94" t="n">
        <v>743</v>
      </c>
      <c r="J91" s="94" t="n">
        <v>1644</v>
      </c>
      <c r="K91" s="94" t="n">
        <v>4846</v>
      </c>
      <c r="L91" s="94" t="n">
        <v>2369</v>
      </c>
      <c r="M91" s="94" t="n">
        <v>817</v>
      </c>
      <c r="N91" s="94" t="n">
        <v>6739</v>
      </c>
      <c r="O91" s="94" t="n">
        <v>199</v>
      </c>
      <c r="P91" s="94" t="n">
        <v>632</v>
      </c>
      <c r="Q91" s="94" t="n">
        <v>1787</v>
      </c>
      <c r="R91" s="94" t="n">
        <v>859</v>
      </c>
      <c r="S91" s="94" t="n">
        <v>275</v>
      </c>
      <c r="T91" s="94" t="n">
        <v>2186</v>
      </c>
      <c r="U91" s="94" t="n">
        <v>395</v>
      </c>
      <c r="V91" s="94" t="n">
        <v>460</v>
      </c>
      <c r="W91" s="94" t="n">
        <v>440</v>
      </c>
      <c r="X91" s="94" t="n">
        <v>260</v>
      </c>
      <c r="Y91" s="94" t="n">
        <v>71</v>
      </c>
      <c r="Z91" s="94" t="n">
        <v>1283</v>
      </c>
      <c r="AA91" s="94" t="n">
        <v>1635</v>
      </c>
      <c r="AB91" s="94" t="n">
        <v>1698</v>
      </c>
      <c r="AC91" s="94" t="n">
        <v>4138</v>
      </c>
      <c r="AD91" s="94" t="n">
        <v>2401</v>
      </c>
      <c r="AE91" s="94" t="n">
        <v>781</v>
      </c>
      <c r="AF91" s="94" t="n">
        <v>7372</v>
      </c>
      <c r="AG91" s="94" t="n">
        <v>234</v>
      </c>
      <c r="AH91" s="94" t="n">
        <v>227</v>
      </c>
      <c r="AI91" s="94" t="n">
        <v>813</v>
      </c>
      <c r="AJ91" s="94" t="n">
        <v>266</v>
      </c>
      <c r="AK91" s="94" t="n">
        <v>106</v>
      </c>
      <c r="AL91" s="94" t="n">
        <v>1045</v>
      </c>
      <c r="AM91" s="94"/>
      <c r="AN91" s="94"/>
      <c r="AO91" s="94"/>
      <c r="AP91" s="94"/>
      <c r="AQ91" s="94"/>
      <c r="AR91" s="94"/>
      <c r="AS91" s="94" t="n">
        <v>3029</v>
      </c>
      <c r="AT91" s="94" t="n">
        <v>1876</v>
      </c>
      <c r="AU91" s="94" t="n">
        <v>8039</v>
      </c>
      <c r="AV91" s="94" t="n">
        <v>4554</v>
      </c>
      <c r="AW91" s="94" t="n">
        <v>842</v>
      </c>
      <c r="AX91" s="94" t="n">
        <v>13460</v>
      </c>
      <c r="AY91" s="94" t="n">
        <v>851</v>
      </c>
      <c r="AZ91" s="94" t="n">
        <v>4452</v>
      </c>
      <c r="BA91" s="94" t="n">
        <v>3212</v>
      </c>
      <c r="BB91" s="94" t="n">
        <v>3896</v>
      </c>
      <c r="BC91" s="94" t="n">
        <v>2004</v>
      </c>
      <c r="BD91" s="94" t="n">
        <v>3065</v>
      </c>
      <c r="BE91" s="62" t="n">
        <f aca="false">SUM(C91:H91)</f>
        <v>33686</v>
      </c>
      <c r="BF91" s="63" t="n">
        <f aca="false">SUM(I91:N91)</f>
        <v>17158</v>
      </c>
      <c r="BG91" s="63" t="n">
        <f aca="false">SUM(O91:T91)</f>
        <v>5938</v>
      </c>
      <c r="BH91" s="63" t="n">
        <f aca="false">SUM(U91:Z91)</f>
        <v>2909</v>
      </c>
      <c r="BI91" s="63" t="n">
        <f aca="false">SUM(AA91:AF91)</f>
        <v>18025</v>
      </c>
      <c r="BJ91" s="63" t="n">
        <f aca="false">SUM(AG91:AL91)</f>
        <v>2691</v>
      </c>
      <c r="BK91" s="63"/>
      <c r="BL91" s="63" t="n">
        <f aca="false">SUM(AS91:AX91)</f>
        <v>31800</v>
      </c>
      <c r="BM91" s="64" t="n">
        <f aca="false">SUM(BE91:BL91)</f>
        <v>112207</v>
      </c>
      <c r="BN91" s="65" t="n">
        <f aca="false">SUM(AY91:BD91)</f>
        <v>17480</v>
      </c>
      <c r="BO91" s="66" t="n">
        <f aca="false">C91+I91+O91+U91+AA91+AG91+AS91</f>
        <v>7492</v>
      </c>
      <c r="BP91" s="66" t="n">
        <f aca="false">D91+J91+P91+V91+AB91+AH91+AT91</f>
        <v>9862</v>
      </c>
      <c r="BQ91" s="66" t="n">
        <f aca="false">E91+K91+Q91+W91+AC91+AI91+AU91</f>
        <v>27470</v>
      </c>
      <c r="BR91" s="66" t="n">
        <f aca="false">F91+L91+R91+X91+AD91+AJ91+AV91</f>
        <v>16950</v>
      </c>
      <c r="BS91" s="66" t="n">
        <f aca="false">G91+M91+S91+Y91+AE91+AK91+AW91</f>
        <v>4666</v>
      </c>
      <c r="BT91" s="66" t="n">
        <f aca="false">H91+N91+T91+Z91+AF91+AL91+AX91</f>
        <v>45767</v>
      </c>
      <c r="BU91" s="67" t="n">
        <f aca="false">SUM(BO91:BT91)</f>
        <v>112207</v>
      </c>
      <c r="BV91" s="2"/>
      <c r="BW91" s="0"/>
      <c r="BX91" s="0"/>
      <c r="BY91" s="2"/>
      <c r="BZ91" s="2"/>
      <c r="CA91" s="2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70" t="n">
        <f aca="false">B111</f>
        <v>45170</v>
      </c>
      <c r="CN91" s="71" t="n">
        <f aca="false">BO111+BP111</f>
        <v>18531</v>
      </c>
      <c r="CO91" s="71" t="n">
        <f aca="false">BQ111+BR111</f>
        <v>47025</v>
      </c>
      <c r="CP91" s="71" t="n">
        <f aca="false">BS111+BT111</f>
        <v>56908</v>
      </c>
      <c r="CQ91" s="0"/>
      <c r="CR91" s="0"/>
      <c r="CS91" s="0"/>
      <c r="CT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s="25" customFormat="true" ht="10" hidden="false" customHeight="false" outlineLevel="0" collapsed="false">
      <c r="A92" s="84" t="s">
        <v>140</v>
      </c>
      <c r="B92" s="85" t="n">
        <f aca="false">A92-0</f>
        <v>44593</v>
      </c>
      <c r="C92" s="94" t="n">
        <v>1334</v>
      </c>
      <c r="D92" s="94" t="n">
        <v>3264</v>
      </c>
      <c r="E92" s="94" t="n">
        <v>7771</v>
      </c>
      <c r="F92" s="94" t="n">
        <v>6400</v>
      </c>
      <c r="G92" s="94" t="n">
        <v>1846</v>
      </c>
      <c r="H92" s="94" t="n">
        <v>14465</v>
      </c>
      <c r="I92" s="94" t="n">
        <v>763</v>
      </c>
      <c r="J92" s="94" t="n">
        <v>1649</v>
      </c>
      <c r="K92" s="94" t="n">
        <v>4871</v>
      </c>
      <c r="L92" s="94" t="n">
        <v>2429</v>
      </c>
      <c r="M92" s="94" t="n">
        <v>829</v>
      </c>
      <c r="N92" s="94" t="n">
        <v>6944</v>
      </c>
      <c r="O92" s="94" t="n">
        <v>201</v>
      </c>
      <c r="P92" s="94" t="n">
        <v>634</v>
      </c>
      <c r="Q92" s="94" t="n">
        <v>1751</v>
      </c>
      <c r="R92" s="94" t="n">
        <v>848</v>
      </c>
      <c r="S92" s="94" t="n">
        <v>280</v>
      </c>
      <c r="T92" s="94" t="n">
        <v>2287</v>
      </c>
      <c r="U92" s="94" t="n">
        <v>397</v>
      </c>
      <c r="V92" s="94" t="n">
        <v>458</v>
      </c>
      <c r="W92" s="94" t="n">
        <v>443</v>
      </c>
      <c r="X92" s="94" t="n">
        <v>248</v>
      </c>
      <c r="Y92" s="94" t="n">
        <v>71</v>
      </c>
      <c r="Z92" s="94" t="n">
        <v>1267</v>
      </c>
      <c r="AA92" s="94" t="n">
        <v>1627</v>
      </c>
      <c r="AB92" s="94" t="n">
        <v>1712</v>
      </c>
      <c r="AC92" s="94" t="n">
        <v>4149</v>
      </c>
      <c r="AD92" s="94" t="n">
        <v>2378</v>
      </c>
      <c r="AE92" s="94" t="n">
        <v>778</v>
      </c>
      <c r="AF92" s="94" t="n">
        <v>7538</v>
      </c>
      <c r="AG92" s="94" t="n">
        <v>236</v>
      </c>
      <c r="AH92" s="94" t="n">
        <v>226</v>
      </c>
      <c r="AI92" s="94" t="n">
        <v>785</v>
      </c>
      <c r="AJ92" s="94" t="n">
        <v>262</v>
      </c>
      <c r="AK92" s="94" t="n">
        <v>104</v>
      </c>
      <c r="AL92" s="94" t="n">
        <v>1049</v>
      </c>
      <c r="AM92" s="94"/>
      <c r="AN92" s="94"/>
      <c r="AO92" s="94"/>
      <c r="AP92" s="94"/>
      <c r="AQ92" s="94"/>
      <c r="AR92" s="94"/>
      <c r="AS92" s="94" t="n">
        <v>3050</v>
      </c>
      <c r="AT92" s="94" t="n">
        <v>1889</v>
      </c>
      <c r="AU92" s="94" t="n">
        <v>8042</v>
      </c>
      <c r="AV92" s="94" t="n">
        <v>4621</v>
      </c>
      <c r="AW92" s="94" t="n">
        <v>835</v>
      </c>
      <c r="AX92" s="94" t="n">
        <v>13546</v>
      </c>
      <c r="AY92" s="94" t="n">
        <v>853</v>
      </c>
      <c r="AZ92" s="94" t="n">
        <v>4473</v>
      </c>
      <c r="BA92" s="94" t="n">
        <v>3244</v>
      </c>
      <c r="BB92" s="94" t="n">
        <v>3901</v>
      </c>
      <c r="BC92" s="94" t="n">
        <v>1999</v>
      </c>
      <c r="BD92" s="94" t="n">
        <v>3061</v>
      </c>
      <c r="BE92" s="62" t="n">
        <f aca="false">SUM(C92:H92)</f>
        <v>35080</v>
      </c>
      <c r="BF92" s="63" t="n">
        <f aca="false">SUM(I92:N92)</f>
        <v>17485</v>
      </c>
      <c r="BG92" s="63" t="n">
        <f aca="false">SUM(O92:T92)</f>
        <v>6001</v>
      </c>
      <c r="BH92" s="63" t="n">
        <f aca="false">SUM(U92:Z92)</f>
        <v>2884</v>
      </c>
      <c r="BI92" s="63" t="n">
        <f aca="false">SUM(AA92:AF92)</f>
        <v>18182</v>
      </c>
      <c r="BJ92" s="63" t="n">
        <f aca="false">SUM(AG92:AL92)</f>
        <v>2662</v>
      </c>
      <c r="BK92" s="63"/>
      <c r="BL92" s="63" t="n">
        <f aca="false">SUM(AS92:AX92)</f>
        <v>31983</v>
      </c>
      <c r="BM92" s="64" t="n">
        <f aca="false">SUM(BE92:BL92)</f>
        <v>114277</v>
      </c>
      <c r="BN92" s="65" t="n">
        <f aca="false">SUM(AY92:BD92)</f>
        <v>17531</v>
      </c>
      <c r="BO92" s="66" t="n">
        <f aca="false">C92+I92+O92+U92+AA92+AG92+AS92</f>
        <v>7608</v>
      </c>
      <c r="BP92" s="66" t="n">
        <f aca="false">D92+J92+P92+V92+AB92+AH92+AT92</f>
        <v>9832</v>
      </c>
      <c r="BQ92" s="66" t="n">
        <f aca="false">E92+K92+Q92+W92+AC92+AI92+AU92</f>
        <v>27812</v>
      </c>
      <c r="BR92" s="66" t="n">
        <f aca="false">F92+L92+R92+X92+AD92+AJ92+AV92</f>
        <v>17186</v>
      </c>
      <c r="BS92" s="66" t="n">
        <f aca="false">G92+M92+S92+Y92+AE92+AK92+AW92</f>
        <v>4743</v>
      </c>
      <c r="BT92" s="66" t="n">
        <f aca="false">H92+N92+T92+Z92+AF92+AL92+AX92</f>
        <v>47096</v>
      </c>
      <c r="BU92" s="67" t="n">
        <f aca="false">SUM(BO92:BT92)</f>
        <v>114277</v>
      </c>
      <c r="BV92" s="2"/>
      <c r="BW92" s="0"/>
      <c r="BX92" s="0"/>
      <c r="BY92" s="2"/>
      <c r="BZ92" s="2"/>
      <c r="CA92" s="2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70" t="n">
        <f aca="false">B112</f>
        <v>45200</v>
      </c>
      <c r="CN92" s="71" t="n">
        <f aca="false">BO112+BP112</f>
        <v>18511</v>
      </c>
      <c r="CO92" s="71" t="n">
        <f aca="false">BQ112+BR112</f>
        <v>46871</v>
      </c>
      <c r="CP92" s="71" t="n">
        <f aca="false">BS112+BT112</f>
        <v>57011</v>
      </c>
      <c r="CQ92" s="0"/>
      <c r="CR92" s="0"/>
      <c r="CS92" s="0"/>
      <c r="CT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s="25" customFormat="true" ht="10" hidden="false" customHeight="false" outlineLevel="0" collapsed="false">
      <c r="A93" s="84" t="s">
        <v>141</v>
      </c>
      <c r="B93" s="85" t="n">
        <f aca="false">A93-0</f>
        <v>44621</v>
      </c>
      <c r="C93" s="94" t="n">
        <v>1321</v>
      </c>
      <c r="D93" s="94" t="n">
        <v>3274</v>
      </c>
      <c r="E93" s="94" t="n">
        <v>7879</v>
      </c>
      <c r="F93" s="94" t="n">
        <v>6426</v>
      </c>
      <c r="G93" s="94" t="n">
        <v>1825</v>
      </c>
      <c r="H93" s="94" t="n">
        <v>14618</v>
      </c>
      <c r="I93" s="94" t="n">
        <v>766</v>
      </c>
      <c r="J93" s="94" t="n">
        <v>1621</v>
      </c>
      <c r="K93" s="94" t="n">
        <v>4892</v>
      </c>
      <c r="L93" s="94" t="n">
        <v>2439</v>
      </c>
      <c r="M93" s="94" t="n">
        <v>825</v>
      </c>
      <c r="N93" s="94" t="n">
        <v>7054</v>
      </c>
      <c r="O93" s="94" t="n">
        <v>198</v>
      </c>
      <c r="P93" s="94" t="n">
        <v>637</v>
      </c>
      <c r="Q93" s="94" t="n">
        <v>1783</v>
      </c>
      <c r="R93" s="94" t="n">
        <v>855</v>
      </c>
      <c r="S93" s="94" t="n">
        <v>276</v>
      </c>
      <c r="T93" s="94" t="n">
        <v>2318</v>
      </c>
      <c r="U93" s="94" t="n">
        <v>386</v>
      </c>
      <c r="V93" s="94" t="n">
        <v>467</v>
      </c>
      <c r="W93" s="94" t="n">
        <v>429</v>
      </c>
      <c r="X93" s="94" t="n">
        <v>255</v>
      </c>
      <c r="Y93" s="94" t="n">
        <v>71</v>
      </c>
      <c r="Z93" s="94" t="n">
        <v>1280</v>
      </c>
      <c r="AA93" s="94" t="n">
        <v>1624</v>
      </c>
      <c r="AB93" s="94" t="n">
        <v>1704</v>
      </c>
      <c r="AC93" s="94" t="n">
        <v>4171</v>
      </c>
      <c r="AD93" s="94" t="n">
        <v>2403</v>
      </c>
      <c r="AE93" s="94" t="n">
        <v>771</v>
      </c>
      <c r="AF93" s="94" t="n">
        <v>7772</v>
      </c>
      <c r="AG93" s="94" t="n">
        <v>235</v>
      </c>
      <c r="AH93" s="94" t="n">
        <v>223</v>
      </c>
      <c r="AI93" s="94" t="n">
        <v>827</v>
      </c>
      <c r="AJ93" s="94" t="n">
        <v>259</v>
      </c>
      <c r="AK93" s="94" t="n">
        <v>99</v>
      </c>
      <c r="AL93" s="94" t="n">
        <v>1057</v>
      </c>
      <c r="AM93" s="94"/>
      <c r="AN93" s="94"/>
      <c r="AO93" s="94"/>
      <c r="AP93" s="94"/>
      <c r="AQ93" s="94"/>
      <c r="AR93" s="94"/>
      <c r="AS93" s="94" t="n">
        <v>3028</v>
      </c>
      <c r="AT93" s="94" t="n">
        <v>1862</v>
      </c>
      <c r="AU93" s="94" t="n">
        <v>8036</v>
      </c>
      <c r="AV93" s="94" t="n">
        <v>4648</v>
      </c>
      <c r="AW93" s="94" t="n">
        <v>840</v>
      </c>
      <c r="AX93" s="94" t="n">
        <v>13598</v>
      </c>
      <c r="AY93" s="94" t="n">
        <v>881</v>
      </c>
      <c r="AZ93" s="94" t="n">
        <v>4475</v>
      </c>
      <c r="BA93" s="94" t="n">
        <v>3350</v>
      </c>
      <c r="BB93" s="94" t="n">
        <v>3894</v>
      </c>
      <c r="BC93" s="94" t="n">
        <v>2014</v>
      </c>
      <c r="BD93" s="94" t="n">
        <v>3050</v>
      </c>
      <c r="BE93" s="62" t="n">
        <f aca="false">SUM(C93:H93)</f>
        <v>35343</v>
      </c>
      <c r="BF93" s="63" t="n">
        <f aca="false">SUM(I93:N93)</f>
        <v>17597</v>
      </c>
      <c r="BG93" s="63" t="n">
        <f aca="false">SUM(O93:T93)</f>
        <v>6067</v>
      </c>
      <c r="BH93" s="63" t="n">
        <f aca="false">SUM(U93:Z93)</f>
        <v>2888</v>
      </c>
      <c r="BI93" s="63" t="n">
        <f aca="false">SUM(AA93:AF93)</f>
        <v>18445</v>
      </c>
      <c r="BJ93" s="63" t="n">
        <f aca="false">SUM(AG93:AL93)</f>
        <v>2700</v>
      </c>
      <c r="BK93" s="63"/>
      <c r="BL93" s="63" t="n">
        <f aca="false">SUM(AS93:AX93)</f>
        <v>32012</v>
      </c>
      <c r="BM93" s="64" t="n">
        <f aca="false">SUM(BE93:BL93)</f>
        <v>115052</v>
      </c>
      <c r="BN93" s="65" t="n">
        <f aca="false">SUM(AY93:BD93)</f>
        <v>17664</v>
      </c>
      <c r="BO93" s="66" t="n">
        <f aca="false">C93+I93+O93+U93+AA93+AG93+AS93</f>
        <v>7558</v>
      </c>
      <c r="BP93" s="66" t="n">
        <f aca="false">D93+J93+P93+V93+AB93+AH93+AT93</f>
        <v>9788</v>
      </c>
      <c r="BQ93" s="66" t="n">
        <f aca="false">E93+K93+Q93+W93+AC93+AI93+AU93</f>
        <v>28017</v>
      </c>
      <c r="BR93" s="66" t="n">
        <f aca="false">F93+L93+R93+X93+AD93+AJ93+AV93</f>
        <v>17285</v>
      </c>
      <c r="BS93" s="66" t="n">
        <f aca="false">G93+M93+S93+Y93+AE93+AK93+AW93</f>
        <v>4707</v>
      </c>
      <c r="BT93" s="66" t="n">
        <f aca="false">H93+N93+T93+Z93+AF93+AL93+AX93</f>
        <v>47697</v>
      </c>
      <c r="BU93" s="67" t="n">
        <f aca="false">SUM(BO93:BT93)</f>
        <v>115052</v>
      </c>
      <c r="BV93" s="2"/>
      <c r="BW93" s="0"/>
      <c r="BX93" s="0"/>
      <c r="BY93" s="2"/>
      <c r="BZ93" s="2"/>
      <c r="CA93" s="2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70" t="n">
        <f aca="false">B113</f>
        <v>45231</v>
      </c>
      <c r="CN93" s="71" t="n">
        <f aca="false">BO113+BP113</f>
        <v>18470</v>
      </c>
      <c r="CO93" s="71" t="n">
        <f aca="false">BQ113+BR113</f>
        <v>46645</v>
      </c>
      <c r="CP93" s="71" t="n">
        <f aca="false">BS113+BT113</f>
        <v>57241</v>
      </c>
      <c r="CQ93" s="0"/>
      <c r="CR93" s="0"/>
      <c r="CS93" s="0"/>
      <c r="CT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s="25" customFormat="true" ht="10" hidden="false" customHeight="false" outlineLevel="0" collapsed="false">
      <c r="A94" s="84" t="s">
        <v>142</v>
      </c>
      <c r="B94" s="85" t="n">
        <f aca="false">A94-0</f>
        <v>44652</v>
      </c>
      <c r="C94" s="94" t="n">
        <v>1379</v>
      </c>
      <c r="D94" s="94" t="n">
        <v>3112</v>
      </c>
      <c r="E94" s="94" t="n">
        <v>7990</v>
      </c>
      <c r="F94" s="94" t="n">
        <v>6487</v>
      </c>
      <c r="G94" s="94" t="n">
        <v>1806</v>
      </c>
      <c r="H94" s="94" t="n">
        <v>14679</v>
      </c>
      <c r="I94" s="94" t="n">
        <v>764</v>
      </c>
      <c r="J94" s="94" t="n">
        <v>1623</v>
      </c>
      <c r="K94" s="94" t="n">
        <v>4904</v>
      </c>
      <c r="L94" s="94" t="n">
        <v>2435</v>
      </c>
      <c r="M94" s="94" t="n">
        <v>826</v>
      </c>
      <c r="N94" s="94" t="n">
        <v>7112</v>
      </c>
      <c r="O94" s="94" t="n">
        <v>202</v>
      </c>
      <c r="P94" s="94" t="n">
        <v>638</v>
      </c>
      <c r="Q94" s="94" t="n">
        <v>1858</v>
      </c>
      <c r="R94" s="94" t="n">
        <v>860</v>
      </c>
      <c r="S94" s="94" t="n">
        <v>295</v>
      </c>
      <c r="T94" s="94" t="n">
        <v>2363</v>
      </c>
      <c r="U94" s="94" t="n">
        <v>389</v>
      </c>
      <c r="V94" s="94" t="n">
        <v>470</v>
      </c>
      <c r="W94" s="94" t="n">
        <v>427</v>
      </c>
      <c r="X94" s="94" t="n">
        <v>249</v>
      </c>
      <c r="Y94" s="94" t="n">
        <v>71</v>
      </c>
      <c r="Z94" s="94" t="n">
        <v>1261</v>
      </c>
      <c r="AA94" s="94" t="n">
        <v>1610</v>
      </c>
      <c r="AB94" s="94" t="n">
        <v>1678</v>
      </c>
      <c r="AC94" s="94" t="n">
        <v>4196</v>
      </c>
      <c r="AD94" s="94" t="n">
        <v>2416</v>
      </c>
      <c r="AE94" s="94" t="n">
        <v>751</v>
      </c>
      <c r="AF94" s="94" t="n">
        <v>7843</v>
      </c>
      <c r="AG94" s="94" t="n">
        <v>234</v>
      </c>
      <c r="AH94" s="94" t="n">
        <v>218</v>
      </c>
      <c r="AI94" s="94" t="n">
        <v>813</v>
      </c>
      <c r="AJ94" s="94" t="n">
        <v>256</v>
      </c>
      <c r="AK94" s="94" t="n">
        <v>95</v>
      </c>
      <c r="AL94" s="94" t="n">
        <v>1068</v>
      </c>
      <c r="AM94" s="94"/>
      <c r="AN94" s="94"/>
      <c r="AO94" s="94"/>
      <c r="AP94" s="94"/>
      <c r="AQ94" s="94"/>
      <c r="AR94" s="94"/>
      <c r="AS94" s="94" t="n">
        <v>3025</v>
      </c>
      <c r="AT94" s="94" t="n">
        <v>1853</v>
      </c>
      <c r="AU94" s="94" t="n">
        <v>8019</v>
      </c>
      <c r="AV94" s="94" t="n">
        <v>4703</v>
      </c>
      <c r="AW94" s="94" t="n">
        <v>849</v>
      </c>
      <c r="AX94" s="94" t="n">
        <v>13683</v>
      </c>
      <c r="AY94" s="94" t="n">
        <v>903</v>
      </c>
      <c r="AZ94" s="94" t="n">
        <v>4522</v>
      </c>
      <c r="BA94" s="94" t="n">
        <v>3317</v>
      </c>
      <c r="BB94" s="94" t="n">
        <v>3901</v>
      </c>
      <c r="BC94" s="94" t="n">
        <v>2028</v>
      </c>
      <c r="BD94" s="94" t="n">
        <v>3079</v>
      </c>
      <c r="BE94" s="62" t="n">
        <f aca="false">SUM(C94:H94)</f>
        <v>35453</v>
      </c>
      <c r="BF94" s="63" t="n">
        <f aca="false">SUM(I94:N94)</f>
        <v>17664</v>
      </c>
      <c r="BG94" s="63" t="n">
        <f aca="false">SUM(O94:T94)</f>
        <v>6216</v>
      </c>
      <c r="BH94" s="63" t="n">
        <f aca="false">SUM(U94:Z94)</f>
        <v>2867</v>
      </c>
      <c r="BI94" s="63" t="n">
        <f aca="false">SUM(AA94:AF94)</f>
        <v>18494</v>
      </c>
      <c r="BJ94" s="63" t="n">
        <f aca="false">SUM(AG94:AL94)</f>
        <v>2684</v>
      </c>
      <c r="BK94" s="63"/>
      <c r="BL94" s="63" t="n">
        <f aca="false">SUM(AS94:AX94)</f>
        <v>32132</v>
      </c>
      <c r="BM94" s="64" t="n">
        <f aca="false">SUM(BE94:BL94)</f>
        <v>115510</v>
      </c>
      <c r="BN94" s="65" t="n">
        <f aca="false">SUM(AY94:BD94)</f>
        <v>17750</v>
      </c>
      <c r="BO94" s="66" t="n">
        <f aca="false">C94+I94+O94+U94+AA94+AG94+AS94</f>
        <v>7603</v>
      </c>
      <c r="BP94" s="66" t="n">
        <f aca="false">D94+J94+P94+V94+AB94+AH94+AT94</f>
        <v>9592</v>
      </c>
      <c r="BQ94" s="66" t="n">
        <f aca="false">E94+K94+Q94+W94+AC94+AI94+AU94</f>
        <v>28207</v>
      </c>
      <c r="BR94" s="66" t="n">
        <f aca="false">F94+L94+R94+X94+AD94+AJ94+AV94</f>
        <v>17406</v>
      </c>
      <c r="BS94" s="66" t="n">
        <f aca="false">G94+M94+S94+Y94+AE94+AK94+AW94</f>
        <v>4693</v>
      </c>
      <c r="BT94" s="66" t="n">
        <f aca="false">H94+N94+T94+Z94+AF94+AL94+AX94</f>
        <v>48009</v>
      </c>
      <c r="BU94" s="67" t="n">
        <f aca="false">SUM(BO94:BT94)</f>
        <v>115510</v>
      </c>
      <c r="BV94" s="2"/>
      <c r="BW94" s="0"/>
      <c r="BX94" s="0"/>
      <c r="BY94" s="2"/>
      <c r="BZ94" s="2"/>
      <c r="CA94" s="2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70" t="n">
        <f aca="false">B114</f>
        <v>45261</v>
      </c>
      <c r="CN94" s="71" t="n">
        <f aca="false">BO114+BP114</f>
        <v>18460</v>
      </c>
      <c r="CO94" s="71" t="n">
        <f aca="false">BQ114+BR114</f>
        <v>46479</v>
      </c>
      <c r="CP94" s="71" t="n">
        <f aca="false">BS114+BT114</f>
        <v>57404</v>
      </c>
      <c r="CQ94" s="0"/>
      <c r="CR94" s="0"/>
      <c r="CS94" s="0"/>
      <c r="CT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customFormat="false" ht="10" hidden="false" customHeight="false" outlineLevel="0" collapsed="false">
      <c r="A95" s="84" t="s">
        <v>143</v>
      </c>
      <c r="B95" s="85" t="n">
        <f aca="false">A95-0</f>
        <v>44682</v>
      </c>
      <c r="C95" s="94" t="n">
        <v>1458</v>
      </c>
      <c r="D95" s="94" t="n">
        <v>3105</v>
      </c>
      <c r="E95" s="94" t="n">
        <v>8082</v>
      </c>
      <c r="F95" s="94" t="n">
        <v>6440</v>
      </c>
      <c r="G95" s="94" t="n">
        <v>1811</v>
      </c>
      <c r="H95" s="94" t="n">
        <v>14578</v>
      </c>
      <c r="I95" s="94" t="n">
        <v>755</v>
      </c>
      <c r="J95" s="94" t="n">
        <v>1588</v>
      </c>
      <c r="K95" s="94" t="n">
        <v>4905</v>
      </c>
      <c r="L95" s="94" t="n">
        <v>2451</v>
      </c>
      <c r="M95" s="94" t="n">
        <v>826</v>
      </c>
      <c r="N95" s="94" t="n">
        <v>7046</v>
      </c>
      <c r="O95" s="94" t="n">
        <v>205</v>
      </c>
      <c r="P95" s="94" t="n">
        <v>662</v>
      </c>
      <c r="Q95" s="94" t="n">
        <v>1841</v>
      </c>
      <c r="R95" s="94" t="n">
        <v>868</v>
      </c>
      <c r="S95" s="94" t="n">
        <v>294</v>
      </c>
      <c r="T95" s="94" t="n">
        <v>2392</v>
      </c>
      <c r="U95" s="94" t="n">
        <v>388</v>
      </c>
      <c r="V95" s="94" t="n">
        <v>462</v>
      </c>
      <c r="W95" s="94" t="n">
        <v>423</v>
      </c>
      <c r="X95" s="94" t="n">
        <v>245</v>
      </c>
      <c r="Y95" s="94" t="n">
        <v>70</v>
      </c>
      <c r="Z95" s="94" t="n">
        <v>1264</v>
      </c>
      <c r="AA95" s="94" t="n">
        <v>1612</v>
      </c>
      <c r="AB95" s="94" t="n">
        <v>1647</v>
      </c>
      <c r="AC95" s="94" t="n">
        <v>4187</v>
      </c>
      <c r="AD95" s="94" t="n">
        <v>2414</v>
      </c>
      <c r="AE95" s="94" t="n">
        <v>759</v>
      </c>
      <c r="AF95" s="94" t="n">
        <v>7921</v>
      </c>
      <c r="AG95" s="94" t="n">
        <v>235</v>
      </c>
      <c r="AH95" s="94" t="n">
        <v>223</v>
      </c>
      <c r="AI95" s="94" t="n">
        <v>843</v>
      </c>
      <c r="AJ95" s="94" t="n">
        <v>265</v>
      </c>
      <c r="AK95" s="94" t="n">
        <v>96</v>
      </c>
      <c r="AL95" s="94" t="n">
        <v>1127</v>
      </c>
      <c r="AM95" s="94"/>
      <c r="AN95" s="94"/>
      <c r="AO95" s="94"/>
      <c r="AP95" s="94"/>
      <c r="AQ95" s="94"/>
      <c r="AR95" s="94"/>
      <c r="AS95" s="94" t="n">
        <v>3034</v>
      </c>
      <c r="AT95" s="94" t="n">
        <v>1856</v>
      </c>
      <c r="AU95" s="94" t="n">
        <v>8084</v>
      </c>
      <c r="AV95" s="94" t="n">
        <v>4724</v>
      </c>
      <c r="AW95" s="94" t="n">
        <v>837</v>
      </c>
      <c r="AX95" s="94" t="n">
        <v>13748</v>
      </c>
      <c r="AY95" s="94" t="n">
        <v>924</v>
      </c>
      <c r="AZ95" s="94" t="n">
        <v>4550</v>
      </c>
      <c r="BA95" s="94" t="n">
        <v>3358</v>
      </c>
      <c r="BB95" s="94" t="n">
        <v>3915</v>
      </c>
      <c r="BC95" s="94" t="n">
        <v>2036</v>
      </c>
      <c r="BD95" s="94" t="n">
        <v>3068</v>
      </c>
      <c r="BE95" s="62" t="n">
        <f aca="false">SUM(C95:H95)</f>
        <v>35474</v>
      </c>
      <c r="BF95" s="63" t="n">
        <f aca="false">SUM(I95:N95)</f>
        <v>17571</v>
      </c>
      <c r="BG95" s="63" t="n">
        <f aca="false">SUM(O95:T95)</f>
        <v>6262</v>
      </c>
      <c r="BH95" s="63" t="n">
        <f aca="false">SUM(U95:Z95)</f>
        <v>2852</v>
      </c>
      <c r="BI95" s="63" t="n">
        <f aca="false">SUM(AA95:AF95)</f>
        <v>18540</v>
      </c>
      <c r="BJ95" s="63" t="n">
        <f aca="false">SUM(AG95:AL95)</f>
        <v>2789</v>
      </c>
      <c r="BK95" s="63"/>
      <c r="BL95" s="63" t="n">
        <f aca="false">SUM(AS95:AX95)</f>
        <v>32283</v>
      </c>
      <c r="BM95" s="64" t="n">
        <f aca="false">SUM(BE95:BL95)</f>
        <v>115771</v>
      </c>
      <c r="BN95" s="65" t="n">
        <f aca="false">SUM(AY95:BD95)</f>
        <v>17851</v>
      </c>
      <c r="BO95" s="66" t="n">
        <f aca="false">C95+I95+O95+U95+AA95+AG95+AS95</f>
        <v>7687</v>
      </c>
      <c r="BP95" s="66" t="n">
        <f aca="false">D95+J95+P95+V95+AB95+AH95+AT95</f>
        <v>9543</v>
      </c>
      <c r="BQ95" s="66" t="n">
        <f aca="false">E95+K95+Q95+W95+AC95+AI95+AU95</f>
        <v>28365</v>
      </c>
      <c r="BR95" s="66" t="n">
        <f aca="false">F95+L95+R95+X95+AD95+AJ95+AV95</f>
        <v>17407</v>
      </c>
      <c r="BS95" s="66" t="n">
        <f aca="false">G95+M95+S95+Y95+AE95+AK95+AW95</f>
        <v>4693</v>
      </c>
      <c r="BT95" s="66" t="n">
        <f aca="false">H95+N95+T95+Z95+AF95+AL95+AX95</f>
        <v>48076</v>
      </c>
      <c r="BU95" s="67" t="n">
        <f aca="false">SUM(BO95:BT95)</f>
        <v>115771</v>
      </c>
      <c r="BV95" s="2"/>
      <c r="BX95" s="0"/>
      <c r="CA95" s="2"/>
      <c r="CM95" s="70" t="n">
        <f aca="false">B115</f>
        <v>45292</v>
      </c>
      <c r="CN95" s="71" t="n">
        <f aca="false">BO115+BP115</f>
        <v>18602</v>
      </c>
      <c r="CO95" s="71" t="n">
        <f aca="false">BQ115+BR115</f>
        <v>46470</v>
      </c>
      <c r="CP95" s="71" t="n">
        <f aca="false">BS115+BT115</f>
        <v>57605</v>
      </c>
    </row>
    <row r="96" customFormat="false" ht="10" hidden="false" customHeight="false" outlineLevel="0" collapsed="false">
      <c r="A96" s="84" t="s">
        <v>144</v>
      </c>
      <c r="B96" s="85" t="n">
        <f aca="false">A96-0</f>
        <v>44713</v>
      </c>
      <c r="C96" s="94" t="n">
        <v>1417</v>
      </c>
      <c r="D96" s="94" t="n">
        <v>3266</v>
      </c>
      <c r="E96" s="94" t="n">
        <v>8196</v>
      </c>
      <c r="F96" s="94" t="n">
        <v>6407</v>
      </c>
      <c r="G96" s="94" t="n">
        <v>1786</v>
      </c>
      <c r="H96" s="94" t="n">
        <v>14505</v>
      </c>
      <c r="I96" s="94" t="n">
        <v>812</v>
      </c>
      <c r="J96" s="94" t="n">
        <v>1597</v>
      </c>
      <c r="K96" s="94" t="n">
        <v>4858</v>
      </c>
      <c r="L96" s="94" t="n">
        <v>2382</v>
      </c>
      <c r="M96" s="94" t="n">
        <v>828</v>
      </c>
      <c r="N96" s="94" t="n">
        <v>7021</v>
      </c>
      <c r="O96" s="94" t="n">
        <v>207</v>
      </c>
      <c r="P96" s="94" t="n">
        <v>669</v>
      </c>
      <c r="Q96" s="94" t="n">
        <v>1825</v>
      </c>
      <c r="R96" s="94" t="n">
        <v>864</v>
      </c>
      <c r="S96" s="94" t="n">
        <v>298</v>
      </c>
      <c r="T96" s="94" t="n">
        <v>2419</v>
      </c>
      <c r="U96" s="94" t="n">
        <v>388</v>
      </c>
      <c r="V96" s="94" t="n">
        <v>470</v>
      </c>
      <c r="W96" s="94" t="n">
        <v>429</v>
      </c>
      <c r="X96" s="94" t="n">
        <v>249</v>
      </c>
      <c r="Y96" s="94" t="n">
        <v>71</v>
      </c>
      <c r="Z96" s="94" t="n">
        <v>1233</v>
      </c>
      <c r="AA96" s="94" t="n">
        <v>1606</v>
      </c>
      <c r="AB96" s="94" t="n">
        <v>1771</v>
      </c>
      <c r="AC96" s="94" t="n">
        <v>4219</v>
      </c>
      <c r="AD96" s="94" t="n">
        <v>2429</v>
      </c>
      <c r="AE96" s="94" t="n">
        <v>756</v>
      </c>
      <c r="AF96" s="94" t="n">
        <v>8058</v>
      </c>
      <c r="AG96" s="94" t="n">
        <v>235</v>
      </c>
      <c r="AH96" s="94" t="n">
        <v>222</v>
      </c>
      <c r="AI96" s="94" t="n">
        <v>830</v>
      </c>
      <c r="AJ96" s="94" t="n">
        <v>264</v>
      </c>
      <c r="AK96" s="94" t="n">
        <v>93</v>
      </c>
      <c r="AL96" s="94" t="n">
        <v>1132</v>
      </c>
      <c r="AM96" s="94"/>
      <c r="AN96" s="94"/>
      <c r="AO96" s="94"/>
      <c r="AP96" s="94"/>
      <c r="AQ96" s="94"/>
      <c r="AR96" s="94"/>
      <c r="AS96" s="94" t="n">
        <v>3098</v>
      </c>
      <c r="AT96" s="94" t="n">
        <v>1864</v>
      </c>
      <c r="AU96" s="94" t="n">
        <v>8135</v>
      </c>
      <c r="AV96" s="94" t="n">
        <v>4787</v>
      </c>
      <c r="AW96" s="94" t="n">
        <v>843</v>
      </c>
      <c r="AX96" s="94" t="n">
        <v>13712</v>
      </c>
      <c r="AY96" s="94" t="n">
        <v>959</v>
      </c>
      <c r="AZ96" s="94" t="n">
        <v>4689</v>
      </c>
      <c r="BA96" s="94" t="n">
        <v>3395</v>
      </c>
      <c r="BB96" s="94" t="n">
        <v>3997</v>
      </c>
      <c r="BC96" s="94" t="n">
        <v>2095</v>
      </c>
      <c r="BD96" s="94" t="n">
        <v>3139</v>
      </c>
      <c r="BE96" s="62" t="n">
        <f aca="false">SUM(C96:H96)</f>
        <v>35577</v>
      </c>
      <c r="BF96" s="63" t="n">
        <f aca="false">SUM(I96:N96)</f>
        <v>17498</v>
      </c>
      <c r="BG96" s="63" t="n">
        <f aca="false">SUM(O96:T96)</f>
        <v>6282</v>
      </c>
      <c r="BH96" s="63" t="n">
        <f aca="false">SUM(U96:Z96)</f>
        <v>2840</v>
      </c>
      <c r="BI96" s="63" t="n">
        <f aca="false">SUM(AA96:AF96)</f>
        <v>18839</v>
      </c>
      <c r="BJ96" s="63" t="n">
        <f aca="false">SUM(AG96:AL96)</f>
        <v>2776</v>
      </c>
      <c r="BK96" s="63"/>
      <c r="BL96" s="63" t="n">
        <f aca="false">SUM(AS96:AX96)</f>
        <v>32439</v>
      </c>
      <c r="BM96" s="64" t="n">
        <f aca="false">SUM(BE96:BL96)</f>
        <v>116251</v>
      </c>
      <c r="BN96" s="65" t="n">
        <f aca="false">SUM(AY96:BD96)</f>
        <v>18274</v>
      </c>
      <c r="BO96" s="66" t="n">
        <f aca="false">C96+I96+O96+U96+AA96+AG96+AS96</f>
        <v>7763</v>
      </c>
      <c r="BP96" s="66" t="n">
        <f aca="false">D96+J96+P96+V96+AB96+AH96+AT96</f>
        <v>9859</v>
      </c>
      <c r="BQ96" s="66" t="n">
        <f aca="false">E96+K96+Q96+W96+AC96+AI96+AU96</f>
        <v>28492</v>
      </c>
      <c r="BR96" s="66" t="n">
        <f aca="false">F96+L96+R96+X96+AD96+AJ96+AV96</f>
        <v>17382</v>
      </c>
      <c r="BS96" s="66" t="n">
        <f aca="false">G96+M96+S96+Y96+AE96+AK96+AW96</f>
        <v>4675</v>
      </c>
      <c r="BT96" s="66" t="n">
        <f aca="false">H96+N96+T96+Z96+AF96+AL96+AX96</f>
        <v>48080</v>
      </c>
      <c r="BU96" s="67" t="n">
        <f aca="false">SUM(BO96:BT96)</f>
        <v>116251</v>
      </c>
      <c r="CM96" s="70" t="n">
        <f aca="false">B116</f>
        <v>45323</v>
      </c>
      <c r="CN96" s="71" t="n">
        <f aca="false">BO116+BP116</f>
        <v>18576</v>
      </c>
      <c r="CO96" s="71" t="n">
        <f aca="false">BQ116+BR116</f>
        <v>47006</v>
      </c>
      <c r="CP96" s="71" t="n">
        <f aca="false">BS116+BT116</f>
        <v>57795</v>
      </c>
    </row>
    <row r="97" customFormat="false" ht="10" hidden="false" customHeight="false" outlineLevel="0" collapsed="false">
      <c r="A97" s="84" t="s">
        <v>145</v>
      </c>
      <c r="B97" s="85" t="n">
        <f aca="false">A97-0</f>
        <v>44743</v>
      </c>
      <c r="C97" s="94" t="n">
        <v>1458</v>
      </c>
      <c r="D97" s="94" t="n">
        <v>3278</v>
      </c>
      <c r="E97" s="94" t="n">
        <v>8130</v>
      </c>
      <c r="F97" s="94" t="n">
        <v>6349</v>
      </c>
      <c r="G97" s="94" t="n">
        <v>1774</v>
      </c>
      <c r="H97" s="94" t="n">
        <v>14440</v>
      </c>
      <c r="I97" s="94" t="n">
        <v>803</v>
      </c>
      <c r="J97" s="94" t="n">
        <v>1594</v>
      </c>
      <c r="K97" s="94" t="n">
        <v>4877</v>
      </c>
      <c r="L97" s="94" t="n">
        <v>2375</v>
      </c>
      <c r="M97" s="94" t="n">
        <v>814</v>
      </c>
      <c r="N97" s="94" t="n">
        <v>7089</v>
      </c>
      <c r="O97" s="94" t="n">
        <v>212</v>
      </c>
      <c r="P97" s="94" t="n">
        <v>656</v>
      </c>
      <c r="Q97" s="94" t="n">
        <v>1804</v>
      </c>
      <c r="R97" s="94" t="n">
        <v>868</v>
      </c>
      <c r="S97" s="94" t="n">
        <v>303</v>
      </c>
      <c r="T97" s="94" t="n">
        <v>2450</v>
      </c>
      <c r="U97" s="94" t="n">
        <v>390</v>
      </c>
      <c r="V97" s="94" t="n">
        <v>466</v>
      </c>
      <c r="W97" s="94" t="n">
        <v>427</v>
      </c>
      <c r="X97" s="94" t="n">
        <v>263</v>
      </c>
      <c r="Y97" s="94" t="n">
        <v>71</v>
      </c>
      <c r="Z97" s="94" t="n">
        <v>1261</v>
      </c>
      <c r="AA97" s="94" t="n">
        <v>1619</v>
      </c>
      <c r="AB97" s="94" t="n">
        <v>1797</v>
      </c>
      <c r="AC97" s="94" t="n">
        <v>4212</v>
      </c>
      <c r="AD97" s="94" t="n">
        <v>2423</v>
      </c>
      <c r="AE97" s="94" t="n">
        <v>766</v>
      </c>
      <c r="AF97" s="94" t="n">
        <v>8080</v>
      </c>
      <c r="AG97" s="94" t="n">
        <v>232</v>
      </c>
      <c r="AH97" s="94" t="n">
        <v>220</v>
      </c>
      <c r="AI97" s="94" t="n">
        <v>848</v>
      </c>
      <c r="AJ97" s="94" t="n">
        <v>257</v>
      </c>
      <c r="AK97" s="94" t="n">
        <v>93</v>
      </c>
      <c r="AL97" s="94" t="n">
        <v>1170</v>
      </c>
      <c r="AM97" s="94"/>
      <c r="AN97" s="94"/>
      <c r="AO97" s="94"/>
      <c r="AP97" s="94"/>
      <c r="AQ97" s="94"/>
      <c r="AR97" s="94"/>
      <c r="AS97" s="94" t="n">
        <v>3124</v>
      </c>
      <c r="AT97" s="94" t="n">
        <v>1894</v>
      </c>
      <c r="AU97" s="94" t="n">
        <v>8119</v>
      </c>
      <c r="AV97" s="94" t="n">
        <v>4789</v>
      </c>
      <c r="AW97" s="94" t="n">
        <v>850</v>
      </c>
      <c r="AX97" s="94" t="n">
        <v>13762</v>
      </c>
      <c r="AY97" s="94" t="n">
        <v>997</v>
      </c>
      <c r="AZ97" s="94" t="n">
        <v>4724</v>
      </c>
      <c r="BA97" s="94" t="n">
        <v>3433</v>
      </c>
      <c r="BB97" s="94" t="n">
        <v>4009</v>
      </c>
      <c r="BC97" s="94" t="n">
        <v>2129</v>
      </c>
      <c r="BD97" s="94" t="n">
        <v>3116</v>
      </c>
      <c r="BE97" s="62" t="n">
        <f aca="false">SUM(C97:H97)</f>
        <v>35429</v>
      </c>
      <c r="BF97" s="63" t="n">
        <f aca="false">SUM(I97:N97)</f>
        <v>17552</v>
      </c>
      <c r="BG97" s="63" t="n">
        <f aca="false">SUM(O97:T97)</f>
        <v>6293</v>
      </c>
      <c r="BH97" s="63" t="n">
        <f aca="false">SUM(U97:Z97)</f>
        <v>2878</v>
      </c>
      <c r="BI97" s="63" t="n">
        <f aca="false">SUM(AA97:AF97)</f>
        <v>18897</v>
      </c>
      <c r="BJ97" s="63" t="n">
        <f aca="false">SUM(AG97:AL97)</f>
        <v>2820</v>
      </c>
      <c r="BK97" s="63"/>
      <c r="BL97" s="63" t="n">
        <f aca="false">SUM(AS97:AX97)</f>
        <v>32538</v>
      </c>
      <c r="BM97" s="64" t="n">
        <f aca="false">SUM(BE97:BL97)</f>
        <v>116407</v>
      </c>
      <c r="BN97" s="65" t="n">
        <f aca="false">SUM(AY97:BD97)</f>
        <v>18408</v>
      </c>
      <c r="BO97" s="66" t="n">
        <f aca="false">C97+I97+O97+U97+AA97+AG97+AS97</f>
        <v>7838</v>
      </c>
      <c r="BP97" s="66" t="n">
        <f aca="false">D97+J97+P97+V97+AB97+AH97+AT97</f>
        <v>9905</v>
      </c>
      <c r="BQ97" s="66" t="n">
        <f aca="false">E97+K97+Q97+W97+AC97+AI97+AU97</f>
        <v>28417</v>
      </c>
      <c r="BR97" s="66" t="n">
        <f aca="false">F97+L97+R97+X97+AD97+AJ97+AV97</f>
        <v>17324</v>
      </c>
      <c r="BS97" s="66" t="n">
        <f aca="false">G97+M97+S97+Y97+AE97+AK97+AW97</f>
        <v>4671</v>
      </c>
      <c r="BT97" s="66" t="n">
        <f aca="false">H97+N97+T97+Z97+AF97+AL97+AX97</f>
        <v>48252</v>
      </c>
      <c r="BU97" s="67" t="n">
        <f aca="false">SUM(BO97:BT97)</f>
        <v>116407</v>
      </c>
      <c r="CM97" s="70" t="n">
        <f aca="false">B117</f>
        <v>45352</v>
      </c>
      <c r="CN97" s="71" t="n">
        <f aca="false">BO117+BP117</f>
        <v>0</v>
      </c>
      <c r="CO97" s="71" t="n">
        <f aca="false">BQ117+BR117</f>
        <v>0</v>
      </c>
      <c r="CP97" s="71" t="n">
        <f aca="false">BS117+BT117</f>
        <v>0</v>
      </c>
    </row>
    <row r="98" customFormat="false" ht="10" hidden="false" customHeight="false" outlineLevel="0" collapsed="false">
      <c r="A98" s="84" t="s">
        <v>146</v>
      </c>
      <c r="B98" s="85" t="n">
        <f aca="false">A98-0</f>
        <v>44774</v>
      </c>
      <c r="C98" s="94" t="n">
        <v>1492</v>
      </c>
      <c r="D98" s="94" t="n">
        <v>3152</v>
      </c>
      <c r="E98" s="94" t="n">
        <v>8137</v>
      </c>
      <c r="F98" s="94" t="n">
        <v>6383</v>
      </c>
      <c r="G98" s="94" t="n">
        <v>1807</v>
      </c>
      <c r="H98" s="94" t="n">
        <v>14601</v>
      </c>
      <c r="I98" s="94" t="n">
        <v>821</v>
      </c>
      <c r="J98" s="94" t="n">
        <v>1582</v>
      </c>
      <c r="K98" s="94" t="n">
        <v>4866</v>
      </c>
      <c r="L98" s="94" t="n">
        <v>2398</v>
      </c>
      <c r="M98" s="94" t="n">
        <v>820</v>
      </c>
      <c r="N98" s="94" t="n">
        <v>7188</v>
      </c>
      <c r="O98" s="94" t="n">
        <v>211</v>
      </c>
      <c r="P98" s="94" t="n">
        <v>662</v>
      </c>
      <c r="Q98" s="94" t="n">
        <v>1823</v>
      </c>
      <c r="R98" s="94" t="n">
        <v>867</v>
      </c>
      <c r="S98" s="94" t="n">
        <v>305</v>
      </c>
      <c r="T98" s="94" t="n">
        <v>2465</v>
      </c>
      <c r="U98" s="94" t="n">
        <v>392</v>
      </c>
      <c r="V98" s="94" t="n">
        <v>476</v>
      </c>
      <c r="W98" s="94" t="n">
        <v>421</v>
      </c>
      <c r="X98" s="94" t="n">
        <v>254</v>
      </c>
      <c r="Y98" s="94" t="n">
        <v>71</v>
      </c>
      <c r="Z98" s="94" t="n">
        <v>1299</v>
      </c>
      <c r="AA98" s="94" t="n">
        <v>1629</v>
      </c>
      <c r="AB98" s="94" t="n">
        <v>1796</v>
      </c>
      <c r="AC98" s="94" t="n">
        <v>4282</v>
      </c>
      <c r="AD98" s="94" t="n">
        <v>2408</v>
      </c>
      <c r="AE98" s="94" t="n">
        <v>759</v>
      </c>
      <c r="AF98" s="94" t="n">
        <v>8196</v>
      </c>
      <c r="AG98" s="94" t="n">
        <v>230</v>
      </c>
      <c r="AH98" s="94" t="n">
        <v>221</v>
      </c>
      <c r="AI98" s="94" t="n">
        <v>837</v>
      </c>
      <c r="AJ98" s="94" t="n">
        <v>260</v>
      </c>
      <c r="AK98" s="94" t="n">
        <v>90</v>
      </c>
      <c r="AL98" s="94" t="n">
        <v>1209</v>
      </c>
      <c r="AM98" s="94"/>
      <c r="AN98" s="94"/>
      <c r="AO98" s="94"/>
      <c r="AP98" s="94"/>
      <c r="AQ98" s="94"/>
      <c r="AR98" s="94"/>
      <c r="AS98" s="94" t="n">
        <v>3125</v>
      </c>
      <c r="AT98" s="94" t="n">
        <v>1902</v>
      </c>
      <c r="AU98" s="94" t="n">
        <v>8071</v>
      </c>
      <c r="AV98" s="94" t="n">
        <v>4840</v>
      </c>
      <c r="AW98" s="94" t="n">
        <v>864</v>
      </c>
      <c r="AX98" s="94" t="n">
        <v>13802</v>
      </c>
      <c r="AY98" s="94" t="n">
        <v>1013</v>
      </c>
      <c r="AZ98" s="94" t="n">
        <v>4803</v>
      </c>
      <c r="BA98" s="94" t="n">
        <v>3470</v>
      </c>
      <c r="BB98" s="94" t="n">
        <v>4125</v>
      </c>
      <c r="BC98" s="94" t="n">
        <v>2073</v>
      </c>
      <c r="BD98" s="94" t="n">
        <v>3177</v>
      </c>
      <c r="BE98" s="62" t="n">
        <f aca="false">SUM(C98:H98)</f>
        <v>35572</v>
      </c>
      <c r="BF98" s="63" t="n">
        <f aca="false">SUM(I98:N98)</f>
        <v>17675</v>
      </c>
      <c r="BG98" s="63" t="n">
        <f aca="false">SUM(O98:T98)</f>
        <v>6333</v>
      </c>
      <c r="BH98" s="63" t="n">
        <f aca="false">SUM(U98:Z98)</f>
        <v>2913</v>
      </c>
      <c r="BI98" s="63" t="n">
        <f aca="false">SUM(AA98:AF98)</f>
        <v>19070</v>
      </c>
      <c r="BJ98" s="63" t="n">
        <f aca="false">SUM(AG98:AL98)</f>
        <v>2847</v>
      </c>
      <c r="BK98" s="63"/>
      <c r="BL98" s="63" t="n">
        <f aca="false">SUM(AS98:AX98)</f>
        <v>32604</v>
      </c>
      <c r="BM98" s="64" t="n">
        <f aca="false">SUM(BE98:BL98)</f>
        <v>117014</v>
      </c>
      <c r="BN98" s="65" t="n">
        <f aca="false">SUM(AY98:BD98)</f>
        <v>18661</v>
      </c>
      <c r="BO98" s="66" t="n">
        <f aca="false">C98+I98+O98+U98+AA98+AG98+AS98</f>
        <v>7900</v>
      </c>
      <c r="BP98" s="66" t="n">
        <f aca="false">D98+J98+P98+V98+AB98+AH98+AT98</f>
        <v>9791</v>
      </c>
      <c r="BQ98" s="66" t="n">
        <f aca="false">E98+K98+Q98+W98+AC98+AI98+AU98</f>
        <v>28437</v>
      </c>
      <c r="BR98" s="66" t="n">
        <f aca="false">F98+L98+R98+X98+AD98+AJ98+AV98</f>
        <v>17410</v>
      </c>
      <c r="BS98" s="66" t="n">
        <f aca="false">G98+M98+S98+Y98+AE98+AK98+AW98</f>
        <v>4716</v>
      </c>
      <c r="BT98" s="66" t="n">
        <f aca="false">H98+N98+T98+Z98+AF98+AL98+AX98</f>
        <v>48760</v>
      </c>
      <c r="BU98" s="67" t="n">
        <f aca="false">SUM(BO98:BT98)</f>
        <v>117014</v>
      </c>
      <c r="CM98" s="70" t="n">
        <f aca="false">B118</f>
        <v>45383</v>
      </c>
      <c r="CN98" s="71" t="n">
        <f aca="false">BO118+BP118</f>
        <v>0</v>
      </c>
      <c r="CO98" s="71" t="n">
        <f aca="false">BQ118+BR118</f>
        <v>0</v>
      </c>
      <c r="CP98" s="71" t="n">
        <f aca="false">BS118+BT118</f>
        <v>0</v>
      </c>
    </row>
    <row r="99" customFormat="false" ht="10" hidden="false" customHeight="false" outlineLevel="0" collapsed="false">
      <c r="A99" s="84" t="s">
        <v>147</v>
      </c>
      <c r="B99" s="85" t="n">
        <f aca="false">A99-0</f>
        <v>44805</v>
      </c>
      <c r="C99" s="94" t="n">
        <v>1488</v>
      </c>
      <c r="D99" s="94" t="n">
        <v>3184</v>
      </c>
      <c r="E99" s="94" t="n">
        <v>8088</v>
      </c>
      <c r="F99" s="94" t="n">
        <v>6429</v>
      </c>
      <c r="G99" s="94" t="n">
        <v>1821</v>
      </c>
      <c r="H99" s="94" t="n">
        <v>14847</v>
      </c>
      <c r="I99" s="94" t="n">
        <v>837</v>
      </c>
      <c r="J99" s="94" t="n">
        <v>1593</v>
      </c>
      <c r="K99" s="94" t="n">
        <v>4887</v>
      </c>
      <c r="L99" s="94" t="n">
        <v>2420</v>
      </c>
      <c r="M99" s="94" t="n">
        <v>813</v>
      </c>
      <c r="N99" s="94" t="n">
        <v>7336</v>
      </c>
      <c r="O99" s="94" t="n">
        <v>213</v>
      </c>
      <c r="P99" s="94" t="n">
        <v>654</v>
      </c>
      <c r="Q99" s="94" t="n">
        <v>1795</v>
      </c>
      <c r="R99" s="94" t="n">
        <v>883</v>
      </c>
      <c r="S99" s="94" t="n">
        <v>306</v>
      </c>
      <c r="T99" s="94" t="n">
        <v>2495</v>
      </c>
      <c r="U99" s="94" t="n">
        <v>393</v>
      </c>
      <c r="V99" s="94" t="n">
        <v>470</v>
      </c>
      <c r="W99" s="94" t="n">
        <v>419</v>
      </c>
      <c r="X99" s="94" t="n">
        <v>254</v>
      </c>
      <c r="Y99" s="94" t="n">
        <v>76</v>
      </c>
      <c r="Z99" s="94" t="n">
        <v>1274</v>
      </c>
      <c r="AA99" s="94" t="n">
        <v>1638</v>
      </c>
      <c r="AB99" s="94" t="n">
        <v>1786</v>
      </c>
      <c r="AC99" s="94" t="n">
        <v>4300</v>
      </c>
      <c r="AD99" s="94" t="n">
        <v>2419</v>
      </c>
      <c r="AE99" s="94" t="n">
        <v>771</v>
      </c>
      <c r="AF99" s="94" t="n">
        <v>8214</v>
      </c>
      <c r="AG99" s="94" t="n">
        <v>227</v>
      </c>
      <c r="AH99" s="94" t="n">
        <v>221</v>
      </c>
      <c r="AI99" s="94" t="n">
        <v>843</v>
      </c>
      <c r="AJ99" s="94" t="n">
        <v>269</v>
      </c>
      <c r="AK99" s="94" t="n">
        <v>86</v>
      </c>
      <c r="AL99" s="94" t="n">
        <v>1217</v>
      </c>
      <c r="AM99" s="94"/>
      <c r="AN99" s="94"/>
      <c r="AO99" s="94"/>
      <c r="AP99" s="94"/>
      <c r="AQ99" s="94"/>
      <c r="AR99" s="94"/>
      <c r="AS99" s="94" t="n">
        <v>3123</v>
      </c>
      <c r="AT99" s="94" t="n">
        <v>1902</v>
      </c>
      <c r="AU99" s="94" t="n">
        <v>8074</v>
      </c>
      <c r="AV99" s="94" t="n">
        <v>4882</v>
      </c>
      <c r="AW99" s="94" t="n">
        <v>845</v>
      </c>
      <c r="AX99" s="94" t="n">
        <v>13790</v>
      </c>
      <c r="AY99" s="94" t="n">
        <v>1095</v>
      </c>
      <c r="AZ99" s="94" t="n">
        <v>4801</v>
      </c>
      <c r="BA99" s="94" t="n">
        <v>3442</v>
      </c>
      <c r="BB99" s="94" t="n">
        <v>4227</v>
      </c>
      <c r="BC99" s="94" t="n">
        <v>2098</v>
      </c>
      <c r="BD99" s="94" t="n">
        <v>3172</v>
      </c>
      <c r="BE99" s="62" t="n">
        <f aca="false">SUM(C99:H99)</f>
        <v>35857</v>
      </c>
      <c r="BF99" s="63" t="n">
        <f aca="false">SUM(I99:N99)</f>
        <v>17886</v>
      </c>
      <c r="BG99" s="63" t="n">
        <f aca="false">SUM(O99:T99)</f>
        <v>6346</v>
      </c>
      <c r="BH99" s="63" t="n">
        <f aca="false">SUM(U99:Z99)</f>
        <v>2886</v>
      </c>
      <c r="BI99" s="63" t="n">
        <f aca="false">SUM(AA99:AF99)</f>
        <v>19128</v>
      </c>
      <c r="BJ99" s="63" t="n">
        <f aca="false">SUM(AG99:AL99)</f>
        <v>2863</v>
      </c>
      <c r="BK99" s="63"/>
      <c r="BL99" s="63" t="n">
        <f aca="false">SUM(AS99:AX99)</f>
        <v>32616</v>
      </c>
      <c r="BM99" s="64" t="n">
        <f aca="false">SUM(BE99:BL99)</f>
        <v>117582</v>
      </c>
      <c r="BN99" s="65" t="n">
        <f aca="false">SUM(AY99:BD99)</f>
        <v>18835</v>
      </c>
      <c r="BO99" s="66" t="n">
        <f aca="false">C99+I99+O99+U99+AA99+AG99+AS99</f>
        <v>7919</v>
      </c>
      <c r="BP99" s="66" t="n">
        <f aca="false">D99+J99+P99+V99+AB99+AH99+AT99</f>
        <v>9810</v>
      </c>
      <c r="BQ99" s="66" t="n">
        <f aca="false">E99+K99+Q99+W99+AC99+AI99+AU99</f>
        <v>28406</v>
      </c>
      <c r="BR99" s="66" t="n">
        <f aca="false">F99+L99+R99+X99+AD99+AJ99+AV99</f>
        <v>17556</v>
      </c>
      <c r="BS99" s="66" t="n">
        <f aca="false">G99+M99+S99+Y99+AE99+AK99+AW99</f>
        <v>4718</v>
      </c>
      <c r="BT99" s="66" t="n">
        <f aca="false">H99+N99+T99+Z99+AF99+AL99+AX99</f>
        <v>49173</v>
      </c>
      <c r="BU99" s="67" t="n">
        <f aca="false">SUM(BO99:BT99)</f>
        <v>117582</v>
      </c>
      <c r="CM99" s="70" t="n">
        <f aca="false">B119</f>
        <v>45413</v>
      </c>
      <c r="CN99" s="71" t="n">
        <f aca="false">BO119+BP119</f>
        <v>0</v>
      </c>
      <c r="CO99" s="71" t="n">
        <f aca="false">BQ119+BR119</f>
        <v>0</v>
      </c>
      <c r="CP99" s="71" t="n">
        <f aca="false">BS119+BT119</f>
        <v>0</v>
      </c>
    </row>
    <row r="100" customFormat="false" ht="10" hidden="false" customHeight="false" outlineLevel="0" collapsed="false">
      <c r="A100" s="84" t="s">
        <v>148</v>
      </c>
      <c r="B100" s="85" t="n">
        <f aca="false">A100-0</f>
        <v>44835</v>
      </c>
      <c r="C100" s="94" t="n">
        <v>1510</v>
      </c>
      <c r="D100" s="94" t="n">
        <v>3240</v>
      </c>
      <c r="E100" s="94" t="n">
        <v>8068</v>
      </c>
      <c r="F100" s="94" t="n">
        <v>6433</v>
      </c>
      <c r="G100" s="94" t="n">
        <v>1822</v>
      </c>
      <c r="H100" s="94" t="n">
        <v>14950</v>
      </c>
      <c r="I100" s="94" t="n">
        <v>840</v>
      </c>
      <c r="J100" s="94" t="n">
        <v>1584</v>
      </c>
      <c r="K100" s="94" t="n">
        <v>4922</v>
      </c>
      <c r="L100" s="94" t="n">
        <v>2411</v>
      </c>
      <c r="M100" s="94" t="n">
        <v>811</v>
      </c>
      <c r="N100" s="94" t="n">
        <v>7379</v>
      </c>
      <c r="O100" s="94" t="n">
        <v>215</v>
      </c>
      <c r="P100" s="94" t="n">
        <v>653</v>
      </c>
      <c r="Q100" s="94" t="n">
        <v>1802</v>
      </c>
      <c r="R100" s="94" t="n">
        <v>893</v>
      </c>
      <c r="S100" s="94" t="n">
        <v>301</v>
      </c>
      <c r="T100" s="94" t="n">
        <v>2514</v>
      </c>
      <c r="U100" s="94" t="n">
        <v>395</v>
      </c>
      <c r="V100" s="94" t="n">
        <v>468</v>
      </c>
      <c r="W100" s="94" t="n">
        <v>421</v>
      </c>
      <c r="X100" s="94" t="n">
        <v>249</v>
      </c>
      <c r="Y100" s="94" t="n">
        <v>76</v>
      </c>
      <c r="Z100" s="94" t="n">
        <v>1330</v>
      </c>
      <c r="AA100" s="94" t="n">
        <v>1638</v>
      </c>
      <c r="AB100" s="94" t="n">
        <v>1800</v>
      </c>
      <c r="AC100" s="94" t="n">
        <v>4299</v>
      </c>
      <c r="AD100" s="94" t="n">
        <v>2434</v>
      </c>
      <c r="AE100" s="94" t="n">
        <v>766</v>
      </c>
      <c r="AF100" s="94" t="n">
        <v>8329</v>
      </c>
      <c r="AG100" s="94" t="n">
        <v>226</v>
      </c>
      <c r="AH100" s="94" t="n">
        <v>219</v>
      </c>
      <c r="AI100" s="94" t="n">
        <v>845</v>
      </c>
      <c r="AJ100" s="94" t="n">
        <v>268</v>
      </c>
      <c r="AK100" s="94" t="n">
        <v>85</v>
      </c>
      <c r="AL100" s="94" t="n">
        <v>1205</v>
      </c>
      <c r="AM100" s="94"/>
      <c r="AN100" s="94"/>
      <c r="AO100" s="94"/>
      <c r="AP100" s="94"/>
      <c r="AQ100" s="94"/>
      <c r="AR100" s="94"/>
      <c r="AS100" s="94" t="n">
        <v>3130</v>
      </c>
      <c r="AT100" s="94" t="n">
        <v>1924</v>
      </c>
      <c r="AU100" s="94" t="n">
        <v>8085</v>
      </c>
      <c r="AV100" s="94" t="n">
        <v>4951</v>
      </c>
      <c r="AW100" s="94" t="n">
        <v>855</v>
      </c>
      <c r="AX100" s="94" t="n">
        <v>13862</v>
      </c>
      <c r="AY100" s="94" t="n">
        <v>1119</v>
      </c>
      <c r="AZ100" s="94" t="n">
        <v>4825</v>
      </c>
      <c r="BA100" s="94" t="n">
        <v>3518</v>
      </c>
      <c r="BB100" s="94" t="n">
        <v>4270</v>
      </c>
      <c r="BC100" s="94" t="n">
        <v>2062</v>
      </c>
      <c r="BD100" s="94" t="n">
        <v>3216</v>
      </c>
      <c r="BE100" s="62" t="n">
        <f aca="false">SUM(C100:H100)</f>
        <v>36023</v>
      </c>
      <c r="BF100" s="63" t="n">
        <f aca="false">SUM(I100:N100)</f>
        <v>17947</v>
      </c>
      <c r="BG100" s="63" t="n">
        <f aca="false">SUM(O100:T100)</f>
        <v>6378</v>
      </c>
      <c r="BH100" s="63" t="n">
        <f aca="false">SUM(U100:Z100)</f>
        <v>2939</v>
      </c>
      <c r="BI100" s="63" t="n">
        <f aca="false">SUM(AA100:AF100)</f>
        <v>19266</v>
      </c>
      <c r="BJ100" s="63" t="n">
        <f aca="false">SUM(AG100:AL100)</f>
        <v>2848</v>
      </c>
      <c r="BK100" s="63"/>
      <c r="BL100" s="63" t="n">
        <f aca="false">SUM(AS100:AX100)</f>
        <v>32807</v>
      </c>
      <c r="BM100" s="64" t="n">
        <f aca="false">SUM(BE100:BL100)</f>
        <v>118208</v>
      </c>
      <c r="BN100" s="65" t="n">
        <f aca="false">SUM(AY100:BD100)</f>
        <v>19010</v>
      </c>
      <c r="BO100" s="66" t="n">
        <f aca="false">C100+I100+O100+U100+AA100+AG100+AS100</f>
        <v>7954</v>
      </c>
      <c r="BP100" s="66" t="n">
        <f aca="false">D100+J100+P100+V100+AB100+AH100+AT100</f>
        <v>9888</v>
      </c>
      <c r="BQ100" s="66" t="n">
        <f aca="false">E100+K100+Q100+W100+AC100+AI100+AU100</f>
        <v>28442</v>
      </c>
      <c r="BR100" s="66" t="n">
        <f aca="false">F100+L100+R100+X100+AD100+AJ100+AV100</f>
        <v>17639</v>
      </c>
      <c r="BS100" s="66" t="n">
        <f aca="false">G100+M100+S100+Y100+AE100+AK100+AW100</f>
        <v>4716</v>
      </c>
      <c r="BT100" s="66" t="n">
        <f aca="false">H100+N100+T100+Z100+AF100+AL100+AX100</f>
        <v>49569</v>
      </c>
      <c r="BU100" s="67" t="n">
        <f aca="false">SUM(BO100:BT100)</f>
        <v>118208</v>
      </c>
      <c r="CM100" s="70" t="n">
        <f aca="false">B120</f>
        <v>45444</v>
      </c>
      <c r="CN100" s="71" t="n">
        <f aca="false">BO120+BP120</f>
        <v>0</v>
      </c>
      <c r="CO100" s="71" t="n">
        <f aca="false">BQ120+BR120</f>
        <v>0</v>
      </c>
      <c r="CP100" s="71" t="n">
        <f aca="false">BS120+BT120</f>
        <v>0</v>
      </c>
    </row>
    <row r="101" customFormat="false" ht="10" hidden="false" customHeight="false" outlineLevel="0" collapsed="false">
      <c r="A101" s="84" t="s">
        <v>149</v>
      </c>
      <c r="B101" s="85" t="n">
        <f aca="false">A101-0</f>
        <v>44866</v>
      </c>
      <c r="C101" s="94" t="n">
        <v>1527</v>
      </c>
      <c r="D101" s="94" t="n">
        <v>3278</v>
      </c>
      <c r="E101" s="94" t="n">
        <v>7996</v>
      </c>
      <c r="F101" s="94" t="n">
        <v>6459</v>
      </c>
      <c r="G101" s="94" t="n">
        <v>1879</v>
      </c>
      <c r="H101" s="94" t="n">
        <v>15149</v>
      </c>
      <c r="I101" s="94" t="n">
        <v>838</v>
      </c>
      <c r="J101" s="94" t="n">
        <v>1620</v>
      </c>
      <c r="K101" s="94" t="n">
        <v>4945</v>
      </c>
      <c r="L101" s="94" t="n">
        <v>2475</v>
      </c>
      <c r="M101" s="94" t="n">
        <v>813</v>
      </c>
      <c r="N101" s="94" t="n">
        <v>7503</v>
      </c>
      <c r="O101" s="94" t="n">
        <v>216</v>
      </c>
      <c r="P101" s="94" t="n">
        <v>657</v>
      </c>
      <c r="Q101" s="94" t="n">
        <v>1788</v>
      </c>
      <c r="R101" s="94" t="n">
        <v>890</v>
      </c>
      <c r="S101" s="94" t="n">
        <v>296</v>
      </c>
      <c r="T101" s="94" t="n">
        <v>2490</v>
      </c>
      <c r="U101" s="94" t="n">
        <v>396</v>
      </c>
      <c r="V101" s="94" t="n">
        <v>473</v>
      </c>
      <c r="W101" s="94" t="n">
        <v>423</v>
      </c>
      <c r="X101" s="94" t="n">
        <v>252</v>
      </c>
      <c r="Y101" s="94" t="n">
        <v>73</v>
      </c>
      <c r="Z101" s="94" t="n">
        <v>1321</v>
      </c>
      <c r="AA101" s="94" t="n">
        <v>1667</v>
      </c>
      <c r="AB101" s="94" t="n">
        <v>1821</v>
      </c>
      <c r="AC101" s="94" t="n">
        <v>4288</v>
      </c>
      <c r="AD101" s="94" t="n">
        <v>2430</v>
      </c>
      <c r="AE101" s="94" t="n">
        <v>773</v>
      </c>
      <c r="AF101" s="94" t="n">
        <v>8307</v>
      </c>
      <c r="AG101" s="94" t="n">
        <v>228</v>
      </c>
      <c r="AH101" s="94" t="n">
        <v>216</v>
      </c>
      <c r="AI101" s="94" t="n">
        <v>863</v>
      </c>
      <c r="AJ101" s="94" t="n">
        <v>280</v>
      </c>
      <c r="AK101" s="94" t="n">
        <v>91</v>
      </c>
      <c r="AL101" s="94" t="n">
        <v>1246</v>
      </c>
      <c r="AM101" s="94"/>
      <c r="AN101" s="94"/>
      <c r="AO101" s="94"/>
      <c r="AP101" s="94"/>
      <c r="AQ101" s="94"/>
      <c r="AR101" s="94"/>
      <c r="AS101" s="94" t="n">
        <v>3158</v>
      </c>
      <c r="AT101" s="94" t="n">
        <v>1933</v>
      </c>
      <c r="AU101" s="94" t="n">
        <v>8126</v>
      </c>
      <c r="AV101" s="94" t="n">
        <v>4988</v>
      </c>
      <c r="AW101" s="94" t="n">
        <v>854</v>
      </c>
      <c r="AX101" s="94" t="n">
        <v>13918</v>
      </c>
      <c r="AY101" s="94" t="n">
        <v>1167</v>
      </c>
      <c r="AZ101" s="94" t="n">
        <v>4927</v>
      </c>
      <c r="BA101" s="94" t="n">
        <v>3634</v>
      </c>
      <c r="BB101" s="94" t="n">
        <v>4245</v>
      </c>
      <c r="BC101" s="94" t="n">
        <v>2122</v>
      </c>
      <c r="BD101" s="94" t="n">
        <v>3209</v>
      </c>
      <c r="BE101" s="62" t="n">
        <f aca="false">SUM(C101:H101)</f>
        <v>36288</v>
      </c>
      <c r="BF101" s="63" t="n">
        <f aca="false">SUM(I101:N101)</f>
        <v>18194</v>
      </c>
      <c r="BG101" s="63" t="n">
        <f aca="false">SUM(O101:T101)</f>
        <v>6337</v>
      </c>
      <c r="BH101" s="63" t="n">
        <f aca="false">SUM(U101:Z101)</f>
        <v>2938</v>
      </c>
      <c r="BI101" s="63" t="n">
        <f aca="false">SUM(AA101:AF101)</f>
        <v>19286</v>
      </c>
      <c r="BJ101" s="63" t="n">
        <f aca="false">SUM(AG101:AL101)</f>
        <v>2924</v>
      </c>
      <c r="BK101" s="63"/>
      <c r="BL101" s="63" t="n">
        <f aca="false">SUM(AS101:AX101)</f>
        <v>32977</v>
      </c>
      <c r="BM101" s="64" t="n">
        <f aca="false">SUM(BE101:BL101)</f>
        <v>118944</v>
      </c>
      <c r="BN101" s="65" t="n">
        <f aca="false">SUM(AY101:BD101)</f>
        <v>19304</v>
      </c>
      <c r="BO101" s="66" t="n">
        <f aca="false">C101+I101+O101+U101+AA101+AG101+AS101</f>
        <v>8030</v>
      </c>
      <c r="BP101" s="66" t="n">
        <f aca="false">D101+J101+P101+V101+AB101+AH101+AT101</f>
        <v>9998</v>
      </c>
      <c r="BQ101" s="66" t="n">
        <f aca="false">E101+K101+Q101+W101+AC101+AI101+AU101</f>
        <v>28429</v>
      </c>
      <c r="BR101" s="66" t="n">
        <f aca="false">F101+L101+R101+X101+AD101+AJ101+AV101</f>
        <v>17774</v>
      </c>
      <c r="BS101" s="66" t="n">
        <f aca="false">G101+M101+S101+Y101+AE101+AK101+AW101</f>
        <v>4779</v>
      </c>
      <c r="BT101" s="66" t="n">
        <f aca="false">H101+N101+T101+Z101+AF101+AL101+AX101</f>
        <v>49934</v>
      </c>
      <c r="BU101" s="67" t="n">
        <f aca="false">SUM(BO101:BT101)</f>
        <v>118944</v>
      </c>
      <c r="CM101" s="70" t="n">
        <f aca="false">B121</f>
        <v>45474</v>
      </c>
      <c r="CN101" s="71" t="n">
        <f aca="false">BO121+BP121</f>
        <v>0</v>
      </c>
      <c r="CO101" s="71" t="n">
        <f aca="false">BQ121+BR121</f>
        <v>0</v>
      </c>
      <c r="CP101" s="71" t="n">
        <f aca="false">BS121+BT121</f>
        <v>0</v>
      </c>
    </row>
    <row r="102" customFormat="false" ht="10" hidden="false" customHeight="false" outlineLevel="0" collapsed="false">
      <c r="A102" s="84" t="s">
        <v>150</v>
      </c>
      <c r="B102" s="85" t="n">
        <f aca="false">A102-0</f>
        <v>44896</v>
      </c>
      <c r="C102" s="94" t="n">
        <v>1468</v>
      </c>
      <c r="D102" s="94" t="n">
        <v>3288</v>
      </c>
      <c r="E102" s="94" t="n">
        <v>7942</v>
      </c>
      <c r="F102" s="94" t="n">
        <v>6454</v>
      </c>
      <c r="G102" s="94" t="n">
        <v>1903</v>
      </c>
      <c r="H102" s="94" t="n">
        <v>15128</v>
      </c>
      <c r="I102" s="94" t="n">
        <v>841</v>
      </c>
      <c r="J102" s="94" t="n">
        <v>1637</v>
      </c>
      <c r="K102" s="94" t="n">
        <v>4948</v>
      </c>
      <c r="L102" s="94" t="n">
        <v>2476</v>
      </c>
      <c r="M102" s="94" t="n">
        <v>836</v>
      </c>
      <c r="N102" s="94" t="n">
        <v>7530</v>
      </c>
      <c r="O102" s="94" t="n">
        <v>217</v>
      </c>
      <c r="P102" s="94" t="n">
        <v>651</v>
      </c>
      <c r="Q102" s="94" t="n">
        <v>1798</v>
      </c>
      <c r="R102" s="94" t="n">
        <v>898</v>
      </c>
      <c r="S102" s="94" t="n">
        <v>296</v>
      </c>
      <c r="T102" s="94" t="n">
        <v>2530</v>
      </c>
      <c r="U102" s="94" t="n">
        <v>398</v>
      </c>
      <c r="V102" s="94" t="n">
        <v>476</v>
      </c>
      <c r="W102" s="94" t="n">
        <v>427</v>
      </c>
      <c r="X102" s="94" t="n">
        <v>253</v>
      </c>
      <c r="Y102" s="94" t="n">
        <v>75</v>
      </c>
      <c r="Z102" s="94" t="n">
        <v>1333</v>
      </c>
      <c r="AA102" s="94" t="n">
        <v>1683</v>
      </c>
      <c r="AB102" s="94" t="n">
        <v>1821</v>
      </c>
      <c r="AC102" s="94" t="n">
        <v>4448</v>
      </c>
      <c r="AD102" s="94" t="n">
        <v>2459</v>
      </c>
      <c r="AE102" s="94" t="n">
        <v>774</v>
      </c>
      <c r="AF102" s="94" t="n">
        <v>8414</v>
      </c>
      <c r="AG102" s="94" t="n">
        <v>228</v>
      </c>
      <c r="AH102" s="94" t="n">
        <v>214</v>
      </c>
      <c r="AI102" s="94" t="n">
        <v>849</v>
      </c>
      <c r="AJ102" s="94" t="n">
        <v>272</v>
      </c>
      <c r="AK102" s="94" t="n">
        <v>98</v>
      </c>
      <c r="AL102" s="94" t="n">
        <v>1210</v>
      </c>
      <c r="AM102" s="94"/>
      <c r="AN102" s="94"/>
      <c r="AO102" s="94"/>
      <c r="AP102" s="94"/>
      <c r="AQ102" s="94"/>
      <c r="AR102" s="94"/>
      <c r="AS102" s="94" t="n">
        <v>3162</v>
      </c>
      <c r="AT102" s="94" t="n">
        <v>1941</v>
      </c>
      <c r="AU102" s="94" t="n">
        <v>8108</v>
      </c>
      <c r="AV102" s="94" t="n">
        <v>5002</v>
      </c>
      <c r="AW102" s="94" t="n">
        <v>854</v>
      </c>
      <c r="AX102" s="94" t="n">
        <v>14033</v>
      </c>
      <c r="AY102" s="94" t="n">
        <v>1166</v>
      </c>
      <c r="AZ102" s="94" t="n">
        <v>5030</v>
      </c>
      <c r="BA102" s="94" t="n">
        <v>3702</v>
      </c>
      <c r="BB102" s="94" t="n">
        <v>4419</v>
      </c>
      <c r="BC102" s="94" t="n">
        <v>2127</v>
      </c>
      <c r="BD102" s="94" t="n">
        <v>3194</v>
      </c>
      <c r="BE102" s="62" t="n">
        <f aca="false">SUM(C102:H102)</f>
        <v>36183</v>
      </c>
      <c r="BF102" s="63" t="n">
        <f aca="false">SUM(I102:N102)</f>
        <v>18268</v>
      </c>
      <c r="BG102" s="63" t="n">
        <f aca="false">SUM(O102:T102)</f>
        <v>6390</v>
      </c>
      <c r="BH102" s="63" t="n">
        <f aca="false">SUM(U102:Z102)</f>
        <v>2962</v>
      </c>
      <c r="BI102" s="63" t="n">
        <f aca="false">SUM(AA102:AF102)</f>
        <v>19599</v>
      </c>
      <c r="BJ102" s="63" t="n">
        <f aca="false">SUM(AG102:AL102)</f>
        <v>2871</v>
      </c>
      <c r="BK102" s="63"/>
      <c r="BL102" s="63" t="n">
        <f aca="false">SUM(AS102:AX102)</f>
        <v>33100</v>
      </c>
      <c r="BM102" s="64" t="n">
        <f aca="false">SUM(BE102:BL102)</f>
        <v>119373</v>
      </c>
      <c r="BN102" s="65" t="n">
        <f aca="false">SUM(AY102:BD102)</f>
        <v>19638</v>
      </c>
      <c r="BO102" s="66" t="n">
        <f aca="false">C102+I102+O102+U102+AA102+AG102+AS102</f>
        <v>7997</v>
      </c>
      <c r="BP102" s="66" t="n">
        <f aca="false">D102+J102+P102+V102+AB102+AH102+AT102</f>
        <v>10028</v>
      </c>
      <c r="BQ102" s="66" t="n">
        <f aca="false">E102+K102+Q102+W102+AC102+AI102+AU102</f>
        <v>28520</v>
      </c>
      <c r="BR102" s="66" t="n">
        <f aca="false">F102+L102+R102+X102+AD102+AJ102+AV102</f>
        <v>17814</v>
      </c>
      <c r="BS102" s="66" t="n">
        <f aca="false">G102+M102+S102+Y102+AE102+AK102+AW102</f>
        <v>4836</v>
      </c>
      <c r="BT102" s="66" t="n">
        <f aca="false">H102+N102+T102+Z102+AF102+AL102+AX102</f>
        <v>50178</v>
      </c>
      <c r="BU102" s="67" t="n">
        <f aca="false">SUM(BO102:BT102)</f>
        <v>119373</v>
      </c>
      <c r="CM102" s="70" t="n">
        <f aca="false">B122</f>
        <v>45505</v>
      </c>
      <c r="CN102" s="71" t="n">
        <f aca="false">BO122+BP122</f>
        <v>0</v>
      </c>
      <c r="CO102" s="71" t="n">
        <f aca="false">BQ122+BR122</f>
        <v>0</v>
      </c>
      <c r="CP102" s="71" t="n">
        <f aca="false">BS122+BT122</f>
        <v>0</v>
      </c>
    </row>
    <row r="103" customFormat="false" ht="10" hidden="false" customHeight="false" outlineLevel="0" collapsed="false">
      <c r="A103" s="84" t="s">
        <v>151</v>
      </c>
      <c r="B103" s="85" t="n">
        <f aca="false">A103-0</f>
        <v>44927</v>
      </c>
      <c r="C103" s="94" t="n">
        <v>1483</v>
      </c>
      <c r="D103" s="94" t="n">
        <v>3275</v>
      </c>
      <c r="E103" s="94" t="n">
        <v>7692</v>
      </c>
      <c r="F103" s="94" t="n">
        <v>6488</v>
      </c>
      <c r="G103" s="94" t="n">
        <v>1884</v>
      </c>
      <c r="H103" s="94" t="n">
        <v>15363</v>
      </c>
      <c r="I103" s="94" t="n">
        <v>845</v>
      </c>
      <c r="J103" s="94" t="n">
        <v>1686</v>
      </c>
      <c r="K103" s="94" t="n">
        <v>5082</v>
      </c>
      <c r="L103" s="94" t="n">
        <v>2500</v>
      </c>
      <c r="M103" s="94" t="n">
        <v>832</v>
      </c>
      <c r="N103" s="94" t="n">
        <v>7631</v>
      </c>
      <c r="O103" s="94" t="n">
        <v>212</v>
      </c>
      <c r="P103" s="94" t="n">
        <v>657</v>
      </c>
      <c r="Q103" s="94" t="n">
        <v>1780</v>
      </c>
      <c r="R103" s="94" t="n">
        <v>879</v>
      </c>
      <c r="S103" s="94" t="n">
        <v>302</v>
      </c>
      <c r="T103" s="94" t="n">
        <v>2535</v>
      </c>
      <c r="U103" s="94" t="n">
        <v>399</v>
      </c>
      <c r="V103" s="94" t="n">
        <v>477</v>
      </c>
      <c r="W103" s="94" t="n">
        <v>423</v>
      </c>
      <c r="X103" s="94" t="n">
        <v>251</v>
      </c>
      <c r="Y103" s="94" t="n">
        <v>73</v>
      </c>
      <c r="Z103" s="94" t="n">
        <v>1316</v>
      </c>
      <c r="AA103" s="94" t="n">
        <v>1677</v>
      </c>
      <c r="AB103" s="94" t="n">
        <v>1812</v>
      </c>
      <c r="AC103" s="94" t="n">
        <v>4334</v>
      </c>
      <c r="AD103" s="94" t="n">
        <v>2431</v>
      </c>
      <c r="AE103" s="94" t="n">
        <v>793</v>
      </c>
      <c r="AF103" s="94" t="n">
        <v>8278</v>
      </c>
      <c r="AG103" s="94" t="n">
        <v>226</v>
      </c>
      <c r="AH103" s="94" t="n">
        <v>214</v>
      </c>
      <c r="AI103" s="94" t="n">
        <v>843</v>
      </c>
      <c r="AJ103" s="94" t="n">
        <v>269</v>
      </c>
      <c r="AK103" s="94" t="n">
        <v>98</v>
      </c>
      <c r="AL103" s="94" t="n">
        <v>1201</v>
      </c>
      <c r="AM103" s="94"/>
      <c r="AN103" s="94"/>
      <c r="AO103" s="94"/>
      <c r="AP103" s="94"/>
      <c r="AQ103" s="94"/>
      <c r="AR103" s="94"/>
      <c r="AS103" s="94" t="n">
        <v>3156</v>
      </c>
      <c r="AT103" s="94" t="n">
        <v>1960</v>
      </c>
      <c r="AU103" s="94" t="n">
        <v>8051</v>
      </c>
      <c r="AV103" s="94" t="n">
        <v>4976</v>
      </c>
      <c r="AW103" s="94" t="n">
        <v>872</v>
      </c>
      <c r="AX103" s="94" t="n">
        <v>13989</v>
      </c>
      <c r="AY103" s="94" t="n">
        <v>1169</v>
      </c>
      <c r="AZ103" s="94" t="n">
        <v>4969</v>
      </c>
      <c r="BA103" s="94" t="n">
        <v>3676</v>
      </c>
      <c r="BB103" s="94" t="n">
        <v>4379</v>
      </c>
      <c r="BC103" s="94" t="n">
        <v>2132</v>
      </c>
      <c r="BD103" s="94" t="n">
        <v>3166</v>
      </c>
      <c r="BE103" s="62" t="n">
        <f aca="false">SUM(C103:H103)</f>
        <v>36185</v>
      </c>
      <c r="BF103" s="63" t="n">
        <f aca="false">SUM(I103:N103)</f>
        <v>18576</v>
      </c>
      <c r="BG103" s="63" t="n">
        <f aca="false">SUM(O103:T103)</f>
        <v>6365</v>
      </c>
      <c r="BH103" s="63" t="n">
        <f aca="false">SUM(U103:Z103)</f>
        <v>2939</v>
      </c>
      <c r="BI103" s="63" t="n">
        <f aca="false">SUM(AA103:AF103)</f>
        <v>19325</v>
      </c>
      <c r="BJ103" s="63" t="n">
        <f aca="false">SUM(AG103:AL103)</f>
        <v>2851</v>
      </c>
      <c r="BK103" s="63"/>
      <c r="BL103" s="63" t="n">
        <f aca="false">SUM(AS103:AX103)</f>
        <v>33004</v>
      </c>
      <c r="BM103" s="64" t="n">
        <f aca="false">SUM(BE103:BL103)</f>
        <v>119245</v>
      </c>
      <c r="BN103" s="65" t="n">
        <f aca="false">SUM(AY103:BD103)</f>
        <v>19491</v>
      </c>
      <c r="BO103" s="66" t="n">
        <f aca="false">C103+I103+O103+U103+AA103+AG103+AS103</f>
        <v>7998</v>
      </c>
      <c r="BP103" s="66" t="n">
        <f aca="false">D103+J103+P103+V103+AB103+AH103+AT103</f>
        <v>10081</v>
      </c>
      <c r="BQ103" s="66" t="n">
        <f aca="false">E103+K103+Q103+W103+AC103+AI103+AU103</f>
        <v>28205</v>
      </c>
      <c r="BR103" s="66" t="n">
        <f aca="false">F103+L103+R103+X103+AD103+AJ103+AV103</f>
        <v>17794</v>
      </c>
      <c r="BS103" s="66" t="n">
        <f aca="false">G103+M103+S103+Y103+AE103+AK103+AW103</f>
        <v>4854</v>
      </c>
      <c r="BT103" s="66" t="n">
        <f aca="false">H103+N103+T103+Z103+AF103+AL103+AX103</f>
        <v>50313</v>
      </c>
      <c r="BU103" s="67" t="n">
        <f aca="false">SUM(BO103:BT103)</f>
        <v>119245</v>
      </c>
      <c r="CM103" s="70" t="n">
        <f aca="false">B123</f>
        <v>45536</v>
      </c>
      <c r="CN103" s="71" t="n">
        <f aca="false">BO123+BP123</f>
        <v>0</v>
      </c>
      <c r="CO103" s="71" t="n">
        <f aca="false">BQ123+BR123</f>
        <v>0</v>
      </c>
      <c r="CP103" s="71" t="n">
        <f aca="false">BS123+BT123</f>
        <v>0</v>
      </c>
    </row>
    <row r="104" customFormat="false" ht="10" hidden="false" customHeight="false" outlineLevel="0" collapsed="false">
      <c r="A104" s="84" t="s">
        <v>152</v>
      </c>
      <c r="B104" s="85" t="n">
        <f aca="false">A104-0</f>
        <v>44958</v>
      </c>
      <c r="C104" s="94" t="n">
        <v>1500</v>
      </c>
      <c r="D104" s="94" t="n">
        <v>3245</v>
      </c>
      <c r="E104" s="94" t="n">
        <v>8019</v>
      </c>
      <c r="F104" s="94" t="n">
        <v>6510</v>
      </c>
      <c r="G104" s="94" t="n">
        <v>1898</v>
      </c>
      <c r="H104" s="94" t="n">
        <v>15427</v>
      </c>
      <c r="I104" s="94" t="n">
        <v>900</v>
      </c>
      <c r="J104" s="94" t="n">
        <v>1670</v>
      </c>
      <c r="K104" s="94" t="n">
        <v>5013</v>
      </c>
      <c r="L104" s="94" t="n">
        <v>2522</v>
      </c>
      <c r="M104" s="94" t="n">
        <v>841</v>
      </c>
      <c r="N104" s="94" t="n">
        <v>7545</v>
      </c>
      <c r="O104" s="94" t="n">
        <v>212</v>
      </c>
      <c r="P104" s="94" t="n">
        <v>661</v>
      </c>
      <c r="Q104" s="94" t="n">
        <v>1780</v>
      </c>
      <c r="R104" s="94" t="n">
        <v>888</v>
      </c>
      <c r="S104" s="94" t="n">
        <v>292</v>
      </c>
      <c r="T104" s="94" t="n">
        <v>2574</v>
      </c>
      <c r="U104" s="94" t="n">
        <v>399</v>
      </c>
      <c r="V104" s="94" t="n">
        <v>475</v>
      </c>
      <c r="W104" s="94" t="n">
        <v>429</v>
      </c>
      <c r="X104" s="94" t="n">
        <v>255</v>
      </c>
      <c r="Y104" s="94" t="n">
        <v>77</v>
      </c>
      <c r="Z104" s="94" t="n">
        <v>1357</v>
      </c>
      <c r="AA104" s="94" t="n">
        <v>1698</v>
      </c>
      <c r="AB104" s="94" t="n">
        <v>1858</v>
      </c>
      <c r="AC104" s="94" t="n">
        <v>4348</v>
      </c>
      <c r="AD104" s="94" t="n">
        <v>2440</v>
      </c>
      <c r="AE104" s="94" t="n">
        <v>788</v>
      </c>
      <c r="AF104" s="94" t="n">
        <v>8535</v>
      </c>
      <c r="AG104" s="94" t="n">
        <v>231</v>
      </c>
      <c r="AH104" s="94" t="n">
        <v>216</v>
      </c>
      <c r="AI104" s="94" t="n">
        <v>835</v>
      </c>
      <c r="AJ104" s="94" t="n">
        <v>275</v>
      </c>
      <c r="AK104" s="94" t="n">
        <v>102</v>
      </c>
      <c r="AL104" s="94" t="n">
        <v>1242</v>
      </c>
      <c r="AM104" s="94"/>
      <c r="AN104" s="94"/>
      <c r="AO104" s="94"/>
      <c r="AP104" s="94"/>
      <c r="AQ104" s="94"/>
      <c r="AR104" s="94"/>
      <c r="AS104" s="94" t="n">
        <v>3174</v>
      </c>
      <c r="AT104" s="94" t="n">
        <v>1961</v>
      </c>
      <c r="AU104" s="94" t="n">
        <v>8030</v>
      </c>
      <c r="AV104" s="94" t="n">
        <v>4961</v>
      </c>
      <c r="AW104" s="94" t="n">
        <v>849</v>
      </c>
      <c r="AX104" s="94" t="n">
        <v>14178</v>
      </c>
      <c r="AY104" s="94" t="n">
        <v>1210</v>
      </c>
      <c r="AZ104" s="94" t="n">
        <v>5000</v>
      </c>
      <c r="BA104" s="94" t="n">
        <v>3788</v>
      </c>
      <c r="BB104" s="94" t="n">
        <v>4479</v>
      </c>
      <c r="BC104" s="94" t="n">
        <v>2150</v>
      </c>
      <c r="BD104" s="94" t="n">
        <v>3324</v>
      </c>
      <c r="BE104" s="62" t="n">
        <f aca="false">SUM(C104:H104)</f>
        <v>36599</v>
      </c>
      <c r="BF104" s="63" t="n">
        <f aca="false">SUM(I104:N104)</f>
        <v>18491</v>
      </c>
      <c r="BG104" s="63" t="n">
        <f aca="false">SUM(O104:T104)</f>
        <v>6407</v>
      </c>
      <c r="BH104" s="63" t="n">
        <f aca="false">SUM(U104:Z104)</f>
        <v>2992</v>
      </c>
      <c r="BI104" s="63" t="n">
        <f aca="false">SUM(AA104:AF104)</f>
        <v>19667</v>
      </c>
      <c r="BJ104" s="63" t="n">
        <f aca="false">SUM(AG104:AL104)</f>
        <v>2901</v>
      </c>
      <c r="BK104" s="63"/>
      <c r="BL104" s="63" t="n">
        <f aca="false">SUM(AS104:AX104)</f>
        <v>33153</v>
      </c>
      <c r="BM104" s="64" t="n">
        <f aca="false">SUM(BE104:BL104)</f>
        <v>120210</v>
      </c>
      <c r="BN104" s="65" t="n">
        <f aca="false">SUM(AY104:BD104)</f>
        <v>19951</v>
      </c>
      <c r="BO104" s="66" t="n">
        <f aca="false">C104+I104+O104+U104+AA104+AG104+AS104</f>
        <v>8114</v>
      </c>
      <c r="BP104" s="66" t="n">
        <f aca="false">D104+J104+P104+V104+AB104+AH104+AT104</f>
        <v>10086</v>
      </c>
      <c r="BQ104" s="66" t="n">
        <f aca="false">E104+K104+Q104+W104+AC104+AI104+AU104</f>
        <v>28454</v>
      </c>
      <c r="BR104" s="66" t="n">
        <f aca="false">F104+L104+R104+X104+AD104+AJ104+AV104</f>
        <v>17851</v>
      </c>
      <c r="BS104" s="66" t="n">
        <f aca="false">G104+M104+S104+Y104+AE104+AK104+AW104</f>
        <v>4847</v>
      </c>
      <c r="BT104" s="66" t="n">
        <f aca="false">H104+N104+T104+Z104+AF104+AL104+AX104</f>
        <v>50858</v>
      </c>
      <c r="BU104" s="67" t="n">
        <f aca="false">SUM(BO104:BT104)</f>
        <v>120210</v>
      </c>
      <c r="CM104" s="70" t="n">
        <f aca="false">B124</f>
        <v>45566</v>
      </c>
      <c r="CN104" s="71" t="n">
        <f aca="false">BO124+BP124</f>
        <v>0</v>
      </c>
      <c r="CO104" s="71" t="n">
        <f aca="false">BQ124+BR124</f>
        <v>0</v>
      </c>
      <c r="CP104" s="71" t="n">
        <f aca="false">BS124+BT124</f>
        <v>0</v>
      </c>
    </row>
    <row r="105" customFormat="false" ht="10" hidden="false" customHeight="false" outlineLevel="0" collapsed="false">
      <c r="A105" s="84" t="s">
        <v>153</v>
      </c>
      <c r="B105" s="85" t="n">
        <f aca="false">A105-0</f>
        <v>44986</v>
      </c>
      <c r="C105" s="94" t="n">
        <v>1511</v>
      </c>
      <c r="D105" s="94" t="n">
        <v>3228</v>
      </c>
      <c r="E105" s="94" t="n">
        <v>8096</v>
      </c>
      <c r="F105" s="94" t="n">
        <v>6552</v>
      </c>
      <c r="G105" s="94" t="n">
        <v>1909</v>
      </c>
      <c r="H105" s="94" t="n">
        <v>15356</v>
      </c>
      <c r="I105" s="94" t="n">
        <v>898</v>
      </c>
      <c r="J105" s="94" t="n">
        <v>1676</v>
      </c>
      <c r="K105" s="94" t="n">
        <v>5034</v>
      </c>
      <c r="L105" s="94" t="n">
        <v>2538</v>
      </c>
      <c r="M105" s="94" t="n">
        <v>847</v>
      </c>
      <c r="N105" s="94" t="n">
        <v>7491</v>
      </c>
      <c r="O105" s="94" t="n">
        <v>218</v>
      </c>
      <c r="P105" s="94" t="n">
        <v>660</v>
      </c>
      <c r="Q105" s="94" t="n">
        <v>1778</v>
      </c>
      <c r="R105" s="94" t="n">
        <v>897</v>
      </c>
      <c r="S105" s="94" t="n">
        <v>287</v>
      </c>
      <c r="T105" s="94" t="n">
        <v>2616</v>
      </c>
      <c r="U105" s="94" t="n">
        <v>393</v>
      </c>
      <c r="V105" s="94" t="n">
        <v>479</v>
      </c>
      <c r="W105" s="94" t="n">
        <v>432</v>
      </c>
      <c r="X105" s="94" t="n">
        <v>267</v>
      </c>
      <c r="Y105" s="94" t="n">
        <v>75</v>
      </c>
      <c r="Z105" s="94" t="n">
        <v>1357</v>
      </c>
      <c r="AA105" s="94" t="n">
        <v>1718</v>
      </c>
      <c r="AB105" s="94" t="n">
        <v>1846</v>
      </c>
      <c r="AC105" s="94" t="n">
        <v>4385</v>
      </c>
      <c r="AD105" s="94" t="n">
        <v>2448</v>
      </c>
      <c r="AE105" s="94" t="n">
        <v>797</v>
      </c>
      <c r="AF105" s="94" t="n">
        <v>8625</v>
      </c>
      <c r="AG105" s="94" t="n">
        <v>228</v>
      </c>
      <c r="AH105" s="94" t="n">
        <v>219</v>
      </c>
      <c r="AI105" s="94" t="n">
        <v>851</v>
      </c>
      <c r="AJ105" s="94" t="n">
        <v>271</v>
      </c>
      <c r="AK105" s="94" t="n">
        <v>104</v>
      </c>
      <c r="AL105" s="94" t="n">
        <v>1230</v>
      </c>
      <c r="AM105" s="94"/>
      <c r="AN105" s="94"/>
      <c r="AO105" s="94"/>
      <c r="AP105" s="94"/>
      <c r="AQ105" s="94"/>
      <c r="AR105" s="94"/>
      <c r="AS105" s="94" t="n">
        <v>3181</v>
      </c>
      <c r="AT105" s="94" t="n">
        <v>1963</v>
      </c>
      <c r="AU105" s="94" t="n">
        <v>8039</v>
      </c>
      <c r="AV105" s="94" t="n">
        <v>4931</v>
      </c>
      <c r="AW105" s="94" t="n">
        <v>860</v>
      </c>
      <c r="AX105" s="94" t="n">
        <v>14377</v>
      </c>
      <c r="AY105" s="94" t="n">
        <v>1225</v>
      </c>
      <c r="AZ105" s="94" t="n">
        <v>5090</v>
      </c>
      <c r="BA105" s="94" t="n">
        <v>3894</v>
      </c>
      <c r="BB105" s="94" t="n">
        <v>4653</v>
      </c>
      <c r="BC105" s="94" t="n">
        <v>2166</v>
      </c>
      <c r="BD105" s="94" t="n">
        <v>3305</v>
      </c>
      <c r="BE105" s="62" t="n">
        <f aca="false">SUM(C105:H105)</f>
        <v>36652</v>
      </c>
      <c r="BF105" s="63" t="n">
        <f aca="false">SUM(I105:N105)</f>
        <v>18484</v>
      </c>
      <c r="BG105" s="63" t="n">
        <f aca="false">SUM(O105:T105)</f>
        <v>6456</v>
      </c>
      <c r="BH105" s="63" t="n">
        <f aca="false">SUM(U105:Z105)</f>
        <v>3003</v>
      </c>
      <c r="BI105" s="63" t="n">
        <f aca="false">SUM(AA105:AF105)</f>
        <v>19819</v>
      </c>
      <c r="BJ105" s="63" t="n">
        <f aca="false">SUM(AG105:AL105)</f>
        <v>2903</v>
      </c>
      <c r="BK105" s="63"/>
      <c r="BL105" s="63" t="n">
        <f aca="false">SUM(AS105:AX105)</f>
        <v>33351</v>
      </c>
      <c r="BM105" s="64" t="n">
        <f aca="false">SUM(BE105:BL105)</f>
        <v>120668</v>
      </c>
      <c r="BN105" s="65" t="n">
        <f aca="false">SUM(AY105:BD105)</f>
        <v>20333</v>
      </c>
      <c r="BO105" s="66" t="n">
        <f aca="false">C105+I105+O105+U105+AA105+AG105+AS105</f>
        <v>8147</v>
      </c>
      <c r="BP105" s="66" t="n">
        <f aca="false">D105+J105+P105+V105+AB105+AH105+AT105</f>
        <v>10071</v>
      </c>
      <c r="BQ105" s="66" t="n">
        <f aca="false">E105+K105+Q105+W105+AC105+AI105+AU105</f>
        <v>28615</v>
      </c>
      <c r="BR105" s="66" t="n">
        <f aca="false">F105+L105+R105+X105+AD105+AJ105+AV105</f>
        <v>17904</v>
      </c>
      <c r="BS105" s="66" t="n">
        <f aca="false">G105+M105+S105+Y105+AE105+AK105+AW105</f>
        <v>4879</v>
      </c>
      <c r="BT105" s="66" t="n">
        <f aca="false">H105+N105+T105+Z105+AF105+AL105+AX105</f>
        <v>51052</v>
      </c>
      <c r="BU105" s="67" t="n">
        <f aca="false">SUM(BO105:BT105)</f>
        <v>120668</v>
      </c>
      <c r="CM105" s="70" t="n">
        <f aca="false">B125</f>
        <v>45597</v>
      </c>
      <c r="CN105" s="71" t="n">
        <f aca="false">BO125+BP125</f>
        <v>0</v>
      </c>
      <c r="CO105" s="71" t="n">
        <f aca="false">BQ125+BR125</f>
        <v>0</v>
      </c>
      <c r="CP105" s="71" t="n">
        <f aca="false">BS125+BT125</f>
        <v>0</v>
      </c>
    </row>
    <row r="106" customFormat="false" ht="10" hidden="false" customHeight="false" outlineLevel="0" collapsed="false">
      <c r="A106" s="84" t="s">
        <v>154</v>
      </c>
      <c r="B106" s="85" t="n">
        <f aca="false">A106-0</f>
        <v>45017</v>
      </c>
      <c r="C106" s="94" t="n">
        <v>1522</v>
      </c>
      <c r="D106" s="94" t="n">
        <v>3221</v>
      </c>
      <c r="E106" s="94" t="n">
        <v>8167</v>
      </c>
      <c r="F106" s="94" t="n">
        <v>6596</v>
      </c>
      <c r="G106" s="94" t="n">
        <v>1903</v>
      </c>
      <c r="H106" s="94" t="n">
        <v>15609</v>
      </c>
      <c r="I106" s="94" t="n">
        <v>919</v>
      </c>
      <c r="J106" s="94" t="n">
        <v>1669</v>
      </c>
      <c r="K106" s="94" t="n">
        <v>5085</v>
      </c>
      <c r="L106" s="94" t="n">
        <v>2571</v>
      </c>
      <c r="M106" s="94" t="n">
        <v>847</v>
      </c>
      <c r="N106" s="94" t="n">
        <v>7483</v>
      </c>
      <c r="O106" s="94" t="n">
        <v>217</v>
      </c>
      <c r="P106" s="94" t="n">
        <v>660</v>
      </c>
      <c r="Q106" s="94" t="n">
        <v>1782</v>
      </c>
      <c r="R106" s="94" t="n">
        <v>923</v>
      </c>
      <c r="S106" s="94" t="n">
        <v>298</v>
      </c>
      <c r="T106" s="94" t="n">
        <v>2638</v>
      </c>
      <c r="U106" s="94" t="n">
        <v>385</v>
      </c>
      <c r="V106" s="94" t="n">
        <v>477</v>
      </c>
      <c r="W106" s="94" t="n">
        <v>432</v>
      </c>
      <c r="X106" s="94" t="n">
        <v>270</v>
      </c>
      <c r="Y106" s="94" t="n">
        <v>77</v>
      </c>
      <c r="Z106" s="94" t="n">
        <v>1364</v>
      </c>
      <c r="AA106" s="94" t="n">
        <v>1715</v>
      </c>
      <c r="AB106" s="94" t="n">
        <v>1837</v>
      </c>
      <c r="AC106" s="94" t="n">
        <v>4359</v>
      </c>
      <c r="AD106" s="94" t="n">
        <v>2490</v>
      </c>
      <c r="AE106" s="94" t="n">
        <v>789</v>
      </c>
      <c r="AF106" s="94" t="n">
        <v>8604</v>
      </c>
      <c r="AG106" s="94" t="n">
        <v>230</v>
      </c>
      <c r="AH106" s="94" t="n">
        <v>219</v>
      </c>
      <c r="AI106" s="94" t="n">
        <v>849</v>
      </c>
      <c r="AJ106" s="94" t="n">
        <v>271</v>
      </c>
      <c r="AK106" s="94" t="n">
        <v>107</v>
      </c>
      <c r="AL106" s="94" t="n">
        <v>1247</v>
      </c>
      <c r="AM106" s="94"/>
      <c r="AN106" s="94"/>
      <c r="AO106" s="94"/>
      <c r="AP106" s="94"/>
      <c r="AQ106" s="94"/>
      <c r="AR106" s="94"/>
      <c r="AS106" s="94" t="n">
        <v>3171</v>
      </c>
      <c r="AT106" s="94" t="n">
        <v>1957</v>
      </c>
      <c r="AU106" s="94" t="n">
        <v>8041</v>
      </c>
      <c r="AV106" s="94" t="n">
        <v>4909</v>
      </c>
      <c r="AW106" s="94" t="n">
        <v>870</v>
      </c>
      <c r="AX106" s="94" t="n">
        <v>14611</v>
      </c>
      <c r="AY106" s="94" t="n">
        <v>1238</v>
      </c>
      <c r="AZ106" s="94" t="n">
        <v>5112</v>
      </c>
      <c r="BA106" s="94" t="n">
        <v>4059</v>
      </c>
      <c r="BB106" s="94" t="n">
        <v>4751</v>
      </c>
      <c r="BC106" s="94" t="n">
        <v>2253</v>
      </c>
      <c r="BD106" s="94" t="n">
        <v>3298</v>
      </c>
      <c r="BE106" s="62" t="n">
        <f aca="false">SUM(C106:H106)</f>
        <v>37018</v>
      </c>
      <c r="BF106" s="63" t="n">
        <f aca="false">SUM(I106:N106)</f>
        <v>18574</v>
      </c>
      <c r="BG106" s="63" t="n">
        <f aca="false">SUM(O106:T106)</f>
        <v>6518</v>
      </c>
      <c r="BH106" s="63" t="n">
        <f aca="false">SUM(U106:Z106)</f>
        <v>3005</v>
      </c>
      <c r="BI106" s="63" t="n">
        <f aca="false">SUM(AA106:AF106)</f>
        <v>19794</v>
      </c>
      <c r="BJ106" s="63" t="n">
        <f aca="false">SUM(AG106:AL106)</f>
        <v>2923</v>
      </c>
      <c r="BK106" s="63"/>
      <c r="BL106" s="63" t="n">
        <f aca="false">SUM(AS106:AX106)</f>
        <v>33559</v>
      </c>
      <c r="BM106" s="64" t="n">
        <f aca="false">SUM(BE106:BL106)</f>
        <v>121391</v>
      </c>
      <c r="BN106" s="65" t="n">
        <f aca="false">SUM(AY106:BD106)</f>
        <v>20711</v>
      </c>
      <c r="BO106" s="66" t="n">
        <f aca="false">C106+I106+O106+U106+AA106+AG106+AS106</f>
        <v>8159</v>
      </c>
      <c r="BP106" s="66" t="n">
        <f aca="false">D106+J106+P106+V106+AB106+AH106+AT106</f>
        <v>10040</v>
      </c>
      <c r="BQ106" s="66" t="n">
        <f aca="false">E106+K106+Q106+W106+AC106+AI106+AU106</f>
        <v>28715</v>
      </c>
      <c r="BR106" s="66" t="n">
        <f aca="false">F106+L106+R106+X106+AD106+AJ106+AV106</f>
        <v>18030</v>
      </c>
      <c r="BS106" s="66" t="n">
        <f aca="false">G106+M106+S106+Y106+AE106+AK106+AW106</f>
        <v>4891</v>
      </c>
      <c r="BT106" s="66" t="n">
        <f aca="false">H106+N106+T106+Z106+AF106+AL106+AX106</f>
        <v>51556</v>
      </c>
      <c r="BU106" s="67" t="n">
        <f aca="false">SUM(BO106:BT106)</f>
        <v>121391</v>
      </c>
      <c r="CM106" s="70" t="n">
        <f aca="false">B126</f>
        <v>45627</v>
      </c>
      <c r="CN106" s="71" t="n">
        <f aca="false">BO126+BP126</f>
        <v>0</v>
      </c>
      <c r="CO106" s="71" t="n">
        <f aca="false">BQ126+BR126</f>
        <v>0</v>
      </c>
      <c r="CP106" s="71" t="n">
        <f aca="false">BS126+BT126</f>
        <v>0</v>
      </c>
    </row>
    <row r="107" customFormat="false" ht="10" hidden="false" customHeight="false" outlineLevel="0" collapsed="false">
      <c r="A107" s="84" t="s">
        <v>155</v>
      </c>
      <c r="B107" s="85" t="n">
        <f aca="false">A107-0</f>
        <v>45047</v>
      </c>
      <c r="C107" s="94" t="n">
        <v>1515</v>
      </c>
      <c r="D107" s="94" t="n">
        <v>3221</v>
      </c>
      <c r="E107" s="94" t="n">
        <v>8247</v>
      </c>
      <c r="F107" s="94" t="n">
        <v>6653</v>
      </c>
      <c r="G107" s="94" t="n">
        <v>1934</v>
      </c>
      <c r="H107" s="94" t="n">
        <v>15693</v>
      </c>
      <c r="I107" s="94" t="n">
        <v>919</v>
      </c>
      <c r="J107" s="94" t="n">
        <v>1683</v>
      </c>
      <c r="K107" s="94" t="n">
        <v>5096</v>
      </c>
      <c r="L107" s="94" t="n">
        <v>2593</v>
      </c>
      <c r="M107" s="94" t="n">
        <v>838</v>
      </c>
      <c r="N107" s="94" t="n">
        <v>7523</v>
      </c>
      <c r="O107" s="94" t="n">
        <v>220</v>
      </c>
      <c r="P107" s="94" t="n">
        <v>669</v>
      </c>
      <c r="Q107" s="94" t="n">
        <v>1788</v>
      </c>
      <c r="R107" s="94" t="n">
        <v>923</v>
      </c>
      <c r="S107" s="94" t="n">
        <v>299</v>
      </c>
      <c r="T107" s="94" t="n">
        <v>2664</v>
      </c>
      <c r="U107" s="94" t="n">
        <v>381</v>
      </c>
      <c r="V107" s="94" t="n">
        <v>477</v>
      </c>
      <c r="W107" s="94" t="n">
        <v>434</v>
      </c>
      <c r="X107" s="94" t="n">
        <v>278</v>
      </c>
      <c r="Y107" s="94" t="n">
        <v>75</v>
      </c>
      <c r="Z107" s="94" t="n">
        <v>1364</v>
      </c>
      <c r="AA107" s="94" t="n">
        <v>1739</v>
      </c>
      <c r="AB107" s="94" t="n">
        <v>1858</v>
      </c>
      <c r="AC107" s="94" t="n">
        <v>4373</v>
      </c>
      <c r="AD107" s="94" t="n">
        <v>2585</v>
      </c>
      <c r="AE107" s="94" t="n">
        <v>792</v>
      </c>
      <c r="AF107" s="94" t="n">
        <v>8698</v>
      </c>
      <c r="AG107" s="94" t="n">
        <v>236</v>
      </c>
      <c r="AH107" s="94" t="n">
        <v>222</v>
      </c>
      <c r="AI107" s="94" t="n">
        <v>883</v>
      </c>
      <c r="AJ107" s="94" t="n">
        <v>272</v>
      </c>
      <c r="AK107" s="94" t="n">
        <v>117</v>
      </c>
      <c r="AL107" s="94" t="n">
        <v>1260</v>
      </c>
      <c r="AM107" s="94"/>
      <c r="AN107" s="94"/>
      <c r="AO107" s="94"/>
      <c r="AP107" s="94"/>
      <c r="AQ107" s="94"/>
      <c r="AR107" s="94"/>
      <c r="AS107" s="94" t="n">
        <v>3157</v>
      </c>
      <c r="AT107" s="94" t="n">
        <v>1959</v>
      </c>
      <c r="AU107" s="94" t="n">
        <v>8088</v>
      </c>
      <c r="AV107" s="94" t="n">
        <v>4963</v>
      </c>
      <c r="AW107" s="94" t="n">
        <v>861</v>
      </c>
      <c r="AX107" s="94" t="n">
        <v>14841</v>
      </c>
      <c r="AY107" s="94" t="n">
        <v>1248</v>
      </c>
      <c r="AZ107" s="94" t="n">
        <v>5103</v>
      </c>
      <c r="BA107" s="94" t="n">
        <v>4105</v>
      </c>
      <c r="BB107" s="94" t="n">
        <v>4812</v>
      </c>
      <c r="BC107" s="94" t="n">
        <v>2312</v>
      </c>
      <c r="BD107" s="94" t="n">
        <v>3368</v>
      </c>
      <c r="BE107" s="62" t="n">
        <f aca="false">SUM(C107:H107)</f>
        <v>37263</v>
      </c>
      <c r="BF107" s="63" t="n">
        <f aca="false">SUM(I107:N107)</f>
        <v>18652</v>
      </c>
      <c r="BG107" s="63" t="n">
        <f aca="false">SUM(O107:T107)</f>
        <v>6563</v>
      </c>
      <c r="BH107" s="63" t="n">
        <f aca="false">SUM(U107:Z107)</f>
        <v>3009</v>
      </c>
      <c r="BI107" s="63" t="n">
        <f aca="false">SUM(AA107:AF107)</f>
        <v>20045</v>
      </c>
      <c r="BJ107" s="63" t="n">
        <f aca="false">SUM(AG107:AL107)</f>
        <v>2990</v>
      </c>
      <c r="BK107" s="63"/>
      <c r="BL107" s="63" t="n">
        <f aca="false">SUM(AS107:AX107)</f>
        <v>33869</v>
      </c>
      <c r="BM107" s="64" t="n">
        <f aca="false">SUM(BE107:BL107)</f>
        <v>122391</v>
      </c>
      <c r="BN107" s="65" t="n">
        <f aca="false">SUM(AY107:BD107)</f>
        <v>20948</v>
      </c>
      <c r="BO107" s="66" t="n">
        <f aca="false">C107+I107+O107+U107+AA107+AG107+AS107</f>
        <v>8167</v>
      </c>
      <c r="BP107" s="66" t="n">
        <f aca="false">D107+J107+P107+V107+AB107+AH107+AT107</f>
        <v>10089</v>
      </c>
      <c r="BQ107" s="66" t="n">
        <f aca="false">E107+K107+Q107+W107+AC107+AI107+AU107</f>
        <v>28909</v>
      </c>
      <c r="BR107" s="66" t="n">
        <f aca="false">F107+L107+R107+X107+AD107+AJ107+AV107</f>
        <v>18267</v>
      </c>
      <c r="BS107" s="66" t="n">
        <f aca="false">G107+M107+S107+Y107+AE107+AK107+AW107</f>
        <v>4916</v>
      </c>
      <c r="BT107" s="66" t="n">
        <f aca="false">H107+N107+T107+Z107+AF107+AL107+AX107</f>
        <v>52043</v>
      </c>
      <c r="BU107" s="67" t="n">
        <f aca="false">SUM(BO107:BT107)</f>
        <v>122391</v>
      </c>
      <c r="CM107" s="70"/>
      <c r="CN107" s="71"/>
      <c r="CO107" s="71"/>
      <c r="CP107" s="71"/>
    </row>
    <row r="108" customFormat="false" ht="10" hidden="false" customHeight="false" outlineLevel="0" collapsed="false">
      <c r="A108" s="84" t="s">
        <v>156</v>
      </c>
      <c r="B108" s="85" t="n">
        <f aca="false">A108-0</f>
        <v>45078</v>
      </c>
      <c r="C108" s="94" t="n">
        <v>1512</v>
      </c>
      <c r="D108" s="94" t="n">
        <v>3368</v>
      </c>
      <c r="E108" s="94" t="n">
        <v>8226</v>
      </c>
      <c r="F108" s="94" t="n">
        <v>6657</v>
      </c>
      <c r="G108" s="94" t="n">
        <v>1945</v>
      </c>
      <c r="H108" s="94" t="n">
        <v>15615</v>
      </c>
      <c r="I108" s="94" t="n">
        <v>911</v>
      </c>
      <c r="J108" s="94" t="n">
        <v>1684</v>
      </c>
      <c r="K108" s="94" t="n">
        <v>5115</v>
      </c>
      <c r="L108" s="94" t="n">
        <v>2583</v>
      </c>
      <c r="M108" s="94" t="n">
        <v>830</v>
      </c>
      <c r="N108" s="94" t="n">
        <v>7557</v>
      </c>
      <c r="O108" s="94" t="n">
        <v>223</v>
      </c>
      <c r="P108" s="94" t="n">
        <v>684</v>
      </c>
      <c r="Q108" s="94" t="n">
        <v>1789</v>
      </c>
      <c r="R108" s="94" t="n">
        <v>924</v>
      </c>
      <c r="S108" s="94" t="n">
        <v>294</v>
      </c>
      <c r="T108" s="94" t="n">
        <v>2649</v>
      </c>
      <c r="U108" s="94" t="n">
        <v>379</v>
      </c>
      <c r="V108" s="94" t="n">
        <v>473</v>
      </c>
      <c r="W108" s="94" t="n">
        <v>432</v>
      </c>
      <c r="X108" s="94" t="n">
        <v>269</v>
      </c>
      <c r="Y108" s="94" t="n">
        <v>75</v>
      </c>
      <c r="Z108" s="94" t="n">
        <v>1370</v>
      </c>
      <c r="AA108" s="94" t="n">
        <v>1762</v>
      </c>
      <c r="AB108" s="94" t="n">
        <v>1949</v>
      </c>
      <c r="AC108" s="94" t="n">
        <v>4382</v>
      </c>
      <c r="AD108" s="94" t="n">
        <v>2628</v>
      </c>
      <c r="AE108" s="94" t="n">
        <v>793</v>
      </c>
      <c r="AF108" s="94" t="n">
        <v>8736</v>
      </c>
      <c r="AG108" s="94" t="n">
        <v>237</v>
      </c>
      <c r="AH108" s="94" t="n">
        <v>224</v>
      </c>
      <c r="AI108" s="94" t="n">
        <v>884</v>
      </c>
      <c r="AJ108" s="94" t="n">
        <v>269</v>
      </c>
      <c r="AK108" s="94" t="n">
        <v>117</v>
      </c>
      <c r="AL108" s="94" t="n">
        <v>1250</v>
      </c>
      <c r="AM108" s="94"/>
      <c r="AN108" s="94"/>
      <c r="AO108" s="94"/>
      <c r="AP108" s="94"/>
      <c r="AQ108" s="94"/>
      <c r="AR108" s="94"/>
      <c r="AS108" s="94" t="n">
        <v>3187</v>
      </c>
      <c r="AT108" s="94" t="n">
        <v>1958</v>
      </c>
      <c r="AU108" s="94" t="n">
        <v>8084</v>
      </c>
      <c r="AV108" s="94" t="n">
        <v>4964</v>
      </c>
      <c r="AW108" s="94" t="n">
        <v>839</v>
      </c>
      <c r="AX108" s="94" t="n">
        <v>15037</v>
      </c>
      <c r="AY108" s="94" t="n">
        <v>1294</v>
      </c>
      <c r="AZ108" s="94" t="n">
        <v>5273</v>
      </c>
      <c r="BA108" s="94" t="n">
        <v>4252</v>
      </c>
      <c r="BB108" s="94" t="n">
        <v>4755</v>
      </c>
      <c r="BC108" s="94" t="n">
        <v>2337</v>
      </c>
      <c r="BD108" s="94" t="n">
        <v>3340</v>
      </c>
      <c r="BE108" s="62" t="n">
        <f aca="false">SUM(C108:H108)</f>
        <v>37323</v>
      </c>
      <c r="BF108" s="63" t="n">
        <f aca="false">SUM(I108:N108)</f>
        <v>18680</v>
      </c>
      <c r="BG108" s="63" t="n">
        <f aca="false">SUM(O108:T108)</f>
        <v>6563</v>
      </c>
      <c r="BH108" s="63" t="n">
        <f aca="false">SUM(U108:Z108)</f>
        <v>2998</v>
      </c>
      <c r="BI108" s="63" t="n">
        <f aca="false">SUM(AA108:AF108)</f>
        <v>20250</v>
      </c>
      <c r="BJ108" s="63" t="n">
        <f aca="false">SUM(AG108:AL108)</f>
        <v>2981</v>
      </c>
      <c r="BK108" s="63"/>
      <c r="BL108" s="63" t="n">
        <f aca="false">SUM(AS108:AX108)</f>
        <v>34069</v>
      </c>
      <c r="BM108" s="64" t="n">
        <f aca="false">SUM(BE108:BL108)</f>
        <v>122864</v>
      </c>
      <c r="BN108" s="65" t="n">
        <f aca="false">SUM(AY108:BD108)</f>
        <v>21251</v>
      </c>
      <c r="BO108" s="66" t="n">
        <f aca="false">C108+I108+O108+U108+AA108+AG108+AS108</f>
        <v>8211</v>
      </c>
      <c r="BP108" s="66" t="n">
        <f aca="false">D108+J108+P108+V108+AB108+AH108+AT108</f>
        <v>10340</v>
      </c>
      <c r="BQ108" s="66" t="n">
        <f aca="false">E108+K108+Q108+W108+AC108+AI108+AU108</f>
        <v>28912</v>
      </c>
      <c r="BR108" s="66" t="n">
        <f aca="false">F108+L108+R108+X108+AD108+AJ108+AV108</f>
        <v>18294</v>
      </c>
      <c r="BS108" s="66" t="n">
        <f aca="false">G108+M108+S108+Y108+AE108+AK108+AW108</f>
        <v>4893</v>
      </c>
      <c r="BT108" s="66" t="n">
        <f aca="false">H108+N108+T108+Z108+AF108+AL108+AX108</f>
        <v>52214</v>
      </c>
      <c r="BU108" s="67" t="n">
        <f aca="false">SUM(BO108:BT108)</f>
        <v>122864</v>
      </c>
      <c r="CM108" s="70"/>
      <c r="CN108" s="71"/>
      <c r="CO108" s="71"/>
      <c r="CP108" s="71"/>
    </row>
    <row r="109" customFormat="false" ht="10" hidden="false" customHeight="false" outlineLevel="0" collapsed="false">
      <c r="A109" s="84" t="s">
        <v>157</v>
      </c>
      <c r="B109" s="85" t="n">
        <f aca="false">A109-0</f>
        <v>45108</v>
      </c>
      <c r="C109" s="94" t="n">
        <v>1513</v>
      </c>
      <c r="D109" s="94" t="n">
        <v>3364</v>
      </c>
      <c r="E109" s="94" t="n">
        <v>8209</v>
      </c>
      <c r="F109" s="94" t="n">
        <v>6624</v>
      </c>
      <c r="G109" s="94" t="n">
        <v>1940</v>
      </c>
      <c r="H109" s="94" t="n">
        <v>15643</v>
      </c>
      <c r="I109" s="94" t="n">
        <v>908</v>
      </c>
      <c r="J109" s="94" t="n">
        <v>1697</v>
      </c>
      <c r="K109" s="94" t="n">
        <v>5120</v>
      </c>
      <c r="L109" s="94" t="n">
        <v>2609</v>
      </c>
      <c r="M109" s="94" t="n">
        <v>855</v>
      </c>
      <c r="N109" s="94" t="n">
        <v>7640</v>
      </c>
      <c r="O109" s="94" t="n">
        <v>225</v>
      </c>
      <c r="P109" s="94" t="n">
        <v>684</v>
      </c>
      <c r="Q109" s="94" t="n">
        <v>1801</v>
      </c>
      <c r="R109" s="94" t="n">
        <v>921</v>
      </c>
      <c r="S109" s="94" t="n">
        <v>286</v>
      </c>
      <c r="T109" s="94" t="n">
        <v>2634</v>
      </c>
      <c r="U109" s="94" t="n">
        <v>369</v>
      </c>
      <c r="V109" s="94" t="n">
        <v>459</v>
      </c>
      <c r="W109" s="94" t="n">
        <v>437</v>
      </c>
      <c r="X109" s="94" t="n">
        <v>263</v>
      </c>
      <c r="Y109" s="94" t="n">
        <v>74</v>
      </c>
      <c r="Z109" s="94" t="n">
        <v>1365</v>
      </c>
      <c r="AA109" s="94" t="n">
        <v>1767</v>
      </c>
      <c r="AB109" s="94" t="n">
        <v>2043</v>
      </c>
      <c r="AC109" s="94" t="n">
        <v>4371</v>
      </c>
      <c r="AD109" s="94" t="n">
        <v>2649</v>
      </c>
      <c r="AE109" s="94" t="n">
        <v>787</v>
      </c>
      <c r="AF109" s="94" t="n">
        <v>8747</v>
      </c>
      <c r="AG109" s="94" t="n">
        <v>240</v>
      </c>
      <c r="AH109" s="94" t="n">
        <v>223</v>
      </c>
      <c r="AI109" s="94" t="n">
        <v>891</v>
      </c>
      <c r="AJ109" s="94" t="n">
        <v>272</v>
      </c>
      <c r="AK109" s="94" t="n">
        <v>117</v>
      </c>
      <c r="AL109" s="94" t="n">
        <v>1244</v>
      </c>
      <c r="AM109" s="94"/>
      <c r="AN109" s="94"/>
      <c r="AO109" s="94"/>
      <c r="AP109" s="94"/>
      <c r="AQ109" s="94"/>
      <c r="AR109" s="94"/>
      <c r="AS109" s="94" t="n">
        <v>3186</v>
      </c>
      <c r="AT109" s="94" t="n">
        <v>1947</v>
      </c>
      <c r="AU109" s="94" t="n">
        <v>8116</v>
      </c>
      <c r="AV109" s="94" t="n">
        <v>4942</v>
      </c>
      <c r="AW109" s="94" t="n">
        <v>817</v>
      </c>
      <c r="AX109" s="94" t="n">
        <v>14817</v>
      </c>
      <c r="AY109" s="94" t="n">
        <v>1299</v>
      </c>
      <c r="AZ109" s="94" t="n">
        <v>5293</v>
      </c>
      <c r="BA109" s="94" t="n">
        <v>4202</v>
      </c>
      <c r="BB109" s="94" t="n">
        <v>4801</v>
      </c>
      <c r="BC109" s="94" t="n">
        <v>2355</v>
      </c>
      <c r="BD109" s="94" t="n">
        <v>3303</v>
      </c>
      <c r="BE109" s="62" t="n">
        <f aca="false">SUM(C109:H109)</f>
        <v>37293</v>
      </c>
      <c r="BF109" s="63" t="n">
        <f aca="false">SUM(I109:N109)</f>
        <v>18829</v>
      </c>
      <c r="BG109" s="63" t="n">
        <f aca="false">SUM(O109:T109)</f>
        <v>6551</v>
      </c>
      <c r="BH109" s="63" t="n">
        <f aca="false">SUM(U109:Z109)</f>
        <v>2967</v>
      </c>
      <c r="BI109" s="63" t="n">
        <f aca="false">SUM(AA109:AF109)</f>
        <v>20364</v>
      </c>
      <c r="BJ109" s="63" t="n">
        <f aca="false">SUM(AG109:AL109)</f>
        <v>2987</v>
      </c>
      <c r="BK109" s="63"/>
      <c r="BL109" s="63" t="n">
        <f aca="false">SUM(AS109:AX109)</f>
        <v>33825</v>
      </c>
      <c r="BM109" s="64" t="n">
        <f aca="false">SUM(BE109:BL109)</f>
        <v>122816</v>
      </c>
      <c r="BN109" s="65" t="n">
        <f aca="false">SUM(AY109:BD109)</f>
        <v>21253</v>
      </c>
      <c r="BO109" s="66" t="n">
        <f aca="false">C109+I109+O109+U109+AA109+AG109+AS109</f>
        <v>8208</v>
      </c>
      <c r="BP109" s="66" t="n">
        <f aca="false">D109+J109+P109+V109+AB109+AH109+AT109</f>
        <v>10417</v>
      </c>
      <c r="BQ109" s="66" t="n">
        <f aca="false">E109+K109+Q109+W109+AC109+AI109+AU109</f>
        <v>28945</v>
      </c>
      <c r="BR109" s="66" t="n">
        <f aca="false">F109+L109+R109+X109+AD109+AJ109+AV109</f>
        <v>18280</v>
      </c>
      <c r="BS109" s="66" t="n">
        <f aca="false">G109+M109+S109+Y109+AE109+AK109+AW109</f>
        <v>4876</v>
      </c>
      <c r="BT109" s="66" t="n">
        <f aca="false">H109+N109+T109+Z109+AF109+AL109+AX109</f>
        <v>52090</v>
      </c>
      <c r="BU109" s="67" t="n">
        <f aca="false">SUM(BO109:BT109)</f>
        <v>122816</v>
      </c>
      <c r="CM109" s="70"/>
      <c r="CN109" s="71"/>
      <c r="CO109" s="71"/>
      <c r="CP109" s="71"/>
    </row>
    <row r="110" customFormat="false" ht="10" hidden="false" customHeight="false" outlineLevel="0" collapsed="false">
      <c r="A110" s="84" t="s">
        <v>158</v>
      </c>
      <c r="B110" s="85" t="n">
        <f aca="false">A110-0</f>
        <v>45139</v>
      </c>
      <c r="C110" s="94" t="n">
        <v>1514</v>
      </c>
      <c r="D110" s="94" t="n">
        <v>3300</v>
      </c>
      <c r="E110" s="94" t="n">
        <v>8187</v>
      </c>
      <c r="F110" s="94" t="n">
        <v>6581</v>
      </c>
      <c r="G110" s="94" t="n">
        <v>1925</v>
      </c>
      <c r="H110" s="94" t="n">
        <v>15674</v>
      </c>
      <c r="I110" s="94" t="n">
        <v>932</v>
      </c>
      <c r="J110" s="94" t="n">
        <v>1693</v>
      </c>
      <c r="K110" s="94" t="n">
        <v>5126</v>
      </c>
      <c r="L110" s="94" t="n">
        <v>2615</v>
      </c>
      <c r="M110" s="94" t="n">
        <v>855</v>
      </c>
      <c r="N110" s="94" t="n">
        <v>7691</v>
      </c>
      <c r="O110" s="94" t="n">
        <v>225</v>
      </c>
      <c r="P110" s="94" t="n">
        <v>686</v>
      </c>
      <c r="Q110" s="94" t="n">
        <v>1820</v>
      </c>
      <c r="R110" s="94" t="n">
        <v>923</v>
      </c>
      <c r="S110" s="94" t="n">
        <v>295</v>
      </c>
      <c r="T110" s="94" t="n">
        <v>2602</v>
      </c>
      <c r="U110" s="94" t="n">
        <v>365</v>
      </c>
      <c r="V110" s="94" t="n">
        <v>447</v>
      </c>
      <c r="W110" s="94" t="n">
        <v>435</v>
      </c>
      <c r="X110" s="94" t="n">
        <v>263</v>
      </c>
      <c r="Y110" s="94" t="n">
        <v>76</v>
      </c>
      <c r="Z110" s="94" t="n">
        <v>1351</v>
      </c>
      <c r="AA110" s="94" t="n">
        <v>1784</v>
      </c>
      <c r="AB110" s="94" t="n">
        <v>2040</v>
      </c>
      <c r="AC110" s="94" t="n">
        <v>4444</v>
      </c>
      <c r="AD110" s="94" t="n">
        <v>2672</v>
      </c>
      <c r="AE110" s="94" t="n">
        <v>797</v>
      </c>
      <c r="AF110" s="94" t="n">
        <v>8873</v>
      </c>
      <c r="AG110" s="94" t="n">
        <v>240</v>
      </c>
      <c r="AH110" s="94" t="n">
        <v>223</v>
      </c>
      <c r="AI110" s="94" t="n">
        <v>877</v>
      </c>
      <c r="AJ110" s="94" t="n">
        <v>270</v>
      </c>
      <c r="AK110" s="94" t="n">
        <v>113</v>
      </c>
      <c r="AL110" s="94" t="n">
        <v>1207</v>
      </c>
      <c r="AM110" s="94"/>
      <c r="AN110" s="94"/>
      <c r="AO110" s="94"/>
      <c r="AP110" s="94"/>
      <c r="AQ110" s="94"/>
      <c r="AR110" s="94"/>
      <c r="AS110" s="94" t="n">
        <v>3172</v>
      </c>
      <c r="AT110" s="94" t="n">
        <v>1938</v>
      </c>
      <c r="AU110" s="94" t="n">
        <v>8105</v>
      </c>
      <c r="AV110" s="94" t="n">
        <v>4934</v>
      </c>
      <c r="AW110" s="94" t="n">
        <v>818</v>
      </c>
      <c r="AX110" s="94" t="n">
        <v>14704</v>
      </c>
      <c r="AY110" s="94" t="n">
        <v>1325</v>
      </c>
      <c r="AZ110" s="94" t="n">
        <v>5356</v>
      </c>
      <c r="BA110" s="94" t="n">
        <v>4387</v>
      </c>
      <c r="BB110" s="94" t="n">
        <v>4883</v>
      </c>
      <c r="BC110" s="94" t="n">
        <v>2379</v>
      </c>
      <c r="BD110" s="94" t="n">
        <v>3402</v>
      </c>
      <c r="BE110" s="62" t="n">
        <f aca="false">SUM(C110:H110)</f>
        <v>37181</v>
      </c>
      <c r="BF110" s="63" t="n">
        <f aca="false">SUM(I110:N110)</f>
        <v>18912</v>
      </c>
      <c r="BG110" s="63" t="n">
        <f aca="false">SUM(O110:T110)</f>
        <v>6551</v>
      </c>
      <c r="BH110" s="63" t="n">
        <f aca="false">SUM(U110:Z110)</f>
        <v>2937</v>
      </c>
      <c r="BI110" s="63" t="n">
        <f aca="false">SUM(AA110:AF110)</f>
        <v>20610</v>
      </c>
      <c r="BJ110" s="63" t="n">
        <f aca="false">SUM(AG110:AL110)</f>
        <v>2930</v>
      </c>
      <c r="BK110" s="63"/>
      <c r="BL110" s="63" t="n">
        <f aca="false">SUM(AS110:AX110)</f>
        <v>33671</v>
      </c>
      <c r="BM110" s="64" t="n">
        <f aca="false">SUM(BE110:BL110)</f>
        <v>122792</v>
      </c>
      <c r="BN110" s="65" t="n">
        <f aca="false">SUM(AY110:BD110)</f>
        <v>21732</v>
      </c>
      <c r="BO110" s="66" t="n">
        <f aca="false">C110+I110+O110+U110+AA110+AG110+AS110</f>
        <v>8232</v>
      </c>
      <c r="BP110" s="66" t="n">
        <f aca="false">D110+J110+P110+V110+AB110+AH110+AT110</f>
        <v>10327</v>
      </c>
      <c r="BQ110" s="66" t="n">
        <f aca="false">E110+K110+Q110+W110+AC110+AI110+AU110</f>
        <v>28994</v>
      </c>
      <c r="BR110" s="66" t="n">
        <f aca="false">F110+L110+R110+X110+AD110+AJ110+AV110</f>
        <v>18258</v>
      </c>
      <c r="BS110" s="66" t="n">
        <f aca="false">G110+M110+S110+Y110+AE110+AK110+AW110</f>
        <v>4879</v>
      </c>
      <c r="BT110" s="66" t="n">
        <f aca="false">H110+N110+T110+Z110+AF110+AL110+AX110</f>
        <v>52102</v>
      </c>
      <c r="BU110" s="67" t="n">
        <f aca="false">SUM(BO110:BT110)</f>
        <v>122792</v>
      </c>
      <c r="CM110" s="70"/>
      <c r="CN110" s="71"/>
      <c r="CO110" s="71"/>
      <c r="CP110" s="71"/>
    </row>
    <row r="111" customFormat="false" ht="10" hidden="false" customHeight="false" outlineLevel="0" collapsed="false">
      <c r="A111" s="84" t="s">
        <v>159</v>
      </c>
      <c r="B111" s="85" t="n">
        <f aca="false">A111-0</f>
        <v>45170</v>
      </c>
      <c r="C111" s="94" t="n">
        <v>1520</v>
      </c>
      <c r="D111" s="94" t="n">
        <v>3313</v>
      </c>
      <c r="E111" s="94" t="n">
        <v>8169</v>
      </c>
      <c r="F111" s="94" t="n">
        <v>6542</v>
      </c>
      <c r="G111" s="94" t="n">
        <v>1940</v>
      </c>
      <c r="H111" s="94" t="n">
        <v>15616</v>
      </c>
      <c r="I111" s="94" t="n">
        <v>922</v>
      </c>
      <c r="J111" s="94" t="n">
        <v>1735</v>
      </c>
      <c r="K111" s="94" t="n">
        <v>5088</v>
      </c>
      <c r="L111" s="94" t="n">
        <v>2653</v>
      </c>
      <c r="M111" s="94" t="n">
        <v>855</v>
      </c>
      <c r="N111" s="94" t="n">
        <v>7763</v>
      </c>
      <c r="O111" s="94" t="n">
        <v>227</v>
      </c>
      <c r="P111" s="94" t="n">
        <v>671</v>
      </c>
      <c r="Q111" s="94" t="n">
        <v>1798</v>
      </c>
      <c r="R111" s="94" t="n">
        <v>920</v>
      </c>
      <c r="S111" s="94" t="n">
        <v>296</v>
      </c>
      <c r="T111" s="94" t="n">
        <v>2617</v>
      </c>
      <c r="U111" s="94" t="n">
        <v>357</v>
      </c>
      <c r="V111" s="94" t="n">
        <v>445</v>
      </c>
      <c r="W111" s="94" t="n">
        <v>434</v>
      </c>
      <c r="X111" s="94" t="n">
        <v>268</v>
      </c>
      <c r="Y111" s="94" t="n">
        <v>77</v>
      </c>
      <c r="Z111" s="94" t="n">
        <v>1348</v>
      </c>
      <c r="AA111" s="94" t="n">
        <v>1810</v>
      </c>
      <c r="AB111" s="94" t="n">
        <v>1990</v>
      </c>
      <c r="AC111" s="94" t="n">
        <v>4486</v>
      </c>
      <c r="AD111" s="94" t="n">
        <v>2694</v>
      </c>
      <c r="AE111" s="94" t="n">
        <v>821</v>
      </c>
      <c r="AF111" s="94" t="n">
        <v>8824</v>
      </c>
      <c r="AG111" s="94" t="n">
        <v>248</v>
      </c>
      <c r="AH111" s="94" t="n">
        <v>228</v>
      </c>
      <c r="AI111" s="94" t="n">
        <v>864</v>
      </c>
      <c r="AJ111" s="94" t="n">
        <v>267</v>
      </c>
      <c r="AK111" s="94" t="n">
        <v>123</v>
      </c>
      <c r="AL111" s="94" t="n">
        <v>1199</v>
      </c>
      <c r="AM111" s="94"/>
      <c r="AN111" s="94"/>
      <c r="AO111" s="94"/>
      <c r="AP111" s="94"/>
      <c r="AQ111" s="94"/>
      <c r="AR111" s="94"/>
      <c r="AS111" s="94" t="n">
        <v>3152</v>
      </c>
      <c r="AT111" s="94" t="n">
        <v>1913</v>
      </c>
      <c r="AU111" s="94" t="n">
        <v>8055</v>
      </c>
      <c r="AV111" s="94" t="n">
        <v>4787</v>
      </c>
      <c r="AW111" s="94" t="n">
        <v>808</v>
      </c>
      <c r="AX111" s="94" t="n">
        <v>14621</v>
      </c>
      <c r="AY111" s="94" t="n">
        <v>1333</v>
      </c>
      <c r="AZ111" s="94" t="n">
        <v>5306</v>
      </c>
      <c r="BA111" s="94" t="n">
        <v>4474</v>
      </c>
      <c r="BB111" s="94" t="n">
        <v>4801</v>
      </c>
      <c r="BC111" s="94" t="n">
        <v>2429</v>
      </c>
      <c r="BD111" s="94" t="n">
        <v>3379</v>
      </c>
      <c r="BE111" s="62" t="n">
        <f aca="false">SUM(C111:H111)</f>
        <v>37100</v>
      </c>
      <c r="BF111" s="63" t="n">
        <f aca="false">SUM(I111:N111)</f>
        <v>19016</v>
      </c>
      <c r="BG111" s="63" t="n">
        <f aca="false">SUM(O111:T111)</f>
        <v>6529</v>
      </c>
      <c r="BH111" s="63" t="n">
        <f aca="false">SUM(U111:Z111)</f>
        <v>2929</v>
      </c>
      <c r="BI111" s="63" t="n">
        <f aca="false">SUM(AA111:AF111)</f>
        <v>20625</v>
      </c>
      <c r="BJ111" s="63" t="n">
        <f aca="false">SUM(AG111:AL111)</f>
        <v>2929</v>
      </c>
      <c r="BK111" s="63"/>
      <c r="BL111" s="63" t="n">
        <f aca="false">SUM(AS111:AX111)</f>
        <v>33336</v>
      </c>
      <c r="BM111" s="64" t="n">
        <f aca="false">SUM(BE111:BL111)</f>
        <v>122464</v>
      </c>
      <c r="BN111" s="65" t="n">
        <f aca="false">SUM(AY111:BD111)</f>
        <v>21722</v>
      </c>
      <c r="BO111" s="66" t="n">
        <f aca="false">C111+I111+O111+U111+AA111+AG111+AS111</f>
        <v>8236</v>
      </c>
      <c r="BP111" s="66" t="n">
        <f aca="false">D111+J111+P111+V111+AB111+AH111+AT111</f>
        <v>10295</v>
      </c>
      <c r="BQ111" s="66" t="n">
        <f aca="false">E111+K111+Q111+W111+AC111+AI111+AU111</f>
        <v>28894</v>
      </c>
      <c r="BR111" s="66" t="n">
        <f aca="false">F111+L111+R111+X111+AD111+AJ111+AV111</f>
        <v>18131</v>
      </c>
      <c r="BS111" s="66" t="n">
        <f aca="false">G111+M111+S111+Y111+AE111+AK111+AW111</f>
        <v>4920</v>
      </c>
      <c r="BT111" s="66" t="n">
        <f aca="false">H111+N111+T111+Z111+AF111+AL111+AX111</f>
        <v>51988</v>
      </c>
      <c r="BU111" s="67" t="n">
        <f aca="false">SUM(BO111:BT111)</f>
        <v>122464</v>
      </c>
      <c r="CM111" s="70"/>
      <c r="CN111" s="71"/>
      <c r="CO111" s="71"/>
      <c r="CP111" s="71"/>
    </row>
    <row r="112" customFormat="false" ht="10" hidden="false" customHeight="false" outlineLevel="0" collapsed="false">
      <c r="A112" s="84" t="s">
        <v>160</v>
      </c>
      <c r="B112" s="85" t="n">
        <f aca="false">A112-0</f>
        <v>45200</v>
      </c>
      <c r="C112" s="94" t="n">
        <v>1515</v>
      </c>
      <c r="D112" s="94" t="n">
        <v>3310</v>
      </c>
      <c r="E112" s="94" t="n">
        <v>8157</v>
      </c>
      <c r="F112" s="94" t="n">
        <v>6511</v>
      </c>
      <c r="G112" s="94" t="n">
        <v>1949</v>
      </c>
      <c r="H112" s="94" t="n">
        <v>15578</v>
      </c>
      <c r="I112" s="94" t="n">
        <v>926</v>
      </c>
      <c r="J112" s="94" t="n">
        <v>1742</v>
      </c>
      <c r="K112" s="94" t="n">
        <v>5126</v>
      </c>
      <c r="L112" s="94" t="n">
        <v>2651</v>
      </c>
      <c r="M112" s="94" t="n">
        <v>871</v>
      </c>
      <c r="N112" s="94" t="n">
        <v>7840</v>
      </c>
      <c r="O112" s="94" t="n">
        <v>229</v>
      </c>
      <c r="P112" s="94" t="n">
        <v>668</v>
      </c>
      <c r="Q112" s="94" t="n">
        <v>1808</v>
      </c>
      <c r="R112" s="94" t="n">
        <v>907</v>
      </c>
      <c r="S112" s="94" t="n">
        <v>293</v>
      </c>
      <c r="T112" s="94" t="n">
        <v>2632</v>
      </c>
      <c r="U112" s="94" t="n">
        <v>353</v>
      </c>
      <c r="V112" s="94" t="n">
        <v>451</v>
      </c>
      <c r="W112" s="94" t="n">
        <v>435</v>
      </c>
      <c r="X112" s="94" t="n">
        <v>280</v>
      </c>
      <c r="Y112" s="94" t="n">
        <v>78</v>
      </c>
      <c r="Z112" s="94" t="n">
        <v>1324</v>
      </c>
      <c r="AA112" s="94" t="n">
        <v>1826</v>
      </c>
      <c r="AB112" s="94" t="n">
        <v>2001</v>
      </c>
      <c r="AC112" s="94" t="n">
        <v>4439</v>
      </c>
      <c r="AD112" s="94" t="n">
        <v>2700</v>
      </c>
      <c r="AE112" s="94" t="n">
        <v>822</v>
      </c>
      <c r="AF112" s="94" t="n">
        <v>8822</v>
      </c>
      <c r="AG112" s="94" t="n">
        <v>247</v>
      </c>
      <c r="AH112" s="94" t="n">
        <v>227</v>
      </c>
      <c r="AI112" s="94" t="n">
        <v>855</v>
      </c>
      <c r="AJ112" s="94" t="n">
        <v>264</v>
      </c>
      <c r="AK112" s="94" t="n">
        <v>119</v>
      </c>
      <c r="AL112" s="94" t="n">
        <v>1195</v>
      </c>
      <c r="AM112" s="94"/>
      <c r="AN112" s="94"/>
      <c r="AO112" s="94"/>
      <c r="AP112" s="94"/>
      <c r="AQ112" s="94"/>
      <c r="AR112" s="94"/>
      <c r="AS112" s="94" t="n">
        <v>3130</v>
      </c>
      <c r="AT112" s="94" t="n">
        <v>1886</v>
      </c>
      <c r="AU112" s="94" t="n">
        <v>8048</v>
      </c>
      <c r="AV112" s="94" t="n">
        <v>4690</v>
      </c>
      <c r="AW112" s="94" t="n">
        <v>801</v>
      </c>
      <c r="AX112" s="94" t="n">
        <v>14687</v>
      </c>
      <c r="AY112" s="94" t="n">
        <v>1350</v>
      </c>
      <c r="AZ112" s="94" t="n">
        <v>5366</v>
      </c>
      <c r="BA112" s="94" t="n">
        <v>4438</v>
      </c>
      <c r="BB112" s="94" t="n">
        <v>4841</v>
      </c>
      <c r="BC112" s="94" t="n">
        <v>2448</v>
      </c>
      <c r="BD112" s="94" t="n">
        <v>3488</v>
      </c>
      <c r="BE112" s="62" t="n">
        <f aca="false">SUM(C112:H112)</f>
        <v>37020</v>
      </c>
      <c r="BF112" s="63" t="n">
        <f aca="false">SUM(I112:N112)</f>
        <v>19156</v>
      </c>
      <c r="BG112" s="63" t="n">
        <f aca="false">SUM(O112:T112)</f>
        <v>6537</v>
      </c>
      <c r="BH112" s="63" t="n">
        <f aca="false">SUM(U112:Z112)</f>
        <v>2921</v>
      </c>
      <c r="BI112" s="63" t="n">
        <f aca="false">SUM(AA112:AF112)</f>
        <v>20610</v>
      </c>
      <c r="BJ112" s="63" t="n">
        <f aca="false">SUM(AG112:AL112)</f>
        <v>2907</v>
      </c>
      <c r="BK112" s="63"/>
      <c r="BL112" s="63" t="n">
        <f aca="false">SUM(AS112:AX112)</f>
        <v>33242</v>
      </c>
      <c r="BM112" s="64" t="n">
        <f aca="false">SUM(BE112:BL112)</f>
        <v>122393</v>
      </c>
      <c r="BN112" s="65" t="n">
        <f aca="false">SUM(AY112:BD112)</f>
        <v>21931</v>
      </c>
      <c r="BO112" s="66" t="n">
        <f aca="false">C112+I112+O112+U112+AA112+AG112+AS112</f>
        <v>8226</v>
      </c>
      <c r="BP112" s="66" t="n">
        <f aca="false">D112+J112+P112+V112+AB112+AH112+AT112</f>
        <v>10285</v>
      </c>
      <c r="BQ112" s="66" t="n">
        <f aca="false">E112+K112+Q112+W112+AC112+AI112+AU112</f>
        <v>28868</v>
      </c>
      <c r="BR112" s="66" t="n">
        <f aca="false">F112+L112+R112+X112+AD112+AJ112+AV112</f>
        <v>18003</v>
      </c>
      <c r="BS112" s="66" t="n">
        <f aca="false">G112+M112+S112+Y112+AE112+AK112+AW112</f>
        <v>4933</v>
      </c>
      <c r="BT112" s="66" t="n">
        <f aca="false">H112+N112+T112+Z112+AF112+AL112+AX112</f>
        <v>52078</v>
      </c>
      <c r="BU112" s="67" t="n">
        <f aca="false">SUM(BO112:BT112)</f>
        <v>122393</v>
      </c>
      <c r="CM112" s="70"/>
      <c r="CN112" s="71"/>
      <c r="CO112" s="71"/>
      <c r="CP112" s="71"/>
    </row>
    <row r="113" customFormat="false" ht="10" hidden="false" customHeight="false" outlineLevel="0" collapsed="false">
      <c r="A113" s="84" t="s">
        <v>161</v>
      </c>
      <c r="B113" s="85" t="n">
        <f aca="false">A113-0</f>
        <v>45231</v>
      </c>
      <c r="C113" s="94" t="n">
        <v>1511</v>
      </c>
      <c r="D113" s="94" t="n">
        <v>3336</v>
      </c>
      <c r="E113" s="94" t="n">
        <v>8127</v>
      </c>
      <c r="F113" s="94" t="n">
        <v>6477</v>
      </c>
      <c r="G113" s="94" t="n">
        <v>1927</v>
      </c>
      <c r="H113" s="94" t="n">
        <v>15558</v>
      </c>
      <c r="I113" s="94" t="n">
        <v>922</v>
      </c>
      <c r="J113" s="94" t="n">
        <v>1743</v>
      </c>
      <c r="K113" s="94" t="n">
        <v>5109</v>
      </c>
      <c r="L113" s="94" t="n">
        <v>2685</v>
      </c>
      <c r="M113" s="94" t="n">
        <v>849</v>
      </c>
      <c r="N113" s="94" t="n">
        <v>7887</v>
      </c>
      <c r="O113" s="94" t="n">
        <v>230</v>
      </c>
      <c r="P113" s="94" t="n">
        <v>672</v>
      </c>
      <c r="Q113" s="94" t="n">
        <v>1822</v>
      </c>
      <c r="R113" s="94" t="n">
        <v>913</v>
      </c>
      <c r="S113" s="94" t="n">
        <v>295</v>
      </c>
      <c r="T113" s="94" t="n">
        <v>2633</v>
      </c>
      <c r="U113" s="94" t="n">
        <v>355</v>
      </c>
      <c r="V113" s="94" t="n">
        <v>458</v>
      </c>
      <c r="W113" s="94" t="n">
        <v>434</v>
      </c>
      <c r="X113" s="94" t="n">
        <v>279</v>
      </c>
      <c r="Y113" s="94" t="n">
        <v>80</v>
      </c>
      <c r="Z113" s="94" t="n">
        <v>1323</v>
      </c>
      <c r="AA113" s="94" t="n">
        <v>1856</v>
      </c>
      <c r="AB113" s="94" t="n">
        <v>2017</v>
      </c>
      <c r="AC113" s="94" t="n">
        <v>4491</v>
      </c>
      <c r="AD113" s="94" t="n">
        <v>2726</v>
      </c>
      <c r="AE113" s="94" t="n">
        <v>845</v>
      </c>
      <c r="AF113" s="94" t="n">
        <v>8787</v>
      </c>
      <c r="AG113" s="94" t="n">
        <v>244</v>
      </c>
      <c r="AH113" s="94" t="n">
        <v>230</v>
      </c>
      <c r="AI113" s="94" t="n">
        <v>851</v>
      </c>
      <c r="AJ113" s="94" t="n">
        <v>267</v>
      </c>
      <c r="AK113" s="94" t="n">
        <v>131</v>
      </c>
      <c r="AL113" s="94" t="n">
        <v>1198</v>
      </c>
      <c r="AM113" s="94"/>
      <c r="AN113" s="94"/>
      <c r="AO113" s="94"/>
      <c r="AP113" s="94"/>
      <c r="AQ113" s="94"/>
      <c r="AR113" s="94"/>
      <c r="AS113" s="94" t="n">
        <v>3051</v>
      </c>
      <c r="AT113" s="94" t="n">
        <v>1845</v>
      </c>
      <c r="AU113" s="94" t="n">
        <v>7866</v>
      </c>
      <c r="AV113" s="94" t="n">
        <v>4598</v>
      </c>
      <c r="AW113" s="94" t="n">
        <v>793</v>
      </c>
      <c r="AX113" s="94" t="n">
        <v>14935</v>
      </c>
      <c r="AY113" s="94" t="n">
        <v>1370</v>
      </c>
      <c r="AZ113" s="94" t="n">
        <v>5409</v>
      </c>
      <c r="BA113" s="94" t="n">
        <v>4536</v>
      </c>
      <c r="BB113" s="94" t="n">
        <v>4851</v>
      </c>
      <c r="BC113" s="94" t="n">
        <v>2481</v>
      </c>
      <c r="BD113" s="94" t="n">
        <v>3461</v>
      </c>
      <c r="BE113" s="62" t="n">
        <f aca="false">SUM(C113:H113)</f>
        <v>36936</v>
      </c>
      <c r="BF113" s="63" t="n">
        <f aca="false">SUM(I113:N113)</f>
        <v>19195</v>
      </c>
      <c r="BG113" s="63" t="n">
        <f aca="false">SUM(O113:T113)</f>
        <v>6565</v>
      </c>
      <c r="BH113" s="63" t="n">
        <f aca="false">SUM(U113:Z113)</f>
        <v>2929</v>
      </c>
      <c r="BI113" s="63" t="n">
        <f aca="false">SUM(AA113:AF113)</f>
        <v>20722</v>
      </c>
      <c r="BJ113" s="63" t="n">
        <f aca="false">SUM(AG113:AL113)</f>
        <v>2921</v>
      </c>
      <c r="BK113" s="63"/>
      <c r="BL113" s="63" t="n">
        <f aca="false">SUM(AS113:AX113)</f>
        <v>33088</v>
      </c>
      <c r="BM113" s="64" t="n">
        <f aca="false">SUM(BE113:BL113)</f>
        <v>122356</v>
      </c>
      <c r="BN113" s="65" t="n">
        <f aca="false">SUM(AY113:BD113)</f>
        <v>22108</v>
      </c>
      <c r="BO113" s="66" t="n">
        <f aca="false">C113+I113+O113+U113+AA113+AG113+AS113</f>
        <v>8169</v>
      </c>
      <c r="BP113" s="66" t="n">
        <f aca="false">D113+J113+P113+V113+AB113+AH113+AT113</f>
        <v>10301</v>
      </c>
      <c r="BQ113" s="66" t="n">
        <f aca="false">E113+K113+Q113+W113+AC113+AI113+AU113</f>
        <v>28700</v>
      </c>
      <c r="BR113" s="66" t="n">
        <f aca="false">F113+L113+R113+X113+AD113+AJ113+AV113</f>
        <v>17945</v>
      </c>
      <c r="BS113" s="66" t="n">
        <f aca="false">G113+M113+S113+Y113+AE113+AK113+AW113</f>
        <v>4920</v>
      </c>
      <c r="BT113" s="66" t="n">
        <f aca="false">H113+N113+T113+Z113+AF113+AL113+AX113</f>
        <v>52321</v>
      </c>
      <c r="BU113" s="67" t="n">
        <f aca="false">SUM(BO113:BT113)</f>
        <v>122356</v>
      </c>
      <c r="CM113" s="70"/>
      <c r="CN113" s="71"/>
      <c r="CO113" s="71"/>
      <c r="CP113" s="71"/>
    </row>
    <row r="114" customFormat="false" ht="10" hidden="false" customHeight="false" outlineLevel="0" collapsed="false">
      <c r="A114" s="84" t="s">
        <v>162</v>
      </c>
      <c r="B114" s="85" t="n">
        <f aca="false">A114-0</f>
        <v>45261</v>
      </c>
      <c r="C114" s="94" t="n">
        <v>1515</v>
      </c>
      <c r="D114" s="94" t="n">
        <v>3333</v>
      </c>
      <c r="E114" s="94" t="n">
        <v>8071</v>
      </c>
      <c r="F114" s="94" t="n">
        <v>6464</v>
      </c>
      <c r="G114" s="94" t="n">
        <v>1962</v>
      </c>
      <c r="H114" s="94" t="n">
        <v>15603</v>
      </c>
      <c r="I114" s="94" t="n">
        <v>929</v>
      </c>
      <c r="J114" s="94" t="n">
        <v>1771</v>
      </c>
      <c r="K114" s="94" t="n">
        <v>5108</v>
      </c>
      <c r="L114" s="94" t="n">
        <v>2747</v>
      </c>
      <c r="M114" s="94" t="n">
        <v>874</v>
      </c>
      <c r="N114" s="94" t="n">
        <v>7869</v>
      </c>
      <c r="O114" s="94" t="n">
        <v>229</v>
      </c>
      <c r="P114" s="94" t="n">
        <v>677</v>
      </c>
      <c r="Q114" s="94" t="n">
        <v>1833</v>
      </c>
      <c r="R114" s="94" t="n">
        <v>928</v>
      </c>
      <c r="S114" s="94" t="n">
        <v>291</v>
      </c>
      <c r="T114" s="94" t="n">
        <v>2623</v>
      </c>
      <c r="U114" s="94" t="n">
        <v>357</v>
      </c>
      <c r="V114" s="94" t="n">
        <v>456</v>
      </c>
      <c r="W114" s="94" t="n">
        <v>431</v>
      </c>
      <c r="X114" s="94" t="n">
        <v>286</v>
      </c>
      <c r="Y114" s="94" t="n">
        <v>80</v>
      </c>
      <c r="Z114" s="94" t="n">
        <v>1322</v>
      </c>
      <c r="AA114" s="94" t="n">
        <v>1847</v>
      </c>
      <c r="AB114" s="94" t="n">
        <v>2021</v>
      </c>
      <c r="AC114" s="94" t="n">
        <v>4564</v>
      </c>
      <c r="AD114" s="94" t="n">
        <v>2801</v>
      </c>
      <c r="AE114" s="94" t="n">
        <v>850</v>
      </c>
      <c r="AF114" s="94" t="n">
        <v>8862</v>
      </c>
      <c r="AG114" s="94" t="n">
        <v>242</v>
      </c>
      <c r="AH114" s="94" t="n">
        <v>229</v>
      </c>
      <c r="AI114" s="94" t="n">
        <v>840</v>
      </c>
      <c r="AJ114" s="94" t="n">
        <v>263</v>
      </c>
      <c r="AK114" s="94" t="n">
        <v>133</v>
      </c>
      <c r="AL114" s="94" t="n">
        <v>1202</v>
      </c>
      <c r="AM114" s="94"/>
      <c r="AN114" s="94"/>
      <c r="AO114" s="94"/>
      <c r="AP114" s="94"/>
      <c r="AQ114" s="94"/>
      <c r="AR114" s="94"/>
      <c r="AS114" s="94" t="n">
        <v>3031</v>
      </c>
      <c r="AT114" s="94" t="n">
        <v>1823</v>
      </c>
      <c r="AU114" s="94" t="n">
        <v>7566</v>
      </c>
      <c r="AV114" s="94" t="n">
        <v>4577</v>
      </c>
      <c r="AW114" s="94" t="n">
        <v>795</v>
      </c>
      <c r="AX114" s="94" t="n">
        <v>14938</v>
      </c>
      <c r="AY114" s="94" t="n">
        <v>1394</v>
      </c>
      <c r="AZ114" s="94" t="n">
        <v>5436</v>
      </c>
      <c r="BA114" s="94" t="n">
        <v>4707</v>
      </c>
      <c r="BB114" s="94" t="n">
        <v>4818</v>
      </c>
      <c r="BC114" s="94" t="n">
        <v>2467</v>
      </c>
      <c r="BD114" s="94" t="n">
        <v>3443</v>
      </c>
      <c r="BE114" s="62" t="n">
        <f aca="false">SUM(C114:H114)</f>
        <v>36948</v>
      </c>
      <c r="BF114" s="63" t="n">
        <f aca="false">SUM(I114:N114)</f>
        <v>19298</v>
      </c>
      <c r="BG114" s="63" t="n">
        <f aca="false">SUM(O114:T114)</f>
        <v>6581</v>
      </c>
      <c r="BH114" s="63" t="n">
        <f aca="false">SUM(U114:Z114)</f>
        <v>2932</v>
      </c>
      <c r="BI114" s="63" t="n">
        <f aca="false">SUM(AA114:AF114)</f>
        <v>20945</v>
      </c>
      <c r="BJ114" s="63" t="n">
        <f aca="false">SUM(AG114:AL114)</f>
        <v>2909</v>
      </c>
      <c r="BK114" s="63"/>
      <c r="BL114" s="63" t="n">
        <f aca="false">SUM(AS114:AX114)</f>
        <v>32730</v>
      </c>
      <c r="BM114" s="64" t="n">
        <f aca="false">SUM(BE114:BL114)</f>
        <v>122343</v>
      </c>
      <c r="BN114" s="65" t="n">
        <f aca="false">SUM(AY114:BD114)</f>
        <v>22265</v>
      </c>
      <c r="BO114" s="66" t="n">
        <f aca="false">C114+I114+O114+U114+AA114+AG114+AS114</f>
        <v>8150</v>
      </c>
      <c r="BP114" s="66" t="n">
        <f aca="false">D114+J114+P114+V114+AB114+AH114+AT114</f>
        <v>10310</v>
      </c>
      <c r="BQ114" s="66" t="n">
        <f aca="false">E114+K114+Q114+W114+AC114+AI114+AU114</f>
        <v>28413</v>
      </c>
      <c r="BR114" s="66" t="n">
        <f aca="false">F114+L114+R114+X114+AD114+AJ114+AV114</f>
        <v>18066</v>
      </c>
      <c r="BS114" s="66" t="n">
        <f aca="false">G114+M114+S114+Y114+AE114+AK114+AW114</f>
        <v>4985</v>
      </c>
      <c r="BT114" s="66" t="n">
        <f aca="false">H114+N114+T114+Z114+AF114+AL114+AX114</f>
        <v>52419</v>
      </c>
      <c r="BU114" s="67" t="n">
        <f aca="false">SUM(BO114:BT114)</f>
        <v>122343</v>
      </c>
    </row>
    <row r="115" customFormat="false" ht="10" hidden="false" customHeight="false" outlineLevel="0" collapsed="false">
      <c r="A115" s="84" t="s">
        <v>163</v>
      </c>
      <c r="B115" s="85" t="n">
        <f aca="false">A115-0</f>
        <v>45292</v>
      </c>
      <c r="C115" s="95" t="n">
        <v>1545</v>
      </c>
      <c r="D115" s="95" t="n">
        <v>3424</v>
      </c>
      <c r="E115" s="95" t="n">
        <v>7884</v>
      </c>
      <c r="F115" s="95" t="n">
        <v>6637</v>
      </c>
      <c r="G115" s="95" t="n">
        <v>1943</v>
      </c>
      <c r="H115" s="95" t="n">
        <v>16023</v>
      </c>
      <c r="I115" s="95" t="n">
        <v>932</v>
      </c>
      <c r="J115" s="95" t="n">
        <v>1783</v>
      </c>
      <c r="K115" s="95" t="n">
        <v>5136</v>
      </c>
      <c r="L115" s="95" t="n">
        <v>2747</v>
      </c>
      <c r="M115" s="95" t="n">
        <v>888</v>
      </c>
      <c r="N115" s="95" t="n">
        <v>7900</v>
      </c>
      <c r="O115" s="95" t="n">
        <v>291</v>
      </c>
      <c r="P115" s="95" t="n">
        <v>560</v>
      </c>
      <c r="Q115" s="95" t="n">
        <v>1872</v>
      </c>
      <c r="R115" s="95" t="n">
        <v>937</v>
      </c>
      <c r="S115" s="95" t="n">
        <v>284</v>
      </c>
      <c r="T115" s="95" t="n">
        <v>2615</v>
      </c>
      <c r="U115" s="95"/>
      <c r="V115" s="95"/>
      <c r="W115" s="95"/>
      <c r="X115" s="95"/>
      <c r="Y115" s="95"/>
      <c r="Z115" s="95"/>
      <c r="AA115" s="95" t="n">
        <v>1844</v>
      </c>
      <c r="AB115" s="95" t="n">
        <v>2108</v>
      </c>
      <c r="AC115" s="95" t="n">
        <v>4622</v>
      </c>
      <c r="AD115" s="95" t="n">
        <v>2772</v>
      </c>
      <c r="AE115" s="95" t="n">
        <v>833</v>
      </c>
      <c r="AF115" s="95" t="n">
        <v>8642</v>
      </c>
      <c r="AG115" s="95"/>
      <c r="AH115" s="95"/>
      <c r="AI115" s="95"/>
      <c r="AJ115" s="95"/>
      <c r="AK115" s="95"/>
      <c r="AL115" s="95"/>
      <c r="AM115" s="95" t="n">
        <v>588</v>
      </c>
      <c r="AN115" s="95" t="n">
        <v>694</v>
      </c>
      <c r="AO115" s="95" t="n">
        <v>1262</v>
      </c>
      <c r="AP115" s="95" t="n">
        <v>553</v>
      </c>
      <c r="AQ115" s="95" t="n">
        <v>211</v>
      </c>
      <c r="AR115" s="95" t="n">
        <v>2524</v>
      </c>
      <c r="AS115" s="95" t="n">
        <v>3022</v>
      </c>
      <c r="AT115" s="95" t="n">
        <v>1811</v>
      </c>
      <c r="AU115" s="95" t="n">
        <v>7486</v>
      </c>
      <c r="AV115" s="95" t="n">
        <v>4562</v>
      </c>
      <c r="AW115" s="95" t="n">
        <v>796</v>
      </c>
      <c r="AX115" s="95" t="n">
        <v>14946</v>
      </c>
      <c r="AY115" s="95" t="n">
        <v>1405</v>
      </c>
      <c r="AZ115" s="95" t="n">
        <v>5430</v>
      </c>
      <c r="BA115" s="95" t="n">
        <v>4723</v>
      </c>
      <c r="BB115" s="95" t="n">
        <v>4854</v>
      </c>
      <c r="BC115" s="95" t="n">
        <v>2447</v>
      </c>
      <c r="BD115" s="95" t="n">
        <v>3522</v>
      </c>
      <c r="BE115" s="62" t="n">
        <f aca="false">SUM(C115:H115)</f>
        <v>37456</v>
      </c>
      <c r="BF115" s="63" t="n">
        <f aca="false">SUM(I115:N115)</f>
        <v>19386</v>
      </c>
      <c r="BG115" s="63" t="n">
        <f aca="false">SUM(O115:T115)</f>
        <v>6559</v>
      </c>
      <c r="BH115" s="63" t="n">
        <f aca="false">SUM(U115:Z115)</f>
        <v>0</v>
      </c>
      <c r="BI115" s="63" t="n">
        <f aca="false">SUM(AA115:AF115)</f>
        <v>20821</v>
      </c>
      <c r="BJ115" s="63" t="n">
        <f aca="false">SUM(AG115:AL115)</f>
        <v>0</v>
      </c>
      <c r="BK115" s="63" t="n">
        <f aca="false">SUM(AM115:AR115)</f>
        <v>5832</v>
      </c>
      <c r="BL115" s="63" t="n">
        <f aca="false">SUM(AS115:AX115)</f>
        <v>32623</v>
      </c>
      <c r="BM115" s="64" t="n">
        <f aca="false">SUM(BE115:BL115)</f>
        <v>122677</v>
      </c>
      <c r="BN115" s="65" t="n">
        <f aca="false">SUM(AY115:BD115)</f>
        <v>22381</v>
      </c>
      <c r="BO115" s="66" t="n">
        <f aca="false">C115+I115+O115+U115+AA115+AG115+AM115+AS115</f>
        <v>8222</v>
      </c>
      <c r="BP115" s="66" t="n">
        <f aca="false">D115+J115+P115+V115+AB115+AH115+AN115+AT115</f>
        <v>10380</v>
      </c>
      <c r="BQ115" s="66" t="n">
        <f aca="false">E115+K115+Q115+W115+AC115+AI115+AO115+AU115</f>
        <v>28262</v>
      </c>
      <c r="BR115" s="66" t="n">
        <f aca="false">F115+L115+R115+X115+AD115+AJ115+AP115+AV115</f>
        <v>18208</v>
      </c>
      <c r="BS115" s="66" t="n">
        <f aca="false">G115+M115+S115+Y115+AE115+AK115+AQ115+AW115</f>
        <v>4955</v>
      </c>
      <c r="BT115" s="66" t="n">
        <f aca="false">H115+N115+T115+Z115+AF115+AL115+AR115+AX115</f>
        <v>52650</v>
      </c>
      <c r="BU115" s="67" t="n">
        <f aca="false">SUM(BO115:BT115)</f>
        <v>122677</v>
      </c>
    </row>
    <row r="116" customFormat="false" ht="10" hidden="false" customHeight="false" outlineLevel="0" collapsed="false">
      <c r="A116" s="84" t="s">
        <v>164</v>
      </c>
      <c r="B116" s="85" t="n">
        <f aca="false">A116-0</f>
        <v>45323</v>
      </c>
      <c r="C116" s="96" t="n">
        <v>1509</v>
      </c>
      <c r="D116" s="96" t="n">
        <v>3447</v>
      </c>
      <c r="E116" s="96" t="n">
        <v>8113</v>
      </c>
      <c r="F116" s="96" t="n">
        <v>6654</v>
      </c>
      <c r="G116" s="96" t="n">
        <v>1943</v>
      </c>
      <c r="H116" s="96" t="n">
        <v>16010</v>
      </c>
      <c r="I116" s="96" t="n">
        <v>924</v>
      </c>
      <c r="J116" s="96" t="n">
        <v>1787</v>
      </c>
      <c r="K116" s="96" t="n">
        <v>5196</v>
      </c>
      <c r="L116" s="96" t="n">
        <v>2756</v>
      </c>
      <c r="M116" s="96" t="n">
        <v>881</v>
      </c>
      <c r="N116" s="96" t="n">
        <v>7924</v>
      </c>
      <c r="O116" s="96" t="n">
        <v>293</v>
      </c>
      <c r="P116" s="96" t="n">
        <v>565</v>
      </c>
      <c r="Q116" s="96" t="n">
        <v>1864</v>
      </c>
      <c r="R116" s="96" t="n">
        <v>936</v>
      </c>
      <c r="S116" s="96" t="n">
        <v>286</v>
      </c>
      <c r="T116" s="96" t="n">
        <v>2626</v>
      </c>
      <c r="U116" s="96"/>
      <c r="V116" s="96"/>
      <c r="W116" s="96"/>
      <c r="X116" s="96"/>
      <c r="Y116" s="96"/>
      <c r="Z116" s="96"/>
      <c r="AA116" s="96" t="n">
        <v>1836</v>
      </c>
      <c r="AB116" s="96" t="n">
        <v>2094</v>
      </c>
      <c r="AC116" s="96" t="n">
        <v>4559</v>
      </c>
      <c r="AD116" s="96" t="n">
        <v>2830</v>
      </c>
      <c r="AE116" s="96" t="n">
        <v>832</v>
      </c>
      <c r="AF116" s="96" t="n">
        <v>8740</v>
      </c>
      <c r="AG116" s="96"/>
      <c r="AH116" s="96"/>
      <c r="AI116" s="96"/>
      <c r="AJ116" s="96"/>
      <c r="AK116" s="96"/>
      <c r="AL116" s="96"/>
      <c r="AM116" s="96" t="n">
        <v>594</v>
      </c>
      <c r="AN116" s="96" t="n">
        <v>694</v>
      </c>
      <c r="AO116" s="96" t="n">
        <v>1209</v>
      </c>
      <c r="AP116" s="96" t="n">
        <v>552</v>
      </c>
      <c r="AQ116" s="96" t="n">
        <v>208</v>
      </c>
      <c r="AR116" s="96" t="n">
        <v>2543</v>
      </c>
      <c r="AS116" s="96" t="n">
        <v>2975</v>
      </c>
      <c r="AT116" s="96" t="n">
        <v>1858</v>
      </c>
      <c r="AU116" s="96" t="n">
        <v>7834</v>
      </c>
      <c r="AV116" s="96" t="n">
        <v>4503</v>
      </c>
      <c r="AW116" s="96" t="n">
        <v>778</v>
      </c>
      <c r="AX116" s="96" t="n">
        <v>15024</v>
      </c>
      <c r="AY116" s="96" t="n">
        <v>1404</v>
      </c>
      <c r="AZ116" s="96" t="n">
        <v>5481</v>
      </c>
      <c r="BA116" s="96" t="n">
        <v>4624</v>
      </c>
      <c r="BB116" s="96" t="n">
        <v>4858</v>
      </c>
      <c r="BC116" s="96" t="n">
        <v>2454</v>
      </c>
      <c r="BD116" s="96" t="n">
        <v>3501</v>
      </c>
      <c r="BE116" s="62" t="n">
        <f aca="false">SUM(C116:H116)</f>
        <v>37676</v>
      </c>
      <c r="BF116" s="63" t="n">
        <f aca="false">SUM(I116:N116)</f>
        <v>19468</v>
      </c>
      <c r="BG116" s="63" t="n">
        <f aca="false">SUM(O116:T116)</f>
        <v>6570</v>
      </c>
      <c r="BH116" s="63" t="n">
        <f aca="false">SUM(U116:Z116)</f>
        <v>0</v>
      </c>
      <c r="BI116" s="63" t="n">
        <f aca="false">SUM(AA116:AF116)</f>
        <v>20891</v>
      </c>
      <c r="BJ116" s="63" t="n">
        <f aca="false">SUM(AG116:AL116)</f>
        <v>0</v>
      </c>
      <c r="BK116" s="63" t="n">
        <f aca="false">SUM(AM116:AR116)</f>
        <v>5800</v>
      </c>
      <c r="BL116" s="63" t="n">
        <f aca="false">SUM(AS116:AX116)</f>
        <v>32972</v>
      </c>
      <c r="BM116" s="64" t="n">
        <f aca="false">SUM(BE116:BL116)</f>
        <v>123377</v>
      </c>
      <c r="BN116" s="65" t="n">
        <f aca="false">SUM(AY116:BD116)</f>
        <v>22322</v>
      </c>
      <c r="BO116" s="66" t="n">
        <f aca="false">C116+I116+O116+U116+AA116+AG116+AM116+AS116</f>
        <v>8131</v>
      </c>
      <c r="BP116" s="66" t="n">
        <f aca="false">D116+J116+P116+V116+AB116+AH116+AN116+AT116</f>
        <v>10445</v>
      </c>
      <c r="BQ116" s="66" t="n">
        <f aca="false">E116+K116+Q116+W116+AC116+AI116+AO116+AU116</f>
        <v>28775</v>
      </c>
      <c r="BR116" s="66" t="n">
        <f aca="false">F116+L116+R116+X116+AD116+AJ116+AP116+AV116</f>
        <v>18231</v>
      </c>
      <c r="BS116" s="66" t="n">
        <f aca="false">G116+M116+S116+Y116+AE116+AK116+AQ116+AW116</f>
        <v>4928</v>
      </c>
      <c r="BT116" s="66" t="n">
        <f aca="false">H116+N116+T116+Z116+AF116+AL116+AR116+AX116</f>
        <v>52867</v>
      </c>
      <c r="BU116" s="67" t="n">
        <f aca="false">SUM(BO116:BT116)</f>
        <v>123377</v>
      </c>
    </row>
    <row r="117" customFormat="false" ht="10" hidden="false" customHeight="false" outlineLevel="0" collapsed="false">
      <c r="A117" s="84" t="s">
        <v>165</v>
      </c>
      <c r="B117" s="85" t="n">
        <f aca="false">A117-0</f>
        <v>45352</v>
      </c>
      <c r="BE117" s="97"/>
      <c r="BF117" s="25"/>
      <c r="BG117" s="25"/>
      <c r="BH117" s="25"/>
      <c r="BI117" s="25"/>
      <c r="BJ117" s="25"/>
      <c r="BK117" s="25"/>
      <c r="BL117" s="25"/>
      <c r="BM117" s="64"/>
      <c r="BN117" s="98"/>
      <c r="BO117" s="66"/>
      <c r="BP117" s="66"/>
      <c r="BQ117" s="66"/>
      <c r="BR117" s="66"/>
      <c r="BS117" s="66"/>
      <c r="BT117" s="66"/>
      <c r="BU117" s="67"/>
    </row>
    <row r="118" customFormat="false" ht="10" hidden="false" customHeight="false" outlineLevel="0" collapsed="false">
      <c r="A118" s="84" t="s">
        <v>166</v>
      </c>
      <c r="B118" s="85" t="n">
        <f aca="false">A118-0</f>
        <v>45383</v>
      </c>
      <c r="BE118" s="97"/>
      <c r="BF118" s="25"/>
      <c r="BG118" s="25"/>
      <c r="BH118" s="25"/>
      <c r="BI118" s="25"/>
      <c r="BJ118" s="25"/>
      <c r="BK118" s="25"/>
      <c r="BL118" s="25"/>
      <c r="BM118" s="25"/>
      <c r="BN118" s="98"/>
      <c r="BU118" s="98"/>
    </row>
    <row r="119" customFormat="false" ht="10" hidden="false" customHeight="false" outlineLevel="0" collapsed="false">
      <c r="A119" s="84" t="s">
        <v>167</v>
      </c>
      <c r="B119" s="85" t="n">
        <f aca="false">A119-0</f>
        <v>45413</v>
      </c>
      <c r="BE119" s="97"/>
      <c r="BF119" s="25"/>
      <c r="BG119" s="25"/>
      <c r="BH119" s="25"/>
      <c r="BI119" s="25"/>
      <c r="BJ119" s="25"/>
      <c r="BK119" s="25"/>
      <c r="BL119" s="25"/>
      <c r="BM119" s="25"/>
      <c r="BN119" s="98"/>
      <c r="BU119" s="98"/>
    </row>
    <row r="120" customFormat="false" ht="10" hidden="false" customHeight="false" outlineLevel="0" collapsed="false">
      <c r="A120" s="84" t="s">
        <v>168</v>
      </c>
      <c r="B120" s="85" t="n">
        <f aca="false">A120-0</f>
        <v>45444</v>
      </c>
      <c r="BE120" s="97"/>
      <c r="BF120" s="25"/>
      <c r="BG120" s="25"/>
      <c r="BH120" s="25"/>
      <c r="BI120" s="25"/>
      <c r="BJ120" s="25"/>
      <c r="BK120" s="25"/>
      <c r="BL120" s="25"/>
      <c r="BM120" s="25"/>
      <c r="BN120" s="98"/>
      <c r="BU120" s="98"/>
    </row>
    <row r="121" customFormat="false" ht="10" hidden="false" customHeight="false" outlineLevel="0" collapsed="false">
      <c r="A121" s="84" t="s">
        <v>169</v>
      </c>
      <c r="B121" s="85" t="n">
        <f aca="false">A121-0</f>
        <v>45474</v>
      </c>
      <c r="BE121" s="97"/>
      <c r="BF121" s="25"/>
      <c r="BG121" s="25"/>
      <c r="BH121" s="25"/>
      <c r="BI121" s="25"/>
      <c r="BJ121" s="25"/>
      <c r="BK121" s="25"/>
      <c r="BL121" s="25"/>
      <c r="BM121" s="25"/>
      <c r="BN121" s="98"/>
      <c r="BU121" s="98"/>
    </row>
    <row r="122" customFormat="false" ht="10" hidden="false" customHeight="false" outlineLevel="0" collapsed="false">
      <c r="A122" s="84" t="s">
        <v>170</v>
      </c>
      <c r="B122" s="85" t="n">
        <f aca="false">A122-0</f>
        <v>45505</v>
      </c>
      <c r="BE122" s="97"/>
      <c r="BF122" s="25"/>
      <c r="BG122" s="25"/>
      <c r="BH122" s="25"/>
      <c r="BI122" s="25"/>
      <c r="BJ122" s="25"/>
      <c r="BK122" s="25"/>
      <c r="BL122" s="25"/>
      <c r="BM122" s="25"/>
      <c r="BN122" s="98"/>
      <c r="BU122" s="98"/>
    </row>
    <row r="123" customFormat="false" ht="10" hidden="false" customHeight="false" outlineLevel="0" collapsed="false">
      <c r="A123" s="84" t="s">
        <v>171</v>
      </c>
      <c r="B123" s="85" t="n">
        <f aca="false">A123-0</f>
        <v>45536</v>
      </c>
      <c r="BE123" s="97"/>
      <c r="BF123" s="25"/>
      <c r="BG123" s="25"/>
      <c r="BH123" s="25"/>
      <c r="BI123" s="25"/>
      <c r="BJ123" s="25"/>
      <c r="BK123" s="25"/>
      <c r="BL123" s="25"/>
      <c r="BM123" s="25"/>
      <c r="BN123" s="98"/>
      <c r="BU123" s="98"/>
    </row>
    <row r="124" customFormat="false" ht="10" hidden="false" customHeight="false" outlineLevel="0" collapsed="false">
      <c r="A124" s="84" t="s">
        <v>172</v>
      </c>
      <c r="B124" s="85" t="n">
        <f aca="false">A124-0</f>
        <v>45566</v>
      </c>
      <c r="BE124" s="97"/>
      <c r="BF124" s="25"/>
      <c r="BG124" s="25"/>
      <c r="BH124" s="25"/>
      <c r="BI124" s="25"/>
      <c r="BJ124" s="25"/>
      <c r="BK124" s="25"/>
      <c r="BL124" s="25"/>
      <c r="BM124" s="25"/>
      <c r="BN124" s="98"/>
      <c r="BU124" s="98"/>
    </row>
    <row r="125" customFormat="false" ht="10" hidden="false" customHeight="false" outlineLevel="0" collapsed="false">
      <c r="A125" s="84" t="s">
        <v>173</v>
      </c>
      <c r="B125" s="85" t="n">
        <f aca="false">A125-0</f>
        <v>45597</v>
      </c>
      <c r="BE125" s="97"/>
      <c r="BF125" s="25"/>
      <c r="BG125" s="25"/>
      <c r="BH125" s="25"/>
      <c r="BI125" s="25"/>
      <c r="BJ125" s="25"/>
      <c r="BK125" s="25"/>
      <c r="BL125" s="25"/>
      <c r="BM125" s="25"/>
      <c r="BN125" s="98"/>
      <c r="BU125" s="98"/>
    </row>
    <row r="126" customFormat="false" ht="10" hidden="false" customHeight="false" outlineLevel="0" collapsed="false">
      <c r="A126" s="84" t="s">
        <v>174</v>
      </c>
      <c r="B126" s="85" t="n">
        <f aca="false">A126-0</f>
        <v>45627</v>
      </c>
      <c r="BE126" s="97"/>
      <c r="BF126" s="25"/>
      <c r="BG126" s="25"/>
      <c r="BH126" s="25"/>
      <c r="BI126" s="25"/>
      <c r="BJ126" s="25"/>
      <c r="BK126" s="25"/>
      <c r="BL126" s="25"/>
      <c r="BM126" s="25"/>
      <c r="BN126" s="98"/>
      <c r="BU126" s="98"/>
    </row>
  </sheetData>
  <sheetProtection sheet="true" password="cdc4" objects="true" scenarios="true"/>
  <mergeCells count="37">
    <mergeCell ref="BE2:BN3"/>
    <mergeCell ref="BO2:BU4"/>
    <mergeCell ref="BV2:CL3"/>
    <mergeCell ref="CM2:DE4"/>
    <mergeCell ref="C4:H4"/>
    <mergeCell ref="I4:N4"/>
    <mergeCell ref="O4:T4"/>
    <mergeCell ref="U4:Z4"/>
    <mergeCell ref="AA4:AF4"/>
    <mergeCell ref="AG4:AL4"/>
    <mergeCell ref="AM4:AR4"/>
    <mergeCell ref="AS4:AX4"/>
    <mergeCell ref="AY4:BD4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A5:B5"/>
    <mergeCell ref="BU5:BU6"/>
    <mergeCell ref="CR5:C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55" zoomScaleNormal="55" zoomScalePageLayoutView="100" workbookViewId="0">
      <selection pane="topLeft" activeCell="K15" activeCellId="0" sqref="K15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31.54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31" t="s">
        <v>23</v>
      </c>
      <c r="B1" s="31"/>
      <c r="C1" s="2"/>
      <c r="D1" s="2"/>
      <c r="E1" s="2"/>
      <c r="F1" s="2"/>
      <c r="G1" s="2"/>
      <c r="H1" s="2"/>
      <c r="I1" s="2"/>
      <c r="J1" s="2"/>
      <c r="K1" s="2"/>
      <c r="L1" s="99" t="s">
        <v>175</v>
      </c>
      <c r="M1" s="99"/>
      <c r="N1" s="99"/>
      <c r="O1" s="99"/>
      <c r="P1" s="99"/>
      <c r="Q1" s="99"/>
      <c r="R1" s="99"/>
      <c r="S1" s="99"/>
    </row>
    <row r="2" customFormat="false" ht="25.5" hidden="false" customHeight="true" outlineLevel="0" collapsed="false">
      <c r="A2" s="31"/>
      <c r="B2" s="31"/>
      <c r="C2" s="2"/>
      <c r="D2" s="2"/>
      <c r="E2" s="2"/>
      <c r="F2" s="2"/>
      <c r="G2" s="2"/>
      <c r="H2" s="2"/>
      <c r="I2" s="2"/>
      <c r="J2" s="2"/>
      <c r="K2" s="2"/>
      <c r="L2" s="16"/>
      <c r="M2" s="100"/>
      <c r="N2" s="100"/>
      <c r="O2" s="100"/>
      <c r="P2" s="100"/>
      <c r="Q2" s="100"/>
      <c r="R2" s="100"/>
      <c r="S2" s="100"/>
    </row>
    <row r="3" customFormat="false" ht="42" hidden="false" customHeight="false" outlineLevel="0" collapsed="false">
      <c r="A3" s="101"/>
      <c r="B3" s="102"/>
      <c r="C3" s="101"/>
      <c r="D3" s="101"/>
      <c r="E3" s="101"/>
      <c r="F3" s="101"/>
      <c r="G3" s="101"/>
      <c r="H3" s="101" t="s">
        <v>176</v>
      </c>
      <c r="I3" s="101"/>
      <c r="J3" s="101"/>
      <c r="K3" s="101" t="s">
        <v>177</v>
      </c>
      <c r="L3" s="100"/>
      <c r="M3" s="103" t="s">
        <v>178</v>
      </c>
      <c r="N3" s="103" t="s">
        <v>179</v>
      </c>
      <c r="O3" s="103" t="s">
        <v>180</v>
      </c>
      <c r="P3" s="103" t="s">
        <v>181</v>
      </c>
      <c r="Q3" s="103" t="s">
        <v>182</v>
      </c>
      <c r="R3" s="103" t="s">
        <v>183</v>
      </c>
      <c r="S3" s="104" t="s">
        <v>22</v>
      </c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</row>
    <row r="4" customFormat="false" ht="11.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6" t="str">
        <f aca="false">A6</f>
        <v>February 2024</v>
      </c>
      <c r="L4" s="101"/>
      <c r="M4" s="101"/>
      <c r="N4" s="101"/>
      <c r="O4" s="101"/>
      <c r="P4" s="101"/>
      <c r="Q4" s="101"/>
      <c r="R4" s="101"/>
      <c r="S4" s="101"/>
      <c r="T4" s="105"/>
      <c r="U4" s="105"/>
      <c r="V4" s="105"/>
      <c r="W4" s="105"/>
      <c r="X4" s="105"/>
      <c r="Y4" s="105"/>
      <c r="Z4" s="105"/>
      <c r="AA4" s="105"/>
      <c r="AB4" s="107"/>
      <c r="AC4" s="107"/>
      <c r="AD4" s="107"/>
      <c r="AE4" s="107"/>
      <c r="AF4" s="107"/>
      <c r="AG4" s="107"/>
      <c r="AH4" s="107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</row>
    <row r="5" customFormat="false" ht="11.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</row>
    <row r="6" customFormat="false" ht="11.5" hidden="false" customHeight="true" outlineLevel="0" collapsed="false">
      <c r="A6" s="108" t="str">
        <f aca="false">Input!F1</f>
        <v>February 2024</v>
      </c>
      <c r="B6" s="108"/>
      <c r="C6" s="108"/>
      <c r="D6" s="108"/>
      <c r="E6" s="108"/>
      <c r="F6" s="108"/>
      <c r="G6" s="108"/>
      <c r="H6" s="108"/>
      <c r="I6" s="108"/>
      <c r="J6" s="109"/>
      <c r="K6" s="101" t="s">
        <v>13</v>
      </c>
      <c r="L6" s="101" t="n">
        <v>130500</v>
      </c>
      <c r="M6" s="110" t="n">
        <f aca="false">VLOOKUP($K$4,Input!$A:$CF,3,FALSE())</f>
        <v>1509</v>
      </c>
      <c r="N6" s="110" t="n">
        <f aca="false">VLOOKUP($K$4,Input!$A:$CF,4,FALSE())</f>
        <v>3447</v>
      </c>
      <c r="O6" s="110" t="n">
        <f aca="false">VLOOKUP($K$4,Input!$A:$CF,5,FALSE())</f>
        <v>8113</v>
      </c>
      <c r="P6" s="110" t="n">
        <f aca="false">VLOOKUP($K$4,Input!$A:$CF,6,FALSE())</f>
        <v>6654</v>
      </c>
      <c r="Q6" s="110" t="n">
        <f aca="false">VLOOKUP($K$4,Input!$A:$CF,7,FALSE())</f>
        <v>1943</v>
      </c>
      <c r="R6" s="110" t="n">
        <f aca="false">VLOOKUP($K$4,Input!$A:$CF,8,FALSE())</f>
        <v>16010</v>
      </c>
      <c r="S6" s="110" t="n">
        <f aca="false">SUM(M6:R6)</f>
        <v>37676</v>
      </c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</row>
    <row r="7" customFormat="false" ht="11.5" hidden="false" customHeight="false" outlineLevel="0" collapsed="false">
      <c r="A7" s="111" t="s">
        <v>184</v>
      </c>
      <c r="B7" s="111"/>
      <c r="C7" s="111"/>
      <c r="D7" s="111"/>
      <c r="E7" s="111"/>
      <c r="F7" s="111"/>
      <c r="G7" s="111"/>
      <c r="H7" s="111"/>
      <c r="I7" s="111"/>
      <c r="J7" s="111"/>
      <c r="K7" s="101" t="s">
        <v>14</v>
      </c>
      <c r="L7" s="101" t="n">
        <v>121500</v>
      </c>
      <c r="M7" s="110" t="n">
        <f aca="false">VLOOKUP($K$4,Input!$A:$CF,9,FALSE())</f>
        <v>924</v>
      </c>
      <c r="N7" s="110" t="n">
        <f aca="false">VLOOKUP($K$4,Input!$A:$CF,10,FALSE())</f>
        <v>1787</v>
      </c>
      <c r="O7" s="110" t="n">
        <f aca="false">VLOOKUP($K$4,Input!$A:$CF,11,FALSE())</f>
        <v>5196</v>
      </c>
      <c r="P7" s="110" t="n">
        <f aca="false">VLOOKUP($K$4,Input!$A:$CF,12,FALSE())</f>
        <v>2756</v>
      </c>
      <c r="Q7" s="110" t="n">
        <f aca="false">VLOOKUP($K$4,Input!$A:$CF,13,FALSE())</f>
        <v>881</v>
      </c>
      <c r="R7" s="110" t="n">
        <f aca="false">VLOOKUP($K$4,Input!$A:$CF,14,FALSE())</f>
        <v>7924</v>
      </c>
      <c r="S7" s="110" t="n">
        <f aca="false">SUM(M7:R7)</f>
        <v>19468</v>
      </c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</row>
    <row r="8" customFormat="false" ht="11.5" hidden="false" customHeight="false" outlineLevel="0" collapsed="false">
      <c r="A8" s="112" t="s">
        <v>185</v>
      </c>
      <c r="B8" s="112"/>
      <c r="C8" s="112"/>
      <c r="D8" s="112"/>
      <c r="E8" s="112"/>
      <c r="F8" s="112"/>
      <c r="G8" s="112"/>
      <c r="H8" s="112"/>
      <c r="I8" s="112"/>
      <c r="J8" s="112"/>
      <c r="K8" s="101" t="s">
        <v>15</v>
      </c>
      <c r="L8" s="101" t="n">
        <v>114900</v>
      </c>
      <c r="M8" s="110" t="n">
        <f aca="false">VLOOKUP($K$4,Input!$A:$CF,15,FALSE())</f>
        <v>293</v>
      </c>
      <c r="N8" s="110" t="n">
        <f aca="false">VLOOKUP($K$4,Input!$A:$CF,16,FALSE())</f>
        <v>565</v>
      </c>
      <c r="O8" s="110" t="n">
        <f aca="false">VLOOKUP($K$4,Input!$A:$CF,17,FALSE())</f>
        <v>1864</v>
      </c>
      <c r="P8" s="110" t="n">
        <f aca="false">VLOOKUP($K$4,Input!$A:$CF,18,FALSE())</f>
        <v>936</v>
      </c>
      <c r="Q8" s="110" t="n">
        <f aca="false">VLOOKUP($K$4,Input!$A:$CF,19,FALSE())</f>
        <v>286</v>
      </c>
      <c r="R8" s="110" t="n">
        <f aca="false">VLOOKUP($K$4,Input!$A:$CF,20,FALSE())</f>
        <v>2626</v>
      </c>
      <c r="S8" s="110" t="n">
        <f aca="false">SUM(M8:R8)</f>
        <v>6570</v>
      </c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</row>
    <row r="9" customFormat="false" ht="11.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1" t="s">
        <v>186</v>
      </c>
      <c r="L9" s="101"/>
      <c r="M9" s="110"/>
      <c r="N9" s="110"/>
      <c r="O9" s="110"/>
      <c r="P9" s="110"/>
      <c r="Q9" s="110"/>
      <c r="R9" s="110"/>
      <c r="S9" s="110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</row>
    <row r="10" customFormat="false" ht="11.5" hidden="false" customHeight="false" outlineLevel="0" collapsed="false">
      <c r="A10" s="113" t="s">
        <v>187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01" t="s">
        <v>17</v>
      </c>
      <c r="L10" s="101" t="n">
        <v>117100</v>
      </c>
      <c r="M10" s="110" t="n">
        <f aca="false">VLOOKUP($K$4,Input!$A:$CF,27,FALSE())</f>
        <v>1836</v>
      </c>
      <c r="N10" s="110" t="n">
        <f aca="false">VLOOKUP($K$4,Input!$A:$CF,28,FALSE())</f>
        <v>2094</v>
      </c>
      <c r="O10" s="110" t="n">
        <f aca="false">VLOOKUP($K$4,Input!$A:$CF,29,FALSE())</f>
        <v>4559</v>
      </c>
      <c r="P10" s="110" t="n">
        <f aca="false">VLOOKUP($K$4,Input!$A:$CF,30,FALSE())</f>
        <v>2830</v>
      </c>
      <c r="Q10" s="110" t="n">
        <f aca="false">VLOOKUP($K$4,Input!$A:$CF,31,FALSE())</f>
        <v>832</v>
      </c>
      <c r="R10" s="110" t="n">
        <f aca="false">VLOOKUP($K$4,Input!$A:$CF,32,FALSE())</f>
        <v>8740</v>
      </c>
      <c r="S10" s="110" t="n">
        <f aca="false">SUM(M10:R10)</f>
        <v>20891</v>
      </c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</row>
    <row r="11" customFormat="false" ht="11.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 t="s">
        <v>19</v>
      </c>
      <c r="L11" s="101"/>
      <c r="M11" s="110" t="n">
        <f aca="false">VLOOKUP($K$4,Input!$A:$CF,39,FALSE())</f>
        <v>594</v>
      </c>
      <c r="N11" s="110" t="n">
        <f aca="false">VLOOKUP($K$4,Input!$A:$CF,40,FALSE())</f>
        <v>694</v>
      </c>
      <c r="O11" s="110" t="n">
        <f aca="false">VLOOKUP($K$4,Input!$A:$CF,41,FALSE())</f>
        <v>1209</v>
      </c>
      <c r="P11" s="110" t="n">
        <f aca="false">VLOOKUP($K$4,Input!$A:$CF,42,FALSE())</f>
        <v>552</v>
      </c>
      <c r="Q11" s="110" t="n">
        <f aca="false">VLOOKUP($K$4,Input!$A:$CF,43,FALSE())</f>
        <v>208</v>
      </c>
      <c r="R11" s="110" t="n">
        <f aca="false">VLOOKUP($K$4,Input!$A:$CF,44,FALSE())</f>
        <v>2543</v>
      </c>
      <c r="S11" s="110" t="n">
        <f aca="false">SUM(M11:R11)</f>
        <v>5800</v>
      </c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</row>
    <row r="12" customFormat="false" ht="11.5" hidden="false" customHeight="false" outlineLevel="0" collapsed="false">
      <c r="A12" s="101"/>
      <c r="B12" s="101"/>
      <c r="C12" s="101"/>
      <c r="D12" s="101"/>
      <c r="E12" s="101"/>
      <c r="F12" s="114" t="s">
        <v>188</v>
      </c>
      <c r="G12" s="101"/>
      <c r="H12" s="101"/>
      <c r="I12" s="101"/>
      <c r="J12" s="101"/>
      <c r="K12" s="101" t="s">
        <v>20</v>
      </c>
      <c r="L12" s="101" t="n">
        <v>139400</v>
      </c>
      <c r="M12" s="110" t="n">
        <f aca="false">VLOOKUP($K$4,Input!$A:$CF,45,FALSE())</f>
        <v>2975</v>
      </c>
      <c r="N12" s="110" t="n">
        <f aca="false">VLOOKUP($K$4,Input!$A:$CF,46,FALSE())</f>
        <v>1858</v>
      </c>
      <c r="O12" s="110" t="n">
        <f aca="false">VLOOKUP($K$4,Input!$A:$CF,47,FALSE())</f>
        <v>7834</v>
      </c>
      <c r="P12" s="110" t="n">
        <f aca="false">VLOOKUP($K$4,Input!$A:$CF,48,FALSE())</f>
        <v>4503</v>
      </c>
      <c r="Q12" s="110" t="n">
        <f aca="false">VLOOKUP($K$4,Input!$A:$CF,49,FALSE())</f>
        <v>778</v>
      </c>
      <c r="R12" s="110" t="n">
        <f aca="false">VLOOKUP($K$4,Input!$A:$CF,50,FALSE())</f>
        <v>15024</v>
      </c>
      <c r="S12" s="110" t="n">
        <f aca="false">SUM(M12:R12)</f>
        <v>32972</v>
      </c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</row>
    <row r="13" customFormat="false" ht="11.5" hidden="false" customHeight="false" outlineLevel="0" collapsed="false">
      <c r="A13" s="101"/>
      <c r="B13" s="101"/>
      <c r="C13" s="101"/>
      <c r="D13" s="101"/>
      <c r="E13" s="101"/>
      <c r="F13" s="114" t="s">
        <v>189</v>
      </c>
      <c r="G13" s="113" t="s">
        <v>190</v>
      </c>
      <c r="H13" s="113"/>
      <c r="I13" s="101"/>
      <c r="J13" s="101"/>
      <c r="K13" s="101"/>
      <c r="L13" s="101"/>
      <c r="M13" s="114"/>
      <c r="N13" s="114"/>
      <c r="O13" s="114"/>
      <c r="P13" s="114"/>
      <c r="Q13" s="114"/>
      <c r="R13" s="114"/>
      <c r="S13" s="110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</row>
    <row r="14" customFormat="false" ht="11.5" hidden="false" customHeight="false" outlineLevel="0" collapsed="false">
      <c r="A14" s="101"/>
      <c r="B14" s="101"/>
      <c r="C14" s="101"/>
      <c r="D14" s="101"/>
      <c r="E14" s="101"/>
      <c r="F14" s="114" t="s">
        <v>191</v>
      </c>
      <c r="G14" s="113" t="s">
        <v>192</v>
      </c>
      <c r="H14" s="113"/>
      <c r="I14" s="101"/>
      <c r="J14" s="101"/>
      <c r="K14" s="101" t="s">
        <v>193</v>
      </c>
      <c r="L14" s="101"/>
      <c r="M14" s="110" t="n">
        <f aca="false">SUM(M6:M12)</f>
        <v>8131</v>
      </c>
      <c r="N14" s="110" t="n">
        <f aca="false">SUM(N6:N12)</f>
        <v>10445</v>
      </c>
      <c r="O14" s="110" t="n">
        <f aca="false">SUM(O6:O12)</f>
        <v>28775</v>
      </c>
      <c r="P14" s="110" t="n">
        <f aca="false">SUM(P6:P12)</f>
        <v>18231</v>
      </c>
      <c r="Q14" s="110" t="n">
        <f aca="false">SUM(Q6:Q12)</f>
        <v>4928</v>
      </c>
      <c r="R14" s="110" t="n">
        <f aca="false">SUM(R6:R12)</f>
        <v>52867</v>
      </c>
      <c r="S14" s="110" t="n">
        <f aca="false">SUM(M14:R14)</f>
        <v>123377</v>
      </c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</row>
    <row r="15" customFormat="false" ht="11.5" hidden="false" customHeight="false" outlineLevel="0" collapsed="false">
      <c r="A15" s="101"/>
      <c r="B15" s="101"/>
      <c r="C15" s="101"/>
      <c r="D15" s="101"/>
      <c r="E15" s="101"/>
      <c r="F15" s="115" t="str">
        <f aca="false">Input!F1</f>
        <v>February 2024</v>
      </c>
      <c r="G15" s="116" t="str">
        <f aca="false">Input!G1</f>
        <v>February 2023</v>
      </c>
      <c r="H15" s="116" t="str">
        <f aca="false">Input!F2</f>
        <v>January 2024</v>
      </c>
      <c r="I15" s="101"/>
      <c r="J15" s="101"/>
      <c r="K15" s="101"/>
      <c r="L15" s="101"/>
      <c r="M15" s="114"/>
      <c r="N15" s="114"/>
      <c r="O15" s="114"/>
      <c r="P15" s="114"/>
      <c r="Q15" s="114"/>
      <c r="R15" s="114"/>
      <c r="S15" s="110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</row>
    <row r="16" customFormat="false" ht="14" hidden="false" customHeight="false" outlineLevel="0" collapsed="false">
      <c r="A16" s="101"/>
      <c r="B16" s="101"/>
      <c r="C16" s="101"/>
      <c r="D16" s="101"/>
      <c r="E16" s="101"/>
      <c r="F16" s="115"/>
      <c r="G16" s="116"/>
      <c r="H16" s="116"/>
      <c r="I16" s="101"/>
      <c r="J16" s="101"/>
      <c r="K16" s="101" t="s">
        <v>21</v>
      </c>
      <c r="L16" s="101" t="n">
        <v>103000</v>
      </c>
      <c r="M16" s="110" t="n">
        <f aca="false">VLOOKUP($K$4,Input!$A:$CF,51,FALSE())</f>
        <v>1404</v>
      </c>
      <c r="N16" s="110" t="n">
        <f aca="false">VLOOKUP($K$4,Input!$A:$CF,52,FALSE())</f>
        <v>5481</v>
      </c>
      <c r="O16" s="110" t="n">
        <f aca="false">VLOOKUP($K$4,Input!$A:$CF,53,FALSE())</f>
        <v>4624</v>
      </c>
      <c r="P16" s="110" t="n">
        <f aca="false">VLOOKUP($K$4,Input!$A:$CF,54,FALSE())</f>
        <v>4858</v>
      </c>
      <c r="Q16" s="110" t="n">
        <f aca="false">VLOOKUP($K$4,Input!$A:$CF,55,FALSE())</f>
        <v>2454</v>
      </c>
      <c r="R16" s="110" t="n">
        <f aca="false">VLOOKUP($K$4,Input!$A:$CF,56,FALSE())</f>
        <v>3501</v>
      </c>
      <c r="S16" s="110" t="n">
        <f aca="false">SUM(M16:R16)</f>
        <v>22322</v>
      </c>
      <c r="T16" s="105"/>
      <c r="U16" s="105"/>
      <c r="V16" s="105"/>
      <c r="W16" s="105"/>
      <c r="X16" s="117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</row>
    <row r="17" customFormat="false" ht="11.5" hidden="false" customHeight="false" outlineLevel="0" collapsed="false">
      <c r="A17" s="118" t="s">
        <v>194</v>
      </c>
      <c r="B17" s="119"/>
      <c r="C17" s="119"/>
      <c r="D17" s="119"/>
      <c r="E17" s="120"/>
      <c r="F17" s="121" t="n">
        <f aca="false">S14</f>
        <v>123377</v>
      </c>
      <c r="G17" s="122" t="n">
        <f aca="false">(F17-VLOOKUP($G$15,Input!$A:$CF,73,FALSE()))/VLOOKUP($G$15,Input!$A:$CF,65,FALSE())</f>
        <v>0.0263455619332834</v>
      </c>
      <c r="H17" s="122" t="n">
        <f aca="false">(F17-VLOOKUP($H$15,Input!$A:$CF,73,FALSE()))/VLOOKUP($H$15,Input!$A:$CF,65,FALSE())</f>
        <v>0.00570604106719271</v>
      </c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10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</row>
    <row r="18" customFormat="false" ht="11.5" hidden="false" customHeight="false" outlineLevel="0" collapsed="false">
      <c r="A18" s="123" t="s">
        <v>33</v>
      </c>
      <c r="B18" s="124"/>
      <c r="C18" s="124"/>
      <c r="D18" s="124"/>
      <c r="E18" s="125"/>
      <c r="F18" s="126" t="n">
        <f aca="false">M14</f>
        <v>8131</v>
      </c>
      <c r="G18" s="122" t="n">
        <f aca="false">(F18-VLOOKUP($G$15,Input!$A:$CF,67,FALSE()))/VLOOKUP($G$15,Input!$A:$CF,67,FALSE())</f>
        <v>0.00209514419521814</v>
      </c>
      <c r="H18" s="122" t="n">
        <f aca="false">(F18-VLOOKUP($H$15,Input!$A:$CF,67,FALSE()))/VLOOKUP($H$15,Input!$A:$CF,67,FALSE())</f>
        <v>-0.0110678666991</v>
      </c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27"/>
      <c r="U18" s="127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</row>
    <row r="19" customFormat="false" ht="11.5" hidden="false" customHeight="false" outlineLevel="0" collapsed="false">
      <c r="A19" s="123" t="s">
        <v>34</v>
      </c>
      <c r="B19" s="124"/>
      <c r="C19" s="124"/>
      <c r="D19" s="124"/>
      <c r="E19" s="125"/>
      <c r="F19" s="126" t="n">
        <f aca="false">N14</f>
        <v>10445</v>
      </c>
      <c r="G19" s="122" t="n">
        <f aca="false">(F19-VLOOKUP($G$15,Input!$A:$CF,68,FALSE()))/VLOOKUP($G$15,Input!$A:$CF,68,FALSE())</f>
        <v>0.0355938925242911</v>
      </c>
      <c r="H19" s="122" t="n">
        <f aca="false">(F19-VLOOKUP($H$15,Input!$A:$CF,68,FALSE()))/VLOOKUP($H$15,Input!$A:$CF,68,FALSE())</f>
        <v>0.00626204238921002</v>
      </c>
      <c r="I19" s="101"/>
      <c r="J19" s="101"/>
      <c r="K19" s="101"/>
      <c r="L19" s="101"/>
      <c r="M19" s="128" t="str">
        <f aca="false">F15</f>
        <v>February 2024</v>
      </c>
      <c r="N19" s="128" t="str">
        <f aca="false">G15</f>
        <v>February 2023</v>
      </c>
      <c r="O19" s="128" t="str">
        <f aca="false">H15</f>
        <v>January 2024</v>
      </c>
      <c r="P19" s="101"/>
      <c r="Q19" s="129" t="s">
        <v>195</v>
      </c>
      <c r="R19" s="129"/>
      <c r="S19" s="101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</row>
    <row r="20" customFormat="false" ht="11.5" hidden="false" customHeight="false" outlineLevel="0" collapsed="false">
      <c r="A20" s="123" t="s">
        <v>35</v>
      </c>
      <c r="B20" s="124"/>
      <c r="C20" s="124"/>
      <c r="D20" s="124"/>
      <c r="E20" s="125"/>
      <c r="F20" s="126" t="n">
        <f aca="false">O14</f>
        <v>28775</v>
      </c>
      <c r="G20" s="122" t="n">
        <f aca="false">(F20-VLOOKUP($G$15,Input!$A:$CF,69,FALSE()))/VLOOKUP($G$15,Input!$A:$CF,69,FALSE())</f>
        <v>0.0112813664159696</v>
      </c>
      <c r="H20" s="122" t="n">
        <f aca="false">(F20-VLOOKUP($H$15,Input!$A:$CF,69,FALSE()))/VLOOKUP($H$15,Input!$A:$CF,69,FALSE())</f>
        <v>0.0181515816290425</v>
      </c>
      <c r="I20" s="101"/>
      <c r="J20" s="101"/>
      <c r="K20" s="101"/>
      <c r="L20" s="101"/>
      <c r="M20" s="128"/>
      <c r="N20" s="128"/>
      <c r="O20" s="128"/>
      <c r="P20" s="101"/>
      <c r="Q20" s="130" t="s">
        <v>196</v>
      </c>
      <c r="R20" s="130" t="s">
        <v>197</v>
      </c>
      <c r="S20" s="101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</row>
    <row r="21" customFormat="false" ht="11.5" hidden="false" customHeight="false" outlineLevel="0" collapsed="false">
      <c r="A21" s="123" t="s">
        <v>36</v>
      </c>
      <c r="B21" s="124"/>
      <c r="C21" s="124"/>
      <c r="D21" s="124"/>
      <c r="E21" s="125"/>
      <c r="F21" s="126" t="n">
        <f aca="false">P14</f>
        <v>18231</v>
      </c>
      <c r="G21" s="122" t="n">
        <f aca="false">(F21-VLOOKUP($G$15,Input!$A:$CF,70,FALSE()))/VLOOKUP($G$15,Input!$A:$CF,70,FALSE())</f>
        <v>0.0212873228390566</v>
      </c>
      <c r="H21" s="122" t="n">
        <f aca="false">(F21-VLOOKUP($H$15,Input!$A:$CF,70,FALSE()))/VLOOKUP($H$15,Input!$A:$CF,70,FALSE())</f>
        <v>0.00126318101933216</v>
      </c>
      <c r="I21" s="101"/>
      <c r="J21" s="101"/>
      <c r="K21" s="101"/>
      <c r="L21" s="101"/>
      <c r="M21" s="128"/>
      <c r="N21" s="128"/>
      <c r="O21" s="128"/>
      <c r="P21" s="101"/>
      <c r="Q21" s="101"/>
      <c r="R21" s="101"/>
      <c r="S21" s="101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</row>
    <row r="22" customFormat="false" ht="11.5" hidden="false" customHeight="false" outlineLevel="0" collapsed="false">
      <c r="A22" s="123" t="s">
        <v>37</v>
      </c>
      <c r="B22" s="124"/>
      <c r="C22" s="124"/>
      <c r="D22" s="124"/>
      <c r="E22" s="125"/>
      <c r="F22" s="126" t="n">
        <f aca="false">Q14</f>
        <v>4928</v>
      </c>
      <c r="G22" s="122" t="n">
        <f aca="false">(F22-VLOOKUP($G$15,Input!$A:$CF,71,FALSE()))/VLOOKUP($G$15,Input!$A:$CF,71,FALSE())</f>
        <v>0.016711367856406</v>
      </c>
      <c r="H22" s="122" t="n">
        <f aca="false">(F22-VLOOKUP($H$15,Input!$A:$CF,71,FALSE()))/VLOOKUP($H$15,Input!$A:$CF,71,FALSE())</f>
        <v>-0.00544904137235116</v>
      </c>
      <c r="I22" s="101"/>
      <c r="J22" s="101"/>
      <c r="K22" s="131" t="s">
        <v>24</v>
      </c>
      <c r="L22" s="101"/>
      <c r="M22" s="110" t="n">
        <f aca="false">F18</f>
        <v>8131</v>
      </c>
      <c r="N22" s="110" t="n">
        <f aca="false">VLOOKUP($N$19,Input!$A:$CF,67,FALSE())</f>
        <v>8114</v>
      </c>
      <c r="O22" s="110" t="n">
        <f aca="false">VLOOKUP($O$19,Input!$A:$CF,67,FALSE())</f>
        <v>8222</v>
      </c>
      <c r="P22" s="101"/>
      <c r="Q22" s="132" t="n">
        <f aca="false">G18</f>
        <v>0.00209514419521814</v>
      </c>
      <c r="R22" s="132" t="n">
        <f aca="false">H18</f>
        <v>-0.0110678666991</v>
      </c>
      <c r="S22" s="101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</row>
    <row r="23" customFormat="false" ht="12.75" hidden="false" customHeight="true" outlineLevel="0" collapsed="false">
      <c r="A23" s="123" t="s">
        <v>38</v>
      </c>
      <c r="B23" s="124"/>
      <c r="C23" s="124"/>
      <c r="D23" s="124"/>
      <c r="E23" s="125"/>
      <c r="F23" s="126" t="n">
        <f aca="false">R14</f>
        <v>52867</v>
      </c>
      <c r="G23" s="122" t="n">
        <f aca="false">(F23-VLOOKUP($G$15,Input!$A:$CF,72,FALSE()))/VLOOKUP($G$15,Input!$A:$CF,72,FALSE())</f>
        <v>0.0395021432223052</v>
      </c>
      <c r="H23" s="122" t="n">
        <f aca="false">(F23-VLOOKUP($H$15,Input!$A:$CF,72,FALSE()))/VLOOKUP($H$15,Input!$A:$CF,72,FALSE())</f>
        <v>0.00412155745489079</v>
      </c>
      <c r="I23" s="101"/>
      <c r="J23" s="101"/>
      <c r="K23" s="131" t="s">
        <v>198</v>
      </c>
      <c r="L23" s="101"/>
      <c r="M23" s="110" t="n">
        <f aca="false">F19</f>
        <v>10445</v>
      </c>
      <c r="N23" s="110" t="n">
        <f aca="false">VLOOKUP($N$19,Input!$A:$CF,68,FALSE())</f>
        <v>10086</v>
      </c>
      <c r="O23" s="110" t="n">
        <f aca="false">VLOOKUP($O$19,Input!$A:$CF,68,FALSE())</f>
        <v>10380</v>
      </c>
      <c r="P23" s="101"/>
      <c r="Q23" s="132" t="n">
        <f aca="false">G19</f>
        <v>0.0355938925242911</v>
      </c>
      <c r="R23" s="132" t="n">
        <f aca="false">H19</f>
        <v>0.00626204238921002</v>
      </c>
      <c r="S23" s="101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</row>
    <row r="24" customFormat="false" ht="20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31" t="s">
        <v>26</v>
      </c>
      <c r="L24" s="101"/>
      <c r="M24" s="110" t="n">
        <f aca="false">F20</f>
        <v>28775</v>
      </c>
      <c r="N24" s="110" t="n">
        <f aca="false">VLOOKUP($N$19,Input!$A:$CF,69,FALSE())</f>
        <v>28454</v>
      </c>
      <c r="O24" s="110" t="n">
        <f aca="false">VLOOKUP($O$19,Input!$A:$CF,69,FALSE())</f>
        <v>28262</v>
      </c>
      <c r="P24" s="101"/>
      <c r="Q24" s="132" t="n">
        <f aca="false">G20</f>
        <v>0.0112813664159696</v>
      </c>
      <c r="R24" s="132" t="n">
        <f aca="false">H20</f>
        <v>0.0181515816290425</v>
      </c>
      <c r="S24" s="101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</row>
    <row r="25" customFormat="false" ht="13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31" t="s">
        <v>27</v>
      </c>
      <c r="L25" s="101"/>
      <c r="M25" s="110" t="n">
        <f aca="false">F21</f>
        <v>18231</v>
      </c>
      <c r="N25" s="110" t="n">
        <f aca="false">VLOOKUP($N$19,Input!$A:$CF,70,FALSE())</f>
        <v>17851</v>
      </c>
      <c r="O25" s="110" t="n">
        <f aca="false">VLOOKUP($O$19,Input!$A:$CF,70,FALSE())</f>
        <v>18208</v>
      </c>
      <c r="P25" s="101"/>
      <c r="Q25" s="132" t="n">
        <f aca="false">G21</f>
        <v>0.0212873228390566</v>
      </c>
      <c r="R25" s="132" t="n">
        <f aca="false">H21</f>
        <v>0.00126318101933216</v>
      </c>
      <c r="S25" s="101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</row>
    <row r="26" customFormat="false" ht="13" hidden="false" customHeight="true" outlineLevel="0" collapsed="false">
      <c r="A26" s="133" t="s">
        <v>199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1" t="s">
        <v>28</v>
      </c>
      <c r="L26" s="101"/>
      <c r="M26" s="110" t="n">
        <f aca="false">F22</f>
        <v>4928</v>
      </c>
      <c r="N26" s="110" t="n">
        <f aca="false">VLOOKUP($N$19,Input!$A:$CF,71,FALSE())</f>
        <v>4847</v>
      </c>
      <c r="O26" s="110" t="n">
        <f aca="false">VLOOKUP($O$19,Input!$A:$CF,71,FALSE())</f>
        <v>4955</v>
      </c>
      <c r="P26" s="101"/>
      <c r="Q26" s="132" t="n">
        <f aca="false">G22</f>
        <v>0.016711367856406</v>
      </c>
      <c r="R26" s="132" t="n">
        <f aca="false">H22</f>
        <v>-0.00544904137235116</v>
      </c>
      <c r="S26" s="101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</row>
    <row r="27" customFormat="false" ht="13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31" t="s">
        <v>29</v>
      </c>
      <c r="L27" s="101"/>
      <c r="M27" s="110" t="n">
        <f aca="false">F23</f>
        <v>52867</v>
      </c>
      <c r="N27" s="110" t="n">
        <f aca="false">VLOOKUP($N$19,Input!$A:$CF,72,FALSE())</f>
        <v>50858</v>
      </c>
      <c r="O27" s="110" t="n">
        <f aca="false">VLOOKUP($O$19,Input!$A:$CF,72,FALSE())</f>
        <v>52650</v>
      </c>
      <c r="P27" s="101"/>
      <c r="Q27" s="132" t="n">
        <f aca="false">G23</f>
        <v>0.0395021432223052</v>
      </c>
      <c r="R27" s="132" t="n">
        <f aca="false">H23</f>
        <v>0.00412155745489079</v>
      </c>
      <c r="S27" s="101"/>
      <c r="T27" s="105"/>
      <c r="U27" s="105"/>
      <c r="V27" s="105"/>
      <c r="W27" s="105"/>
      <c r="X27" s="105"/>
      <c r="Y27" s="107"/>
      <c r="Z27" s="105"/>
      <c r="AA27" s="105"/>
      <c r="AB27" s="127"/>
      <c r="AC27" s="127"/>
      <c r="AD27" s="127"/>
      <c r="AE27" s="105"/>
      <c r="AF27" s="134"/>
      <c r="AG27" s="134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</row>
    <row r="28" customFormat="false" ht="13" hidden="false" customHeight="true" outlineLevel="0" collapsed="false">
      <c r="A28" s="101"/>
      <c r="B28" s="113" t="s">
        <v>200</v>
      </c>
      <c r="C28" s="113"/>
      <c r="D28" s="113"/>
      <c r="E28" s="101"/>
      <c r="F28" s="101"/>
      <c r="G28" s="113" t="s">
        <v>201</v>
      </c>
      <c r="H28" s="113"/>
      <c r="I28" s="113"/>
      <c r="J28" s="113"/>
      <c r="K28" s="135" t="s">
        <v>193</v>
      </c>
      <c r="L28" s="101"/>
      <c r="M28" s="110" t="n">
        <f aca="false">F17</f>
        <v>123377</v>
      </c>
      <c r="N28" s="110" t="n">
        <f aca="false">VLOOKUP($N$19,Input!$A:$CF,73,FALSE())</f>
        <v>120210</v>
      </c>
      <c r="O28" s="110" t="n">
        <f aca="false">VLOOKUP($O$19,Input!$A:$CF,73,FALSE())</f>
        <v>122677</v>
      </c>
      <c r="P28" s="101"/>
      <c r="Q28" s="132" t="n">
        <f aca="false">G17</f>
        <v>0.0263455619332834</v>
      </c>
      <c r="R28" s="132" t="n">
        <f aca="false">H17</f>
        <v>0.00570604106719271</v>
      </c>
      <c r="S28" s="101"/>
      <c r="T28" s="105"/>
      <c r="U28" s="105"/>
      <c r="V28" s="105"/>
      <c r="W28" s="105"/>
      <c r="X28" s="105"/>
      <c r="Y28" s="107"/>
      <c r="Z28" s="105"/>
      <c r="AA28" s="105"/>
      <c r="AB28" s="127"/>
      <c r="AC28" s="127"/>
      <c r="AD28" s="127"/>
      <c r="AE28" s="105"/>
      <c r="AF28" s="134"/>
      <c r="AG28" s="134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</row>
    <row r="29" customFormat="false" ht="13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36"/>
      <c r="N29" s="136"/>
      <c r="O29" s="136"/>
      <c r="P29" s="101"/>
      <c r="Q29" s="101"/>
      <c r="R29" s="101"/>
      <c r="S29" s="101"/>
      <c r="T29" s="105"/>
      <c r="U29" s="105"/>
      <c r="V29" s="105"/>
      <c r="W29" s="105"/>
      <c r="X29" s="105"/>
      <c r="Y29" s="107"/>
      <c r="Z29" s="105"/>
      <c r="AA29" s="105"/>
      <c r="AB29" s="127"/>
      <c r="AC29" s="127"/>
      <c r="AD29" s="127"/>
      <c r="AE29" s="105"/>
      <c r="AF29" s="134"/>
      <c r="AG29" s="134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</row>
    <row r="30" customFormat="false" ht="11.5" hidden="false" customHeight="false" outlineLevel="0" collapsed="false">
      <c r="A30" s="101"/>
      <c r="B30" s="114" t="n">
        <f aca="false">Input!C1</f>
        <v>2024</v>
      </c>
      <c r="C30" s="114" t="n">
        <f aca="false">Input!C2</f>
        <v>2023</v>
      </c>
      <c r="D30" s="114" t="n">
        <f aca="false">Input!C3</f>
        <v>2022</v>
      </c>
      <c r="E30" s="114"/>
      <c r="F30" s="114"/>
      <c r="G30" s="114" t="n">
        <f aca="false">B30</f>
        <v>2024</v>
      </c>
      <c r="H30" s="114" t="n">
        <f aca="false">C30</f>
        <v>2023</v>
      </c>
      <c r="I30" s="114" t="n">
        <f aca="false">D30</f>
        <v>2022</v>
      </c>
      <c r="J30" s="114"/>
      <c r="K30" s="101"/>
      <c r="L30" s="101"/>
      <c r="M30" s="101"/>
      <c r="N30" s="101"/>
      <c r="O30" s="101"/>
      <c r="P30" s="101"/>
      <c r="Q30" s="130" t="s">
        <v>202</v>
      </c>
      <c r="R30" s="130" t="s">
        <v>202</v>
      </c>
      <c r="S30" s="101"/>
      <c r="T30" s="105"/>
      <c r="U30" s="105"/>
      <c r="V30" s="105"/>
      <c r="W30" s="105"/>
      <c r="X30" s="105"/>
      <c r="Y30" s="107"/>
      <c r="Z30" s="105"/>
      <c r="AA30" s="105"/>
      <c r="AB30" s="127"/>
      <c r="AC30" s="127"/>
      <c r="AD30" s="127"/>
      <c r="AE30" s="105"/>
      <c r="AF30" s="134"/>
      <c r="AG30" s="134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</row>
    <row r="31" customFormat="false" ht="11.5" hidden="false" customHeight="false" outlineLevel="0" collapsed="false">
      <c r="A31" s="137" t="s">
        <v>5</v>
      </c>
      <c r="B31" s="138" t="n">
        <f aca="false">Input!CA10/Input!CB10*100</f>
        <v>72.1417230226404</v>
      </c>
      <c r="C31" s="138" t="n">
        <f aca="false">Input!BZ10/Input!CB10*100</f>
        <v>70.1234930902676</v>
      </c>
      <c r="D31" s="138" t="n">
        <f aca="false">Input!BY10/Input!CB10*100</f>
        <v>65.9847103793002</v>
      </c>
      <c r="E31" s="139"/>
      <c r="F31" s="137" t="s">
        <v>5</v>
      </c>
      <c r="G31" s="138" t="n">
        <f aca="false">Input!CA10/Input!$CB$22*100</f>
        <v>72.8433480376754</v>
      </c>
      <c r="H31" s="138" t="n">
        <f aca="false">Input!BZ10/Input!$CB$22*100</f>
        <v>70.8054895110951</v>
      </c>
      <c r="I31" s="138" t="n">
        <f aca="false">Input!BY10/Input!$CB$22*100</f>
        <v>66.6264544557126</v>
      </c>
      <c r="J31" s="140"/>
      <c r="K31" s="109"/>
      <c r="L31" s="101"/>
      <c r="M31" s="130" t="n">
        <f aca="false">Input!CB4</f>
        <v>2000</v>
      </c>
      <c r="N31" s="114"/>
      <c r="O31" s="130" t="n">
        <f aca="false">Input!C1</f>
        <v>2024</v>
      </c>
      <c r="P31" s="101"/>
      <c r="Q31" s="130" t="s">
        <v>203</v>
      </c>
      <c r="R31" s="130" t="s">
        <v>204</v>
      </c>
      <c r="S31" s="101"/>
      <c r="T31" s="105"/>
      <c r="U31" s="105"/>
      <c r="V31" s="105"/>
      <c r="W31" s="105"/>
      <c r="X31" s="105"/>
      <c r="Y31" s="105"/>
      <c r="Z31" s="105"/>
      <c r="AA31" s="105"/>
      <c r="AB31" s="127"/>
      <c r="AC31" s="127"/>
      <c r="AD31" s="127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</row>
    <row r="32" customFormat="false" ht="11.5" hidden="false" customHeight="false" outlineLevel="0" collapsed="false">
      <c r="A32" s="137" t="s">
        <v>2</v>
      </c>
      <c r="B32" s="138" t="n">
        <f aca="false">Input!CA11/Input!CB11*100</f>
        <v>72.9070763776038</v>
      </c>
      <c r="C32" s="138" t="n">
        <f aca="false">Input!BZ11/Input!CB11*100</f>
        <v>71.0356034864825</v>
      </c>
      <c r="D32" s="138" t="n">
        <f aca="false">Input!BY11/Input!CB11*100</f>
        <v>67.5296203279657</v>
      </c>
      <c r="E32" s="139"/>
      <c r="F32" s="137" t="s">
        <v>2</v>
      </c>
      <c r="G32" s="138" t="n">
        <f aca="false">Input!CA11/Input!$CB$22*100</f>
        <v>73.2589951730502</v>
      </c>
      <c r="H32" s="138" t="n">
        <f aca="false">Input!BZ11/Input!$CB$22*100</f>
        <v>71.3784887762903</v>
      </c>
      <c r="I32" s="138" t="n">
        <f aca="false">Input!BY11/Input!$CB$22*100</f>
        <v>67.855582413178</v>
      </c>
      <c r="J32" s="140"/>
      <c r="K32" s="109"/>
      <c r="L32" s="101"/>
      <c r="M32" s="130" t="s">
        <v>205</v>
      </c>
      <c r="N32" s="114"/>
      <c r="O32" s="130" t="s">
        <v>206</v>
      </c>
      <c r="P32" s="101"/>
      <c r="Q32" s="130" t="s">
        <v>206</v>
      </c>
      <c r="R32" s="130" t="s">
        <v>197</v>
      </c>
      <c r="S32" s="101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</row>
    <row r="33" customFormat="false" ht="11.5" hidden="false" customHeight="false" outlineLevel="0" collapsed="false">
      <c r="A33" s="137" t="s">
        <v>43</v>
      </c>
      <c r="B33" s="138" t="n">
        <f aca="false">Input!CA12/Input!CB12*100</f>
        <v>0</v>
      </c>
      <c r="C33" s="138" t="n">
        <f aca="false">Input!BZ12/Input!CB12*100</f>
        <v>71.7305497431996</v>
      </c>
      <c r="D33" s="138" t="n">
        <f aca="false">Input!BY12/Input!CB12*100</f>
        <v>68.3921438082557</v>
      </c>
      <c r="E33" s="139"/>
      <c r="F33" s="137" t="s">
        <v>43</v>
      </c>
      <c r="G33" s="138" t="n">
        <f aca="false">Input!CA12/Input!$CB$22*100</f>
        <v>0</v>
      </c>
      <c r="H33" s="138" t="n">
        <f aca="false">Input!BZ12/Input!$CB$22*100</f>
        <v>71.6504407591498</v>
      </c>
      <c r="I33" s="138" t="n">
        <f aca="false">Input!BY12/Input!$CB$22*100</f>
        <v>68.3157631702001</v>
      </c>
      <c r="J33" s="140"/>
      <c r="K33" s="109"/>
      <c r="L33" s="101"/>
      <c r="M33" s="136"/>
      <c r="N33" s="136"/>
      <c r="O33" s="136"/>
      <c r="P33" s="101"/>
      <c r="Q33" s="101"/>
      <c r="R33" s="101"/>
      <c r="S33" s="101"/>
      <c r="T33" s="105"/>
      <c r="U33" s="105"/>
      <c r="V33" s="105"/>
      <c r="W33" s="105"/>
      <c r="X33" s="105"/>
      <c r="Y33" s="141"/>
      <c r="Z33" s="105"/>
      <c r="AA33" s="105"/>
      <c r="AB33" s="142"/>
      <c r="AC33" s="142"/>
      <c r="AD33" s="142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</row>
    <row r="34" customFormat="false" ht="11.5" hidden="false" customHeight="false" outlineLevel="0" collapsed="false">
      <c r="A34" s="137" t="s">
        <v>44</v>
      </c>
      <c r="B34" s="138" t="n">
        <f aca="false">Input!CA13/Input!CB13*100</f>
        <v>0</v>
      </c>
      <c r="C34" s="138" t="n">
        <f aca="false">Input!BZ13/Input!CB13*100</f>
        <v>71.7661456239506</v>
      </c>
      <c r="D34" s="138" t="n">
        <f aca="false">Input!BY13/Input!CB13*100</f>
        <v>68.2893087710171</v>
      </c>
      <c r="E34" s="139"/>
      <c r="F34" s="137" t="s">
        <v>44</v>
      </c>
      <c r="G34" s="138" t="n">
        <f aca="false">Input!CA13/Input!$CB$22*100</f>
        <v>0</v>
      </c>
      <c r="H34" s="138" t="n">
        <f aca="false">Input!BZ13/Input!$CB$22*100</f>
        <v>72.0797448718298</v>
      </c>
      <c r="I34" s="138" t="n">
        <f aca="false">Input!BY13/Input!$CB$22*100</f>
        <v>68.5877151530596</v>
      </c>
      <c r="J34" s="140"/>
      <c r="K34" s="109" t="s">
        <v>5</v>
      </c>
      <c r="L34" s="101"/>
      <c r="M34" s="136" t="n">
        <f aca="false">Input!CB10</f>
        <v>170050</v>
      </c>
      <c r="N34" s="136"/>
      <c r="O34" s="110" t="n">
        <f aca="false">Input!BX10</f>
        <v>122677</v>
      </c>
      <c r="P34" s="101"/>
      <c r="Q34" s="143" t="n">
        <f aca="false">B31</f>
        <v>72.1417230226404</v>
      </c>
      <c r="R34" s="143" t="n">
        <f aca="false">G31</f>
        <v>72.8433480376754</v>
      </c>
      <c r="S34" s="101"/>
      <c r="T34" s="105"/>
      <c r="U34" s="105"/>
      <c r="V34" s="105"/>
      <c r="W34" s="105"/>
      <c r="X34" s="105"/>
      <c r="Y34" s="144"/>
      <c r="Z34" s="105"/>
      <c r="AA34" s="105"/>
      <c r="AB34" s="142"/>
      <c r="AC34" s="142"/>
      <c r="AD34" s="142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</row>
    <row r="35" customFormat="false" ht="11.5" hidden="false" customHeight="false" outlineLevel="0" collapsed="false">
      <c r="A35" s="137" t="s">
        <v>45</v>
      </c>
      <c r="B35" s="138" t="n">
        <f aca="false">Input!CA14/Input!CB14*100</f>
        <v>0</v>
      </c>
      <c r="C35" s="138" t="n">
        <f aca="false">Input!BZ14/Input!CB14*100</f>
        <v>72.6653644519121</v>
      </c>
      <c r="D35" s="138" t="n">
        <f aca="false">Input!BY14/Input!CB14*100</f>
        <v>68.7349715907404</v>
      </c>
      <c r="E35" s="139"/>
      <c r="F35" s="137" t="s">
        <v>45</v>
      </c>
      <c r="G35" s="138" t="n">
        <f aca="false">Input!CA14/Input!$CB$22*100</f>
        <v>0</v>
      </c>
      <c r="H35" s="138" t="n">
        <f aca="false">Input!BZ14/Input!$CB$22*100</f>
        <v>72.6735264937937</v>
      </c>
      <c r="I35" s="138" t="n">
        <f aca="false">Input!BY14/Input!$CB$22*100</f>
        <v>68.7426921563922</v>
      </c>
      <c r="J35" s="140"/>
      <c r="K35" s="109" t="s">
        <v>2</v>
      </c>
      <c r="L35" s="101"/>
      <c r="M35" s="136" t="n">
        <f aca="false">Input!CB11</f>
        <v>169225</v>
      </c>
      <c r="N35" s="136"/>
      <c r="O35" s="110" t="n">
        <f aca="false">Input!BX11</f>
        <v>123377</v>
      </c>
      <c r="P35" s="101"/>
      <c r="Q35" s="143" t="n">
        <f aca="false">B32</f>
        <v>72.9070763776038</v>
      </c>
      <c r="R35" s="143" t="n">
        <f aca="false">G32</f>
        <v>73.2589951730502</v>
      </c>
      <c r="S35" s="101"/>
      <c r="T35" s="105"/>
      <c r="U35" s="105"/>
      <c r="V35" s="105"/>
      <c r="W35" s="105"/>
      <c r="X35" s="105"/>
      <c r="Y35" s="144"/>
      <c r="Z35" s="105"/>
      <c r="AA35" s="105"/>
      <c r="AB35" s="127"/>
      <c r="AC35" s="127"/>
      <c r="AD35" s="127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</row>
    <row r="36" customFormat="false" ht="11.5" hidden="false" customHeight="false" outlineLevel="0" collapsed="false">
      <c r="A36" s="137" t="s">
        <v>46</v>
      </c>
      <c r="B36" s="138" t="n">
        <f aca="false">Input!CA15/Input!CB15*100</f>
        <v>0</v>
      </c>
      <c r="C36" s="138" t="n">
        <f aca="false">Input!BZ15/Input!CB15*100</f>
        <v>72.8596758603104</v>
      </c>
      <c r="D36" s="138" t="n">
        <f aca="false">Input!BY15/Input!CB15*100</f>
        <v>68.9380956051972</v>
      </c>
      <c r="E36" s="139"/>
      <c r="F36" s="137" t="s">
        <v>46</v>
      </c>
      <c r="G36" s="138" t="n">
        <f aca="false">Input!CA15/Input!$CB$22*100</f>
        <v>0</v>
      </c>
      <c r="H36" s="138" t="n">
        <f aca="false">Input!BZ15/Input!$CB$22*100</f>
        <v>72.9543852009827</v>
      </c>
      <c r="I36" s="138" t="n">
        <f aca="false">Input!BY15/Input!$CB$22*100</f>
        <v>69.0277073349349</v>
      </c>
      <c r="J36" s="140"/>
      <c r="K36" s="109" t="s">
        <v>43</v>
      </c>
      <c r="L36" s="101"/>
      <c r="M36" s="136" t="n">
        <f aca="false">Input!CB12</f>
        <v>168224</v>
      </c>
      <c r="N36" s="136"/>
      <c r="O36" s="110" t="n">
        <f aca="false">Input!BX12</f>
        <v>0</v>
      </c>
      <c r="P36" s="101"/>
      <c r="Q36" s="143" t="n">
        <f aca="false">B33</f>
        <v>0</v>
      </c>
      <c r="R36" s="143" t="n">
        <f aca="false">G33</f>
        <v>0</v>
      </c>
      <c r="S36" s="101"/>
      <c r="T36" s="105"/>
      <c r="U36" s="105"/>
      <c r="V36" s="105"/>
      <c r="W36" s="105"/>
      <c r="X36" s="105"/>
      <c r="Y36" s="141"/>
      <c r="Z36" s="105"/>
      <c r="AA36" s="105"/>
      <c r="AB36" s="127"/>
      <c r="AC36" s="127"/>
      <c r="AD36" s="127"/>
      <c r="AE36" s="105"/>
      <c r="AF36" s="145"/>
      <c r="AG36" s="14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</row>
    <row r="37" customFormat="false" ht="13" hidden="false" customHeight="true" outlineLevel="0" collapsed="false">
      <c r="A37" s="137" t="s">
        <v>47</v>
      </c>
      <c r="B37" s="138" t="n">
        <f aca="false">Input!CA16/Input!CB16*100</f>
        <v>0</v>
      </c>
      <c r="C37" s="138" t="n">
        <f aca="false">Input!BZ16/Input!CB16*100</f>
        <v>72.9345812152596</v>
      </c>
      <c r="D37" s="138" t="n">
        <f aca="false">Input!BY16/Input!CB16*100</f>
        <v>69.1285809302105</v>
      </c>
      <c r="E37" s="139"/>
      <c r="F37" s="137" t="s">
        <v>47</v>
      </c>
      <c r="G37" s="138" t="n">
        <f aca="false">Input!CA16/Input!$CB$22*100</f>
        <v>0</v>
      </c>
      <c r="H37" s="138" t="n">
        <f aca="false">Input!BZ16/Input!$CB$22*100</f>
        <v>72.9258836831284</v>
      </c>
      <c r="I37" s="138" t="n">
        <f aca="false">Input!BY16/Input!$CB$22*100</f>
        <v>69.1203372679613</v>
      </c>
      <c r="J37" s="140"/>
      <c r="K37" s="109" t="s">
        <v>44</v>
      </c>
      <c r="L37" s="101"/>
      <c r="M37" s="136" t="n">
        <f aca="false">Input!CB13</f>
        <v>169148</v>
      </c>
      <c r="N37" s="136"/>
      <c r="O37" s="110" t="n">
        <f aca="false">Input!BX13</f>
        <v>0</v>
      </c>
      <c r="P37" s="101"/>
      <c r="Q37" s="143" t="n">
        <f aca="false">B34</f>
        <v>0</v>
      </c>
      <c r="R37" s="143" t="n">
        <f aca="false">G34</f>
        <v>0</v>
      </c>
      <c r="S37" s="101"/>
      <c r="T37" s="105"/>
      <c r="U37" s="105"/>
      <c r="V37" s="105"/>
      <c r="W37" s="105"/>
      <c r="X37" s="105"/>
      <c r="Y37" s="141"/>
      <c r="Z37" s="105"/>
      <c r="AA37" s="105"/>
      <c r="AB37" s="127"/>
      <c r="AC37" s="127"/>
      <c r="AD37" s="127"/>
      <c r="AE37" s="105"/>
      <c r="AF37" s="145"/>
      <c r="AG37" s="14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</row>
    <row r="38" customFormat="false" ht="13" hidden="false" customHeight="true" outlineLevel="0" collapsed="false">
      <c r="A38" s="137" t="s">
        <v>48</v>
      </c>
      <c r="B38" s="138" t="n">
        <f aca="false">Input!CA17/Input!CB17*100</f>
        <v>0</v>
      </c>
      <c r="C38" s="138" t="n">
        <f aca="false">Input!BZ17/Input!CB17*100</f>
        <v>72.749247576842</v>
      </c>
      <c r="D38" s="138" t="n">
        <f aca="false">Input!BY17/Input!CB17*100</f>
        <v>69.3260184373297</v>
      </c>
      <c r="E38" s="139"/>
      <c r="F38" s="137" t="s">
        <v>48</v>
      </c>
      <c r="G38" s="138" t="n">
        <f aca="false">Input!CA17/Input!$CB$22*100</f>
        <v>0</v>
      </c>
      <c r="H38" s="138" t="n">
        <f aca="false">Input!BZ17/Input!$CB$22*100</f>
        <v>72.9116329242013</v>
      </c>
      <c r="I38" s="138" t="n">
        <f aca="false">Input!BY17/Input!$CB$22*100</f>
        <v>69.4807627124934</v>
      </c>
      <c r="J38" s="140"/>
      <c r="K38" s="109" t="s">
        <v>45</v>
      </c>
      <c r="L38" s="101"/>
      <c r="M38" s="136" t="n">
        <f aca="false">Input!CB14</f>
        <v>168431</v>
      </c>
      <c r="N38" s="136"/>
      <c r="O38" s="110" t="n">
        <f aca="false">Input!BX14</f>
        <v>0</v>
      </c>
      <c r="P38" s="101"/>
      <c r="Q38" s="143" t="n">
        <f aca="false">B35</f>
        <v>0</v>
      </c>
      <c r="R38" s="143" t="n">
        <f aca="false">G35</f>
        <v>0</v>
      </c>
      <c r="S38" s="101"/>
      <c r="T38" s="105"/>
      <c r="U38" s="105"/>
      <c r="V38" s="105"/>
      <c r="W38" s="105"/>
      <c r="X38" s="105"/>
      <c r="Y38" s="141"/>
      <c r="Z38" s="105"/>
      <c r="AA38" s="105"/>
      <c r="AB38" s="127"/>
      <c r="AC38" s="127"/>
      <c r="AD38" s="127"/>
      <c r="AE38" s="105"/>
      <c r="AF38" s="145"/>
      <c r="AG38" s="14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</row>
    <row r="39" customFormat="false" ht="13" hidden="false" customHeight="true" outlineLevel="0" collapsed="false">
      <c r="A39" s="137" t="s">
        <v>49</v>
      </c>
      <c r="B39" s="138" t="n">
        <f aca="false">Input!CA18/Input!CB18*100</f>
        <v>0</v>
      </c>
      <c r="C39" s="138" t="n">
        <f aca="false">Input!BZ18/Input!CB18*100</f>
        <v>72.5755600331871</v>
      </c>
      <c r="D39" s="138" t="n">
        <f aca="false">Input!BY18/Input!CB18*100</f>
        <v>69.6823515467583</v>
      </c>
      <c r="E39" s="139"/>
      <c r="F39" s="137" t="s">
        <v>49</v>
      </c>
      <c r="G39" s="138" t="n">
        <f aca="false">Input!CA18/Input!$CB$22*100</f>
        <v>0</v>
      </c>
      <c r="H39" s="138" t="n">
        <f aca="false">Input!BZ18/Input!$CB$22*100</f>
        <v>72.7168725521971</v>
      </c>
      <c r="I39" s="138" t="n">
        <f aca="false">Input!BY18/Input!$CB$22*100</f>
        <v>69.8180306737689</v>
      </c>
      <c r="J39" s="140"/>
      <c r="K39" s="109" t="s">
        <v>46</v>
      </c>
      <c r="L39" s="101"/>
      <c r="M39" s="136" t="n">
        <f aca="false">Input!CB15</f>
        <v>168631</v>
      </c>
      <c r="N39" s="136"/>
      <c r="O39" s="110" t="n">
        <f aca="false">Input!BX15</f>
        <v>0</v>
      </c>
      <c r="P39" s="101"/>
      <c r="Q39" s="143" t="n">
        <f aca="false">B36</f>
        <v>0</v>
      </c>
      <c r="R39" s="143" t="n">
        <f aca="false">G36</f>
        <v>0</v>
      </c>
      <c r="S39" s="101"/>
      <c r="T39" s="105"/>
      <c r="U39" s="105"/>
      <c r="V39" s="105"/>
      <c r="W39" s="105"/>
      <c r="X39" s="105"/>
      <c r="Y39" s="141"/>
      <c r="Z39" s="105"/>
      <c r="AA39" s="105"/>
      <c r="AB39" s="127"/>
      <c r="AC39" s="127"/>
      <c r="AD39" s="127"/>
      <c r="AE39" s="105"/>
      <c r="AF39" s="145"/>
      <c r="AG39" s="14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</row>
    <row r="40" customFormat="false" ht="13" hidden="false" customHeight="true" outlineLevel="0" collapsed="false">
      <c r="A40" s="137" t="s">
        <v>50</v>
      </c>
      <c r="B40" s="138" t="n">
        <f aca="false">Input!CA19/Input!CB19*100</f>
        <v>0</v>
      </c>
      <c r="C40" s="138" t="n">
        <f aca="false">Input!BZ19/Input!CB19*100</f>
        <v>72.8577466381727</v>
      </c>
      <c r="D40" s="138" t="n">
        <f aca="false">Input!BY19/Input!CB19*100</f>
        <v>70.3665120930537</v>
      </c>
      <c r="E40" s="139"/>
      <c r="F40" s="137" t="s">
        <v>50</v>
      </c>
      <c r="G40" s="138" t="n">
        <f aca="false">Input!CA19/Input!$CB$22*100</f>
        <v>0</v>
      </c>
      <c r="H40" s="138" t="n">
        <f aca="false">Input!BZ19/Input!$CB$22*100</f>
        <v>72.6747140570377</v>
      </c>
      <c r="I40" s="138" t="n">
        <f aca="false">Input!BY19/Input!$CB$22*100</f>
        <v>70.1897379691184</v>
      </c>
      <c r="J40" s="140"/>
      <c r="K40" s="109" t="s">
        <v>47</v>
      </c>
      <c r="L40" s="101"/>
      <c r="M40" s="136" t="n">
        <f aca="false">Input!CB16</f>
        <v>168392</v>
      </c>
      <c r="N40" s="136"/>
      <c r="O40" s="110" t="n">
        <f aca="false">Input!BX16</f>
        <v>0</v>
      </c>
      <c r="P40" s="101"/>
      <c r="Q40" s="143" t="n">
        <f aca="false">B37</f>
        <v>0</v>
      </c>
      <c r="R40" s="143" t="n">
        <f aca="false">G37</f>
        <v>0</v>
      </c>
      <c r="S40" s="101"/>
      <c r="T40" s="105"/>
      <c r="U40" s="105"/>
      <c r="V40" s="105"/>
      <c r="W40" s="105"/>
      <c r="X40" s="105"/>
      <c r="Y40" s="141"/>
      <c r="Z40" s="105"/>
      <c r="AA40" s="105"/>
      <c r="AB40" s="127"/>
      <c r="AC40" s="127"/>
      <c r="AD40" s="127"/>
      <c r="AE40" s="105"/>
      <c r="AF40" s="145"/>
      <c r="AG40" s="14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</row>
    <row r="41" customFormat="false" ht="13" hidden="false" customHeight="true" outlineLevel="0" collapsed="false">
      <c r="A41" s="137" t="s">
        <v>51</v>
      </c>
      <c r="B41" s="138" t="n">
        <f aca="false">Input!CA20/Input!CB20*100</f>
        <v>0</v>
      </c>
      <c r="C41" s="138" t="n">
        <f aca="false">Input!BZ20/Input!CB20*100</f>
        <v>72.4690385515195</v>
      </c>
      <c r="D41" s="138" t="n">
        <f aca="false">Input!BY20/Input!CB20*100</f>
        <v>70.4481784421846</v>
      </c>
      <c r="E41" s="139"/>
      <c r="F41" s="137" t="s">
        <v>51</v>
      </c>
      <c r="G41" s="138" t="n">
        <f aca="false">Input!CA20/Input!$CB$22*100</f>
        <v>0</v>
      </c>
      <c r="H41" s="138" t="n">
        <f aca="false">Input!BZ20/Input!$CB$22*100</f>
        <v>72.652744137025</v>
      </c>
      <c r="I41" s="138" t="n">
        <f aca="false">Input!BY20/Input!$CB$22*100</f>
        <v>70.6267612428839</v>
      </c>
      <c r="J41" s="140"/>
      <c r="K41" s="109" t="s">
        <v>48</v>
      </c>
      <c r="L41" s="101"/>
      <c r="M41" s="136" t="n">
        <f aca="false">Input!CB17</f>
        <v>168788</v>
      </c>
      <c r="N41" s="136"/>
      <c r="O41" s="110" t="n">
        <f aca="false">Input!BX17</f>
        <v>0</v>
      </c>
      <c r="P41" s="101"/>
      <c r="Q41" s="143" t="n">
        <f aca="false">B38</f>
        <v>0</v>
      </c>
      <c r="R41" s="143" t="n">
        <f aca="false">G38</f>
        <v>0</v>
      </c>
      <c r="S41" s="101"/>
      <c r="T41" s="105"/>
      <c r="U41" s="105"/>
      <c r="V41" s="105"/>
      <c r="W41" s="105"/>
      <c r="X41" s="105"/>
      <c r="Y41" s="141"/>
      <c r="Z41" s="105"/>
      <c r="AA41" s="105"/>
      <c r="AB41" s="127"/>
      <c r="AC41" s="127"/>
      <c r="AD41" s="127"/>
      <c r="AE41" s="105"/>
      <c r="AF41" s="145"/>
      <c r="AG41" s="14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</row>
    <row r="42" customFormat="false" ht="13" hidden="false" customHeight="true" outlineLevel="0" collapsed="false">
      <c r="A42" s="146" t="s">
        <v>52</v>
      </c>
      <c r="B42" s="138" t="n">
        <f aca="false">Input!CA21/Input!CB21*100</f>
        <v>0</v>
      </c>
      <c r="C42" s="138" t="n">
        <f aca="false">Input!BZ21/Input!CB21*100</f>
        <v>74.3780701327757</v>
      </c>
      <c r="D42" s="138" t="n">
        <f aca="false">Input!BY21/Input!CB21*100</f>
        <v>72.5724672924469</v>
      </c>
      <c r="E42" s="139"/>
      <c r="F42" s="146" t="s">
        <v>52</v>
      </c>
      <c r="G42" s="138" t="n">
        <f aca="false">Input!CA21/Input!$CB$22*100</f>
        <v>0</v>
      </c>
      <c r="H42" s="138" t="n">
        <f aca="false">Input!BZ21/Input!$CB$22*100</f>
        <v>72.6450249759395</v>
      </c>
      <c r="I42" s="138" t="n">
        <f aca="false">Input!BY21/Input!$CB$22*100</f>
        <v>70.8814935587064</v>
      </c>
      <c r="J42" s="140"/>
      <c r="K42" s="109" t="s">
        <v>49</v>
      </c>
      <c r="L42" s="101"/>
      <c r="M42" s="136" t="n">
        <f aca="false">Input!CB18</f>
        <v>168740</v>
      </c>
      <c r="N42" s="136"/>
      <c r="O42" s="110" t="n">
        <f aca="false">Input!BX18</f>
        <v>0</v>
      </c>
      <c r="P42" s="101"/>
      <c r="Q42" s="143" t="n">
        <f aca="false">B39</f>
        <v>0</v>
      </c>
      <c r="R42" s="143" t="n">
        <f aca="false">G39</f>
        <v>0</v>
      </c>
      <c r="S42" s="101"/>
      <c r="T42" s="105"/>
      <c r="U42" s="105"/>
      <c r="V42" s="105"/>
      <c r="W42" s="105"/>
      <c r="X42" s="105"/>
      <c r="Y42" s="141"/>
      <c r="Z42" s="105"/>
      <c r="AA42" s="105"/>
      <c r="AB42" s="127"/>
      <c r="AC42" s="127"/>
      <c r="AD42" s="127"/>
      <c r="AE42" s="105"/>
      <c r="AF42" s="145"/>
      <c r="AG42" s="14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</row>
    <row r="43" customFormat="false" ht="13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47"/>
      <c r="I43" s="147"/>
      <c r="J43" s="147"/>
      <c r="K43" s="109" t="s">
        <v>50</v>
      </c>
      <c r="L43" s="101"/>
      <c r="M43" s="136" t="n">
        <f aca="false">Input!CB19</f>
        <v>167989</v>
      </c>
      <c r="N43" s="136"/>
      <c r="O43" s="110" t="n">
        <f aca="false">Input!BX19</f>
        <v>0</v>
      </c>
      <c r="P43" s="101"/>
      <c r="Q43" s="143" t="n">
        <f aca="false">B40</f>
        <v>0</v>
      </c>
      <c r="R43" s="143" t="n">
        <f aca="false">G40</f>
        <v>0</v>
      </c>
      <c r="S43" s="101"/>
      <c r="T43" s="105"/>
      <c r="U43" s="105"/>
      <c r="V43" s="105"/>
      <c r="W43" s="105"/>
      <c r="X43" s="105"/>
      <c r="Y43" s="141"/>
      <c r="Z43" s="105"/>
      <c r="AA43" s="105"/>
      <c r="AB43" s="127"/>
      <c r="AC43" s="127"/>
      <c r="AD43" s="127"/>
      <c r="AE43" s="105"/>
      <c r="AF43" s="145"/>
      <c r="AG43" s="14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</row>
    <row r="44" customFormat="false" ht="13" hidden="false" customHeight="true" outlineLevel="0" collapsed="false">
      <c r="A44" s="101"/>
      <c r="B44" s="101"/>
      <c r="C44" s="101"/>
      <c r="D44" s="101"/>
      <c r="E44" s="101"/>
      <c r="F44" s="101" t="s">
        <v>207</v>
      </c>
      <c r="G44" s="101"/>
      <c r="H44" s="101"/>
      <c r="I44" s="101"/>
      <c r="J44" s="101"/>
      <c r="K44" s="109" t="s">
        <v>51</v>
      </c>
      <c r="L44" s="101"/>
      <c r="M44" s="136" t="n">
        <f aca="false">Input!CB20</f>
        <v>168839</v>
      </c>
      <c r="N44" s="136"/>
      <c r="O44" s="110" t="n">
        <f aca="false">Input!BX20</f>
        <v>0</v>
      </c>
      <c r="P44" s="101"/>
      <c r="Q44" s="143" t="n">
        <f aca="false">B41</f>
        <v>0</v>
      </c>
      <c r="R44" s="143" t="n">
        <f aca="false">G41</f>
        <v>0</v>
      </c>
      <c r="S44" s="101"/>
      <c r="T44" s="105"/>
      <c r="U44" s="105"/>
      <c r="V44" s="105"/>
      <c r="W44" s="105"/>
      <c r="X44" s="105"/>
      <c r="Y44" s="141"/>
      <c r="Z44" s="105"/>
      <c r="AA44" s="105"/>
      <c r="AB44" s="127"/>
      <c r="AC44" s="127"/>
      <c r="AD44" s="127"/>
      <c r="AE44" s="105"/>
      <c r="AF44" s="145"/>
      <c r="AG44" s="14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</row>
    <row r="45" customFormat="false" ht="13" hidden="false" customHeight="true" outlineLevel="0" collapsed="false">
      <c r="A45" s="109"/>
      <c r="B45" s="109"/>
      <c r="C45" s="109"/>
      <c r="D45" s="148"/>
      <c r="E45" s="109"/>
      <c r="F45" s="109" t="s">
        <v>208</v>
      </c>
      <c r="G45" s="109"/>
      <c r="H45" s="109"/>
      <c r="I45" s="109"/>
      <c r="J45" s="109"/>
      <c r="K45" s="109" t="s">
        <v>52</v>
      </c>
      <c r="L45" s="101"/>
      <c r="M45" s="136" t="n">
        <f aca="false">Input!CB21</f>
        <v>164488</v>
      </c>
      <c r="N45" s="136"/>
      <c r="O45" s="110" t="n">
        <f aca="false">Input!BX21</f>
        <v>0</v>
      </c>
      <c r="P45" s="101"/>
      <c r="Q45" s="143" t="n">
        <f aca="false">B42</f>
        <v>0</v>
      </c>
      <c r="R45" s="143" t="n">
        <f aca="false">G42</f>
        <v>0</v>
      </c>
      <c r="S45" s="101"/>
      <c r="T45" s="105"/>
      <c r="U45" s="105"/>
      <c r="V45" s="105"/>
      <c r="W45" s="105"/>
      <c r="X45" s="105"/>
      <c r="Y45" s="141"/>
      <c r="Z45" s="105"/>
      <c r="AA45" s="105"/>
      <c r="AB45" s="127"/>
      <c r="AC45" s="127"/>
      <c r="AD45" s="127"/>
      <c r="AE45" s="105"/>
      <c r="AF45" s="145"/>
      <c r="AG45" s="14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</row>
    <row r="46" customFormat="false" ht="13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1"/>
      <c r="M46" s="136"/>
      <c r="N46" s="136"/>
      <c r="O46" s="136"/>
      <c r="P46" s="101"/>
      <c r="Q46" s="147"/>
      <c r="R46" s="147"/>
      <c r="S46" s="101"/>
      <c r="T46" s="105"/>
      <c r="U46" s="105"/>
      <c r="V46" s="105"/>
      <c r="W46" s="105"/>
      <c r="X46" s="105"/>
      <c r="Y46" s="141"/>
      <c r="Z46" s="105"/>
      <c r="AA46" s="105"/>
      <c r="AB46" s="127"/>
      <c r="AC46" s="127"/>
      <c r="AD46" s="127"/>
      <c r="AE46" s="105"/>
      <c r="AF46" s="145"/>
      <c r="AG46" s="14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</row>
    <row r="47" customFormat="false" ht="13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1" t="s">
        <v>209</v>
      </c>
      <c r="L47" s="101"/>
      <c r="M47" s="101"/>
      <c r="N47" s="101"/>
      <c r="O47" s="101"/>
      <c r="P47" s="101"/>
      <c r="Q47" s="101"/>
      <c r="R47" s="101"/>
      <c r="S47" s="101"/>
      <c r="T47" s="105"/>
      <c r="U47" s="105"/>
      <c r="V47" s="105"/>
      <c r="W47" s="105"/>
      <c r="X47" s="105"/>
      <c r="Y47" s="141"/>
      <c r="Z47" s="105"/>
      <c r="AA47" s="105"/>
      <c r="AB47" s="127"/>
      <c r="AC47" s="127"/>
      <c r="AD47" s="127"/>
      <c r="AE47" s="105"/>
      <c r="AF47" s="145"/>
      <c r="AG47" s="14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</row>
    <row r="48" customFormat="false" ht="13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5"/>
      <c r="U48" s="105"/>
      <c r="V48" s="105"/>
      <c r="W48" s="105"/>
      <c r="X48" s="105"/>
      <c r="Y48" s="141"/>
      <c r="Z48" s="105"/>
      <c r="AA48" s="105"/>
      <c r="AB48" s="127"/>
      <c r="AC48" s="127"/>
      <c r="AD48" s="127"/>
      <c r="AE48" s="105"/>
      <c r="AF48" s="145"/>
      <c r="AG48" s="14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</row>
    <row r="49" customFormat="false" ht="13" hidden="false" customHeight="true" outlineLevel="0" collapsed="false">
      <c r="A49" s="101" t="s">
        <v>210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 t="s">
        <v>210</v>
      </c>
      <c r="L49" s="101"/>
      <c r="M49" s="101"/>
      <c r="N49" s="101"/>
      <c r="O49" s="101"/>
      <c r="P49" s="101"/>
      <c r="Q49" s="101"/>
      <c r="R49" s="101"/>
      <c r="S49" s="101"/>
      <c r="T49" s="149"/>
      <c r="U49" s="149"/>
      <c r="V49" s="105"/>
      <c r="W49" s="105"/>
      <c r="X49" s="105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</row>
    <row r="50" customFormat="false" ht="11.5" hidden="false" customHeight="false" outlineLevel="0" collapsed="false">
      <c r="A50" s="101" t="s">
        <v>211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 t="s">
        <v>211</v>
      </c>
      <c r="L50" s="101"/>
      <c r="M50" s="101"/>
      <c r="N50" s="101"/>
      <c r="O50" s="101"/>
      <c r="P50" s="101"/>
      <c r="Q50" s="101"/>
      <c r="R50" s="101"/>
      <c r="S50" s="101"/>
      <c r="T50" s="149"/>
      <c r="U50" s="149"/>
      <c r="V50" s="105"/>
      <c r="W50" s="105"/>
      <c r="X50" s="105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</row>
    <row r="51" customFormat="false" ht="11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49"/>
      <c r="U51" s="149"/>
      <c r="V51" s="149"/>
      <c r="W51" s="105"/>
      <c r="X51" s="105"/>
      <c r="Y51" s="105"/>
      <c r="Z51" s="105"/>
      <c r="AA51" s="105"/>
      <c r="AB51" s="105"/>
      <c r="AC51" s="105"/>
      <c r="AD51" s="105"/>
      <c r="AE51" s="105"/>
      <c r="AF51" s="149"/>
      <c r="AG51" s="149"/>
      <c r="AH51" s="149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</row>
    <row r="52" customFormat="false" ht="11.5" hidden="false" customHeight="false" outlineLevel="0" collapsed="false">
      <c r="A52" s="105"/>
      <c r="B52" s="101"/>
      <c r="C52" s="101"/>
      <c r="D52" s="101"/>
      <c r="E52" s="101"/>
      <c r="F52" s="101"/>
      <c r="G52" s="101"/>
      <c r="H52" s="101"/>
      <c r="I52" s="101"/>
      <c r="J52" s="105"/>
      <c r="L52" s="105"/>
      <c r="M52" s="105"/>
      <c r="N52" s="105"/>
      <c r="O52" s="105"/>
      <c r="P52" s="105"/>
      <c r="Q52" s="105"/>
      <c r="R52" s="105"/>
      <c r="S52" s="105"/>
      <c r="T52" s="149"/>
      <c r="U52" s="149"/>
      <c r="V52" s="149"/>
      <c r="W52" s="105"/>
      <c r="X52" s="105"/>
      <c r="Y52" s="105"/>
      <c r="Z52" s="105"/>
      <c r="AA52" s="105"/>
      <c r="AB52" s="105"/>
      <c r="AC52" s="105"/>
      <c r="AD52" s="105"/>
      <c r="AE52" s="105"/>
      <c r="AF52" s="149"/>
      <c r="AG52" s="149"/>
      <c r="AH52" s="149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</row>
    <row r="53" customFormat="false" ht="11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50"/>
      <c r="L53" s="150"/>
      <c r="M53" s="150"/>
      <c r="N53" s="150"/>
      <c r="O53" s="150"/>
      <c r="P53" s="150"/>
      <c r="Q53" s="150"/>
      <c r="R53" s="150"/>
      <c r="S53" s="105"/>
      <c r="T53" s="149"/>
      <c r="U53" s="149"/>
      <c r="V53" s="149"/>
      <c r="W53" s="105"/>
      <c r="X53" s="105"/>
      <c r="Y53" s="105"/>
      <c r="Z53" s="105"/>
      <c r="AA53" s="105"/>
      <c r="AB53" s="105"/>
      <c r="AC53" s="105"/>
      <c r="AD53" s="105"/>
      <c r="AE53" s="105"/>
      <c r="AF53" s="149"/>
      <c r="AG53" s="149"/>
      <c r="AH53" s="149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</row>
    <row r="54" customFormat="false" ht="11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50"/>
      <c r="L54" s="150"/>
      <c r="M54" s="150"/>
      <c r="N54" s="150"/>
      <c r="O54" s="150"/>
      <c r="P54" s="150"/>
      <c r="Q54" s="150"/>
      <c r="R54" s="150"/>
      <c r="S54" s="150"/>
      <c r="W54" s="105"/>
      <c r="X54" s="105"/>
      <c r="Y54" s="105"/>
      <c r="Z54" s="105"/>
      <c r="AA54" s="105"/>
      <c r="AB54" s="105"/>
      <c r="AC54" s="105"/>
      <c r="AD54" s="105"/>
      <c r="AE54" s="105"/>
      <c r="AF54" s="149"/>
      <c r="AG54" s="149"/>
      <c r="AH54" s="149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</row>
    <row r="55" customFormat="false" ht="11.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</row>
    <row r="56" customFormat="false" ht="11.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</row>
    <row r="57" customFormat="false" ht="11.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</row>
    <row r="58" customFormat="false" ht="11.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  <c r="GQ58" s="149"/>
      <c r="GR58" s="149"/>
      <c r="GS58" s="149"/>
      <c r="GT58" s="149"/>
      <c r="GU58" s="149"/>
      <c r="GV58" s="149"/>
      <c r="GW58" s="149"/>
      <c r="GX58" s="149"/>
      <c r="GY58" s="149"/>
      <c r="GZ58" s="149"/>
      <c r="HA58" s="149"/>
      <c r="HB58" s="149"/>
      <c r="HC58" s="149"/>
      <c r="HD58" s="149"/>
      <c r="HE58" s="149"/>
      <c r="HF58" s="149"/>
      <c r="HG58" s="149"/>
      <c r="HH58" s="149"/>
      <c r="HI58" s="149"/>
      <c r="HJ58" s="149"/>
      <c r="HK58" s="149"/>
      <c r="HL58" s="149"/>
      <c r="HM58" s="149"/>
      <c r="HN58" s="149"/>
      <c r="HO58" s="149"/>
      <c r="HP58" s="149"/>
      <c r="HQ58" s="149"/>
      <c r="HR58" s="149"/>
      <c r="HS58" s="149"/>
      <c r="HT58" s="149"/>
      <c r="HU58" s="149"/>
      <c r="HV58" s="149"/>
      <c r="HW58" s="149"/>
      <c r="HX58" s="149"/>
      <c r="HY58" s="149"/>
      <c r="HZ58" s="149"/>
      <c r="IA58" s="149"/>
      <c r="IB58" s="149"/>
      <c r="IC58" s="149"/>
      <c r="ID58" s="149"/>
      <c r="IE58" s="149"/>
      <c r="IF58" s="149"/>
      <c r="IG58" s="149"/>
      <c r="IH58" s="149"/>
      <c r="II58" s="149"/>
      <c r="IJ58" s="149"/>
      <c r="IK58" s="149"/>
      <c r="IL58" s="149"/>
      <c r="IM58" s="149"/>
      <c r="IN58" s="149"/>
      <c r="IO58" s="149"/>
      <c r="IP58" s="149"/>
      <c r="IQ58" s="149"/>
      <c r="IR58" s="149"/>
      <c r="IS58" s="149"/>
      <c r="IT58" s="149"/>
      <c r="IU58" s="149"/>
    </row>
    <row r="59" customFormat="false" ht="11.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</row>
    <row r="60" customFormat="false" ht="11.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</row>
    <row r="61" customFormat="false" ht="11.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</row>
    <row r="62" customFormat="false" ht="11.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</row>
    <row r="63" customFormat="false" ht="11.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</row>
    <row r="64" customFormat="false" ht="11.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</row>
    <row r="65" customFormat="false" ht="11.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</row>
    <row r="66" customFormat="false" ht="11.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</row>
    <row r="67" customFormat="false" ht="11.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customFormat="false" ht="11.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</row>
    <row r="69" customFormat="false" ht="11.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</row>
    <row r="70" customFormat="false" ht="11.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</row>
    <row r="71" customFormat="false" ht="11.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</row>
    <row r="72" customFormat="false" ht="11.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</row>
    <row r="73" customFormat="false" ht="11.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</row>
    <row r="74" customFormat="false" ht="11.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</row>
    <row r="75" customFormat="false" ht="11.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</row>
    <row r="76" customFormat="false" ht="11.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</row>
    <row r="77" customFormat="false" ht="11.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</row>
    <row r="78" customFormat="false" ht="11.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</row>
    <row r="79" customFormat="false" ht="11.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</row>
    <row r="80" customFormat="false" ht="11.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</row>
    <row r="81" customFormat="false" ht="11.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</row>
    <row r="82" customFormat="false" ht="11.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</row>
    <row r="83" customFormat="false" ht="11.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</row>
    <row r="84" customFormat="false" ht="11.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</row>
    <row r="85" customFormat="false" ht="11.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</row>
    <row r="86" customFormat="false" ht="11.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</row>
    <row r="87" customFormat="false" ht="11.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</row>
    <row r="88" customFormat="false" ht="11.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</row>
    <row r="89" customFormat="false" ht="11.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</row>
    <row r="90" customFormat="false" ht="11.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</row>
    <row r="91" customFormat="false" ht="11.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</row>
    <row r="92" customFormat="false" ht="11.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</row>
    <row r="93" customFormat="false" ht="11.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</row>
    <row r="94" customFormat="false" ht="11.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</row>
    <row r="95" customFormat="false" ht="11.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</row>
    <row r="96" customFormat="false" ht="11.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</row>
    <row r="97" customFormat="false" ht="11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</row>
    <row r="98" customFormat="false" ht="11.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</row>
    <row r="99" customFormat="false" ht="11.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</row>
    <row r="100" customFormat="false" ht="11.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</row>
    <row r="101" customFormat="false" ht="11.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</row>
    <row r="102" customFormat="false" ht="11.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</row>
    <row r="103" customFormat="false" ht="11.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</row>
    <row r="104" customFormat="false" ht="11.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</row>
    <row r="105" customFormat="false" ht="14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1"/>
      <c r="L105" s="151"/>
      <c r="M105" s="151"/>
      <c r="N105" s="151"/>
      <c r="O105" s="151"/>
      <c r="P105" s="151"/>
      <c r="Q105" s="151"/>
      <c r="R105" s="151"/>
      <c r="S105" s="150"/>
    </row>
    <row r="106" customFormat="false" ht="14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</row>
    <row r="107" customFormat="false" ht="14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</row>
    <row r="108" customFormat="false" ht="14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</row>
    <row r="109" customFormat="false" ht="14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</row>
    <row r="110" customFormat="false" ht="14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</row>
    <row r="111" customFormat="false" ht="14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</row>
    <row r="112" customFormat="false" ht="14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</row>
    <row r="113" customFormat="false" ht="14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</row>
    <row r="114" customFormat="false" ht="14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</row>
    <row r="115" customFormat="false" ht="14" hidden="false" customHeight="fals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</row>
    <row r="116" customFormat="false" ht="14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AM116" s="0" t="n">
        <v>594</v>
      </c>
      <c r="AN116" s="0" t="n">
        <v>694</v>
      </c>
      <c r="AO116" s="0" t="n">
        <v>1209</v>
      </c>
      <c r="AP116" s="0" t="n">
        <v>552</v>
      </c>
      <c r="AQ116" s="0" t="n">
        <v>208</v>
      </c>
      <c r="AR116" s="0" t="n">
        <v>2543</v>
      </c>
      <c r="AS116" s="0" t="n">
        <v>2975</v>
      </c>
      <c r="AT116" s="0" t="n">
        <v>1858</v>
      </c>
      <c r="AU116" s="0" t="n">
        <v>7834</v>
      </c>
      <c r="AV116" s="0" t="n">
        <v>4503</v>
      </c>
      <c r="AW116" s="0" t="n">
        <v>778</v>
      </c>
      <c r="AX116" s="0" t="n">
        <v>15024</v>
      </c>
      <c r="AY116" s="0" t="n">
        <v>1404</v>
      </c>
      <c r="AZ116" s="0" t="n">
        <v>5481</v>
      </c>
      <c r="BA116" s="0" t="n">
        <v>4624</v>
      </c>
      <c r="BB116" s="0" t="n">
        <v>4858</v>
      </c>
      <c r="BC116" s="0" t="n">
        <v>2454</v>
      </c>
      <c r="BD116" s="0" t="n">
        <v>3501</v>
      </c>
    </row>
    <row r="117" customFormat="false" ht="14" hidden="fals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</row>
    <row r="118" customFormat="false" ht="14" hidden="false" customHeight="fals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</row>
    <row r="119" customFormat="false" ht="14" hidden="false" customHeight="fals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</row>
    <row r="120" customFormat="false" ht="14" hidden="false" customHeight="fals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</row>
    <row r="121" customFormat="false" ht="14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</row>
    <row r="122" customFormat="false" ht="14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</row>
    <row r="123" customFormat="false" ht="14" hidden="false" customHeight="fals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</row>
    <row r="124" customFormat="false" ht="14" hidden="false" customHeight="fals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</row>
    <row r="125" customFormat="false" ht="14" hidden="false" customHeight="fals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</row>
    <row r="126" customFormat="false" ht="14" hidden="false" customHeight="fals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S126" s="151"/>
    </row>
  </sheetData>
  <sheetProtection sheet="true" password="cdc4" objects="true" scenarios="true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19:M21"/>
    <mergeCell ref="N19:N21"/>
    <mergeCell ref="O19:O21"/>
    <mergeCell ref="Q19:R19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4-10-18T17:48:42Z</dcterms:modified>
  <cp:revision>0</cp:revision>
  <dc:subject/>
  <dc:title/>
</cp:coreProperties>
</file>