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C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990">
  <si>
    <t xml:space="preserve">SURFACE TRANSPORTATION BOARD</t>
  </si>
  <si>
    <t xml:space="preserve">FORM QCS</t>
  </si>
  <si>
    <t xml:space="preserve">PAGE   1</t>
  </si>
  <si>
    <t xml:space="preserve">QUARTERLY REPORT OF FREIGHT COMMODITY STATISTICS</t>
  </si>
  <si>
    <t xml:space="preserve"> RESPONDENT -CONSOLIDATED US RAILROAD COMPANIES</t>
  </si>
  <si>
    <t xml:space="preserve">REVENUE FREIGHT ORIGINATING</t>
  </si>
  <si>
    <t xml:space="preserve">REVENUE FREIGHT RECEIVED</t>
  </si>
  <si>
    <t xml:space="preserve">ON RESPONDENTS ROAD</t>
  </si>
  <si>
    <t xml:space="preserve">FROM CONNECTING CARRIERS</t>
  </si>
  <si>
    <t xml:space="preserve">TERMINATING</t>
  </si>
  <si>
    <t xml:space="preserve">DELIVERED TO</t>
  </si>
  <si>
    <t xml:space="preserve">TOTAL REVENUE</t>
  </si>
  <si>
    <t xml:space="preserve">GROSS</t>
  </si>
  <si>
    <t xml:space="preserve">ON LINE</t>
  </si>
  <si>
    <t xml:space="preserve">CONNECTIONS</t>
  </si>
  <si>
    <t xml:space="preserve">FREIGHT CARRIED</t>
  </si>
  <si>
    <t xml:space="preserve">FREIGHT</t>
  </si>
  <si>
    <t xml:space="preserve">CAR</t>
  </si>
  <si>
    <t xml:space="preserve">REVENUE</t>
  </si>
  <si>
    <t xml:space="preserve">LOADS</t>
  </si>
  <si>
    <t xml:space="preserve">TONS</t>
  </si>
  <si>
    <t xml:space="preserve">DOLLARS</t>
  </si>
  <si>
    <t xml:space="preserve">01</t>
  </si>
  <si>
    <t xml:space="preserve">FARM PRODUCTS</t>
  </si>
  <si>
    <t xml:space="preserve">011</t>
  </si>
  <si>
    <t xml:space="preserve">FIELD CROPS</t>
  </si>
  <si>
    <t xml:space="preserve">0112</t>
  </si>
  <si>
    <t xml:space="preserve">COTTON, RAW</t>
  </si>
  <si>
    <t xml:space="preserve">01129</t>
  </si>
  <si>
    <t xml:space="preserve">RAW COTTON, NEC</t>
  </si>
  <si>
    <t xml:space="preserve">01131</t>
  </si>
  <si>
    <t xml:space="preserve">BARLEY</t>
  </si>
  <si>
    <t xml:space="preserve">01132</t>
  </si>
  <si>
    <t xml:space="preserve">CORN, EX POPCORN</t>
  </si>
  <si>
    <t xml:space="preserve">01133</t>
  </si>
  <si>
    <t xml:space="preserve">OATS</t>
  </si>
  <si>
    <t xml:space="preserve">01134</t>
  </si>
  <si>
    <t xml:space="preserve">RICE, ROUGH</t>
  </si>
  <si>
    <t xml:space="preserve">01135</t>
  </si>
  <si>
    <t xml:space="preserve">RYE</t>
  </si>
  <si>
    <t xml:space="preserve">01136</t>
  </si>
  <si>
    <t xml:space="preserve">SORGHUM GRAINS</t>
  </si>
  <si>
    <t xml:space="preserve">01137</t>
  </si>
  <si>
    <t xml:space="preserve">WHEAT</t>
  </si>
  <si>
    <t xml:space="preserve">01139</t>
  </si>
  <si>
    <t xml:space="preserve">GRAIN, NEC</t>
  </si>
  <si>
    <t xml:space="preserve">0114</t>
  </si>
  <si>
    <t xml:space="preserve">OIL SEEDS,NUTS ETC</t>
  </si>
  <si>
    <t xml:space="preserve">01144</t>
  </si>
  <si>
    <t xml:space="preserve">SOYBEANS</t>
  </si>
  <si>
    <t xml:space="preserve">0115</t>
  </si>
  <si>
    <t xml:space="preserve">FIELD SEEDS</t>
  </si>
  <si>
    <t xml:space="preserve">0119</t>
  </si>
  <si>
    <t xml:space="preserve">MISC FIELD CROPS</t>
  </si>
  <si>
    <t xml:space="preserve">01193</t>
  </si>
  <si>
    <t xml:space="preserve">LEAF TOBACCO</t>
  </si>
  <si>
    <t xml:space="preserve">01195</t>
  </si>
  <si>
    <t xml:space="preserve">POTATOES, EX SWEET</t>
  </si>
  <si>
    <t xml:space="preserve">01197</t>
  </si>
  <si>
    <t xml:space="preserve">SUGAR BEETS</t>
  </si>
  <si>
    <t xml:space="preserve">012</t>
  </si>
  <si>
    <t xml:space="preserve">FRESH FRUITS &amp;NUTS</t>
  </si>
  <si>
    <t xml:space="preserve">0121</t>
  </si>
  <si>
    <t xml:space="preserve">CITRUS FRUITS</t>
  </si>
  <si>
    <t xml:space="preserve">0122</t>
  </si>
  <si>
    <t xml:space="preserve">DECIDUOUS FRUITS</t>
  </si>
  <si>
    <t xml:space="preserve">01221</t>
  </si>
  <si>
    <t xml:space="preserve">APPLES</t>
  </si>
  <si>
    <t xml:space="preserve">01224</t>
  </si>
  <si>
    <t xml:space="preserve">GRAPES</t>
  </si>
  <si>
    <t xml:space="preserve">01226</t>
  </si>
  <si>
    <t xml:space="preserve">PEACHES</t>
  </si>
  <si>
    <t xml:space="preserve">0123</t>
  </si>
  <si>
    <t xml:space="preserve">TROPICAL FRUITS</t>
  </si>
  <si>
    <t xml:space="preserve">01232</t>
  </si>
  <si>
    <t xml:space="preserve">BANANAS</t>
  </si>
  <si>
    <t xml:space="preserve">0129</t>
  </si>
  <si>
    <t xml:space="preserve">MISC FRUITS &amp; NUTS</t>
  </si>
  <si>
    <t xml:space="preserve">01295</t>
  </si>
  <si>
    <t xml:space="preserve">COFFEE, GREEN</t>
  </si>
  <si>
    <t xml:space="preserve">013</t>
  </si>
  <si>
    <t xml:space="preserve">FRESH VEGETABLES</t>
  </si>
  <si>
    <t xml:space="preserve">0131</t>
  </si>
  <si>
    <t xml:space="preserve">BULBS,ROOTS,TUBERS</t>
  </si>
  <si>
    <t xml:space="preserve">01318</t>
  </si>
  <si>
    <t xml:space="preserve">ONIONS, DRY</t>
  </si>
  <si>
    <t xml:space="preserve">0133</t>
  </si>
  <si>
    <t xml:space="preserve">LEAFY VEGETABLES</t>
  </si>
  <si>
    <t xml:space="preserve">01334</t>
  </si>
  <si>
    <t xml:space="preserve">CELERY</t>
  </si>
  <si>
    <t xml:space="preserve">01335</t>
  </si>
  <si>
    <t xml:space="preserve">LETTUCE</t>
  </si>
  <si>
    <t xml:space="preserve">0134</t>
  </si>
  <si>
    <t xml:space="preserve">DRY VEGET SEEDS</t>
  </si>
  <si>
    <t xml:space="preserve">01341</t>
  </si>
  <si>
    <t xml:space="preserve">BEANS, DRY RIPE</t>
  </si>
  <si>
    <t xml:space="preserve">01342</t>
  </si>
  <si>
    <t xml:space="preserve">PEAS, DRY</t>
  </si>
  <si>
    <t xml:space="preserve">0139</t>
  </si>
  <si>
    <t xml:space="preserve">MISC FRESH VEGET</t>
  </si>
  <si>
    <t xml:space="preserve">01392</t>
  </si>
  <si>
    <t xml:space="preserve">WATERMELONS</t>
  </si>
  <si>
    <t xml:space="preserve">01394</t>
  </si>
  <si>
    <t xml:space="preserve">TOMATOES</t>
  </si>
  <si>
    <t xml:space="preserve">01398</t>
  </si>
  <si>
    <t xml:space="preserve">MELONS, EX WATER</t>
  </si>
  <si>
    <t xml:space="preserve">PAGE   2</t>
  </si>
  <si>
    <t xml:space="preserve">014</t>
  </si>
  <si>
    <t xml:space="preserve">LIVESTOCK &amp; PRD</t>
  </si>
  <si>
    <t xml:space="preserve">0141</t>
  </si>
  <si>
    <t xml:space="preserve">LIVESTOCK</t>
  </si>
  <si>
    <t xml:space="preserve">01411</t>
  </si>
  <si>
    <t xml:space="preserve">CATTLE</t>
  </si>
  <si>
    <t xml:space="preserve">01413</t>
  </si>
  <si>
    <t xml:space="preserve">SWINE,BARROW,BOAR</t>
  </si>
  <si>
    <t xml:space="preserve">01414</t>
  </si>
  <si>
    <t xml:space="preserve">SHEEP AND LAMBS</t>
  </si>
  <si>
    <t xml:space="preserve">0142</t>
  </si>
  <si>
    <t xml:space="preserve">DAIRY FARM PRODUCT</t>
  </si>
  <si>
    <t xml:space="preserve">0143</t>
  </si>
  <si>
    <t xml:space="preserve">ANIMAL FIBERS</t>
  </si>
  <si>
    <t xml:space="preserve">01431</t>
  </si>
  <si>
    <t xml:space="preserve">WOOL</t>
  </si>
  <si>
    <t xml:space="preserve">015</t>
  </si>
  <si>
    <t xml:space="preserve">POULTRY &amp; PRODUCTS</t>
  </si>
  <si>
    <t xml:space="preserve">0151</t>
  </si>
  <si>
    <t xml:space="preserve">LIVE POULTRY</t>
  </si>
  <si>
    <t xml:space="preserve">0152</t>
  </si>
  <si>
    <t xml:space="preserve">POULTRY EGGS</t>
  </si>
  <si>
    <t xml:space="preserve">019</t>
  </si>
  <si>
    <t xml:space="preserve">MISC FARM PRODUCTS</t>
  </si>
  <si>
    <t xml:space="preserve">0191</t>
  </si>
  <si>
    <t xml:space="preserve">HORTICULTURAL SPEC</t>
  </si>
  <si>
    <t xml:space="preserve">0192</t>
  </si>
  <si>
    <t xml:space="preserve">ANIMAL SPECIALTIES</t>
  </si>
  <si>
    <t xml:space="preserve">08</t>
  </si>
  <si>
    <t xml:space="preserve">FOREST PRODUCTS</t>
  </si>
  <si>
    <t xml:space="preserve">084</t>
  </si>
  <si>
    <t xml:space="preserve">GUMS &amp; BARKS,CRUDE</t>
  </si>
  <si>
    <t xml:space="preserve">08423</t>
  </si>
  <si>
    <t xml:space="preserve">LATEX &amp; ALLIED GUM</t>
  </si>
  <si>
    <t xml:space="preserve">086</t>
  </si>
  <si>
    <t xml:space="preserve">MISC FOREST PROD</t>
  </si>
  <si>
    <t xml:space="preserve">09</t>
  </si>
  <si>
    <t xml:space="preserve">FISH &amp; MARINE PRD</t>
  </si>
  <si>
    <t xml:space="preserve">091</t>
  </si>
  <si>
    <t xml:space="preserve">0912</t>
  </si>
  <si>
    <t xml:space="preserve">FISH/WHALE PRD FRZ</t>
  </si>
  <si>
    <t xml:space="preserve">09131</t>
  </si>
  <si>
    <t xml:space="preserve">SHELLS</t>
  </si>
  <si>
    <t xml:space="preserve">098</t>
  </si>
  <si>
    <t xml:space="preserve">FISH HATCHERIES</t>
  </si>
  <si>
    <t xml:space="preserve">10</t>
  </si>
  <si>
    <t xml:space="preserve">METALLIC ORES</t>
  </si>
  <si>
    <t xml:space="preserve">101</t>
  </si>
  <si>
    <t xml:space="preserve">IRON ORES</t>
  </si>
  <si>
    <t xml:space="preserve">10112</t>
  </si>
  <si>
    <t xml:space="preserve">GRADE ORE, CRUDE</t>
  </si>
  <si>
    <t xml:space="preserve">102</t>
  </si>
  <si>
    <t xml:space="preserve">COPPER ORES</t>
  </si>
  <si>
    <t xml:space="preserve">103</t>
  </si>
  <si>
    <t xml:space="preserve">LEAD &amp; ZINC ORES</t>
  </si>
  <si>
    <t xml:space="preserve">1031</t>
  </si>
  <si>
    <t xml:space="preserve">LEAD ORES</t>
  </si>
  <si>
    <t xml:space="preserve">1032</t>
  </si>
  <si>
    <t xml:space="preserve">ZINC ORES</t>
  </si>
  <si>
    <t xml:space="preserve">104</t>
  </si>
  <si>
    <t xml:space="preserve">GOLD &amp; SILVER ORES</t>
  </si>
  <si>
    <t xml:space="preserve">105</t>
  </si>
  <si>
    <t xml:space="preserve">BAUXIT/ALUMIN ORES</t>
  </si>
  <si>
    <t xml:space="preserve">106</t>
  </si>
  <si>
    <t xml:space="preserve">MANGANESE ORES</t>
  </si>
  <si>
    <t xml:space="preserve">107</t>
  </si>
  <si>
    <t xml:space="preserve">TUNGSTEN ORES</t>
  </si>
  <si>
    <t xml:space="preserve">108</t>
  </si>
  <si>
    <t xml:space="preserve">CHROMIUM ORES</t>
  </si>
  <si>
    <t xml:space="preserve">109</t>
  </si>
  <si>
    <t xml:space="preserve">MISC METAL ORES</t>
  </si>
  <si>
    <t xml:space="preserve">11</t>
  </si>
  <si>
    <t xml:space="preserve">COAL</t>
  </si>
  <si>
    <t xml:space="preserve">111</t>
  </si>
  <si>
    <t xml:space="preserve">ANTHRACITE</t>
  </si>
  <si>
    <t xml:space="preserve">11111</t>
  </si>
  <si>
    <t xml:space="preserve">RAW ANTHRACITE</t>
  </si>
  <si>
    <t xml:space="preserve">11112</t>
  </si>
  <si>
    <t xml:space="preserve">CLEAN/PREP ANTHRAC</t>
  </si>
  <si>
    <t xml:space="preserve">112</t>
  </si>
  <si>
    <t xml:space="preserve">BITUM COAL/LIGNITE</t>
  </si>
  <si>
    <t xml:space="preserve">1121</t>
  </si>
  <si>
    <t xml:space="preserve">BITUMINOUS COAL</t>
  </si>
  <si>
    <t xml:space="preserve">PAGE   3</t>
  </si>
  <si>
    <t xml:space="preserve">13</t>
  </si>
  <si>
    <t xml:space="preserve">PETRO,NAT GAS,GSLN</t>
  </si>
  <si>
    <t xml:space="preserve">131</t>
  </si>
  <si>
    <t xml:space="preserve">PETROL/NATURAL GAS</t>
  </si>
  <si>
    <t xml:space="preserve">132</t>
  </si>
  <si>
    <t xml:space="preserve">NATURAL GASOLINE</t>
  </si>
  <si>
    <t xml:space="preserve">14</t>
  </si>
  <si>
    <t xml:space="preserve">NONMETAL MINERALS</t>
  </si>
  <si>
    <t xml:space="preserve">141</t>
  </si>
  <si>
    <t xml:space="preserve">DIM STONE, QUARRY</t>
  </si>
  <si>
    <t xml:space="preserve">142</t>
  </si>
  <si>
    <t xml:space="preserve">CRUSHED STONE</t>
  </si>
  <si>
    <t xml:space="preserve">14211</t>
  </si>
  <si>
    <t xml:space="preserve">AGRICUL LIMESTONE</t>
  </si>
  <si>
    <t xml:space="preserve">14212</t>
  </si>
  <si>
    <t xml:space="preserve">FLUXING STONE/LIME</t>
  </si>
  <si>
    <t xml:space="preserve">14219</t>
  </si>
  <si>
    <t xml:space="preserve">CRUSHED STONE NEC</t>
  </si>
  <si>
    <t xml:space="preserve">144</t>
  </si>
  <si>
    <t xml:space="preserve">SAND AND GRAVEL</t>
  </si>
  <si>
    <t xml:space="preserve">14411</t>
  </si>
  <si>
    <t xml:space="preserve">SAND(AGGRE/BALLAS)</t>
  </si>
  <si>
    <t xml:space="preserve">14412</t>
  </si>
  <si>
    <t xml:space="preserve">GRAVEL(AGGR/BALLA)</t>
  </si>
  <si>
    <t xml:space="preserve">14413</t>
  </si>
  <si>
    <t xml:space="preserve">INDUST SAND,CRUDE</t>
  </si>
  <si>
    <t xml:space="preserve">145</t>
  </si>
  <si>
    <t xml:space="preserve">CLAY,CERAMIC,REFRA</t>
  </si>
  <si>
    <t xml:space="preserve">14511</t>
  </si>
  <si>
    <t xml:space="preserve">BENTONITE, CRUDE</t>
  </si>
  <si>
    <t xml:space="preserve">14512</t>
  </si>
  <si>
    <t xml:space="preserve">FIRE CLAY, CRUDE</t>
  </si>
  <si>
    <t xml:space="preserve">14514</t>
  </si>
  <si>
    <t xml:space="preserve">BALL &amp; KAOLIN CLAY</t>
  </si>
  <si>
    <t xml:space="preserve">147</t>
  </si>
  <si>
    <t xml:space="preserve">CHEMICAL MINERALS</t>
  </si>
  <si>
    <t xml:space="preserve">14711</t>
  </si>
  <si>
    <t xml:space="preserve">BARITE , CRUDE</t>
  </si>
  <si>
    <t xml:space="preserve">14713</t>
  </si>
  <si>
    <t xml:space="preserve">BORATE,POTASH,SODA</t>
  </si>
  <si>
    <t xml:space="preserve">14714</t>
  </si>
  <si>
    <t xml:space="preserve">APATITE,PHOSPHATE</t>
  </si>
  <si>
    <t xml:space="preserve">14715</t>
  </si>
  <si>
    <t xml:space="preserve">ROCK SALT, CRUDE</t>
  </si>
  <si>
    <t xml:space="preserve">14716</t>
  </si>
  <si>
    <t xml:space="preserve">SULPHUR, CRUDE</t>
  </si>
  <si>
    <t xml:space="preserve">149</t>
  </si>
  <si>
    <t xml:space="preserve">MISC NONMETAL MINE</t>
  </si>
  <si>
    <t xml:space="preserve">14911</t>
  </si>
  <si>
    <t xml:space="preserve">ANHYDRITE,GYPSUM</t>
  </si>
  <si>
    <t xml:space="preserve">14913</t>
  </si>
  <si>
    <t xml:space="preserve">ASPHALT AND BITUME</t>
  </si>
  <si>
    <t xml:space="preserve">14914</t>
  </si>
  <si>
    <t xml:space="preserve">PUMICE,PUMICITE</t>
  </si>
  <si>
    <t xml:space="preserve">19</t>
  </si>
  <si>
    <t xml:space="preserve">ORDNANCE,ACCESSORI</t>
  </si>
  <si>
    <t xml:space="preserve">191</t>
  </si>
  <si>
    <t xml:space="preserve">GUNS,HOWITZ,MORTAR</t>
  </si>
  <si>
    <t xml:space="preserve">192</t>
  </si>
  <si>
    <t xml:space="preserve">AMMUNITION,+30 MM</t>
  </si>
  <si>
    <t xml:space="preserve">193</t>
  </si>
  <si>
    <t xml:space="preserve">COMBAT VEHICLES</t>
  </si>
  <si>
    <t xml:space="preserve">194</t>
  </si>
  <si>
    <t xml:space="preserve">SIGHT/FIRE EQPT</t>
  </si>
  <si>
    <t xml:space="preserve">195</t>
  </si>
  <si>
    <t xml:space="preserve">SMALL ARMS,-30 MM</t>
  </si>
  <si>
    <t xml:space="preserve">196</t>
  </si>
  <si>
    <t xml:space="preserve">SM ARMS AMMUNITION</t>
  </si>
  <si>
    <t xml:space="preserve">199</t>
  </si>
  <si>
    <t xml:space="preserve">MISC ORDNANCE</t>
  </si>
  <si>
    <t xml:space="preserve">20</t>
  </si>
  <si>
    <t xml:space="preserve">FOOD/KINDRED PROD</t>
  </si>
  <si>
    <t xml:space="preserve">201</t>
  </si>
  <si>
    <t xml:space="preserve">MEAT</t>
  </si>
  <si>
    <t xml:space="preserve">2011</t>
  </si>
  <si>
    <t xml:space="preserve">MEAT,FRESH/CHILLED</t>
  </si>
  <si>
    <t xml:space="preserve">2012</t>
  </si>
  <si>
    <t xml:space="preserve">MEAT, FRESH FROZEN</t>
  </si>
  <si>
    <t xml:space="preserve">2013</t>
  </si>
  <si>
    <t xml:space="preserve">MEAT PRODUCTS</t>
  </si>
  <si>
    <t xml:space="preserve">2014</t>
  </si>
  <si>
    <t xml:space="preserve">ANIMAL BY-PRODUCTS</t>
  </si>
  <si>
    <t xml:space="preserve">20141</t>
  </si>
  <si>
    <t xml:space="preserve">HIDES,SKINS,PELTS</t>
  </si>
  <si>
    <t xml:space="preserve">PAGE   4</t>
  </si>
  <si>
    <t xml:space="preserve">2015</t>
  </si>
  <si>
    <t xml:space="preserve">DRSD POULTRY FRESH</t>
  </si>
  <si>
    <t xml:space="preserve">2016</t>
  </si>
  <si>
    <t xml:space="preserve">DRSD POULTRY FROZE</t>
  </si>
  <si>
    <t xml:space="preserve">2017</t>
  </si>
  <si>
    <t xml:space="preserve">PROCESSED POULTRY</t>
  </si>
  <si>
    <t xml:space="preserve">202</t>
  </si>
  <si>
    <t xml:space="preserve">DAIRY PRODUCTS</t>
  </si>
  <si>
    <t xml:space="preserve">2021</t>
  </si>
  <si>
    <t xml:space="preserve">CREAMERY BUTTER</t>
  </si>
  <si>
    <t xml:space="preserve">2023</t>
  </si>
  <si>
    <t xml:space="preserve">CONDENS,EVAP MILK</t>
  </si>
  <si>
    <t xml:space="preserve">2024</t>
  </si>
  <si>
    <t xml:space="preserve">ICECREAM/FROZ DESS</t>
  </si>
  <si>
    <t xml:space="preserve">2025</t>
  </si>
  <si>
    <t xml:space="preserve">CHEESE DAIRY PROD</t>
  </si>
  <si>
    <t xml:space="preserve">2026</t>
  </si>
  <si>
    <t xml:space="preserve">WHOLE/SKIM MILK</t>
  </si>
  <si>
    <t xml:space="preserve">203</t>
  </si>
  <si>
    <t xml:space="preserve">CAN FRUITS,VEG,SEA</t>
  </si>
  <si>
    <t xml:space="preserve">2031</t>
  </si>
  <si>
    <t xml:space="preserve">CANNED,CURED SEA F</t>
  </si>
  <si>
    <t xml:space="preserve">2032</t>
  </si>
  <si>
    <t xml:space="preserve">CANNED SPECIALT.</t>
  </si>
  <si>
    <t xml:space="preserve">2033</t>
  </si>
  <si>
    <t xml:space="preserve">CAN FRUITS,VEGETE</t>
  </si>
  <si>
    <t xml:space="preserve">2034</t>
  </si>
  <si>
    <t xml:space="preserve">DRIED FRUIT/VEGETE</t>
  </si>
  <si>
    <t xml:space="preserve">2035</t>
  </si>
  <si>
    <t xml:space="preserve">FRUIT &amp; VEG SAUCE</t>
  </si>
  <si>
    <t xml:space="preserve">2036</t>
  </si>
  <si>
    <t xml:space="preserve">FRESH/FROZEN FISH</t>
  </si>
  <si>
    <t xml:space="preserve">2037</t>
  </si>
  <si>
    <t xml:space="preserve">FRZN FRUITS, JUICE</t>
  </si>
  <si>
    <t xml:space="preserve">2038</t>
  </si>
  <si>
    <t xml:space="preserve">FROZEN SPECIALT.</t>
  </si>
  <si>
    <t xml:space="preserve">2039</t>
  </si>
  <si>
    <t xml:space="preserve">CAN PR FRUITS VEGE</t>
  </si>
  <si>
    <t xml:space="preserve">204</t>
  </si>
  <si>
    <t xml:space="preserve">GRAIN MILL PROD</t>
  </si>
  <si>
    <t xml:space="preserve">2041</t>
  </si>
  <si>
    <t xml:space="preserve">FLOUR/GRAIN MILL</t>
  </si>
  <si>
    <t xml:space="preserve">20411</t>
  </si>
  <si>
    <t xml:space="preserve">WHEAT FLOUR</t>
  </si>
  <si>
    <t xml:space="preserve">20412</t>
  </si>
  <si>
    <t xml:space="preserve">WHEAT BRAN</t>
  </si>
  <si>
    <t xml:space="preserve">20421</t>
  </si>
  <si>
    <t xml:space="preserve">PREP ANIMAL FEED</t>
  </si>
  <si>
    <t xml:space="preserve">20423</t>
  </si>
  <si>
    <t xml:space="preserve">CAN ANIMAL FEED</t>
  </si>
  <si>
    <t xml:space="preserve">2043</t>
  </si>
  <si>
    <t xml:space="preserve">CEREAL PREPARATION</t>
  </si>
  <si>
    <t xml:space="preserve">2044</t>
  </si>
  <si>
    <t xml:space="preserve">RICE,FLOUR,MEAL</t>
  </si>
  <si>
    <t xml:space="preserve">2045</t>
  </si>
  <si>
    <t xml:space="preserve">BLEND/PREPAR FLOUR</t>
  </si>
  <si>
    <t xml:space="preserve">2046</t>
  </si>
  <si>
    <t xml:space="preserve">WET CORN MILLING</t>
  </si>
  <si>
    <t xml:space="preserve">20461</t>
  </si>
  <si>
    <t xml:space="preserve">CORN SYRUP</t>
  </si>
  <si>
    <t xml:space="preserve">20462</t>
  </si>
  <si>
    <t xml:space="preserve">CORN STARCH</t>
  </si>
  <si>
    <t xml:space="preserve">20463</t>
  </si>
  <si>
    <t xml:space="preserve">CORN SUGAR</t>
  </si>
  <si>
    <t xml:space="preserve">20471</t>
  </si>
  <si>
    <t xml:space="preserve">DOG,CAT FD EXC CAN</t>
  </si>
  <si>
    <t xml:space="preserve">20472</t>
  </si>
  <si>
    <t xml:space="preserve">CANNED DOG, CAT FD</t>
  </si>
  <si>
    <t xml:space="preserve">205</t>
  </si>
  <si>
    <t xml:space="preserve">BAKERY PRODUCTS</t>
  </si>
  <si>
    <t xml:space="preserve">206</t>
  </si>
  <si>
    <t xml:space="preserve">SUGAR (BEET/CANE)</t>
  </si>
  <si>
    <t xml:space="preserve">2061</t>
  </si>
  <si>
    <t xml:space="preserve">SUGAR MILL PROD.</t>
  </si>
  <si>
    <t xml:space="preserve">20611</t>
  </si>
  <si>
    <t xml:space="preserve">RAW CANE/BEET SGAR</t>
  </si>
  <si>
    <t xml:space="preserve">20616</t>
  </si>
  <si>
    <t xml:space="preserve">SUGAR MOLASSES</t>
  </si>
  <si>
    <t xml:space="preserve">20617</t>
  </si>
  <si>
    <t xml:space="preserve">BLACKSTRAP MOLASSE</t>
  </si>
  <si>
    <t xml:space="preserve">2062</t>
  </si>
  <si>
    <t xml:space="preserve">SUGAR,REFINED CANE</t>
  </si>
  <si>
    <t xml:space="preserve">20625</t>
  </si>
  <si>
    <t xml:space="preserve">SUGAR REF BY-PROD</t>
  </si>
  <si>
    <t xml:space="preserve">PAGE   5</t>
  </si>
  <si>
    <t xml:space="preserve">20626</t>
  </si>
  <si>
    <t xml:space="preserve">PULP,MOLASSES,BEET</t>
  </si>
  <si>
    <t xml:space="preserve">207</t>
  </si>
  <si>
    <t xml:space="preserve">CONFECTIONERY PRD</t>
  </si>
  <si>
    <t xml:space="preserve">208</t>
  </si>
  <si>
    <t xml:space="preserve">BEVERAGES EXTRACT</t>
  </si>
  <si>
    <t xml:space="preserve">20821</t>
  </si>
  <si>
    <t xml:space="preserve">BEER,ALE,PORTER</t>
  </si>
  <si>
    <t xml:space="preserve">20823</t>
  </si>
  <si>
    <t xml:space="preserve">MALT EXTRACT</t>
  </si>
  <si>
    <t xml:space="preserve">2083</t>
  </si>
  <si>
    <t xml:space="preserve">MALT</t>
  </si>
  <si>
    <t xml:space="preserve">2084</t>
  </si>
  <si>
    <t xml:space="preserve">WINES,BRANDY</t>
  </si>
  <si>
    <t xml:space="preserve">20851</t>
  </si>
  <si>
    <t xml:space="preserve">DISTILLED LIQUORS</t>
  </si>
  <si>
    <t xml:space="preserve">20859</t>
  </si>
  <si>
    <t xml:space="preserve">BY-PRD OF LIQUOR</t>
  </si>
  <si>
    <t xml:space="preserve">2086</t>
  </si>
  <si>
    <t xml:space="preserve">BTLD/CANNED DRINKS</t>
  </si>
  <si>
    <t xml:space="preserve">2087</t>
  </si>
  <si>
    <t xml:space="preserve">MISC EXTRACT/SYRUP</t>
  </si>
  <si>
    <t xml:space="preserve">209</t>
  </si>
  <si>
    <t xml:space="preserve">MISC FOOD PREP.</t>
  </si>
  <si>
    <t xml:space="preserve">20911</t>
  </si>
  <si>
    <t xml:space="preserve">COTTONSEED OIL</t>
  </si>
  <si>
    <t xml:space="preserve">20914</t>
  </si>
  <si>
    <t xml:space="preserve">COTTONSEED CAKE</t>
  </si>
  <si>
    <t xml:space="preserve">20921</t>
  </si>
  <si>
    <t xml:space="preserve">SOYBEAN OIL</t>
  </si>
  <si>
    <t xml:space="preserve">20923</t>
  </si>
  <si>
    <t xml:space="preserve">SOYBEAN CAKE</t>
  </si>
  <si>
    <t xml:space="preserve">2093</t>
  </si>
  <si>
    <t xml:space="preserve">VEG &amp; NUT OILS</t>
  </si>
  <si>
    <t xml:space="preserve">2094</t>
  </si>
  <si>
    <t xml:space="preserve">MARINE FATS/OILS</t>
  </si>
  <si>
    <t xml:space="preserve">2095</t>
  </si>
  <si>
    <t xml:space="preserve">ROASTED COFFEE</t>
  </si>
  <si>
    <t xml:space="preserve">2096</t>
  </si>
  <si>
    <t xml:space="preserve">SHRNG, TABLE OILS</t>
  </si>
  <si>
    <t xml:space="preserve">2097</t>
  </si>
  <si>
    <t xml:space="preserve">ICE, NATURAL/MANUF</t>
  </si>
  <si>
    <t xml:space="preserve">2098</t>
  </si>
  <si>
    <t xml:space="preserve">MACARONI,SPAGHETTI</t>
  </si>
  <si>
    <t xml:space="preserve">21</t>
  </si>
  <si>
    <t xml:space="preserve">TOBACCO PRODUCTS</t>
  </si>
  <si>
    <t xml:space="preserve">211</t>
  </si>
  <si>
    <t xml:space="preserve">CIGARETTES</t>
  </si>
  <si>
    <t xml:space="preserve">212</t>
  </si>
  <si>
    <t xml:space="preserve">CIGARS</t>
  </si>
  <si>
    <t xml:space="preserve">213</t>
  </si>
  <si>
    <t xml:space="preserve">CHEW/SMOKE TOBACCO</t>
  </si>
  <si>
    <t xml:space="preserve">214</t>
  </si>
  <si>
    <t xml:space="preserve">STEMME/REDRY TOBAC</t>
  </si>
  <si>
    <t xml:space="preserve">22</t>
  </si>
  <si>
    <t xml:space="preserve">TEXTILE MILL PROD</t>
  </si>
  <si>
    <t xml:space="preserve">221</t>
  </si>
  <si>
    <t xml:space="preserve">COTTON BROAD WOVEN</t>
  </si>
  <si>
    <t xml:space="preserve">222</t>
  </si>
  <si>
    <t xml:space="preserve">MANMADE FIBER/SILK</t>
  </si>
  <si>
    <t xml:space="preserve">223</t>
  </si>
  <si>
    <t xml:space="preserve">WOOL BROAD WOVEN F</t>
  </si>
  <si>
    <t xml:space="preserve">224</t>
  </si>
  <si>
    <t xml:space="preserve">NARROW FABRICS</t>
  </si>
  <si>
    <t xml:space="preserve">225</t>
  </si>
  <si>
    <t xml:space="preserve">KNIT FABRICS</t>
  </si>
  <si>
    <t xml:space="preserve">227</t>
  </si>
  <si>
    <t xml:space="preserve">FLOOR COVER,TEXTIL</t>
  </si>
  <si>
    <t xml:space="preserve">228</t>
  </si>
  <si>
    <t xml:space="preserve">YARN AND THREAD</t>
  </si>
  <si>
    <t xml:space="preserve">229</t>
  </si>
  <si>
    <t xml:space="preserve">MISC TEXTILE GOODS</t>
  </si>
  <si>
    <t xml:space="preserve">2296</t>
  </si>
  <si>
    <t xml:space="preserve">TIRE CORD/FABRICS</t>
  </si>
  <si>
    <t xml:space="preserve">2297</t>
  </si>
  <si>
    <t xml:space="preserve">WOOL AND MOHAIR</t>
  </si>
  <si>
    <t xml:space="preserve">2298</t>
  </si>
  <si>
    <t xml:space="preserve">CORDAGE AND TWINE</t>
  </si>
  <si>
    <t xml:space="preserve">23</t>
  </si>
  <si>
    <t xml:space="preserve">APPAR/FINISH TEXTI</t>
  </si>
  <si>
    <t xml:space="preserve">231</t>
  </si>
  <si>
    <t xml:space="preserve">MENS/BOYS CLOTHING</t>
  </si>
  <si>
    <t xml:space="preserve">233</t>
  </si>
  <si>
    <t xml:space="preserve">WOMEN,INFANT CLOTH</t>
  </si>
  <si>
    <t xml:space="preserve">PAGE   6</t>
  </si>
  <si>
    <t xml:space="preserve">235</t>
  </si>
  <si>
    <t xml:space="preserve">MILLINERY,HAT/CAP</t>
  </si>
  <si>
    <t xml:space="preserve">237</t>
  </si>
  <si>
    <t xml:space="preserve">FUR GOODS</t>
  </si>
  <si>
    <t xml:space="preserve">238</t>
  </si>
  <si>
    <t xml:space="preserve">MISC APPAREL/ACCES</t>
  </si>
  <si>
    <t xml:space="preserve">239</t>
  </si>
  <si>
    <t xml:space="preserve">MISC FABRIC TEXTIL</t>
  </si>
  <si>
    <t xml:space="preserve">24</t>
  </si>
  <si>
    <t xml:space="preserve">LUMBER &amp; WOOD PROD</t>
  </si>
  <si>
    <t xml:space="preserve">241</t>
  </si>
  <si>
    <t xml:space="preserve">PRIM FOREST PRD</t>
  </si>
  <si>
    <t xml:space="preserve">24114</t>
  </si>
  <si>
    <t xml:space="preserve">PULPWOOD LOGS</t>
  </si>
  <si>
    <t xml:space="preserve">24115</t>
  </si>
  <si>
    <t xml:space="preserve">PULPWOOD/WOOD CHIP</t>
  </si>
  <si>
    <t xml:space="preserve">24116</t>
  </si>
  <si>
    <t xml:space="preserve">WOOD POSTS,POLES</t>
  </si>
  <si>
    <t xml:space="preserve">242</t>
  </si>
  <si>
    <t xml:space="preserve">SAWMILL/PLANMILL</t>
  </si>
  <si>
    <t xml:space="preserve">2421</t>
  </si>
  <si>
    <t xml:space="preserve">LUMBER STOCK</t>
  </si>
  <si>
    <t xml:space="preserve">24212</t>
  </si>
  <si>
    <t xml:space="preserve">SAWED TIES</t>
  </si>
  <si>
    <t xml:space="preserve">2429</t>
  </si>
  <si>
    <t xml:space="preserve">MISC SAWMILL</t>
  </si>
  <si>
    <t xml:space="preserve">243</t>
  </si>
  <si>
    <t xml:space="preserve">MILLWORK, PLYWOOD</t>
  </si>
  <si>
    <t xml:space="preserve">2431</t>
  </si>
  <si>
    <t xml:space="preserve">MILLWORK</t>
  </si>
  <si>
    <t xml:space="preserve">2432</t>
  </si>
  <si>
    <t xml:space="preserve">VENEER, PLYWOOD</t>
  </si>
  <si>
    <t xml:space="preserve">244</t>
  </si>
  <si>
    <t xml:space="preserve">WOODEN CONTAINERS</t>
  </si>
  <si>
    <t xml:space="preserve">249</t>
  </si>
  <si>
    <t xml:space="preserve">MISC WOOD PRODUCTS</t>
  </si>
  <si>
    <t xml:space="preserve">2491</t>
  </si>
  <si>
    <t xml:space="preserve">CREOSOTED/OIL WOOD</t>
  </si>
  <si>
    <t xml:space="preserve">25</t>
  </si>
  <si>
    <t xml:space="preserve">FURNITURE,FIXTURES</t>
  </si>
  <si>
    <t xml:space="preserve">251</t>
  </si>
  <si>
    <t xml:space="preserve">HOUSE/OFFICE FURNI</t>
  </si>
  <si>
    <t xml:space="preserve">253</t>
  </si>
  <si>
    <t xml:space="preserve">PUBLIC BLDG FURNIT</t>
  </si>
  <si>
    <t xml:space="preserve">254</t>
  </si>
  <si>
    <t xml:space="preserve">PARTITION,SHELVING</t>
  </si>
  <si>
    <t xml:space="preserve">259</t>
  </si>
  <si>
    <t xml:space="preserve">MISC FURNITURE</t>
  </si>
  <si>
    <t xml:space="preserve">26</t>
  </si>
  <si>
    <t xml:space="preserve">PULP,PAPER ALLIED</t>
  </si>
  <si>
    <t xml:space="preserve">261</t>
  </si>
  <si>
    <t xml:space="preserve">PULP,PULP MILL PRD</t>
  </si>
  <si>
    <t xml:space="preserve">26111</t>
  </si>
  <si>
    <t xml:space="preserve">PULP</t>
  </si>
  <si>
    <t xml:space="preserve">262</t>
  </si>
  <si>
    <t xml:space="preserve">PAPER,XCPT BUILD</t>
  </si>
  <si>
    <t xml:space="preserve">26211</t>
  </si>
  <si>
    <t xml:space="preserve">NEWSPRINT</t>
  </si>
  <si>
    <t xml:space="preserve">26212</t>
  </si>
  <si>
    <t xml:space="preserve">GROUND WOOD PAPER</t>
  </si>
  <si>
    <t xml:space="preserve">26213</t>
  </si>
  <si>
    <t xml:space="preserve">PRINTING PAPER</t>
  </si>
  <si>
    <t xml:space="preserve">26214</t>
  </si>
  <si>
    <t xml:space="preserve">WRAPPING PAPER</t>
  </si>
  <si>
    <t xml:space="preserve">26217</t>
  </si>
  <si>
    <t xml:space="preserve">SPEC INDUST. PAPER</t>
  </si>
  <si>
    <t xml:space="preserve">26218</t>
  </si>
  <si>
    <t xml:space="preserve">SANITARY TISSUE</t>
  </si>
  <si>
    <t xml:space="preserve">263</t>
  </si>
  <si>
    <t xml:space="preserve">PAPERBOARD,PULPBRD</t>
  </si>
  <si>
    <t xml:space="preserve">264</t>
  </si>
  <si>
    <t xml:space="preserve">CONVERTED PAPER</t>
  </si>
  <si>
    <t xml:space="preserve">2643</t>
  </si>
  <si>
    <t xml:space="preserve">PAPER BAGS</t>
  </si>
  <si>
    <t xml:space="preserve">26471</t>
  </si>
  <si>
    <t xml:space="preserve">SAN TISSUES/HEALTH</t>
  </si>
  <si>
    <t xml:space="preserve">265</t>
  </si>
  <si>
    <t xml:space="preserve">CONTAINERS &amp; BOXES</t>
  </si>
  <si>
    <t xml:space="preserve">266</t>
  </si>
  <si>
    <t xml:space="preserve">BUILDING PAPER/BRD</t>
  </si>
  <si>
    <t xml:space="preserve">26613</t>
  </si>
  <si>
    <t xml:space="preserve">WALLBOARD</t>
  </si>
  <si>
    <t xml:space="preserve">27</t>
  </si>
  <si>
    <t xml:space="preserve">PRINTED MATTER</t>
  </si>
  <si>
    <t xml:space="preserve">PAGE   7</t>
  </si>
  <si>
    <t xml:space="preserve">271</t>
  </si>
  <si>
    <t xml:space="preserve">NEWSPAPERS</t>
  </si>
  <si>
    <t xml:space="preserve">272</t>
  </si>
  <si>
    <t xml:space="preserve">PERIODICALS</t>
  </si>
  <si>
    <t xml:space="preserve">273</t>
  </si>
  <si>
    <t xml:space="preserve">BOOKS</t>
  </si>
  <si>
    <t xml:space="preserve">274</t>
  </si>
  <si>
    <t xml:space="preserve">MISC PRINT MATTER</t>
  </si>
  <si>
    <t xml:space="preserve">276</t>
  </si>
  <si>
    <t xml:space="preserve">MANIFOLD BUSN FORM</t>
  </si>
  <si>
    <t xml:space="preserve">277</t>
  </si>
  <si>
    <t xml:space="preserve">GREETING CARDS</t>
  </si>
  <si>
    <t xml:space="preserve">278</t>
  </si>
  <si>
    <t xml:space="preserve">BLANKBOOK, BINDER</t>
  </si>
  <si>
    <t xml:space="preserve">279</t>
  </si>
  <si>
    <t xml:space="preserve">PRD SERVICE INDUST</t>
  </si>
  <si>
    <t xml:space="preserve">28</t>
  </si>
  <si>
    <t xml:space="preserve">CHEMICAL PRODUCTS</t>
  </si>
  <si>
    <t xml:space="preserve">281</t>
  </si>
  <si>
    <t xml:space="preserve">INDST CHEMICALS</t>
  </si>
  <si>
    <t xml:space="preserve">2812</t>
  </si>
  <si>
    <t xml:space="preserve">SODIUM,PTSM,CHEMS</t>
  </si>
  <si>
    <t xml:space="preserve">28123</t>
  </si>
  <si>
    <t xml:space="preserve">SODIUM CPD</t>
  </si>
  <si>
    <t xml:space="preserve">2813</t>
  </si>
  <si>
    <t xml:space="preserve">IND GASE,COMPRESSE</t>
  </si>
  <si>
    <t xml:space="preserve">2814</t>
  </si>
  <si>
    <t xml:space="preserve">CRUDE FROM COALTAR</t>
  </si>
  <si>
    <t xml:space="preserve">2816</t>
  </si>
  <si>
    <t xml:space="preserve">INORGANIC PIGMENTS</t>
  </si>
  <si>
    <t xml:space="preserve">2818</t>
  </si>
  <si>
    <t xml:space="preserve">MISC IND ORG CHEMC</t>
  </si>
  <si>
    <t xml:space="preserve">28184</t>
  </si>
  <si>
    <t xml:space="preserve">ALCOHOLS</t>
  </si>
  <si>
    <t xml:space="preserve">2819</t>
  </si>
  <si>
    <t xml:space="preserve">MISC IND INOR CHEM</t>
  </si>
  <si>
    <t xml:space="preserve">28193</t>
  </si>
  <si>
    <t xml:space="preserve">SULPHURIC ACID</t>
  </si>
  <si>
    <t xml:space="preserve">282</t>
  </si>
  <si>
    <t xml:space="preserve">PLSTC MATERIAL,SYN</t>
  </si>
  <si>
    <t xml:space="preserve">28212</t>
  </si>
  <si>
    <t xml:space="preserve">SYNTHETIC RUBBER</t>
  </si>
  <si>
    <t xml:space="preserve">28213</t>
  </si>
  <si>
    <t xml:space="preserve">SYNTHETIC FIBERS</t>
  </si>
  <si>
    <t xml:space="preserve">283</t>
  </si>
  <si>
    <t xml:space="preserve">DRUG (BIO PRD)</t>
  </si>
  <si>
    <t xml:space="preserve">284</t>
  </si>
  <si>
    <t xml:space="preserve">SOAP,DTRGNS,CLNG</t>
  </si>
  <si>
    <t xml:space="preserve">2841</t>
  </si>
  <si>
    <t xml:space="preserve">SOAP &amp; OTH DTRGNS</t>
  </si>
  <si>
    <t xml:space="preserve">285</t>
  </si>
  <si>
    <t xml:space="preserve">PAINTS,VRNSHS,LACQ</t>
  </si>
  <si>
    <t xml:space="preserve">286</t>
  </si>
  <si>
    <t xml:space="preserve">GUM AND WOOD CHEM</t>
  </si>
  <si>
    <t xml:space="preserve">287</t>
  </si>
  <si>
    <t xml:space="preserve">AGRICULTURAL CHEM</t>
  </si>
  <si>
    <t xml:space="preserve">2871</t>
  </si>
  <si>
    <t xml:space="preserve">FERTILIZERS</t>
  </si>
  <si>
    <t xml:space="preserve">289</t>
  </si>
  <si>
    <t xml:space="preserve">MISC CHEMICAL PRD</t>
  </si>
  <si>
    <t xml:space="preserve">2892</t>
  </si>
  <si>
    <t xml:space="preserve">EXPLOSIVES</t>
  </si>
  <si>
    <t xml:space="preserve">28991</t>
  </si>
  <si>
    <t xml:space="preserve">SALT, COMMON</t>
  </si>
  <si>
    <t xml:space="preserve">29</t>
  </si>
  <si>
    <t xml:space="preserve">PETROLEUM/COAL PRD</t>
  </si>
  <si>
    <t xml:space="preserve">291</t>
  </si>
  <si>
    <t xml:space="preserve">PRD OF PETROL REFI</t>
  </si>
  <si>
    <t xml:space="preserve">29111</t>
  </si>
  <si>
    <t xml:space="preserve">GSLN,JET,HIGH VOLA</t>
  </si>
  <si>
    <t xml:space="preserve">29112</t>
  </si>
  <si>
    <t xml:space="preserve">KEROSENE</t>
  </si>
  <si>
    <t xml:space="preserve">29113</t>
  </si>
  <si>
    <t xml:space="preserve">DISTILLAT FUEL OIL</t>
  </si>
  <si>
    <t xml:space="preserve">29114</t>
  </si>
  <si>
    <t xml:space="preserve">LUBRI,SIMILAR OILS</t>
  </si>
  <si>
    <t xml:space="preserve">29115</t>
  </si>
  <si>
    <t xml:space="preserve">LUBRICAT GREASES</t>
  </si>
  <si>
    <t xml:space="preserve">29116</t>
  </si>
  <si>
    <t xml:space="preserve">ASPHALT,TAR,PITCHE</t>
  </si>
  <si>
    <t xml:space="preserve">29117</t>
  </si>
  <si>
    <t xml:space="preserve">RESIDUAL FUEL OIL</t>
  </si>
  <si>
    <t xml:space="preserve">29119</t>
  </si>
  <si>
    <t xml:space="preserve">PETROLEUM REFINING</t>
  </si>
  <si>
    <t xml:space="preserve">PAGE   8</t>
  </si>
  <si>
    <t xml:space="preserve">2912</t>
  </si>
  <si>
    <t xml:space="preserve">LIQUEFIED PETROLEU</t>
  </si>
  <si>
    <t xml:space="preserve">295</t>
  </si>
  <si>
    <t xml:space="preserve">PAVING/ROOFING MAT</t>
  </si>
  <si>
    <t xml:space="preserve">2951</t>
  </si>
  <si>
    <t xml:space="preserve">ASPHALT PAVING BLC</t>
  </si>
  <si>
    <t xml:space="preserve">2952</t>
  </si>
  <si>
    <t xml:space="preserve">ASPHALT FELT/COAT</t>
  </si>
  <si>
    <t xml:space="preserve">299</t>
  </si>
  <si>
    <t xml:space="preserve">MSC PETROLEUM/COAL</t>
  </si>
  <si>
    <t xml:space="preserve">29911</t>
  </si>
  <si>
    <t xml:space="preserve">COAL/COKE BRIQUETT</t>
  </si>
  <si>
    <t xml:space="preserve">29913</t>
  </si>
  <si>
    <t xml:space="preserve">PETROLEUM COKE</t>
  </si>
  <si>
    <t xml:space="preserve">29914</t>
  </si>
  <si>
    <t xml:space="preserve">COKE PRD FROM COAL</t>
  </si>
  <si>
    <t xml:space="preserve">30</t>
  </si>
  <si>
    <t xml:space="preserve">RUBBER AND PLASTIC</t>
  </si>
  <si>
    <t xml:space="preserve">301</t>
  </si>
  <si>
    <t xml:space="preserve">TIRES,INNER TUBES</t>
  </si>
  <si>
    <t xml:space="preserve">302</t>
  </si>
  <si>
    <t xml:space="preserve">RUBBER/PLAST FOOTW</t>
  </si>
  <si>
    <t xml:space="preserve">303</t>
  </si>
  <si>
    <t xml:space="preserve">RECLAIMED RUBBER</t>
  </si>
  <si>
    <t xml:space="preserve">304</t>
  </si>
  <si>
    <t xml:space="preserve">RUBBER/PLASTC HOSE</t>
  </si>
  <si>
    <t xml:space="preserve">306</t>
  </si>
  <si>
    <t xml:space="preserve">MISC FABRD RUBBER</t>
  </si>
  <si>
    <t xml:space="preserve">307</t>
  </si>
  <si>
    <t xml:space="preserve">MISC PLASTIC PRODS</t>
  </si>
  <si>
    <t xml:space="preserve">31</t>
  </si>
  <si>
    <t xml:space="preserve">LEATHER PRODUCTS</t>
  </si>
  <si>
    <t xml:space="preserve">311</t>
  </si>
  <si>
    <t xml:space="preserve">LEATHER</t>
  </si>
  <si>
    <t xml:space="preserve">312</t>
  </si>
  <si>
    <t xml:space="preserve">IND LEATHER BELTS</t>
  </si>
  <si>
    <t xml:space="preserve">313</t>
  </si>
  <si>
    <t xml:space="preserve">BOOT/SHOE CUT STCK</t>
  </si>
  <si>
    <t xml:space="preserve">314</t>
  </si>
  <si>
    <t xml:space="preserve">FOOTWEAR,EXC RUBBR</t>
  </si>
  <si>
    <t xml:space="preserve">315</t>
  </si>
  <si>
    <t xml:space="preserve">LEATHER GLOVES/MIT</t>
  </si>
  <si>
    <t xml:space="preserve">316</t>
  </si>
  <si>
    <t xml:space="preserve">LUGGAGE, HANDBAGS</t>
  </si>
  <si>
    <t xml:space="preserve">319</t>
  </si>
  <si>
    <t xml:space="preserve">MISC LEATHER GOODS</t>
  </si>
  <si>
    <t xml:space="preserve">32</t>
  </si>
  <si>
    <t xml:space="preserve">STONE, CLAY, GLASS</t>
  </si>
  <si>
    <t xml:space="preserve">321</t>
  </si>
  <si>
    <t xml:space="preserve">FLAT GLASS</t>
  </si>
  <si>
    <t xml:space="preserve">322</t>
  </si>
  <si>
    <t xml:space="preserve">GLASS &amp; GLASSWARE</t>
  </si>
  <si>
    <t xml:space="preserve">3221</t>
  </si>
  <si>
    <t xml:space="preserve">GLASS CONTAINERS</t>
  </si>
  <si>
    <t xml:space="preserve">324</t>
  </si>
  <si>
    <t xml:space="preserve">HYDRAULIC CEMENT</t>
  </si>
  <si>
    <t xml:space="preserve">32411</t>
  </si>
  <si>
    <t xml:space="preserve">CEMENT,HYDLC,PORTD</t>
  </si>
  <si>
    <t xml:space="preserve">325</t>
  </si>
  <si>
    <t xml:space="preserve">STRUCTUR CLAY PROD</t>
  </si>
  <si>
    <t xml:space="preserve">3251</t>
  </si>
  <si>
    <t xml:space="preserve">BRICK/STRUCT CLAY</t>
  </si>
  <si>
    <t xml:space="preserve">32511</t>
  </si>
  <si>
    <t xml:space="preserve">BRICK/BLOCKS CLAY</t>
  </si>
  <si>
    <t xml:space="preserve">3253</t>
  </si>
  <si>
    <t xml:space="preserve">CERAMIC WALL/FLOOR</t>
  </si>
  <si>
    <t xml:space="preserve">3255</t>
  </si>
  <si>
    <t xml:space="preserve">REFRACTORIES</t>
  </si>
  <si>
    <t xml:space="preserve">3259</t>
  </si>
  <si>
    <t xml:space="preserve">MISC STRUCT CLAY</t>
  </si>
  <si>
    <t xml:space="preserve">32594</t>
  </si>
  <si>
    <t xml:space="preserve">CLAY ROOFING TILE</t>
  </si>
  <si>
    <t xml:space="preserve">326</t>
  </si>
  <si>
    <t xml:space="preserve">POTTERY/RELATED PR</t>
  </si>
  <si>
    <t xml:space="preserve">327</t>
  </si>
  <si>
    <t xml:space="preserve">CONCRETE, GYPSUM</t>
  </si>
  <si>
    <t xml:space="preserve">3271</t>
  </si>
  <si>
    <t xml:space="preserve">CONCRETE PRODUCTS</t>
  </si>
  <si>
    <t xml:space="preserve">3274</t>
  </si>
  <si>
    <t xml:space="preserve">LIME/LIME PLASTER</t>
  </si>
  <si>
    <t xml:space="preserve">3275</t>
  </si>
  <si>
    <t xml:space="preserve">GYPSUM PRODUCTS</t>
  </si>
  <si>
    <t xml:space="preserve">328</t>
  </si>
  <si>
    <t xml:space="preserve">CUT STONE/STONE PR</t>
  </si>
  <si>
    <t xml:space="preserve">PAGE   9</t>
  </si>
  <si>
    <t xml:space="preserve">329</t>
  </si>
  <si>
    <t xml:space="preserve">ABRASIVES,ASBESTOS</t>
  </si>
  <si>
    <t xml:space="preserve">3291</t>
  </si>
  <si>
    <t xml:space="preserve">ABRASIVE PRODUCTS</t>
  </si>
  <si>
    <t xml:space="preserve">3295</t>
  </si>
  <si>
    <t xml:space="preserve">NNMETIC MNRLS/EART</t>
  </si>
  <si>
    <t xml:space="preserve">33</t>
  </si>
  <si>
    <t xml:space="preserve">PRIMARY METAL PROD</t>
  </si>
  <si>
    <t xml:space="preserve">331</t>
  </si>
  <si>
    <t xml:space="preserve">STEEL WORKS</t>
  </si>
  <si>
    <t xml:space="preserve">33111</t>
  </si>
  <si>
    <t xml:space="preserve">PIG IRON</t>
  </si>
  <si>
    <t xml:space="preserve">33112</t>
  </si>
  <si>
    <t xml:space="preserve">FURNACE SLAG</t>
  </si>
  <si>
    <t xml:space="preserve">33119</t>
  </si>
  <si>
    <t xml:space="preserve">COKE OVEN PRD</t>
  </si>
  <si>
    <t xml:space="preserve">3312</t>
  </si>
  <si>
    <t xml:space="preserve">PRIMARY IRON/STEEL</t>
  </si>
  <si>
    <t xml:space="preserve">33121</t>
  </si>
  <si>
    <t xml:space="preserve">STEEL INGOT</t>
  </si>
  <si>
    <t xml:space="preserve">3313</t>
  </si>
  <si>
    <t xml:space="preserve">ELECTMETALLURGICAL</t>
  </si>
  <si>
    <t xml:space="preserve">3315</t>
  </si>
  <si>
    <t xml:space="preserve">STEEL WIRE, NAILS</t>
  </si>
  <si>
    <t xml:space="preserve">332</t>
  </si>
  <si>
    <t xml:space="preserve">IRON/STEEL CASTING</t>
  </si>
  <si>
    <t xml:space="preserve">33211</t>
  </si>
  <si>
    <t xml:space="preserve">IRON/STEEL CASTPIP</t>
  </si>
  <si>
    <t xml:space="preserve">333</t>
  </si>
  <si>
    <t xml:space="preserve">NONFERROUS METALS</t>
  </si>
  <si>
    <t xml:space="preserve">3331</t>
  </si>
  <si>
    <t xml:space="preserve">PRIM COPPER/ BASE</t>
  </si>
  <si>
    <t xml:space="preserve">3332</t>
  </si>
  <si>
    <t xml:space="preserve">PRIME LEAD SMELTER</t>
  </si>
  <si>
    <t xml:space="preserve">3333</t>
  </si>
  <si>
    <t xml:space="preserve">PRIM ZINC SHELTER</t>
  </si>
  <si>
    <t xml:space="preserve">3334</t>
  </si>
  <si>
    <t xml:space="preserve">PRIM ALUMINUM SHEL</t>
  </si>
  <si>
    <t xml:space="preserve">335</t>
  </si>
  <si>
    <t xml:space="preserve">NONFERROUS METAL</t>
  </si>
  <si>
    <t xml:space="preserve">3351</t>
  </si>
  <si>
    <t xml:space="preserve">COPPER,BRASS,BRONZ</t>
  </si>
  <si>
    <t xml:space="preserve">3352</t>
  </si>
  <si>
    <t xml:space="preserve">ALUMINUM SHAPES</t>
  </si>
  <si>
    <t xml:space="preserve">3357</t>
  </si>
  <si>
    <t xml:space="preserve">336</t>
  </si>
  <si>
    <t xml:space="preserve">NONFERROUS/BASE</t>
  </si>
  <si>
    <t xml:space="preserve">3361</t>
  </si>
  <si>
    <t xml:space="preserve">ALUMINUM/BASE ALLO</t>
  </si>
  <si>
    <t xml:space="preserve">3362</t>
  </si>
  <si>
    <t xml:space="preserve">BRASS,BRONZE,COPPE</t>
  </si>
  <si>
    <t xml:space="preserve">339</t>
  </si>
  <si>
    <t xml:space="preserve">MISC PRIM METAL PR</t>
  </si>
  <si>
    <t xml:space="preserve">3391</t>
  </si>
  <si>
    <t xml:space="preserve">IRON/STEEL FORGING</t>
  </si>
  <si>
    <t xml:space="preserve">3392</t>
  </si>
  <si>
    <t xml:space="preserve">NONFERROUS FORGING</t>
  </si>
  <si>
    <t xml:space="preserve">34</t>
  </si>
  <si>
    <t xml:space="preserve">FABRICATED METAL</t>
  </si>
  <si>
    <t xml:space="preserve">341</t>
  </si>
  <si>
    <t xml:space="preserve">METAL CANS</t>
  </si>
  <si>
    <t xml:space="preserve">342</t>
  </si>
  <si>
    <t xml:space="preserve">CUTLERY, HARDWARE</t>
  </si>
  <si>
    <t xml:space="preserve">343</t>
  </si>
  <si>
    <t xml:space="preserve">PLUMBIN/HEATIN APP</t>
  </si>
  <si>
    <t xml:space="preserve">3433</t>
  </si>
  <si>
    <t xml:space="preserve">HEATING EQUIPMENT</t>
  </si>
  <si>
    <t xml:space="preserve">344</t>
  </si>
  <si>
    <t xml:space="preserve">FABRIC STRUC METAL</t>
  </si>
  <si>
    <t xml:space="preserve">3441</t>
  </si>
  <si>
    <t xml:space="preserve">34411</t>
  </si>
  <si>
    <t xml:space="preserve">FABRIC STRUC IRON</t>
  </si>
  <si>
    <t xml:space="preserve">345</t>
  </si>
  <si>
    <t xml:space="preserve">BOLTS,NUTS,SCREWS</t>
  </si>
  <si>
    <t xml:space="preserve">346</t>
  </si>
  <si>
    <t xml:space="preserve">METAL STAMPING</t>
  </si>
  <si>
    <t xml:space="preserve">348</t>
  </si>
  <si>
    <t xml:space="preserve">MISC FABR WIRE PRD</t>
  </si>
  <si>
    <t xml:space="preserve">349</t>
  </si>
  <si>
    <t xml:space="preserve">MISC FAB METAL PRD</t>
  </si>
  <si>
    <t xml:space="preserve">3491</t>
  </si>
  <si>
    <t xml:space="preserve">METAL SHIPPIN CONT</t>
  </si>
  <si>
    <t xml:space="preserve">PAGE  10</t>
  </si>
  <si>
    <t xml:space="preserve">3494</t>
  </si>
  <si>
    <t xml:space="preserve">VALVES &amp; PIPE FTG</t>
  </si>
  <si>
    <t xml:space="preserve">35</t>
  </si>
  <si>
    <t xml:space="preserve">MACHINERY</t>
  </si>
  <si>
    <t xml:space="preserve">351</t>
  </si>
  <si>
    <t xml:space="preserve">ENGINES/TURBINES</t>
  </si>
  <si>
    <t xml:space="preserve">352</t>
  </si>
  <si>
    <t xml:space="preserve">FARM MACHINERY</t>
  </si>
  <si>
    <t xml:space="preserve">3524</t>
  </si>
  <si>
    <t xml:space="preserve">GARDEN TRACTORS</t>
  </si>
  <si>
    <t xml:space="preserve">353</t>
  </si>
  <si>
    <t xml:space="preserve">CONS,MINING,MATERI</t>
  </si>
  <si>
    <t xml:space="preserve">3531</t>
  </si>
  <si>
    <t xml:space="preserve">CONS MACHINERY</t>
  </si>
  <si>
    <t xml:space="preserve">3532</t>
  </si>
  <si>
    <t xml:space="preserve">MINING MACHY,EQPT</t>
  </si>
  <si>
    <t xml:space="preserve">3533</t>
  </si>
  <si>
    <t xml:space="preserve">OIL FIELD MACHINER</t>
  </si>
  <si>
    <t xml:space="preserve">3537</t>
  </si>
  <si>
    <t xml:space="preserve">IND TRUCKS,TRACTOR</t>
  </si>
  <si>
    <t xml:space="preserve">354</t>
  </si>
  <si>
    <t xml:space="preserve">METALWORKING MACHN</t>
  </si>
  <si>
    <t xml:space="preserve">355</t>
  </si>
  <si>
    <t xml:space="preserve">SPEC INDTRY MACHIN</t>
  </si>
  <si>
    <t xml:space="preserve">356</t>
  </si>
  <si>
    <t xml:space="preserve">GEN INDTRL MACHINE</t>
  </si>
  <si>
    <t xml:space="preserve">357</t>
  </si>
  <si>
    <t xml:space="preserve">OFFICE, COMPUTING</t>
  </si>
  <si>
    <t xml:space="preserve">358</t>
  </si>
  <si>
    <t xml:space="preserve">SERVICE IND MACHIN</t>
  </si>
  <si>
    <t xml:space="preserve">359</t>
  </si>
  <si>
    <t xml:space="preserve">MISC MACHNRY/PARTS</t>
  </si>
  <si>
    <t xml:space="preserve">36</t>
  </si>
  <si>
    <t xml:space="preserve">ELECT MACHY, EQPT</t>
  </si>
  <si>
    <t xml:space="preserve">361</t>
  </si>
  <si>
    <t xml:space="preserve">ELECT TRANS &amp; DIST</t>
  </si>
  <si>
    <t xml:space="preserve">362</t>
  </si>
  <si>
    <t xml:space="preserve">ELECT INDUST APPAR</t>
  </si>
  <si>
    <t xml:space="preserve">363</t>
  </si>
  <si>
    <t xml:space="preserve">HOUSEHOLD APPLIANC</t>
  </si>
  <si>
    <t xml:space="preserve">3631</t>
  </si>
  <si>
    <t xml:space="preserve">HOUSEHOLD COOKING</t>
  </si>
  <si>
    <t xml:space="preserve">3632</t>
  </si>
  <si>
    <t xml:space="preserve">HOUSEHOLD REFRIG</t>
  </si>
  <si>
    <t xml:space="preserve">3633</t>
  </si>
  <si>
    <t xml:space="preserve">HOUSEHOLD LAUNDRY</t>
  </si>
  <si>
    <t xml:space="preserve">364</t>
  </si>
  <si>
    <t xml:space="preserve">ELECTRIC LIGHTING</t>
  </si>
  <si>
    <t xml:space="preserve">365</t>
  </si>
  <si>
    <t xml:space="preserve">RADIO AND TV SETS</t>
  </si>
  <si>
    <t xml:space="preserve">366</t>
  </si>
  <si>
    <t xml:space="preserve">COMMUNICATION EQUI</t>
  </si>
  <si>
    <t xml:space="preserve">367</t>
  </si>
  <si>
    <t xml:space="preserve">ELECTRONIC COMPONE</t>
  </si>
  <si>
    <t xml:space="preserve">369</t>
  </si>
  <si>
    <t xml:space="preserve">MISC ELECT MACHINE</t>
  </si>
  <si>
    <t xml:space="preserve">37</t>
  </si>
  <si>
    <t xml:space="preserve">TRANSPORTATION EQP</t>
  </si>
  <si>
    <t xml:space="preserve">371</t>
  </si>
  <si>
    <t xml:space="preserve">MOTOR VEHICLES/EQP</t>
  </si>
  <si>
    <t xml:space="preserve">3711</t>
  </si>
  <si>
    <t xml:space="preserve">MOTOR VEHICLES</t>
  </si>
  <si>
    <t xml:space="preserve">37111</t>
  </si>
  <si>
    <t xml:space="preserve">PASSENGER CARS</t>
  </si>
  <si>
    <t xml:space="preserve">37112</t>
  </si>
  <si>
    <t xml:space="preserve">TRUCK TRACT,TRUCKS</t>
  </si>
  <si>
    <t xml:space="preserve">37113</t>
  </si>
  <si>
    <t xml:space="preserve">MOTOR COACHES,ASSD</t>
  </si>
  <si>
    <t xml:space="preserve">3712</t>
  </si>
  <si>
    <t xml:space="preserve">PASSENGER CAR BODI</t>
  </si>
  <si>
    <t xml:space="preserve">3713</t>
  </si>
  <si>
    <t xml:space="preserve">TRUCK AND BUS BODI</t>
  </si>
  <si>
    <t xml:space="preserve">3714</t>
  </si>
  <si>
    <t xml:space="preserve">MOTOR VEHICLE PART</t>
  </si>
  <si>
    <t xml:space="preserve">37147</t>
  </si>
  <si>
    <t xml:space="preserve">MOTOR VEHICLE BODY</t>
  </si>
  <si>
    <t xml:space="preserve">3715</t>
  </si>
  <si>
    <t xml:space="preserve">TRUCK TRAILERS</t>
  </si>
  <si>
    <t xml:space="preserve">372</t>
  </si>
  <si>
    <t xml:space="preserve">AIRCRAFT AND PARTS</t>
  </si>
  <si>
    <t xml:space="preserve">373</t>
  </si>
  <si>
    <t xml:space="preserve">SHIPS AND BOATS</t>
  </si>
  <si>
    <t xml:space="preserve">374</t>
  </si>
  <si>
    <t xml:space="preserve">RAILROAD EQUIPMENT</t>
  </si>
  <si>
    <t xml:space="preserve">PAGE  11</t>
  </si>
  <si>
    <t xml:space="preserve">37422</t>
  </si>
  <si>
    <t xml:space="preserve">FREIGHT TRAIN CARS</t>
  </si>
  <si>
    <t xml:space="preserve">375</t>
  </si>
  <si>
    <t xml:space="preserve">MOTORCYCLES,BICYCL</t>
  </si>
  <si>
    <t xml:space="preserve">376</t>
  </si>
  <si>
    <t xml:space="preserve">GUIDE MSL/SPAC VHL</t>
  </si>
  <si>
    <t xml:space="preserve">379</t>
  </si>
  <si>
    <t xml:space="preserve">MISC TRANSPORTATIO</t>
  </si>
  <si>
    <t xml:space="preserve">38</t>
  </si>
  <si>
    <t xml:space="preserve">INSTRUMENTS,PHOTO</t>
  </si>
  <si>
    <t xml:space="preserve">381</t>
  </si>
  <si>
    <t xml:space="preserve">ENGINEER,LAB INST</t>
  </si>
  <si>
    <t xml:space="preserve">382</t>
  </si>
  <si>
    <t xml:space="preserve">MEASURING,CONTROL</t>
  </si>
  <si>
    <t xml:space="preserve">383</t>
  </si>
  <si>
    <t xml:space="preserve">OPTICAL INSTRUMENT</t>
  </si>
  <si>
    <t xml:space="preserve">384</t>
  </si>
  <si>
    <t xml:space="preserve">SURGICAL,MEDICAL</t>
  </si>
  <si>
    <t xml:space="preserve">385</t>
  </si>
  <si>
    <t xml:space="preserve">OPHTHALMIC GOODS</t>
  </si>
  <si>
    <t xml:space="preserve">386</t>
  </si>
  <si>
    <t xml:space="preserve">PHOTOGRAPHIC EQUIP</t>
  </si>
  <si>
    <t xml:space="preserve">387</t>
  </si>
  <si>
    <t xml:space="preserve">WATCHES,CLOCKS</t>
  </si>
  <si>
    <t xml:space="preserve">39</t>
  </si>
  <si>
    <t xml:space="preserve">MISC PROD OF MANUF</t>
  </si>
  <si>
    <t xml:space="preserve">391</t>
  </si>
  <si>
    <t xml:space="preserve">JEWELRY,SILVERWARE</t>
  </si>
  <si>
    <t xml:space="preserve">393</t>
  </si>
  <si>
    <t xml:space="preserve">MUSICAL INSTRUMENT</t>
  </si>
  <si>
    <t xml:space="preserve">394</t>
  </si>
  <si>
    <t xml:space="preserve">TOYS,AMUSEME,SPORT</t>
  </si>
  <si>
    <t xml:space="preserve">3949</t>
  </si>
  <si>
    <t xml:space="preserve">SPORT/ATHLET GOODS</t>
  </si>
  <si>
    <t xml:space="preserve">395</t>
  </si>
  <si>
    <t xml:space="preserve">PENS, PENCILS</t>
  </si>
  <si>
    <t xml:space="preserve">396</t>
  </si>
  <si>
    <t xml:space="preserve">COSTUME JEWELRY</t>
  </si>
  <si>
    <t xml:space="preserve">399</t>
  </si>
  <si>
    <t xml:space="preserve">MISC MANUFACTURED</t>
  </si>
  <si>
    <t xml:space="preserve">40</t>
  </si>
  <si>
    <t xml:space="preserve">WASTE/SCRAP MATERI</t>
  </si>
  <si>
    <t xml:space="preserve">401</t>
  </si>
  <si>
    <t xml:space="preserve">ASHES</t>
  </si>
  <si>
    <t xml:space="preserve">402</t>
  </si>
  <si>
    <t xml:space="preserve">WASTE AND SCRAP</t>
  </si>
  <si>
    <t xml:space="preserve">4021</t>
  </si>
  <si>
    <t xml:space="preserve">METAL SCRAP, WASTE</t>
  </si>
  <si>
    <t xml:space="preserve">40211</t>
  </si>
  <si>
    <t xml:space="preserve">IRON/STEEL SCRAP</t>
  </si>
  <si>
    <t xml:space="preserve">4022</t>
  </si>
  <si>
    <t xml:space="preserve">TEXTIL WASTE,SCRAP</t>
  </si>
  <si>
    <t xml:space="preserve">4024</t>
  </si>
  <si>
    <t xml:space="preserve">PAPER WASTE,SCRAP</t>
  </si>
  <si>
    <t xml:space="preserve">4026</t>
  </si>
  <si>
    <t xml:space="preserve">RUBBR/PLASTC SCRAP</t>
  </si>
  <si>
    <t xml:space="preserve">41</t>
  </si>
  <si>
    <t xml:space="preserve">MISC FREIGHT SHIPM</t>
  </si>
  <si>
    <t xml:space="preserve">411</t>
  </si>
  <si>
    <t xml:space="preserve">41111</t>
  </si>
  <si>
    <t xml:space="preserve">OUTFITS OR KITS</t>
  </si>
  <si>
    <t xml:space="preserve">41114</t>
  </si>
  <si>
    <t xml:space="preserve">ARTICLES, USED</t>
  </si>
  <si>
    <t xml:space="preserve">41115</t>
  </si>
  <si>
    <t xml:space="preserve">ARTICLES,USED,RTD</t>
  </si>
  <si>
    <t xml:space="preserve">412</t>
  </si>
  <si>
    <t xml:space="preserve">MISC COMM NOT REG</t>
  </si>
  <si>
    <t xml:space="preserve">42</t>
  </si>
  <si>
    <t xml:space="preserve">CONTAINERS,SHIPPIN</t>
  </si>
  <si>
    <t xml:space="preserve">421</t>
  </si>
  <si>
    <t xml:space="preserve">CONTAINERS,NON-REV</t>
  </si>
  <si>
    <t xml:space="preserve">422</t>
  </si>
  <si>
    <t xml:space="preserve">TRAILERS,SEMI TRLR</t>
  </si>
  <si>
    <t xml:space="preserve">423</t>
  </si>
  <si>
    <t xml:space="preserve">TRAILERS, REVENUE</t>
  </si>
  <si>
    <t xml:space="preserve">44</t>
  </si>
  <si>
    <t xml:space="preserve">FRGHT FORWARD TRAF</t>
  </si>
  <si>
    <t xml:space="preserve">441</t>
  </si>
  <si>
    <t xml:space="preserve">FRGHT FORW TRAF(CL</t>
  </si>
  <si>
    <t xml:space="preserve">45</t>
  </si>
  <si>
    <t xml:space="preserve">SHIPPER ASSN TRAFF</t>
  </si>
  <si>
    <t xml:space="preserve">451</t>
  </si>
  <si>
    <t xml:space="preserve">SHIPP ASSN TF (CL)</t>
  </si>
  <si>
    <t xml:space="preserve">PAGE  12</t>
  </si>
  <si>
    <t xml:space="preserve">46</t>
  </si>
  <si>
    <t xml:space="preserve">MISC MIX SHIPMENTS</t>
  </si>
  <si>
    <t xml:space="preserve">461</t>
  </si>
  <si>
    <t xml:space="preserve">462</t>
  </si>
  <si>
    <t xml:space="preserve">MIXED SHIPMENTS</t>
  </si>
  <si>
    <t xml:space="preserve">47</t>
  </si>
  <si>
    <t xml:space="preserve">SM PACKAGED FREIGH</t>
  </si>
  <si>
    <t xml:space="preserve">471</t>
  </si>
  <si>
    <t xml:space="preserve">SM PACK FREIGH LCL</t>
  </si>
  <si>
    <t xml:space="preserve">48</t>
  </si>
  <si>
    <t xml:space="preserve">HAZARDOUS WASTE</t>
  </si>
  <si>
    <t xml:space="preserve">TOTAL</t>
  </si>
  <si>
    <t xml:space="preserve">CARLOAD TRAFFIC :</t>
  </si>
  <si>
    <t xml:space="preserve">CARLOAD &amp; LCL   :</t>
  </si>
  <si>
    <t xml:space="preserve">___________________________________________________________________________________________________________________________________________________________________________</t>
  </si>
  <si>
    <t xml:space="preserve">THE BLANK BELOW SHOULD BE COMPLETED IF FREIGHT SERVICE OPERATIONS WERE NOT CONDUCTED DURING THE ENTIRE PERIOD FOR WHICH THE</t>
  </si>
  <si>
    <t xml:space="preserve">**** CERTIFICATION ****</t>
  </si>
  <si>
    <t xml:space="preserve">      I, THE UNDERSIGNED, MANAGER, REVENUE REPORTING OF CANADIAN NATIONAL RAILWAY COMPANY, STATE THAT THIS REPORT WAS PREPARED</t>
  </si>
  <si>
    <t xml:space="preserve">  BY ME OR UNDER MY SUPERVISION, THAT I HAVE CAREFULLY EXAMINED IT, AND ON THE BASIS OF MY KNOWLEDGE, BELIEF, AND VERIFICATION</t>
  </si>
  <si>
    <t xml:space="preserve">  (WHERE NECESSARY), I DECLARE IT TO BE A FULL, TRUE, AND CORRECT STATEMENT OF THE FREIGHT COMMODITY STATISTICS NAMED, AND THAT</t>
  </si>
  <si>
    <t xml:space="preserve">  THE VARIOUS ITEMS HERE REPORTED WERE DETERMINED IN ACCORDANCE WITH EFFECTIVE RULES PROMULGATED BY THE SURFACE TRANSPORTATION</t>
  </si>
  <si>
    <t xml:space="preserve">  BOARD.</t>
  </si>
  <si>
    <t xml:space="preserve">  REMARKS</t>
  </si>
  <si>
    <t xml:space="preserve">  (CHECK ONE):                                                                            _______________________________________</t>
  </si>
  <si>
    <t xml:space="preserve">____________________________________</t>
  </si>
  <si>
    <t xml:space="preserve">ROCCO FIORE</t>
  </si>
  <si>
    <t xml:space="preserve">(X)</t>
  </si>
  <si>
    <t xml:space="preserve">THIS REPORT INCLUDES ALL COMMODITY STATISTICS FOR THE PERIOD COVERED.</t>
  </si>
  <si>
    <t xml:space="preserve">MANAGER, REVENUE REPORTING</t>
  </si>
  <si>
    <t xml:space="preserve">( )</t>
  </si>
  <si>
    <t xml:space="preserve">A SUPPLEMENT REPORT HAS BEEN FILED COVERING TRAFFIC INVOLVING LESS</t>
  </si>
  <si>
    <t xml:space="preserve">CANADIAN NATIONAL RAYLWAYS</t>
  </si>
  <si>
    <t xml:space="preserve">THAN THREE SHIPPERS  REPORTABLE IN ANY ONE COMMODITY CODE.</t>
  </si>
  <si>
    <t xml:space="preserve">935 DE LA GAUCHETIERE W. FLOOR 10</t>
  </si>
  <si>
    <t xml:space="preserve">SUPPLEMENTAL REPORT NOT OPEN TO PUBLIC INSPECTION.</t>
  </si>
  <si>
    <t xml:space="preserve">MONTREAL QC H3B 2M9</t>
  </si>
  <si>
    <t xml:space="preserve">TELEPHONE:  (514) 399-5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FCS-QuaterTempla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QFCS"/>
      <sheetName val="Procedure"/>
    </sheetNames>
    <sheetDataSet>
      <sheetData sheetId="0">
        <row r="3">
          <cell r="M3" t="str">
            <v>YEAR 2021</v>
          </cell>
        </row>
        <row r="4">
          <cell r="L4" t="str">
            <v>JAN  1, 2021</v>
          </cell>
          <cell r="M4" t="str">
            <v>-  DEC 31, 2021</v>
          </cell>
        </row>
        <row r="6">
          <cell r="L6" t="str">
            <v>E -   6,081</v>
          </cell>
        </row>
        <row r="16">
          <cell r="C16" t="str">
            <v>53,374</v>
          </cell>
          <cell r="D16" t="str">
            <v>5,494,563</v>
          </cell>
          <cell r="E16" t="str">
            <v>15,335</v>
          </cell>
          <cell r="F16" t="str">
            <v>1,549,391</v>
          </cell>
          <cell r="G16" t="str">
            <v>25,300</v>
          </cell>
          <cell r="H16" t="str">
            <v>2,409,803</v>
          </cell>
          <cell r="I16" t="str">
            <v>6,506</v>
          </cell>
          <cell r="J16" t="str">
            <v>642,437</v>
          </cell>
          <cell r="K16" t="str">
            <v>100,515</v>
          </cell>
          <cell r="L16" t="str">
            <v>10,096,194</v>
          </cell>
          <cell r="M16" t="str">
            <v>196,104,650</v>
          </cell>
        </row>
        <row r="17">
          <cell r="C17" t="str">
            <v>53,345</v>
          </cell>
          <cell r="D17" t="str">
            <v>5,493,703</v>
          </cell>
          <cell r="E17" t="str">
            <v>15,118</v>
          </cell>
          <cell r="F17" t="str">
            <v>1,540,153</v>
          </cell>
          <cell r="G17" t="str">
            <v>25,127</v>
          </cell>
          <cell r="H17" t="str">
            <v>2,397,462</v>
          </cell>
          <cell r="I17" t="str">
            <v>5,689</v>
          </cell>
          <cell r="J17" t="str">
            <v>569,625</v>
          </cell>
          <cell r="K17" t="str">
            <v>99,279</v>
          </cell>
          <cell r="L17" t="str">
            <v>10,000,943</v>
          </cell>
          <cell r="M17" t="str">
            <v>193,980,143</v>
          </cell>
        </row>
        <row r="18">
          <cell r="C18" t="str">
            <v>1</v>
          </cell>
          <cell r="D18" t="str">
            <v>21</v>
          </cell>
          <cell r="E18" t="str">
            <v>0</v>
          </cell>
          <cell r="F18" t="str">
            <v>0</v>
          </cell>
          <cell r="G18" t="str">
            <v>0</v>
          </cell>
          <cell r="H18" t="str">
            <v>0</v>
          </cell>
          <cell r="I18" t="str">
            <v>0</v>
          </cell>
          <cell r="J18" t="str">
            <v>0</v>
          </cell>
          <cell r="K18" t="str">
            <v>1</v>
          </cell>
          <cell r="L18" t="str">
            <v>21</v>
          </cell>
          <cell r="M18" t="str">
            <v>1,876</v>
          </cell>
        </row>
        <row r="19">
          <cell r="C19" t="str">
            <v>1</v>
          </cell>
          <cell r="D19" t="str">
            <v>21</v>
          </cell>
          <cell r="E19" t="str">
            <v>0</v>
          </cell>
          <cell r="F19" t="str">
            <v>0</v>
          </cell>
          <cell r="G19" t="str">
            <v>0</v>
          </cell>
          <cell r="H19" t="str">
            <v>0</v>
          </cell>
          <cell r="I19" t="str">
            <v>0</v>
          </cell>
          <cell r="J19" t="str">
            <v>0</v>
          </cell>
          <cell r="K19" t="str">
            <v>1</v>
          </cell>
          <cell r="L19" t="str">
            <v>21</v>
          </cell>
          <cell r="M19" t="str">
            <v>1,876</v>
          </cell>
        </row>
        <row r="20">
          <cell r="C20" t="str">
            <v>7</v>
          </cell>
          <cell r="D20" t="str">
            <v>526</v>
          </cell>
          <cell r="E20" t="str">
            <v>0</v>
          </cell>
          <cell r="F20" t="str">
            <v>0</v>
          </cell>
          <cell r="G20" t="str">
            <v>1,072</v>
          </cell>
          <cell r="H20" t="str">
            <v>102,113</v>
          </cell>
          <cell r="I20" t="str">
            <v>81</v>
          </cell>
          <cell r="J20" t="str">
            <v>7,779</v>
          </cell>
          <cell r="K20" t="str">
            <v>1,160</v>
          </cell>
          <cell r="L20" t="str">
            <v>110,418</v>
          </cell>
          <cell r="M20" t="str">
            <v>3,657,950</v>
          </cell>
        </row>
        <row r="21">
          <cell r="C21" t="str">
            <v>36,384</v>
          </cell>
          <cell r="D21" t="str">
            <v>3,753,305</v>
          </cell>
          <cell r="E21" t="str">
            <v>10,697</v>
          </cell>
          <cell r="F21" t="str">
            <v>1,149,623</v>
          </cell>
          <cell r="G21" t="str">
            <v>8,198</v>
          </cell>
          <cell r="H21" t="str">
            <v>828,703</v>
          </cell>
          <cell r="I21" t="str">
            <v>3,161</v>
          </cell>
          <cell r="J21" t="str">
            <v>324,119</v>
          </cell>
          <cell r="K21" t="str">
            <v>58,440</v>
          </cell>
          <cell r="L21" t="str">
            <v>6,055,750</v>
          </cell>
          <cell r="M21" t="str">
            <v>103,648,933</v>
          </cell>
        </row>
        <row r="22">
          <cell r="C22" t="str">
            <v>82</v>
          </cell>
          <cell r="D22" t="str">
            <v>7,240</v>
          </cell>
          <cell r="E22" t="str">
            <v>4</v>
          </cell>
          <cell r="F22" t="str">
            <v>235</v>
          </cell>
          <cell r="G22" t="str">
            <v>5,227</v>
          </cell>
          <cell r="H22" t="str">
            <v>447,316</v>
          </cell>
          <cell r="I22" t="str">
            <v>624</v>
          </cell>
          <cell r="J22" t="str">
            <v>54,490</v>
          </cell>
          <cell r="K22" t="str">
            <v>5,937</v>
          </cell>
          <cell r="L22" t="str">
            <v>509,281</v>
          </cell>
          <cell r="M22" t="str">
            <v>20,044,720</v>
          </cell>
        </row>
        <row r="23">
          <cell r="C23" t="str">
            <v>0</v>
          </cell>
          <cell r="D23" t="str">
            <v>0</v>
          </cell>
          <cell r="E23" t="str">
            <v>44</v>
          </cell>
          <cell r="F23" t="str">
            <v>1,539</v>
          </cell>
          <cell r="G23" t="str">
            <v>0</v>
          </cell>
          <cell r="H23" t="str">
            <v>0</v>
          </cell>
          <cell r="I23" t="str">
            <v>2</v>
          </cell>
          <cell r="J23" t="str">
            <v>65</v>
          </cell>
          <cell r="K23" t="str">
            <v>45</v>
          </cell>
          <cell r="L23" t="str">
            <v>1,604</v>
          </cell>
          <cell r="M23" t="str">
            <v>61,958</v>
          </cell>
        </row>
        <row r="24">
          <cell r="C24" t="str">
            <v>0</v>
          </cell>
          <cell r="D24" t="str">
            <v>0</v>
          </cell>
          <cell r="E24" t="str">
            <v>1</v>
          </cell>
          <cell r="F24" t="str">
            <v>42</v>
          </cell>
          <cell r="G24" t="str">
            <v>15</v>
          </cell>
          <cell r="H24" t="str">
            <v>1,617</v>
          </cell>
          <cell r="I24" t="str">
            <v>245</v>
          </cell>
          <cell r="J24" t="str">
            <v>27,143</v>
          </cell>
          <cell r="K24" t="str">
            <v>261</v>
          </cell>
          <cell r="L24" t="str">
            <v>28,802</v>
          </cell>
          <cell r="M24" t="str">
            <v>673,755</v>
          </cell>
        </row>
        <row r="25">
          <cell r="C25" t="str">
            <v>0</v>
          </cell>
          <cell r="D25" t="str">
            <v>0</v>
          </cell>
          <cell r="E25" t="str">
            <v>0</v>
          </cell>
          <cell r="F25" t="str">
            <v>0</v>
          </cell>
          <cell r="G25" t="str">
            <v>90</v>
          </cell>
          <cell r="H25" t="str">
            <v>8,916</v>
          </cell>
          <cell r="I25" t="str">
            <v>1</v>
          </cell>
          <cell r="J25" t="str">
            <v>102</v>
          </cell>
          <cell r="K25" t="str">
            <v>91</v>
          </cell>
          <cell r="L25" t="str">
            <v>9,018</v>
          </cell>
          <cell r="M25" t="str">
            <v>163,273</v>
          </cell>
        </row>
        <row r="26">
          <cell r="C26" t="str">
            <v>668</v>
          </cell>
          <cell r="D26" t="str">
            <v>68,263</v>
          </cell>
          <cell r="E26" t="str">
            <v>34</v>
          </cell>
          <cell r="F26" t="str">
            <v>3,307</v>
          </cell>
          <cell r="G26" t="str">
            <v>1,553</v>
          </cell>
          <cell r="H26" t="str">
            <v>168,951</v>
          </cell>
          <cell r="I26" t="str">
            <v>517</v>
          </cell>
          <cell r="J26" t="str">
            <v>53,631</v>
          </cell>
          <cell r="K26" t="str">
            <v>2,772</v>
          </cell>
          <cell r="L26" t="str">
            <v>294,152</v>
          </cell>
          <cell r="M26" t="str">
            <v>3,332,914</v>
          </cell>
        </row>
        <row r="27">
          <cell r="C27" t="str">
            <v>346</v>
          </cell>
          <cell r="D27" t="str">
            <v>30,468</v>
          </cell>
          <cell r="E27" t="str">
            <v>1,388</v>
          </cell>
          <cell r="F27" t="str">
            <v>74,401</v>
          </cell>
          <cell r="G27" t="str">
            <v>1</v>
          </cell>
          <cell r="H27" t="str">
            <v>11</v>
          </cell>
          <cell r="I27" t="str">
            <v>35</v>
          </cell>
          <cell r="J27" t="str">
            <v>1,945</v>
          </cell>
          <cell r="K27" t="str">
            <v>1,770</v>
          </cell>
          <cell r="L27" t="str">
            <v>106,825</v>
          </cell>
          <cell r="M27" t="str">
            <v>1,560,793</v>
          </cell>
        </row>
        <row r="28">
          <cell r="C28" t="str">
            <v>15,846</v>
          </cell>
          <cell r="D28" t="str">
            <v>1,632,910</v>
          </cell>
          <cell r="E28" t="str">
            <v>2,852</v>
          </cell>
          <cell r="F28" t="str">
            <v>307,656</v>
          </cell>
          <cell r="G28" t="str">
            <v>8,109</v>
          </cell>
          <cell r="H28" t="str">
            <v>814,773</v>
          </cell>
          <cell r="I28" t="str">
            <v>789</v>
          </cell>
          <cell r="J28" t="str">
            <v>79,554</v>
          </cell>
          <cell r="K28" t="str">
            <v>27,596</v>
          </cell>
          <cell r="L28" t="str">
            <v>2,834,893</v>
          </cell>
          <cell r="M28" t="str">
            <v>60,037,891</v>
          </cell>
        </row>
        <row r="29">
          <cell r="C29" t="str">
            <v>15,768</v>
          </cell>
          <cell r="D29" t="str">
            <v>1,624,966</v>
          </cell>
          <cell r="E29" t="str">
            <v>2,348</v>
          </cell>
          <cell r="F29" t="str">
            <v>256,138</v>
          </cell>
          <cell r="G29" t="str">
            <v>7,795</v>
          </cell>
          <cell r="H29" t="str">
            <v>791,073</v>
          </cell>
          <cell r="I29" t="str">
            <v>697</v>
          </cell>
          <cell r="J29" t="str">
            <v>70,615</v>
          </cell>
          <cell r="K29" t="str">
            <v>26,609</v>
          </cell>
          <cell r="L29" t="str">
            <v>2,742,792</v>
          </cell>
          <cell r="M29" t="str">
            <v>58,270,672</v>
          </cell>
        </row>
        <row r="30">
          <cell r="C30" t="str">
            <v>9</v>
          </cell>
          <cell r="D30" t="str">
            <v>892</v>
          </cell>
          <cell r="E30" t="str">
            <v>97</v>
          </cell>
          <cell r="F30" t="str">
            <v>3,306</v>
          </cell>
          <cell r="G30" t="str">
            <v>97</v>
          </cell>
          <cell r="H30" t="str">
            <v>9,421</v>
          </cell>
          <cell r="I30" t="str">
            <v>198</v>
          </cell>
          <cell r="J30" t="str">
            <v>19,545</v>
          </cell>
          <cell r="K30" t="str">
            <v>401</v>
          </cell>
          <cell r="L30" t="str">
            <v>33,164</v>
          </cell>
          <cell r="M30" t="str">
            <v>496,820</v>
          </cell>
        </row>
        <row r="31">
          <cell r="C31" t="str">
            <v>2</v>
          </cell>
          <cell r="D31" t="str">
            <v>78</v>
          </cell>
          <cell r="E31" t="str">
            <v>1</v>
          </cell>
          <cell r="F31" t="str">
            <v>44</v>
          </cell>
          <cell r="G31" t="str">
            <v>766</v>
          </cell>
          <cell r="H31" t="str">
            <v>15,641</v>
          </cell>
          <cell r="I31" t="str">
            <v>35</v>
          </cell>
          <cell r="J31" t="str">
            <v>1,252</v>
          </cell>
          <cell r="K31" t="str">
            <v>805</v>
          </cell>
          <cell r="L31" t="str">
            <v>17,015</v>
          </cell>
          <cell r="M31" t="str">
            <v>299,260</v>
          </cell>
        </row>
        <row r="32">
          <cell r="C32" t="str">
            <v>0</v>
          </cell>
          <cell r="D32" t="str">
            <v>0</v>
          </cell>
          <cell r="E32" t="str">
            <v>0</v>
          </cell>
          <cell r="F32" t="str">
            <v>0</v>
          </cell>
          <cell r="G32" t="str">
            <v>0</v>
          </cell>
          <cell r="H32" t="str">
            <v>0</v>
          </cell>
          <cell r="I32" t="str">
            <v>0</v>
          </cell>
          <cell r="J32" t="str">
            <v>0</v>
          </cell>
          <cell r="K32" t="str">
            <v>0</v>
          </cell>
          <cell r="L32" t="str">
            <v>0</v>
          </cell>
          <cell r="M32" t="str">
            <v>0</v>
          </cell>
        </row>
        <row r="33">
          <cell r="C33" t="str">
            <v>0</v>
          </cell>
          <cell r="D33" t="str">
            <v>0</v>
          </cell>
          <cell r="E33" t="str">
            <v>0</v>
          </cell>
          <cell r="F33" t="str">
            <v>0</v>
          </cell>
          <cell r="G33" t="str">
            <v>0</v>
          </cell>
          <cell r="H33" t="str">
            <v>0</v>
          </cell>
          <cell r="I33" t="str">
            <v>0</v>
          </cell>
          <cell r="J33" t="str">
            <v>0</v>
          </cell>
          <cell r="K33" t="str">
            <v>0</v>
          </cell>
          <cell r="L33" t="str">
            <v>0</v>
          </cell>
          <cell r="M33" t="str">
            <v>0</v>
          </cell>
        </row>
        <row r="34">
          <cell r="C34" t="str">
            <v>0</v>
          </cell>
          <cell r="D34" t="str">
            <v>0</v>
          </cell>
          <cell r="E34" t="str">
            <v>0</v>
          </cell>
          <cell r="F34" t="str">
            <v>0</v>
          </cell>
          <cell r="G34" t="str">
            <v>0</v>
          </cell>
          <cell r="H34" t="str">
            <v>0</v>
          </cell>
          <cell r="I34" t="str">
            <v>0</v>
          </cell>
          <cell r="J34" t="str">
            <v>0</v>
          </cell>
          <cell r="K34" t="str">
            <v>0</v>
          </cell>
          <cell r="L34" t="str">
            <v>0</v>
          </cell>
          <cell r="M34" t="str">
            <v>0</v>
          </cell>
        </row>
        <row r="35">
          <cell r="C35" t="str">
            <v>19</v>
          </cell>
          <cell r="D35" t="str">
            <v>603</v>
          </cell>
          <cell r="E35" t="str">
            <v>54</v>
          </cell>
          <cell r="F35" t="str">
            <v>1,765</v>
          </cell>
          <cell r="G35" t="str">
            <v>58</v>
          </cell>
          <cell r="H35" t="str">
            <v>4,188</v>
          </cell>
          <cell r="I35" t="str">
            <v>24</v>
          </cell>
          <cell r="J35" t="str">
            <v>822</v>
          </cell>
          <cell r="K35" t="str">
            <v>154</v>
          </cell>
          <cell r="L35" t="str">
            <v>7,378</v>
          </cell>
          <cell r="M35" t="str">
            <v>127,437</v>
          </cell>
        </row>
        <row r="36">
          <cell r="C36" t="str">
            <v>0</v>
          </cell>
          <cell r="D36" t="str">
            <v>0</v>
          </cell>
          <cell r="E36" t="str">
            <v>4</v>
          </cell>
          <cell r="F36" t="str">
            <v>127</v>
          </cell>
          <cell r="G36" t="str">
            <v>0</v>
          </cell>
          <cell r="H36" t="str">
            <v>0</v>
          </cell>
          <cell r="I36" t="str">
            <v>0</v>
          </cell>
          <cell r="J36" t="str">
            <v>0</v>
          </cell>
          <cell r="K36" t="str">
            <v>4</v>
          </cell>
          <cell r="L36" t="str">
            <v>127</v>
          </cell>
          <cell r="M36" t="str">
            <v>2,250</v>
          </cell>
        </row>
        <row r="37">
          <cell r="C37" t="str">
            <v>0</v>
          </cell>
          <cell r="D37" t="str">
            <v>0</v>
          </cell>
          <cell r="E37" t="str">
            <v>0</v>
          </cell>
          <cell r="F37" t="str">
            <v>0</v>
          </cell>
          <cell r="G37" t="str">
            <v>0</v>
          </cell>
          <cell r="H37" t="str">
            <v>0</v>
          </cell>
          <cell r="I37" t="str">
            <v>0</v>
          </cell>
          <cell r="J37" t="str">
            <v>0</v>
          </cell>
          <cell r="K37" t="str">
            <v>0</v>
          </cell>
          <cell r="L37" t="str">
            <v>0</v>
          </cell>
          <cell r="M37" t="str">
            <v>0</v>
          </cell>
        </row>
        <row r="38">
          <cell r="C38" t="str">
            <v>0</v>
          </cell>
          <cell r="D38" t="str">
            <v>0</v>
          </cell>
          <cell r="E38" t="str">
            <v>0</v>
          </cell>
          <cell r="F38" t="str">
            <v>0</v>
          </cell>
          <cell r="G38" t="str">
            <v>0</v>
          </cell>
          <cell r="H38" t="str">
            <v>0</v>
          </cell>
          <cell r="I38" t="str">
            <v>0</v>
          </cell>
          <cell r="J38" t="str">
            <v>0</v>
          </cell>
          <cell r="K38" t="str">
            <v>0</v>
          </cell>
          <cell r="L38" t="str">
            <v>0</v>
          </cell>
          <cell r="M38" t="str">
            <v>0</v>
          </cell>
        </row>
        <row r="39">
          <cell r="C39" t="str">
            <v>0</v>
          </cell>
          <cell r="D39" t="str">
            <v>0</v>
          </cell>
          <cell r="E39" t="str">
            <v>0</v>
          </cell>
          <cell r="F39" t="str">
            <v>0</v>
          </cell>
          <cell r="G39" t="str">
            <v>0</v>
          </cell>
          <cell r="H39" t="str">
            <v>0</v>
          </cell>
          <cell r="I39" t="str">
            <v>0</v>
          </cell>
          <cell r="J39" t="str">
            <v>0</v>
          </cell>
          <cell r="K39" t="str">
            <v>0</v>
          </cell>
          <cell r="L39" t="str">
            <v>0</v>
          </cell>
          <cell r="M39" t="str">
            <v>0</v>
          </cell>
        </row>
        <row r="40">
          <cell r="C40" t="str">
            <v>0</v>
          </cell>
          <cell r="D40" t="str">
            <v>0</v>
          </cell>
          <cell r="E40" t="str">
            <v>0</v>
          </cell>
          <cell r="F40" t="str">
            <v>0</v>
          </cell>
          <cell r="G40" t="str">
            <v>0</v>
          </cell>
          <cell r="H40" t="str">
            <v>0</v>
          </cell>
          <cell r="I40" t="str">
            <v>0</v>
          </cell>
          <cell r="J40" t="str">
            <v>0</v>
          </cell>
          <cell r="K40" t="str">
            <v>0</v>
          </cell>
          <cell r="L40" t="str">
            <v>0</v>
          </cell>
          <cell r="M40" t="str">
            <v>0</v>
          </cell>
        </row>
        <row r="41">
          <cell r="C41" t="str">
            <v>0</v>
          </cell>
          <cell r="D41" t="str">
            <v>0</v>
          </cell>
          <cell r="E41" t="str">
            <v>0</v>
          </cell>
          <cell r="F41" t="str">
            <v>0</v>
          </cell>
          <cell r="G41" t="str">
            <v>0</v>
          </cell>
          <cell r="H41" t="str">
            <v>0</v>
          </cell>
          <cell r="I41" t="str">
            <v>0</v>
          </cell>
          <cell r="J41" t="str">
            <v>0</v>
          </cell>
          <cell r="K41" t="str">
            <v>0</v>
          </cell>
          <cell r="L41" t="str">
            <v>0</v>
          </cell>
          <cell r="M41" t="str">
            <v>0</v>
          </cell>
        </row>
        <row r="42">
          <cell r="C42" t="str">
            <v>0</v>
          </cell>
          <cell r="D42" t="str">
            <v>0</v>
          </cell>
          <cell r="E42" t="str">
            <v>0</v>
          </cell>
          <cell r="F42" t="str">
            <v>0</v>
          </cell>
          <cell r="G42" t="str">
            <v>0</v>
          </cell>
          <cell r="H42" t="str">
            <v>0</v>
          </cell>
          <cell r="I42" t="str">
            <v>0</v>
          </cell>
          <cell r="J42" t="str">
            <v>0</v>
          </cell>
          <cell r="K42" t="str">
            <v>0</v>
          </cell>
          <cell r="L42" t="str">
            <v>0</v>
          </cell>
          <cell r="M42" t="str">
            <v>0</v>
          </cell>
        </row>
        <row r="43">
          <cell r="C43" t="str">
            <v>19</v>
          </cell>
          <cell r="D43" t="str">
            <v>603</v>
          </cell>
          <cell r="E43" t="str">
            <v>50</v>
          </cell>
          <cell r="F43" t="str">
            <v>1,638</v>
          </cell>
          <cell r="G43" t="str">
            <v>58</v>
          </cell>
          <cell r="H43" t="str">
            <v>4,188</v>
          </cell>
          <cell r="I43" t="str">
            <v>24</v>
          </cell>
          <cell r="J43" t="str">
            <v>822</v>
          </cell>
          <cell r="K43" t="str">
            <v>150</v>
          </cell>
          <cell r="L43" t="str">
            <v>7,251</v>
          </cell>
          <cell r="M43" t="str">
            <v>125,187</v>
          </cell>
        </row>
        <row r="44">
          <cell r="C44" t="str">
            <v>19</v>
          </cell>
          <cell r="D44" t="str">
            <v>603</v>
          </cell>
          <cell r="E44" t="str">
            <v>23</v>
          </cell>
          <cell r="F44" t="str">
            <v>748</v>
          </cell>
          <cell r="G44" t="str">
            <v>55</v>
          </cell>
          <cell r="H44" t="str">
            <v>4,097</v>
          </cell>
          <cell r="I44" t="str">
            <v>5</v>
          </cell>
          <cell r="J44" t="str">
            <v>161</v>
          </cell>
          <cell r="K44" t="str">
            <v>101</v>
          </cell>
          <cell r="L44" t="str">
            <v>5,609</v>
          </cell>
          <cell r="M44" t="str">
            <v>106,283</v>
          </cell>
        </row>
        <row r="45">
          <cell r="C45" t="str">
            <v>0</v>
          </cell>
          <cell r="D45" t="str">
            <v>0</v>
          </cell>
          <cell r="E45" t="str">
            <v>4</v>
          </cell>
          <cell r="F45" t="str">
            <v>213</v>
          </cell>
          <cell r="G45" t="str">
            <v>70</v>
          </cell>
          <cell r="H45" t="str">
            <v>6,538</v>
          </cell>
          <cell r="I45" t="str">
            <v>792</v>
          </cell>
          <cell r="J45" t="str">
            <v>71,881</v>
          </cell>
          <cell r="K45" t="str">
            <v>865</v>
          </cell>
          <cell r="L45" t="str">
            <v>78,632</v>
          </cell>
          <cell r="M45" t="str">
            <v>1,802,601</v>
          </cell>
        </row>
        <row r="46">
          <cell r="C46" t="str">
            <v>0</v>
          </cell>
          <cell r="D46" t="str">
            <v>0</v>
          </cell>
          <cell r="E46" t="str">
            <v>0</v>
          </cell>
          <cell r="F46" t="str">
            <v>0</v>
          </cell>
          <cell r="G46" t="str">
            <v>0</v>
          </cell>
          <cell r="H46" t="str">
            <v>0</v>
          </cell>
          <cell r="I46" t="str">
            <v>0</v>
          </cell>
          <cell r="J46" t="str">
            <v>0</v>
          </cell>
          <cell r="K46" t="str">
            <v>0</v>
          </cell>
          <cell r="L46" t="str">
            <v>0</v>
          </cell>
          <cell r="M46" t="str">
            <v>0</v>
          </cell>
        </row>
        <row r="47">
          <cell r="C47" t="str">
            <v>0</v>
          </cell>
          <cell r="D47" t="str">
            <v>0</v>
          </cell>
          <cell r="E47" t="str">
            <v>0</v>
          </cell>
          <cell r="F47" t="str">
            <v>0</v>
          </cell>
          <cell r="G47" t="str">
            <v>0</v>
          </cell>
          <cell r="H47" t="str">
            <v>0</v>
          </cell>
          <cell r="I47" t="str">
            <v>0</v>
          </cell>
          <cell r="J47" t="str">
            <v>0</v>
          </cell>
          <cell r="K47" t="str">
            <v>0</v>
          </cell>
          <cell r="L47" t="str">
            <v>0</v>
          </cell>
          <cell r="M47" t="str">
            <v>0</v>
          </cell>
        </row>
        <row r="48">
          <cell r="C48" t="str">
            <v>0</v>
          </cell>
          <cell r="D48" t="str">
            <v>0</v>
          </cell>
          <cell r="E48" t="str">
            <v>0</v>
          </cell>
          <cell r="F48" t="str">
            <v>0</v>
          </cell>
          <cell r="G48" t="str">
            <v>0</v>
          </cell>
          <cell r="H48" t="str">
            <v>0</v>
          </cell>
          <cell r="I48" t="str">
            <v>1</v>
          </cell>
          <cell r="J48" t="str">
            <v>22</v>
          </cell>
          <cell r="K48" t="str">
            <v>1</v>
          </cell>
          <cell r="L48" t="str">
            <v>22</v>
          </cell>
          <cell r="M48" t="str">
            <v>132</v>
          </cell>
        </row>
        <row r="49">
          <cell r="C49" t="str">
            <v>0</v>
          </cell>
          <cell r="D49" t="str">
            <v>0</v>
          </cell>
          <cell r="E49" t="str">
            <v>0</v>
          </cell>
          <cell r="F49" t="str">
            <v>0</v>
          </cell>
          <cell r="G49" t="str">
            <v>0</v>
          </cell>
          <cell r="H49" t="str">
            <v>0</v>
          </cell>
          <cell r="I49" t="str">
            <v>0</v>
          </cell>
          <cell r="J49" t="str">
            <v>0</v>
          </cell>
          <cell r="K49" t="str">
            <v>0</v>
          </cell>
          <cell r="L49" t="str">
            <v>0</v>
          </cell>
          <cell r="M49" t="str">
            <v>0</v>
          </cell>
        </row>
        <row r="50">
          <cell r="C50" t="str">
            <v>0</v>
          </cell>
          <cell r="D50" t="str">
            <v>0</v>
          </cell>
          <cell r="E50" t="str">
            <v>0</v>
          </cell>
          <cell r="F50" t="str">
            <v>0</v>
          </cell>
          <cell r="G50" t="str">
            <v>0</v>
          </cell>
          <cell r="H50" t="str">
            <v>0</v>
          </cell>
          <cell r="I50" t="str">
            <v>0</v>
          </cell>
          <cell r="J50" t="str">
            <v>0</v>
          </cell>
          <cell r="K50" t="str">
            <v>0</v>
          </cell>
          <cell r="L50" t="str">
            <v>0</v>
          </cell>
          <cell r="M50" t="str">
            <v>0</v>
          </cell>
        </row>
        <row r="51">
          <cell r="C51" t="str">
            <v>0</v>
          </cell>
          <cell r="D51" t="str">
            <v>0</v>
          </cell>
          <cell r="E51" t="str">
            <v>4</v>
          </cell>
          <cell r="F51" t="str">
            <v>213</v>
          </cell>
          <cell r="G51" t="str">
            <v>70</v>
          </cell>
          <cell r="H51" t="str">
            <v>6,538</v>
          </cell>
          <cell r="I51" t="str">
            <v>791</v>
          </cell>
          <cell r="J51" t="str">
            <v>71,859</v>
          </cell>
          <cell r="K51" t="str">
            <v>864</v>
          </cell>
          <cell r="L51" t="str">
            <v>78,610</v>
          </cell>
          <cell r="M51" t="str">
            <v>1,802,469</v>
          </cell>
        </row>
        <row r="52">
          <cell r="C52" t="str">
            <v>0</v>
          </cell>
          <cell r="D52" t="str">
            <v>0</v>
          </cell>
          <cell r="E52" t="str">
            <v>3</v>
          </cell>
          <cell r="F52" t="str">
            <v>133</v>
          </cell>
          <cell r="G52" t="str">
            <v>19</v>
          </cell>
          <cell r="H52" t="str">
            <v>1,035</v>
          </cell>
          <cell r="I52" t="str">
            <v>392</v>
          </cell>
          <cell r="J52" t="str">
            <v>31,722</v>
          </cell>
          <cell r="K52" t="str">
            <v>413</v>
          </cell>
          <cell r="L52" t="str">
            <v>32,890</v>
          </cell>
          <cell r="M52" t="str">
            <v>1,129,044</v>
          </cell>
        </row>
        <row r="53">
          <cell r="C53" t="str">
            <v>0</v>
          </cell>
          <cell r="D53" t="str">
            <v>0</v>
          </cell>
          <cell r="E53" t="str">
            <v>0</v>
          </cell>
          <cell r="F53" t="str">
            <v>0</v>
          </cell>
          <cell r="G53" t="str">
            <v>34</v>
          </cell>
          <cell r="H53" t="str">
            <v>3,649</v>
          </cell>
          <cell r="I53" t="str">
            <v>205</v>
          </cell>
          <cell r="J53" t="str">
            <v>20,568</v>
          </cell>
          <cell r="K53" t="str">
            <v>239</v>
          </cell>
          <cell r="L53" t="str">
            <v>24,217</v>
          </cell>
          <cell r="M53" t="str">
            <v>470,266</v>
          </cell>
        </row>
        <row r="54">
          <cell r="C54" t="str">
            <v>0</v>
          </cell>
          <cell r="D54" t="str">
            <v>0</v>
          </cell>
          <cell r="E54" t="str">
            <v>0</v>
          </cell>
          <cell r="F54" t="str">
            <v>0</v>
          </cell>
          <cell r="G54" t="str">
            <v>0</v>
          </cell>
          <cell r="H54" t="str">
            <v>0</v>
          </cell>
          <cell r="I54" t="str">
            <v>0</v>
          </cell>
          <cell r="J54" t="str">
            <v>0</v>
          </cell>
          <cell r="K54" t="str">
            <v>0</v>
          </cell>
          <cell r="L54" t="str">
            <v>0</v>
          </cell>
          <cell r="M54" t="str">
            <v>0</v>
          </cell>
        </row>
        <row r="55">
          <cell r="C55" t="str">
            <v>0</v>
          </cell>
          <cell r="D55" t="str">
            <v>0</v>
          </cell>
          <cell r="E55" t="str">
            <v>0</v>
          </cell>
          <cell r="F55" t="str">
            <v>0</v>
          </cell>
          <cell r="G55" t="str">
            <v>0</v>
          </cell>
          <cell r="H55" t="str">
            <v>0</v>
          </cell>
          <cell r="I55" t="str">
            <v>0</v>
          </cell>
          <cell r="J55" t="str">
            <v>0</v>
          </cell>
          <cell r="K55" t="str">
            <v>0</v>
          </cell>
          <cell r="L55" t="str">
            <v>0</v>
          </cell>
          <cell r="M55" t="str">
            <v>0</v>
          </cell>
        </row>
        <row r="56">
          <cell r="C56" t="str">
            <v>0</v>
          </cell>
          <cell r="D56" t="str">
            <v>0</v>
          </cell>
          <cell r="E56" t="str">
            <v>0</v>
          </cell>
          <cell r="F56" t="str">
            <v>0</v>
          </cell>
          <cell r="G56" t="str">
            <v>0</v>
          </cell>
          <cell r="H56" t="str">
            <v>0</v>
          </cell>
          <cell r="I56" t="str">
            <v>0</v>
          </cell>
          <cell r="J56" t="str">
            <v>0</v>
          </cell>
          <cell r="K56" t="str">
            <v>0</v>
          </cell>
          <cell r="L56" t="str">
            <v>0</v>
          </cell>
          <cell r="M56" t="str">
            <v>0</v>
          </cell>
        </row>
        <row r="57">
          <cell r="C57" t="str">
            <v>0</v>
          </cell>
          <cell r="D57" t="str">
            <v>0</v>
          </cell>
          <cell r="E57" t="str">
            <v>0</v>
          </cell>
          <cell r="F57" t="str">
            <v>0</v>
          </cell>
          <cell r="G57" t="str">
            <v>0</v>
          </cell>
          <cell r="H57" t="str">
            <v>0</v>
          </cell>
          <cell r="I57" t="str">
            <v>0</v>
          </cell>
          <cell r="J57" t="str">
            <v>0</v>
          </cell>
          <cell r="K57" t="str">
            <v>0</v>
          </cell>
          <cell r="L57" t="str">
            <v>0</v>
          </cell>
          <cell r="M57" t="str">
            <v>0</v>
          </cell>
        </row>
        <row r="72">
          <cell r="C72" t="str">
            <v>0</v>
          </cell>
          <cell r="D72" t="str">
            <v>0</v>
          </cell>
          <cell r="E72" t="str">
            <v>0</v>
          </cell>
          <cell r="F72" t="str">
            <v>0</v>
          </cell>
          <cell r="G72" t="str">
            <v>1</v>
          </cell>
          <cell r="H72" t="str">
            <v>14</v>
          </cell>
          <cell r="I72" t="str">
            <v>0</v>
          </cell>
          <cell r="J72" t="str">
            <v>0</v>
          </cell>
          <cell r="K72" t="str">
            <v>1</v>
          </cell>
          <cell r="L72" t="str">
            <v>14</v>
          </cell>
          <cell r="M72" t="str">
            <v>262</v>
          </cell>
        </row>
        <row r="73">
          <cell r="C73" t="str">
            <v>0</v>
          </cell>
          <cell r="D73" t="str">
            <v>0</v>
          </cell>
          <cell r="E73" t="str">
            <v>0</v>
          </cell>
          <cell r="F73" t="str">
            <v>0</v>
          </cell>
          <cell r="G73" t="str">
            <v>0</v>
          </cell>
          <cell r="H73" t="str">
            <v>0</v>
          </cell>
          <cell r="I73" t="str">
            <v>0</v>
          </cell>
          <cell r="J73" t="str">
            <v>0</v>
          </cell>
          <cell r="K73" t="str">
            <v>0</v>
          </cell>
          <cell r="L73" t="str">
            <v>0</v>
          </cell>
          <cell r="M73" t="str">
            <v>0</v>
          </cell>
        </row>
        <row r="74">
          <cell r="C74" t="str">
            <v>0</v>
          </cell>
          <cell r="D74" t="str">
            <v>0</v>
          </cell>
          <cell r="E74" t="str">
            <v>0</v>
          </cell>
          <cell r="F74" t="str">
            <v>0</v>
          </cell>
          <cell r="G74" t="str">
            <v>0</v>
          </cell>
          <cell r="H74" t="str">
            <v>0</v>
          </cell>
          <cell r="I74" t="str">
            <v>0</v>
          </cell>
          <cell r="J74" t="str">
            <v>0</v>
          </cell>
          <cell r="K74" t="str">
            <v>0</v>
          </cell>
          <cell r="L74" t="str">
            <v>0</v>
          </cell>
          <cell r="M74" t="str">
            <v>0</v>
          </cell>
        </row>
        <row r="75">
          <cell r="C75" t="str">
            <v>0</v>
          </cell>
          <cell r="D75" t="str">
            <v>0</v>
          </cell>
          <cell r="E75" t="str">
            <v>0</v>
          </cell>
          <cell r="F75" t="str">
            <v>0</v>
          </cell>
          <cell r="G75" t="str">
            <v>0</v>
          </cell>
          <cell r="H75" t="str">
            <v>0</v>
          </cell>
          <cell r="I75" t="str">
            <v>0</v>
          </cell>
          <cell r="J75" t="str">
            <v>0</v>
          </cell>
          <cell r="K75" t="str">
            <v>0</v>
          </cell>
          <cell r="L75" t="str">
            <v>0</v>
          </cell>
          <cell r="M75" t="str">
            <v>0</v>
          </cell>
        </row>
        <row r="76">
          <cell r="C76" t="str">
            <v>0</v>
          </cell>
          <cell r="D76" t="str">
            <v>0</v>
          </cell>
          <cell r="E76" t="str">
            <v>0</v>
          </cell>
          <cell r="F76" t="str">
            <v>0</v>
          </cell>
          <cell r="G76" t="str">
            <v>0</v>
          </cell>
          <cell r="H76" t="str">
            <v>0</v>
          </cell>
          <cell r="I76" t="str">
            <v>0</v>
          </cell>
          <cell r="J76" t="str">
            <v>0</v>
          </cell>
          <cell r="K76" t="str">
            <v>0</v>
          </cell>
          <cell r="L76" t="str">
            <v>0</v>
          </cell>
          <cell r="M76" t="str">
            <v>0</v>
          </cell>
        </row>
        <row r="77">
          <cell r="C77" t="str">
            <v>0</v>
          </cell>
          <cell r="D77" t="str">
            <v>0</v>
          </cell>
          <cell r="E77" t="str">
            <v>0</v>
          </cell>
          <cell r="F77" t="str">
            <v>0</v>
          </cell>
          <cell r="G77" t="str">
            <v>1</v>
          </cell>
          <cell r="H77" t="str">
            <v>14</v>
          </cell>
          <cell r="I77" t="str">
            <v>0</v>
          </cell>
          <cell r="J77" t="str">
            <v>0</v>
          </cell>
          <cell r="K77" t="str">
            <v>1</v>
          </cell>
          <cell r="L77" t="str">
            <v>14</v>
          </cell>
          <cell r="M77" t="str">
            <v>262</v>
          </cell>
        </row>
        <row r="78">
          <cell r="C78" t="str">
            <v>0</v>
          </cell>
          <cell r="D78" t="str">
            <v>0</v>
          </cell>
          <cell r="E78" t="str">
            <v>0</v>
          </cell>
          <cell r="F78" t="str">
            <v>0</v>
          </cell>
          <cell r="G78" t="str">
            <v>0</v>
          </cell>
          <cell r="H78" t="str">
            <v>0</v>
          </cell>
          <cell r="I78" t="str">
            <v>0</v>
          </cell>
          <cell r="J78" t="str">
            <v>0</v>
          </cell>
          <cell r="K78" t="str">
            <v>0</v>
          </cell>
          <cell r="L78" t="str">
            <v>0</v>
          </cell>
          <cell r="M78" t="str">
            <v>0</v>
          </cell>
        </row>
        <row r="79">
          <cell r="C79" t="str">
            <v>0</v>
          </cell>
          <cell r="D79" t="str">
            <v>0</v>
          </cell>
          <cell r="E79" t="str">
            <v>0</v>
          </cell>
          <cell r="F79" t="str">
            <v>0</v>
          </cell>
          <cell r="G79" t="str">
            <v>0</v>
          </cell>
          <cell r="H79" t="str">
            <v>0</v>
          </cell>
          <cell r="I79" t="str">
            <v>0</v>
          </cell>
          <cell r="J79" t="str">
            <v>0</v>
          </cell>
          <cell r="K79" t="str">
            <v>0</v>
          </cell>
          <cell r="L79" t="str">
            <v>0</v>
          </cell>
          <cell r="M79" t="str">
            <v>0</v>
          </cell>
        </row>
        <row r="80">
          <cell r="C80" t="str">
            <v>0</v>
          </cell>
          <cell r="D80" t="str">
            <v>0</v>
          </cell>
          <cell r="E80" t="str">
            <v>0</v>
          </cell>
          <cell r="F80" t="str">
            <v>0</v>
          </cell>
          <cell r="G80" t="str">
            <v>0</v>
          </cell>
          <cell r="H80" t="str">
            <v>0</v>
          </cell>
          <cell r="I80" t="str">
            <v>0</v>
          </cell>
          <cell r="J80" t="str">
            <v>0</v>
          </cell>
          <cell r="K80" t="str">
            <v>0</v>
          </cell>
          <cell r="L80" t="str">
            <v>0</v>
          </cell>
          <cell r="M80" t="str">
            <v>0</v>
          </cell>
        </row>
        <row r="81">
          <cell r="C81" t="str">
            <v>0</v>
          </cell>
          <cell r="D81" t="str">
            <v>0</v>
          </cell>
          <cell r="E81" t="str">
            <v>0</v>
          </cell>
          <cell r="F81" t="str">
            <v>0</v>
          </cell>
          <cell r="G81" t="str">
            <v>0</v>
          </cell>
          <cell r="H81" t="str">
            <v>0</v>
          </cell>
          <cell r="I81" t="str">
            <v>0</v>
          </cell>
          <cell r="J81" t="str">
            <v>0</v>
          </cell>
          <cell r="K81" t="str">
            <v>0</v>
          </cell>
          <cell r="L81" t="str">
            <v>0</v>
          </cell>
          <cell r="M81" t="str">
            <v>0</v>
          </cell>
        </row>
        <row r="82">
          <cell r="C82" t="str">
            <v>0</v>
          </cell>
          <cell r="D82" t="str">
            <v>0</v>
          </cell>
          <cell r="E82" t="str">
            <v>0</v>
          </cell>
          <cell r="F82" t="str">
            <v>0</v>
          </cell>
          <cell r="G82" t="str">
            <v>0</v>
          </cell>
          <cell r="H82" t="str">
            <v>0</v>
          </cell>
          <cell r="I82" t="str">
            <v>0</v>
          </cell>
          <cell r="J82" t="str">
            <v>0</v>
          </cell>
          <cell r="K82" t="str">
            <v>0</v>
          </cell>
          <cell r="L82" t="str">
            <v>0</v>
          </cell>
          <cell r="M82" t="str">
            <v>0</v>
          </cell>
        </row>
        <row r="83">
          <cell r="C83" t="str">
            <v>10</v>
          </cell>
          <cell r="D83" t="str">
            <v>257</v>
          </cell>
          <cell r="E83" t="str">
            <v>159</v>
          </cell>
          <cell r="F83" t="str">
            <v>7,260</v>
          </cell>
          <cell r="G83" t="str">
            <v>45</v>
          </cell>
          <cell r="H83" t="str">
            <v>1,601</v>
          </cell>
          <cell r="I83" t="str">
            <v>2</v>
          </cell>
          <cell r="J83" t="str">
            <v>109</v>
          </cell>
          <cell r="K83" t="str">
            <v>216</v>
          </cell>
          <cell r="L83" t="str">
            <v>9,227</v>
          </cell>
          <cell r="M83" t="str">
            <v>194,207</v>
          </cell>
        </row>
        <row r="84">
          <cell r="C84" t="str">
            <v>9</v>
          </cell>
          <cell r="D84" t="str">
            <v>236</v>
          </cell>
          <cell r="E84" t="str">
            <v>1</v>
          </cell>
          <cell r="F84" t="str">
            <v>40</v>
          </cell>
          <cell r="G84" t="str">
            <v>2</v>
          </cell>
          <cell r="H84" t="str">
            <v>73</v>
          </cell>
          <cell r="I84" t="str">
            <v>1</v>
          </cell>
          <cell r="J84" t="str">
            <v>87</v>
          </cell>
          <cell r="K84" t="str">
            <v>14</v>
          </cell>
          <cell r="L84" t="str">
            <v>436</v>
          </cell>
          <cell r="M84" t="str">
            <v>13,629</v>
          </cell>
        </row>
        <row r="85">
          <cell r="C85" t="str">
            <v>0</v>
          </cell>
          <cell r="D85" t="str">
            <v>0</v>
          </cell>
          <cell r="E85" t="str">
            <v>0</v>
          </cell>
          <cell r="F85" t="str">
            <v>0</v>
          </cell>
          <cell r="G85" t="str">
            <v>0</v>
          </cell>
          <cell r="H85" t="str">
            <v>0</v>
          </cell>
          <cell r="I85" t="str">
            <v>0</v>
          </cell>
          <cell r="J85" t="str">
            <v>0</v>
          </cell>
          <cell r="K85" t="str">
            <v>0</v>
          </cell>
          <cell r="L85" t="str">
            <v>0</v>
          </cell>
          <cell r="M85" t="str">
            <v>0</v>
          </cell>
        </row>
        <row r="86">
          <cell r="C86" t="str">
            <v>0</v>
          </cell>
          <cell r="D86" t="str">
            <v>0</v>
          </cell>
          <cell r="E86" t="str">
            <v>40</v>
          </cell>
          <cell r="F86" t="str">
            <v>3,381</v>
          </cell>
          <cell r="G86" t="str">
            <v>4</v>
          </cell>
          <cell r="H86" t="str">
            <v>70</v>
          </cell>
          <cell r="I86" t="str">
            <v>10</v>
          </cell>
          <cell r="J86" t="str">
            <v>630</v>
          </cell>
          <cell r="K86" t="str">
            <v>53</v>
          </cell>
          <cell r="L86" t="str">
            <v>4,081</v>
          </cell>
          <cell r="M86" t="str">
            <v>190,947</v>
          </cell>
        </row>
        <row r="87">
          <cell r="C87" t="str">
            <v>0</v>
          </cell>
          <cell r="D87" t="str">
            <v>0</v>
          </cell>
          <cell r="E87" t="str">
            <v>40</v>
          </cell>
          <cell r="F87" t="str">
            <v>3,381</v>
          </cell>
          <cell r="G87" t="str">
            <v>3</v>
          </cell>
          <cell r="H87" t="str">
            <v>48</v>
          </cell>
          <cell r="I87" t="str">
            <v>6</v>
          </cell>
          <cell r="J87" t="str">
            <v>506</v>
          </cell>
          <cell r="K87" t="str">
            <v>48</v>
          </cell>
          <cell r="L87" t="str">
            <v>3,935</v>
          </cell>
          <cell r="M87" t="str">
            <v>189,926</v>
          </cell>
        </row>
        <row r="88">
          <cell r="C88" t="str">
            <v>0</v>
          </cell>
          <cell r="D88" t="str">
            <v>0</v>
          </cell>
          <cell r="E88" t="str">
            <v>9</v>
          </cell>
          <cell r="F88" t="str">
            <v>628</v>
          </cell>
          <cell r="G88" t="str">
            <v>3</v>
          </cell>
          <cell r="H88" t="str">
            <v>48</v>
          </cell>
          <cell r="I88" t="str">
            <v>0</v>
          </cell>
          <cell r="J88" t="str">
            <v>0</v>
          </cell>
          <cell r="K88" t="str">
            <v>11</v>
          </cell>
          <cell r="L88" t="str">
            <v>676</v>
          </cell>
          <cell r="M88" t="str">
            <v>39,277</v>
          </cell>
        </row>
        <row r="89">
          <cell r="C89" t="str">
            <v>0</v>
          </cell>
          <cell r="D89" t="str">
            <v>0</v>
          </cell>
          <cell r="E89" t="str">
            <v>0</v>
          </cell>
          <cell r="F89" t="str">
            <v>0</v>
          </cell>
          <cell r="G89" t="str">
            <v>1</v>
          </cell>
          <cell r="H89" t="str">
            <v>22</v>
          </cell>
          <cell r="I89" t="str">
            <v>4</v>
          </cell>
          <cell r="J89" t="str">
            <v>124</v>
          </cell>
          <cell r="K89" t="str">
            <v>4</v>
          </cell>
          <cell r="L89" t="str">
            <v>146</v>
          </cell>
          <cell r="M89" t="str">
            <v>1,021</v>
          </cell>
        </row>
        <row r="90">
          <cell r="C90" t="str">
            <v>0</v>
          </cell>
          <cell r="D90" t="str">
            <v>0</v>
          </cell>
          <cell r="E90" t="str">
            <v>8</v>
          </cell>
          <cell r="F90" t="str">
            <v>133</v>
          </cell>
          <cell r="G90" t="str">
            <v>1</v>
          </cell>
          <cell r="H90" t="str">
            <v>14</v>
          </cell>
          <cell r="I90" t="str">
            <v>2</v>
          </cell>
          <cell r="J90" t="str">
            <v>85</v>
          </cell>
          <cell r="K90" t="str">
            <v>11</v>
          </cell>
          <cell r="L90" t="str">
            <v>232</v>
          </cell>
          <cell r="M90" t="str">
            <v>3,893</v>
          </cell>
        </row>
        <row r="91">
          <cell r="C91" t="str">
            <v>0</v>
          </cell>
          <cell r="D91" t="str">
            <v>0</v>
          </cell>
          <cell r="E91" t="str">
            <v>8</v>
          </cell>
          <cell r="F91" t="str">
            <v>133</v>
          </cell>
          <cell r="G91" t="str">
            <v>1</v>
          </cell>
          <cell r="H91" t="str">
            <v>14</v>
          </cell>
          <cell r="I91" t="str">
            <v>2</v>
          </cell>
          <cell r="J91" t="str">
            <v>85</v>
          </cell>
          <cell r="K91" t="str">
            <v>11</v>
          </cell>
          <cell r="L91" t="str">
            <v>232</v>
          </cell>
          <cell r="M91" t="str">
            <v>3,893</v>
          </cell>
        </row>
        <row r="92">
          <cell r="C92" t="str">
            <v>0</v>
          </cell>
          <cell r="D92" t="str">
            <v>0</v>
          </cell>
          <cell r="E92" t="str">
            <v>8</v>
          </cell>
          <cell r="F92" t="str">
            <v>133</v>
          </cell>
          <cell r="G92" t="str">
            <v>1</v>
          </cell>
          <cell r="H92" t="str">
            <v>14</v>
          </cell>
          <cell r="I92" t="str">
            <v>0</v>
          </cell>
          <cell r="J92" t="str">
            <v>0</v>
          </cell>
          <cell r="K92" t="str">
            <v>8</v>
          </cell>
          <cell r="L92" t="str">
            <v>147</v>
          </cell>
          <cell r="M92" t="str">
            <v>3,358</v>
          </cell>
        </row>
        <row r="93">
          <cell r="C93" t="str">
            <v>0</v>
          </cell>
          <cell r="D93" t="str">
            <v>0</v>
          </cell>
          <cell r="E93" t="str">
            <v>0</v>
          </cell>
          <cell r="F93" t="str">
            <v>0</v>
          </cell>
          <cell r="G93" t="str">
            <v>0</v>
          </cell>
          <cell r="H93" t="str">
            <v>0</v>
          </cell>
          <cell r="I93" t="str">
            <v>2</v>
          </cell>
          <cell r="J93" t="str">
            <v>85</v>
          </cell>
          <cell r="K93" t="str">
            <v>2</v>
          </cell>
          <cell r="L93" t="str">
            <v>85</v>
          </cell>
          <cell r="M93" t="str">
            <v>535</v>
          </cell>
        </row>
        <row r="94">
          <cell r="C94" t="str">
            <v>0</v>
          </cell>
          <cell r="D94" t="str">
            <v>0</v>
          </cell>
          <cell r="E94" t="str">
            <v>0</v>
          </cell>
          <cell r="F94" t="str">
            <v>0</v>
          </cell>
          <cell r="G94" t="str">
            <v>0</v>
          </cell>
          <cell r="H94" t="str">
            <v>0</v>
          </cell>
          <cell r="I94" t="str">
            <v>0</v>
          </cell>
          <cell r="J94" t="str">
            <v>0</v>
          </cell>
          <cell r="K94" t="str">
            <v>0</v>
          </cell>
          <cell r="L94" t="str">
            <v>0</v>
          </cell>
          <cell r="M94" t="str">
            <v>0</v>
          </cell>
        </row>
        <row r="95">
          <cell r="C95" t="str">
            <v>549,607</v>
          </cell>
          <cell r="D95" t="str">
            <v>45,538,595</v>
          </cell>
          <cell r="E95" t="str">
            <v>19,718</v>
          </cell>
          <cell r="F95" t="str">
            <v>1,934,882</v>
          </cell>
          <cell r="G95" t="str">
            <v>594</v>
          </cell>
          <cell r="H95" t="str">
            <v>34,253</v>
          </cell>
          <cell r="I95" t="str">
            <v>294</v>
          </cell>
          <cell r="J95" t="str">
            <v>27,934</v>
          </cell>
          <cell r="K95" t="str">
            <v>570,213</v>
          </cell>
          <cell r="L95" t="str">
            <v>47,535,664</v>
          </cell>
          <cell r="M95" t="str">
            <v>278,823,218</v>
          </cell>
        </row>
        <row r="96">
          <cell r="C96" t="str">
            <v>549,519</v>
          </cell>
          <cell r="D96" t="str">
            <v>45,531,572</v>
          </cell>
          <cell r="E96" t="str">
            <v>17,011</v>
          </cell>
          <cell r="F96" t="str">
            <v>1,676,358</v>
          </cell>
          <cell r="G96" t="str">
            <v>0</v>
          </cell>
          <cell r="H96" t="str">
            <v>0</v>
          </cell>
          <cell r="I96" t="str">
            <v>54</v>
          </cell>
          <cell r="J96" t="str">
            <v>5,166</v>
          </cell>
          <cell r="K96" t="str">
            <v>566,584</v>
          </cell>
          <cell r="L96" t="str">
            <v>47,213,096</v>
          </cell>
          <cell r="M96" t="str">
            <v>272,203,436</v>
          </cell>
        </row>
        <row r="97">
          <cell r="C97" t="str">
            <v>1,163</v>
          </cell>
          <cell r="D97" t="str">
            <v>84,669</v>
          </cell>
          <cell r="E97" t="str">
            <v>0</v>
          </cell>
          <cell r="F97" t="str">
            <v>0</v>
          </cell>
          <cell r="G97" t="str">
            <v>0</v>
          </cell>
          <cell r="H97" t="str">
            <v>0</v>
          </cell>
          <cell r="I97" t="str">
            <v>51</v>
          </cell>
          <cell r="J97" t="str">
            <v>4,867</v>
          </cell>
          <cell r="K97" t="str">
            <v>1,214</v>
          </cell>
          <cell r="L97" t="str">
            <v>89,536</v>
          </cell>
          <cell r="M97" t="str">
            <v>958,339</v>
          </cell>
        </row>
        <row r="98">
          <cell r="C98" t="str">
            <v>1</v>
          </cell>
          <cell r="D98" t="str">
            <v>4</v>
          </cell>
          <cell r="E98" t="str">
            <v>631</v>
          </cell>
          <cell r="F98" t="str">
            <v>60,640</v>
          </cell>
          <cell r="G98" t="str">
            <v>4</v>
          </cell>
          <cell r="H98" t="str">
            <v>268</v>
          </cell>
          <cell r="I98" t="str">
            <v>29</v>
          </cell>
          <cell r="J98" t="str">
            <v>2,236</v>
          </cell>
          <cell r="K98" t="str">
            <v>664</v>
          </cell>
          <cell r="L98" t="str">
            <v>63,148</v>
          </cell>
          <cell r="M98" t="str">
            <v>1,198,653</v>
          </cell>
        </row>
        <row r="99">
          <cell r="C99" t="str">
            <v>0</v>
          </cell>
          <cell r="D99" t="str">
            <v>0</v>
          </cell>
          <cell r="E99" t="str">
            <v>0</v>
          </cell>
          <cell r="F99" t="str">
            <v>0</v>
          </cell>
          <cell r="G99" t="str">
            <v>40</v>
          </cell>
          <cell r="H99" t="str">
            <v>1,894</v>
          </cell>
          <cell r="I99" t="str">
            <v>0</v>
          </cell>
          <cell r="J99" t="str">
            <v>0</v>
          </cell>
          <cell r="K99" t="str">
            <v>40</v>
          </cell>
          <cell r="L99" t="str">
            <v>1,894</v>
          </cell>
          <cell r="M99" t="str">
            <v>54,723</v>
          </cell>
        </row>
        <row r="100">
          <cell r="C100" t="str">
            <v>0</v>
          </cell>
          <cell r="D100" t="str">
            <v>0</v>
          </cell>
          <cell r="E100" t="str">
            <v>0</v>
          </cell>
          <cell r="F100" t="str">
            <v>0</v>
          </cell>
          <cell r="G100" t="str">
            <v>0</v>
          </cell>
          <cell r="H100" t="str">
            <v>0</v>
          </cell>
          <cell r="I100" t="str">
            <v>0</v>
          </cell>
          <cell r="J100" t="str">
            <v>0</v>
          </cell>
          <cell r="K100" t="str">
            <v>0</v>
          </cell>
          <cell r="L100" t="str">
            <v>0</v>
          </cell>
          <cell r="M100" t="str">
            <v>0</v>
          </cell>
        </row>
        <row r="101">
          <cell r="C101" t="str">
            <v>0</v>
          </cell>
          <cell r="D101" t="str">
            <v>0</v>
          </cell>
          <cell r="E101" t="str">
            <v>0</v>
          </cell>
          <cell r="F101" t="str">
            <v>0</v>
          </cell>
          <cell r="G101" t="str">
            <v>37</v>
          </cell>
          <cell r="H101" t="str">
            <v>1,694</v>
          </cell>
          <cell r="I101" t="str">
            <v>0</v>
          </cell>
          <cell r="J101" t="str">
            <v>0</v>
          </cell>
          <cell r="K101" t="str">
            <v>37</v>
          </cell>
          <cell r="L101" t="str">
            <v>1,694</v>
          </cell>
          <cell r="M101" t="str">
            <v>51,093</v>
          </cell>
        </row>
        <row r="102">
          <cell r="C102" t="str">
            <v>0</v>
          </cell>
          <cell r="D102" t="str">
            <v>0</v>
          </cell>
          <cell r="E102" t="str">
            <v>0</v>
          </cell>
          <cell r="F102" t="str">
            <v>0</v>
          </cell>
          <cell r="G102" t="str">
            <v>0</v>
          </cell>
          <cell r="H102" t="str">
            <v>0</v>
          </cell>
          <cell r="I102" t="str">
            <v>0</v>
          </cell>
          <cell r="J102" t="str">
            <v>0</v>
          </cell>
          <cell r="K102" t="str">
            <v>0</v>
          </cell>
          <cell r="L102" t="str">
            <v>0</v>
          </cell>
          <cell r="M102" t="str">
            <v>0</v>
          </cell>
        </row>
        <row r="103">
          <cell r="C103" t="str">
            <v>86</v>
          </cell>
          <cell r="D103" t="str">
            <v>6,979</v>
          </cell>
          <cell r="E103" t="str">
            <v>314</v>
          </cell>
          <cell r="F103" t="str">
            <v>28,975</v>
          </cell>
          <cell r="G103" t="str">
            <v>395</v>
          </cell>
          <cell r="H103" t="str">
            <v>26,564</v>
          </cell>
          <cell r="I103" t="str">
            <v>158</v>
          </cell>
          <cell r="J103" t="str">
            <v>15,306</v>
          </cell>
          <cell r="K103" t="str">
            <v>953</v>
          </cell>
          <cell r="L103" t="str">
            <v>77,824</v>
          </cell>
          <cell r="M103" t="str">
            <v>1,798,248</v>
          </cell>
        </row>
        <row r="104">
          <cell r="C104" t="str">
            <v>0</v>
          </cell>
          <cell r="D104" t="str">
            <v>0</v>
          </cell>
          <cell r="E104" t="str">
            <v>0</v>
          </cell>
          <cell r="F104" t="str">
            <v>0</v>
          </cell>
          <cell r="G104" t="str">
            <v>0</v>
          </cell>
          <cell r="H104" t="str">
            <v>0</v>
          </cell>
          <cell r="I104" t="str">
            <v>0</v>
          </cell>
          <cell r="J104" t="str">
            <v>0</v>
          </cell>
          <cell r="K104" t="str">
            <v>0</v>
          </cell>
          <cell r="L104" t="str">
            <v>0</v>
          </cell>
          <cell r="M104" t="str">
            <v>0</v>
          </cell>
        </row>
        <row r="105">
          <cell r="C105" t="str">
            <v>0</v>
          </cell>
          <cell r="D105" t="str">
            <v>0</v>
          </cell>
          <cell r="E105" t="str">
            <v>0</v>
          </cell>
          <cell r="F105" t="str">
            <v>0</v>
          </cell>
          <cell r="G105" t="str">
            <v>0</v>
          </cell>
          <cell r="H105" t="str">
            <v>0</v>
          </cell>
          <cell r="I105" t="str">
            <v>0</v>
          </cell>
          <cell r="J105" t="str">
            <v>0</v>
          </cell>
          <cell r="K105" t="str">
            <v>0</v>
          </cell>
          <cell r="L105" t="str">
            <v>0</v>
          </cell>
          <cell r="M105" t="str">
            <v>0</v>
          </cell>
        </row>
        <row r="106">
          <cell r="C106" t="str">
            <v>0</v>
          </cell>
          <cell r="D106" t="str">
            <v>0</v>
          </cell>
          <cell r="E106" t="str">
            <v>0</v>
          </cell>
          <cell r="F106" t="str">
            <v>0</v>
          </cell>
          <cell r="G106" t="str">
            <v>0</v>
          </cell>
          <cell r="H106" t="str">
            <v>0</v>
          </cell>
          <cell r="I106" t="str">
            <v>0</v>
          </cell>
          <cell r="J106" t="str">
            <v>0</v>
          </cell>
          <cell r="K106" t="str">
            <v>0</v>
          </cell>
          <cell r="L106" t="str">
            <v>0</v>
          </cell>
          <cell r="M106" t="str">
            <v>0</v>
          </cell>
        </row>
        <row r="107">
          <cell r="C107" t="str">
            <v>1</v>
          </cell>
          <cell r="D107" t="str">
            <v>40</v>
          </cell>
          <cell r="E107" t="str">
            <v>1,762</v>
          </cell>
          <cell r="F107" t="str">
            <v>168,909</v>
          </cell>
          <cell r="G107" t="str">
            <v>154</v>
          </cell>
          <cell r="H107" t="str">
            <v>5,527</v>
          </cell>
          <cell r="I107" t="str">
            <v>54</v>
          </cell>
          <cell r="J107" t="str">
            <v>5,226</v>
          </cell>
          <cell r="K107" t="str">
            <v>1,971</v>
          </cell>
          <cell r="L107" t="str">
            <v>179,702</v>
          </cell>
          <cell r="M107" t="str">
            <v>3,568,158</v>
          </cell>
        </row>
        <row r="108">
          <cell r="C108" t="str">
            <v>56,905</v>
          </cell>
          <cell r="D108" t="str">
            <v>6,704,044</v>
          </cell>
          <cell r="E108" t="str">
            <v>4,961</v>
          </cell>
          <cell r="F108" t="str">
            <v>578,487</v>
          </cell>
          <cell r="G108" t="str">
            <v>79,516</v>
          </cell>
          <cell r="H108" t="str">
            <v>9,548,525</v>
          </cell>
          <cell r="I108" t="str">
            <v>13,957</v>
          </cell>
          <cell r="J108" t="str">
            <v>1,646,362</v>
          </cell>
          <cell r="K108" t="str">
            <v>155,339</v>
          </cell>
          <cell r="L108" t="str">
            <v>18,477,418</v>
          </cell>
          <cell r="M108" t="str">
            <v>143,352,666</v>
          </cell>
        </row>
        <row r="109">
          <cell r="C109" t="str">
            <v>0</v>
          </cell>
          <cell r="D109" t="str">
            <v>0</v>
          </cell>
          <cell r="E109" t="str">
            <v>0</v>
          </cell>
          <cell r="F109" t="str">
            <v>0</v>
          </cell>
          <cell r="G109" t="str">
            <v>0</v>
          </cell>
          <cell r="H109" t="str">
            <v>0</v>
          </cell>
          <cell r="I109" t="str">
            <v>0</v>
          </cell>
          <cell r="J109" t="str">
            <v>0</v>
          </cell>
          <cell r="K109" t="str">
            <v>0</v>
          </cell>
          <cell r="L109" t="str">
            <v>0</v>
          </cell>
          <cell r="M109" t="str">
            <v>0</v>
          </cell>
        </row>
        <row r="110">
          <cell r="C110" t="str">
            <v>0</v>
          </cell>
          <cell r="D110" t="str">
            <v>0</v>
          </cell>
          <cell r="E110" t="str">
            <v>0</v>
          </cell>
          <cell r="F110" t="str">
            <v>0</v>
          </cell>
          <cell r="G110" t="str">
            <v>0</v>
          </cell>
          <cell r="H110" t="str">
            <v>0</v>
          </cell>
          <cell r="I110" t="str">
            <v>0</v>
          </cell>
          <cell r="J110" t="str">
            <v>0</v>
          </cell>
          <cell r="K110" t="str">
            <v>0</v>
          </cell>
          <cell r="L110" t="str">
            <v>0</v>
          </cell>
          <cell r="M110" t="str">
            <v>0</v>
          </cell>
        </row>
        <row r="111">
          <cell r="C111" t="str">
            <v>0</v>
          </cell>
          <cell r="D111" t="str">
            <v>0</v>
          </cell>
          <cell r="E111" t="str">
            <v>0</v>
          </cell>
          <cell r="F111" t="str">
            <v>0</v>
          </cell>
          <cell r="G111" t="str">
            <v>0</v>
          </cell>
          <cell r="H111" t="str">
            <v>0</v>
          </cell>
          <cell r="I111" t="str">
            <v>0</v>
          </cell>
          <cell r="J111" t="str">
            <v>0</v>
          </cell>
          <cell r="K111" t="str">
            <v>0</v>
          </cell>
          <cell r="L111" t="str">
            <v>0</v>
          </cell>
          <cell r="M111" t="str">
            <v>0</v>
          </cell>
        </row>
        <row r="112">
          <cell r="C112" t="str">
            <v>56,905</v>
          </cell>
          <cell r="D112" t="str">
            <v>6,704,044</v>
          </cell>
          <cell r="E112" t="str">
            <v>4,961</v>
          </cell>
          <cell r="F112" t="str">
            <v>578,487</v>
          </cell>
          <cell r="G112" t="str">
            <v>79,516</v>
          </cell>
          <cell r="H112" t="str">
            <v>9,548,525</v>
          </cell>
          <cell r="I112" t="str">
            <v>13,957</v>
          </cell>
          <cell r="J112" t="str">
            <v>1,646,362</v>
          </cell>
          <cell r="K112" t="str">
            <v>155,339</v>
          </cell>
          <cell r="L112" t="str">
            <v>18,477,418</v>
          </cell>
          <cell r="M112" t="str">
            <v>143,352,666</v>
          </cell>
        </row>
        <row r="113">
          <cell r="C113" t="str">
            <v>56,905</v>
          </cell>
          <cell r="D113" t="str">
            <v>6,704,044</v>
          </cell>
          <cell r="E113" t="str">
            <v>4,961</v>
          </cell>
          <cell r="F113" t="str">
            <v>578,487</v>
          </cell>
          <cell r="G113" t="str">
            <v>79,516</v>
          </cell>
          <cell r="H113" t="str">
            <v>9,548,525</v>
          </cell>
          <cell r="I113" t="str">
            <v>13,957</v>
          </cell>
          <cell r="J113" t="str">
            <v>1,646,362</v>
          </cell>
          <cell r="K113" t="str">
            <v>155,339</v>
          </cell>
          <cell r="L113" t="str">
            <v>18,477,418</v>
          </cell>
          <cell r="M113" t="str">
            <v>143,352,666</v>
          </cell>
        </row>
        <row r="128">
          <cell r="C128" t="str">
            <v>25</v>
          </cell>
          <cell r="D128" t="str">
            <v>1,661</v>
          </cell>
          <cell r="E128" t="str">
            <v>58</v>
          </cell>
          <cell r="F128" t="str">
            <v>4,308</v>
          </cell>
          <cell r="G128" t="str">
            <v>750</v>
          </cell>
          <cell r="H128" t="str">
            <v>70,818</v>
          </cell>
          <cell r="I128" t="str">
            <v>18,791</v>
          </cell>
          <cell r="J128" t="str">
            <v>1,795,677</v>
          </cell>
          <cell r="K128" t="str">
            <v>19,624</v>
          </cell>
          <cell r="L128" t="str">
            <v>1,872,464</v>
          </cell>
          <cell r="M128" t="str">
            <v>21,375,350</v>
          </cell>
        </row>
        <row r="129">
          <cell r="C129" t="str">
            <v>25</v>
          </cell>
          <cell r="D129" t="str">
            <v>1,661</v>
          </cell>
          <cell r="E129" t="str">
            <v>31</v>
          </cell>
          <cell r="F129" t="str">
            <v>2,042</v>
          </cell>
          <cell r="G129" t="str">
            <v>680</v>
          </cell>
          <cell r="H129" t="str">
            <v>65,363</v>
          </cell>
          <cell r="I129" t="str">
            <v>18,697</v>
          </cell>
          <cell r="J129" t="str">
            <v>1,788,407</v>
          </cell>
          <cell r="K129" t="str">
            <v>19,432</v>
          </cell>
          <cell r="L129" t="str">
            <v>1,857,473</v>
          </cell>
          <cell r="M129" t="str">
            <v>21,090,470</v>
          </cell>
        </row>
        <row r="130">
          <cell r="C130" t="str">
            <v>0</v>
          </cell>
          <cell r="D130" t="str">
            <v>0</v>
          </cell>
          <cell r="E130" t="str">
            <v>27</v>
          </cell>
          <cell r="F130" t="str">
            <v>2,266</v>
          </cell>
          <cell r="G130" t="str">
            <v>71</v>
          </cell>
          <cell r="H130" t="str">
            <v>5,455</v>
          </cell>
          <cell r="I130" t="str">
            <v>94</v>
          </cell>
          <cell r="J130" t="str">
            <v>7,270</v>
          </cell>
          <cell r="K130" t="str">
            <v>192</v>
          </cell>
          <cell r="L130" t="str">
            <v>14,991</v>
          </cell>
          <cell r="M130" t="str">
            <v>284,880</v>
          </cell>
        </row>
        <row r="131">
          <cell r="C131" t="str">
            <v>37,985</v>
          </cell>
          <cell r="D131" t="str">
            <v>2,654,660</v>
          </cell>
          <cell r="E131" t="str">
            <v>55,832</v>
          </cell>
          <cell r="F131" t="str">
            <v>6,302,108</v>
          </cell>
          <cell r="G131" t="str">
            <v>3,850</v>
          </cell>
          <cell r="H131" t="str">
            <v>352,483</v>
          </cell>
          <cell r="I131" t="str">
            <v>11,364</v>
          </cell>
          <cell r="J131" t="str">
            <v>1,126,811</v>
          </cell>
          <cell r="K131" t="str">
            <v>109,031</v>
          </cell>
          <cell r="L131" t="str">
            <v>10,436,062</v>
          </cell>
          <cell r="M131" t="str">
            <v>132,776,123</v>
          </cell>
        </row>
        <row r="132">
          <cell r="C132" t="str">
            <v>0</v>
          </cell>
          <cell r="D132" t="str">
            <v>0</v>
          </cell>
          <cell r="E132" t="str">
            <v>53</v>
          </cell>
          <cell r="F132" t="str">
            <v>3,601</v>
          </cell>
          <cell r="G132" t="str">
            <v>16</v>
          </cell>
          <cell r="H132" t="str">
            <v>802</v>
          </cell>
          <cell r="I132" t="str">
            <v>0</v>
          </cell>
          <cell r="J132" t="str">
            <v>0</v>
          </cell>
          <cell r="K132" t="str">
            <v>69</v>
          </cell>
          <cell r="L132" t="str">
            <v>4,403</v>
          </cell>
          <cell r="M132" t="str">
            <v>252,317</v>
          </cell>
        </row>
        <row r="133">
          <cell r="C133" t="str">
            <v>36,722</v>
          </cell>
          <cell r="D133" t="str">
            <v>2,529,513</v>
          </cell>
          <cell r="E133" t="str">
            <v>68</v>
          </cell>
          <cell r="F133" t="str">
            <v>3,731</v>
          </cell>
          <cell r="G133" t="str">
            <v>1,984</v>
          </cell>
          <cell r="H133" t="str">
            <v>194,216</v>
          </cell>
          <cell r="I133" t="str">
            <v>951</v>
          </cell>
          <cell r="J133" t="str">
            <v>92,270</v>
          </cell>
          <cell r="K133" t="str">
            <v>39,725</v>
          </cell>
          <cell r="L133" t="str">
            <v>2,819,730</v>
          </cell>
          <cell r="M133" t="str">
            <v>20,151,344</v>
          </cell>
        </row>
        <row r="134">
          <cell r="C134" t="str">
            <v>0</v>
          </cell>
          <cell r="D134" t="str">
            <v>0</v>
          </cell>
          <cell r="E134" t="str">
            <v>0</v>
          </cell>
          <cell r="F134" t="str">
            <v>0</v>
          </cell>
          <cell r="G134" t="str">
            <v>0</v>
          </cell>
          <cell r="H134" t="str">
            <v>0</v>
          </cell>
          <cell r="I134" t="str">
            <v>0</v>
          </cell>
          <cell r="J134" t="str">
            <v>0</v>
          </cell>
          <cell r="K134" t="str">
            <v>0</v>
          </cell>
          <cell r="L134" t="str">
            <v>0</v>
          </cell>
          <cell r="M134" t="str">
            <v>0</v>
          </cell>
        </row>
        <row r="135">
          <cell r="C135" t="str">
            <v>5,170</v>
          </cell>
          <cell r="D135" t="str">
            <v>287,816</v>
          </cell>
          <cell r="E135" t="str">
            <v>0</v>
          </cell>
          <cell r="F135" t="str">
            <v>0</v>
          </cell>
          <cell r="G135" t="str">
            <v>0</v>
          </cell>
          <cell r="H135" t="str">
            <v>0</v>
          </cell>
          <cell r="I135" t="str">
            <v>0</v>
          </cell>
          <cell r="J135" t="str">
            <v>0</v>
          </cell>
          <cell r="K135" t="str">
            <v>5,170</v>
          </cell>
          <cell r="L135" t="str">
            <v>287,816</v>
          </cell>
          <cell r="M135" t="str">
            <v>3,533,624</v>
          </cell>
        </row>
        <row r="136">
          <cell r="C136" t="str">
            <v>10,411</v>
          </cell>
          <cell r="D136" t="str">
            <v>1,125,774</v>
          </cell>
          <cell r="E136" t="str">
            <v>68</v>
          </cell>
          <cell r="F136" t="str">
            <v>3,731</v>
          </cell>
          <cell r="G136" t="str">
            <v>1,984</v>
          </cell>
          <cell r="H136" t="str">
            <v>194,216</v>
          </cell>
          <cell r="I136" t="str">
            <v>951</v>
          </cell>
          <cell r="J136" t="str">
            <v>92,270</v>
          </cell>
          <cell r="K136" t="str">
            <v>13,414</v>
          </cell>
          <cell r="L136" t="str">
            <v>1,415,991</v>
          </cell>
          <cell r="M136" t="str">
            <v>9,110,638</v>
          </cell>
        </row>
        <row r="137">
          <cell r="C137" t="str">
            <v>1,252</v>
          </cell>
          <cell r="D137" t="str">
            <v>124,648</v>
          </cell>
          <cell r="E137" t="str">
            <v>55,309</v>
          </cell>
          <cell r="F137" t="str">
            <v>6,261,159</v>
          </cell>
          <cell r="G137" t="str">
            <v>592</v>
          </cell>
          <cell r="H137" t="str">
            <v>51,809</v>
          </cell>
          <cell r="I137" t="str">
            <v>977</v>
          </cell>
          <cell r="J137" t="str">
            <v>103,976</v>
          </cell>
          <cell r="K137" t="str">
            <v>58,130</v>
          </cell>
          <cell r="L137" t="str">
            <v>6,541,592</v>
          </cell>
          <cell r="M137" t="str">
            <v>99,218,601</v>
          </cell>
        </row>
        <row r="138">
          <cell r="C138" t="str">
            <v>0</v>
          </cell>
          <cell r="D138" t="str">
            <v>0</v>
          </cell>
          <cell r="E138" t="str">
            <v>2</v>
          </cell>
          <cell r="F138" t="str">
            <v>108</v>
          </cell>
          <cell r="G138" t="str">
            <v>28</v>
          </cell>
          <cell r="H138" t="str">
            <v>1,005</v>
          </cell>
          <cell r="I138" t="str">
            <v>14</v>
          </cell>
          <cell r="J138" t="str">
            <v>807</v>
          </cell>
          <cell r="K138" t="str">
            <v>45</v>
          </cell>
          <cell r="L138" t="str">
            <v>1,920</v>
          </cell>
          <cell r="M138" t="str">
            <v>20,154</v>
          </cell>
        </row>
        <row r="139">
          <cell r="C139" t="str">
            <v>1,154</v>
          </cell>
          <cell r="D139" t="str">
            <v>114,034</v>
          </cell>
          <cell r="E139" t="str">
            <v>2</v>
          </cell>
          <cell r="F139" t="str">
            <v>82</v>
          </cell>
          <cell r="G139" t="str">
            <v>16</v>
          </cell>
          <cell r="H139" t="str">
            <v>567</v>
          </cell>
          <cell r="I139" t="str">
            <v>6</v>
          </cell>
          <cell r="J139" t="str">
            <v>433</v>
          </cell>
          <cell r="K139" t="str">
            <v>1,178</v>
          </cell>
          <cell r="L139" t="str">
            <v>115,116</v>
          </cell>
          <cell r="M139" t="str">
            <v>872,184</v>
          </cell>
        </row>
        <row r="140">
          <cell r="C140" t="str">
            <v>98</v>
          </cell>
          <cell r="D140" t="str">
            <v>10,614</v>
          </cell>
          <cell r="E140" t="str">
            <v>55,304</v>
          </cell>
          <cell r="F140" t="str">
            <v>6,260,969</v>
          </cell>
          <cell r="G140" t="str">
            <v>548</v>
          </cell>
          <cell r="H140" t="str">
            <v>50,237</v>
          </cell>
          <cell r="I140" t="str">
            <v>957</v>
          </cell>
          <cell r="J140" t="str">
            <v>102,736</v>
          </cell>
          <cell r="K140" t="str">
            <v>56,907</v>
          </cell>
          <cell r="L140" t="str">
            <v>6,424,556</v>
          </cell>
          <cell r="M140" t="str">
            <v>98,326,263</v>
          </cell>
        </row>
        <row r="141">
          <cell r="C141" t="str">
            <v>0</v>
          </cell>
          <cell r="D141" t="str">
            <v>0</v>
          </cell>
          <cell r="E141" t="str">
            <v>94</v>
          </cell>
          <cell r="F141" t="str">
            <v>6,780</v>
          </cell>
          <cell r="G141" t="str">
            <v>1</v>
          </cell>
          <cell r="H141" t="str">
            <v>15</v>
          </cell>
          <cell r="I141" t="str">
            <v>3</v>
          </cell>
          <cell r="J141" t="str">
            <v>296</v>
          </cell>
          <cell r="K141" t="str">
            <v>98</v>
          </cell>
          <cell r="L141" t="str">
            <v>7,091</v>
          </cell>
          <cell r="M141" t="str">
            <v>82,093</v>
          </cell>
        </row>
        <row r="142">
          <cell r="C142" t="str">
            <v>0</v>
          </cell>
          <cell r="D142" t="str">
            <v>0</v>
          </cell>
          <cell r="E142" t="str">
            <v>43</v>
          </cell>
          <cell r="F142" t="str">
            <v>3,189</v>
          </cell>
          <cell r="G142" t="str">
            <v>0</v>
          </cell>
          <cell r="H142" t="str">
            <v>0</v>
          </cell>
          <cell r="I142" t="str">
            <v>3</v>
          </cell>
          <cell r="J142" t="str">
            <v>296</v>
          </cell>
          <cell r="K142" t="str">
            <v>46</v>
          </cell>
          <cell r="L142" t="str">
            <v>3,485</v>
          </cell>
          <cell r="M142" t="str">
            <v>39,170</v>
          </cell>
        </row>
        <row r="143">
          <cell r="C143" t="str">
            <v>0</v>
          </cell>
          <cell r="D143" t="str">
            <v>0</v>
          </cell>
          <cell r="E143" t="str">
            <v>0</v>
          </cell>
          <cell r="F143" t="str">
            <v>0</v>
          </cell>
          <cell r="G143" t="str">
            <v>0</v>
          </cell>
          <cell r="H143" t="str">
            <v>0</v>
          </cell>
          <cell r="I143" t="str">
            <v>0</v>
          </cell>
          <cell r="J143" t="str">
            <v>0</v>
          </cell>
          <cell r="K143" t="str">
            <v>0</v>
          </cell>
          <cell r="L143" t="str">
            <v>0</v>
          </cell>
          <cell r="M143" t="str">
            <v>0</v>
          </cell>
        </row>
        <row r="144">
          <cell r="C144" t="str">
            <v>0</v>
          </cell>
          <cell r="D144" t="str">
            <v>0</v>
          </cell>
          <cell r="E144" t="str">
            <v>6</v>
          </cell>
          <cell r="F144" t="str">
            <v>212</v>
          </cell>
          <cell r="G144" t="str">
            <v>0</v>
          </cell>
          <cell r="H144" t="str">
            <v>0</v>
          </cell>
          <cell r="I144" t="str">
            <v>0</v>
          </cell>
          <cell r="J144" t="str">
            <v>0</v>
          </cell>
          <cell r="K144" t="str">
            <v>6</v>
          </cell>
          <cell r="L144" t="str">
            <v>212</v>
          </cell>
          <cell r="M144" t="str">
            <v>3,740</v>
          </cell>
        </row>
        <row r="145">
          <cell r="C145" t="str">
            <v>0</v>
          </cell>
          <cell r="D145" t="str">
            <v>0</v>
          </cell>
          <cell r="E145" t="str">
            <v>268</v>
          </cell>
          <cell r="F145" t="str">
            <v>25,475</v>
          </cell>
          <cell r="G145" t="str">
            <v>372</v>
          </cell>
          <cell r="H145" t="str">
            <v>35,834</v>
          </cell>
          <cell r="I145" t="str">
            <v>9,041</v>
          </cell>
          <cell r="J145" t="str">
            <v>899,904</v>
          </cell>
          <cell r="K145" t="str">
            <v>9,681</v>
          </cell>
          <cell r="L145" t="str">
            <v>961,213</v>
          </cell>
          <cell r="M145" t="str">
            <v>10,151,868</v>
          </cell>
        </row>
        <row r="146">
          <cell r="C146" t="str">
            <v>0</v>
          </cell>
          <cell r="D146" t="str">
            <v>0</v>
          </cell>
          <cell r="E146" t="str">
            <v>209</v>
          </cell>
          <cell r="F146" t="str">
            <v>21,004</v>
          </cell>
          <cell r="G146" t="str">
            <v>0</v>
          </cell>
          <cell r="H146" t="str">
            <v>0</v>
          </cell>
          <cell r="I146" t="str">
            <v>66</v>
          </cell>
          <cell r="J146" t="str">
            <v>6,532</v>
          </cell>
          <cell r="K146" t="str">
            <v>275</v>
          </cell>
          <cell r="L146" t="str">
            <v>27,536</v>
          </cell>
          <cell r="M146" t="str">
            <v>534,525</v>
          </cell>
        </row>
        <row r="147">
          <cell r="C147" t="str">
            <v>0</v>
          </cell>
          <cell r="D147" t="str">
            <v>0</v>
          </cell>
          <cell r="E147" t="str">
            <v>0</v>
          </cell>
          <cell r="F147" t="str">
            <v>0</v>
          </cell>
          <cell r="G147" t="str">
            <v>17</v>
          </cell>
          <cell r="H147" t="str">
            <v>991</v>
          </cell>
          <cell r="I147" t="str">
            <v>22</v>
          </cell>
          <cell r="J147" t="str">
            <v>1,794</v>
          </cell>
          <cell r="K147" t="str">
            <v>39</v>
          </cell>
          <cell r="L147" t="str">
            <v>2,785</v>
          </cell>
          <cell r="M147" t="str">
            <v>59,764</v>
          </cell>
        </row>
        <row r="148">
          <cell r="C148" t="str">
            <v>0</v>
          </cell>
          <cell r="D148" t="str">
            <v>0</v>
          </cell>
          <cell r="E148" t="str">
            <v>11</v>
          </cell>
          <cell r="F148" t="str">
            <v>354</v>
          </cell>
          <cell r="G148" t="str">
            <v>0</v>
          </cell>
          <cell r="H148" t="str">
            <v>0</v>
          </cell>
          <cell r="I148" t="str">
            <v>0</v>
          </cell>
          <cell r="J148" t="str">
            <v>0</v>
          </cell>
          <cell r="K148" t="str">
            <v>11</v>
          </cell>
          <cell r="L148" t="str">
            <v>354</v>
          </cell>
          <cell r="M148" t="str">
            <v>5,712</v>
          </cell>
        </row>
        <row r="149">
          <cell r="C149" t="str">
            <v>0</v>
          </cell>
          <cell r="D149" t="str">
            <v>0</v>
          </cell>
          <cell r="E149" t="str">
            <v>8</v>
          </cell>
          <cell r="F149" t="str">
            <v>268</v>
          </cell>
          <cell r="G149" t="str">
            <v>23</v>
          </cell>
          <cell r="H149" t="str">
            <v>2,250</v>
          </cell>
          <cell r="I149" t="str">
            <v>11</v>
          </cell>
          <cell r="J149" t="str">
            <v>1,082</v>
          </cell>
          <cell r="K149" t="str">
            <v>42</v>
          </cell>
          <cell r="L149" t="str">
            <v>3,600</v>
          </cell>
          <cell r="M149" t="str">
            <v>110,125</v>
          </cell>
        </row>
        <row r="150">
          <cell r="C150" t="str">
            <v>0</v>
          </cell>
          <cell r="D150" t="str">
            <v>0</v>
          </cell>
          <cell r="E150" t="str">
            <v>40</v>
          </cell>
          <cell r="F150" t="str">
            <v>3,849</v>
          </cell>
          <cell r="G150" t="str">
            <v>332</v>
          </cell>
          <cell r="H150" t="str">
            <v>32,593</v>
          </cell>
          <cell r="I150" t="str">
            <v>8,942</v>
          </cell>
          <cell r="J150" t="str">
            <v>890,496</v>
          </cell>
          <cell r="K150" t="str">
            <v>9,314</v>
          </cell>
          <cell r="L150" t="str">
            <v>926,938</v>
          </cell>
          <cell r="M150" t="str">
            <v>9,441,742</v>
          </cell>
        </row>
        <row r="151">
          <cell r="C151" t="str">
            <v>11</v>
          </cell>
          <cell r="D151" t="str">
            <v>499</v>
          </cell>
          <cell r="E151" t="str">
            <v>40</v>
          </cell>
          <cell r="F151" t="str">
            <v>1,362</v>
          </cell>
          <cell r="G151" t="str">
            <v>885</v>
          </cell>
          <cell r="H151" t="str">
            <v>69,807</v>
          </cell>
          <cell r="I151" t="str">
            <v>392</v>
          </cell>
          <cell r="J151" t="str">
            <v>30,365</v>
          </cell>
          <cell r="K151" t="str">
            <v>1,329</v>
          </cell>
          <cell r="L151" t="str">
            <v>102,033</v>
          </cell>
          <cell r="M151" t="str">
            <v>2,919,900</v>
          </cell>
        </row>
        <row r="152">
          <cell r="C152" t="str">
            <v>2</v>
          </cell>
          <cell r="D152" t="str">
            <v>198</v>
          </cell>
          <cell r="E152" t="str">
            <v>0</v>
          </cell>
          <cell r="F152" t="str">
            <v>0</v>
          </cell>
          <cell r="G152" t="str">
            <v>2</v>
          </cell>
          <cell r="H152" t="str">
            <v>195</v>
          </cell>
          <cell r="I152" t="str">
            <v>0</v>
          </cell>
          <cell r="J152" t="str">
            <v>0</v>
          </cell>
          <cell r="K152" t="str">
            <v>4</v>
          </cell>
          <cell r="L152" t="str">
            <v>393</v>
          </cell>
          <cell r="M152" t="str">
            <v>13,786</v>
          </cell>
        </row>
        <row r="153">
          <cell r="C153" t="str">
            <v>0</v>
          </cell>
          <cell r="D153" t="str">
            <v>0</v>
          </cell>
          <cell r="E153" t="str">
            <v>1</v>
          </cell>
          <cell r="F153" t="str">
            <v>22</v>
          </cell>
          <cell r="G153" t="str">
            <v>0</v>
          </cell>
          <cell r="H153" t="str">
            <v>0</v>
          </cell>
          <cell r="I153" t="str">
            <v>0</v>
          </cell>
          <cell r="J153" t="str">
            <v>0</v>
          </cell>
          <cell r="K153" t="str">
            <v>1</v>
          </cell>
          <cell r="L153" t="str">
            <v>22</v>
          </cell>
          <cell r="M153" t="str">
            <v>534</v>
          </cell>
        </row>
        <row r="154">
          <cell r="C154" t="str">
            <v>0</v>
          </cell>
          <cell r="D154" t="str">
            <v>0</v>
          </cell>
          <cell r="E154" t="str">
            <v>0</v>
          </cell>
          <cell r="F154" t="str">
            <v>0</v>
          </cell>
          <cell r="G154" t="str">
            <v>60</v>
          </cell>
          <cell r="H154" t="str">
            <v>5,572</v>
          </cell>
          <cell r="I154" t="str">
            <v>6</v>
          </cell>
          <cell r="J154" t="str">
            <v>576</v>
          </cell>
          <cell r="K154" t="str">
            <v>66</v>
          </cell>
          <cell r="L154" t="str">
            <v>6,148</v>
          </cell>
          <cell r="M154" t="str">
            <v>100,713</v>
          </cell>
        </row>
        <row r="155">
          <cell r="C155" t="str">
            <v>0</v>
          </cell>
          <cell r="D155" t="str">
            <v>0</v>
          </cell>
          <cell r="E155" t="str">
            <v>0</v>
          </cell>
          <cell r="F155" t="str">
            <v>0</v>
          </cell>
          <cell r="G155" t="str">
            <v>0</v>
          </cell>
          <cell r="H155" t="str">
            <v>0</v>
          </cell>
          <cell r="I155" t="str">
            <v>0</v>
          </cell>
          <cell r="J155" t="str">
            <v>0</v>
          </cell>
          <cell r="K155" t="str">
            <v>0</v>
          </cell>
          <cell r="L155" t="str">
            <v>0</v>
          </cell>
          <cell r="M155" t="str">
            <v>0</v>
          </cell>
        </row>
        <row r="156">
          <cell r="C156" t="str">
            <v>0</v>
          </cell>
          <cell r="D156" t="str">
            <v>0</v>
          </cell>
          <cell r="E156" t="str">
            <v>0</v>
          </cell>
          <cell r="F156" t="str">
            <v>0</v>
          </cell>
          <cell r="G156" t="str">
            <v>0</v>
          </cell>
          <cell r="H156" t="str">
            <v>0</v>
          </cell>
          <cell r="I156" t="str">
            <v>0</v>
          </cell>
          <cell r="J156" t="str">
            <v>0</v>
          </cell>
          <cell r="K156" t="str">
            <v>0</v>
          </cell>
          <cell r="L156" t="str">
            <v>0</v>
          </cell>
          <cell r="M156" t="str">
            <v>0</v>
          </cell>
        </row>
        <row r="157">
          <cell r="C157" t="str">
            <v>0</v>
          </cell>
          <cell r="D157" t="str">
            <v>0</v>
          </cell>
          <cell r="E157" t="str">
            <v>0</v>
          </cell>
          <cell r="F157" t="str">
            <v>0</v>
          </cell>
          <cell r="G157" t="str">
            <v>0</v>
          </cell>
          <cell r="H157" t="str">
            <v>0</v>
          </cell>
          <cell r="I157" t="str">
            <v>0</v>
          </cell>
          <cell r="J157" t="str">
            <v>0</v>
          </cell>
          <cell r="K157" t="str">
            <v>0</v>
          </cell>
          <cell r="L157" t="str">
            <v>0</v>
          </cell>
          <cell r="M157" t="str">
            <v>0</v>
          </cell>
        </row>
        <row r="158">
          <cell r="C158" t="str">
            <v>0</v>
          </cell>
          <cell r="D158" t="str">
            <v>0</v>
          </cell>
          <cell r="E158" t="str">
            <v>0</v>
          </cell>
          <cell r="F158" t="str">
            <v>0</v>
          </cell>
          <cell r="G158" t="str">
            <v>0</v>
          </cell>
          <cell r="H158" t="str">
            <v>0</v>
          </cell>
          <cell r="I158" t="str">
            <v>0</v>
          </cell>
          <cell r="J158" t="str">
            <v>0</v>
          </cell>
          <cell r="K158" t="str">
            <v>0</v>
          </cell>
          <cell r="L158" t="str">
            <v>0</v>
          </cell>
          <cell r="M158" t="str">
            <v>0</v>
          </cell>
        </row>
        <row r="159">
          <cell r="C159" t="str">
            <v>0</v>
          </cell>
          <cell r="D159" t="str">
            <v>0</v>
          </cell>
          <cell r="E159" t="str">
            <v>0</v>
          </cell>
          <cell r="F159" t="str">
            <v>0</v>
          </cell>
          <cell r="G159" t="str">
            <v>0</v>
          </cell>
          <cell r="H159" t="str">
            <v>0</v>
          </cell>
          <cell r="I159" t="str">
            <v>0</v>
          </cell>
          <cell r="J159" t="str">
            <v>0</v>
          </cell>
          <cell r="K159" t="str">
            <v>0</v>
          </cell>
          <cell r="L159" t="str">
            <v>0</v>
          </cell>
          <cell r="M159" t="str">
            <v>0</v>
          </cell>
        </row>
        <row r="160">
          <cell r="C160" t="str">
            <v>0</v>
          </cell>
          <cell r="D160" t="str">
            <v>0</v>
          </cell>
          <cell r="E160" t="str">
            <v>0</v>
          </cell>
          <cell r="F160" t="str">
            <v>0</v>
          </cell>
          <cell r="G160" t="str">
            <v>0</v>
          </cell>
          <cell r="H160" t="str">
            <v>0</v>
          </cell>
          <cell r="I160" t="str">
            <v>0</v>
          </cell>
          <cell r="J160" t="str">
            <v>0</v>
          </cell>
          <cell r="K160" t="str">
            <v>0</v>
          </cell>
          <cell r="L160" t="str">
            <v>0</v>
          </cell>
          <cell r="M160" t="str">
            <v>0</v>
          </cell>
        </row>
        <row r="161">
          <cell r="C161" t="str">
            <v>0</v>
          </cell>
          <cell r="D161" t="str">
            <v>0</v>
          </cell>
          <cell r="E161" t="str">
            <v>0</v>
          </cell>
          <cell r="F161" t="str">
            <v>0</v>
          </cell>
          <cell r="G161" t="str">
            <v>0</v>
          </cell>
          <cell r="H161" t="str">
            <v>0</v>
          </cell>
          <cell r="I161" t="str">
            <v>0</v>
          </cell>
          <cell r="J161" t="str">
            <v>0</v>
          </cell>
          <cell r="K161" t="str">
            <v>0</v>
          </cell>
          <cell r="L161" t="str">
            <v>0</v>
          </cell>
          <cell r="M161" t="str">
            <v>0</v>
          </cell>
        </row>
        <row r="162">
          <cell r="C162" t="str">
            <v>0</v>
          </cell>
          <cell r="D162" t="str">
            <v>0</v>
          </cell>
          <cell r="E162" t="str">
            <v>0</v>
          </cell>
          <cell r="F162" t="str">
            <v>0</v>
          </cell>
          <cell r="G162" t="str">
            <v>0</v>
          </cell>
          <cell r="H162" t="str">
            <v>0</v>
          </cell>
          <cell r="I162" t="str">
            <v>0</v>
          </cell>
          <cell r="J162" t="str">
            <v>0</v>
          </cell>
          <cell r="K162" t="str">
            <v>0</v>
          </cell>
          <cell r="L162" t="str">
            <v>0</v>
          </cell>
          <cell r="M162" t="str">
            <v>0</v>
          </cell>
        </row>
        <row r="163">
          <cell r="C163" t="str">
            <v>27,831</v>
          </cell>
          <cell r="D163" t="str">
            <v>2,656,360</v>
          </cell>
          <cell r="E163" t="str">
            <v>48,645</v>
          </cell>
          <cell r="F163" t="str">
            <v>3,985,638</v>
          </cell>
          <cell r="G163" t="str">
            <v>25,788</v>
          </cell>
          <cell r="H163" t="str">
            <v>2,404,145</v>
          </cell>
          <cell r="I163" t="str">
            <v>18,371</v>
          </cell>
          <cell r="J163" t="str">
            <v>1,742,812</v>
          </cell>
          <cell r="K163" t="str">
            <v>120,636</v>
          </cell>
          <cell r="L163" t="str">
            <v>10,788,955</v>
          </cell>
          <cell r="M163" t="str">
            <v>233,290,464</v>
          </cell>
        </row>
        <row r="164">
          <cell r="C164" t="str">
            <v>1,757</v>
          </cell>
          <cell r="D164" t="str">
            <v>157,095</v>
          </cell>
          <cell r="E164" t="str">
            <v>2,294</v>
          </cell>
          <cell r="F164" t="str">
            <v>205,216</v>
          </cell>
          <cell r="G164" t="str">
            <v>2,829</v>
          </cell>
          <cell r="H164" t="str">
            <v>262,050</v>
          </cell>
          <cell r="I164" t="str">
            <v>1,040</v>
          </cell>
          <cell r="J164" t="str">
            <v>99,700</v>
          </cell>
          <cell r="K164" t="str">
            <v>7,920</v>
          </cell>
          <cell r="L164" t="str">
            <v>724,061</v>
          </cell>
          <cell r="M164" t="str">
            <v>23,559,591</v>
          </cell>
        </row>
        <row r="165">
          <cell r="C165" t="str">
            <v>0</v>
          </cell>
          <cell r="D165" t="str">
            <v>0</v>
          </cell>
          <cell r="E165" t="str">
            <v>0</v>
          </cell>
          <cell r="F165" t="str">
            <v>0</v>
          </cell>
          <cell r="G165" t="str">
            <v>0</v>
          </cell>
          <cell r="H165" t="str">
            <v>0</v>
          </cell>
          <cell r="I165" t="str">
            <v>0</v>
          </cell>
          <cell r="J165" t="str">
            <v>0</v>
          </cell>
          <cell r="K165" t="str">
            <v>0</v>
          </cell>
          <cell r="L165" t="str">
            <v>0</v>
          </cell>
          <cell r="M165" t="str">
            <v>0</v>
          </cell>
        </row>
        <row r="166">
          <cell r="C166" t="str">
            <v>104</v>
          </cell>
          <cell r="D166" t="str">
            <v>4,571</v>
          </cell>
          <cell r="E166" t="str">
            <v>39</v>
          </cell>
          <cell r="F166" t="str">
            <v>1,708</v>
          </cell>
          <cell r="G166" t="str">
            <v>16</v>
          </cell>
          <cell r="H166" t="str">
            <v>739</v>
          </cell>
          <cell r="I166" t="str">
            <v>0</v>
          </cell>
          <cell r="J166" t="str">
            <v>0</v>
          </cell>
          <cell r="K166" t="str">
            <v>159</v>
          </cell>
          <cell r="L166" t="str">
            <v>7,018</v>
          </cell>
          <cell r="M166" t="str">
            <v>312,372</v>
          </cell>
        </row>
        <row r="167">
          <cell r="C167" t="str">
            <v>153</v>
          </cell>
          <cell r="D167" t="str">
            <v>13,874</v>
          </cell>
          <cell r="E167" t="str">
            <v>85</v>
          </cell>
          <cell r="F167" t="str">
            <v>7,633</v>
          </cell>
          <cell r="G167" t="str">
            <v>914</v>
          </cell>
          <cell r="H167" t="str">
            <v>82,993</v>
          </cell>
          <cell r="I167" t="str">
            <v>301</v>
          </cell>
          <cell r="J167" t="str">
            <v>27,166</v>
          </cell>
          <cell r="K167" t="str">
            <v>1,452</v>
          </cell>
          <cell r="L167" t="str">
            <v>131,666</v>
          </cell>
          <cell r="M167" t="str">
            <v>3,983,740</v>
          </cell>
        </row>
        <row r="168">
          <cell r="C168" t="str">
            <v>1,500</v>
          </cell>
          <cell r="D168" t="str">
            <v>138,650</v>
          </cell>
          <cell r="E168" t="str">
            <v>2,150</v>
          </cell>
          <cell r="F168" t="str">
            <v>195,165</v>
          </cell>
          <cell r="G168" t="str">
            <v>1,869</v>
          </cell>
          <cell r="H168" t="str">
            <v>175,664</v>
          </cell>
          <cell r="I168" t="str">
            <v>737</v>
          </cell>
          <cell r="J168" t="str">
            <v>72,354</v>
          </cell>
          <cell r="K168" t="str">
            <v>6,256</v>
          </cell>
          <cell r="L168" t="str">
            <v>581,833</v>
          </cell>
          <cell r="M168" t="str">
            <v>19,169,033</v>
          </cell>
        </row>
        <row r="169">
          <cell r="C169" t="str">
            <v>0</v>
          </cell>
          <cell r="D169" t="str">
            <v>0</v>
          </cell>
          <cell r="E169" t="str">
            <v>31</v>
          </cell>
          <cell r="F169" t="str">
            <v>2,676</v>
          </cell>
          <cell r="G169" t="str">
            <v>1</v>
          </cell>
          <cell r="H169" t="str">
            <v>106</v>
          </cell>
          <cell r="I169" t="str">
            <v>0</v>
          </cell>
          <cell r="J169" t="str">
            <v>0</v>
          </cell>
          <cell r="K169" t="str">
            <v>32</v>
          </cell>
          <cell r="L169" t="str">
            <v>2,782</v>
          </cell>
          <cell r="M169" t="str">
            <v>60,520</v>
          </cell>
        </row>
        <row r="184">
          <cell r="C184" t="str">
            <v>0</v>
          </cell>
          <cell r="D184" t="str">
            <v>0</v>
          </cell>
          <cell r="E184" t="str">
            <v>0</v>
          </cell>
          <cell r="F184" t="str">
            <v>0</v>
          </cell>
          <cell r="G184" t="str">
            <v>30</v>
          </cell>
          <cell r="H184" t="str">
            <v>2,654</v>
          </cell>
          <cell r="I184" t="str">
            <v>2</v>
          </cell>
          <cell r="J184" t="str">
            <v>180</v>
          </cell>
          <cell r="K184" t="str">
            <v>32</v>
          </cell>
          <cell r="L184" t="str">
            <v>2,834</v>
          </cell>
          <cell r="M184" t="str">
            <v>66,850</v>
          </cell>
        </row>
        <row r="185">
          <cell r="C185" t="str">
            <v>0</v>
          </cell>
          <cell r="D185" t="str">
            <v>0</v>
          </cell>
          <cell r="E185" t="str">
            <v>0</v>
          </cell>
          <cell r="F185" t="str">
            <v>0</v>
          </cell>
          <cell r="G185" t="str">
            <v>0</v>
          </cell>
          <cell r="H185" t="str">
            <v>0</v>
          </cell>
          <cell r="I185" t="str">
            <v>0</v>
          </cell>
          <cell r="J185" t="str">
            <v>0</v>
          </cell>
          <cell r="K185" t="str">
            <v>0</v>
          </cell>
          <cell r="L185" t="str">
            <v>0</v>
          </cell>
          <cell r="M185" t="str">
            <v>0</v>
          </cell>
        </row>
        <row r="186">
          <cell r="C186" t="str">
            <v>0</v>
          </cell>
          <cell r="D186" t="str">
            <v>0</v>
          </cell>
          <cell r="E186" t="str">
            <v>20</v>
          </cell>
          <cell r="F186" t="str">
            <v>710</v>
          </cell>
          <cell r="G186" t="str">
            <v>0</v>
          </cell>
          <cell r="H186" t="str">
            <v>0</v>
          </cell>
          <cell r="I186" t="str">
            <v>0</v>
          </cell>
          <cell r="J186" t="str">
            <v>0</v>
          </cell>
          <cell r="K186" t="str">
            <v>20</v>
          </cell>
          <cell r="L186" t="str">
            <v>710</v>
          </cell>
          <cell r="M186" t="str">
            <v>27,596</v>
          </cell>
        </row>
        <row r="187">
          <cell r="C187" t="str">
            <v>46</v>
          </cell>
          <cell r="D187" t="str">
            <v>1,595</v>
          </cell>
          <cell r="E187" t="str">
            <v>81</v>
          </cell>
          <cell r="F187" t="str">
            <v>3,345</v>
          </cell>
          <cell r="G187" t="str">
            <v>541</v>
          </cell>
          <cell r="H187" t="str">
            <v>39,332</v>
          </cell>
          <cell r="I187" t="str">
            <v>0</v>
          </cell>
          <cell r="J187" t="str">
            <v>0</v>
          </cell>
          <cell r="K187" t="str">
            <v>669</v>
          </cell>
          <cell r="L187" t="str">
            <v>44,272</v>
          </cell>
          <cell r="M187" t="str">
            <v>1,032,101</v>
          </cell>
        </row>
        <row r="188">
          <cell r="C188" t="str">
            <v>0</v>
          </cell>
          <cell r="D188" t="str">
            <v>0</v>
          </cell>
          <cell r="E188" t="str">
            <v>0</v>
          </cell>
          <cell r="F188" t="str">
            <v>0</v>
          </cell>
          <cell r="G188" t="str">
            <v>40</v>
          </cell>
          <cell r="H188" t="str">
            <v>2,647</v>
          </cell>
          <cell r="I188" t="str">
            <v>0</v>
          </cell>
          <cell r="J188" t="str">
            <v>0</v>
          </cell>
          <cell r="K188" t="str">
            <v>40</v>
          </cell>
          <cell r="L188" t="str">
            <v>2,647</v>
          </cell>
          <cell r="M188" t="str">
            <v>87,354</v>
          </cell>
        </row>
        <row r="189">
          <cell r="C189" t="str">
            <v>0</v>
          </cell>
          <cell r="D189" t="str">
            <v>0</v>
          </cell>
          <cell r="E189" t="str">
            <v>1</v>
          </cell>
          <cell r="F189" t="str">
            <v>18</v>
          </cell>
          <cell r="G189" t="str">
            <v>107</v>
          </cell>
          <cell r="H189" t="str">
            <v>4,391</v>
          </cell>
          <cell r="I189" t="str">
            <v>0</v>
          </cell>
          <cell r="J189" t="str">
            <v>0</v>
          </cell>
          <cell r="K189" t="str">
            <v>108</v>
          </cell>
          <cell r="L189" t="str">
            <v>4,409</v>
          </cell>
          <cell r="M189" t="str">
            <v>60,085</v>
          </cell>
        </row>
        <row r="190">
          <cell r="C190" t="str">
            <v>0</v>
          </cell>
          <cell r="D190" t="str">
            <v>0</v>
          </cell>
          <cell r="E190" t="str">
            <v>5</v>
          </cell>
          <cell r="F190" t="str">
            <v>96</v>
          </cell>
          <cell r="G190" t="str">
            <v>4</v>
          </cell>
          <cell r="H190" t="str">
            <v>89</v>
          </cell>
          <cell r="I190" t="str">
            <v>0</v>
          </cell>
          <cell r="J190" t="str">
            <v>0</v>
          </cell>
          <cell r="K190" t="str">
            <v>9</v>
          </cell>
          <cell r="L190" t="str">
            <v>185</v>
          </cell>
          <cell r="M190" t="str">
            <v>5,007</v>
          </cell>
        </row>
        <row r="191">
          <cell r="C191" t="str">
            <v>46</v>
          </cell>
          <cell r="D191" t="str">
            <v>1,595</v>
          </cell>
          <cell r="E191" t="str">
            <v>75</v>
          </cell>
          <cell r="F191" t="str">
            <v>3,231</v>
          </cell>
          <cell r="G191" t="str">
            <v>390</v>
          </cell>
          <cell r="H191" t="str">
            <v>32,205</v>
          </cell>
          <cell r="I191" t="str">
            <v>0</v>
          </cell>
          <cell r="J191" t="str">
            <v>0</v>
          </cell>
          <cell r="K191" t="str">
            <v>512</v>
          </cell>
          <cell r="L191" t="str">
            <v>37,031</v>
          </cell>
          <cell r="M191" t="str">
            <v>879,655</v>
          </cell>
        </row>
        <row r="192">
          <cell r="C192" t="str">
            <v>0</v>
          </cell>
          <cell r="D192" t="str">
            <v>0</v>
          </cell>
          <cell r="E192" t="str">
            <v>0</v>
          </cell>
          <cell r="F192" t="str">
            <v>0</v>
          </cell>
          <cell r="G192" t="str">
            <v>0</v>
          </cell>
          <cell r="H192" t="str">
            <v>0</v>
          </cell>
          <cell r="I192" t="str">
            <v>0</v>
          </cell>
          <cell r="J192" t="str">
            <v>0</v>
          </cell>
          <cell r="K192" t="str">
            <v>0</v>
          </cell>
          <cell r="L192" t="str">
            <v>0</v>
          </cell>
          <cell r="M192" t="str">
            <v>0</v>
          </cell>
        </row>
        <row r="193">
          <cell r="C193" t="str">
            <v>409</v>
          </cell>
          <cell r="D193" t="str">
            <v>11,370</v>
          </cell>
          <cell r="E193" t="str">
            <v>1,840</v>
          </cell>
          <cell r="F193" t="str">
            <v>81,518</v>
          </cell>
          <cell r="G193" t="str">
            <v>1,020</v>
          </cell>
          <cell r="H193" t="str">
            <v>73,542</v>
          </cell>
          <cell r="I193" t="str">
            <v>495</v>
          </cell>
          <cell r="J193" t="str">
            <v>36,506</v>
          </cell>
          <cell r="K193" t="str">
            <v>3,763</v>
          </cell>
          <cell r="L193" t="str">
            <v>202,936</v>
          </cell>
          <cell r="M193" t="str">
            <v>6,387,257</v>
          </cell>
        </row>
        <row r="194">
          <cell r="C194" t="str">
            <v>0</v>
          </cell>
          <cell r="D194" t="str">
            <v>0</v>
          </cell>
          <cell r="E194" t="str">
            <v>0</v>
          </cell>
          <cell r="F194" t="str">
            <v>0</v>
          </cell>
          <cell r="G194" t="str">
            <v>6</v>
          </cell>
          <cell r="H194" t="str">
            <v>229</v>
          </cell>
          <cell r="I194" t="str">
            <v>0</v>
          </cell>
          <cell r="J194" t="str">
            <v>0</v>
          </cell>
          <cell r="K194" t="str">
            <v>6</v>
          </cell>
          <cell r="L194" t="str">
            <v>229</v>
          </cell>
          <cell r="M194" t="str">
            <v>10,443</v>
          </cell>
        </row>
        <row r="195">
          <cell r="C195" t="str">
            <v>1</v>
          </cell>
          <cell r="D195" t="str">
            <v>16</v>
          </cell>
          <cell r="E195" t="str">
            <v>11</v>
          </cell>
          <cell r="F195" t="str">
            <v>255</v>
          </cell>
          <cell r="G195" t="str">
            <v>6</v>
          </cell>
          <cell r="H195" t="str">
            <v>124</v>
          </cell>
          <cell r="I195" t="str">
            <v>0</v>
          </cell>
          <cell r="J195" t="str">
            <v>0</v>
          </cell>
          <cell r="K195" t="str">
            <v>18</v>
          </cell>
          <cell r="L195" t="str">
            <v>395</v>
          </cell>
          <cell r="M195" t="str">
            <v>14,938</v>
          </cell>
        </row>
        <row r="196">
          <cell r="C196" t="str">
            <v>4</v>
          </cell>
          <cell r="D196" t="str">
            <v>136</v>
          </cell>
          <cell r="E196" t="str">
            <v>1,115</v>
          </cell>
          <cell r="F196" t="str">
            <v>46,251</v>
          </cell>
          <cell r="G196" t="str">
            <v>555</v>
          </cell>
          <cell r="H196" t="str">
            <v>41,135</v>
          </cell>
          <cell r="I196" t="str">
            <v>435</v>
          </cell>
          <cell r="J196" t="str">
            <v>32,059</v>
          </cell>
          <cell r="K196" t="str">
            <v>2,109</v>
          </cell>
          <cell r="L196" t="str">
            <v>119,581</v>
          </cell>
          <cell r="M196" t="str">
            <v>3,216,548</v>
          </cell>
        </row>
        <row r="197">
          <cell r="C197" t="str">
            <v>0</v>
          </cell>
          <cell r="D197" t="str">
            <v>0</v>
          </cell>
          <cell r="E197" t="str">
            <v>54</v>
          </cell>
          <cell r="F197" t="str">
            <v>1,698</v>
          </cell>
          <cell r="G197" t="str">
            <v>5</v>
          </cell>
          <cell r="H197" t="str">
            <v>231</v>
          </cell>
          <cell r="I197" t="str">
            <v>43</v>
          </cell>
          <cell r="J197" t="str">
            <v>3,478</v>
          </cell>
          <cell r="K197" t="str">
            <v>102</v>
          </cell>
          <cell r="L197" t="str">
            <v>5,407</v>
          </cell>
          <cell r="M197" t="str">
            <v>89,242</v>
          </cell>
        </row>
        <row r="198">
          <cell r="C198" t="str">
            <v>1</v>
          </cell>
          <cell r="D198" t="str">
            <v>22</v>
          </cell>
          <cell r="E198" t="str">
            <v>288</v>
          </cell>
          <cell r="F198" t="str">
            <v>9,401</v>
          </cell>
          <cell r="G198" t="str">
            <v>5</v>
          </cell>
          <cell r="H198" t="str">
            <v>190</v>
          </cell>
          <cell r="I198" t="str">
            <v>6</v>
          </cell>
          <cell r="J198" t="str">
            <v>175</v>
          </cell>
          <cell r="K198" t="str">
            <v>299</v>
          </cell>
          <cell r="L198" t="str">
            <v>9,788</v>
          </cell>
          <cell r="M198" t="str">
            <v>416,872</v>
          </cell>
        </row>
        <row r="199">
          <cell r="C199" t="str">
            <v>1</v>
          </cell>
          <cell r="D199" t="str">
            <v>26</v>
          </cell>
          <cell r="E199" t="str">
            <v>0</v>
          </cell>
          <cell r="F199" t="str">
            <v>0</v>
          </cell>
          <cell r="G199" t="str">
            <v>0</v>
          </cell>
          <cell r="H199" t="str">
            <v>0</v>
          </cell>
          <cell r="I199" t="str">
            <v>0</v>
          </cell>
          <cell r="J199" t="str">
            <v>0</v>
          </cell>
          <cell r="K199" t="str">
            <v>1</v>
          </cell>
          <cell r="L199" t="str">
            <v>26</v>
          </cell>
          <cell r="M199" t="str">
            <v>1,705</v>
          </cell>
        </row>
        <row r="200">
          <cell r="C200" t="str">
            <v>4</v>
          </cell>
          <cell r="D200" t="str">
            <v>208</v>
          </cell>
          <cell r="E200" t="str">
            <v>366</v>
          </cell>
          <cell r="F200" t="str">
            <v>23,786</v>
          </cell>
          <cell r="G200" t="str">
            <v>412</v>
          </cell>
          <cell r="H200" t="str">
            <v>31,160</v>
          </cell>
          <cell r="I200" t="str">
            <v>8</v>
          </cell>
          <cell r="J200" t="str">
            <v>509</v>
          </cell>
          <cell r="K200" t="str">
            <v>789</v>
          </cell>
          <cell r="L200" t="str">
            <v>55,663</v>
          </cell>
          <cell r="M200" t="str">
            <v>2,277,716</v>
          </cell>
        </row>
        <row r="201">
          <cell r="C201" t="str">
            <v>399</v>
          </cell>
          <cell r="D201" t="str">
            <v>10,962</v>
          </cell>
          <cell r="E201" t="str">
            <v>6</v>
          </cell>
          <cell r="F201" t="str">
            <v>127</v>
          </cell>
          <cell r="G201" t="str">
            <v>31</v>
          </cell>
          <cell r="H201" t="str">
            <v>473</v>
          </cell>
          <cell r="I201" t="str">
            <v>0</v>
          </cell>
          <cell r="J201" t="str">
            <v>0</v>
          </cell>
          <cell r="K201" t="str">
            <v>436</v>
          </cell>
          <cell r="L201" t="str">
            <v>11,562</v>
          </cell>
          <cell r="M201" t="str">
            <v>357,899</v>
          </cell>
        </row>
        <row r="202">
          <cell r="C202" t="str">
            <v>0</v>
          </cell>
          <cell r="D202" t="str">
            <v>0</v>
          </cell>
          <cell r="E202" t="str">
            <v>0</v>
          </cell>
          <cell r="F202" t="str">
            <v>0</v>
          </cell>
          <cell r="G202" t="str">
            <v>0</v>
          </cell>
          <cell r="H202" t="str">
            <v>0</v>
          </cell>
          <cell r="I202" t="str">
            <v>3</v>
          </cell>
          <cell r="J202" t="str">
            <v>285</v>
          </cell>
          <cell r="K202" t="str">
            <v>3</v>
          </cell>
          <cell r="L202" t="str">
            <v>285</v>
          </cell>
          <cell r="M202" t="str">
            <v>1,894</v>
          </cell>
        </row>
        <row r="203">
          <cell r="C203" t="str">
            <v>8,731</v>
          </cell>
          <cell r="D203" t="str">
            <v>831,670</v>
          </cell>
          <cell r="E203" t="str">
            <v>17,643</v>
          </cell>
          <cell r="F203" t="str">
            <v>1,613,292</v>
          </cell>
          <cell r="G203" t="str">
            <v>7,050</v>
          </cell>
          <cell r="H203" t="str">
            <v>654,311</v>
          </cell>
          <cell r="I203" t="str">
            <v>4,104</v>
          </cell>
          <cell r="J203" t="str">
            <v>397,329</v>
          </cell>
          <cell r="K203" t="str">
            <v>37,528</v>
          </cell>
          <cell r="L203" t="str">
            <v>3,496,602</v>
          </cell>
          <cell r="M203" t="str">
            <v>69,632,112</v>
          </cell>
        </row>
        <row r="204">
          <cell r="C204" t="str">
            <v>1,004</v>
          </cell>
          <cell r="D204" t="str">
            <v>101,204</v>
          </cell>
          <cell r="E204" t="str">
            <v>843</v>
          </cell>
          <cell r="F204" t="str">
            <v>74,755</v>
          </cell>
          <cell r="G204" t="str">
            <v>2,200</v>
          </cell>
          <cell r="H204" t="str">
            <v>231,440</v>
          </cell>
          <cell r="I204" t="str">
            <v>1,122</v>
          </cell>
          <cell r="J204" t="str">
            <v>114,268</v>
          </cell>
          <cell r="K204" t="str">
            <v>5,169</v>
          </cell>
          <cell r="L204" t="str">
            <v>521,667</v>
          </cell>
          <cell r="M204" t="str">
            <v>10,693,064</v>
          </cell>
        </row>
        <row r="205">
          <cell r="C205" t="str">
            <v>491</v>
          </cell>
          <cell r="D205" t="str">
            <v>50,949</v>
          </cell>
          <cell r="E205" t="str">
            <v>158</v>
          </cell>
          <cell r="F205" t="str">
            <v>15,744</v>
          </cell>
          <cell r="G205" t="str">
            <v>1,252</v>
          </cell>
          <cell r="H205" t="str">
            <v>131,061</v>
          </cell>
          <cell r="I205" t="str">
            <v>189</v>
          </cell>
          <cell r="J205" t="str">
            <v>19,311</v>
          </cell>
          <cell r="K205" t="str">
            <v>2,091</v>
          </cell>
          <cell r="L205" t="str">
            <v>217,065</v>
          </cell>
          <cell r="M205" t="str">
            <v>4,237,416</v>
          </cell>
        </row>
        <row r="206">
          <cell r="C206" t="str">
            <v>1</v>
          </cell>
          <cell r="D206" t="str">
            <v>89</v>
          </cell>
          <cell r="E206" t="str">
            <v>1</v>
          </cell>
          <cell r="F206" t="str">
            <v>22</v>
          </cell>
          <cell r="G206" t="str">
            <v>0</v>
          </cell>
          <cell r="H206" t="str">
            <v>0</v>
          </cell>
          <cell r="I206" t="str">
            <v>2</v>
          </cell>
          <cell r="J206" t="str">
            <v>217</v>
          </cell>
          <cell r="K206" t="str">
            <v>4</v>
          </cell>
          <cell r="L206" t="str">
            <v>328</v>
          </cell>
          <cell r="M206" t="str">
            <v>6,515</v>
          </cell>
        </row>
        <row r="207">
          <cell r="C207" t="str">
            <v>3,430</v>
          </cell>
          <cell r="D207" t="str">
            <v>327,551</v>
          </cell>
          <cell r="E207" t="str">
            <v>11,231</v>
          </cell>
          <cell r="F207" t="str">
            <v>1,175,853</v>
          </cell>
          <cell r="G207" t="str">
            <v>347</v>
          </cell>
          <cell r="H207" t="str">
            <v>33,155</v>
          </cell>
          <cell r="I207" t="str">
            <v>384</v>
          </cell>
          <cell r="J207" t="str">
            <v>37,289</v>
          </cell>
          <cell r="K207" t="str">
            <v>15,392</v>
          </cell>
          <cell r="L207" t="str">
            <v>1,573,848</v>
          </cell>
          <cell r="M207" t="str">
            <v>18,860,121</v>
          </cell>
        </row>
        <row r="208">
          <cell r="C208" t="str">
            <v>0</v>
          </cell>
          <cell r="D208" t="str">
            <v>0</v>
          </cell>
          <cell r="E208" t="str">
            <v>5</v>
          </cell>
          <cell r="F208" t="str">
            <v>167</v>
          </cell>
          <cell r="G208" t="str">
            <v>0</v>
          </cell>
          <cell r="H208" t="str">
            <v>0</v>
          </cell>
          <cell r="I208" t="str">
            <v>0</v>
          </cell>
          <cell r="J208" t="str">
            <v>0</v>
          </cell>
          <cell r="K208" t="str">
            <v>5</v>
          </cell>
          <cell r="L208" t="str">
            <v>167</v>
          </cell>
          <cell r="M208" t="str">
            <v>2,785</v>
          </cell>
        </row>
        <row r="209">
          <cell r="C209" t="str">
            <v>1</v>
          </cell>
          <cell r="D209" t="str">
            <v>22</v>
          </cell>
          <cell r="E209" t="str">
            <v>778</v>
          </cell>
          <cell r="F209" t="str">
            <v>19,540</v>
          </cell>
          <cell r="G209" t="str">
            <v>595</v>
          </cell>
          <cell r="H209" t="str">
            <v>13,675</v>
          </cell>
          <cell r="I209" t="str">
            <v>6</v>
          </cell>
          <cell r="J209" t="str">
            <v>169</v>
          </cell>
          <cell r="K209" t="str">
            <v>1,381</v>
          </cell>
          <cell r="L209" t="str">
            <v>33,406</v>
          </cell>
          <cell r="M209" t="str">
            <v>1,492,295</v>
          </cell>
        </row>
        <row r="210">
          <cell r="C210" t="str">
            <v>136</v>
          </cell>
          <cell r="D210" t="str">
            <v>4,787</v>
          </cell>
          <cell r="E210" t="str">
            <v>216</v>
          </cell>
          <cell r="F210" t="str">
            <v>7,765</v>
          </cell>
          <cell r="G210" t="str">
            <v>0</v>
          </cell>
          <cell r="H210" t="str">
            <v>13</v>
          </cell>
          <cell r="I210" t="str">
            <v>879</v>
          </cell>
          <cell r="J210" t="str">
            <v>85,198</v>
          </cell>
          <cell r="K210" t="str">
            <v>1,231</v>
          </cell>
          <cell r="L210" t="str">
            <v>97,763</v>
          </cell>
          <cell r="M210" t="str">
            <v>1,916,195</v>
          </cell>
        </row>
        <row r="211">
          <cell r="C211" t="str">
            <v>0</v>
          </cell>
          <cell r="D211" t="str">
            <v>0</v>
          </cell>
          <cell r="E211" t="str">
            <v>6</v>
          </cell>
          <cell r="F211" t="str">
            <v>140</v>
          </cell>
          <cell r="G211" t="str">
            <v>15</v>
          </cell>
          <cell r="H211" t="str">
            <v>191</v>
          </cell>
          <cell r="I211" t="str">
            <v>1</v>
          </cell>
          <cell r="J211" t="str">
            <v>20</v>
          </cell>
          <cell r="K211" t="str">
            <v>21</v>
          </cell>
          <cell r="L211" t="str">
            <v>351</v>
          </cell>
          <cell r="M211" t="str">
            <v>22,903</v>
          </cell>
        </row>
        <row r="212">
          <cell r="C212" t="str">
            <v>4,157</v>
          </cell>
          <cell r="D212" t="str">
            <v>397,978</v>
          </cell>
          <cell r="E212" t="str">
            <v>3,311</v>
          </cell>
          <cell r="F212" t="str">
            <v>295,105</v>
          </cell>
          <cell r="G212" t="str">
            <v>3,890</v>
          </cell>
          <cell r="H212" t="str">
            <v>375,716</v>
          </cell>
          <cell r="I212" t="str">
            <v>1,627</v>
          </cell>
          <cell r="J212" t="str">
            <v>154,514</v>
          </cell>
          <cell r="K212" t="str">
            <v>12,986</v>
          </cell>
          <cell r="L212" t="str">
            <v>1,223,313</v>
          </cell>
          <cell r="M212" t="str">
            <v>34,274,414</v>
          </cell>
        </row>
        <row r="213">
          <cell r="C213" t="str">
            <v>1,191</v>
          </cell>
          <cell r="D213" t="str">
            <v>120,019</v>
          </cell>
          <cell r="E213" t="str">
            <v>627</v>
          </cell>
          <cell r="F213" t="str">
            <v>61,358</v>
          </cell>
          <cell r="G213" t="str">
            <v>226</v>
          </cell>
          <cell r="H213" t="str">
            <v>22,408</v>
          </cell>
          <cell r="I213" t="str">
            <v>458</v>
          </cell>
          <cell r="J213" t="str">
            <v>46,187</v>
          </cell>
          <cell r="K213" t="str">
            <v>2,502</v>
          </cell>
          <cell r="L213" t="str">
            <v>249,972</v>
          </cell>
          <cell r="M213" t="str">
            <v>6,435,907</v>
          </cell>
        </row>
        <row r="214">
          <cell r="C214" t="str">
            <v>1,025</v>
          </cell>
          <cell r="D214" t="str">
            <v>94,101</v>
          </cell>
          <cell r="E214" t="str">
            <v>983</v>
          </cell>
          <cell r="F214" t="str">
            <v>82,795</v>
          </cell>
          <cell r="G214" t="str">
            <v>513</v>
          </cell>
          <cell r="H214" t="str">
            <v>47,169</v>
          </cell>
          <cell r="I214" t="str">
            <v>370</v>
          </cell>
          <cell r="J214" t="str">
            <v>33,900</v>
          </cell>
          <cell r="K214" t="str">
            <v>2,891</v>
          </cell>
          <cell r="L214" t="str">
            <v>257,965</v>
          </cell>
          <cell r="M214" t="str">
            <v>8,185,465</v>
          </cell>
        </row>
        <row r="215">
          <cell r="C215" t="str">
            <v>15</v>
          </cell>
          <cell r="D215" t="str">
            <v>974</v>
          </cell>
          <cell r="E215" t="str">
            <v>0</v>
          </cell>
          <cell r="F215" t="str">
            <v>19</v>
          </cell>
          <cell r="G215" t="str">
            <v>0</v>
          </cell>
          <cell r="H215" t="str">
            <v>0</v>
          </cell>
          <cell r="I215" t="str">
            <v>0</v>
          </cell>
          <cell r="J215" t="str">
            <v>0</v>
          </cell>
          <cell r="K215" t="str">
            <v>15</v>
          </cell>
          <cell r="L215" t="str">
            <v>993</v>
          </cell>
          <cell r="M215" t="str">
            <v>27,177</v>
          </cell>
        </row>
        <row r="216">
          <cell r="C216" t="str">
            <v>4</v>
          </cell>
          <cell r="D216" t="str">
            <v>128</v>
          </cell>
          <cell r="E216" t="str">
            <v>1,249</v>
          </cell>
          <cell r="F216" t="str">
            <v>39,799</v>
          </cell>
          <cell r="G216" t="str">
            <v>2</v>
          </cell>
          <cell r="H216" t="str">
            <v>121</v>
          </cell>
          <cell r="I216" t="str">
            <v>85</v>
          </cell>
          <cell r="J216" t="str">
            <v>5,871</v>
          </cell>
          <cell r="K216" t="str">
            <v>1,339</v>
          </cell>
          <cell r="L216" t="str">
            <v>45,919</v>
          </cell>
          <cell r="M216" t="str">
            <v>2,367,855</v>
          </cell>
        </row>
        <row r="217">
          <cell r="C217" t="str">
            <v>0</v>
          </cell>
          <cell r="D217" t="str">
            <v>0</v>
          </cell>
          <cell r="E217" t="str">
            <v>5</v>
          </cell>
          <cell r="F217" t="str">
            <v>168</v>
          </cell>
          <cell r="G217" t="str">
            <v>0</v>
          </cell>
          <cell r="H217" t="str">
            <v>0</v>
          </cell>
          <cell r="I217" t="str">
            <v>0</v>
          </cell>
          <cell r="J217" t="str">
            <v>0</v>
          </cell>
          <cell r="K217" t="str">
            <v>5</v>
          </cell>
          <cell r="L217" t="str">
            <v>168</v>
          </cell>
          <cell r="M217" t="str">
            <v>2,480</v>
          </cell>
        </row>
        <row r="218">
          <cell r="C218" t="str">
            <v>0</v>
          </cell>
          <cell r="D218" t="str">
            <v>0</v>
          </cell>
          <cell r="E218" t="str">
            <v>102</v>
          </cell>
          <cell r="F218" t="str">
            <v>7,363</v>
          </cell>
          <cell r="G218" t="str">
            <v>14</v>
          </cell>
          <cell r="H218" t="str">
            <v>339</v>
          </cell>
          <cell r="I218" t="str">
            <v>30</v>
          </cell>
          <cell r="J218" t="str">
            <v>446</v>
          </cell>
          <cell r="K218" t="str">
            <v>145</v>
          </cell>
          <cell r="L218" t="str">
            <v>8,148</v>
          </cell>
          <cell r="M218" t="str">
            <v>167,891</v>
          </cell>
        </row>
        <row r="219">
          <cell r="C219" t="str">
            <v>1,788</v>
          </cell>
          <cell r="D219" t="str">
            <v>183,161</v>
          </cell>
          <cell r="E219" t="str">
            <v>3,405</v>
          </cell>
          <cell r="F219" t="str">
            <v>346,516</v>
          </cell>
          <cell r="G219" t="str">
            <v>3,315</v>
          </cell>
          <cell r="H219" t="str">
            <v>334,544</v>
          </cell>
          <cell r="I219" t="str">
            <v>637</v>
          </cell>
          <cell r="J219" t="str">
            <v>56,559</v>
          </cell>
          <cell r="K219" t="str">
            <v>9,144</v>
          </cell>
          <cell r="L219" t="str">
            <v>920,780</v>
          </cell>
          <cell r="M219" t="str">
            <v>19,813,431</v>
          </cell>
        </row>
        <row r="220">
          <cell r="C220" t="str">
            <v>141</v>
          </cell>
          <cell r="D220" t="str">
            <v>12,499</v>
          </cell>
          <cell r="E220" t="str">
            <v>118</v>
          </cell>
          <cell r="F220" t="str">
            <v>4,065</v>
          </cell>
          <cell r="G220" t="str">
            <v>1,128</v>
          </cell>
          <cell r="H220" t="str">
            <v>103,886</v>
          </cell>
          <cell r="I220" t="str">
            <v>384</v>
          </cell>
          <cell r="J220" t="str">
            <v>33,499</v>
          </cell>
          <cell r="K220" t="str">
            <v>1,771</v>
          </cell>
          <cell r="L220" t="str">
            <v>153,949</v>
          </cell>
          <cell r="M220" t="str">
            <v>4,262,979</v>
          </cell>
        </row>
        <row r="221">
          <cell r="C221" t="str">
            <v>0</v>
          </cell>
          <cell r="D221" t="str">
            <v>0</v>
          </cell>
          <cell r="E221" t="str">
            <v>85</v>
          </cell>
          <cell r="F221" t="str">
            <v>2,709</v>
          </cell>
          <cell r="G221" t="str">
            <v>43</v>
          </cell>
          <cell r="H221" t="str">
            <v>3,307</v>
          </cell>
          <cell r="I221" t="str">
            <v>0</v>
          </cell>
          <cell r="J221" t="str">
            <v>0</v>
          </cell>
          <cell r="K221" t="str">
            <v>128</v>
          </cell>
          <cell r="L221" t="str">
            <v>6,016</v>
          </cell>
          <cell r="M221" t="str">
            <v>198,826</v>
          </cell>
        </row>
        <row r="222">
          <cell r="C222" t="str">
            <v>5</v>
          </cell>
          <cell r="D222" t="str">
            <v>369</v>
          </cell>
          <cell r="E222" t="str">
            <v>18</v>
          </cell>
          <cell r="F222" t="str">
            <v>868</v>
          </cell>
          <cell r="G222" t="str">
            <v>524</v>
          </cell>
          <cell r="H222" t="str">
            <v>45,050</v>
          </cell>
          <cell r="I222" t="str">
            <v>307</v>
          </cell>
          <cell r="J222" t="str">
            <v>26,529</v>
          </cell>
          <cell r="K222" t="str">
            <v>854</v>
          </cell>
          <cell r="L222" t="str">
            <v>72,816</v>
          </cell>
          <cell r="M222" t="str">
            <v>2,417,749</v>
          </cell>
        </row>
        <row r="223">
          <cell r="C223" t="str">
            <v>136</v>
          </cell>
          <cell r="D223" t="str">
            <v>12,130</v>
          </cell>
          <cell r="E223" t="str">
            <v>2</v>
          </cell>
          <cell r="F223" t="str">
            <v>75</v>
          </cell>
          <cell r="G223" t="str">
            <v>560</v>
          </cell>
          <cell r="H223" t="str">
            <v>55,508</v>
          </cell>
          <cell r="I223" t="str">
            <v>0</v>
          </cell>
          <cell r="J223" t="str">
            <v>0</v>
          </cell>
          <cell r="K223" t="str">
            <v>698</v>
          </cell>
          <cell r="L223" t="str">
            <v>67,713</v>
          </cell>
          <cell r="M223" t="str">
            <v>1,590,693</v>
          </cell>
        </row>
        <row r="224">
          <cell r="C224" t="str">
            <v>1,647</v>
          </cell>
          <cell r="D224" t="str">
            <v>170,662</v>
          </cell>
          <cell r="E224" t="str">
            <v>3,286</v>
          </cell>
          <cell r="F224" t="str">
            <v>342,451</v>
          </cell>
          <cell r="G224" t="str">
            <v>2,187</v>
          </cell>
          <cell r="H224" t="str">
            <v>230,658</v>
          </cell>
          <cell r="I224" t="str">
            <v>253</v>
          </cell>
          <cell r="J224" t="str">
            <v>23,060</v>
          </cell>
          <cell r="K224" t="str">
            <v>7,373</v>
          </cell>
          <cell r="L224" t="str">
            <v>766,831</v>
          </cell>
          <cell r="M224" t="str">
            <v>15,550,452</v>
          </cell>
        </row>
        <row r="225">
          <cell r="C225" t="str">
            <v>2</v>
          </cell>
          <cell r="D225" t="str">
            <v>180</v>
          </cell>
          <cell r="E225" t="str">
            <v>279</v>
          </cell>
          <cell r="F225" t="str">
            <v>24,275</v>
          </cell>
          <cell r="G225" t="str">
            <v>77</v>
          </cell>
          <cell r="H225" t="str">
            <v>6,897</v>
          </cell>
          <cell r="I225" t="str">
            <v>86</v>
          </cell>
          <cell r="J225" t="str">
            <v>7,542</v>
          </cell>
          <cell r="K225" t="str">
            <v>444</v>
          </cell>
          <cell r="L225" t="str">
            <v>38,894</v>
          </cell>
          <cell r="M225" t="str">
            <v>1,095,378</v>
          </cell>
        </row>
        <row r="240">
          <cell r="C240" t="str">
            <v>0</v>
          </cell>
          <cell r="D240" t="str">
            <v>0</v>
          </cell>
          <cell r="E240" t="str">
            <v>0</v>
          </cell>
          <cell r="F240" t="str">
            <v>0</v>
          </cell>
          <cell r="G240" t="str">
            <v>0</v>
          </cell>
          <cell r="H240" t="str">
            <v>0</v>
          </cell>
          <cell r="I240" t="str">
            <v>0</v>
          </cell>
          <cell r="J240" t="str">
            <v>0</v>
          </cell>
          <cell r="K240" t="str">
            <v>0</v>
          </cell>
          <cell r="L240" t="str">
            <v>0</v>
          </cell>
          <cell r="M240" t="str">
            <v>0</v>
          </cell>
        </row>
        <row r="241">
          <cell r="C241" t="str">
            <v>0</v>
          </cell>
          <cell r="D241" t="str">
            <v>0</v>
          </cell>
          <cell r="E241" t="str">
            <v>152</v>
          </cell>
          <cell r="F241" t="str">
            <v>4,876</v>
          </cell>
          <cell r="G241" t="str">
            <v>32</v>
          </cell>
          <cell r="H241" t="str">
            <v>994</v>
          </cell>
          <cell r="I241" t="str">
            <v>4</v>
          </cell>
          <cell r="J241" t="str">
            <v>145</v>
          </cell>
          <cell r="K241" t="str">
            <v>188</v>
          </cell>
          <cell r="L241" t="str">
            <v>6,015</v>
          </cell>
          <cell r="M241" t="str">
            <v>168,260</v>
          </cell>
        </row>
        <row r="242">
          <cell r="C242" t="str">
            <v>4,893</v>
          </cell>
          <cell r="D242" t="str">
            <v>456,437</v>
          </cell>
          <cell r="E242" t="str">
            <v>12,463</v>
          </cell>
          <cell r="F242" t="str">
            <v>804,531</v>
          </cell>
          <cell r="G242" t="str">
            <v>1,424</v>
          </cell>
          <cell r="H242" t="str">
            <v>132,429</v>
          </cell>
          <cell r="I242" t="str">
            <v>3,419</v>
          </cell>
          <cell r="J242" t="str">
            <v>317,751</v>
          </cell>
          <cell r="K242" t="str">
            <v>22,198</v>
          </cell>
          <cell r="L242" t="str">
            <v>1,711,148</v>
          </cell>
          <cell r="M242" t="str">
            <v>29,591,120</v>
          </cell>
        </row>
        <row r="243">
          <cell r="C243" t="str">
            <v>9</v>
          </cell>
          <cell r="D243" t="str">
            <v>330</v>
          </cell>
          <cell r="E243" t="str">
            <v>47</v>
          </cell>
          <cell r="F243" t="str">
            <v>1,985</v>
          </cell>
          <cell r="G243" t="str">
            <v>165</v>
          </cell>
          <cell r="H243" t="str">
            <v>14,083</v>
          </cell>
          <cell r="I243" t="str">
            <v>123</v>
          </cell>
          <cell r="J243" t="str">
            <v>4,372</v>
          </cell>
          <cell r="K243" t="str">
            <v>344</v>
          </cell>
          <cell r="L243" t="str">
            <v>20,770</v>
          </cell>
          <cell r="M243" t="str">
            <v>353,294</v>
          </cell>
        </row>
        <row r="244">
          <cell r="C244" t="str">
            <v>889</v>
          </cell>
          <cell r="D244" t="str">
            <v>82,573</v>
          </cell>
          <cell r="E244" t="str">
            <v>21</v>
          </cell>
          <cell r="F244" t="str">
            <v>1,988</v>
          </cell>
          <cell r="G244" t="str">
            <v>47</v>
          </cell>
          <cell r="H244" t="str">
            <v>4,218</v>
          </cell>
          <cell r="I244" t="str">
            <v>0</v>
          </cell>
          <cell r="J244" t="str">
            <v>0</v>
          </cell>
          <cell r="K244" t="str">
            <v>957</v>
          </cell>
          <cell r="L244" t="str">
            <v>88,779</v>
          </cell>
          <cell r="M244" t="str">
            <v>2,214,259</v>
          </cell>
        </row>
        <row r="245">
          <cell r="C245" t="str">
            <v>1</v>
          </cell>
          <cell r="D245" t="str">
            <v>95</v>
          </cell>
          <cell r="E245" t="str">
            <v>72</v>
          </cell>
          <cell r="F245" t="str">
            <v>6,323</v>
          </cell>
          <cell r="G245" t="str">
            <v>346</v>
          </cell>
          <cell r="H245" t="str">
            <v>33,238</v>
          </cell>
          <cell r="I245" t="str">
            <v>2,347</v>
          </cell>
          <cell r="J245" t="str">
            <v>222,051</v>
          </cell>
          <cell r="K245" t="str">
            <v>2,766</v>
          </cell>
          <cell r="L245" t="str">
            <v>261,707</v>
          </cell>
          <cell r="M245" t="str">
            <v>4,431,471</v>
          </cell>
        </row>
        <row r="246">
          <cell r="C246" t="str">
            <v>3</v>
          </cell>
          <cell r="D246" t="str">
            <v>148</v>
          </cell>
          <cell r="E246" t="str">
            <v>11</v>
          </cell>
          <cell r="F246" t="str">
            <v>411</v>
          </cell>
          <cell r="G246" t="str">
            <v>318</v>
          </cell>
          <cell r="H246" t="str">
            <v>31,331</v>
          </cell>
          <cell r="I246" t="str">
            <v>61</v>
          </cell>
          <cell r="J246" t="str">
            <v>4,674</v>
          </cell>
          <cell r="K246" t="str">
            <v>393</v>
          </cell>
          <cell r="L246" t="str">
            <v>36,564</v>
          </cell>
          <cell r="M246" t="str">
            <v>656,844</v>
          </cell>
        </row>
        <row r="247">
          <cell r="C247" t="str">
            <v>272</v>
          </cell>
          <cell r="D247" t="str">
            <v>25,947</v>
          </cell>
          <cell r="E247" t="str">
            <v>795</v>
          </cell>
          <cell r="F247" t="str">
            <v>50,810</v>
          </cell>
          <cell r="G247" t="str">
            <v>174</v>
          </cell>
          <cell r="H247" t="str">
            <v>15,980</v>
          </cell>
          <cell r="I247" t="str">
            <v>489</v>
          </cell>
          <cell r="J247" t="str">
            <v>46,337</v>
          </cell>
          <cell r="K247" t="str">
            <v>1,730</v>
          </cell>
          <cell r="L247" t="str">
            <v>139,074</v>
          </cell>
          <cell r="M247" t="str">
            <v>3,117,696</v>
          </cell>
        </row>
        <row r="248">
          <cell r="C248" t="str">
            <v>3,689</v>
          </cell>
          <cell r="D248" t="str">
            <v>346,510</v>
          </cell>
          <cell r="E248" t="str">
            <v>11,310</v>
          </cell>
          <cell r="F248" t="str">
            <v>735,511</v>
          </cell>
          <cell r="G248" t="str">
            <v>355</v>
          </cell>
          <cell r="H248" t="str">
            <v>32,651</v>
          </cell>
          <cell r="I248" t="str">
            <v>395</v>
          </cell>
          <cell r="J248" t="str">
            <v>40,178</v>
          </cell>
          <cell r="K248" t="str">
            <v>15,749</v>
          </cell>
          <cell r="L248" t="str">
            <v>1,154,850</v>
          </cell>
          <cell r="M248" t="str">
            <v>18,532,215</v>
          </cell>
        </row>
        <row r="249">
          <cell r="C249" t="str">
            <v>5</v>
          </cell>
          <cell r="D249" t="str">
            <v>120</v>
          </cell>
          <cell r="E249" t="str">
            <v>194</v>
          </cell>
          <cell r="F249" t="str">
            <v>7,024</v>
          </cell>
          <cell r="G249" t="str">
            <v>14</v>
          </cell>
          <cell r="H249" t="str">
            <v>786</v>
          </cell>
          <cell r="I249" t="str">
            <v>4</v>
          </cell>
          <cell r="J249" t="str">
            <v>118</v>
          </cell>
          <cell r="K249" t="str">
            <v>217</v>
          </cell>
          <cell r="L249" t="str">
            <v>8,048</v>
          </cell>
          <cell r="M249" t="str">
            <v>237,210</v>
          </cell>
        </row>
        <row r="250">
          <cell r="C250" t="str">
            <v>25</v>
          </cell>
          <cell r="D250" t="str">
            <v>714</v>
          </cell>
          <cell r="E250" t="str">
            <v>14</v>
          </cell>
          <cell r="F250" t="str">
            <v>479</v>
          </cell>
          <cell r="G250" t="str">
            <v>3</v>
          </cell>
          <cell r="H250" t="str">
            <v>142</v>
          </cell>
          <cell r="I250" t="str">
            <v>1</v>
          </cell>
          <cell r="J250" t="str">
            <v>21</v>
          </cell>
          <cell r="K250" t="str">
            <v>42</v>
          </cell>
          <cell r="L250" t="str">
            <v>1,356</v>
          </cell>
          <cell r="M250" t="str">
            <v>48,131</v>
          </cell>
        </row>
        <row r="251">
          <cell r="C251" t="str">
            <v>10,208</v>
          </cell>
          <cell r="D251" t="str">
            <v>1,015,032</v>
          </cell>
          <cell r="E251" t="str">
            <v>10,667</v>
          </cell>
          <cell r="F251" t="str">
            <v>918,981</v>
          </cell>
          <cell r="G251" t="str">
            <v>9,565</v>
          </cell>
          <cell r="H251" t="str">
            <v>906,604</v>
          </cell>
          <cell r="I251" t="str">
            <v>8,642</v>
          </cell>
          <cell r="J251" t="str">
            <v>834,376</v>
          </cell>
          <cell r="K251" t="str">
            <v>39,081</v>
          </cell>
          <cell r="L251" t="str">
            <v>3,674,993</v>
          </cell>
          <cell r="M251" t="str">
            <v>82,938,701</v>
          </cell>
        </row>
        <row r="252">
          <cell r="C252" t="str">
            <v>48</v>
          </cell>
          <cell r="D252" t="str">
            <v>4,465</v>
          </cell>
          <cell r="E252" t="str">
            <v>131</v>
          </cell>
          <cell r="F252" t="str">
            <v>12,967</v>
          </cell>
          <cell r="G252" t="str">
            <v>51</v>
          </cell>
          <cell r="H252" t="str">
            <v>4,704</v>
          </cell>
          <cell r="I252" t="str">
            <v>0</v>
          </cell>
          <cell r="J252" t="str">
            <v>0</v>
          </cell>
          <cell r="K252" t="str">
            <v>230</v>
          </cell>
          <cell r="L252" t="str">
            <v>22,136</v>
          </cell>
          <cell r="M252" t="str">
            <v>437,041</v>
          </cell>
        </row>
        <row r="253">
          <cell r="C253" t="str">
            <v>0</v>
          </cell>
          <cell r="D253" t="str">
            <v>0</v>
          </cell>
          <cell r="E253" t="str">
            <v>171</v>
          </cell>
          <cell r="F253" t="str">
            <v>15,626</v>
          </cell>
          <cell r="G253" t="str">
            <v>0</v>
          </cell>
          <cell r="H253" t="str">
            <v>0</v>
          </cell>
          <cell r="I253" t="str">
            <v>0</v>
          </cell>
          <cell r="J253" t="str">
            <v>0</v>
          </cell>
          <cell r="K253" t="str">
            <v>171</v>
          </cell>
          <cell r="L253" t="str">
            <v>15,626</v>
          </cell>
          <cell r="M253" t="str">
            <v>131,622</v>
          </cell>
        </row>
        <row r="254">
          <cell r="C254" t="str">
            <v>1,558</v>
          </cell>
          <cell r="D254" t="str">
            <v>146,640</v>
          </cell>
          <cell r="E254" t="str">
            <v>455</v>
          </cell>
          <cell r="F254" t="str">
            <v>41,863</v>
          </cell>
          <cell r="G254" t="str">
            <v>2,314</v>
          </cell>
          <cell r="H254" t="str">
            <v>221,872</v>
          </cell>
          <cell r="I254" t="str">
            <v>82</v>
          </cell>
          <cell r="J254" t="str">
            <v>8,090</v>
          </cell>
          <cell r="K254" t="str">
            <v>4,409</v>
          </cell>
          <cell r="L254" t="str">
            <v>418,465</v>
          </cell>
          <cell r="M254" t="str">
            <v>9,786,481</v>
          </cell>
        </row>
        <row r="255">
          <cell r="C255" t="str">
            <v>8,083</v>
          </cell>
          <cell r="D255" t="str">
            <v>845,722</v>
          </cell>
          <cell r="E255" t="str">
            <v>6,906</v>
          </cell>
          <cell r="F255" t="str">
            <v>657,402</v>
          </cell>
          <cell r="G255" t="str">
            <v>602</v>
          </cell>
          <cell r="H255" t="str">
            <v>50,522</v>
          </cell>
          <cell r="I255" t="str">
            <v>2,955</v>
          </cell>
          <cell r="J255" t="str">
            <v>311,255</v>
          </cell>
          <cell r="K255" t="str">
            <v>18,545</v>
          </cell>
          <cell r="L255" t="str">
            <v>1,864,901</v>
          </cell>
          <cell r="M255" t="str">
            <v>40,126,191</v>
          </cell>
        </row>
        <row r="256">
          <cell r="C256" t="str">
            <v>95</v>
          </cell>
          <cell r="D256" t="str">
            <v>8,567</v>
          </cell>
          <cell r="E256" t="str">
            <v>1,117</v>
          </cell>
          <cell r="F256" t="str">
            <v>100,620</v>
          </cell>
          <cell r="G256" t="str">
            <v>6,254</v>
          </cell>
          <cell r="H256" t="str">
            <v>616,825</v>
          </cell>
          <cell r="I256" t="str">
            <v>4,746</v>
          </cell>
          <cell r="J256" t="str">
            <v>469,706</v>
          </cell>
          <cell r="K256" t="str">
            <v>12,212</v>
          </cell>
          <cell r="L256" t="str">
            <v>1,195,718</v>
          </cell>
          <cell r="M256" t="str">
            <v>26,649,258</v>
          </cell>
        </row>
        <row r="257">
          <cell r="C257" t="str">
            <v>0</v>
          </cell>
          <cell r="D257" t="str">
            <v>0</v>
          </cell>
          <cell r="E257" t="str">
            <v>94</v>
          </cell>
          <cell r="F257" t="str">
            <v>7,567</v>
          </cell>
          <cell r="G257" t="str">
            <v>4</v>
          </cell>
          <cell r="H257" t="str">
            <v>339</v>
          </cell>
          <cell r="I257" t="str">
            <v>132</v>
          </cell>
          <cell r="J257" t="str">
            <v>11,115</v>
          </cell>
          <cell r="K257" t="str">
            <v>230</v>
          </cell>
          <cell r="L257" t="str">
            <v>19,021</v>
          </cell>
          <cell r="M257" t="str">
            <v>825,908</v>
          </cell>
        </row>
        <row r="258">
          <cell r="C258" t="str">
            <v>1</v>
          </cell>
          <cell r="D258" t="str">
            <v>20</v>
          </cell>
          <cell r="E258" t="str">
            <v>486</v>
          </cell>
          <cell r="F258" t="str">
            <v>15,542</v>
          </cell>
          <cell r="G258" t="str">
            <v>0</v>
          </cell>
          <cell r="H258" t="str">
            <v>0</v>
          </cell>
          <cell r="I258" t="str">
            <v>40</v>
          </cell>
          <cell r="J258" t="str">
            <v>1,393</v>
          </cell>
          <cell r="K258" t="str">
            <v>526</v>
          </cell>
          <cell r="L258" t="str">
            <v>16,955</v>
          </cell>
          <cell r="M258" t="str">
            <v>940,622</v>
          </cell>
        </row>
        <row r="259">
          <cell r="C259" t="str">
            <v>0</v>
          </cell>
          <cell r="D259" t="str">
            <v>0</v>
          </cell>
          <cell r="E259" t="str">
            <v>212</v>
          </cell>
          <cell r="F259" t="str">
            <v>7,349</v>
          </cell>
          <cell r="G259" t="str">
            <v>56</v>
          </cell>
          <cell r="H259" t="str">
            <v>5,355</v>
          </cell>
          <cell r="I259" t="str">
            <v>29</v>
          </cell>
          <cell r="J259" t="str">
            <v>2,723</v>
          </cell>
          <cell r="K259" t="str">
            <v>297</v>
          </cell>
          <cell r="L259" t="str">
            <v>15,427</v>
          </cell>
          <cell r="M259" t="str">
            <v>451,506</v>
          </cell>
        </row>
        <row r="260">
          <cell r="C260" t="str">
            <v>0</v>
          </cell>
          <cell r="D260" t="str">
            <v>0</v>
          </cell>
          <cell r="E260" t="str">
            <v>0</v>
          </cell>
          <cell r="F260" t="str">
            <v>0</v>
          </cell>
          <cell r="G260" t="str">
            <v>0</v>
          </cell>
          <cell r="H260" t="str">
            <v>0</v>
          </cell>
          <cell r="I260" t="str">
            <v>0</v>
          </cell>
          <cell r="J260" t="str">
            <v>0</v>
          </cell>
          <cell r="K260" t="str">
            <v>0</v>
          </cell>
          <cell r="L260" t="str">
            <v>0</v>
          </cell>
          <cell r="M260" t="str">
            <v>0</v>
          </cell>
        </row>
        <row r="261">
          <cell r="C261" t="str">
            <v>0</v>
          </cell>
          <cell r="D261" t="str">
            <v>0</v>
          </cell>
          <cell r="E261" t="str">
            <v>0</v>
          </cell>
          <cell r="F261" t="str">
            <v>0</v>
          </cell>
          <cell r="G261" t="str">
            <v>3</v>
          </cell>
          <cell r="H261" t="str">
            <v>68</v>
          </cell>
          <cell r="I261" t="str">
            <v>169</v>
          </cell>
          <cell r="J261" t="str">
            <v>5,867</v>
          </cell>
          <cell r="K261" t="str">
            <v>172</v>
          </cell>
          <cell r="L261" t="str">
            <v>5,935</v>
          </cell>
          <cell r="M261" t="str">
            <v>63,071</v>
          </cell>
        </row>
        <row r="262">
          <cell r="C262" t="str">
            <v>0</v>
          </cell>
          <cell r="D262" t="str">
            <v>0</v>
          </cell>
          <cell r="E262" t="str">
            <v>0</v>
          </cell>
          <cell r="F262" t="str">
            <v>0</v>
          </cell>
          <cell r="G262" t="str">
            <v>3</v>
          </cell>
          <cell r="H262" t="str">
            <v>27</v>
          </cell>
          <cell r="I262" t="str">
            <v>0</v>
          </cell>
          <cell r="J262" t="str">
            <v>0</v>
          </cell>
          <cell r="K262" t="str">
            <v>3</v>
          </cell>
          <cell r="L262" t="str">
            <v>27</v>
          </cell>
          <cell r="M262" t="str">
            <v>2,743</v>
          </cell>
        </row>
        <row r="263">
          <cell r="C263" t="str">
            <v>0</v>
          </cell>
          <cell r="D263" t="str">
            <v>0</v>
          </cell>
          <cell r="E263" t="str">
            <v>0</v>
          </cell>
          <cell r="F263" t="str">
            <v>0</v>
          </cell>
          <cell r="G263" t="str">
            <v>3</v>
          </cell>
          <cell r="H263" t="str">
            <v>27</v>
          </cell>
          <cell r="I263" t="str">
            <v>0</v>
          </cell>
          <cell r="J263" t="str">
            <v>0</v>
          </cell>
          <cell r="K263" t="str">
            <v>3</v>
          </cell>
          <cell r="L263" t="str">
            <v>27</v>
          </cell>
          <cell r="M263" t="str">
            <v>2,743</v>
          </cell>
        </row>
        <row r="264">
          <cell r="C264" t="str">
            <v>0</v>
          </cell>
          <cell r="D264" t="str">
            <v>0</v>
          </cell>
          <cell r="E264" t="str">
            <v>0</v>
          </cell>
          <cell r="F264" t="str">
            <v>0</v>
          </cell>
          <cell r="G264" t="str">
            <v>0</v>
          </cell>
          <cell r="H264" t="str">
            <v>0</v>
          </cell>
          <cell r="I264" t="str">
            <v>0</v>
          </cell>
          <cell r="J264" t="str">
            <v>0</v>
          </cell>
          <cell r="K264" t="str">
            <v>0</v>
          </cell>
          <cell r="L264" t="str">
            <v>0</v>
          </cell>
          <cell r="M264" t="str">
            <v>0</v>
          </cell>
        </row>
        <row r="265">
          <cell r="C265" t="str">
            <v>0</v>
          </cell>
          <cell r="D265" t="str">
            <v>0</v>
          </cell>
          <cell r="E265" t="str">
            <v>0</v>
          </cell>
          <cell r="F265" t="str">
            <v>0</v>
          </cell>
          <cell r="G265" t="str">
            <v>0</v>
          </cell>
          <cell r="H265" t="str">
            <v>0</v>
          </cell>
          <cell r="I265" t="str">
            <v>0</v>
          </cell>
          <cell r="J265" t="str">
            <v>0</v>
          </cell>
          <cell r="K265" t="str">
            <v>0</v>
          </cell>
          <cell r="L265" t="str">
            <v>0</v>
          </cell>
          <cell r="M265" t="str">
            <v>0</v>
          </cell>
        </row>
        <row r="266">
          <cell r="C266" t="str">
            <v>0</v>
          </cell>
          <cell r="D266" t="str">
            <v>0</v>
          </cell>
          <cell r="E266" t="str">
            <v>0</v>
          </cell>
          <cell r="F266" t="str">
            <v>0</v>
          </cell>
          <cell r="G266" t="str">
            <v>0</v>
          </cell>
          <cell r="H266" t="str">
            <v>0</v>
          </cell>
          <cell r="I266" t="str">
            <v>0</v>
          </cell>
          <cell r="J266" t="str">
            <v>0</v>
          </cell>
          <cell r="K266" t="str">
            <v>0</v>
          </cell>
          <cell r="L266" t="str">
            <v>0</v>
          </cell>
          <cell r="M266" t="str">
            <v>0</v>
          </cell>
        </row>
        <row r="267">
          <cell r="C267" t="str">
            <v>80</v>
          </cell>
          <cell r="D267" t="str">
            <v>1,979</v>
          </cell>
          <cell r="E267" t="str">
            <v>151</v>
          </cell>
          <cell r="F267" t="str">
            <v>3,920</v>
          </cell>
          <cell r="G267" t="str">
            <v>313</v>
          </cell>
          <cell r="H267" t="str">
            <v>6,584</v>
          </cell>
          <cell r="I267" t="str">
            <v>110</v>
          </cell>
          <cell r="J267" t="str">
            <v>3,282</v>
          </cell>
          <cell r="K267" t="str">
            <v>654</v>
          </cell>
          <cell r="L267" t="str">
            <v>15,765</v>
          </cell>
          <cell r="M267" t="str">
            <v>599,730</v>
          </cell>
        </row>
        <row r="268">
          <cell r="C268" t="str">
            <v>0</v>
          </cell>
          <cell r="D268" t="str">
            <v>0</v>
          </cell>
          <cell r="E268" t="str">
            <v>12</v>
          </cell>
          <cell r="F268" t="str">
            <v>394</v>
          </cell>
          <cell r="G268" t="str">
            <v>70</v>
          </cell>
          <cell r="H268" t="str">
            <v>1,345</v>
          </cell>
          <cell r="I268" t="str">
            <v>13</v>
          </cell>
          <cell r="J268" t="str">
            <v>203</v>
          </cell>
          <cell r="K268" t="str">
            <v>95</v>
          </cell>
          <cell r="L268" t="str">
            <v>1,942</v>
          </cell>
          <cell r="M268" t="str">
            <v>63,838</v>
          </cell>
        </row>
        <row r="269">
          <cell r="C269" t="str">
            <v>21</v>
          </cell>
          <cell r="D269" t="str">
            <v>742</v>
          </cell>
          <cell r="E269" t="str">
            <v>1</v>
          </cell>
          <cell r="F269" t="str">
            <v>8</v>
          </cell>
          <cell r="G269" t="str">
            <v>0</v>
          </cell>
          <cell r="H269" t="str">
            <v>0</v>
          </cell>
          <cell r="I269" t="str">
            <v>6</v>
          </cell>
          <cell r="J269" t="str">
            <v>170</v>
          </cell>
          <cell r="K269" t="str">
            <v>27</v>
          </cell>
          <cell r="L269" t="str">
            <v>920</v>
          </cell>
          <cell r="M269" t="str">
            <v>39,765</v>
          </cell>
        </row>
        <row r="270">
          <cell r="C270" t="str">
            <v>0</v>
          </cell>
          <cell r="D270" t="str">
            <v>0</v>
          </cell>
          <cell r="E270" t="str">
            <v>0</v>
          </cell>
          <cell r="F270" t="str">
            <v>0</v>
          </cell>
          <cell r="G270" t="str">
            <v>0</v>
          </cell>
          <cell r="H270" t="str">
            <v>0</v>
          </cell>
          <cell r="I270" t="str">
            <v>0</v>
          </cell>
          <cell r="J270" t="str">
            <v>0</v>
          </cell>
          <cell r="K270" t="str">
            <v>0</v>
          </cell>
          <cell r="L270" t="str">
            <v>0</v>
          </cell>
          <cell r="M270" t="str">
            <v>0</v>
          </cell>
        </row>
        <row r="271">
          <cell r="C271" t="str">
            <v>0</v>
          </cell>
          <cell r="D271" t="str">
            <v>0</v>
          </cell>
          <cell r="E271" t="str">
            <v>0</v>
          </cell>
          <cell r="F271" t="str">
            <v>0</v>
          </cell>
          <cell r="G271" t="str">
            <v>2</v>
          </cell>
          <cell r="H271" t="str">
            <v>60</v>
          </cell>
          <cell r="I271" t="str">
            <v>0</v>
          </cell>
          <cell r="J271" t="str">
            <v>0</v>
          </cell>
          <cell r="K271" t="str">
            <v>2</v>
          </cell>
          <cell r="L271" t="str">
            <v>60</v>
          </cell>
          <cell r="M271" t="str">
            <v>1,964</v>
          </cell>
        </row>
        <row r="272">
          <cell r="C272" t="str">
            <v>0</v>
          </cell>
          <cell r="D272" t="str">
            <v>0</v>
          </cell>
          <cell r="E272" t="str">
            <v>0</v>
          </cell>
          <cell r="F272" t="str">
            <v>0</v>
          </cell>
          <cell r="G272" t="str">
            <v>0</v>
          </cell>
          <cell r="H272" t="str">
            <v>0</v>
          </cell>
          <cell r="I272" t="str">
            <v>0</v>
          </cell>
          <cell r="J272" t="str">
            <v>0</v>
          </cell>
          <cell r="K272" t="str">
            <v>0</v>
          </cell>
          <cell r="L272" t="str">
            <v>0</v>
          </cell>
          <cell r="M272" t="str">
            <v>0</v>
          </cell>
        </row>
        <row r="273">
          <cell r="C273" t="str">
            <v>22</v>
          </cell>
          <cell r="D273" t="str">
            <v>308</v>
          </cell>
          <cell r="E273" t="str">
            <v>55</v>
          </cell>
          <cell r="F273" t="str">
            <v>1,723</v>
          </cell>
          <cell r="G273" t="str">
            <v>5</v>
          </cell>
          <cell r="H273" t="str">
            <v>203</v>
          </cell>
          <cell r="I273" t="str">
            <v>28</v>
          </cell>
          <cell r="J273" t="str">
            <v>957</v>
          </cell>
          <cell r="K273" t="str">
            <v>111</v>
          </cell>
          <cell r="L273" t="str">
            <v>3,191</v>
          </cell>
          <cell r="M273" t="str">
            <v>88,240</v>
          </cell>
        </row>
        <row r="274">
          <cell r="C274" t="str">
            <v>15</v>
          </cell>
          <cell r="D274" t="str">
            <v>522</v>
          </cell>
          <cell r="E274" t="str">
            <v>1</v>
          </cell>
          <cell r="F274" t="str">
            <v>5</v>
          </cell>
          <cell r="G274" t="str">
            <v>11</v>
          </cell>
          <cell r="H274" t="str">
            <v>76</v>
          </cell>
          <cell r="I274" t="str">
            <v>29</v>
          </cell>
          <cell r="J274" t="str">
            <v>1,147</v>
          </cell>
          <cell r="K274" t="str">
            <v>55</v>
          </cell>
          <cell r="L274" t="str">
            <v>1,750</v>
          </cell>
          <cell r="M274" t="str">
            <v>94,290</v>
          </cell>
        </row>
        <row r="275">
          <cell r="C275" t="str">
            <v>22</v>
          </cell>
          <cell r="D275" t="str">
            <v>407</v>
          </cell>
          <cell r="E275" t="str">
            <v>83</v>
          </cell>
          <cell r="F275" t="str">
            <v>1,790</v>
          </cell>
          <cell r="G275" t="str">
            <v>225</v>
          </cell>
          <cell r="H275" t="str">
            <v>4,900</v>
          </cell>
          <cell r="I275" t="str">
            <v>34</v>
          </cell>
          <cell r="J275" t="str">
            <v>805</v>
          </cell>
          <cell r="K275" t="str">
            <v>365</v>
          </cell>
          <cell r="L275" t="str">
            <v>7,902</v>
          </cell>
          <cell r="M275" t="str">
            <v>311,633</v>
          </cell>
        </row>
        <row r="276">
          <cell r="C276" t="str">
            <v>0</v>
          </cell>
          <cell r="D276" t="str">
            <v>0</v>
          </cell>
          <cell r="E276" t="str">
            <v>0</v>
          </cell>
          <cell r="F276" t="str">
            <v>0</v>
          </cell>
          <cell r="G276" t="str">
            <v>93</v>
          </cell>
          <cell r="H276" t="str">
            <v>2,484</v>
          </cell>
          <cell r="I276" t="str">
            <v>1</v>
          </cell>
          <cell r="J276" t="str">
            <v>24</v>
          </cell>
          <cell r="K276" t="str">
            <v>94</v>
          </cell>
          <cell r="L276" t="str">
            <v>2,508</v>
          </cell>
          <cell r="M276" t="str">
            <v>99,576</v>
          </cell>
        </row>
        <row r="277">
          <cell r="C277" t="str">
            <v>0</v>
          </cell>
          <cell r="D277" t="str">
            <v>0</v>
          </cell>
          <cell r="E277" t="str">
            <v>0</v>
          </cell>
          <cell r="F277" t="str">
            <v>0</v>
          </cell>
          <cell r="G277" t="str">
            <v>0</v>
          </cell>
          <cell r="H277" t="str">
            <v>0</v>
          </cell>
          <cell r="I277" t="str">
            <v>0</v>
          </cell>
          <cell r="J277" t="str">
            <v>0</v>
          </cell>
          <cell r="K277" t="str">
            <v>0</v>
          </cell>
          <cell r="L277" t="str">
            <v>0</v>
          </cell>
          <cell r="M277" t="str">
            <v>0</v>
          </cell>
        </row>
        <row r="278">
          <cell r="C278" t="str">
            <v>0</v>
          </cell>
          <cell r="D278" t="str">
            <v>0</v>
          </cell>
          <cell r="E278" t="str">
            <v>0</v>
          </cell>
          <cell r="F278" t="str">
            <v>0</v>
          </cell>
          <cell r="G278" t="str">
            <v>3</v>
          </cell>
          <cell r="H278" t="str">
            <v>96</v>
          </cell>
          <cell r="I278" t="str">
            <v>0</v>
          </cell>
          <cell r="J278" t="str">
            <v>0</v>
          </cell>
          <cell r="K278" t="str">
            <v>3</v>
          </cell>
          <cell r="L278" t="str">
            <v>96</v>
          </cell>
          <cell r="M278" t="str">
            <v>2,535</v>
          </cell>
        </row>
        <row r="279">
          <cell r="C279" t="str">
            <v>884</v>
          </cell>
          <cell r="D279" t="str">
            <v>32,315</v>
          </cell>
          <cell r="E279" t="str">
            <v>1,102</v>
          </cell>
          <cell r="F279" t="str">
            <v>16,936</v>
          </cell>
          <cell r="G279" t="str">
            <v>902</v>
          </cell>
          <cell r="H279" t="str">
            <v>21,948</v>
          </cell>
          <cell r="I279" t="str">
            <v>12</v>
          </cell>
          <cell r="J279" t="str">
            <v>282</v>
          </cell>
          <cell r="K279" t="str">
            <v>2,900</v>
          </cell>
          <cell r="L279" t="str">
            <v>71,481</v>
          </cell>
          <cell r="M279" t="str">
            <v>3,361,766</v>
          </cell>
        </row>
        <row r="280">
          <cell r="C280" t="str">
            <v>88</v>
          </cell>
          <cell r="D280" t="str">
            <v>1,488</v>
          </cell>
          <cell r="E280" t="str">
            <v>339</v>
          </cell>
          <cell r="F280" t="str">
            <v>4,857</v>
          </cell>
          <cell r="G280" t="str">
            <v>10</v>
          </cell>
          <cell r="H280" t="str">
            <v>215</v>
          </cell>
          <cell r="I280" t="str">
            <v>0</v>
          </cell>
          <cell r="J280" t="str">
            <v>0</v>
          </cell>
          <cell r="K280" t="str">
            <v>437</v>
          </cell>
          <cell r="L280" t="str">
            <v>6,560</v>
          </cell>
          <cell r="M280" t="str">
            <v>624,725</v>
          </cell>
        </row>
        <row r="281">
          <cell r="C281" t="str">
            <v>15</v>
          </cell>
          <cell r="D281" t="str">
            <v>514</v>
          </cell>
          <cell r="E281" t="str">
            <v>0</v>
          </cell>
          <cell r="F281" t="str">
            <v>0</v>
          </cell>
          <cell r="G281" t="str">
            <v>1</v>
          </cell>
          <cell r="H281" t="str">
            <v>15</v>
          </cell>
          <cell r="I281" t="str">
            <v>1</v>
          </cell>
          <cell r="J281" t="str">
            <v>7</v>
          </cell>
          <cell r="K281" t="str">
            <v>16</v>
          </cell>
          <cell r="L281" t="str">
            <v>536</v>
          </cell>
          <cell r="M281" t="str">
            <v>16,098</v>
          </cell>
        </row>
        <row r="296">
          <cell r="C296" t="str">
            <v>0</v>
          </cell>
          <cell r="D296" t="str">
            <v>0</v>
          </cell>
          <cell r="E296" t="str">
            <v>0</v>
          </cell>
          <cell r="F296" t="str">
            <v>0</v>
          </cell>
          <cell r="G296" t="str">
            <v>0</v>
          </cell>
          <cell r="H296" t="str">
            <v>0</v>
          </cell>
          <cell r="I296" t="str">
            <v>0</v>
          </cell>
          <cell r="J296" t="str">
            <v>0</v>
          </cell>
          <cell r="K296" t="str">
            <v>0</v>
          </cell>
          <cell r="L296" t="str">
            <v>0</v>
          </cell>
          <cell r="M296" t="str">
            <v>0</v>
          </cell>
        </row>
        <row r="297">
          <cell r="C297" t="str">
            <v>0</v>
          </cell>
          <cell r="D297" t="str">
            <v>0</v>
          </cell>
          <cell r="E297" t="str">
            <v>0</v>
          </cell>
          <cell r="F297" t="str">
            <v>0</v>
          </cell>
          <cell r="G297" t="str">
            <v>0</v>
          </cell>
          <cell r="H297" t="str">
            <v>0</v>
          </cell>
          <cell r="I297" t="str">
            <v>0</v>
          </cell>
          <cell r="J297" t="str">
            <v>0</v>
          </cell>
          <cell r="K297" t="str">
            <v>0</v>
          </cell>
          <cell r="L297" t="str">
            <v>0</v>
          </cell>
          <cell r="M297" t="str">
            <v>0</v>
          </cell>
        </row>
        <row r="298">
          <cell r="C298" t="str">
            <v>0</v>
          </cell>
          <cell r="D298" t="str">
            <v>0</v>
          </cell>
          <cell r="E298" t="str">
            <v>558</v>
          </cell>
          <cell r="F298" t="str">
            <v>7,122</v>
          </cell>
          <cell r="G298" t="str">
            <v>16</v>
          </cell>
          <cell r="H298" t="str">
            <v>344</v>
          </cell>
          <cell r="I298" t="str">
            <v>3</v>
          </cell>
          <cell r="J298" t="str">
            <v>91</v>
          </cell>
          <cell r="K298" t="str">
            <v>577</v>
          </cell>
          <cell r="L298" t="str">
            <v>7,557</v>
          </cell>
          <cell r="M298" t="str">
            <v>320,458</v>
          </cell>
        </row>
        <row r="299">
          <cell r="C299" t="str">
            <v>780</v>
          </cell>
          <cell r="D299" t="str">
            <v>30,313</v>
          </cell>
          <cell r="E299" t="str">
            <v>205</v>
          </cell>
          <cell r="F299" t="str">
            <v>4,957</v>
          </cell>
          <cell r="G299" t="str">
            <v>875</v>
          </cell>
          <cell r="H299" t="str">
            <v>21,374</v>
          </cell>
          <cell r="I299" t="str">
            <v>9</v>
          </cell>
          <cell r="J299" t="str">
            <v>184</v>
          </cell>
          <cell r="K299" t="str">
            <v>1,869</v>
          </cell>
          <cell r="L299" t="str">
            <v>56,828</v>
          </cell>
          <cell r="M299" t="str">
            <v>2,400,485</v>
          </cell>
        </row>
        <row r="300">
          <cell r="C300" t="str">
            <v>7,214</v>
          </cell>
          <cell r="D300" t="str">
            <v>525,288</v>
          </cell>
          <cell r="E300" t="str">
            <v>7,812</v>
          </cell>
          <cell r="F300" t="str">
            <v>667,765</v>
          </cell>
          <cell r="G300" t="str">
            <v>27,887</v>
          </cell>
          <cell r="H300" t="str">
            <v>2,513,825</v>
          </cell>
          <cell r="I300" t="str">
            <v>42,084</v>
          </cell>
          <cell r="J300" t="str">
            <v>3,889,878</v>
          </cell>
          <cell r="K300" t="str">
            <v>84,996</v>
          </cell>
          <cell r="L300" t="str">
            <v>7,596,756</v>
          </cell>
          <cell r="M300" t="str">
            <v>181,029,438</v>
          </cell>
        </row>
        <row r="301">
          <cell r="C301" t="str">
            <v>4,036</v>
          </cell>
          <cell r="D301" t="str">
            <v>270,558</v>
          </cell>
          <cell r="E301" t="str">
            <v>653</v>
          </cell>
          <cell r="F301" t="str">
            <v>42,978</v>
          </cell>
          <cell r="G301" t="str">
            <v>1,583</v>
          </cell>
          <cell r="H301" t="str">
            <v>107,382</v>
          </cell>
          <cell r="I301" t="str">
            <v>343</v>
          </cell>
          <cell r="J301" t="str">
            <v>25,975</v>
          </cell>
          <cell r="K301" t="str">
            <v>6,615</v>
          </cell>
          <cell r="L301" t="str">
            <v>446,893</v>
          </cell>
          <cell r="M301" t="str">
            <v>10,564,860</v>
          </cell>
        </row>
        <row r="302">
          <cell r="C302" t="str">
            <v>2,178</v>
          </cell>
          <cell r="D302" t="str">
            <v>134,676</v>
          </cell>
          <cell r="E302" t="str">
            <v>458</v>
          </cell>
          <cell r="F302" t="str">
            <v>29,712</v>
          </cell>
          <cell r="G302" t="str">
            <v>1,371</v>
          </cell>
          <cell r="H302" t="str">
            <v>87,504</v>
          </cell>
          <cell r="I302" t="str">
            <v>86</v>
          </cell>
          <cell r="J302" t="str">
            <v>5,590</v>
          </cell>
          <cell r="K302" t="str">
            <v>4,093</v>
          </cell>
          <cell r="L302" t="str">
            <v>257,482</v>
          </cell>
          <cell r="M302" t="str">
            <v>6,365,957</v>
          </cell>
        </row>
        <row r="303">
          <cell r="C303" t="str">
            <v>1,595</v>
          </cell>
          <cell r="D303" t="str">
            <v>122,748</v>
          </cell>
          <cell r="E303" t="str">
            <v>129</v>
          </cell>
          <cell r="F303" t="str">
            <v>8,668</v>
          </cell>
          <cell r="G303" t="str">
            <v>0</v>
          </cell>
          <cell r="H303" t="str">
            <v>0</v>
          </cell>
          <cell r="I303" t="str">
            <v>0</v>
          </cell>
          <cell r="J303" t="str">
            <v>0</v>
          </cell>
          <cell r="K303" t="str">
            <v>1,724</v>
          </cell>
          <cell r="L303" t="str">
            <v>131,416</v>
          </cell>
          <cell r="M303" t="str">
            <v>2,813,133</v>
          </cell>
        </row>
        <row r="304">
          <cell r="C304" t="str">
            <v>0</v>
          </cell>
          <cell r="D304" t="str">
            <v>0</v>
          </cell>
          <cell r="E304" t="str">
            <v>0</v>
          </cell>
          <cell r="F304" t="str">
            <v>0</v>
          </cell>
          <cell r="G304" t="str">
            <v>0</v>
          </cell>
          <cell r="H304" t="str">
            <v>0</v>
          </cell>
          <cell r="I304" t="str">
            <v>90</v>
          </cell>
          <cell r="J304" t="str">
            <v>6,185</v>
          </cell>
          <cell r="K304" t="str">
            <v>90</v>
          </cell>
          <cell r="L304" t="str">
            <v>6,185</v>
          </cell>
          <cell r="M304" t="str">
            <v>119,387</v>
          </cell>
        </row>
        <row r="305">
          <cell r="C305" t="str">
            <v>1,510</v>
          </cell>
          <cell r="D305" t="str">
            <v>103,853</v>
          </cell>
          <cell r="E305" t="str">
            <v>2,465</v>
          </cell>
          <cell r="F305" t="str">
            <v>184,347</v>
          </cell>
          <cell r="G305" t="str">
            <v>18,282</v>
          </cell>
          <cell r="H305" t="str">
            <v>1,690,816</v>
          </cell>
          <cell r="I305" t="str">
            <v>29,558</v>
          </cell>
          <cell r="J305" t="str">
            <v>2,726,680</v>
          </cell>
          <cell r="K305" t="str">
            <v>51,816</v>
          </cell>
          <cell r="L305" t="str">
            <v>4,705,696</v>
          </cell>
          <cell r="M305" t="str">
            <v>110,461,740</v>
          </cell>
        </row>
        <row r="306">
          <cell r="C306" t="str">
            <v>1,495</v>
          </cell>
          <cell r="D306" t="str">
            <v>102,953</v>
          </cell>
          <cell r="E306" t="str">
            <v>2,462</v>
          </cell>
          <cell r="F306" t="str">
            <v>184,258</v>
          </cell>
          <cell r="G306" t="str">
            <v>18,257</v>
          </cell>
          <cell r="H306" t="str">
            <v>1,689,212</v>
          </cell>
          <cell r="I306" t="str">
            <v>29,511</v>
          </cell>
          <cell r="J306" t="str">
            <v>2,725,007</v>
          </cell>
          <cell r="K306" t="str">
            <v>51,726</v>
          </cell>
          <cell r="L306" t="str">
            <v>4,701,430</v>
          </cell>
          <cell r="M306" t="str">
            <v>110,361,829</v>
          </cell>
        </row>
        <row r="307">
          <cell r="C307" t="str">
            <v>0</v>
          </cell>
          <cell r="D307" t="str">
            <v>0</v>
          </cell>
          <cell r="E307" t="str">
            <v>0</v>
          </cell>
          <cell r="F307" t="str">
            <v>0</v>
          </cell>
          <cell r="G307" t="str">
            <v>0</v>
          </cell>
          <cell r="H307" t="str">
            <v>0</v>
          </cell>
          <cell r="I307" t="str">
            <v>0</v>
          </cell>
          <cell r="J307" t="str">
            <v>0</v>
          </cell>
          <cell r="K307" t="str">
            <v>0</v>
          </cell>
          <cell r="L307" t="str">
            <v>0</v>
          </cell>
          <cell r="M307" t="str">
            <v>0</v>
          </cell>
        </row>
        <row r="308">
          <cell r="C308" t="str">
            <v>15</v>
          </cell>
          <cell r="D308" t="str">
            <v>900</v>
          </cell>
          <cell r="E308" t="str">
            <v>3</v>
          </cell>
          <cell r="F308" t="str">
            <v>89</v>
          </cell>
          <cell r="G308" t="str">
            <v>25</v>
          </cell>
          <cell r="H308" t="str">
            <v>1,604</v>
          </cell>
          <cell r="I308" t="str">
            <v>47</v>
          </cell>
          <cell r="J308" t="str">
            <v>1,673</v>
          </cell>
          <cell r="K308" t="str">
            <v>90</v>
          </cell>
          <cell r="L308" t="str">
            <v>4,266</v>
          </cell>
          <cell r="M308" t="str">
            <v>99,911</v>
          </cell>
        </row>
        <row r="309">
          <cell r="C309" t="str">
            <v>114</v>
          </cell>
          <cell r="D309" t="str">
            <v>10,087</v>
          </cell>
          <cell r="E309" t="str">
            <v>827</v>
          </cell>
          <cell r="F309" t="str">
            <v>72,522</v>
          </cell>
          <cell r="G309" t="str">
            <v>986</v>
          </cell>
          <cell r="H309" t="str">
            <v>78,270</v>
          </cell>
          <cell r="I309" t="str">
            <v>1,095</v>
          </cell>
          <cell r="J309" t="str">
            <v>81,305</v>
          </cell>
          <cell r="K309" t="str">
            <v>3,022</v>
          </cell>
          <cell r="L309" t="str">
            <v>242,184</v>
          </cell>
          <cell r="M309" t="str">
            <v>7,910,602</v>
          </cell>
        </row>
        <row r="310">
          <cell r="C310" t="str">
            <v>2</v>
          </cell>
          <cell r="D310" t="str">
            <v>49</v>
          </cell>
          <cell r="E310" t="str">
            <v>10</v>
          </cell>
          <cell r="F310" t="str">
            <v>295</v>
          </cell>
          <cell r="G310" t="str">
            <v>8</v>
          </cell>
          <cell r="H310" t="str">
            <v>186</v>
          </cell>
          <cell r="I310" t="str">
            <v>8</v>
          </cell>
          <cell r="J310" t="str">
            <v>255</v>
          </cell>
          <cell r="K310" t="str">
            <v>28</v>
          </cell>
          <cell r="L310" t="str">
            <v>785</v>
          </cell>
          <cell r="M310" t="str">
            <v>31,747</v>
          </cell>
        </row>
        <row r="311">
          <cell r="C311" t="str">
            <v>112</v>
          </cell>
          <cell r="D311" t="str">
            <v>10,038</v>
          </cell>
          <cell r="E311" t="str">
            <v>810</v>
          </cell>
          <cell r="F311" t="str">
            <v>72,116</v>
          </cell>
          <cell r="G311" t="str">
            <v>648</v>
          </cell>
          <cell r="H311" t="str">
            <v>52,768</v>
          </cell>
          <cell r="I311" t="str">
            <v>310</v>
          </cell>
          <cell r="J311" t="str">
            <v>24,719</v>
          </cell>
          <cell r="K311" t="str">
            <v>1,880</v>
          </cell>
          <cell r="L311" t="str">
            <v>159,641</v>
          </cell>
          <cell r="M311" t="str">
            <v>6,076,814</v>
          </cell>
        </row>
        <row r="312">
          <cell r="C312" t="str">
            <v>0</v>
          </cell>
          <cell r="D312" t="str">
            <v>0</v>
          </cell>
          <cell r="E312" t="str">
            <v>30</v>
          </cell>
          <cell r="F312" t="str">
            <v>404</v>
          </cell>
          <cell r="G312" t="str">
            <v>30</v>
          </cell>
          <cell r="H312" t="str">
            <v>826</v>
          </cell>
          <cell r="I312" t="str">
            <v>6</v>
          </cell>
          <cell r="J312" t="str">
            <v>340</v>
          </cell>
          <cell r="K312" t="str">
            <v>65</v>
          </cell>
          <cell r="L312" t="str">
            <v>1,570</v>
          </cell>
          <cell r="M312" t="str">
            <v>88,045</v>
          </cell>
        </row>
        <row r="313">
          <cell r="C313" t="str">
            <v>1,553</v>
          </cell>
          <cell r="D313" t="str">
            <v>140,790</v>
          </cell>
          <cell r="E313" t="str">
            <v>3,835</v>
          </cell>
          <cell r="F313" t="str">
            <v>367,514</v>
          </cell>
          <cell r="G313" t="str">
            <v>7,006</v>
          </cell>
          <cell r="H313" t="str">
            <v>636,531</v>
          </cell>
          <cell r="I313" t="str">
            <v>11,083</v>
          </cell>
          <cell r="J313" t="str">
            <v>1,055,578</v>
          </cell>
          <cell r="K313" t="str">
            <v>23,477</v>
          </cell>
          <cell r="L313" t="str">
            <v>2,200,413</v>
          </cell>
          <cell r="M313" t="str">
            <v>52,004,191</v>
          </cell>
        </row>
        <row r="314">
          <cell r="C314" t="str">
            <v>0</v>
          </cell>
          <cell r="D314" t="str">
            <v>0</v>
          </cell>
          <cell r="E314" t="str">
            <v>107</v>
          </cell>
          <cell r="F314" t="str">
            <v>10,355</v>
          </cell>
          <cell r="G314" t="str">
            <v>230</v>
          </cell>
          <cell r="H314" t="str">
            <v>18,083</v>
          </cell>
          <cell r="I314" t="str">
            <v>37</v>
          </cell>
          <cell r="J314" t="str">
            <v>2,992</v>
          </cell>
          <cell r="K314" t="str">
            <v>374</v>
          </cell>
          <cell r="L314" t="str">
            <v>31,430</v>
          </cell>
          <cell r="M314" t="str">
            <v>830,123</v>
          </cell>
        </row>
        <row r="315">
          <cell r="C315" t="str">
            <v>1,181</v>
          </cell>
          <cell r="D315" t="str">
            <v>32,638</v>
          </cell>
          <cell r="E315" t="str">
            <v>523</v>
          </cell>
          <cell r="F315" t="str">
            <v>5,902</v>
          </cell>
          <cell r="G315" t="str">
            <v>661</v>
          </cell>
          <cell r="H315" t="str">
            <v>16,706</v>
          </cell>
          <cell r="I315" t="str">
            <v>115</v>
          </cell>
          <cell r="J315" t="str">
            <v>3,369</v>
          </cell>
          <cell r="K315" t="str">
            <v>2,479</v>
          </cell>
          <cell r="L315" t="str">
            <v>58,615</v>
          </cell>
          <cell r="M315" t="str">
            <v>3,163,254</v>
          </cell>
        </row>
        <row r="316">
          <cell r="C316" t="str">
            <v>11</v>
          </cell>
          <cell r="D316" t="str">
            <v>213</v>
          </cell>
          <cell r="E316" t="str">
            <v>439</v>
          </cell>
          <cell r="F316" t="str">
            <v>4,639</v>
          </cell>
          <cell r="G316" t="str">
            <v>498</v>
          </cell>
          <cell r="H316" t="str">
            <v>13,810</v>
          </cell>
          <cell r="I316" t="str">
            <v>27</v>
          </cell>
          <cell r="J316" t="str">
            <v>419</v>
          </cell>
          <cell r="K316" t="str">
            <v>975</v>
          </cell>
          <cell r="L316" t="str">
            <v>19,081</v>
          </cell>
          <cell r="M316" t="str">
            <v>1,681,789</v>
          </cell>
        </row>
        <row r="317">
          <cell r="C317" t="str">
            <v>0</v>
          </cell>
          <cell r="D317" t="str">
            <v>0</v>
          </cell>
          <cell r="E317" t="str">
            <v>2</v>
          </cell>
          <cell r="F317" t="str">
            <v>47</v>
          </cell>
          <cell r="G317" t="str">
            <v>5</v>
          </cell>
          <cell r="H317" t="str">
            <v>72</v>
          </cell>
          <cell r="I317" t="str">
            <v>0</v>
          </cell>
          <cell r="J317" t="str">
            <v>0</v>
          </cell>
          <cell r="K317" t="str">
            <v>7</v>
          </cell>
          <cell r="L317" t="str">
            <v>119</v>
          </cell>
          <cell r="M317" t="str">
            <v>6,984</v>
          </cell>
        </row>
        <row r="318">
          <cell r="C318" t="str">
            <v>891</v>
          </cell>
          <cell r="D318" t="str">
            <v>30,059</v>
          </cell>
          <cell r="E318" t="str">
            <v>35</v>
          </cell>
          <cell r="F318" t="str">
            <v>761</v>
          </cell>
          <cell r="G318" t="str">
            <v>25</v>
          </cell>
          <cell r="H318" t="str">
            <v>327</v>
          </cell>
          <cell r="I318" t="str">
            <v>82</v>
          </cell>
          <cell r="J318" t="str">
            <v>2,879</v>
          </cell>
          <cell r="K318" t="str">
            <v>1,032</v>
          </cell>
          <cell r="L318" t="str">
            <v>34,026</v>
          </cell>
          <cell r="M318" t="str">
            <v>994,327</v>
          </cell>
        </row>
        <row r="319">
          <cell r="C319" t="str">
            <v>278</v>
          </cell>
          <cell r="D319" t="str">
            <v>2,366</v>
          </cell>
          <cell r="E319" t="str">
            <v>48</v>
          </cell>
          <cell r="F319" t="str">
            <v>455</v>
          </cell>
          <cell r="G319" t="str">
            <v>131</v>
          </cell>
          <cell r="H319" t="str">
            <v>2,446</v>
          </cell>
          <cell r="I319" t="str">
            <v>6</v>
          </cell>
          <cell r="J319" t="str">
            <v>71</v>
          </cell>
          <cell r="K319" t="str">
            <v>463</v>
          </cell>
          <cell r="L319" t="str">
            <v>5,338</v>
          </cell>
          <cell r="M319" t="str">
            <v>479,473</v>
          </cell>
        </row>
        <row r="320">
          <cell r="C320" t="str">
            <v>13,610</v>
          </cell>
          <cell r="D320" t="str">
            <v>1,149,415</v>
          </cell>
          <cell r="E320" t="str">
            <v>24,893</v>
          </cell>
          <cell r="F320" t="str">
            <v>1,767,465</v>
          </cell>
          <cell r="G320" t="str">
            <v>33,073</v>
          </cell>
          <cell r="H320" t="str">
            <v>2,604,600</v>
          </cell>
          <cell r="I320" t="str">
            <v>19,505</v>
          </cell>
          <cell r="J320" t="str">
            <v>1,598,741</v>
          </cell>
          <cell r="K320" t="str">
            <v>91,081</v>
          </cell>
          <cell r="L320" t="str">
            <v>7,120,221</v>
          </cell>
          <cell r="M320" t="str">
            <v>233,040,207</v>
          </cell>
        </row>
        <row r="321">
          <cell r="C321" t="str">
            <v>4,120</v>
          </cell>
          <cell r="D321" t="str">
            <v>395,054</v>
          </cell>
          <cell r="E321" t="str">
            <v>4,185</v>
          </cell>
          <cell r="F321" t="str">
            <v>391,643</v>
          </cell>
          <cell r="G321" t="str">
            <v>12,312</v>
          </cell>
          <cell r="H321" t="str">
            <v>1,130,188</v>
          </cell>
          <cell r="I321" t="str">
            <v>7,128</v>
          </cell>
          <cell r="J321" t="str">
            <v>666,906</v>
          </cell>
          <cell r="K321" t="str">
            <v>27,746</v>
          </cell>
          <cell r="L321" t="str">
            <v>2,583,791</v>
          </cell>
          <cell r="M321" t="str">
            <v>77,261,788</v>
          </cell>
        </row>
        <row r="322">
          <cell r="C322" t="str">
            <v>4,062</v>
          </cell>
          <cell r="D322" t="str">
            <v>389,613</v>
          </cell>
          <cell r="E322" t="str">
            <v>3,382</v>
          </cell>
          <cell r="F322" t="str">
            <v>317,143</v>
          </cell>
          <cell r="G322" t="str">
            <v>12,257</v>
          </cell>
          <cell r="H322" t="str">
            <v>1,125,073</v>
          </cell>
          <cell r="I322" t="str">
            <v>6,889</v>
          </cell>
          <cell r="J322" t="str">
            <v>645,068</v>
          </cell>
          <cell r="K322" t="str">
            <v>26,590</v>
          </cell>
          <cell r="L322" t="str">
            <v>2,476,897</v>
          </cell>
          <cell r="M322" t="str">
            <v>72,791,023</v>
          </cell>
        </row>
        <row r="323">
          <cell r="C323" t="str">
            <v>6,090</v>
          </cell>
          <cell r="D323" t="str">
            <v>529,226</v>
          </cell>
          <cell r="E323" t="str">
            <v>5,778</v>
          </cell>
          <cell r="F323" t="str">
            <v>418,906</v>
          </cell>
          <cell r="G323" t="str">
            <v>6,975</v>
          </cell>
          <cell r="H323" t="str">
            <v>582,269</v>
          </cell>
          <cell r="I323" t="str">
            <v>4,329</v>
          </cell>
          <cell r="J323" t="str">
            <v>374,527</v>
          </cell>
          <cell r="K323" t="str">
            <v>23,173</v>
          </cell>
          <cell r="L323" t="str">
            <v>1,904,928</v>
          </cell>
          <cell r="M323" t="str">
            <v>55,630,831</v>
          </cell>
        </row>
        <row r="324">
          <cell r="C324" t="str">
            <v>0</v>
          </cell>
          <cell r="D324" t="str">
            <v>0</v>
          </cell>
          <cell r="E324" t="str">
            <v>21</v>
          </cell>
          <cell r="F324" t="str">
            <v>734</v>
          </cell>
          <cell r="G324" t="str">
            <v>157</v>
          </cell>
          <cell r="H324" t="str">
            <v>10,861</v>
          </cell>
          <cell r="I324" t="str">
            <v>737</v>
          </cell>
          <cell r="J324" t="str">
            <v>56,873</v>
          </cell>
          <cell r="K324" t="str">
            <v>915</v>
          </cell>
          <cell r="L324" t="str">
            <v>68,468</v>
          </cell>
          <cell r="M324" t="str">
            <v>1,212,038</v>
          </cell>
        </row>
        <row r="325">
          <cell r="C325" t="str">
            <v>5</v>
          </cell>
          <cell r="D325" t="str">
            <v>313</v>
          </cell>
          <cell r="E325" t="str">
            <v>14</v>
          </cell>
          <cell r="F325" t="str">
            <v>912</v>
          </cell>
          <cell r="G325" t="str">
            <v>1,335</v>
          </cell>
          <cell r="H325" t="str">
            <v>105,917</v>
          </cell>
          <cell r="I325" t="str">
            <v>608</v>
          </cell>
          <cell r="J325" t="str">
            <v>53,687</v>
          </cell>
          <cell r="K325" t="str">
            <v>1,962</v>
          </cell>
          <cell r="L325" t="str">
            <v>160,829</v>
          </cell>
          <cell r="M325" t="str">
            <v>4,034,065</v>
          </cell>
        </row>
        <row r="326">
          <cell r="C326" t="str">
            <v>6,026</v>
          </cell>
          <cell r="D326" t="str">
            <v>526,261</v>
          </cell>
          <cell r="E326" t="str">
            <v>4,526</v>
          </cell>
          <cell r="F326" t="str">
            <v>366,373</v>
          </cell>
          <cell r="G326" t="str">
            <v>4,750</v>
          </cell>
          <cell r="H326" t="str">
            <v>411,977</v>
          </cell>
          <cell r="I326" t="str">
            <v>2,081</v>
          </cell>
          <cell r="J326" t="str">
            <v>188,494</v>
          </cell>
          <cell r="K326" t="str">
            <v>17,383</v>
          </cell>
          <cell r="L326" t="str">
            <v>1,493,105</v>
          </cell>
          <cell r="M326" t="str">
            <v>44,871,649</v>
          </cell>
        </row>
        <row r="327">
          <cell r="C327" t="str">
            <v>16</v>
          </cell>
          <cell r="D327" t="str">
            <v>1,329</v>
          </cell>
          <cell r="E327" t="str">
            <v>253</v>
          </cell>
          <cell r="F327" t="str">
            <v>23,012</v>
          </cell>
          <cell r="G327" t="str">
            <v>471</v>
          </cell>
          <cell r="H327" t="str">
            <v>44,272</v>
          </cell>
          <cell r="I327" t="str">
            <v>619</v>
          </cell>
          <cell r="J327" t="str">
            <v>54,187</v>
          </cell>
          <cell r="K327" t="str">
            <v>1,359</v>
          </cell>
          <cell r="L327" t="str">
            <v>122,800</v>
          </cell>
          <cell r="M327" t="str">
            <v>4,433,969</v>
          </cell>
        </row>
        <row r="328">
          <cell r="C328" t="str">
            <v>27</v>
          </cell>
          <cell r="D328" t="str">
            <v>974</v>
          </cell>
          <cell r="E328" t="str">
            <v>381</v>
          </cell>
          <cell r="F328" t="str">
            <v>11,770</v>
          </cell>
          <cell r="G328" t="str">
            <v>51</v>
          </cell>
          <cell r="H328" t="str">
            <v>1,585</v>
          </cell>
          <cell r="I328" t="str">
            <v>269</v>
          </cell>
          <cell r="J328" t="str">
            <v>20,899</v>
          </cell>
          <cell r="K328" t="str">
            <v>728</v>
          </cell>
          <cell r="L328" t="str">
            <v>35,228</v>
          </cell>
          <cell r="M328" t="str">
            <v>536,840</v>
          </cell>
        </row>
        <row r="329">
          <cell r="C329" t="str">
            <v>12</v>
          </cell>
          <cell r="D329" t="str">
            <v>263</v>
          </cell>
          <cell r="E329" t="str">
            <v>389</v>
          </cell>
          <cell r="F329" t="str">
            <v>8,027</v>
          </cell>
          <cell r="G329" t="str">
            <v>7</v>
          </cell>
          <cell r="H329" t="str">
            <v>195</v>
          </cell>
          <cell r="I329" t="str">
            <v>12</v>
          </cell>
          <cell r="J329" t="str">
            <v>285</v>
          </cell>
          <cell r="K329" t="str">
            <v>419</v>
          </cell>
          <cell r="L329" t="str">
            <v>8,770</v>
          </cell>
          <cell r="M329" t="str">
            <v>323,078</v>
          </cell>
        </row>
        <row r="330">
          <cell r="C330" t="str">
            <v>3,239</v>
          </cell>
          <cell r="D330" t="str">
            <v>220,751</v>
          </cell>
          <cell r="E330" t="str">
            <v>13,529</v>
          </cell>
          <cell r="F330" t="str">
            <v>930,889</v>
          </cell>
          <cell r="G330" t="str">
            <v>11,526</v>
          </cell>
          <cell r="H330" t="str">
            <v>850,852</v>
          </cell>
          <cell r="I330" t="str">
            <v>7,938</v>
          </cell>
          <cell r="J330" t="str">
            <v>553,014</v>
          </cell>
          <cell r="K330" t="str">
            <v>36,231</v>
          </cell>
          <cell r="L330" t="str">
            <v>2,555,506</v>
          </cell>
          <cell r="M330" t="str">
            <v>95,477,466</v>
          </cell>
        </row>
        <row r="331">
          <cell r="C331" t="str">
            <v>94</v>
          </cell>
          <cell r="D331" t="str">
            <v>2,414</v>
          </cell>
          <cell r="E331" t="str">
            <v>1,194</v>
          </cell>
          <cell r="F331" t="str">
            <v>20,567</v>
          </cell>
          <cell r="G331" t="str">
            <v>2,001</v>
          </cell>
          <cell r="H331" t="str">
            <v>36,139</v>
          </cell>
          <cell r="I331" t="str">
            <v>35</v>
          </cell>
          <cell r="J331" t="str">
            <v>1,109</v>
          </cell>
          <cell r="K331" t="str">
            <v>3,324</v>
          </cell>
          <cell r="L331" t="str">
            <v>60,229</v>
          </cell>
          <cell r="M331" t="str">
            <v>4,167,899</v>
          </cell>
        </row>
        <row r="332">
          <cell r="C332" t="str">
            <v>0</v>
          </cell>
          <cell r="D332" t="str">
            <v>0</v>
          </cell>
          <cell r="E332" t="str">
            <v>5</v>
          </cell>
          <cell r="F332" t="str">
            <v>124</v>
          </cell>
          <cell r="G332" t="str">
            <v>7</v>
          </cell>
          <cell r="H332" t="str">
            <v>200</v>
          </cell>
          <cell r="I332" t="str">
            <v>3</v>
          </cell>
          <cell r="J332" t="str">
            <v>120</v>
          </cell>
          <cell r="K332" t="str">
            <v>15</v>
          </cell>
          <cell r="L332" t="str">
            <v>444</v>
          </cell>
          <cell r="M332" t="str">
            <v>18,169</v>
          </cell>
        </row>
        <row r="333">
          <cell r="C333" t="str">
            <v>42</v>
          </cell>
          <cell r="D333" t="str">
            <v>630</v>
          </cell>
          <cell r="E333" t="str">
            <v>1,130</v>
          </cell>
          <cell r="F333" t="str">
            <v>18,540</v>
          </cell>
          <cell r="G333" t="str">
            <v>1,684</v>
          </cell>
          <cell r="H333" t="str">
            <v>24,371</v>
          </cell>
          <cell r="I333" t="str">
            <v>9</v>
          </cell>
          <cell r="J333" t="str">
            <v>197</v>
          </cell>
          <cell r="K333" t="str">
            <v>2,865</v>
          </cell>
          <cell r="L333" t="str">
            <v>43,738</v>
          </cell>
          <cell r="M333" t="str">
            <v>3,727,305</v>
          </cell>
        </row>
        <row r="334">
          <cell r="C334" t="str">
            <v>67</v>
          </cell>
          <cell r="D334" t="str">
            <v>1,970</v>
          </cell>
          <cell r="E334" t="str">
            <v>141</v>
          </cell>
          <cell r="F334" t="str">
            <v>4,368</v>
          </cell>
          <cell r="G334" t="str">
            <v>81</v>
          </cell>
          <cell r="H334" t="str">
            <v>2,204</v>
          </cell>
          <cell r="I334" t="str">
            <v>1</v>
          </cell>
          <cell r="J334" t="str">
            <v>35</v>
          </cell>
          <cell r="K334" t="str">
            <v>291</v>
          </cell>
          <cell r="L334" t="str">
            <v>8,577</v>
          </cell>
          <cell r="M334" t="str">
            <v>250,854</v>
          </cell>
        </row>
        <row r="335">
          <cell r="C335" t="str">
            <v>0</v>
          </cell>
          <cell r="D335" t="str">
            <v>0</v>
          </cell>
          <cell r="E335" t="str">
            <v>66</v>
          </cell>
          <cell r="F335" t="str">
            <v>1,092</v>
          </cell>
          <cell r="G335" t="str">
            <v>178</v>
          </cell>
          <cell r="H335" t="str">
            <v>2,948</v>
          </cell>
          <cell r="I335" t="str">
            <v>74</v>
          </cell>
          <cell r="J335" t="str">
            <v>3,150</v>
          </cell>
          <cell r="K335" t="str">
            <v>317</v>
          </cell>
          <cell r="L335" t="str">
            <v>7,190</v>
          </cell>
          <cell r="M335" t="str">
            <v>251,369</v>
          </cell>
        </row>
        <row r="336">
          <cell r="C336" t="str">
            <v>0</v>
          </cell>
          <cell r="D336" t="str">
            <v>0</v>
          </cell>
          <cell r="E336" t="str">
            <v>0</v>
          </cell>
          <cell r="F336" t="str">
            <v>0</v>
          </cell>
          <cell r="G336" t="str">
            <v>0</v>
          </cell>
          <cell r="H336" t="str">
            <v>0</v>
          </cell>
          <cell r="I336" t="str">
            <v>0</v>
          </cell>
          <cell r="J336" t="str">
            <v>0</v>
          </cell>
          <cell r="K336" t="str">
            <v>0</v>
          </cell>
          <cell r="L336" t="str">
            <v>0</v>
          </cell>
          <cell r="M336" t="str">
            <v>0</v>
          </cell>
        </row>
        <row r="337">
          <cell r="C337" t="str">
            <v>436</v>
          </cell>
          <cell r="D337" t="str">
            <v>6,750</v>
          </cell>
          <cell r="E337" t="str">
            <v>87</v>
          </cell>
          <cell r="F337" t="str">
            <v>2,440</v>
          </cell>
          <cell r="G337" t="str">
            <v>4</v>
          </cell>
          <cell r="H337" t="str">
            <v>122</v>
          </cell>
          <cell r="I337" t="str">
            <v>1</v>
          </cell>
          <cell r="J337" t="str">
            <v>5</v>
          </cell>
          <cell r="K337" t="str">
            <v>528</v>
          </cell>
          <cell r="L337" t="str">
            <v>9,317</v>
          </cell>
          <cell r="M337" t="str">
            <v>660,335</v>
          </cell>
        </row>
        <row r="352">
          <cell r="C352" t="str">
            <v>0</v>
          </cell>
          <cell r="D352" t="str">
            <v>0</v>
          </cell>
          <cell r="E352" t="str">
            <v>0</v>
          </cell>
          <cell r="F352" t="str">
            <v>0</v>
          </cell>
          <cell r="G352" t="str">
            <v>0</v>
          </cell>
          <cell r="H352" t="str">
            <v>0</v>
          </cell>
          <cell r="I352" t="str">
            <v>0</v>
          </cell>
          <cell r="J352" t="str">
            <v>0</v>
          </cell>
          <cell r="K352" t="str">
            <v>0</v>
          </cell>
          <cell r="L352" t="str">
            <v>0</v>
          </cell>
          <cell r="M352" t="str">
            <v>0</v>
          </cell>
        </row>
        <row r="353">
          <cell r="C353" t="str">
            <v>0</v>
          </cell>
          <cell r="D353" t="str">
            <v>0</v>
          </cell>
          <cell r="E353" t="str">
            <v>0</v>
          </cell>
          <cell r="F353" t="str">
            <v>0</v>
          </cell>
          <cell r="G353" t="str">
            <v>0</v>
          </cell>
          <cell r="H353" t="str">
            <v>0</v>
          </cell>
          <cell r="I353" t="str">
            <v>0</v>
          </cell>
          <cell r="J353" t="str">
            <v>0</v>
          </cell>
          <cell r="K353" t="str">
            <v>0</v>
          </cell>
          <cell r="L353" t="str">
            <v>0</v>
          </cell>
          <cell r="M353" t="str">
            <v>0</v>
          </cell>
        </row>
        <row r="354">
          <cell r="C354" t="str">
            <v>1</v>
          </cell>
          <cell r="D354" t="str">
            <v>24</v>
          </cell>
          <cell r="E354" t="str">
            <v>72</v>
          </cell>
          <cell r="F354" t="str">
            <v>2,001</v>
          </cell>
          <cell r="G354" t="str">
            <v>1</v>
          </cell>
          <cell r="H354" t="str">
            <v>40</v>
          </cell>
          <cell r="I354" t="str">
            <v>1</v>
          </cell>
          <cell r="J354" t="str">
            <v>5</v>
          </cell>
          <cell r="K354" t="str">
            <v>75</v>
          </cell>
          <cell r="L354" t="str">
            <v>2,070</v>
          </cell>
          <cell r="M354" t="str">
            <v>42,063</v>
          </cell>
        </row>
        <row r="355">
          <cell r="C355" t="str">
            <v>1</v>
          </cell>
          <cell r="D355" t="str">
            <v>17</v>
          </cell>
          <cell r="E355" t="str">
            <v>14</v>
          </cell>
          <cell r="F355" t="str">
            <v>438</v>
          </cell>
          <cell r="G355" t="str">
            <v>2</v>
          </cell>
          <cell r="H355" t="str">
            <v>61</v>
          </cell>
          <cell r="I355" t="str">
            <v>0</v>
          </cell>
          <cell r="J355" t="str">
            <v>0</v>
          </cell>
          <cell r="K355" t="str">
            <v>17</v>
          </cell>
          <cell r="L355" t="str">
            <v>516</v>
          </cell>
          <cell r="M355" t="str">
            <v>10,509</v>
          </cell>
        </row>
        <row r="356">
          <cell r="C356" t="str">
            <v>0</v>
          </cell>
          <cell r="D356" t="str">
            <v>0</v>
          </cell>
          <cell r="E356" t="str">
            <v>0</v>
          </cell>
          <cell r="F356" t="str">
            <v>0</v>
          </cell>
          <cell r="G356" t="str">
            <v>0</v>
          </cell>
          <cell r="H356" t="str">
            <v>0</v>
          </cell>
          <cell r="I356" t="str">
            <v>0</v>
          </cell>
          <cell r="J356" t="str">
            <v>0</v>
          </cell>
          <cell r="K356" t="str">
            <v>0</v>
          </cell>
          <cell r="L356" t="str">
            <v>0</v>
          </cell>
          <cell r="M356" t="str">
            <v>0</v>
          </cell>
        </row>
        <row r="357">
          <cell r="C357" t="str">
            <v>0</v>
          </cell>
          <cell r="D357" t="str">
            <v>0</v>
          </cell>
          <cell r="E357" t="str">
            <v>0</v>
          </cell>
          <cell r="F357" t="str">
            <v>0</v>
          </cell>
          <cell r="G357" t="str">
            <v>0</v>
          </cell>
          <cell r="H357" t="str">
            <v>0</v>
          </cell>
          <cell r="I357" t="str">
            <v>0</v>
          </cell>
          <cell r="J357" t="str">
            <v>0</v>
          </cell>
          <cell r="K357" t="str">
            <v>0</v>
          </cell>
          <cell r="L357" t="str">
            <v>0</v>
          </cell>
          <cell r="M357" t="str">
            <v>0</v>
          </cell>
        </row>
        <row r="358">
          <cell r="C358" t="str">
            <v>434</v>
          </cell>
          <cell r="D358" t="str">
            <v>6,709</v>
          </cell>
          <cell r="E358" t="str">
            <v>1</v>
          </cell>
          <cell r="F358" t="str">
            <v>1</v>
          </cell>
          <cell r="G358" t="str">
            <v>0</v>
          </cell>
          <cell r="H358" t="str">
            <v>0</v>
          </cell>
          <cell r="I358" t="str">
            <v>0</v>
          </cell>
          <cell r="J358" t="str">
            <v>0</v>
          </cell>
          <cell r="K358" t="str">
            <v>435</v>
          </cell>
          <cell r="L358" t="str">
            <v>6,710</v>
          </cell>
          <cell r="M358" t="str">
            <v>607,236</v>
          </cell>
        </row>
        <row r="359">
          <cell r="C359" t="str">
            <v>0</v>
          </cell>
          <cell r="D359" t="str">
            <v>0</v>
          </cell>
          <cell r="E359" t="str">
            <v>0</v>
          </cell>
          <cell r="F359" t="str">
            <v>0</v>
          </cell>
          <cell r="G359" t="str">
            <v>1</v>
          </cell>
          <cell r="H359" t="str">
            <v>21</v>
          </cell>
          <cell r="I359" t="str">
            <v>0</v>
          </cell>
          <cell r="J359" t="str">
            <v>0</v>
          </cell>
          <cell r="K359" t="str">
            <v>1</v>
          </cell>
          <cell r="L359" t="str">
            <v>21</v>
          </cell>
          <cell r="M359" t="str">
            <v>527</v>
          </cell>
        </row>
        <row r="360">
          <cell r="C360" t="str">
            <v>32,517</v>
          </cell>
          <cell r="D360" t="str">
            <v>2,610,607</v>
          </cell>
          <cell r="E360" t="str">
            <v>99,142</v>
          </cell>
          <cell r="F360" t="str">
            <v>8,997,647</v>
          </cell>
          <cell r="G360" t="str">
            <v>84,871</v>
          </cell>
          <cell r="H360" t="str">
            <v>8,149,837</v>
          </cell>
          <cell r="I360" t="str">
            <v>117,786</v>
          </cell>
          <cell r="J360" t="str">
            <v>11,314,019</v>
          </cell>
          <cell r="K360" t="str">
            <v>334,316</v>
          </cell>
          <cell r="L360" t="str">
            <v>31,072,110</v>
          </cell>
          <cell r="M360" t="str">
            <v>675,972,806</v>
          </cell>
        </row>
        <row r="361">
          <cell r="C361" t="str">
            <v>20,601</v>
          </cell>
          <cell r="D361" t="str">
            <v>1,537,144</v>
          </cell>
          <cell r="E361" t="str">
            <v>67,113</v>
          </cell>
          <cell r="F361" t="str">
            <v>6,260,521</v>
          </cell>
          <cell r="G361" t="str">
            <v>60,246</v>
          </cell>
          <cell r="H361" t="str">
            <v>6,013,551</v>
          </cell>
          <cell r="I361" t="str">
            <v>54,251</v>
          </cell>
          <cell r="J361" t="str">
            <v>5,274,351</v>
          </cell>
          <cell r="K361" t="str">
            <v>202,210</v>
          </cell>
          <cell r="L361" t="str">
            <v>19,085,567</v>
          </cell>
          <cell r="M361" t="str">
            <v>436,261,515</v>
          </cell>
        </row>
        <row r="362">
          <cell r="C362" t="str">
            <v>3,012</v>
          </cell>
          <cell r="D362" t="str">
            <v>288,234</v>
          </cell>
          <cell r="E362" t="str">
            <v>9,310</v>
          </cell>
          <cell r="F362" t="str">
            <v>883,489</v>
          </cell>
          <cell r="G362" t="str">
            <v>37,134</v>
          </cell>
          <cell r="H362" t="str">
            <v>3,954,422</v>
          </cell>
          <cell r="I362" t="str">
            <v>19,295</v>
          </cell>
          <cell r="J362" t="str">
            <v>1,975,909</v>
          </cell>
          <cell r="K362" t="str">
            <v>68,750</v>
          </cell>
          <cell r="L362" t="str">
            <v>7,102,054</v>
          </cell>
          <cell r="M362" t="str">
            <v>129,107,976</v>
          </cell>
        </row>
        <row r="363">
          <cell r="C363" t="str">
            <v>82</v>
          </cell>
          <cell r="D363" t="str">
            <v>7,744</v>
          </cell>
          <cell r="E363" t="str">
            <v>796</v>
          </cell>
          <cell r="F363" t="str">
            <v>68,038</v>
          </cell>
          <cell r="G363" t="str">
            <v>1,237</v>
          </cell>
          <cell r="H363" t="str">
            <v>126,577</v>
          </cell>
          <cell r="I363" t="str">
            <v>1,557</v>
          </cell>
          <cell r="J363" t="str">
            <v>161,662</v>
          </cell>
          <cell r="K363" t="str">
            <v>3,672</v>
          </cell>
          <cell r="L363" t="str">
            <v>364,021</v>
          </cell>
          <cell r="M363" t="str">
            <v>6,898,880</v>
          </cell>
        </row>
        <row r="364">
          <cell r="C364" t="str">
            <v>696</v>
          </cell>
          <cell r="D364" t="str">
            <v>39,103</v>
          </cell>
          <cell r="E364" t="str">
            <v>3,325</v>
          </cell>
          <cell r="F364" t="str">
            <v>276,666</v>
          </cell>
          <cell r="G364" t="str">
            <v>2,492</v>
          </cell>
          <cell r="H364" t="str">
            <v>205,325</v>
          </cell>
          <cell r="I364" t="str">
            <v>3,427</v>
          </cell>
          <cell r="J364" t="str">
            <v>301,797</v>
          </cell>
          <cell r="K364" t="str">
            <v>9,940</v>
          </cell>
          <cell r="L364" t="str">
            <v>822,891</v>
          </cell>
          <cell r="M364" t="str">
            <v>18,387,610</v>
          </cell>
        </row>
        <row r="365">
          <cell r="C365" t="str">
            <v>628</v>
          </cell>
          <cell r="D365" t="str">
            <v>54,287</v>
          </cell>
          <cell r="E365" t="str">
            <v>2,614</v>
          </cell>
          <cell r="F365" t="str">
            <v>233,574</v>
          </cell>
          <cell r="G365" t="str">
            <v>1,118</v>
          </cell>
          <cell r="H365" t="str">
            <v>96,958</v>
          </cell>
          <cell r="I365" t="str">
            <v>481</v>
          </cell>
          <cell r="J365" t="str">
            <v>39,695</v>
          </cell>
          <cell r="K365" t="str">
            <v>4,840</v>
          </cell>
          <cell r="L365" t="str">
            <v>424,514</v>
          </cell>
          <cell r="M365" t="str">
            <v>10,975,054</v>
          </cell>
        </row>
        <row r="366">
          <cell r="C366" t="str">
            <v>0</v>
          </cell>
          <cell r="D366" t="str">
            <v>0</v>
          </cell>
          <cell r="E366" t="str">
            <v>10</v>
          </cell>
          <cell r="F366" t="str">
            <v>806</v>
          </cell>
          <cell r="G366" t="str">
            <v>117</v>
          </cell>
          <cell r="H366" t="str">
            <v>9,379</v>
          </cell>
          <cell r="I366" t="str">
            <v>270</v>
          </cell>
          <cell r="J366" t="str">
            <v>26,587</v>
          </cell>
          <cell r="K366" t="str">
            <v>396</v>
          </cell>
          <cell r="L366" t="str">
            <v>36,772</v>
          </cell>
          <cell r="M366" t="str">
            <v>508,976</v>
          </cell>
        </row>
        <row r="367">
          <cell r="C367" t="str">
            <v>7,903</v>
          </cell>
          <cell r="D367" t="str">
            <v>627,289</v>
          </cell>
          <cell r="E367" t="str">
            <v>35,654</v>
          </cell>
          <cell r="F367" t="str">
            <v>3,333,580</v>
          </cell>
          <cell r="G367" t="str">
            <v>9,273</v>
          </cell>
          <cell r="H367" t="str">
            <v>840,636</v>
          </cell>
          <cell r="I367" t="str">
            <v>17,460</v>
          </cell>
          <cell r="J367" t="str">
            <v>1,650,953</v>
          </cell>
          <cell r="K367" t="str">
            <v>70,290</v>
          </cell>
          <cell r="L367" t="str">
            <v>6,452,458</v>
          </cell>
          <cell r="M367" t="str">
            <v>158,835,850</v>
          </cell>
        </row>
        <row r="368">
          <cell r="C368" t="str">
            <v>4,620</v>
          </cell>
          <cell r="D368" t="str">
            <v>425,037</v>
          </cell>
          <cell r="E368" t="str">
            <v>25,880</v>
          </cell>
          <cell r="F368" t="str">
            <v>2,448,558</v>
          </cell>
          <cell r="G368" t="str">
            <v>1,552</v>
          </cell>
          <cell r="H368" t="str">
            <v>142,816</v>
          </cell>
          <cell r="I368" t="str">
            <v>7,259</v>
          </cell>
          <cell r="J368" t="str">
            <v>679,511</v>
          </cell>
          <cell r="K368" t="str">
            <v>39,311</v>
          </cell>
          <cell r="L368" t="str">
            <v>3,695,922</v>
          </cell>
          <cell r="M368" t="str">
            <v>90,739,317</v>
          </cell>
        </row>
        <row r="369">
          <cell r="C369" t="str">
            <v>4,693</v>
          </cell>
          <cell r="D369" t="str">
            <v>429,311</v>
          </cell>
          <cell r="E369" t="str">
            <v>10,034</v>
          </cell>
          <cell r="F369" t="str">
            <v>970,470</v>
          </cell>
          <cell r="G369" t="str">
            <v>8,429</v>
          </cell>
          <cell r="H369" t="str">
            <v>764,210</v>
          </cell>
          <cell r="I369" t="str">
            <v>12,087</v>
          </cell>
          <cell r="J369" t="str">
            <v>1,164,493</v>
          </cell>
          <cell r="K369" t="str">
            <v>35,243</v>
          </cell>
          <cell r="L369" t="str">
            <v>3,328,484</v>
          </cell>
          <cell r="M369" t="str">
            <v>87,380,925</v>
          </cell>
        </row>
        <row r="370">
          <cell r="C370" t="str">
            <v>957</v>
          </cell>
          <cell r="D370" t="str">
            <v>94,545</v>
          </cell>
          <cell r="E370" t="str">
            <v>1,912</v>
          </cell>
          <cell r="F370" t="str">
            <v>187,569</v>
          </cell>
          <cell r="G370" t="str">
            <v>2,929</v>
          </cell>
          <cell r="H370" t="str">
            <v>285,092</v>
          </cell>
          <cell r="I370" t="str">
            <v>7,183</v>
          </cell>
          <cell r="J370" t="str">
            <v>722,489</v>
          </cell>
          <cell r="K370" t="str">
            <v>12,981</v>
          </cell>
          <cell r="L370" t="str">
            <v>1,289,695</v>
          </cell>
          <cell r="M370" t="str">
            <v>19,820,626</v>
          </cell>
        </row>
        <row r="371">
          <cell r="C371" t="str">
            <v>6,631</v>
          </cell>
          <cell r="D371" t="str">
            <v>636,579</v>
          </cell>
          <cell r="E371" t="str">
            <v>13,879</v>
          </cell>
          <cell r="F371" t="str">
            <v>1,220,662</v>
          </cell>
          <cell r="G371" t="str">
            <v>15,337</v>
          </cell>
          <cell r="H371" t="str">
            <v>1,393,788</v>
          </cell>
          <cell r="I371" t="str">
            <v>32,447</v>
          </cell>
          <cell r="J371" t="str">
            <v>3,071,551</v>
          </cell>
          <cell r="K371" t="str">
            <v>68,293</v>
          </cell>
          <cell r="L371" t="str">
            <v>6,322,580</v>
          </cell>
          <cell r="M371" t="str">
            <v>111,273,056</v>
          </cell>
        </row>
        <row r="372">
          <cell r="C372" t="str">
            <v>7</v>
          </cell>
          <cell r="D372" t="str">
            <v>158</v>
          </cell>
          <cell r="E372" t="str">
            <v>4</v>
          </cell>
          <cell r="F372" t="str">
            <v>126</v>
          </cell>
          <cell r="G372" t="str">
            <v>908</v>
          </cell>
          <cell r="H372" t="str">
            <v>58,914</v>
          </cell>
          <cell r="I372" t="str">
            <v>810</v>
          </cell>
          <cell r="J372" t="str">
            <v>52,729</v>
          </cell>
          <cell r="K372" t="str">
            <v>1,729</v>
          </cell>
          <cell r="L372" t="str">
            <v>111,927</v>
          </cell>
          <cell r="M372" t="str">
            <v>3,958,940</v>
          </cell>
        </row>
        <row r="373">
          <cell r="C373" t="str">
            <v>0</v>
          </cell>
          <cell r="D373" t="str">
            <v>0</v>
          </cell>
          <cell r="E373" t="str">
            <v>0</v>
          </cell>
          <cell r="F373" t="str">
            <v>0</v>
          </cell>
          <cell r="G373" t="str">
            <v>1</v>
          </cell>
          <cell r="H373" t="str">
            <v>44</v>
          </cell>
          <cell r="I373" t="str">
            <v>1</v>
          </cell>
          <cell r="J373" t="str">
            <v>13</v>
          </cell>
          <cell r="K373" t="str">
            <v>2</v>
          </cell>
          <cell r="L373" t="str">
            <v>57</v>
          </cell>
          <cell r="M373" t="str">
            <v>1,174</v>
          </cell>
        </row>
        <row r="374">
          <cell r="C374" t="str">
            <v>1</v>
          </cell>
          <cell r="D374" t="str">
            <v>26</v>
          </cell>
          <cell r="E374" t="str">
            <v>71</v>
          </cell>
          <cell r="F374" t="str">
            <v>1,151</v>
          </cell>
          <cell r="G374" t="str">
            <v>126</v>
          </cell>
          <cell r="H374" t="str">
            <v>3,703</v>
          </cell>
          <cell r="I374" t="str">
            <v>1</v>
          </cell>
          <cell r="J374" t="str">
            <v>29</v>
          </cell>
          <cell r="K374" t="str">
            <v>199</v>
          </cell>
          <cell r="L374" t="str">
            <v>4,909</v>
          </cell>
          <cell r="M374" t="str">
            <v>123,095</v>
          </cell>
        </row>
        <row r="375">
          <cell r="C375" t="str">
            <v>806</v>
          </cell>
          <cell r="D375" t="str">
            <v>66,602</v>
          </cell>
          <cell r="E375" t="str">
            <v>2,758</v>
          </cell>
          <cell r="F375" t="str">
            <v>196,777</v>
          </cell>
          <cell r="G375" t="str">
            <v>1,081</v>
          </cell>
          <cell r="H375" t="str">
            <v>66,721</v>
          </cell>
          <cell r="I375" t="str">
            <v>169</v>
          </cell>
          <cell r="J375" t="str">
            <v>10,225</v>
          </cell>
          <cell r="K375" t="str">
            <v>4,813</v>
          </cell>
          <cell r="L375" t="str">
            <v>340,325</v>
          </cell>
          <cell r="M375" t="str">
            <v>10,820,920</v>
          </cell>
        </row>
        <row r="376">
          <cell r="C376" t="str">
            <v>26</v>
          </cell>
          <cell r="D376" t="str">
            <v>2,251</v>
          </cell>
          <cell r="E376" t="str">
            <v>1,253</v>
          </cell>
          <cell r="F376" t="str">
            <v>70,273</v>
          </cell>
          <cell r="G376" t="str">
            <v>78</v>
          </cell>
          <cell r="H376" t="str">
            <v>5,475</v>
          </cell>
          <cell r="I376" t="str">
            <v>51</v>
          </cell>
          <cell r="J376" t="str">
            <v>3,271</v>
          </cell>
          <cell r="K376" t="str">
            <v>1,408</v>
          </cell>
          <cell r="L376" t="str">
            <v>81,270</v>
          </cell>
          <cell r="M376" t="str">
            <v>2,475,905</v>
          </cell>
        </row>
        <row r="377">
          <cell r="C377" t="str">
            <v>24</v>
          </cell>
          <cell r="D377" t="str">
            <v>1,013</v>
          </cell>
          <cell r="E377" t="str">
            <v>35</v>
          </cell>
          <cell r="F377" t="str">
            <v>1,150</v>
          </cell>
          <cell r="G377" t="str">
            <v>231</v>
          </cell>
          <cell r="H377" t="str">
            <v>15,096</v>
          </cell>
          <cell r="I377" t="str">
            <v>18</v>
          </cell>
          <cell r="J377" t="str">
            <v>695</v>
          </cell>
          <cell r="K377" t="str">
            <v>309</v>
          </cell>
          <cell r="L377" t="str">
            <v>17,954</v>
          </cell>
          <cell r="M377" t="str">
            <v>521,759</v>
          </cell>
        </row>
        <row r="378">
          <cell r="C378" t="str">
            <v>6</v>
          </cell>
          <cell r="D378" t="str">
            <v>435</v>
          </cell>
          <cell r="E378" t="str">
            <v>302</v>
          </cell>
          <cell r="F378" t="str">
            <v>26,904</v>
          </cell>
          <cell r="G378" t="str">
            <v>172</v>
          </cell>
          <cell r="H378" t="str">
            <v>15,117</v>
          </cell>
          <cell r="I378" t="str">
            <v>155</v>
          </cell>
          <cell r="J378" t="str">
            <v>13,534</v>
          </cell>
          <cell r="K378" t="str">
            <v>635</v>
          </cell>
          <cell r="L378" t="str">
            <v>55,990</v>
          </cell>
          <cell r="M378" t="str">
            <v>2,323,827</v>
          </cell>
        </row>
        <row r="379">
          <cell r="C379" t="str">
            <v>2,531</v>
          </cell>
          <cell r="D379" t="str">
            <v>249,987</v>
          </cell>
          <cell r="E379" t="str">
            <v>8,381</v>
          </cell>
          <cell r="F379" t="str">
            <v>824,489</v>
          </cell>
          <cell r="G379" t="str">
            <v>3,953</v>
          </cell>
          <cell r="H379" t="str">
            <v>373,935</v>
          </cell>
          <cell r="I379" t="str">
            <v>9,374</v>
          </cell>
          <cell r="J379" t="str">
            <v>931,134</v>
          </cell>
          <cell r="K379" t="str">
            <v>24,239</v>
          </cell>
          <cell r="L379" t="str">
            <v>2,379,545</v>
          </cell>
          <cell r="M379" t="str">
            <v>50,939,091</v>
          </cell>
        </row>
        <row r="380">
          <cell r="C380" t="str">
            <v>2,361</v>
          </cell>
          <cell r="D380" t="str">
            <v>237,428</v>
          </cell>
          <cell r="E380" t="str">
            <v>8,088</v>
          </cell>
          <cell r="F380" t="str">
            <v>808,996</v>
          </cell>
          <cell r="G380" t="str">
            <v>3,511</v>
          </cell>
          <cell r="H380" t="str">
            <v>345,327</v>
          </cell>
          <cell r="I380" t="str">
            <v>9,218</v>
          </cell>
          <cell r="J380" t="str">
            <v>920,799</v>
          </cell>
          <cell r="K380" t="str">
            <v>23,178</v>
          </cell>
          <cell r="L380" t="str">
            <v>2,312,550</v>
          </cell>
          <cell r="M380" t="str">
            <v>48,350,121</v>
          </cell>
        </row>
        <row r="381">
          <cell r="C381" t="str">
            <v>1,917</v>
          </cell>
          <cell r="D381" t="str">
            <v>118,821</v>
          </cell>
          <cell r="E381" t="str">
            <v>6,604</v>
          </cell>
          <cell r="F381" t="str">
            <v>465,993</v>
          </cell>
          <cell r="G381" t="str">
            <v>3,726</v>
          </cell>
          <cell r="H381" t="str">
            <v>267,926</v>
          </cell>
          <cell r="I381" t="str">
            <v>21,371</v>
          </cell>
          <cell r="J381" t="str">
            <v>2,012,500</v>
          </cell>
          <cell r="K381" t="str">
            <v>33,617</v>
          </cell>
          <cell r="L381" t="str">
            <v>2,865,240</v>
          </cell>
          <cell r="M381" t="str">
            <v>63,709,543</v>
          </cell>
        </row>
        <row r="382">
          <cell r="C382" t="str">
            <v>3</v>
          </cell>
          <cell r="D382" t="str">
            <v>80</v>
          </cell>
          <cell r="E382" t="str">
            <v>0</v>
          </cell>
          <cell r="F382" t="str">
            <v>0</v>
          </cell>
          <cell r="G382" t="str">
            <v>15</v>
          </cell>
          <cell r="H382" t="str">
            <v>540</v>
          </cell>
          <cell r="I382" t="str">
            <v>0</v>
          </cell>
          <cell r="J382" t="str">
            <v>0</v>
          </cell>
          <cell r="K382" t="str">
            <v>18</v>
          </cell>
          <cell r="L382" t="str">
            <v>620</v>
          </cell>
          <cell r="M382" t="str">
            <v>14,557</v>
          </cell>
        </row>
        <row r="383">
          <cell r="C383" t="str">
            <v>0</v>
          </cell>
          <cell r="D383" t="str">
            <v>0</v>
          </cell>
          <cell r="E383" t="str">
            <v>9</v>
          </cell>
          <cell r="F383" t="str">
            <v>277</v>
          </cell>
          <cell r="G383" t="str">
            <v>162</v>
          </cell>
          <cell r="H383" t="str">
            <v>16,204</v>
          </cell>
          <cell r="I383" t="str">
            <v>647</v>
          </cell>
          <cell r="J383" t="str">
            <v>64,615</v>
          </cell>
          <cell r="K383" t="str">
            <v>818</v>
          </cell>
          <cell r="L383" t="str">
            <v>81,096</v>
          </cell>
          <cell r="M383" t="str">
            <v>842,016</v>
          </cell>
        </row>
        <row r="384">
          <cell r="C384" t="str">
            <v>27,121</v>
          </cell>
          <cell r="D384" t="str">
            <v>2,491,406</v>
          </cell>
          <cell r="E384" t="str">
            <v>22,297</v>
          </cell>
          <cell r="F384" t="str">
            <v>1,839,813</v>
          </cell>
          <cell r="G384" t="str">
            <v>27,773</v>
          </cell>
          <cell r="H384" t="str">
            <v>2,234,355</v>
          </cell>
          <cell r="I384" t="str">
            <v>37,289</v>
          </cell>
          <cell r="J384" t="str">
            <v>2,907,037</v>
          </cell>
          <cell r="K384" t="str">
            <v>114,480</v>
          </cell>
          <cell r="L384" t="str">
            <v>9,472,611</v>
          </cell>
          <cell r="M384" t="str">
            <v>170,786,541</v>
          </cell>
        </row>
        <row r="385">
          <cell r="C385" t="str">
            <v>4,316</v>
          </cell>
          <cell r="D385" t="str">
            <v>308,168</v>
          </cell>
          <cell r="E385" t="str">
            <v>17,928</v>
          </cell>
          <cell r="F385" t="str">
            <v>1,416,379</v>
          </cell>
          <cell r="G385" t="str">
            <v>22,734</v>
          </cell>
          <cell r="H385" t="str">
            <v>1,776,158</v>
          </cell>
          <cell r="I385" t="str">
            <v>34,082</v>
          </cell>
          <cell r="J385" t="str">
            <v>2,603,144</v>
          </cell>
          <cell r="K385" t="str">
            <v>79,060</v>
          </cell>
          <cell r="L385" t="str">
            <v>6,103,849</v>
          </cell>
          <cell r="M385" t="str">
            <v>128,538,163</v>
          </cell>
        </row>
        <row r="386">
          <cell r="C386" t="str">
            <v>51</v>
          </cell>
          <cell r="D386" t="str">
            <v>3,805</v>
          </cell>
          <cell r="E386" t="str">
            <v>3,425</v>
          </cell>
          <cell r="F386" t="str">
            <v>291,400</v>
          </cell>
          <cell r="G386" t="str">
            <v>110</v>
          </cell>
          <cell r="H386" t="str">
            <v>9,909</v>
          </cell>
          <cell r="I386" t="str">
            <v>85</v>
          </cell>
          <cell r="J386" t="str">
            <v>7,270</v>
          </cell>
          <cell r="K386" t="str">
            <v>3,671</v>
          </cell>
          <cell r="L386" t="str">
            <v>312,384</v>
          </cell>
          <cell r="M386" t="str">
            <v>5,911,077</v>
          </cell>
        </row>
        <row r="387">
          <cell r="C387" t="str">
            <v>0</v>
          </cell>
          <cell r="D387" t="str">
            <v>0</v>
          </cell>
          <cell r="E387" t="str">
            <v>0</v>
          </cell>
          <cell r="F387" t="str">
            <v>0</v>
          </cell>
          <cell r="G387" t="str">
            <v>0</v>
          </cell>
          <cell r="H387" t="str">
            <v>0</v>
          </cell>
          <cell r="I387" t="str">
            <v>0</v>
          </cell>
          <cell r="J387" t="str">
            <v>0</v>
          </cell>
          <cell r="K387" t="str">
            <v>0</v>
          </cell>
          <cell r="L387" t="str">
            <v>0</v>
          </cell>
          <cell r="M387" t="str">
            <v>0</v>
          </cell>
        </row>
        <row r="388">
          <cell r="C388" t="str">
            <v>0</v>
          </cell>
          <cell r="D388" t="str">
            <v>0</v>
          </cell>
          <cell r="E388" t="str">
            <v>1,614</v>
          </cell>
          <cell r="F388" t="str">
            <v>158,137</v>
          </cell>
          <cell r="G388" t="str">
            <v>1,548</v>
          </cell>
          <cell r="H388" t="str">
            <v>151,401</v>
          </cell>
          <cell r="I388" t="str">
            <v>736</v>
          </cell>
          <cell r="J388" t="str">
            <v>69,178</v>
          </cell>
          <cell r="K388" t="str">
            <v>3,898</v>
          </cell>
          <cell r="L388" t="str">
            <v>378,716</v>
          </cell>
          <cell r="M388" t="str">
            <v>6,991,352</v>
          </cell>
        </row>
        <row r="389">
          <cell r="C389" t="str">
            <v>390</v>
          </cell>
          <cell r="D389" t="str">
            <v>33,714</v>
          </cell>
          <cell r="E389" t="str">
            <v>1,850</v>
          </cell>
          <cell r="F389" t="str">
            <v>158,568</v>
          </cell>
          <cell r="G389" t="str">
            <v>2,374</v>
          </cell>
          <cell r="H389" t="str">
            <v>204,321</v>
          </cell>
          <cell r="I389" t="str">
            <v>3,659</v>
          </cell>
          <cell r="J389" t="str">
            <v>309,023</v>
          </cell>
          <cell r="K389" t="str">
            <v>8,273</v>
          </cell>
          <cell r="L389" t="str">
            <v>705,626</v>
          </cell>
          <cell r="M389" t="str">
            <v>15,563,884</v>
          </cell>
        </row>
        <row r="390">
          <cell r="C390" t="str">
            <v>0</v>
          </cell>
          <cell r="D390" t="str">
            <v>0</v>
          </cell>
          <cell r="E390" t="str">
            <v>0</v>
          </cell>
          <cell r="F390" t="str">
            <v>0</v>
          </cell>
          <cell r="G390" t="str">
            <v>0</v>
          </cell>
          <cell r="H390" t="str">
            <v>0</v>
          </cell>
          <cell r="I390" t="str">
            <v>0</v>
          </cell>
          <cell r="J390" t="str">
            <v>0</v>
          </cell>
          <cell r="K390" t="str">
            <v>0</v>
          </cell>
          <cell r="L390" t="str">
            <v>0</v>
          </cell>
          <cell r="M390" t="str">
            <v>0</v>
          </cell>
        </row>
        <row r="391">
          <cell r="C391" t="str">
            <v>314</v>
          </cell>
          <cell r="D391" t="str">
            <v>27,995</v>
          </cell>
          <cell r="E391" t="str">
            <v>908</v>
          </cell>
          <cell r="F391" t="str">
            <v>84,825</v>
          </cell>
          <cell r="G391" t="str">
            <v>4,400</v>
          </cell>
          <cell r="H391" t="str">
            <v>388,618</v>
          </cell>
          <cell r="I391" t="str">
            <v>3,046</v>
          </cell>
          <cell r="J391" t="str">
            <v>271,699</v>
          </cell>
          <cell r="K391" t="str">
            <v>8,668</v>
          </cell>
          <cell r="L391" t="str">
            <v>773,137</v>
          </cell>
          <cell r="M391" t="str">
            <v>16,292,199</v>
          </cell>
        </row>
        <row r="392">
          <cell r="C392" t="str">
            <v>829</v>
          </cell>
          <cell r="D392" t="str">
            <v>64,551</v>
          </cell>
          <cell r="E392" t="str">
            <v>2,929</v>
          </cell>
          <cell r="F392" t="str">
            <v>231,585</v>
          </cell>
          <cell r="G392" t="str">
            <v>1,323</v>
          </cell>
          <cell r="H392" t="str">
            <v>121,731</v>
          </cell>
          <cell r="I392" t="str">
            <v>2,672</v>
          </cell>
          <cell r="J392" t="str">
            <v>245,168</v>
          </cell>
          <cell r="K392" t="str">
            <v>7,753</v>
          </cell>
          <cell r="L392" t="str">
            <v>663,035</v>
          </cell>
          <cell r="M392" t="str">
            <v>16,516,075</v>
          </cell>
        </row>
        <row r="393">
          <cell r="C393" t="str">
            <v>160</v>
          </cell>
          <cell r="D393" t="str">
            <v>13,825</v>
          </cell>
          <cell r="E393" t="str">
            <v>611</v>
          </cell>
          <cell r="F393" t="str">
            <v>42,454</v>
          </cell>
          <cell r="G393" t="str">
            <v>1,726</v>
          </cell>
          <cell r="H393" t="str">
            <v>132,508</v>
          </cell>
          <cell r="I393" t="str">
            <v>4,944</v>
          </cell>
          <cell r="J393" t="str">
            <v>403,869</v>
          </cell>
          <cell r="K393" t="str">
            <v>7,440</v>
          </cell>
          <cell r="L393" t="str">
            <v>592,656</v>
          </cell>
          <cell r="M393" t="str">
            <v>8,763,343</v>
          </cell>
        </row>
        <row r="408">
          <cell r="C408" t="str">
            <v>2,572</v>
          </cell>
          <cell r="D408" t="str">
            <v>164,278</v>
          </cell>
          <cell r="E408" t="str">
            <v>6,591</v>
          </cell>
          <cell r="F408" t="str">
            <v>449,410</v>
          </cell>
          <cell r="G408" t="str">
            <v>11,254</v>
          </cell>
          <cell r="H408" t="str">
            <v>767,670</v>
          </cell>
          <cell r="I408" t="str">
            <v>18,940</v>
          </cell>
          <cell r="J408" t="str">
            <v>1,296,937</v>
          </cell>
          <cell r="K408" t="str">
            <v>39,357</v>
          </cell>
          <cell r="L408" t="str">
            <v>2,678,295</v>
          </cell>
          <cell r="M408" t="str">
            <v>58,500,233</v>
          </cell>
        </row>
        <row r="409">
          <cell r="C409" t="str">
            <v>11</v>
          </cell>
          <cell r="D409" t="str">
            <v>884</v>
          </cell>
          <cell r="E409" t="str">
            <v>149</v>
          </cell>
          <cell r="F409" t="str">
            <v>6,617</v>
          </cell>
          <cell r="G409" t="str">
            <v>150</v>
          </cell>
          <cell r="H409" t="str">
            <v>5,546</v>
          </cell>
          <cell r="I409" t="str">
            <v>171</v>
          </cell>
          <cell r="J409" t="str">
            <v>6,986</v>
          </cell>
          <cell r="K409" t="str">
            <v>481</v>
          </cell>
          <cell r="L409" t="str">
            <v>20,033</v>
          </cell>
          <cell r="M409" t="str">
            <v>789,100</v>
          </cell>
        </row>
        <row r="410">
          <cell r="C410" t="str">
            <v>0</v>
          </cell>
          <cell r="D410" t="str">
            <v>0</v>
          </cell>
          <cell r="E410" t="str">
            <v>0</v>
          </cell>
          <cell r="F410" t="str">
            <v>0</v>
          </cell>
          <cell r="G410" t="str">
            <v>0</v>
          </cell>
          <cell r="H410" t="str">
            <v>0</v>
          </cell>
          <cell r="I410" t="str">
            <v>0</v>
          </cell>
          <cell r="J410" t="str">
            <v>0</v>
          </cell>
          <cell r="K410" t="str">
            <v>0</v>
          </cell>
          <cell r="L410" t="str">
            <v>0</v>
          </cell>
          <cell r="M410" t="str">
            <v>0</v>
          </cell>
        </row>
        <row r="411">
          <cell r="C411" t="str">
            <v>11</v>
          </cell>
          <cell r="D411" t="str">
            <v>884</v>
          </cell>
          <cell r="E411" t="str">
            <v>149</v>
          </cell>
          <cell r="F411" t="str">
            <v>6,617</v>
          </cell>
          <cell r="G411" t="str">
            <v>150</v>
          </cell>
          <cell r="H411" t="str">
            <v>5,546</v>
          </cell>
          <cell r="I411" t="str">
            <v>171</v>
          </cell>
          <cell r="J411" t="str">
            <v>6,986</v>
          </cell>
          <cell r="K411" t="str">
            <v>481</v>
          </cell>
          <cell r="L411" t="str">
            <v>20,033</v>
          </cell>
          <cell r="M411" t="str">
            <v>789,100</v>
          </cell>
        </row>
        <row r="412">
          <cell r="C412" t="str">
            <v>22,794</v>
          </cell>
          <cell r="D412" t="str">
            <v>2,182,354</v>
          </cell>
          <cell r="E412" t="str">
            <v>4,220</v>
          </cell>
          <cell r="F412" t="str">
            <v>416,817</v>
          </cell>
          <cell r="G412" t="str">
            <v>4,889</v>
          </cell>
          <cell r="H412" t="str">
            <v>452,651</v>
          </cell>
          <cell r="I412" t="str">
            <v>3,037</v>
          </cell>
          <cell r="J412" t="str">
            <v>296,907</v>
          </cell>
          <cell r="K412" t="str">
            <v>34,939</v>
          </cell>
          <cell r="L412" t="str">
            <v>3,348,729</v>
          </cell>
          <cell r="M412" t="str">
            <v>41,459,278</v>
          </cell>
        </row>
        <row r="413">
          <cell r="C413" t="str">
            <v>0</v>
          </cell>
          <cell r="D413" t="str">
            <v>0</v>
          </cell>
          <cell r="E413" t="str">
            <v>29</v>
          </cell>
          <cell r="F413" t="str">
            <v>715</v>
          </cell>
          <cell r="G413" t="str">
            <v>4</v>
          </cell>
          <cell r="H413" t="str">
            <v>254</v>
          </cell>
          <cell r="I413" t="str">
            <v>0</v>
          </cell>
          <cell r="J413" t="str">
            <v>0</v>
          </cell>
          <cell r="K413" t="str">
            <v>33</v>
          </cell>
          <cell r="L413" t="str">
            <v>969</v>
          </cell>
          <cell r="M413" t="str">
            <v>72,178</v>
          </cell>
        </row>
        <row r="414">
          <cell r="C414" t="str">
            <v>22,726</v>
          </cell>
          <cell r="D414" t="str">
            <v>2,176,031</v>
          </cell>
          <cell r="E414" t="str">
            <v>1,607</v>
          </cell>
          <cell r="F414" t="str">
            <v>171,712</v>
          </cell>
          <cell r="G414" t="str">
            <v>3,654</v>
          </cell>
          <cell r="H414" t="str">
            <v>367,128</v>
          </cell>
          <cell r="I414" t="str">
            <v>2,449</v>
          </cell>
          <cell r="J414" t="str">
            <v>247,109</v>
          </cell>
          <cell r="K414" t="str">
            <v>30,436</v>
          </cell>
          <cell r="L414" t="str">
            <v>2,961,980</v>
          </cell>
          <cell r="M414" t="str">
            <v>31,317,030</v>
          </cell>
        </row>
        <row r="415">
          <cell r="C415" t="str">
            <v>0</v>
          </cell>
          <cell r="D415" t="str">
            <v>0</v>
          </cell>
          <cell r="E415" t="str">
            <v>48</v>
          </cell>
          <cell r="F415" t="str">
            <v>4,157</v>
          </cell>
          <cell r="G415" t="str">
            <v>1,131</v>
          </cell>
          <cell r="H415" t="str">
            <v>76,829</v>
          </cell>
          <cell r="I415" t="str">
            <v>7</v>
          </cell>
          <cell r="J415" t="str">
            <v>633</v>
          </cell>
          <cell r="K415" t="str">
            <v>1,186</v>
          </cell>
          <cell r="L415" t="str">
            <v>81,619</v>
          </cell>
          <cell r="M415" t="str">
            <v>1,598,970</v>
          </cell>
        </row>
        <row r="416">
          <cell r="C416" t="str">
            <v>214</v>
          </cell>
          <cell r="D416" t="str">
            <v>4,772</v>
          </cell>
          <cell r="E416" t="str">
            <v>1,194</v>
          </cell>
          <cell r="F416" t="str">
            <v>23,621</v>
          </cell>
          <cell r="G416" t="str">
            <v>2,535</v>
          </cell>
          <cell r="H416" t="str">
            <v>51,349</v>
          </cell>
          <cell r="I416" t="str">
            <v>1,048</v>
          </cell>
          <cell r="J416" t="str">
            <v>31,146</v>
          </cell>
          <cell r="K416" t="str">
            <v>4,990</v>
          </cell>
          <cell r="L416" t="str">
            <v>110,888</v>
          </cell>
          <cell r="M416" t="str">
            <v>3,981,249</v>
          </cell>
        </row>
        <row r="417">
          <cell r="C417" t="str">
            <v>142</v>
          </cell>
          <cell r="D417" t="str">
            <v>3,216</v>
          </cell>
          <cell r="E417" t="str">
            <v>330</v>
          </cell>
          <cell r="F417" t="str">
            <v>9,311</v>
          </cell>
          <cell r="G417" t="str">
            <v>1,540</v>
          </cell>
          <cell r="H417" t="str">
            <v>33,709</v>
          </cell>
          <cell r="I417" t="str">
            <v>809</v>
          </cell>
          <cell r="J417" t="str">
            <v>23,953</v>
          </cell>
          <cell r="K417" t="str">
            <v>2,822</v>
          </cell>
          <cell r="L417" t="str">
            <v>70,189</v>
          </cell>
          <cell r="M417" t="str">
            <v>1,927,849</v>
          </cell>
        </row>
        <row r="418">
          <cell r="C418" t="str">
            <v>0</v>
          </cell>
          <cell r="D418" t="str">
            <v>0</v>
          </cell>
          <cell r="E418" t="str">
            <v>0</v>
          </cell>
          <cell r="F418" t="str">
            <v>0</v>
          </cell>
          <cell r="G418" t="str">
            <v>11</v>
          </cell>
          <cell r="H418" t="str">
            <v>104</v>
          </cell>
          <cell r="I418" t="str">
            <v>0</v>
          </cell>
          <cell r="J418" t="str">
            <v>0</v>
          </cell>
          <cell r="K418" t="str">
            <v>11</v>
          </cell>
          <cell r="L418" t="str">
            <v>104</v>
          </cell>
          <cell r="M418" t="str">
            <v>11,344</v>
          </cell>
        </row>
        <row r="419">
          <cell r="C419" t="str">
            <v>0</v>
          </cell>
          <cell r="D419" t="str">
            <v>0</v>
          </cell>
          <cell r="E419" t="str">
            <v>0</v>
          </cell>
          <cell r="F419" t="str">
            <v>0</v>
          </cell>
          <cell r="G419" t="str">
            <v>0</v>
          </cell>
          <cell r="H419" t="str">
            <v>0</v>
          </cell>
          <cell r="I419" t="str">
            <v>0</v>
          </cell>
          <cell r="J419" t="str">
            <v>0</v>
          </cell>
          <cell r="K419" t="str">
            <v>0</v>
          </cell>
          <cell r="L419" t="str">
            <v>0</v>
          </cell>
          <cell r="M419" t="str">
            <v>0</v>
          </cell>
        </row>
        <row r="420">
          <cell r="C420" t="str">
            <v>0</v>
          </cell>
          <cell r="D420" t="str">
            <v>0</v>
          </cell>
          <cell r="E420" t="str">
            <v>28</v>
          </cell>
          <cell r="F420" t="str">
            <v>491</v>
          </cell>
          <cell r="G420" t="str">
            <v>4</v>
          </cell>
          <cell r="H420" t="str">
            <v>109</v>
          </cell>
          <cell r="I420" t="str">
            <v>1</v>
          </cell>
          <cell r="J420" t="str">
            <v>21</v>
          </cell>
          <cell r="K420" t="str">
            <v>32</v>
          </cell>
          <cell r="L420" t="str">
            <v>621</v>
          </cell>
          <cell r="M420" t="str">
            <v>86,126</v>
          </cell>
        </row>
        <row r="421">
          <cell r="C421" t="str">
            <v>0</v>
          </cell>
          <cell r="D421" t="str">
            <v>0</v>
          </cell>
          <cell r="E421" t="str">
            <v>39</v>
          </cell>
          <cell r="F421" t="str">
            <v>1,155</v>
          </cell>
          <cell r="G421" t="str">
            <v>49</v>
          </cell>
          <cell r="H421" t="str">
            <v>1,380</v>
          </cell>
          <cell r="I421" t="str">
            <v>28</v>
          </cell>
          <cell r="J421" t="str">
            <v>1,490</v>
          </cell>
          <cell r="K421" t="str">
            <v>117</v>
          </cell>
          <cell r="L421" t="str">
            <v>4,025</v>
          </cell>
          <cell r="M421" t="str">
            <v>91,043</v>
          </cell>
        </row>
        <row r="422">
          <cell r="C422" t="str">
            <v>72</v>
          </cell>
          <cell r="D422" t="str">
            <v>1,556</v>
          </cell>
          <cell r="E422" t="str">
            <v>796</v>
          </cell>
          <cell r="F422" t="str">
            <v>12,664</v>
          </cell>
          <cell r="G422" t="str">
            <v>930</v>
          </cell>
          <cell r="H422" t="str">
            <v>16,047</v>
          </cell>
          <cell r="I422" t="str">
            <v>210</v>
          </cell>
          <cell r="J422" t="str">
            <v>5,682</v>
          </cell>
          <cell r="K422" t="str">
            <v>2,009</v>
          </cell>
          <cell r="L422" t="str">
            <v>35,949</v>
          </cell>
          <cell r="M422" t="str">
            <v>1,864,887</v>
          </cell>
        </row>
        <row r="423">
          <cell r="C423" t="str">
            <v>22</v>
          </cell>
          <cell r="D423" t="str">
            <v>386</v>
          </cell>
          <cell r="E423" t="str">
            <v>7</v>
          </cell>
          <cell r="F423" t="str">
            <v>237</v>
          </cell>
          <cell r="G423" t="str">
            <v>26</v>
          </cell>
          <cell r="H423" t="str">
            <v>475</v>
          </cell>
          <cell r="I423" t="str">
            <v>8</v>
          </cell>
          <cell r="J423" t="str">
            <v>186</v>
          </cell>
          <cell r="K423" t="str">
            <v>64</v>
          </cell>
          <cell r="L423" t="str">
            <v>1,284</v>
          </cell>
          <cell r="M423" t="str">
            <v>72,021</v>
          </cell>
        </row>
        <row r="424">
          <cell r="C424" t="str">
            <v>0</v>
          </cell>
          <cell r="D424" t="str">
            <v>13</v>
          </cell>
          <cell r="E424" t="str">
            <v>0</v>
          </cell>
          <cell r="F424" t="str">
            <v>0</v>
          </cell>
          <cell r="G424" t="str">
            <v>4</v>
          </cell>
          <cell r="H424" t="str">
            <v>96</v>
          </cell>
          <cell r="I424" t="str">
            <v>4</v>
          </cell>
          <cell r="J424" t="str">
            <v>147</v>
          </cell>
          <cell r="K424" t="str">
            <v>9</v>
          </cell>
          <cell r="L424" t="str">
            <v>256</v>
          </cell>
          <cell r="M424" t="str">
            <v>4,615</v>
          </cell>
        </row>
        <row r="425">
          <cell r="C425" t="str">
            <v>0</v>
          </cell>
          <cell r="D425" t="str">
            <v>0</v>
          </cell>
          <cell r="E425" t="str">
            <v>0</v>
          </cell>
          <cell r="F425" t="str">
            <v>0</v>
          </cell>
          <cell r="G425" t="str">
            <v>0</v>
          </cell>
          <cell r="H425" t="str">
            <v>0</v>
          </cell>
          <cell r="I425" t="str">
            <v>0</v>
          </cell>
          <cell r="J425" t="str">
            <v>0</v>
          </cell>
          <cell r="K425" t="str">
            <v>0</v>
          </cell>
          <cell r="L425" t="str">
            <v>0</v>
          </cell>
          <cell r="M425" t="str">
            <v>0</v>
          </cell>
        </row>
        <row r="426">
          <cell r="C426" t="str">
            <v>0</v>
          </cell>
          <cell r="D426" t="str">
            <v>0</v>
          </cell>
          <cell r="E426" t="str">
            <v>0</v>
          </cell>
          <cell r="F426" t="str">
            <v>0</v>
          </cell>
          <cell r="G426" t="str">
            <v>4</v>
          </cell>
          <cell r="H426" t="str">
            <v>148</v>
          </cell>
          <cell r="I426" t="str">
            <v>0</v>
          </cell>
          <cell r="J426" t="str">
            <v>0</v>
          </cell>
          <cell r="K426" t="str">
            <v>4</v>
          </cell>
          <cell r="L426" t="str">
            <v>148</v>
          </cell>
          <cell r="M426" t="str">
            <v>4,013</v>
          </cell>
        </row>
        <row r="427">
          <cell r="C427" t="str">
            <v>22</v>
          </cell>
          <cell r="D427" t="str">
            <v>373</v>
          </cell>
          <cell r="E427" t="str">
            <v>6</v>
          </cell>
          <cell r="F427" t="str">
            <v>111</v>
          </cell>
          <cell r="G427" t="str">
            <v>2</v>
          </cell>
          <cell r="H427" t="str">
            <v>29</v>
          </cell>
          <cell r="I427" t="str">
            <v>0</v>
          </cell>
          <cell r="J427" t="str">
            <v>0</v>
          </cell>
          <cell r="K427" t="str">
            <v>29</v>
          </cell>
          <cell r="L427" t="str">
            <v>513</v>
          </cell>
          <cell r="M427" t="str">
            <v>42,959</v>
          </cell>
        </row>
        <row r="428">
          <cell r="C428" t="str">
            <v>0</v>
          </cell>
          <cell r="D428" t="str">
            <v>0</v>
          </cell>
          <cell r="E428" t="str">
            <v>0</v>
          </cell>
          <cell r="F428" t="str">
            <v>0</v>
          </cell>
          <cell r="G428" t="str">
            <v>0</v>
          </cell>
          <cell r="H428" t="str">
            <v>0</v>
          </cell>
          <cell r="I428" t="str">
            <v>0</v>
          </cell>
          <cell r="J428" t="str">
            <v>0</v>
          </cell>
          <cell r="K428" t="str">
            <v>0</v>
          </cell>
          <cell r="L428" t="str">
            <v>0</v>
          </cell>
          <cell r="M428" t="str">
            <v>0</v>
          </cell>
        </row>
        <row r="429">
          <cell r="C429" t="str">
            <v>0</v>
          </cell>
          <cell r="D429" t="str">
            <v>0</v>
          </cell>
          <cell r="E429" t="str">
            <v>0</v>
          </cell>
          <cell r="F429" t="str">
            <v>0</v>
          </cell>
          <cell r="G429" t="str">
            <v>17</v>
          </cell>
          <cell r="H429" t="str">
            <v>202</v>
          </cell>
          <cell r="I429" t="str">
            <v>4</v>
          </cell>
          <cell r="J429" t="str">
            <v>39</v>
          </cell>
          <cell r="K429" t="str">
            <v>21</v>
          </cell>
          <cell r="L429" t="str">
            <v>241</v>
          </cell>
          <cell r="M429" t="str">
            <v>18,556</v>
          </cell>
        </row>
        <row r="430">
          <cell r="C430" t="str">
            <v>0</v>
          </cell>
          <cell r="D430" t="str">
            <v>0</v>
          </cell>
          <cell r="E430" t="str">
            <v>2</v>
          </cell>
          <cell r="F430" t="str">
            <v>126</v>
          </cell>
          <cell r="G430" t="str">
            <v>0</v>
          </cell>
          <cell r="H430" t="str">
            <v>0</v>
          </cell>
          <cell r="I430" t="str">
            <v>0</v>
          </cell>
          <cell r="J430" t="str">
            <v>0</v>
          </cell>
          <cell r="K430" t="str">
            <v>2</v>
          </cell>
          <cell r="L430" t="str">
            <v>126</v>
          </cell>
          <cell r="M430" t="str">
            <v>1,878</v>
          </cell>
        </row>
        <row r="431">
          <cell r="C431" t="str">
            <v>2,762</v>
          </cell>
          <cell r="D431" t="str">
            <v>265,106</v>
          </cell>
          <cell r="E431" t="str">
            <v>13,453</v>
          </cell>
          <cell r="F431" t="str">
            <v>1,292,380</v>
          </cell>
          <cell r="G431" t="str">
            <v>10,105</v>
          </cell>
          <cell r="H431" t="str">
            <v>951,205</v>
          </cell>
          <cell r="I431" t="str">
            <v>8,645</v>
          </cell>
          <cell r="J431" t="str">
            <v>811,731</v>
          </cell>
          <cell r="K431" t="str">
            <v>34,966</v>
          </cell>
          <cell r="L431" t="str">
            <v>3,320,422</v>
          </cell>
          <cell r="M431" t="str">
            <v>76,415,190</v>
          </cell>
        </row>
        <row r="432">
          <cell r="C432" t="str">
            <v>0</v>
          </cell>
          <cell r="D432" t="str">
            <v>0</v>
          </cell>
          <cell r="E432" t="str">
            <v>6</v>
          </cell>
          <cell r="F432" t="str">
            <v>98</v>
          </cell>
          <cell r="G432" t="str">
            <v>20</v>
          </cell>
          <cell r="H432" t="str">
            <v>716</v>
          </cell>
          <cell r="I432" t="str">
            <v>0</v>
          </cell>
          <cell r="J432" t="str">
            <v>0</v>
          </cell>
          <cell r="K432" t="str">
            <v>26</v>
          </cell>
          <cell r="L432" t="str">
            <v>814</v>
          </cell>
          <cell r="M432" t="str">
            <v>34,337</v>
          </cell>
        </row>
        <row r="433">
          <cell r="C433" t="str">
            <v>35</v>
          </cell>
          <cell r="D433" t="str">
            <v>418</v>
          </cell>
          <cell r="E433" t="str">
            <v>33</v>
          </cell>
          <cell r="F433" t="str">
            <v>744</v>
          </cell>
          <cell r="G433" t="str">
            <v>70</v>
          </cell>
          <cell r="H433" t="str">
            <v>2,011</v>
          </cell>
          <cell r="I433" t="str">
            <v>14</v>
          </cell>
          <cell r="J433" t="str">
            <v>402</v>
          </cell>
          <cell r="K433" t="str">
            <v>152</v>
          </cell>
          <cell r="L433" t="str">
            <v>3,575</v>
          </cell>
          <cell r="M433" t="str">
            <v>234,818</v>
          </cell>
        </row>
        <row r="434">
          <cell r="C434" t="str">
            <v>0</v>
          </cell>
          <cell r="D434" t="str">
            <v>0</v>
          </cell>
          <cell r="E434" t="str">
            <v>0</v>
          </cell>
          <cell r="F434" t="str">
            <v>0</v>
          </cell>
          <cell r="G434" t="str">
            <v>1</v>
          </cell>
          <cell r="H434" t="str">
            <v>22</v>
          </cell>
          <cell r="I434" t="str">
            <v>9</v>
          </cell>
          <cell r="J434" t="str">
            <v>330</v>
          </cell>
          <cell r="K434" t="str">
            <v>10</v>
          </cell>
          <cell r="L434" t="str">
            <v>352</v>
          </cell>
          <cell r="M434" t="str">
            <v>6,798</v>
          </cell>
        </row>
        <row r="435">
          <cell r="C435" t="str">
            <v>0</v>
          </cell>
          <cell r="D435" t="str">
            <v>0</v>
          </cell>
          <cell r="E435" t="str">
            <v>1</v>
          </cell>
          <cell r="F435" t="str">
            <v>42</v>
          </cell>
          <cell r="G435" t="str">
            <v>0</v>
          </cell>
          <cell r="H435" t="str">
            <v>0</v>
          </cell>
          <cell r="I435" t="str">
            <v>2,416</v>
          </cell>
          <cell r="J435" t="str">
            <v>263,240</v>
          </cell>
          <cell r="K435" t="str">
            <v>2,417</v>
          </cell>
          <cell r="L435" t="str">
            <v>263,282</v>
          </cell>
          <cell r="M435" t="str">
            <v>1,266,258</v>
          </cell>
        </row>
        <row r="436">
          <cell r="C436" t="str">
            <v>0</v>
          </cell>
          <cell r="D436" t="str">
            <v>0</v>
          </cell>
          <cell r="E436" t="str">
            <v>0</v>
          </cell>
          <cell r="F436" t="str">
            <v>0</v>
          </cell>
          <cell r="G436" t="str">
            <v>0</v>
          </cell>
          <cell r="H436" t="str">
            <v>0</v>
          </cell>
          <cell r="I436" t="str">
            <v>2,416</v>
          </cell>
          <cell r="J436" t="str">
            <v>263,240</v>
          </cell>
          <cell r="K436" t="str">
            <v>2,416</v>
          </cell>
          <cell r="L436" t="str">
            <v>263,240</v>
          </cell>
          <cell r="M436" t="str">
            <v>1,264,300</v>
          </cell>
        </row>
        <row r="437">
          <cell r="C437" t="str">
            <v>14</v>
          </cell>
          <cell r="D437" t="str">
            <v>719</v>
          </cell>
          <cell r="E437" t="str">
            <v>26</v>
          </cell>
          <cell r="F437" t="str">
            <v>884</v>
          </cell>
          <cell r="G437" t="str">
            <v>20</v>
          </cell>
          <cell r="H437" t="str">
            <v>595</v>
          </cell>
          <cell r="I437" t="str">
            <v>69</v>
          </cell>
          <cell r="J437" t="str">
            <v>2,230</v>
          </cell>
          <cell r="K437" t="str">
            <v>128</v>
          </cell>
          <cell r="L437" t="str">
            <v>4,428</v>
          </cell>
          <cell r="M437" t="str">
            <v>201,763</v>
          </cell>
        </row>
        <row r="438">
          <cell r="C438" t="str">
            <v>14</v>
          </cell>
          <cell r="D438" t="str">
            <v>719</v>
          </cell>
          <cell r="E438" t="str">
            <v>16</v>
          </cell>
          <cell r="F438" t="str">
            <v>567</v>
          </cell>
          <cell r="G438" t="str">
            <v>2</v>
          </cell>
          <cell r="H438" t="str">
            <v>126</v>
          </cell>
          <cell r="I438" t="str">
            <v>62</v>
          </cell>
          <cell r="J438" t="str">
            <v>1,919</v>
          </cell>
          <cell r="K438" t="str">
            <v>94</v>
          </cell>
          <cell r="L438" t="str">
            <v>3,331</v>
          </cell>
          <cell r="M438" t="str">
            <v>173,437</v>
          </cell>
        </row>
        <row r="439">
          <cell r="C439" t="str">
            <v>6</v>
          </cell>
          <cell r="D439" t="str">
            <v>450</v>
          </cell>
          <cell r="E439" t="str">
            <v>14</v>
          </cell>
          <cell r="F439" t="str">
            <v>473</v>
          </cell>
          <cell r="G439" t="str">
            <v>2</v>
          </cell>
          <cell r="H439" t="str">
            <v>126</v>
          </cell>
          <cell r="I439" t="str">
            <v>0</v>
          </cell>
          <cell r="J439" t="str">
            <v>0</v>
          </cell>
          <cell r="K439" t="str">
            <v>21</v>
          </cell>
          <cell r="L439" t="str">
            <v>1,049</v>
          </cell>
          <cell r="M439" t="str">
            <v>42,949</v>
          </cell>
        </row>
        <row r="440">
          <cell r="C440" t="str">
            <v>0</v>
          </cell>
          <cell r="D440" t="str">
            <v>0</v>
          </cell>
          <cell r="E440" t="str">
            <v>4</v>
          </cell>
          <cell r="F440" t="str">
            <v>130</v>
          </cell>
          <cell r="G440" t="str">
            <v>10</v>
          </cell>
          <cell r="H440" t="str">
            <v>262</v>
          </cell>
          <cell r="I440" t="str">
            <v>1</v>
          </cell>
          <cell r="J440" t="str">
            <v>16</v>
          </cell>
          <cell r="K440" t="str">
            <v>14</v>
          </cell>
          <cell r="L440" t="str">
            <v>408</v>
          </cell>
          <cell r="M440" t="str">
            <v>6,731</v>
          </cell>
        </row>
        <row r="441">
          <cell r="C441" t="str">
            <v>0</v>
          </cell>
          <cell r="D441" t="str">
            <v>0</v>
          </cell>
          <cell r="E441" t="str">
            <v>5</v>
          </cell>
          <cell r="F441" t="str">
            <v>187</v>
          </cell>
          <cell r="G441" t="str">
            <v>9</v>
          </cell>
          <cell r="H441" t="str">
            <v>207</v>
          </cell>
          <cell r="I441" t="str">
            <v>5</v>
          </cell>
          <cell r="J441" t="str">
            <v>274</v>
          </cell>
          <cell r="K441" t="str">
            <v>19</v>
          </cell>
          <cell r="L441" t="str">
            <v>668</v>
          </cell>
          <cell r="M441" t="str">
            <v>21,404</v>
          </cell>
        </row>
        <row r="442">
          <cell r="C442" t="str">
            <v>0</v>
          </cell>
          <cell r="D442" t="str">
            <v>0</v>
          </cell>
          <cell r="E442" t="str">
            <v>0</v>
          </cell>
          <cell r="F442" t="str">
            <v>0</v>
          </cell>
          <cell r="G442" t="str">
            <v>0</v>
          </cell>
          <cell r="H442" t="str">
            <v>0</v>
          </cell>
          <cell r="I442" t="str">
            <v>1</v>
          </cell>
          <cell r="J442" t="str">
            <v>21</v>
          </cell>
          <cell r="K442" t="str">
            <v>1</v>
          </cell>
          <cell r="L442" t="str">
            <v>21</v>
          </cell>
          <cell r="M442" t="str">
            <v>191</v>
          </cell>
        </row>
        <row r="443">
          <cell r="C443" t="str">
            <v>0</v>
          </cell>
          <cell r="D443" t="str">
            <v>0</v>
          </cell>
          <cell r="E443" t="str">
            <v>0</v>
          </cell>
          <cell r="F443" t="str">
            <v>0</v>
          </cell>
          <cell r="G443" t="str">
            <v>0</v>
          </cell>
          <cell r="H443" t="str">
            <v>0</v>
          </cell>
          <cell r="I443" t="str">
            <v>1</v>
          </cell>
          <cell r="J443" t="str">
            <v>21</v>
          </cell>
          <cell r="K443" t="str">
            <v>1</v>
          </cell>
          <cell r="L443" t="str">
            <v>21</v>
          </cell>
          <cell r="M443" t="str">
            <v>191</v>
          </cell>
        </row>
        <row r="444">
          <cell r="C444" t="str">
            <v>4</v>
          </cell>
          <cell r="D444" t="str">
            <v>99</v>
          </cell>
          <cell r="E444" t="str">
            <v>2</v>
          </cell>
          <cell r="F444" t="str">
            <v>31</v>
          </cell>
          <cell r="G444" t="str">
            <v>99</v>
          </cell>
          <cell r="H444" t="str">
            <v>2,877</v>
          </cell>
          <cell r="I444" t="str">
            <v>1</v>
          </cell>
          <cell r="J444" t="str">
            <v>40</v>
          </cell>
          <cell r="K444" t="str">
            <v>106</v>
          </cell>
          <cell r="L444" t="str">
            <v>3,047</v>
          </cell>
          <cell r="M444" t="str">
            <v>146,605</v>
          </cell>
        </row>
        <row r="445">
          <cell r="C445" t="str">
            <v>629</v>
          </cell>
          <cell r="D445" t="str">
            <v>59,549</v>
          </cell>
          <cell r="E445" t="str">
            <v>1,232</v>
          </cell>
          <cell r="F445" t="str">
            <v>116,343</v>
          </cell>
          <cell r="G445" t="str">
            <v>842</v>
          </cell>
          <cell r="H445" t="str">
            <v>80,225</v>
          </cell>
          <cell r="I445" t="str">
            <v>889</v>
          </cell>
          <cell r="J445" t="str">
            <v>70,839</v>
          </cell>
          <cell r="K445" t="str">
            <v>3,591</v>
          </cell>
          <cell r="L445" t="str">
            <v>326,956</v>
          </cell>
          <cell r="M445" t="str">
            <v>6,667,873</v>
          </cell>
        </row>
        <row r="446">
          <cell r="C446" t="str">
            <v>0</v>
          </cell>
          <cell r="D446" t="str">
            <v>0</v>
          </cell>
          <cell r="E446" t="str">
            <v>116</v>
          </cell>
          <cell r="F446" t="str">
            <v>5,295</v>
          </cell>
          <cell r="G446" t="str">
            <v>8</v>
          </cell>
          <cell r="H446" t="str">
            <v>475</v>
          </cell>
          <cell r="I446" t="str">
            <v>127</v>
          </cell>
          <cell r="J446" t="str">
            <v>2,129</v>
          </cell>
          <cell r="K446" t="str">
            <v>251</v>
          </cell>
          <cell r="L446" t="str">
            <v>7,899</v>
          </cell>
          <cell r="M446" t="str">
            <v>133,172</v>
          </cell>
        </row>
        <row r="447">
          <cell r="C447" t="str">
            <v>627</v>
          </cell>
          <cell r="D447" t="str">
            <v>59,387</v>
          </cell>
          <cell r="E447" t="str">
            <v>1,107</v>
          </cell>
          <cell r="F447" t="str">
            <v>110,303</v>
          </cell>
          <cell r="G447" t="str">
            <v>384</v>
          </cell>
          <cell r="H447" t="str">
            <v>37,748</v>
          </cell>
          <cell r="I447" t="str">
            <v>9</v>
          </cell>
          <cell r="J447" t="str">
            <v>897</v>
          </cell>
          <cell r="K447" t="str">
            <v>2,127</v>
          </cell>
          <cell r="L447" t="str">
            <v>208,335</v>
          </cell>
          <cell r="M447" t="str">
            <v>5,179,062</v>
          </cell>
        </row>
        <row r="448">
          <cell r="C448" t="str">
            <v>2</v>
          </cell>
          <cell r="D448" t="str">
            <v>162</v>
          </cell>
          <cell r="E448" t="str">
            <v>9</v>
          </cell>
          <cell r="F448" t="str">
            <v>745</v>
          </cell>
          <cell r="G448" t="str">
            <v>450</v>
          </cell>
          <cell r="H448" t="str">
            <v>42,002</v>
          </cell>
          <cell r="I448" t="str">
            <v>753</v>
          </cell>
          <cell r="J448" t="str">
            <v>67,813</v>
          </cell>
          <cell r="K448" t="str">
            <v>1,214</v>
          </cell>
          <cell r="L448" t="str">
            <v>110,722</v>
          </cell>
          <cell r="M448" t="str">
            <v>1,355,639</v>
          </cell>
        </row>
        <row r="449">
          <cell r="C449" t="str">
            <v>0</v>
          </cell>
          <cell r="D449" t="str">
            <v>0</v>
          </cell>
          <cell r="E449" t="str">
            <v>0</v>
          </cell>
          <cell r="F449" t="str">
            <v>0</v>
          </cell>
          <cell r="G449" t="str">
            <v>8</v>
          </cell>
          <cell r="H449" t="str">
            <v>325</v>
          </cell>
          <cell r="I449" t="str">
            <v>0</v>
          </cell>
          <cell r="J449" t="str">
            <v>0</v>
          </cell>
          <cell r="K449" t="str">
            <v>8</v>
          </cell>
          <cell r="L449" t="str">
            <v>325</v>
          </cell>
          <cell r="M449" t="str">
            <v>7,487</v>
          </cell>
        </row>
        <row r="464">
          <cell r="C464" t="str">
            <v>2,080</v>
          </cell>
          <cell r="D464" t="str">
            <v>204,321</v>
          </cell>
          <cell r="E464" t="str">
            <v>12,153</v>
          </cell>
          <cell r="F464" t="str">
            <v>1,174,238</v>
          </cell>
          <cell r="G464" t="str">
            <v>9,048</v>
          </cell>
          <cell r="H464" t="str">
            <v>864,456</v>
          </cell>
          <cell r="I464" t="str">
            <v>5,257</v>
          </cell>
          <cell r="J464" t="str">
            <v>474,980</v>
          </cell>
          <cell r="K464" t="str">
            <v>28,537</v>
          </cell>
          <cell r="L464" t="str">
            <v>2,717,995</v>
          </cell>
          <cell r="M464" t="str">
            <v>67,856,049</v>
          </cell>
        </row>
        <row r="465">
          <cell r="C465" t="str">
            <v>0</v>
          </cell>
          <cell r="D465" t="str">
            <v>0</v>
          </cell>
          <cell r="E465" t="str">
            <v>183</v>
          </cell>
          <cell r="F465" t="str">
            <v>6,056</v>
          </cell>
          <cell r="G465" t="str">
            <v>16</v>
          </cell>
          <cell r="H465" t="str">
            <v>208</v>
          </cell>
          <cell r="I465" t="str">
            <v>0</v>
          </cell>
          <cell r="J465" t="str">
            <v>0</v>
          </cell>
          <cell r="K465" t="str">
            <v>199</v>
          </cell>
          <cell r="L465" t="str">
            <v>6,264</v>
          </cell>
          <cell r="M465" t="str">
            <v>115,453</v>
          </cell>
        </row>
        <row r="466">
          <cell r="C466" t="str">
            <v>2,080</v>
          </cell>
          <cell r="D466" t="str">
            <v>204,321</v>
          </cell>
          <cell r="E466" t="str">
            <v>11,963</v>
          </cell>
          <cell r="F466" t="str">
            <v>1,168,036</v>
          </cell>
          <cell r="G466" t="str">
            <v>8,976</v>
          </cell>
          <cell r="H466" t="str">
            <v>863,294</v>
          </cell>
          <cell r="I466" t="str">
            <v>5,105</v>
          </cell>
          <cell r="J466" t="str">
            <v>472,823</v>
          </cell>
          <cell r="K466" t="str">
            <v>28,124</v>
          </cell>
          <cell r="L466" t="str">
            <v>2,708,474</v>
          </cell>
          <cell r="M466" t="str">
            <v>67,669,483</v>
          </cell>
        </row>
        <row r="467">
          <cell r="C467" t="str">
            <v>3,033</v>
          </cell>
          <cell r="D467" t="str">
            <v>270,802</v>
          </cell>
          <cell r="E467" t="str">
            <v>5,948</v>
          </cell>
          <cell r="F467" t="str">
            <v>515,122</v>
          </cell>
          <cell r="G467" t="str">
            <v>11,953</v>
          </cell>
          <cell r="H467" t="str">
            <v>1,096,423</v>
          </cell>
          <cell r="I467" t="str">
            <v>27,155</v>
          </cell>
          <cell r="J467" t="str">
            <v>2,538,149</v>
          </cell>
          <cell r="K467" t="str">
            <v>48,088</v>
          </cell>
          <cell r="L467" t="str">
            <v>4,420,496</v>
          </cell>
          <cell r="M467" t="str">
            <v>107,004,680</v>
          </cell>
        </row>
        <row r="468">
          <cell r="C468" t="str">
            <v>3,028</v>
          </cell>
          <cell r="D468" t="str">
            <v>270,656</v>
          </cell>
          <cell r="E468" t="str">
            <v>5,547</v>
          </cell>
          <cell r="F468" t="str">
            <v>483,152</v>
          </cell>
          <cell r="G468" t="str">
            <v>9,570</v>
          </cell>
          <cell r="H468" t="str">
            <v>868,158</v>
          </cell>
          <cell r="I468" t="str">
            <v>15,580</v>
          </cell>
          <cell r="J468" t="str">
            <v>1,433,343</v>
          </cell>
          <cell r="K468" t="str">
            <v>33,725</v>
          </cell>
          <cell r="L468" t="str">
            <v>3,055,309</v>
          </cell>
          <cell r="M468" t="str">
            <v>88,929,887</v>
          </cell>
        </row>
        <row r="469">
          <cell r="C469" t="str">
            <v>146</v>
          </cell>
          <cell r="D469" t="str">
            <v>15,139</v>
          </cell>
          <cell r="E469" t="str">
            <v>237</v>
          </cell>
          <cell r="F469" t="str">
            <v>22,985</v>
          </cell>
          <cell r="G469" t="str">
            <v>323</v>
          </cell>
          <cell r="H469" t="str">
            <v>33,758</v>
          </cell>
          <cell r="I469" t="str">
            <v>235</v>
          </cell>
          <cell r="J469" t="str">
            <v>23,436</v>
          </cell>
          <cell r="K469" t="str">
            <v>941</v>
          </cell>
          <cell r="L469" t="str">
            <v>95,318</v>
          </cell>
          <cell r="M469" t="str">
            <v>2,077,254</v>
          </cell>
        </row>
        <row r="470">
          <cell r="C470" t="str">
            <v>15</v>
          </cell>
          <cell r="D470" t="str">
            <v>1,483</v>
          </cell>
          <cell r="E470" t="str">
            <v>0</v>
          </cell>
          <cell r="F470" t="str">
            <v>0</v>
          </cell>
          <cell r="G470" t="str">
            <v>2</v>
          </cell>
          <cell r="H470" t="str">
            <v>64</v>
          </cell>
          <cell r="I470" t="str">
            <v>2</v>
          </cell>
          <cell r="J470" t="str">
            <v>197</v>
          </cell>
          <cell r="K470" t="str">
            <v>19</v>
          </cell>
          <cell r="L470" t="str">
            <v>1,744</v>
          </cell>
          <cell r="M470" t="str">
            <v>26,181</v>
          </cell>
        </row>
        <row r="471">
          <cell r="C471" t="str">
            <v>0</v>
          </cell>
          <cell r="D471" t="str">
            <v>0</v>
          </cell>
          <cell r="E471" t="str">
            <v>0</v>
          </cell>
          <cell r="F471" t="str">
            <v>0</v>
          </cell>
          <cell r="G471" t="str">
            <v>0</v>
          </cell>
          <cell r="H471" t="str">
            <v>0</v>
          </cell>
          <cell r="I471" t="str">
            <v>0</v>
          </cell>
          <cell r="J471" t="str">
            <v>0</v>
          </cell>
          <cell r="K471" t="str">
            <v>0</v>
          </cell>
          <cell r="L471" t="str">
            <v>0</v>
          </cell>
          <cell r="M471" t="str">
            <v>0</v>
          </cell>
        </row>
        <row r="472">
          <cell r="C472" t="str">
            <v>2,867</v>
          </cell>
          <cell r="D472" t="str">
            <v>254,034</v>
          </cell>
          <cell r="E472" t="str">
            <v>5,081</v>
          </cell>
          <cell r="F472" t="str">
            <v>439,814</v>
          </cell>
          <cell r="G472" t="str">
            <v>9,124</v>
          </cell>
          <cell r="H472" t="str">
            <v>825,385</v>
          </cell>
          <cell r="I472" t="str">
            <v>14,923</v>
          </cell>
          <cell r="J472" t="str">
            <v>1,366,403</v>
          </cell>
          <cell r="K472" t="str">
            <v>31,995</v>
          </cell>
          <cell r="L472" t="str">
            <v>2,885,636</v>
          </cell>
          <cell r="M472" t="str">
            <v>85,575,485</v>
          </cell>
        </row>
        <row r="473">
          <cell r="C473" t="str">
            <v>10</v>
          </cell>
          <cell r="D473" t="str">
            <v>902</v>
          </cell>
          <cell r="E473" t="str">
            <v>1,105</v>
          </cell>
          <cell r="F473" t="str">
            <v>104,546</v>
          </cell>
          <cell r="G473" t="str">
            <v>8</v>
          </cell>
          <cell r="H473" t="str">
            <v>415</v>
          </cell>
          <cell r="I473" t="str">
            <v>482</v>
          </cell>
          <cell r="J473" t="str">
            <v>44,827</v>
          </cell>
          <cell r="K473" t="str">
            <v>1,604</v>
          </cell>
          <cell r="L473" t="str">
            <v>150,690</v>
          </cell>
          <cell r="M473" t="str">
            <v>3,788,714</v>
          </cell>
        </row>
        <row r="474">
          <cell r="C474" t="str">
            <v>0</v>
          </cell>
          <cell r="D474" t="str">
            <v>0</v>
          </cell>
          <cell r="E474" t="str">
            <v>218</v>
          </cell>
          <cell r="F474" t="str">
            <v>19,936</v>
          </cell>
          <cell r="G474" t="str">
            <v>48</v>
          </cell>
          <cell r="H474" t="str">
            <v>4,338</v>
          </cell>
          <cell r="I474" t="str">
            <v>420</v>
          </cell>
          <cell r="J474" t="str">
            <v>43,307</v>
          </cell>
          <cell r="K474" t="str">
            <v>686</v>
          </cell>
          <cell r="L474" t="str">
            <v>67,581</v>
          </cell>
          <cell r="M474" t="str">
            <v>1,108,325</v>
          </cell>
        </row>
        <row r="475">
          <cell r="C475" t="str">
            <v>0</v>
          </cell>
          <cell r="D475" t="str">
            <v>0</v>
          </cell>
          <cell r="E475" t="str">
            <v>12</v>
          </cell>
          <cell r="F475" t="str">
            <v>417</v>
          </cell>
          <cell r="G475" t="str">
            <v>73</v>
          </cell>
          <cell r="H475" t="str">
            <v>4,613</v>
          </cell>
          <cell r="I475" t="str">
            <v>0</v>
          </cell>
          <cell r="J475" t="str">
            <v>0</v>
          </cell>
          <cell r="K475" t="str">
            <v>85</v>
          </cell>
          <cell r="L475" t="str">
            <v>5,030</v>
          </cell>
          <cell r="M475" t="str">
            <v>142,642</v>
          </cell>
        </row>
        <row r="476">
          <cell r="C476" t="str">
            <v>0</v>
          </cell>
          <cell r="D476" t="str">
            <v>0</v>
          </cell>
          <cell r="E476" t="str">
            <v>1</v>
          </cell>
          <cell r="F476" t="str">
            <v>4</v>
          </cell>
          <cell r="G476" t="str">
            <v>22</v>
          </cell>
          <cell r="H476" t="str">
            <v>1,213</v>
          </cell>
          <cell r="I476" t="str">
            <v>116</v>
          </cell>
          <cell r="J476" t="str">
            <v>9,327</v>
          </cell>
          <cell r="K476" t="str">
            <v>138</v>
          </cell>
          <cell r="L476" t="str">
            <v>10,544</v>
          </cell>
          <cell r="M476" t="str">
            <v>130,461</v>
          </cell>
        </row>
        <row r="477">
          <cell r="C477" t="str">
            <v>0</v>
          </cell>
          <cell r="D477" t="str">
            <v>0</v>
          </cell>
          <cell r="E477" t="str">
            <v>0</v>
          </cell>
          <cell r="F477" t="str">
            <v>0</v>
          </cell>
          <cell r="G477" t="str">
            <v>5</v>
          </cell>
          <cell r="H477" t="str">
            <v>205</v>
          </cell>
          <cell r="I477" t="str">
            <v>112</v>
          </cell>
          <cell r="J477" t="str">
            <v>9,189</v>
          </cell>
          <cell r="K477" t="str">
            <v>117</v>
          </cell>
          <cell r="L477" t="str">
            <v>9,394</v>
          </cell>
          <cell r="M477" t="str">
            <v>94,465</v>
          </cell>
        </row>
        <row r="478">
          <cell r="C478" t="str">
            <v>0</v>
          </cell>
          <cell r="D478" t="str">
            <v>0</v>
          </cell>
          <cell r="E478" t="str">
            <v>282</v>
          </cell>
          <cell r="F478" t="str">
            <v>27,828</v>
          </cell>
          <cell r="G478" t="str">
            <v>2,283</v>
          </cell>
          <cell r="H478" t="str">
            <v>222,298</v>
          </cell>
          <cell r="I478" t="str">
            <v>10,668</v>
          </cell>
          <cell r="J478" t="str">
            <v>1,027,942</v>
          </cell>
          <cell r="K478" t="str">
            <v>13,233</v>
          </cell>
          <cell r="L478" t="str">
            <v>1,278,068</v>
          </cell>
          <cell r="M478" t="str">
            <v>16,428,492</v>
          </cell>
        </row>
        <row r="479">
          <cell r="C479" t="str">
            <v>0</v>
          </cell>
          <cell r="D479" t="str">
            <v>0</v>
          </cell>
          <cell r="E479" t="str">
            <v>1</v>
          </cell>
          <cell r="F479" t="str">
            <v>21</v>
          </cell>
          <cell r="G479" t="str">
            <v>226</v>
          </cell>
          <cell r="H479" t="str">
            <v>22,581</v>
          </cell>
          <cell r="I479" t="str">
            <v>657</v>
          </cell>
          <cell r="J479" t="str">
            <v>61,516</v>
          </cell>
          <cell r="K479" t="str">
            <v>883</v>
          </cell>
          <cell r="L479" t="str">
            <v>84,118</v>
          </cell>
          <cell r="M479" t="str">
            <v>834,009</v>
          </cell>
        </row>
        <row r="480">
          <cell r="C480" t="str">
            <v>0</v>
          </cell>
          <cell r="D480" t="str">
            <v>0</v>
          </cell>
          <cell r="E480" t="str">
            <v>0</v>
          </cell>
          <cell r="F480" t="str">
            <v>0</v>
          </cell>
          <cell r="G480" t="str">
            <v>0</v>
          </cell>
          <cell r="H480" t="str">
            <v>0</v>
          </cell>
          <cell r="I480" t="str">
            <v>0</v>
          </cell>
          <cell r="J480" t="str">
            <v>0</v>
          </cell>
          <cell r="K480" t="str">
            <v>0</v>
          </cell>
          <cell r="L480" t="str">
            <v>0</v>
          </cell>
          <cell r="M480" t="str">
            <v>0</v>
          </cell>
        </row>
        <row r="481">
          <cell r="C481" t="str">
            <v>0</v>
          </cell>
          <cell r="D481" t="str">
            <v>0</v>
          </cell>
          <cell r="E481" t="str">
            <v>7</v>
          </cell>
          <cell r="F481" t="str">
            <v>497</v>
          </cell>
          <cell r="G481" t="str">
            <v>575</v>
          </cell>
          <cell r="H481" t="str">
            <v>53,631</v>
          </cell>
          <cell r="I481" t="str">
            <v>490</v>
          </cell>
          <cell r="J481" t="str">
            <v>48,436</v>
          </cell>
          <cell r="K481" t="str">
            <v>1,072</v>
          </cell>
          <cell r="L481" t="str">
            <v>102,564</v>
          </cell>
          <cell r="M481" t="str">
            <v>2,977,046</v>
          </cell>
        </row>
        <row r="482">
          <cell r="C482" t="str">
            <v>0</v>
          </cell>
          <cell r="D482" t="str">
            <v>0</v>
          </cell>
          <cell r="E482" t="str">
            <v>275</v>
          </cell>
          <cell r="F482" t="str">
            <v>27,310</v>
          </cell>
          <cell r="G482" t="str">
            <v>1,482</v>
          </cell>
          <cell r="H482" t="str">
            <v>146,086</v>
          </cell>
          <cell r="I482" t="str">
            <v>9,521</v>
          </cell>
          <cell r="J482" t="str">
            <v>917,990</v>
          </cell>
          <cell r="K482" t="str">
            <v>11,278</v>
          </cell>
          <cell r="L482" t="str">
            <v>1,091,386</v>
          </cell>
          <cell r="M482" t="str">
            <v>12,617,437</v>
          </cell>
        </row>
        <row r="483">
          <cell r="C483" t="str">
            <v>5</v>
          </cell>
          <cell r="D483" t="str">
            <v>146</v>
          </cell>
          <cell r="E483" t="str">
            <v>73</v>
          </cell>
          <cell r="F483" t="str">
            <v>2,272</v>
          </cell>
          <cell r="G483" t="str">
            <v>39</v>
          </cell>
          <cell r="H483" t="str">
            <v>2,207</v>
          </cell>
          <cell r="I483" t="str">
            <v>616</v>
          </cell>
          <cell r="J483" t="str">
            <v>58,928</v>
          </cell>
          <cell r="K483" t="str">
            <v>733</v>
          </cell>
          <cell r="L483" t="str">
            <v>63,553</v>
          </cell>
          <cell r="M483" t="str">
            <v>1,057,591</v>
          </cell>
        </row>
        <row r="484">
          <cell r="C484" t="str">
            <v>0</v>
          </cell>
          <cell r="D484" t="str">
            <v>0</v>
          </cell>
          <cell r="E484" t="str">
            <v>0</v>
          </cell>
          <cell r="F484" t="str">
            <v>0</v>
          </cell>
          <cell r="G484" t="str">
            <v>16</v>
          </cell>
          <cell r="H484" t="str">
            <v>932</v>
          </cell>
          <cell r="I484" t="str">
            <v>1</v>
          </cell>
          <cell r="J484" t="str">
            <v>100</v>
          </cell>
          <cell r="K484" t="str">
            <v>17</v>
          </cell>
          <cell r="L484" t="str">
            <v>1,032</v>
          </cell>
          <cell r="M484" t="str">
            <v>44,531</v>
          </cell>
        </row>
        <row r="485">
          <cell r="C485" t="str">
            <v>4</v>
          </cell>
          <cell r="D485" t="str">
            <v>142</v>
          </cell>
          <cell r="E485" t="str">
            <v>18</v>
          </cell>
          <cell r="F485" t="str">
            <v>614</v>
          </cell>
          <cell r="G485" t="str">
            <v>13</v>
          </cell>
          <cell r="H485" t="str">
            <v>782</v>
          </cell>
          <cell r="I485" t="str">
            <v>614</v>
          </cell>
          <cell r="J485" t="str">
            <v>58,812</v>
          </cell>
          <cell r="K485" t="str">
            <v>649</v>
          </cell>
          <cell r="L485" t="str">
            <v>60,350</v>
          </cell>
          <cell r="M485" t="str">
            <v>933,742</v>
          </cell>
        </row>
        <row r="486">
          <cell r="C486" t="str">
            <v>0</v>
          </cell>
          <cell r="D486" t="str">
            <v>0</v>
          </cell>
          <cell r="E486" t="str">
            <v>52</v>
          </cell>
          <cell r="F486" t="str">
            <v>1,558</v>
          </cell>
          <cell r="G486" t="str">
            <v>10</v>
          </cell>
          <cell r="H486" t="str">
            <v>493</v>
          </cell>
          <cell r="I486" t="str">
            <v>0</v>
          </cell>
          <cell r="J486" t="str">
            <v>0</v>
          </cell>
          <cell r="K486" t="str">
            <v>62</v>
          </cell>
          <cell r="L486" t="str">
            <v>2,051</v>
          </cell>
          <cell r="M486" t="str">
            <v>76,425</v>
          </cell>
        </row>
        <row r="487">
          <cell r="C487" t="str">
            <v>0</v>
          </cell>
          <cell r="D487" t="str">
            <v>0</v>
          </cell>
          <cell r="E487" t="str">
            <v>2</v>
          </cell>
          <cell r="F487" t="str">
            <v>40</v>
          </cell>
          <cell r="G487" t="str">
            <v>0</v>
          </cell>
          <cell r="H487" t="str">
            <v>0</v>
          </cell>
          <cell r="I487" t="str">
            <v>0</v>
          </cell>
          <cell r="J487" t="str">
            <v>0</v>
          </cell>
          <cell r="K487" t="str">
            <v>2</v>
          </cell>
          <cell r="L487" t="str">
            <v>40</v>
          </cell>
          <cell r="M487" t="str">
            <v>1,386</v>
          </cell>
        </row>
        <row r="488">
          <cell r="C488" t="str">
            <v>0</v>
          </cell>
          <cell r="D488" t="str">
            <v>0</v>
          </cell>
          <cell r="E488" t="str">
            <v>2</v>
          </cell>
          <cell r="F488" t="str">
            <v>40</v>
          </cell>
          <cell r="G488" t="str">
            <v>0</v>
          </cell>
          <cell r="H488" t="str">
            <v>0</v>
          </cell>
          <cell r="I488" t="str">
            <v>0</v>
          </cell>
          <cell r="J488" t="str">
            <v>0</v>
          </cell>
          <cell r="K488" t="str">
            <v>2</v>
          </cell>
          <cell r="L488" t="str">
            <v>40</v>
          </cell>
          <cell r="M488" t="str">
            <v>1,386</v>
          </cell>
        </row>
        <row r="489">
          <cell r="C489" t="str">
            <v>0</v>
          </cell>
          <cell r="D489" t="str">
            <v>0</v>
          </cell>
          <cell r="E489" t="str">
            <v>0</v>
          </cell>
          <cell r="F489" t="str">
            <v>0</v>
          </cell>
          <cell r="G489" t="str">
            <v>0</v>
          </cell>
          <cell r="H489" t="str">
            <v>0</v>
          </cell>
          <cell r="I489" t="str">
            <v>0</v>
          </cell>
          <cell r="J489" t="str">
            <v>0</v>
          </cell>
          <cell r="K489" t="str">
            <v>0</v>
          </cell>
          <cell r="L489" t="str">
            <v>0</v>
          </cell>
          <cell r="M489" t="str">
            <v>0</v>
          </cell>
        </row>
        <row r="490">
          <cell r="C490" t="str">
            <v>0</v>
          </cell>
          <cell r="D490" t="str">
            <v>0</v>
          </cell>
          <cell r="E490" t="str">
            <v>42</v>
          </cell>
          <cell r="F490" t="str">
            <v>1,826</v>
          </cell>
          <cell r="G490" t="str">
            <v>39</v>
          </cell>
          <cell r="H490" t="str">
            <v>2,547</v>
          </cell>
          <cell r="I490" t="str">
            <v>175</v>
          </cell>
          <cell r="J490" t="str">
            <v>8,609</v>
          </cell>
          <cell r="K490" t="str">
            <v>257</v>
          </cell>
          <cell r="L490" t="str">
            <v>12,982</v>
          </cell>
          <cell r="M490" t="str">
            <v>456,863</v>
          </cell>
        </row>
        <row r="491">
          <cell r="C491" t="str">
            <v>0</v>
          </cell>
          <cell r="D491" t="str">
            <v>0</v>
          </cell>
          <cell r="E491" t="str">
            <v>1</v>
          </cell>
          <cell r="F491" t="str">
            <v>123</v>
          </cell>
          <cell r="G491" t="str">
            <v>21</v>
          </cell>
          <cell r="H491" t="str">
            <v>743</v>
          </cell>
          <cell r="I491" t="str">
            <v>0</v>
          </cell>
          <cell r="J491" t="str">
            <v>0</v>
          </cell>
          <cell r="K491" t="str">
            <v>22</v>
          </cell>
          <cell r="L491" t="str">
            <v>866</v>
          </cell>
          <cell r="M491" t="str">
            <v>18,574</v>
          </cell>
        </row>
        <row r="492">
          <cell r="C492" t="str">
            <v>0</v>
          </cell>
          <cell r="D492" t="str">
            <v>0</v>
          </cell>
          <cell r="E492" t="str">
            <v>0</v>
          </cell>
          <cell r="F492" t="str">
            <v>0</v>
          </cell>
          <cell r="G492" t="str">
            <v>0</v>
          </cell>
          <cell r="H492" t="str">
            <v>0</v>
          </cell>
          <cell r="I492" t="str">
            <v>0</v>
          </cell>
          <cell r="J492" t="str">
            <v>0</v>
          </cell>
          <cell r="K492" t="str">
            <v>0</v>
          </cell>
          <cell r="L492" t="str">
            <v>0</v>
          </cell>
          <cell r="M492" t="str">
            <v>0</v>
          </cell>
        </row>
        <row r="493">
          <cell r="C493" t="str">
            <v>36</v>
          </cell>
          <cell r="D493" t="str">
            <v>916</v>
          </cell>
          <cell r="E493" t="str">
            <v>876</v>
          </cell>
          <cell r="F493" t="str">
            <v>16,675</v>
          </cell>
          <cell r="G493" t="str">
            <v>1,318</v>
          </cell>
          <cell r="H493" t="str">
            <v>35,567</v>
          </cell>
          <cell r="I493" t="str">
            <v>120</v>
          </cell>
          <cell r="J493" t="str">
            <v>3,230</v>
          </cell>
          <cell r="K493" t="str">
            <v>2,350</v>
          </cell>
          <cell r="L493" t="str">
            <v>56,388</v>
          </cell>
          <cell r="M493" t="str">
            <v>2,456,577</v>
          </cell>
        </row>
        <row r="494">
          <cell r="C494" t="str">
            <v>9</v>
          </cell>
          <cell r="D494" t="str">
            <v>350</v>
          </cell>
          <cell r="E494" t="str">
            <v>13</v>
          </cell>
          <cell r="F494" t="str">
            <v>314</v>
          </cell>
          <cell r="G494" t="str">
            <v>0</v>
          </cell>
          <cell r="H494" t="str">
            <v>0</v>
          </cell>
          <cell r="I494" t="str">
            <v>0</v>
          </cell>
          <cell r="J494" t="str">
            <v>0</v>
          </cell>
          <cell r="K494" t="str">
            <v>22</v>
          </cell>
          <cell r="L494" t="str">
            <v>664</v>
          </cell>
          <cell r="M494" t="str">
            <v>29,207</v>
          </cell>
        </row>
        <row r="495">
          <cell r="C495" t="str">
            <v>3</v>
          </cell>
          <cell r="D495" t="str">
            <v>58</v>
          </cell>
          <cell r="E495" t="str">
            <v>248</v>
          </cell>
          <cell r="F495" t="str">
            <v>4,185</v>
          </cell>
          <cell r="G495" t="str">
            <v>234</v>
          </cell>
          <cell r="H495" t="str">
            <v>8,445</v>
          </cell>
          <cell r="I495" t="str">
            <v>1</v>
          </cell>
          <cell r="J495" t="str">
            <v>27</v>
          </cell>
          <cell r="K495" t="str">
            <v>487</v>
          </cell>
          <cell r="L495" t="str">
            <v>12,715</v>
          </cell>
          <cell r="M495" t="str">
            <v>636,091</v>
          </cell>
        </row>
        <row r="496">
          <cell r="C496" t="str">
            <v>1</v>
          </cell>
          <cell r="D496" t="str">
            <v>36</v>
          </cell>
          <cell r="E496" t="str">
            <v>19</v>
          </cell>
          <cell r="F496" t="str">
            <v>507</v>
          </cell>
          <cell r="G496" t="str">
            <v>29</v>
          </cell>
          <cell r="H496" t="str">
            <v>840</v>
          </cell>
          <cell r="I496" t="str">
            <v>14</v>
          </cell>
          <cell r="J496" t="str">
            <v>460</v>
          </cell>
          <cell r="K496" t="str">
            <v>63</v>
          </cell>
          <cell r="L496" t="str">
            <v>1,843</v>
          </cell>
          <cell r="M496" t="str">
            <v>49,916</v>
          </cell>
        </row>
        <row r="497">
          <cell r="C497" t="str">
            <v>0</v>
          </cell>
          <cell r="D497" t="str">
            <v>0</v>
          </cell>
          <cell r="E497" t="str">
            <v>15</v>
          </cell>
          <cell r="F497" t="str">
            <v>347</v>
          </cell>
          <cell r="G497" t="str">
            <v>2</v>
          </cell>
          <cell r="H497" t="str">
            <v>137</v>
          </cell>
          <cell r="I497" t="str">
            <v>0</v>
          </cell>
          <cell r="J497" t="str">
            <v>0</v>
          </cell>
          <cell r="K497" t="str">
            <v>18</v>
          </cell>
          <cell r="L497" t="str">
            <v>484</v>
          </cell>
          <cell r="M497" t="str">
            <v>13,402</v>
          </cell>
        </row>
        <row r="498">
          <cell r="C498" t="str">
            <v>0</v>
          </cell>
          <cell r="D498" t="str">
            <v>0</v>
          </cell>
          <cell r="E498" t="str">
            <v>90</v>
          </cell>
          <cell r="F498" t="str">
            <v>2,947</v>
          </cell>
          <cell r="G498" t="str">
            <v>154</v>
          </cell>
          <cell r="H498" t="str">
            <v>4,871</v>
          </cell>
          <cell r="I498" t="str">
            <v>77</v>
          </cell>
          <cell r="J498" t="str">
            <v>2,120</v>
          </cell>
          <cell r="K498" t="str">
            <v>320</v>
          </cell>
          <cell r="L498" t="str">
            <v>9,938</v>
          </cell>
          <cell r="M498" t="str">
            <v>417,298</v>
          </cell>
        </row>
        <row r="499">
          <cell r="C499" t="str">
            <v>0</v>
          </cell>
          <cell r="D499" t="str">
            <v>0</v>
          </cell>
          <cell r="E499" t="str">
            <v>1</v>
          </cell>
          <cell r="F499" t="str">
            <v>40</v>
          </cell>
          <cell r="G499" t="str">
            <v>5</v>
          </cell>
          <cell r="H499" t="str">
            <v>160</v>
          </cell>
          <cell r="I499" t="str">
            <v>0</v>
          </cell>
          <cell r="J499" t="str">
            <v>0</v>
          </cell>
          <cell r="K499" t="str">
            <v>6</v>
          </cell>
          <cell r="L499" t="str">
            <v>200</v>
          </cell>
          <cell r="M499" t="str">
            <v>6,246</v>
          </cell>
        </row>
        <row r="500">
          <cell r="C500" t="str">
            <v>0</v>
          </cell>
          <cell r="D500" t="str">
            <v>0</v>
          </cell>
          <cell r="E500" t="str">
            <v>1</v>
          </cell>
          <cell r="F500" t="str">
            <v>40</v>
          </cell>
          <cell r="G500" t="str">
            <v>5</v>
          </cell>
          <cell r="H500" t="str">
            <v>160</v>
          </cell>
          <cell r="I500" t="str">
            <v>0</v>
          </cell>
          <cell r="J500" t="str">
            <v>0</v>
          </cell>
          <cell r="K500" t="str">
            <v>6</v>
          </cell>
          <cell r="L500" t="str">
            <v>200</v>
          </cell>
          <cell r="M500" t="str">
            <v>6,246</v>
          </cell>
        </row>
        <row r="501">
          <cell r="C501" t="str">
            <v>0</v>
          </cell>
          <cell r="D501" t="str">
            <v>0</v>
          </cell>
          <cell r="E501" t="str">
            <v>15</v>
          </cell>
          <cell r="F501" t="str">
            <v>556</v>
          </cell>
          <cell r="G501" t="str">
            <v>29</v>
          </cell>
          <cell r="H501" t="str">
            <v>963</v>
          </cell>
          <cell r="I501" t="str">
            <v>0</v>
          </cell>
          <cell r="J501" t="str">
            <v>0</v>
          </cell>
          <cell r="K501" t="str">
            <v>44</v>
          </cell>
          <cell r="L501" t="str">
            <v>1,519</v>
          </cell>
          <cell r="M501" t="str">
            <v>52,161</v>
          </cell>
        </row>
        <row r="502">
          <cell r="C502" t="str">
            <v>4</v>
          </cell>
          <cell r="D502" t="str">
            <v>113</v>
          </cell>
          <cell r="E502" t="str">
            <v>61</v>
          </cell>
          <cell r="F502" t="str">
            <v>877</v>
          </cell>
          <cell r="G502" t="str">
            <v>320</v>
          </cell>
          <cell r="H502" t="str">
            <v>11,095</v>
          </cell>
          <cell r="I502" t="str">
            <v>6</v>
          </cell>
          <cell r="J502" t="str">
            <v>143</v>
          </cell>
          <cell r="K502" t="str">
            <v>391</v>
          </cell>
          <cell r="L502" t="str">
            <v>12,228</v>
          </cell>
          <cell r="M502" t="str">
            <v>277,617</v>
          </cell>
        </row>
        <row r="503">
          <cell r="C503" t="str">
            <v>18</v>
          </cell>
          <cell r="D503" t="str">
            <v>334</v>
          </cell>
          <cell r="E503" t="str">
            <v>53</v>
          </cell>
          <cell r="F503" t="str">
            <v>1,725</v>
          </cell>
          <cell r="G503" t="str">
            <v>59</v>
          </cell>
          <cell r="H503" t="str">
            <v>2,915</v>
          </cell>
          <cell r="I503" t="str">
            <v>14</v>
          </cell>
          <cell r="J503" t="str">
            <v>437</v>
          </cell>
          <cell r="K503" t="str">
            <v>142</v>
          </cell>
          <cell r="L503" t="str">
            <v>5,411</v>
          </cell>
          <cell r="M503" t="str">
            <v>120,192</v>
          </cell>
        </row>
        <row r="504">
          <cell r="C504" t="str">
            <v>1</v>
          </cell>
          <cell r="D504" t="str">
            <v>25</v>
          </cell>
          <cell r="E504" t="str">
            <v>377</v>
          </cell>
          <cell r="F504" t="str">
            <v>5,564</v>
          </cell>
          <cell r="G504" t="str">
            <v>493</v>
          </cell>
          <cell r="H504" t="str">
            <v>6,438</v>
          </cell>
          <cell r="I504" t="str">
            <v>9</v>
          </cell>
          <cell r="J504" t="str">
            <v>43</v>
          </cell>
          <cell r="K504" t="str">
            <v>880</v>
          </cell>
          <cell r="L504" t="str">
            <v>12,070</v>
          </cell>
          <cell r="M504" t="str">
            <v>874,095</v>
          </cell>
        </row>
        <row r="505">
          <cell r="C505" t="str">
            <v>1</v>
          </cell>
          <cell r="D505" t="str">
            <v>20</v>
          </cell>
          <cell r="E505" t="str">
            <v>0</v>
          </cell>
          <cell r="F505" t="str">
            <v>0</v>
          </cell>
          <cell r="G505" t="str">
            <v>4</v>
          </cell>
          <cell r="H505" t="str">
            <v>129</v>
          </cell>
          <cell r="I505" t="str">
            <v>0</v>
          </cell>
          <cell r="J505" t="str">
            <v>0</v>
          </cell>
          <cell r="K505" t="str">
            <v>4</v>
          </cell>
          <cell r="L505" t="str">
            <v>149</v>
          </cell>
          <cell r="M505" t="str">
            <v>7,723</v>
          </cell>
        </row>
        <row r="520">
          <cell r="C520" t="str">
            <v>0</v>
          </cell>
          <cell r="D520" t="str">
            <v>0</v>
          </cell>
          <cell r="E520" t="str">
            <v>1</v>
          </cell>
          <cell r="F520" t="str">
            <v>36</v>
          </cell>
          <cell r="G520" t="str">
            <v>9</v>
          </cell>
          <cell r="H520" t="str">
            <v>320</v>
          </cell>
          <cell r="I520" t="str">
            <v>0</v>
          </cell>
          <cell r="J520" t="str">
            <v>0</v>
          </cell>
          <cell r="K520" t="str">
            <v>11</v>
          </cell>
          <cell r="L520" t="str">
            <v>356</v>
          </cell>
          <cell r="M520" t="str">
            <v>14,014</v>
          </cell>
        </row>
        <row r="521">
          <cell r="C521" t="str">
            <v>72</v>
          </cell>
          <cell r="D521" t="str">
            <v>1,523</v>
          </cell>
          <cell r="E521" t="str">
            <v>1,985</v>
          </cell>
          <cell r="F521" t="str">
            <v>39,611</v>
          </cell>
          <cell r="G521" t="str">
            <v>1,574</v>
          </cell>
          <cell r="H521" t="str">
            <v>44,255</v>
          </cell>
          <cell r="I521" t="str">
            <v>2,881</v>
          </cell>
          <cell r="J521" t="str">
            <v>35,035</v>
          </cell>
          <cell r="K521" t="str">
            <v>6,512</v>
          </cell>
          <cell r="L521" t="str">
            <v>120,424</v>
          </cell>
          <cell r="M521" t="str">
            <v>7,972,272</v>
          </cell>
        </row>
        <row r="522">
          <cell r="C522" t="str">
            <v>1</v>
          </cell>
          <cell r="D522" t="str">
            <v>20</v>
          </cell>
          <cell r="E522" t="str">
            <v>309</v>
          </cell>
          <cell r="F522" t="str">
            <v>6,402</v>
          </cell>
          <cell r="G522" t="str">
            <v>146</v>
          </cell>
          <cell r="H522" t="str">
            <v>7,539</v>
          </cell>
          <cell r="I522" t="str">
            <v>1,657</v>
          </cell>
          <cell r="J522" t="str">
            <v>7,579</v>
          </cell>
          <cell r="K522" t="str">
            <v>2,113</v>
          </cell>
          <cell r="L522" t="str">
            <v>21,540</v>
          </cell>
          <cell r="M522" t="str">
            <v>2,544,484</v>
          </cell>
        </row>
        <row r="523">
          <cell r="C523" t="str">
            <v>7</v>
          </cell>
          <cell r="D523" t="str">
            <v>92</v>
          </cell>
          <cell r="E523" t="str">
            <v>88</v>
          </cell>
          <cell r="F523" t="str">
            <v>1,782</v>
          </cell>
          <cell r="G523" t="str">
            <v>64</v>
          </cell>
          <cell r="H523" t="str">
            <v>1,492</v>
          </cell>
          <cell r="I523" t="str">
            <v>1</v>
          </cell>
          <cell r="J523" t="str">
            <v>11</v>
          </cell>
          <cell r="K523" t="str">
            <v>160</v>
          </cell>
          <cell r="L523" t="str">
            <v>3,377</v>
          </cell>
          <cell r="M523" t="str">
            <v>201,374</v>
          </cell>
        </row>
        <row r="524">
          <cell r="C524" t="str">
            <v>1</v>
          </cell>
          <cell r="D524" t="str">
            <v>12</v>
          </cell>
          <cell r="E524" t="str">
            <v>71</v>
          </cell>
          <cell r="F524" t="str">
            <v>1,324</v>
          </cell>
          <cell r="G524" t="str">
            <v>25</v>
          </cell>
          <cell r="H524" t="str">
            <v>445</v>
          </cell>
          <cell r="I524" t="str">
            <v>0</v>
          </cell>
          <cell r="J524" t="str">
            <v>0</v>
          </cell>
          <cell r="K524" t="str">
            <v>98</v>
          </cell>
          <cell r="L524" t="str">
            <v>1,781</v>
          </cell>
          <cell r="M524" t="str">
            <v>139,327</v>
          </cell>
        </row>
        <row r="525">
          <cell r="C525" t="str">
            <v>0</v>
          </cell>
          <cell r="D525" t="str">
            <v>0</v>
          </cell>
          <cell r="E525" t="str">
            <v>81</v>
          </cell>
          <cell r="F525" t="str">
            <v>3,310</v>
          </cell>
          <cell r="G525" t="str">
            <v>123</v>
          </cell>
          <cell r="H525" t="str">
            <v>5,293</v>
          </cell>
          <cell r="I525" t="str">
            <v>181</v>
          </cell>
          <cell r="J525" t="str">
            <v>9,187</v>
          </cell>
          <cell r="K525" t="str">
            <v>385</v>
          </cell>
          <cell r="L525" t="str">
            <v>17,790</v>
          </cell>
          <cell r="M525" t="str">
            <v>1,090,094</v>
          </cell>
        </row>
        <row r="526">
          <cell r="C526" t="str">
            <v>0</v>
          </cell>
          <cell r="D526" t="str">
            <v>0</v>
          </cell>
          <cell r="E526" t="str">
            <v>23</v>
          </cell>
          <cell r="F526" t="str">
            <v>865</v>
          </cell>
          <cell r="G526" t="str">
            <v>74</v>
          </cell>
          <cell r="H526" t="str">
            <v>4,085</v>
          </cell>
          <cell r="I526" t="str">
            <v>179</v>
          </cell>
          <cell r="J526" t="str">
            <v>9,124</v>
          </cell>
          <cell r="K526" t="str">
            <v>276</v>
          </cell>
          <cell r="L526" t="str">
            <v>14,074</v>
          </cell>
          <cell r="M526" t="str">
            <v>930,810</v>
          </cell>
        </row>
        <row r="527">
          <cell r="C527" t="str">
            <v>0</v>
          </cell>
          <cell r="D527" t="str">
            <v>0</v>
          </cell>
          <cell r="E527" t="str">
            <v>31</v>
          </cell>
          <cell r="F527" t="str">
            <v>1,605</v>
          </cell>
          <cell r="G527" t="str">
            <v>1</v>
          </cell>
          <cell r="H527" t="str">
            <v>11</v>
          </cell>
          <cell r="I527" t="str">
            <v>0</v>
          </cell>
          <cell r="J527" t="str">
            <v>0</v>
          </cell>
          <cell r="K527" t="str">
            <v>32</v>
          </cell>
          <cell r="L527" t="str">
            <v>1,616</v>
          </cell>
          <cell r="M527" t="str">
            <v>80,986</v>
          </cell>
        </row>
        <row r="528">
          <cell r="C528" t="str">
            <v>0</v>
          </cell>
          <cell r="D528" t="str">
            <v>0</v>
          </cell>
          <cell r="E528" t="str">
            <v>0</v>
          </cell>
          <cell r="F528" t="str">
            <v>0</v>
          </cell>
          <cell r="G528" t="str">
            <v>8</v>
          </cell>
          <cell r="H528" t="str">
            <v>419</v>
          </cell>
          <cell r="I528" t="str">
            <v>1</v>
          </cell>
          <cell r="J528" t="str">
            <v>21</v>
          </cell>
          <cell r="K528" t="str">
            <v>9</v>
          </cell>
          <cell r="L528" t="str">
            <v>440</v>
          </cell>
          <cell r="M528" t="str">
            <v>11,365</v>
          </cell>
        </row>
        <row r="529">
          <cell r="C529" t="str">
            <v>0</v>
          </cell>
          <cell r="D529" t="str">
            <v>0</v>
          </cell>
          <cell r="E529" t="str">
            <v>26</v>
          </cell>
          <cell r="F529" t="str">
            <v>794</v>
          </cell>
          <cell r="G529" t="str">
            <v>3</v>
          </cell>
          <cell r="H529" t="str">
            <v>158</v>
          </cell>
          <cell r="I529" t="str">
            <v>0</v>
          </cell>
          <cell r="J529" t="str">
            <v>0</v>
          </cell>
          <cell r="K529" t="str">
            <v>28</v>
          </cell>
          <cell r="L529" t="str">
            <v>952</v>
          </cell>
          <cell r="M529" t="str">
            <v>18,192</v>
          </cell>
        </row>
        <row r="530">
          <cell r="C530" t="str">
            <v>0</v>
          </cell>
          <cell r="D530" t="str">
            <v>0</v>
          </cell>
          <cell r="E530" t="str">
            <v>32</v>
          </cell>
          <cell r="F530" t="str">
            <v>590</v>
          </cell>
          <cell r="G530" t="str">
            <v>17</v>
          </cell>
          <cell r="H530" t="str">
            <v>749</v>
          </cell>
          <cell r="I530" t="str">
            <v>1</v>
          </cell>
          <cell r="J530" t="str">
            <v>18</v>
          </cell>
          <cell r="K530" t="str">
            <v>49</v>
          </cell>
          <cell r="L530" t="str">
            <v>1,357</v>
          </cell>
          <cell r="M530" t="str">
            <v>49,559</v>
          </cell>
        </row>
        <row r="531">
          <cell r="C531" t="str">
            <v>0</v>
          </cell>
          <cell r="D531" t="str">
            <v>0</v>
          </cell>
          <cell r="E531" t="str">
            <v>356</v>
          </cell>
          <cell r="F531" t="str">
            <v>10,109</v>
          </cell>
          <cell r="G531" t="str">
            <v>9</v>
          </cell>
          <cell r="H531" t="str">
            <v>195</v>
          </cell>
          <cell r="I531" t="str">
            <v>4</v>
          </cell>
          <cell r="J531" t="str">
            <v>151</v>
          </cell>
          <cell r="K531" t="str">
            <v>370</v>
          </cell>
          <cell r="L531" t="str">
            <v>10,455</v>
          </cell>
          <cell r="M531" t="str">
            <v>587,112</v>
          </cell>
        </row>
        <row r="532">
          <cell r="C532" t="str">
            <v>10</v>
          </cell>
          <cell r="D532" t="str">
            <v>192</v>
          </cell>
          <cell r="E532" t="str">
            <v>94</v>
          </cell>
          <cell r="F532" t="str">
            <v>1,012</v>
          </cell>
          <cell r="G532" t="str">
            <v>415</v>
          </cell>
          <cell r="H532" t="str">
            <v>11,717</v>
          </cell>
          <cell r="I532" t="str">
            <v>0</v>
          </cell>
          <cell r="J532" t="str">
            <v>0</v>
          </cell>
          <cell r="K532" t="str">
            <v>519</v>
          </cell>
          <cell r="L532" t="str">
            <v>12,921</v>
          </cell>
          <cell r="M532" t="str">
            <v>565,761</v>
          </cell>
        </row>
        <row r="533">
          <cell r="C533" t="str">
            <v>1</v>
          </cell>
          <cell r="D533" t="str">
            <v>7</v>
          </cell>
          <cell r="E533" t="str">
            <v>93</v>
          </cell>
          <cell r="F533" t="str">
            <v>1,187</v>
          </cell>
          <cell r="G533" t="str">
            <v>51</v>
          </cell>
          <cell r="H533" t="str">
            <v>791</v>
          </cell>
          <cell r="I533" t="str">
            <v>2</v>
          </cell>
          <cell r="J533" t="str">
            <v>19</v>
          </cell>
          <cell r="K533" t="str">
            <v>146</v>
          </cell>
          <cell r="L533" t="str">
            <v>2,004</v>
          </cell>
          <cell r="M533" t="str">
            <v>106,099</v>
          </cell>
        </row>
        <row r="534">
          <cell r="C534" t="str">
            <v>4</v>
          </cell>
          <cell r="D534" t="str">
            <v>74</v>
          </cell>
          <cell r="E534" t="str">
            <v>702</v>
          </cell>
          <cell r="F534" t="str">
            <v>10,578</v>
          </cell>
          <cell r="G534" t="str">
            <v>496</v>
          </cell>
          <cell r="H534" t="str">
            <v>9,557</v>
          </cell>
          <cell r="I534" t="str">
            <v>1,026</v>
          </cell>
          <cell r="J534" t="str">
            <v>17,310</v>
          </cell>
          <cell r="K534" t="str">
            <v>2,228</v>
          </cell>
          <cell r="L534" t="str">
            <v>37,519</v>
          </cell>
          <cell r="M534" t="str">
            <v>2,325,064</v>
          </cell>
        </row>
        <row r="535">
          <cell r="C535" t="str">
            <v>49</v>
          </cell>
          <cell r="D535" t="str">
            <v>1,138</v>
          </cell>
          <cell r="E535" t="str">
            <v>230</v>
          </cell>
          <cell r="F535" t="str">
            <v>4,641</v>
          </cell>
          <cell r="G535" t="str">
            <v>252</v>
          </cell>
          <cell r="H535" t="str">
            <v>6,922</v>
          </cell>
          <cell r="I535" t="str">
            <v>10</v>
          </cell>
          <cell r="J535" t="str">
            <v>760</v>
          </cell>
          <cell r="K535" t="str">
            <v>542</v>
          </cell>
          <cell r="L535" t="str">
            <v>13,461</v>
          </cell>
          <cell r="M535" t="str">
            <v>502,725</v>
          </cell>
        </row>
        <row r="536">
          <cell r="C536" t="str">
            <v>154</v>
          </cell>
          <cell r="D536" t="str">
            <v>3,932</v>
          </cell>
          <cell r="E536" t="str">
            <v>3,396</v>
          </cell>
          <cell r="F536" t="str">
            <v>49,368</v>
          </cell>
          <cell r="G536" t="str">
            <v>840</v>
          </cell>
          <cell r="H536" t="str">
            <v>25,497</v>
          </cell>
          <cell r="I536" t="str">
            <v>1,719</v>
          </cell>
          <cell r="J536" t="str">
            <v>26,645</v>
          </cell>
          <cell r="K536" t="str">
            <v>6,108</v>
          </cell>
          <cell r="L536" t="str">
            <v>105,442</v>
          </cell>
          <cell r="M536" t="str">
            <v>10,261,525</v>
          </cell>
        </row>
        <row r="537">
          <cell r="C537" t="str">
            <v>27</v>
          </cell>
          <cell r="D537" t="str">
            <v>1,870</v>
          </cell>
          <cell r="E537" t="str">
            <v>163</v>
          </cell>
          <cell r="F537" t="str">
            <v>7,784</v>
          </cell>
          <cell r="G537" t="str">
            <v>26</v>
          </cell>
          <cell r="H537" t="str">
            <v>1,792</v>
          </cell>
          <cell r="I537" t="str">
            <v>40</v>
          </cell>
          <cell r="J537" t="str">
            <v>3,762</v>
          </cell>
          <cell r="K537" t="str">
            <v>256</v>
          </cell>
          <cell r="L537" t="str">
            <v>15,208</v>
          </cell>
          <cell r="M537" t="str">
            <v>2,365,478</v>
          </cell>
        </row>
        <row r="538">
          <cell r="C538" t="str">
            <v>0</v>
          </cell>
          <cell r="D538" t="str">
            <v>0</v>
          </cell>
          <cell r="E538" t="str">
            <v>88</v>
          </cell>
          <cell r="F538" t="str">
            <v>2,041</v>
          </cell>
          <cell r="G538" t="str">
            <v>218</v>
          </cell>
          <cell r="H538" t="str">
            <v>6,963</v>
          </cell>
          <cell r="I538" t="str">
            <v>1</v>
          </cell>
          <cell r="J538" t="str">
            <v>109</v>
          </cell>
          <cell r="K538" t="str">
            <v>307</v>
          </cell>
          <cell r="L538" t="str">
            <v>9,113</v>
          </cell>
          <cell r="M538" t="str">
            <v>490,284</v>
          </cell>
        </row>
        <row r="539">
          <cell r="C539" t="str">
            <v>74</v>
          </cell>
          <cell r="D539" t="str">
            <v>1,155</v>
          </cell>
          <cell r="E539" t="str">
            <v>3,026</v>
          </cell>
          <cell r="F539" t="str">
            <v>36,920</v>
          </cell>
          <cell r="G539" t="str">
            <v>286</v>
          </cell>
          <cell r="H539" t="str">
            <v>4,549</v>
          </cell>
          <cell r="I539" t="str">
            <v>1,675</v>
          </cell>
          <cell r="J539" t="str">
            <v>22,628</v>
          </cell>
          <cell r="K539" t="str">
            <v>5,060</v>
          </cell>
          <cell r="L539" t="str">
            <v>65,252</v>
          </cell>
          <cell r="M539" t="str">
            <v>6,889,363</v>
          </cell>
        </row>
        <row r="540">
          <cell r="C540" t="str">
            <v>70</v>
          </cell>
          <cell r="D540" t="str">
            <v>1,107</v>
          </cell>
          <cell r="E540" t="str">
            <v>463</v>
          </cell>
          <cell r="F540" t="str">
            <v>6,703</v>
          </cell>
          <cell r="G540" t="str">
            <v>58</v>
          </cell>
          <cell r="H540" t="str">
            <v>1,405</v>
          </cell>
          <cell r="I540" t="str">
            <v>144</v>
          </cell>
          <cell r="J540" t="str">
            <v>2,669</v>
          </cell>
          <cell r="K540" t="str">
            <v>736</v>
          </cell>
          <cell r="L540" t="str">
            <v>11,884</v>
          </cell>
          <cell r="M540" t="str">
            <v>1,098,376</v>
          </cell>
        </row>
        <row r="541">
          <cell r="C541" t="str">
            <v>0</v>
          </cell>
          <cell r="D541" t="str">
            <v>0</v>
          </cell>
          <cell r="E541" t="str">
            <v>2</v>
          </cell>
          <cell r="F541" t="str">
            <v>59</v>
          </cell>
          <cell r="G541" t="str">
            <v>10</v>
          </cell>
          <cell r="H541" t="str">
            <v>121</v>
          </cell>
          <cell r="I541" t="str">
            <v>255</v>
          </cell>
          <cell r="J541" t="str">
            <v>3,359</v>
          </cell>
          <cell r="K541" t="str">
            <v>266</v>
          </cell>
          <cell r="L541" t="str">
            <v>3,539</v>
          </cell>
          <cell r="M541" t="str">
            <v>575,754</v>
          </cell>
        </row>
        <row r="542">
          <cell r="C542" t="str">
            <v>0</v>
          </cell>
          <cell r="D542" t="str">
            <v>0</v>
          </cell>
          <cell r="E542" t="str">
            <v>306</v>
          </cell>
          <cell r="F542" t="str">
            <v>5,731</v>
          </cell>
          <cell r="G542" t="str">
            <v>173</v>
          </cell>
          <cell r="H542" t="str">
            <v>2,213</v>
          </cell>
          <cell r="I542" t="str">
            <v>78</v>
          </cell>
          <cell r="J542" t="str">
            <v>970</v>
          </cell>
          <cell r="K542" t="str">
            <v>557</v>
          </cell>
          <cell r="L542" t="str">
            <v>8,914</v>
          </cell>
          <cell r="M542" t="str">
            <v>1,050,248</v>
          </cell>
        </row>
        <row r="543">
          <cell r="C543" t="str">
            <v>51</v>
          </cell>
          <cell r="D543" t="str">
            <v>846</v>
          </cell>
          <cell r="E543" t="str">
            <v>54</v>
          </cell>
          <cell r="F543" t="str">
            <v>978</v>
          </cell>
          <cell r="G543" t="str">
            <v>64</v>
          </cell>
          <cell r="H543" t="str">
            <v>1,822</v>
          </cell>
          <cell r="I543" t="str">
            <v>1</v>
          </cell>
          <cell r="J543" t="str">
            <v>8</v>
          </cell>
          <cell r="K543" t="str">
            <v>170</v>
          </cell>
          <cell r="L543" t="str">
            <v>3,654</v>
          </cell>
          <cell r="M543" t="str">
            <v>140,418</v>
          </cell>
        </row>
        <row r="544">
          <cell r="C544" t="str">
            <v>0</v>
          </cell>
          <cell r="D544" t="str">
            <v>0</v>
          </cell>
          <cell r="E544" t="str">
            <v>5</v>
          </cell>
          <cell r="F544" t="str">
            <v>57</v>
          </cell>
          <cell r="G544" t="str">
            <v>6</v>
          </cell>
          <cell r="H544" t="str">
            <v>73</v>
          </cell>
          <cell r="I544" t="str">
            <v>0</v>
          </cell>
          <cell r="J544" t="str">
            <v>0</v>
          </cell>
          <cell r="K544" t="str">
            <v>10</v>
          </cell>
          <cell r="L544" t="str">
            <v>130</v>
          </cell>
          <cell r="M544" t="str">
            <v>11,302</v>
          </cell>
        </row>
        <row r="545">
          <cell r="C545" t="str">
            <v>0</v>
          </cell>
          <cell r="D545" t="str">
            <v>0</v>
          </cell>
          <cell r="E545" t="str">
            <v>1</v>
          </cell>
          <cell r="F545" t="str">
            <v>21</v>
          </cell>
          <cell r="G545" t="str">
            <v>0</v>
          </cell>
          <cell r="H545" t="str">
            <v>0</v>
          </cell>
          <cell r="I545" t="str">
            <v>0</v>
          </cell>
          <cell r="J545" t="str">
            <v>0</v>
          </cell>
          <cell r="K545" t="str">
            <v>1</v>
          </cell>
          <cell r="L545" t="str">
            <v>21</v>
          </cell>
          <cell r="M545" t="str">
            <v>329</v>
          </cell>
        </row>
        <row r="546">
          <cell r="C546" t="str">
            <v>0</v>
          </cell>
          <cell r="D546" t="str">
            <v>0</v>
          </cell>
          <cell r="E546" t="str">
            <v>2</v>
          </cell>
          <cell r="F546" t="str">
            <v>49</v>
          </cell>
          <cell r="G546" t="str">
            <v>56</v>
          </cell>
          <cell r="H546" t="str">
            <v>1,345</v>
          </cell>
          <cell r="I546" t="str">
            <v>0</v>
          </cell>
          <cell r="J546" t="str">
            <v>0</v>
          </cell>
          <cell r="K546" t="str">
            <v>58</v>
          </cell>
          <cell r="L546" t="str">
            <v>1,394</v>
          </cell>
          <cell r="M546" t="str">
            <v>65,177</v>
          </cell>
        </row>
        <row r="547">
          <cell r="C547" t="str">
            <v>2</v>
          </cell>
          <cell r="D547" t="str">
            <v>61</v>
          </cell>
          <cell r="E547" t="str">
            <v>59</v>
          </cell>
          <cell r="F547" t="str">
            <v>1,518</v>
          </cell>
          <cell r="G547" t="str">
            <v>185</v>
          </cell>
          <cell r="H547" t="str">
            <v>8,953</v>
          </cell>
          <cell r="I547" t="str">
            <v>2</v>
          </cell>
          <cell r="J547" t="str">
            <v>138</v>
          </cell>
          <cell r="K547" t="str">
            <v>248</v>
          </cell>
          <cell r="L547" t="str">
            <v>10,670</v>
          </cell>
          <cell r="M547" t="str">
            <v>299,174</v>
          </cell>
        </row>
        <row r="548">
          <cell r="C548" t="str">
            <v>12,102</v>
          </cell>
          <cell r="D548" t="str">
            <v>75,428</v>
          </cell>
          <cell r="E548" t="str">
            <v>85,088</v>
          </cell>
          <cell r="F548" t="str">
            <v>1,354,896</v>
          </cell>
          <cell r="G548" t="str">
            <v>31,996</v>
          </cell>
          <cell r="H548" t="str">
            <v>587,505</v>
          </cell>
          <cell r="I548" t="str">
            <v>64,531</v>
          </cell>
          <cell r="J548" t="str">
            <v>1,174,683</v>
          </cell>
          <cell r="K548" t="str">
            <v>193,716</v>
          </cell>
          <cell r="L548" t="str">
            <v>3,192,512</v>
          </cell>
          <cell r="M548" t="str">
            <v>257,642,820</v>
          </cell>
        </row>
        <row r="549">
          <cell r="C549" t="str">
            <v>4,388</v>
          </cell>
          <cell r="D549" t="str">
            <v>69,363</v>
          </cell>
          <cell r="E549" t="str">
            <v>77,827</v>
          </cell>
          <cell r="F549" t="str">
            <v>1,344,704</v>
          </cell>
          <cell r="G549" t="str">
            <v>19,800</v>
          </cell>
          <cell r="H549" t="str">
            <v>546,587</v>
          </cell>
          <cell r="I549" t="str">
            <v>53,722</v>
          </cell>
          <cell r="J549" t="str">
            <v>1,163,160</v>
          </cell>
          <cell r="K549" t="str">
            <v>155,736</v>
          </cell>
          <cell r="L549" t="str">
            <v>3,123,814</v>
          </cell>
          <cell r="M549" t="str">
            <v>210,842,693</v>
          </cell>
        </row>
        <row r="550">
          <cell r="C550" t="str">
            <v>4,173</v>
          </cell>
          <cell r="D550" t="str">
            <v>65,897</v>
          </cell>
          <cell r="E550" t="str">
            <v>67,535</v>
          </cell>
          <cell r="F550" t="str">
            <v>1,106,605</v>
          </cell>
          <cell r="G550" t="str">
            <v>6,315</v>
          </cell>
          <cell r="H550" t="str">
            <v>135,252</v>
          </cell>
          <cell r="I550" t="str">
            <v>47,387</v>
          </cell>
          <cell r="J550" t="str">
            <v>969,380</v>
          </cell>
          <cell r="K550" t="str">
            <v>125,410</v>
          </cell>
          <cell r="L550" t="str">
            <v>2,277,134</v>
          </cell>
          <cell r="M550" t="str">
            <v>176,355,804</v>
          </cell>
        </row>
        <row r="551">
          <cell r="C551" t="str">
            <v>405</v>
          </cell>
          <cell r="D551" t="str">
            <v>9,220</v>
          </cell>
          <cell r="E551" t="str">
            <v>8,610</v>
          </cell>
          <cell r="F551" t="str">
            <v>194,356</v>
          </cell>
          <cell r="G551" t="str">
            <v>1,041</v>
          </cell>
          <cell r="H551" t="str">
            <v>23,813</v>
          </cell>
          <cell r="I551" t="str">
            <v>10,043</v>
          </cell>
          <cell r="J551" t="str">
            <v>225,200</v>
          </cell>
          <cell r="K551" t="str">
            <v>20,099</v>
          </cell>
          <cell r="L551" t="str">
            <v>452,589</v>
          </cell>
          <cell r="M551" t="str">
            <v>26,501,318</v>
          </cell>
        </row>
        <row r="552">
          <cell r="C552" t="str">
            <v>3,767</v>
          </cell>
          <cell r="D552" t="str">
            <v>56,669</v>
          </cell>
          <cell r="E552" t="str">
            <v>58,894</v>
          </cell>
          <cell r="F552" t="str">
            <v>911,984</v>
          </cell>
          <cell r="G552" t="str">
            <v>5,266</v>
          </cell>
          <cell r="H552" t="str">
            <v>111,338</v>
          </cell>
          <cell r="I552" t="str">
            <v>37,344</v>
          </cell>
          <cell r="J552" t="str">
            <v>744,180</v>
          </cell>
          <cell r="K552" t="str">
            <v>105,271</v>
          </cell>
          <cell r="L552" t="str">
            <v>1,824,171</v>
          </cell>
          <cell r="M552" t="str">
            <v>149,835,722</v>
          </cell>
        </row>
        <row r="553">
          <cell r="C553" t="str">
            <v>0</v>
          </cell>
          <cell r="D553" t="str">
            <v>0</v>
          </cell>
          <cell r="E553" t="str">
            <v>0</v>
          </cell>
          <cell r="F553" t="str">
            <v>0</v>
          </cell>
          <cell r="G553" t="str">
            <v>0</v>
          </cell>
          <cell r="H553" t="str">
            <v>0</v>
          </cell>
          <cell r="I553" t="str">
            <v>0</v>
          </cell>
          <cell r="J553" t="str">
            <v>0</v>
          </cell>
          <cell r="K553" t="str">
            <v>0</v>
          </cell>
          <cell r="L553" t="str">
            <v>0</v>
          </cell>
          <cell r="M553" t="str">
            <v>0</v>
          </cell>
        </row>
        <row r="554">
          <cell r="C554" t="str">
            <v>0</v>
          </cell>
          <cell r="D554" t="str">
            <v>0</v>
          </cell>
          <cell r="E554" t="str">
            <v>0</v>
          </cell>
          <cell r="F554" t="str">
            <v>0</v>
          </cell>
          <cell r="G554" t="str">
            <v>0</v>
          </cell>
          <cell r="H554" t="str">
            <v>0</v>
          </cell>
          <cell r="I554" t="str">
            <v>0</v>
          </cell>
          <cell r="J554" t="str">
            <v>0</v>
          </cell>
          <cell r="K554" t="str">
            <v>0</v>
          </cell>
          <cell r="L554" t="str">
            <v>0</v>
          </cell>
          <cell r="M554" t="str">
            <v>0</v>
          </cell>
        </row>
        <row r="555">
          <cell r="C555" t="str">
            <v>0</v>
          </cell>
          <cell r="D555" t="str">
            <v>0</v>
          </cell>
          <cell r="E555" t="str">
            <v>0</v>
          </cell>
          <cell r="F555" t="str">
            <v>0</v>
          </cell>
          <cell r="G555" t="str">
            <v>0</v>
          </cell>
          <cell r="H555" t="str">
            <v>0</v>
          </cell>
          <cell r="I555" t="str">
            <v>0</v>
          </cell>
          <cell r="J555" t="str">
            <v>0</v>
          </cell>
          <cell r="K555" t="str">
            <v>0</v>
          </cell>
          <cell r="L555" t="str">
            <v>0</v>
          </cell>
          <cell r="M555" t="str">
            <v>0</v>
          </cell>
        </row>
        <row r="556">
          <cell r="C556" t="str">
            <v>215</v>
          </cell>
          <cell r="D556" t="str">
            <v>3,466</v>
          </cell>
          <cell r="E556" t="str">
            <v>10,292</v>
          </cell>
          <cell r="F556" t="str">
            <v>238,099</v>
          </cell>
          <cell r="G556" t="str">
            <v>13,483</v>
          </cell>
          <cell r="H556" t="str">
            <v>411,291</v>
          </cell>
          <cell r="I556" t="str">
            <v>6,335</v>
          </cell>
          <cell r="J556" t="str">
            <v>193,780</v>
          </cell>
          <cell r="K556" t="str">
            <v>30,325</v>
          </cell>
          <cell r="L556" t="str">
            <v>846,636</v>
          </cell>
          <cell r="M556" t="str">
            <v>34,486,247</v>
          </cell>
        </row>
        <row r="557">
          <cell r="C557" t="str">
            <v>2</v>
          </cell>
          <cell r="D557" t="str">
            <v>53</v>
          </cell>
          <cell r="E557" t="str">
            <v>915</v>
          </cell>
          <cell r="F557" t="str">
            <v>3,901</v>
          </cell>
          <cell r="G557" t="str">
            <v>134</v>
          </cell>
          <cell r="H557" t="str">
            <v>3,566</v>
          </cell>
          <cell r="I557" t="str">
            <v>0</v>
          </cell>
          <cell r="J557" t="str">
            <v>10</v>
          </cell>
          <cell r="K557" t="str">
            <v>1,051</v>
          </cell>
          <cell r="L557" t="str">
            <v>7,530</v>
          </cell>
          <cell r="M557" t="str">
            <v>2,331,204</v>
          </cell>
        </row>
        <row r="558">
          <cell r="C558" t="str">
            <v>0</v>
          </cell>
          <cell r="D558" t="str">
            <v>0</v>
          </cell>
          <cell r="E558" t="str">
            <v>0</v>
          </cell>
          <cell r="F558" t="str">
            <v>0</v>
          </cell>
          <cell r="G558" t="str">
            <v>2</v>
          </cell>
          <cell r="H558" t="str">
            <v>44</v>
          </cell>
          <cell r="I558" t="str">
            <v>0</v>
          </cell>
          <cell r="J558" t="str">
            <v>0</v>
          </cell>
          <cell r="K558" t="str">
            <v>2</v>
          </cell>
          <cell r="L558" t="str">
            <v>44</v>
          </cell>
          <cell r="M558" t="str">
            <v>642</v>
          </cell>
        </row>
        <row r="559">
          <cell r="C559" t="str">
            <v>0</v>
          </cell>
          <cell r="D559" t="str">
            <v>0</v>
          </cell>
          <cell r="E559" t="str">
            <v>37</v>
          </cell>
          <cell r="F559" t="str">
            <v>837</v>
          </cell>
          <cell r="G559" t="str">
            <v>0</v>
          </cell>
          <cell r="H559" t="str">
            <v>0</v>
          </cell>
          <cell r="I559" t="str">
            <v>0</v>
          </cell>
          <cell r="J559" t="str">
            <v>0</v>
          </cell>
          <cell r="K559" t="str">
            <v>37</v>
          </cell>
          <cell r="L559" t="str">
            <v>837</v>
          </cell>
          <cell r="M559" t="str">
            <v>20,883</v>
          </cell>
        </row>
        <row r="560">
          <cell r="C560" t="str">
            <v>1</v>
          </cell>
          <cell r="D560" t="str">
            <v>8</v>
          </cell>
          <cell r="E560" t="str">
            <v>4</v>
          </cell>
          <cell r="F560" t="str">
            <v>43</v>
          </cell>
          <cell r="G560" t="str">
            <v>1</v>
          </cell>
          <cell r="H560" t="str">
            <v>2</v>
          </cell>
          <cell r="I560" t="str">
            <v>6</v>
          </cell>
          <cell r="J560" t="str">
            <v>23</v>
          </cell>
          <cell r="K560" t="str">
            <v>11</v>
          </cell>
          <cell r="L560" t="str">
            <v>76</v>
          </cell>
          <cell r="M560" t="str">
            <v>7,953</v>
          </cell>
        </row>
        <row r="561">
          <cell r="C561" t="str">
            <v>7,709</v>
          </cell>
          <cell r="D561" t="str">
            <v>5,911</v>
          </cell>
          <cell r="E561" t="str">
            <v>7,149</v>
          </cell>
          <cell r="F561" t="str">
            <v>8,247</v>
          </cell>
          <cell r="G561" t="str">
            <v>11,335</v>
          </cell>
          <cell r="H561" t="str">
            <v>24,269</v>
          </cell>
          <cell r="I561" t="str">
            <v>10,764</v>
          </cell>
          <cell r="J561" t="str">
            <v>10,597</v>
          </cell>
          <cell r="K561" t="str">
            <v>36,956</v>
          </cell>
          <cell r="L561" t="str">
            <v>49,024</v>
          </cell>
          <cell r="M561" t="str">
            <v>45,235,536</v>
          </cell>
        </row>
        <row r="576">
          <cell r="C576" t="str">
            <v>7,661</v>
          </cell>
          <cell r="D576" t="str">
            <v>1,338</v>
          </cell>
          <cell r="E576" t="str">
            <v>7,023</v>
          </cell>
          <cell r="F576" t="str">
            <v>1,598</v>
          </cell>
          <cell r="G576" t="str">
            <v>11,220</v>
          </cell>
          <cell r="H576" t="str">
            <v>18,131</v>
          </cell>
          <cell r="I576" t="str">
            <v>10,712</v>
          </cell>
          <cell r="J576" t="str">
            <v>7,719</v>
          </cell>
          <cell r="K576" t="str">
            <v>36,616</v>
          </cell>
          <cell r="L576" t="str">
            <v>28,786</v>
          </cell>
          <cell r="M576" t="str">
            <v>44,180,189</v>
          </cell>
        </row>
        <row r="577">
          <cell r="C577" t="str">
            <v>1</v>
          </cell>
          <cell r="D577" t="str">
            <v>16</v>
          </cell>
          <cell r="E577" t="str">
            <v>21</v>
          </cell>
          <cell r="F577" t="str">
            <v>291</v>
          </cell>
          <cell r="G577" t="str">
            <v>322</v>
          </cell>
          <cell r="H577" t="str">
            <v>3,761</v>
          </cell>
          <cell r="I577" t="str">
            <v>38</v>
          </cell>
          <cell r="J577" t="str">
            <v>873</v>
          </cell>
          <cell r="K577" t="str">
            <v>383</v>
          </cell>
          <cell r="L577" t="str">
            <v>4,941</v>
          </cell>
          <cell r="M577" t="str">
            <v>392,647</v>
          </cell>
        </row>
        <row r="578">
          <cell r="C578" t="str">
            <v>0</v>
          </cell>
          <cell r="D578" t="str">
            <v>0</v>
          </cell>
          <cell r="E578" t="str">
            <v>0</v>
          </cell>
          <cell r="F578" t="str">
            <v>0</v>
          </cell>
          <cell r="G578" t="str">
            <v>0</v>
          </cell>
          <cell r="H578" t="str">
            <v>0</v>
          </cell>
          <cell r="I578" t="str">
            <v>0</v>
          </cell>
          <cell r="J578" t="str">
            <v>0</v>
          </cell>
          <cell r="K578" t="str">
            <v>0</v>
          </cell>
          <cell r="L578" t="str">
            <v>0</v>
          </cell>
          <cell r="M578" t="str">
            <v>0</v>
          </cell>
        </row>
        <row r="579">
          <cell r="C579" t="str">
            <v>4</v>
          </cell>
          <cell r="D579" t="str">
            <v>130</v>
          </cell>
          <cell r="E579" t="str">
            <v>49</v>
          </cell>
          <cell r="F579" t="str">
            <v>774</v>
          </cell>
          <cell r="G579" t="str">
            <v>539</v>
          </cell>
          <cell r="H579" t="str">
            <v>12,886</v>
          </cell>
          <cell r="I579" t="str">
            <v>1</v>
          </cell>
          <cell r="J579" t="str">
            <v>30</v>
          </cell>
          <cell r="K579" t="str">
            <v>593</v>
          </cell>
          <cell r="L579" t="str">
            <v>13,820</v>
          </cell>
          <cell r="M579" t="str">
            <v>1,143,108</v>
          </cell>
        </row>
        <row r="580">
          <cell r="C580" t="str">
            <v>13</v>
          </cell>
          <cell r="D580" t="str">
            <v>213</v>
          </cell>
          <cell r="E580" t="str">
            <v>57</v>
          </cell>
          <cell r="F580" t="str">
            <v>1,052</v>
          </cell>
          <cell r="G580" t="str">
            <v>178</v>
          </cell>
          <cell r="H580" t="str">
            <v>3,051</v>
          </cell>
          <cell r="I580" t="str">
            <v>1</v>
          </cell>
          <cell r="J580" t="str">
            <v>9</v>
          </cell>
          <cell r="K580" t="str">
            <v>248</v>
          </cell>
          <cell r="L580" t="str">
            <v>4,325</v>
          </cell>
          <cell r="M580" t="str">
            <v>198,202</v>
          </cell>
        </row>
        <row r="581">
          <cell r="C581" t="str">
            <v>0</v>
          </cell>
          <cell r="D581" t="str">
            <v>0</v>
          </cell>
          <cell r="E581" t="str">
            <v>0</v>
          </cell>
          <cell r="F581" t="str">
            <v>0</v>
          </cell>
          <cell r="G581" t="str">
            <v>0</v>
          </cell>
          <cell r="H581" t="str">
            <v>0</v>
          </cell>
          <cell r="I581" t="str">
            <v>0</v>
          </cell>
          <cell r="J581" t="str">
            <v>0</v>
          </cell>
          <cell r="K581" t="str">
            <v>0</v>
          </cell>
          <cell r="L581" t="str">
            <v>0</v>
          </cell>
          <cell r="M581" t="str">
            <v>0</v>
          </cell>
        </row>
        <row r="582">
          <cell r="C582" t="str">
            <v>0</v>
          </cell>
          <cell r="D582" t="str">
            <v>0</v>
          </cell>
          <cell r="E582" t="str">
            <v>0</v>
          </cell>
          <cell r="F582" t="str">
            <v>0</v>
          </cell>
          <cell r="G582" t="str">
            <v>0</v>
          </cell>
          <cell r="H582" t="str">
            <v>0</v>
          </cell>
          <cell r="I582" t="str">
            <v>0</v>
          </cell>
          <cell r="J582" t="str">
            <v>0</v>
          </cell>
          <cell r="K582" t="str">
            <v>0</v>
          </cell>
          <cell r="L582" t="str">
            <v>0</v>
          </cell>
          <cell r="M582" t="str">
            <v>0</v>
          </cell>
        </row>
        <row r="583">
          <cell r="C583" t="str">
            <v>0</v>
          </cell>
          <cell r="D583" t="str">
            <v>0</v>
          </cell>
          <cell r="E583" t="str">
            <v>0</v>
          </cell>
          <cell r="F583" t="str">
            <v>0</v>
          </cell>
          <cell r="G583" t="str">
            <v>2</v>
          </cell>
          <cell r="H583" t="str">
            <v>52</v>
          </cell>
          <cell r="I583" t="str">
            <v>0</v>
          </cell>
          <cell r="J583" t="str">
            <v>0</v>
          </cell>
          <cell r="K583" t="str">
            <v>2</v>
          </cell>
          <cell r="L583" t="str">
            <v>52</v>
          </cell>
          <cell r="M583" t="str">
            <v>2,718</v>
          </cell>
        </row>
        <row r="584">
          <cell r="C584" t="str">
            <v>13</v>
          </cell>
          <cell r="D584" t="str">
            <v>213</v>
          </cell>
          <cell r="E584" t="str">
            <v>54</v>
          </cell>
          <cell r="F584" t="str">
            <v>959</v>
          </cell>
          <cell r="G584" t="str">
            <v>175</v>
          </cell>
          <cell r="H584" t="str">
            <v>2,970</v>
          </cell>
          <cell r="I584" t="str">
            <v>1</v>
          </cell>
          <cell r="J584" t="str">
            <v>9</v>
          </cell>
          <cell r="K584" t="str">
            <v>241</v>
          </cell>
          <cell r="L584" t="str">
            <v>4,151</v>
          </cell>
          <cell r="M584" t="str">
            <v>192,774</v>
          </cell>
        </row>
        <row r="585">
          <cell r="C585" t="str">
            <v>0</v>
          </cell>
          <cell r="D585" t="str">
            <v>0</v>
          </cell>
          <cell r="E585" t="str">
            <v>0</v>
          </cell>
          <cell r="F585" t="str">
            <v>0</v>
          </cell>
          <cell r="G585" t="str">
            <v>0</v>
          </cell>
          <cell r="H585" t="str">
            <v>0</v>
          </cell>
          <cell r="I585" t="str">
            <v>0</v>
          </cell>
          <cell r="J585" t="str">
            <v>0</v>
          </cell>
          <cell r="K585" t="str">
            <v>0</v>
          </cell>
          <cell r="L585" t="str">
            <v>0</v>
          </cell>
          <cell r="M585" t="str">
            <v>0</v>
          </cell>
        </row>
        <row r="586">
          <cell r="C586" t="str">
            <v>0</v>
          </cell>
          <cell r="D586" t="str">
            <v>0</v>
          </cell>
          <cell r="E586" t="str">
            <v>4</v>
          </cell>
          <cell r="F586" t="str">
            <v>93</v>
          </cell>
          <cell r="G586" t="str">
            <v>1</v>
          </cell>
          <cell r="H586" t="str">
            <v>29</v>
          </cell>
          <cell r="I586" t="str">
            <v>0</v>
          </cell>
          <cell r="J586" t="str">
            <v>0</v>
          </cell>
          <cell r="K586" t="str">
            <v>5</v>
          </cell>
          <cell r="L586" t="str">
            <v>122</v>
          </cell>
          <cell r="M586" t="str">
            <v>2,710</v>
          </cell>
        </row>
        <row r="587">
          <cell r="C587" t="str">
            <v>0</v>
          </cell>
          <cell r="D587" t="str">
            <v>0</v>
          </cell>
          <cell r="E587" t="str">
            <v>0</v>
          </cell>
          <cell r="F587" t="str">
            <v>0</v>
          </cell>
          <cell r="G587" t="str">
            <v>0</v>
          </cell>
          <cell r="H587" t="str">
            <v>0</v>
          </cell>
          <cell r="I587" t="str">
            <v>0</v>
          </cell>
          <cell r="J587" t="str">
            <v>0</v>
          </cell>
          <cell r="K587" t="str">
            <v>0</v>
          </cell>
          <cell r="L587" t="str">
            <v>0</v>
          </cell>
          <cell r="M587" t="str">
            <v>0</v>
          </cell>
        </row>
        <row r="588">
          <cell r="C588" t="str">
            <v>178</v>
          </cell>
          <cell r="D588" t="str">
            <v>2,622</v>
          </cell>
          <cell r="E588" t="str">
            <v>588</v>
          </cell>
          <cell r="F588" t="str">
            <v>9,398</v>
          </cell>
          <cell r="G588" t="str">
            <v>266</v>
          </cell>
          <cell r="H588" t="str">
            <v>8,408</v>
          </cell>
          <cell r="I588" t="str">
            <v>275</v>
          </cell>
          <cell r="J588" t="str">
            <v>4,690</v>
          </cell>
          <cell r="K588" t="str">
            <v>1,306</v>
          </cell>
          <cell r="L588" t="str">
            <v>25,118</v>
          </cell>
          <cell r="M588" t="str">
            <v>1,180,694</v>
          </cell>
        </row>
        <row r="589">
          <cell r="C589" t="str">
            <v>0</v>
          </cell>
          <cell r="D589" t="str">
            <v>0</v>
          </cell>
          <cell r="E589" t="str">
            <v>0</v>
          </cell>
          <cell r="F589" t="str">
            <v>0</v>
          </cell>
          <cell r="G589" t="str">
            <v>2</v>
          </cell>
          <cell r="H589" t="str">
            <v>28</v>
          </cell>
          <cell r="I589" t="str">
            <v>0</v>
          </cell>
          <cell r="J589" t="str">
            <v>0</v>
          </cell>
          <cell r="K589" t="str">
            <v>2</v>
          </cell>
          <cell r="L589" t="str">
            <v>28</v>
          </cell>
          <cell r="M589" t="str">
            <v>2,744</v>
          </cell>
        </row>
        <row r="590">
          <cell r="C590" t="str">
            <v>0</v>
          </cell>
          <cell r="D590" t="str">
            <v>0</v>
          </cell>
          <cell r="E590" t="str">
            <v>4</v>
          </cell>
          <cell r="F590" t="str">
            <v>96</v>
          </cell>
          <cell r="G590" t="str">
            <v>0</v>
          </cell>
          <cell r="H590" t="str">
            <v>3</v>
          </cell>
          <cell r="I590" t="str">
            <v>6</v>
          </cell>
          <cell r="J590" t="str">
            <v>80</v>
          </cell>
          <cell r="K590" t="str">
            <v>10</v>
          </cell>
          <cell r="L590" t="str">
            <v>179</v>
          </cell>
          <cell r="M590" t="str">
            <v>3,529</v>
          </cell>
        </row>
        <row r="591">
          <cell r="C591" t="str">
            <v>58</v>
          </cell>
          <cell r="D591" t="str">
            <v>499</v>
          </cell>
          <cell r="E591" t="str">
            <v>268</v>
          </cell>
          <cell r="F591" t="str">
            <v>2,720</v>
          </cell>
          <cell r="G591" t="str">
            <v>101</v>
          </cell>
          <cell r="H591" t="str">
            <v>2,959</v>
          </cell>
          <cell r="I591" t="str">
            <v>88</v>
          </cell>
          <cell r="J591" t="str">
            <v>1,161</v>
          </cell>
          <cell r="K591" t="str">
            <v>515</v>
          </cell>
          <cell r="L591" t="str">
            <v>7,339</v>
          </cell>
          <cell r="M591" t="str">
            <v>460,477</v>
          </cell>
        </row>
        <row r="592">
          <cell r="C592" t="str">
            <v>55</v>
          </cell>
          <cell r="D592" t="str">
            <v>428</v>
          </cell>
          <cell r="E592" t="str">
            <v>163</v>
          </cell>
          <cell r="F592" t="str">
            <v>1,964</v>
          </cell>
          <cell r="G592" t="str">
            <v>74</v>
          </cell>
          <cell r="H592" t="str">
            <v>2,679</v>
          </cell>
          <cell r="I592" t="str">
            <v>5</v>
          </cell>
          <cell r="J592" t="str">
            <v>87</v>
          </cell>
          <cell r="K592" t="str">
            <v>296</v>
          </cell>
          <cell r="L592" t="str">
            <v>5,158</v>
          </cell>
          <cell r="M592" t="str">
            <v>264,313</v>
          </cell>
        </row>
        <row r="593">
          <cell r="C593" t="str">
            <v>77</v>
          </cell>
          <cell r="D593" t="str">
            <v>1,177</v>
          </cell>
          <cell r="E593" t="str">
            <v>4</v>
          </cell>
          <cell r="F593" t="str">
            <v>87</v>
          </cell>
          <cell r="G593" t="str">
            <v>4</v>
          </cell>
          <cell r="H593" t="str">
            <v>119</v>
          </cell>
          <cell r="I593" t="str">
            <v>0</v>
          </cell>
          <cell r="J593" t="str">
            <v>0</v>
          </cell>
          <cell r="K593" t="str">
            <v>85</v>
          </cell>
          <cell r="L593" t="str">
            <v>1,383</v>
          </cell>
          <cell r="M593" t="str">
            <v>71,523</v>
          </cell>
        </row>
        <row r="594">
          <cell r="C594" t="str">
            <v>0</v>
          </cell>
          <cell r="D594" t="str">
            <v>0</v>
          </cell>
          <cell r="E594" t="str">
            <v>0</v>
          </cell>
          <cell r="F594" t="str">
            <v>0</v>
          </cell>
          <cell r="G594" t="str">
            <v>0</v>
          </cell>
          <cell r="H594" t="str">
            <v>0</v>
          </cell>
          <cell r="I594" t="str">
            <v>0</v>
          </cell>
          <cell r="J594" t="str">
            <v>0</v>
          </cell>
          <cell r="K594" t="str">
            <v>0</v>
          </cell>
          <cell r="L594" t="str">
            <v>0</v>
          </cell>
          <cell r="M594" t="str">
            <v>0</v>
          </cell>
        </row>
        <row r="595">
          <cell r="C595" t="str">
            <v>42</v>
          </cell>
          <cell r="D595" t="str">
            <v>946</v>
          </cell>
          <cell r="E595" t="str">
            <v>312</v>
          </cell>
          <cell r="F595" t="str">
            <v>6,495</v>
          </cell>
          <cell r="G595" t="str">
            <v>159</v>
          </cell>
          <cell r="H595" t="str">
            <v>5,299</v>
          </cell>
          <cell r="I595" t="str">
            <v>181</v>
          </cell>
          <cell r="J595" t="str">
            <v>3,449</v>
          </cell>
          <cell r="K595" t="str">
            <v>694</v>
          </cell>
          <cell r="L595" t="str">
            <v>16,189</v>
          </cell>
          <cell r="M595" t="str">
            <v>642,421</v>
          </cell>
        </row>
        <row r="596">
          <cell r="C596" t="str">
            <v>4,747</v>
          </cell>
          <cell r="D596" t="str">
            <v>459,246</v>
          </cell>
          <cell r="E596" t="str">
            <v>9,401</v>
          </cell>
          <cell r="F596" t="str">
            <v>936,984</v>
          </cell>
          <cell r="G596" t="str">
            <v>4,577</v>
          </cell>
          <cell r="H596" t="str">
            <v>408,334</v>
          </cell>
          <cell r="I596" t="str">
            <v>11,345</v>
          </cell>
          <cell r="J596" t="str">
            <v>1,067,320</v>
          </cell>
          <cell r="K596" t="str">
            <v>30,071</v>
          </cell>
          <cell r="L596" t="str">
            <v>2,871,884</v>
          </cell>
          <cell r="M596" t="str">
            <v>39,775,928</v>
          </cell>
        </row>
        <row r="597">
          <cell r="C597" t="str">
            <v>1,320</v>
          </cell>
          <cell r="D597" t="str">
            <v>146,486</v>
          </cell>
          <cell r="E597" t="str">
            <v>6,032</v>
          </cell>
          <cell r="F597" t="str">
            <v>675,803</v>
          </cell>
          <cell r="G597" t="str">
            <v>1</v>
          </cell>
          <cell r="H597" t="str">
            <v>33</v>
          </cell>
          <cell r="I597" t="str">
            <v>263</v>
          </cell>
          <cell r="J597" t="str">
            <v>27,431</v>
          </cell>
          <cell r="K597" t="str">
            <v>7,616</v>
          </cell>
          <cell r="L597" t="str">
            <v>849,753</v>
          </cell>
          <cell r="M597" t="str">
            <v>7,372,793</v>
          </cell>
        </row>
        <row r="598">
          <cell r="C598" t="str">
            <v>3,427</v>
          </cell>
          <cell r="D598" t="str">
            <v>312,760</v>
          </cell>
          <cell r="E598" t="str">
            <v>3,369</v>
          </cell>
          <cell r="F598" t="str">
            <v>261,181</v>
          </cell>
          <cell r="G598" t="str">
            <v>4,576</v>
          </cell>
          <cell r="H598" t="str">
            <v>408,301</v>
          </cell>
          <cell r="I598" t="str">
            <v>11,082</v>
          </cell>
          <cell r="J598" t="str">
            <v>1,039,889</v>
          </cell>
          <cell r="K598" t="str">
            <v>22,455</v>
          </cell>
          <cell r="L598" t="str">
            <v>2,022,131</v>
          </cell>
          <cell r="M598" t="str">
            <v>32,403,135</v>
          </cell>
        </row>
        <row r="599">
          <cell r="C599" t="str">
            <v>3,231</v>
          </cell>
          <cell r="D599" t="str">
            <v>297,564</v>
          </cell>
          <cell r="E599" t="str">
            <v>1,627</v>
          </cell>
          <cell r="F599" t="str">
            <v>155,607</v>
          </cell>
          <cell r="G599" t="str">
            <v>3,895</v>
          </cell>
          <cell r="H599" t="str">
            <v>362,426</v>
          </cell>
          <cell r="I599" t="str">
            <v>10,950</v>
          </cell>
          <cell r="J599" t="str">
            <v>1,028,794</v>
          </cell>
          <cell r="K599" t="str">
            <v>19,703</v>
          </cell>
          <cell r="L599" t="str">
            <v>1,844,391</v>
          </cell>
          <cell r="M599" t="str">
            <v>25,760,049</v>
          </cell>
        </row>
        <row r="600">
          <cell r="C600" t="str">
            <v>3,214</v>
          </cell>
          <cell r="D600" t="str">
            <v>296,121</v>
          </cell>
          <cell r="E600" t="str">
            <v>1,515</v>
          </cell>
          <cell r="F600" t="str">
            <v>150,986</v>
          </cell>
          <cell r="G600" t="str">
            <v>3,741</v>
          </cell>
          <cell r="H600" t="str">
            <v>356,204</v>
          </cell>
          <cell r="I600" t="str">
            <v>10,868</v>
          </cell>
          <cell r="J600" t="str">
            <v>1,021,767</v>
          </cell>
          <cell r="K600" t="str">
            <v>19,338</v>
          </cell>
          <cell r="L600" t="str">
            <v>1,825,078</v>
          </cell>
          <cell r="M600" t="str">
            <v>25,405,506</v>
          </cell>
        </row>
        <row r="601">
          <cell r="C601" t="str">
            <v>0</v>
          </cell>
          <cell r="D601" t="str">
            <v>0</v>
          </cell>
          <cell r="E601" t="str">
            <v>1</v>
          </cell>
          <cell r="F601" t="str">
            <v>22</v>
          </cell>
          <cell r="G601" t="str">
            <v>0</v>
          </cell>
          <cell r="H601" t="str">
            <v>0</v>
          </cell>
          <cell r="I601" t="str">
            <v>1</v>
          </cell>
          <cell r="J601" t="str">
            <v>13</v>
          </cell>
          <cell r="K601" t="str">
            <v>2</v>
          </cell>
          <cell r="L601" t="str">
            <v>35</v>
          </cell>
          <cell r="M601" t="str">
            <v>2,559</v>
          </cell>
        </row>
        <row r="602">
          <cell r="C602" t="str">
            <v>120</v>
          </cell>
          <cell r="D602" t="str">
            <v>8,687</v>
          </cell>
          <cell r="E602" t="str">
            <v>1,159</v>
          </cell>
          <cell r="F602" t="str">
            <v>75,188</v>
          </cell>
          <cell r="G602" t="str">
            <v>288</v>
          </cell>
          <cell r="H602" t="str">
            <v>15,887</v>
          </cell>
          <cell r="I602" t="str">
            <v>42</v>
          </cell>
          <cell r="J602" t="str">
            <v>2,978</v>
          </cell>
          <cell r="K602" t="str">
            <v>1,609</v>
          </cell>
          <cell r="L602" t="str">
            <v>102,740</v>
          </cell>
          <cell r="M602" t="str">
            <v>3,615,533</v>
          </cell>
        </row>
        <row r="603">
          <cell r="C603" t="str">
            <v>0</v>
          </cell>
          <cell r="D603" t="str">
            <v>0</v>
          </cell>
          <cell r="E603" t="str">
            <v>23</v>
          </cell>
          <cell r="F603" t="str">
            <v>760</v>
          </cell>
          <cell r="G603" t="str">
            <v>76</v>
          </cell>
          <cell r="H603" t="str">
            <v>5,630</v>
          </cell>
          <cell r="I603" t="str">
            <v>0</v>
          </cell>
          <cell r="J603" t="str">
            <v>0</v>
          </cell>
          <cell r="K603" t="str">
            <v>99</v>
          </cell>
          <cell r="L603" t="str">
            <v>6,390</v>
          </cell>
          <cell r="M603" t="str">
            <v>156,186</v>
          </cell>
        </row>
        <row r="604">
          <cell r="C604" t="str">
            <v>96</v>
          </cell>
          <cell r="D604" t="str">
            <v>1,288</v>
          </cell>
          <cell r="E604" t="str">
            <v>735</v>
          </cell>
          <cell r="F604" t="str">
            <v>16,269</v>
          </cell>
          <cell r="G604" t="str">
            <v>109</v>
          </cell>
          <cell r="H604" t="str">
            <v>3,506</v>
          </cell>
          <cell r="I604" t="str">
            <v>239</v>
          </cell>
          <cell r="J604" t="str">
            <v>4,257</v>
          </cell>
          <cell r="K604" t="str">
            <v>1,179</v>
          </cell>
          <cell r="L604" t="str">
            <v>25,320</v>
          </cell>
          <cell r="M604" t="str">
            <v>2,079,135</v>
          </cell>
        </row>
        <row r="605">
          <cell r="C605" t="str">
            <v>96</v>
          </cell>
          <cell r="D605" t="str">
            <v>1,288</v>
          </cell>
          <cell r="E605" t="str">
            <v>735</v>
          </cell>
          <cell r="F605" t="str">
            <v>16,269</v>
          </cell>
          <cell r="G605" t="str">
            <v>109</v>
          </cell>
          <cell r="H605" t="str">
            <v>3,506</v>
          </cell>
          <cell r="I605" t="str">
            <v>239</v>
          </cell>
          <cell r="J605" t="str">
            <v>4,257</v>
          </cell>
          <cell r="K605" t="str">
            <v>1,179</v>
          </cell>
          <cell r="L605" t="str">
            <v>25,320</v>
          </cell>
          <cell r="M605" t="str">
            <v>2,079,135</v>
          </cell>
        </row>
        <row r="606">
          <cell r="C606" t="str">
            <v>0</v>
          </cell>
          <cell r="D606" t="str">
            <v>2</v>
          </cell>
          <cell r="E606" t="str">
            <v>5</v>
          </cell>
          <cell r="F606" t="str">
            <v>158</v>
          </cell>
          <cell r="G606" t="str">
            <v>2</v>
          </cell>
          <cell r="H606" t="str">
            <v>49</v>
          </cell>
          <cell r="I606" t="str">
            <v>0</v>
          </cell>
          <cell r="J606" t="str">
            <v>0</v>
          </cell>
          <cell r="K606" t="str">
            <v>7</v>
          </cell>
          <cell r="L606" t="str">
            <v>209</v>
          </cell>
          <cell r="M606" t="str">
            <v>17,202</v>
          </cell>
        </row>
        <row r="607">
          <cell r="C607" t="str">
            <v>0</v>
          </cell>
          <cell r="D607" t="str">
            <v>0</v>
          </cell>
          <cell r="E607" t="str">
            <v>67</v>
          </cell>
          <cell r="F607" t="str">
            <v>4,539</v>
          </cell>
          <cell r="G607" t="str">
            <v>1</v>
          </cell>
          <cell r="H607" t="str">
            <v>15</v>
          </cell>
          <cell r="I607" t="str">
            <v>180</v>
          </cell>
          <cell r="J607" t="str">
            <v>2,937</v>
          </cell>
          <cell r="K607" t="str">
            <v>247</v>
          </cell>
          <cell r="L607" t="str">
            <v>7,491</v>
          </cell>
          <cell r="M607" t="str">
            <v>260,458</v>
          </cell>
        </row>
        <row r="608">
          <cell r="C608" t="str">
            <v>0</v>
          </cell>
          <cell r="D608" t="str">
            <v>2</v>
          </cell>
          <cell r="E608" t="str">
            <v>236</v>
          </cell>
          <cell r="F608" t="str">
            <v>4,974</v>
          </cell>
          <cell r="G608" t="str">
            <v>82</v>
          </cell>
          <cell r="H608" t="str">
            <v>2,947</v>
          </cell>
          <cell r="I608" t="str">
            <v>2</v>
          </cell>
          <cell r="J608" t="str">
            <v>42</v>
          </cell>
          <cell r="K608" t="str">
            <v>320</v>
          </cell>
          <cell r="L608" t="str">
            <v>7,965</v>
          </cell>
          <cell r="M608" t="str">
            <v>301,316</v>
          </cell>
        </row>
        <row r="609">
          <cell r="C609" t="str">
            <v>0</v>
          </cell>
          <cell r="D609" t="str">
            <v>0</v>
          </cell>
          <cell r="E609" t="str">
            <v>0</v>
          </cell>
          <cell r="F609" t="str">
            <v>0</v>
          </cell>
          <cell r="G609" t="str">
            <v>0</v>
          </cell>
          <cell r="H609" t="str">
            <v>0</v>
          </cell>
          <cell r="I609" t="str">
            <v>0</v>
          </cell>
          <cell r="J609" t="str">
            <v>0</v>
          </cell>
          <cell r="K609" t="str">
            <v>0</v>
          </cell>
          <cell r="L609" t="str">
            <v>0</v>
          </cell>
          <cell r="M609" t="str">
            <v>0</v>
          </cell>
        </row>
        <row r="610">
          <cell r="C610" t="str">
            <v>4,494</v>
          </cell>
          <cell r="D610" t="str">
            <v>13,040</v>
          </cell>
          <cell r="E610" t="str">
            <v>121,161</v>
          </cell>
          <cell r="F610" t="str">
            <v>5,253</v>
          </cell>
          <cell r="G610" t="str">
            <v>4,231</v>
          </cell>
          <cell r="H610" t="str">
            <v>1,095</v>
          </cell>
          <cell r="I610" t="str">
            <v>10,170</v>
          </cell>
          <cell r="J610" t="str">
            <v>340</v>
          </cell>
          <cell r="K610" t="str">
            <v>140,056</v>
          </cell>
          <cell r="L610" t="str">
            <v>19,728</v>
          </cell>
          <cell r="M610" t="str">
            <v>48,403,854</v>
          </cell>
        </row>
        <row r="611">
          <cell r="C611" t="str">
            <v>2</v>
          </cell>
          <cell r="D611" t="str">
            <v>0</v>
          </cell>
          <cell r="E611" t="str">
            <v>19</v>
          </cell>
          <cell r="F611" t="str">
            <v>452</v>
          </cell>
          <cell r="G611" t="str">
            <v>22</v>
          </cell>
          <cell r="H611" t="str">
            <v>549</v>
          </cell>
          <cell r="I611" t="str">
            <v>0</v>
          </cell>
          <cell r="J611" t="str">
            <v>0</v>
          </cell>
          <cell r="K611" t="str">
            <v>43</v>
          </cell>
          <cell r="L611" t="str">
            <v>1,001</v>
          </cell>
          <cell r="M611" t="str">
            <v>64,170</v>
          </cell>
        </row>
        <row r="612">
          <cell r="C612" t="str">
            <v>4,471</v>
          </cell>
          <cell r="D612" t="str">
            <v>12,322</v>
          </cell>
          <cell r="E612" t="str">
            <v>120,881</v>
          </cell>
          <cell r="F612" t="str">
            <v>81</v>
          </cell>
          <cell r="G612" t="str">
            <v>4,192</v>
          </cell>
          <cell r="H612" t="str">
            <v>4</v>
          </cell>
          <cell r="I612" t="str">
            <v>10,158</v>
          </cell>
          <cell r="J612" t="str">
            <v>17</v>
          </cell>
          <cell r="K612" t="str">
            <v>139,702</v>
          </cell>
          <cell r="L612" t="str">
            <v>12,424</v>
          </cell>
          <cell r="M612" t="str">
            <v>47,803,267</v>
          </cell>
        </row>
        <row r="613">
          <cell r="C613" t="str">
            <v>21</v>
          </cell>
          <cell r="D613" t="str">
            <v>718</v>
          </cell>
          <cell r="E613" t="str">
            <v>260</v>
          </cell>
          <cell r="F613" t="str">
            <v>4,720</v>
          </cell>
          <cell r="G613" t="str">
            <v>18</v>
          </cell>
          <cell r="H613" t="str">
            <v>542</v>
          </cell>
          <cell r="I613" t="str">
            <v>12</v>
          </cell>
          <cell r="J613" t="str">
            <v>323</v>
          </cell>
          <cell r="K613" t="str">
            <v>311</v>
          </cell>
          <cell r="L613" t="str">
            <v>6,303</v>
          </cell>
          <cell r="M613" t="str">
            <v>536,417</v>
          </cell>
        </row>
        <row r="614">
          <cell r="C614" t="str">
            <v>764</v>
          </cell>
          <cell r="D614" t="str">
            <v>18,742</v>
          </cell>
          <cell r="E614" t="str">
            <v>64</v>
          </cell>
          <cell r="F614" t="str">
            <v>1,426</v>
          </cell>
          <cell r="G614" t="str">
            <v>81</v>
          </cell>
          <cell r="H614" t="str">
            <v>2,155</v>
          </cell>
          <cell r="I614" t="str">
            <v>0</v>
          </cell>
          <cell r="J614" t="str">
            <v>0</v>
          </cell>
          <cell r="K614" t="str">
            <v>909</v>
          </cell>
          <cell r="L614" t="str">
            <v>22,323</v>
          </cell>
          <cell r="M614" t="str">
            <v>953,003</v>
          </cell>
        </row>
        <row r="615">
          <cell r="C615" t="str">
            <v>764</v>
          </cell>
          <cell r="D615" t="str">
            <v>18,742</v>
          </cell>
          <cell r="E615" t="str">
            <v>64</v>
          </cell>
          <cell r="F615" t="str">
            <v>1,426</v>
          </cell>
          <cell r="G615" t="str">
            <v>81</v>
          </cell>
          <cell r="H615" t="str">
            <v>2,155</v>
          </cell>
          <cell r="I615" t="str">
            <v>0</v>
          </cell>
          <cell r="J615" t="str">
            <v>0</v>
          </cell>
          <cell r="K615" t="str">
            <v>909</v>
          </cell>
          <cell r="L615" t="str">
            <v>22,323</v>
          </cell>
          <cell r="M615" t="str">
            <v>953,003</v>
          </cell>
        </row>
        <row r="616">
          <cell r="C616" t="str">
            <v>0</v>
          </cell>
          <cell r="D616" t="str">
            <v>0</v>
          </cell>
          <cell r="E616" t="str">
            <v>0</v>
          </cell>
          <cell r="F616" t="str">
            <v>0</v>
          </cell>
          <cell r="G616" t="str">
            <v>0</v>
          </cell>
          <cell r="H616" t="str">
            <v>0</v>
          </cell>
          <cell r="I616" t="str">
            <v>0</v>
          </cell>
          <cell r="J616" t="str">
            <v>0</v>
          </cell>
          <cell r="K616" t="str">
            <v>0</v>
          </cell>
          <cell r="L616" t="str">
            <v>0</v>
          </cell>
          <cell r="M616" t="str">
            <v>0</v>
          </cell>
        </row>
        <row r="617">
          <cell r="C617" t="str">
            <v>0</v>
          </cell>
          <cell r="D617" t="str">
            <v>0</v>
          </cell>
          <cell r="E617" t="str">
            <v>0</v>
          </cell>
          <cell r="F617" t="str">
            <v>0</v>
          </cell>
          <cell r="G617" t="str">
            <v>0</v>
          </cell>
          <cell r="H617" t="str">
            <v>0</v>
          </cell>
          <cell r="I617" t="str">
            <v>0</v>
          </cell>
          <cell r="J617" t="str">
            <v>0</v>
          </cell>
          <cell r="K617" t="str">
            <v>0</v>
          </cell>
          <cell r="L617" t="str">
            <v>0</v>
          </cell>
          <cell r="M617" t="str">
            <v>0</v>
          </cell>
        </row>
        <row r="632">
          <cell r="C632" t="str">
            <v>26,571</v>
          </cell>
          <cell r="D632" t="str">
            <v>686,584</v>
          </cell>
          <cell r="E632" t="str">
            <v>30,589</v>
          </cell>
          <cell r="F632" t="str">
            <v>1,015,632</v>
          </cell>
          <cell r="G632" t="str">
            <v>174,918</v>
          </cell>
          <cell r="H632" t="str">
            <v>4,201,070</v>
          </cell>
          <cell r="I632" t="str">
            <v>10,575</v>
          </cell>
          <cell r="J632" t="str">
            <v>233,187</v>
          </cell>
          <cell r="K632" t="str">
            <v>242,653</v>
          </cell>
          <cell r="L632" t="str">
            <v>6,136,473</v>
          </cell>
          <cell r="M632" t="str">
            <v>213,848,950</v>
          </cell>
        </row>
        <row r="633">
          <cell r="C633" t="str">
            <v>26,486</v>
          </cell>
          <cell r="D633" t="str">
            <v>684,438</v>
          </cell>
          <cell r="E633" t="str">
            <v>30,475</v>
          </cell>
          <cell r="F633" t="str">
            <v>1,013,462</v>
          </cell>
          <cell r="G633" t="str">
            <v>174,843</v>
          </cell>
          <cell r="H633" t="str">
            <v>4,199,557</v>
          </cell>
          <cell r="I633" t="str">
            <v>10,010</v>
          </cell>
          <cell r="J633" t="str">
            <v>225,727</v>
          </cell>
          <cell r="K633" t="str">
            <v>241,814</v>
          </cell>
          <cell r="L633" t="str">
            <v>6,123,184</v>
          </cell>
          <cell r="M633" t="str">
            <v>213,455,581</v>
          </cell>
        </row>
        <row r="634">
          <cell r="C634" t="str">
            <v>84</v>
          </cell>
          <cell r="D634" t="str">
            <v>2,146</v>
          </cell>
          <cell r="E634" t="str">
            <v>114</v>
          </cell>
          <cell r="F634" t="str">
            <v>2,170</v>
          </cell>
          <cell r="G634" t="str">
            <v>75</v>
          </cell>
          <cell r="H634" t="str">
            <v>1,513</v>
          </cell>
          <cell r="I634" t="str">
            <v>565</v>
          </cell>
          <cell r="J634" t="str">
            <v>7,460</v>
          </cell>
          <cell r="K634" t="str">
            <v>838</v>
          </cell>
          <cell r="L634" t="str">
            <v>13,289</v>
          </cell>
          <cell r="M634" t="str">
            <v>393,369</v>
          </cell>
        </row>
        <row r="635">
          <cell r="C635" t="str">
            <v>0</v>
          </cell>
          <cell r="D635" t="str">
            <v>18</v>
          </cell>
          <cell r="E635" t="str">
            <v>0</v>
          </cell>
          <cell r="F635" t="str">
            <v>0</v>
          </cell>
          <cell r="G635" t="str">
            <v>0</v>
          </cell>
          <cell r="H635" t="str">
            <v>0</v>
          </cell>
          <cell r="I635" t="str">
            <v>0</v>
          </cell>
          <cell r="J635" t="str">
            <v>0</v>
          </cell>
          <cell r="K635" t="str">
            <v>0</v>
          </cell>
          <cell r="L635" t="str">
            <v>18</v>
          </cell>
          <cell r="M635" t="str">
            <v>625</v>
          </cell>
        </row>
        <row r="636">
          <cell r="C636" t="str">
            <v>0</v>
          </cell>
          <cell r="D636" t="str">
            <v>18</v>
          </cell>
          <cell r="E636" t="str">
            <v>0</v>
          </cell>
          <cell r="F636" t="str">
            <v>0</v>
          </cell>
          <cell r="G636" t="str">
            <v>0</v>
          </cell>
          <cell r="H636" t="str">
            <v>0</v>
          </cell>
          <cell r="I636" t="str">
            <v>0</v>
          </cell>
          <cell r="J636" t="str">
            <v>0</v>
          </cell>
          <cell r="K636" t="str">
            <v>1</v>
          </cell>
          <cell r="L636" t="str">
            <v>18</v>
          </cell>
          <cell r="M636" t="str">
            <v>625</v>
          </cell>
        </row>
        <row r="637">
          <cell r="C637" t="str">
            <v>0</v>
          </cell>
          <cell r="D637" t="str">
            <v>0</v>
          </cell>
          <cell r="E637" t="str">
            <v>379</v>
          </cell>
          <cell r="F637" t="str">
            <v>34,454</v>
          </cell>
          <cell r="G637" t="str">
            <v>720</v>
          </cell>
          <cell r="H637" t="str">
            <v>64,746</v>
          </cell>
          <cell r="I637" t="str">
            <v>726</v>
          </cell>
          <cell r="J637" t="str">
            <v>60,664</v>
          </cell>
          <cell r="K637" t="str">
            <v>1,825</v>
          </cell>
          <cell r="L637" t="str">
            <v>159,864</v>
          </cell>
          <cell r="M637" t="str">
            <v>3,562,363</v>
          </cell>
        </row>
        <row r="639">
          <cell r="C639" t="str">
            <v>864,026</v>
          </cell>
          <cell r="D639" t="str">
            <v>71,704,881</v>
          </cell>
          <cell r="E639" t="str">
            <v>575,522</v>
          </cell>
          <cell r="F639" t="str">
            <v>32,972,594</v>
          </cell>
          <cell r="G639" t="str">
            <v>556,715</v>
          </cell>
          <cell r="H639" t="str">
            <v>37,852,756</v>
          </cell>
          <cell r="I639" t="str">
            <v>425,635</v>
          </cell>
          <cell r="J639" t="str">
            <v>32,690,633</v>
          </cell>
          <cell r="K639" t="str">
            <v>2,421,898</v>
          </cell>
          <cell r="L639" t="str">
            <v>175,220,864</v>
          </cell>
          <cell r="M639" t="str">
            <v>3,050,342,594</v>
          </cell>
        </row>
        <row r="641">
          <cell r="D641" t="str">
            <v>71,704,899</v>
          </cell>
        </row>
        <row r="641">
          <cell r="F641" t="str">
            <v>32,972,594</v>
          </cell>
        </row>
        <row r="641">
          <cell r="H641" t="str">
            <v>37,852,756</v>
          </cell>
        </row>
        <row r="641">
          <cell r="J641" t="str">
            <v>32,690,633</v>
          </cell>
        </row>
        <row r="641">
          <cell r="L641" t="str">
            <v>175,220,882</v>
          </cell>
        </row>
        <row r="647">
          <cell r="B647" t="str">
            <v>** REPORT  COVER</v>
          </cell>
          <cell r="C647" t="str">
            <v>S  THE  PER</v>
          </cell>
          <cell r="D647" t="str">
            <v>IOD  FROM   JAN</v>
          </cell>
          <cell r="E647" t="str">
            <v>UARY   1, 2</v>
          </cell>
          <cell r="F647" t="str">
            <v>021   TO    DEC</v>
          </cell>
          <cell r="G647" t="str">
            <v>EMBER 31, 2</v>
          </cell>
          <cell r="H647" t="str">
            <v>02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4"/>
  <sheetViews>
    <sheetView showFormulas="false" showGridLines="false" showRowColHeaders="fals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9.1"/>
    <col collapsed="false" customWidth="true" hidden="false" outlineLevel="0" max="12" min="3" style="1" width="15.66"/>
    <col collapsed="false" customWidth="true" hidden="false" outlineLevel="0" max="13" min="13" style="1" width="18.55"/>
    <col collapsed="false" customWidth="false" hidden="false" outlineLevel="0" max="257" min="14" style="1" width="9.1"/>
  </cols>
  <sheetData>
    <row r="1" customFormat="false" ht="14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 t="s">
        <v>2</v>
      </c>
    </row>
    <row r="2" customFormat="false" ht="14.4" hidden="false" customHeight="false" outlineLevel="0" collapsed="false">
      <c r="C2" s="2" t="s">
        <v>3</v>
      </c>
      <c r="D2" s="2"/>
      <c r="E2" s="2"/>
      <c r="F2" s="2"/>
      <c r="G2" s="2"/>
      <c r="H2" s="2"/>
      <c r="I2" s="2"/>
      <c r="J2" s="2"/>
      <c r="K2" s="2"/>
      <c r="L2" s="4" t="str">
        <f aca="false">[1]Data!$L$3&amp;[1]Data!$M$3</f>
        <v>YEAR 2021</v>
      </c>
      <c r="M2" s="4"/>
    </row>
    <row r="3" customFormat="false" ht="14.4" hidden="false" customHeight="false" outlineLevel="0" collapsed="false">
      <c r="K3" s="5" t="str">
        <f aca="false">[1]Data!$L$4&amp;"  "&amp;[1]Data!$M$4</f>
        <v>JAN  1, 2021  -  DEC 31, 2021</v>
      </c>
      <c r="L3" s="5"/>
      <c r="M3" s="5"/>
    </row>
    <row r="4" customFormat="false" ht="14.4" hidden="false" customHeight="false" outlineLevel="0" collapsed="false">
      <c r="K4" s="3"/>
      <c r="L4" s="3"/>
      <c r="M4" s="3"/>
    </row>
    <row r="5" customFormat="false" ht="14.4" hidden="false" customHeight="false" outlineLevel="0" collapsed="false">
      <c r="B5" s="6"/>
      <c r="C5" s="2" t="s">
        <v>4</v>
      </c>
      <c r="D5" s="2"/>
      <c r="E5" s="2"/>
      <c r="F5" s="2"/>
      <c r="I5" s="2" t="str">
        <f aca="false">"MILES OPERATED IN FREIGHT SERVICE -"&amp;MID([1]Data!$L$6,4,99)</f>
        <v>MILES OPERATED IN FREIGHT SERVICE -   6,081</v>
      </c>
      <c r="J5" s="2"/>
      <c r="K5" s="2"/>
      <c r="L5" s="2"/>
    </row>
    <row r="6" customFormat="false" ht="14.4" hidden="false" customHeight="false" outlineLevel="0" collapsed="false">
      <c r="B6" s="6"/>
      <c r="C6" s="7"/>
      <c r="D6" s="7"/>
      <c r="E6" s="7"/>
      <c r="F6" s="7"/>
      <c r="I6" s="7"/>
      <c r="J6" s="7"/>
      <c r="K6" s="7"/>
      <c r="L6" s="7"/>
    </row>
    <row r="7" customFormat="false" ht="14.4" hidden="false" customHeight="false" outlineLevel="0" collapsed="false">
      <c r="C7" s="2" t="s">
        <v>5</v>
      </c>
      <c r="D7" s="2"/>
      <c r="E7" s="2"/>
      <c r="F7" s="2"/>
      <c r="G7" s="2" t="s">
        <v>6</v>
      </c>
      <c r="H7" s="2"/>
      <c r="I7" s="2"/>
      <c r="J7" s="2"/>
    </row>
    <row r="8" customFormat="false" ht="14.4" hidden="false" customHeight="false" outlineLevel="0" collapsed="false">
      <c r="C8" s="2" t="s">
        <v>7</v>
      </c>
      <c r="D8" s="2"/>
      <c r="E8" s="2"/>
      <c r="F8" s="2"/>
      <c r="G8" s="2" t="s">
        <v>8</v>
      </c>
      <c r="H8" s="2"/>
      <c r="I8" s="2"/>
      <c r="J8" s="2"/>
    </row>
    <row r="9" customFormat="false" ht="14.4" hidden="false" customHeight="fals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4.4" hidden="false" customHeight="false" outlineLevel="0" collapsed="false">
      <c r="C10" s="2" t="s">
        <v>9</v>
      </c>
      <c r="D10" s="2"/>
      <c r="E10" s="2" t="s">
        <v>10</v>
      </c>
      <c r="F10" s="2"/>
      <c r="G10" s="2" t="s">
        <v>9</v>
      </c>
      <c r="H10" s="2"/>
      <c r="I10" s="2" t="s">
        <v>10</v>
      </c>
      <c r="J10" s="2"/>
      <c r="K10" s="2" t="s">
        <v>11</v>
      </c>
      <c r="L10" s="2"/>
      <c r="M10" s="7" t="s">
        <v>12</v>
      </c>
    </row>
    <row r="11" customFormat="false" ht="14.4" hidden="false" customHeight="false" outlineLevel="0" collapsed="false">
      <c r="C11" s="2" t="s">
        <v>13</v>
      </c>
      <c r="D11" s="2"/>
      <c r="E11" s="2" t="s">
        <v>14</v>
      </c>
      <c r="F11" s="2"/>
      <c r="G11" s="2" t="s">
        <v>13</v>
      </c>
      <c r="H11" s="2"/>
      <c r="I11" s="2" t="s">
        <v>14</v>
      </c>
      <c r="J11" s="2"/>
      <c r="K11" s="2" t="s">
        <v>15</v>
      </c>
      <c r="L11" s="2"/>
      <c r="M11" s="7" t="s">
        <v>16</v>
      </c>
    </row>
    <row r="12" customFormat="false" ht="14.4" hidden="false" customHeight="false" outlineLevel="0" collapsed="false">
      <c r="C12" s="7" t="s">
        <v>17</v>
      </c>
      <c r="D12" s="7"/>
      <c r="E12" s="7" t="s">
        <v>17</v>
      </c>
      <c r="F12" s="7"/>
      <c r="G12" s="7" t="s">
        <v>17</v>
      </c>
      <c r="H12" s="7"/>
      <c r="I12" s="7" t="s">
        <v>17</v>
      </c>
      <c r="J12" s="7"/>
      <c r="K12" s="7" t="s">
        <v>17</v>
      </c>
      <c r="L12" s="7"/>
      <c r="M12" s="7" t="s">
        <v>18</v>
      </c>
    </row>
    <row r="13" customFormat="false" ht="14.4" hidden="false" customHeight="false" outlineLevel="0" collapsed="false">
      <c r="C13" s="7" t="s">
        <v>19</v>
      </c>
      <c r="D13" s="7" t="s">
        <v>20</v>
      </c>
      <c r="E13" s="7" t="s">
        <v>19</v>
      </c>
      <c r="F13" s="7" t="s">
        <v>20</v>
      </c>
      <c r="G13" s="7" t="s">
        <v>19</v>
      </c>
      <c r="H13" s="7" t="s">
        <v>20</v>
      </c>
      <c r="I13" s="7" t="s">
        <v>19</v>
      </c>
      <c r="J13" s="7" t="s">
        <v>20</v>
      </c>
      <c r="K13" s="7" t="s">
        <v>19</v>
      </c>
      <c r="L13" s="7" t="s">
        <v>20</v>
      </c>
      <c r="M13" s="7" t="s">
        <v>21</v>
      </c>
    </row>
    <row r="15" customFormat="false" ht="14.4" hidden="false" customHeight="false" outlineLevel="0" collapsed="false">
      <c r="A15" s="6" t="s">
        <v>22</v>
      </c>
      <c r="B15" s="6" t="s">
        <v>23</v>
      </c>
      <c r="C15" s="8" t="str">
        <f aca="false">[1]Data!C16</f>
        <v>53,374</v>
      </c>
      <c r="D15" s="8" t="str">
        <f aca="false">[1]Data!D16</f>
        <v>5,494,563</v>
      </c>
      <c r="E15" s="8" t="str">
        <f aca="false">[1]Data!E16</f>
        <v>15,335</v>
      </c>
      <c r="F15" s="8" t="str">
        <f aca="false">[1]Data!F16</f>
        <v>1,549,391</v>
      </c>
      <c r="G15" s="8" t="str">
        <f aca="false">[1]Data!G16</f>
        <v>25,300</v>
      </c>
      <c r="H15" s="8" t="str">
        <f aca="false">[1]Data!H16</f>
        <v>2,409,803</v>
      </c>
      <c r="I15" s="8" t="str">
        <f aca="false">[1]Data!I16</f>
        <v>6,506</v>
      </c>
      <c r="J15" s="8" t="str">
        <f aca="false">[1]Data!J16</f>
        <v>642,437</v>
      </c>
      <c r="K15" s="8" t="str">
        <f aca="false">[1]Data!K16</f>
        <v>100,515</v>
      </c>
      <c r="L15" s="8" t="str">
        <f aca="false">[1]Data!L16</f>
        <v>10,096,194</v>
      </c>
      <c r="M15" s="8" t="str">
        <f aca="false">[1]Data!M16</f>
        <v>196,104,650</v>
      </c>
    </row>
    <row r="16" customFormat="false" ht="14.4" hidden="false" customHeight="false" outlineLevel="0" collapsed="false">
      <c r="A16" s="6" t="s">
        <v>24</v>
      </c>
      <c r="B16" s="6" t="s">
        <v>25</v>
      </c>
      <c r="C16" s="8" t="str">
        <f aca="false">[1]Data!C17</f>
        <v>53,345</v>
      </c>
      <c r="D16" s="8" t="str">
        <f aca="false">[1]Data!D17</f>
        <v>5,493,703</v>
      </c>
      <c r="E16" s="8" t="str">
        <f aca="false">[1]Data!E17</f>
        <v>15,118</v>
      </c>
      <c r="F16" s="8" t="str">
        <f aca="false">[1]Data!F17</f>
        <v>1,540,153</v>
      </c>
      <c r="G16" s="8" t="str">
        <f aca="false">[1]Data!G17</f>
        <v>25,127</v>
      </c>
      <c r="H16" s="8" t="str">
        <f aca="false">[1]Data!H17</f>
        <v>2,397,462</v>
      </c>
      <c r="I16" s="8" t="str">
        <f aca="false">[1]Data!I17</f>
        <v>5,689</v>
      </c>
      <c r="J16" s="8" t="str">
        <f aca="false">[1]Data!J17</f>
        <v>569,625</v>
      </c>
      <c r="K16" s="8" t="str">
        <f aca="false">[1]Data!K17</f>
        <v>99,279</v>
      </c>
      <c r="L16" s="8" t="str">
        <f aca="false">[1]Data!L17</f>
        <v>10,000,943</v>
      </c>
      <c r="M16" s="8" t="str">
        <f aca="false">[1]Data!M17</f>
        <v>193,980,143</v>
      </c>
    </row>
    <row r="17" customFormat="false" ht="14.4" hidden="false" customHeight="false" outlineLevel="0" collapsed="false">
      <c r="A17" s="6" t="s">
        <v>26</v>
      </c>
      <c r="B17" s="6" t="s">
        <v>27</v>
      </c>
      <c r="C17" s="8" t="str">
        <f aca="false">[1]Data!C18</f>
        <v>1</v>
      </c>
      <c r="D17" s="8" t="str">
        <f aca="false">[1]Data!D18</f>
        <v>21</v>
      </c>
      <c r="E17" s="8" t="str">
        <f aca="false">[1]Data!E18</f>
        <v>0</v>
      </c>
      <c r="F17" s="8" t="str">
        <f aca="false">[1]Data!F18</f>
        <v>0</v>
      </c>
      <c r="G17" s="8" t="str">
        <f aca="false">[1]Data!G18</f>
        <v>0</v>
      </c>
      <c r="H17" s="8" t="str">
        <f aca="false">[1]Data!H18</f>
        <v>0</v>
      </c>
      <c r="I17" s="8" t="str">
        <f aca="false">[1]Data!I18</f>
        <v>0</v>
      </c>
      <c r="J17" s="8" t="str">
        <f aca="false">[1]Data!J18</f>
        <v>0</v>
      </c>
      <c r="K17" s="8" t="str">
        <f aca="false">[1]Data!K18</f>
        <v>1</v>
      </c>
      <c r="L17" s="8" t="str">
        <f aca="false">[1]Data!L18</f>
        <v>21</v>
      </c>
      <c r="M17" s="8" t="str">
        <f aca="false">[1]Data!M18</f>
        <v>1,876</v>
      </c>
    </row>
    <row r="18" customFormat="false" ht="14.4" hidden="false" customHeight="false" outlineLevel="0" collapsed="false">
      <c r="A18" s="6" t="s">
        <v>28</v>
      </c>
      <c r="B18" s="6" t="s">
        <v>29</v>
      </c>
      <c r="C18" s="8" t="str">
        <f aca="false">[1]Data!C19</f>
        <v>1</v>
      </c>
      <c r="D18" s="8" t="str">
        <f aca="false">[1]Data!D19</f>
        <v>21</v>
      </c>
      <c r="E18" s="8" t="str">
        <f aca="false">[1]Data!E19</f>
        <v>0</v>
      </c>
      <c r="F18" s="8" t="str">
        <f aca="false">[1]Data!F19</f>
        <v>0</v>
      </c>
      <c r="G18" s="8" t="str">
        <f aca="false">[1]Data!G19</f>
        <v>0</v>
      </c>
      <c r="H18" s="8" t="str">
        <f aca="false">[1]Data!H19</f>
        <v>0</v>
      </c>
      <c r="I18" s="8" t="str">
        <f aca="false">[1]Data!I19</f>
        <v>0</v>
      </c>
      <c r="J18" s="8" t="str">
        <f aca="false">[1]Data!J19</f>
        <v>0</v>
      </c>
      <c r="K18" s="8" t="str">
        <f aca="false">[1]Data!K19</f>
        <v>1</v>
      </c>
      <c r="L18" s="8" t="str">
        <f aca="false">[1]Data!L19</f>
        <v>21</v>
      </c>
      <c r="M18" s="8" t="str">
        <f aca="false">[1]Data!M19</f>
        <v>1,876</v>
      </c>
    </row>
    <row r="19" customFormat="false" ht="14.4" hidden="false" customHeight="false" outlineLevel="0" collapsed="false">
      <c r="A19" s="6" t="s">
        <v>30</v>
      </c>
      <c r="B19" s="6" t="s">
        <v>31</v>
      </c>
      <c r="C19" s="8" t="str">
        <f aca="false">[1]Data!C20</f>
        <v>7</v>
      </c>
      <c r="D19" s="8" t="str">
        <f aca="false">[1]Data!D20</f>
        <v>526</v>
      </c>
      <c r="E19" s="8" t="str">
        <f aca="false">[1]Data!E20</f>
        <v>0</v>
      </c>
      <c r="F19" s="8" t="str">
        <f aca="false">[1]Data!F20</f>
        <v>0</v>
      </c>
      <c r="G19" s="8" t="str">
        <f aca="false">[1]Data!G20</f>
        <v>1,072</v>
      </c>
      <c r="H19" s="8" t="str">
        <f aca="false">[1]Data!H20</f>
        <v>102,113</v>
      </c>
      <c r="I19" s="8" t="str">
        <f aca="false">[1]Data!I20</f>
        <v>81</v>
      </c>
      <c r="J19" s="8" t="str">
        <f aca="false">[1]Data!J20</f>
        <v>7,779</v>
      </c>
      <c r="K19" s="8" t="str">
        <f aca="false">[1]Data!K20</f>
        <v>1,160</v>
      </c>
      <c r="L19" s="8" t="str">
        <f aca="false">[1]Data!L20</f>
        <v>110,418</v>
      </c>
      <c r="M19" s="8" t="str">
        <f aca="false">[1]Data!M20</f>
        <v>3,657,950</v>
      </c>
    </row>
    <row r="20" customFormat="false" ht="14.4" hidden="false" customHeight="false" outlineLevel="0" collapsed="false">
      <c r="A20" s="6" t="s">
        <v>32</v>
      </c>
      <c r="B20" s="6" t="s">
        <v>33</v>
      </c>
      <c r="C20" s="8" t="str">
        <f aca="false">[1]Data!C21</f>
        <v>36,384</v>
      </c>
      <c r="D20" s="8" t="str">
        <f aca="false">[1]Data!D21</f>
        <v>3,753,305</v>
      </c>
      <c r="E20" s="8" t="str">
        <f aca="false">[1]Data!E21</f>
        <v>10,697</v>
      </c>
      <c r="F20" s="8" t="str">
        <f aca="false">[1]Data!F21</f>
        <v>1,149,623</v>
      </c>
      <c r="G20" s="8" t="str">
        <f aca="false">[1]Data!G21</f>
        <v>8,198</v>
      </c>
      <c r="H20" s="8" t="str">
        <f aca="false">[1]Data!H21</f>
        <v>828,703</v>
      </c>
      <c r="I20" s="8" t="str">
        <f aca="false">[1]Data!I21</f>
        <v>3,161</v>
      </c>
      <c r="J20" s="8" t="str">
        <f aca="false">[1]Data!J21</f>
        <v>324,119</v>
      </c>
      <c r="K20" s="8" t="str">
        <f aca="false">[1]Data!K21</f>
        <v>58,440</v>
      </c>
      <c r="L20" s="8" t="str">
        <f aca="false">[1]Data!L21</f>
        <v>6,055,750</v>
      </c>
      <c r="M20" s="8" t="str">
        <f aca="false">[1]Data!M21</f>
        <v>103,648,933</v>
      </c>
    </row>
    <row r="21" customFormat="false" ht="14.4" hidden="false" customHeight="false" outlineLevel="0" collapsed="false">
      <c r="A21" s="6" t="s">
        <v>34</v>
      </c>
      <c r="B21" s="6" t="s">
        <v>35</v>
      </c>
      <c r="C21" s="8" t="str">
        <f aca="false">[1]Data!C22</f>
        <v>82</v>
      </c>
      <c r="D21" s="8" t="str">
        <f aca="false">[1]Data!D22</f>
        <v>7,240</v>
      </c>
      <c r="E21" s="8" t="str">
        <f aca="false">[1]Data!E22</f>
        <v>4</v>
      </c>
      <c r="F21" s="8" t="str">
        <f aca="false">[1]Data!F22</f>
        <v>235</v>
      </c>
      <c r="G21" s="8" t="str">
        <f aca="false">[1]Data!G22</f>
        <v>5,227</v>
      </c>
      <c r="H21" s="8" t="str">
        <f aca="false">[1]Data!H22</f>
        <v>447,316</v>
      </c>
      <c r="I21" s="8" t="str">
        <f aca="false">[1]Data!I22</f>
        <v>624</v>
      </c>
      <c r="J21" s="8" t="str">
        <f aca="false">[1]Data!J22</f>
        <v>54,490</v>
      </c>
      <c r="K21" s="8" t="str">
        <f aca="false">[1]Data!K22</f>
        <v>5,937</v>
      </c>
      <c r="L21" s="8" t="str">
        <f aca="false">[1]Data!L22</f>
        <v>509,281</v>
      </c>
      <c r="M21" s="8" t="str">
        <f aca="false">[1]Data!M22</f>
        <v>20,044,720</v>
      </c>
    </row>
    <row r="22" customFormat="false" ht="14.4" hidden="false" customHeight="false" outlineLevel="0" collapsed="false">
      <c r="A22" s="6" t="s">
        <v>36</v>
      </c>
      <c r="B22" s="6" t="s">
        <v>37</v>
      </c>
      <c r="C22" s="8" t="str">
        <f aca="false">[1]Data!C23</f>
        <v>0</v>
      </c>
      <c r="D22" s="8" t="str">
        <f aca="false">[1]Data!D23</f>
        <v>0</v>
      </c>
      <c r="E22" s="8" t="str">
        <f aca="false">[1]Data!E23</f>
        <v>44</v>
      </c>
      <c r="F22" s="8" t="str">
        <f aca="false">[1]Data!F23</f>
        <v>1,539</v>
      </c>
      <c r="G22" s="8" t="str">
        <f aca="false">[1]Data!G23</f>
        <v>0</v>
      </c>
      <c r="H22" s="8" t="str">
        <f aca="false">[1]Data!H23</f>
        <v>0</v>
      </c>
      <c r="I22" s="8" t="str">
        <f aca="false">[1]Data!I23</f>
        <v>2</v>
      </c>
      <c r="J22" s="8" t="str">
        <f aca="false">[1]Data!J23</f>
        <v>65</v>
      </c>
      <c r="K22" s="8" t="str">
        <f aca="false">[1]Data!K23</f>
        <v>45</v>
      </c>
      <c r="L22" s="8" t="str">
        <f aca="false">[1]Data!L23</f>
        <v>1,604</v>
      </c>
      <c r="M22" s="8" t="str">
        <f aca="false">[1]Data!M23</f>
        <v>61,958</v>
      </c>
    </row>
    <row r="23" customFormat="false" ht="14.4" hidden="false" customHeight="false" outlineLevel="0" collapsed="false">
      <c r="A23" s="6" t="s">
        <v>38</v>
      </c>
      <c r="B23" s="6" t="s">
        <v>39</v>
      </c>
      <c r="C23" s="8" t="str">
        <f aca="false">[1]Data!C24</f>
        <v>0</v>
      </c>
      <c r="D23" s="8" t="str">
        <f aca="false">[1]Data!D24</f>
        <v>0</v>
      </c>
      <c r="E23" s="8" t="str">
        <f aca="false">[1]Data!E24</f>
        <v>1</v>
      </c>
      <c r="F23" s="8" t="str">
        <f aca="false">[1]Data!F24</f>
        <v>42</v>
      </c>
      <c r="G23" s="8" t="str">
        <f aca="false">[1]Data!G24</f>
        <v>15</v>
      </c>
      <c r="H23" s="8" t="str">
        <f aca="false">[1]Data!H24</f>
        <v>1,617</v>
      </c>
      <c r="I23" s="8" t="str">
        <f aca="false">[1]Data!I24</f>
        <v>245</v>
      </c>
      <c r="J23" s="8" t="str">
        <f aca="false">[1]Data!J24</f>
        <v>27,143</v>
      </c>
      <c r="K23" s="8" t="str">
        <f aca="false">[1]Data!K24</f>
        <v>261</v>
      </c>
      <c r="L23" s="8" t="str">
        <f aca="false">[1]Data!L24</f>
        <v>28,802</v>
      </c>
      <c r="M23" s="8" t="str">
        <f aca="false">[1]Data!M24</f>
        <v>673,755</v>
      </c>
    </row>
    <row r="24" customFormat="false" ht="14.4" hidden="false" customHeight="false" outlineLevel="0" collapsed="false">
      <c r="A24" s="6" t="s">
        <v>40</v>
      </c>
      <c r="B24" s="6" t="s">
        <v>41</v>
      </c>
      <c r="C24" s="8" t="str">
        <f aca="false">[1]Data!C25</f>
        <v>0</v>
      </c>
      <c r="D24" s="8" t="str">
        <f aca="false">[1]Data!D25</f>
        <v>0</v>
      </c>
      <c r="E24" s="8" t="str">
        <f aca="false">[1]Data!E25</f>
        <v>0</v>
      </c>
      <c r="F24" s="8" t="str">
        <f aca="false">[1]Data!F25</f>
        <v>0</v>
      </c>
      <c r="G24" s="8" t="str">
        <f aca="false">[1]Data!G25</f>
        <v>90</v>
      </c>
      <c r="H24" s="8" t="str">
        <f aca="false">[1]Data!H25</f>
        <v>8,916</v>
      </c>
      <c r="I24" s="8" t="str">
        <f aca="false">[1]Data!I25</f>
        <v>1</v>
      </c>
      <c r="J24" s="8" t="str">
        <f aca="false">[1]Data!J25</f>
        <v>102</v>
      </c>
      <c r="K24" s="8" t="str">
        <f aca="false">[1]Data!K25</f>
        <v>91</v>
      </c>
      <c r="L24" s="8" t="str">
        <f aca="false">[1]Data!L25</f>
        <v>9,018</v>
      </c>
      <c r="M24" s="8" t="str">
        <f aca="false">[1]Data!M25</f>
        <v>163,273</v>
      </c>
    </row>
    <row r="25" customFormat="false" ht="14.4" hidden="false" customHeight="false" outlineLevel="0" collapsed="false">
      <c r="A25" s="6" t="s">
        <v>42</v>
      </c>
      <c r="B25" s="6" t="s">
        <v>43</v>
      </c>
      <c r="C25" s="8" t="str">
        <f aca="false">[1]Data!C26</f>
        <v>668</v>
      </c>
      <c r="D25" s="8" t="str">
        <f aca="false">[1]Data!D26</f>
        <v>68,263</v>
      </c>
      <c r="E25" s="8" t="str">
        <f aca="false">[1]Data!E26</f>
        <v>34</v>
      </c>
      <c r="F25" s="8" t="str">
        <f aca="false">[1]Data!F26</f>
        <v>3,307</v>
      </c>
      <c r="G25" s="8" t="str">
        <f aca="false">[1]Data!G26</f>
        <v>1,553</v>
      </c>
      <c r="H25" s="8" t="str">
        <f aca="false">[1]Data!H26</f>
        <v>168,951</v>
      </c>
      <c r="I25" s="8" t="str">
        <f aca="false">[1]Data!I26</f>
        <v>517</v>
      </c>
      <c r="J25" s="8" t="str">
        <f aca="false">[1]Data!J26</f>
        <v>53,631</v>
      </c>
      <c r="K25" s="8" t="str">
        <f aca="false">[1]Data!K26</f>
        <v>2,772</v>
      </c>
      <c r="L25" s="8" t="str">
        <f aca="false">[1]Data!L26</f>
        <v>294,152</v>
      </c>
      <c r="M25" s="8" t="str">
        <f aca="false">[1]Data!M26</f>
        <v>3,332,914</v>
      </c>
    </row>
    <row r="26" customFormat="false" ht="14.4" hidden="false" customHeight="false" outlineLevel="0" collapsed="false">
      <c r="A26" s="6" t="s">
        <v>44</v>
      </c>
      <c r="B26" s="6" t="s">
        <v>45</v>
      </c>
      <c r="C26" s="8" t="str">
        <f aca="false">[1]Data!C27</f>
        <v>346</v>
      </c>
      <c r="D26" s="8" t="str">
        <f aca="false">[1]Data!D27</f>
        <v>30,468</v>
      </c>
      <c r="E26" s="8" t="str">
        <f aca="false">[1]Data!E27</f>
        <v>1,388</v>
      </c>
      <c r="F26" s="8" t="str">
        <f aca="false">[1]Data!F27</f>
        <v>74,401</v>
      </c>
      <c r="G26" s="8" t="str">
        <f aca="false">[1]Data!G27</f>
        <v>1</v>
      </c>
      <c r="H26" s="8" t="str">
        <f aca="false">[1]Data!H27</f>
        <v>11</v>
      </c>
      <c r="I26" s="8" t="str">
        <f aca="false">[1]Data!I27</f>
        <v>35</v>
      </c>
      <c r="J26" s="8" t="str">
        <f aca="false">[1]Data!J27</f>
        <v>1,945</v>
      </c>
      <c r="K26" s="8" t="str">
        <f aca="false">[1]Data!K27</f>
        <v>1,770</v>
      </c>
      <c r="L26" s="8" t="str">
        <f aca="false">[1]Data!L27</f>
        <v>106,825</v>
      </c>
      <c r="M26" s="8" t="str">
        <f aca="false">[1]Data!M27</f>
        <v>1,560,793</v>
      </c>
    </row>
    <row r="27" customFormat="false" ht="14.4" hidden="false" customHeight="false" outlineLevel="0" collapsed="false">
      <c r="A27" s="6" t="s">
        <v>46</v>
      </c>
      <c r="B27" s="6" t="s">
        <v>47</v>
      </c>
      <c r="C27" s="8" t="str">
        <f aca="false">[1]Data!C28</f>
        <v>15,846</v>
      </c>
      <c r="D27" s="8" t="str">
        <f aca="false">[1]Data!D28</f>
        <v>1,632,910</v>
      </c>
      <c r="E27" s="8" t="str">
        <f aca="false">[1]Data!E28</f>
        <v>2,852</v>
      </c>
      <c r="F27" s="8" t="str">
        <f aca="false">[1]Data!F28</f>
        <v>307,656</v>
      </c>
      <c r="G27" s="8" t="str">
        <f aca="false">[1]Data!G28</f>
        <v>8,109</v>
      </c>
      <c r="H27" s="8" t="str">
        <f aca="false">[1]Data!H28</f>
        <v>814,773</v>
      </c>
      <c r="I27" s="8" t="str">
        <f aca="false">[1]Data!I28</f>
        <v>789</v>
      </c>
      <c r="J27" s="8" t="str">
        <f aca="false">[1]Data!J28</f>
        <v>79,554</v>
      </c>
      <c r="K27" s="8" t="str">
        <f aca="false">[1]Data!K28</f>
        <v>27,596</v>
      </c>
      <c r="L27" s="8" t="str">
        <f aca="false">[1]Data!L28</f>
        <v>2,834,893</v>
      </c>
      <c r="M27" s="8" t="str">
        <f aca="false">[1]Data!M28</f>
        <v>60,037,891</v>
      </c>
    </row>
    <row r="28" customFormat="false" ht="14.4" hidden="false" customHeight="false" outlineLevel="0" collapsed="false">
      <c r="A28" s="6" t="s">
        <v>48</v>
      </c>
      <c r="B28" s="6" t="s">
        <v>49</v>
      </c>
      <c r="C28" s="8" t="str">
        <f aca="false">[1]Data!C29</f>
        <v>15,768</v>
      </c>
      <c r="D28" s="8" t="str">
        <f aca="false">[1]Data!D29</f>
        <v>1,624,966</v>
      </c>
      <c r="E28" s="8" t="str">
        <f aca="false">[1]Data!E29</f>
        <v>2,348</v>
      </c>
      <c r="F28" s="8" t="str">
        <f aca="false">[1]Data!F29</f>
        <v>256,138</v>
      </c>
      <c r="G28" s="8" t="str">
        <f aca="false">[1]Data!G29</f>
        <v>7,795</v>
      </c>
      <c r="H28" s="8" t="str">
        <f aca="false">[1]Data!H29</f>
        <v>791,073</v>
      </c>
      <c r="I28" s="8" t="str">
        <f aca="false">[1]Data!I29</f>
        <v>697</v>
      </c>
      <c r="J28" s="8" t="str">
        <f aca="false">[1]Data!J29</f>
        <v>70,615</v>
      </c>
      <c r="K28" s="8" t="str">
        <f aca="false">[1]Data!K29</f>
        <v>26,609</v>
      </c>
      <c r="L28" s="8" t="str">
        <f aca="false">[1]Data!L29</f>
        <v>2,742,792</v>
      </c>
      <c r="M28" s="8" t="str">
        <f aca="false">[1]Data!M29</f>
        <v>58,270,672</v>
      </c>
    </row>
    <row r="29" customFormat="false" ht="14.4" hidden="false" customHeight="false" outlineLevel="0" collapsed="false">
      <c r="A29" s="6" t="s">
        <v>50</v>
      </c>
      <c r="B29" s="6" t="s">
        <v>51</v>
      </c>
      <c r="C29" s="8" t="str">
        <f aca="false">[1]Data!C30</f>
        <v>9</v>
      </c>
      <c r="D29" s="8" t="str">
        <f aca="false">[1]Data!D30</f>
        <v>892</v>
      </c>
      <c r="E29" s="8" t="str">
        <f aca="false">[1]Data!E30</f>
        <v>97</v>
      </c>
      <c r="F29" s="8" t="str">
        <f aca="false">[1]Data!F30</f>
        <v>3,306</v>
      </c>
      <c r="G29" s="8" t="str">
        <f aca="false">[1]Data!G30</f>
        <v>97</v>
      </c>
      <c r="H29" s="8" t="str">
        <f aca="false">[1]Data!H30</f>
        <v>9,421</v>
      </c>
      <c r="I29" s="8" t="str">
        <f aca="false">[1]Data!I30</f>
        <v>198</v>
      </c>
      <c r="J29" s="8" t="str">
        <f aca="false">[1]Data!J30</f>
        <v>19,545</v>
      </c>
      <c r="K29" s="8" t="str">
        <f aca="false">[1]Data!K30</f>
        <v>401</v>
      </c>
      <c r="L29" s="8" t="str">
        <f aca="false">[1]Data!L30</f>
        <v>33,164</v>
      </c>
      <c r="M29" s="8" t="str">
        <f aca="false">[1]Data!M30</f>
        <v>496,820</v>
      </c>
    </row>
    <row r="30" customFormat="false" ht="14.4" hidden="false" customHeight="false" outlineLevel="0" collapsed="false">
      <c r="A30" s="6" t="s">
        <v>52</v>
      </c>
      <c r="B30" s="6" t="s">
        <v>53</v>
      </c>
      <c r="C30" s="8" t="str">
        <f aca="false">[1]Data!C31</f>
        <v>2</v>
      </c>
      <c r="D30" s="8" t="str">
        <f aca="false">[1]Data!D31</f>
        <v>78</v>
      </c>
      <c r="E30" s="8" t="str">
        <f aca="false">[1]Data!E31</f>
        <v>1</v>
      </c>
      <c r="F30" s="8" t="str">
        <f aca="false">[1]Data!F31</f>
        <v>44</v>
      </c>
      <c r="G30" s="8" t="str">
        <f aca="false">[1]Data!G31</f>
        <v>766</v>
      </c>
      <c r="H30" s="8" t="str">
        <f aca="false">[1]Data!H31</f>
        <v>15,641</v>
      </c>
      <c r="I30" s="8" t="str">
        <f aca="false">[1]Data!I31</f>
        <v>35</v>
      </c>
      <c r="J30" s="8" t="str">
        <f aca="false">[1]Data!J31</f>
        <v>1,252</v>
      </c>
      <c r="K30" s="8" t="str">
        <f aca="false">[1]Data!K31</f>
        <v>805</v>
      </c>
      <c r="L30" s="8" t="str">
        <f aca="false">[1]Data!L31</f>
        <v>17,015</v>
      </c>
      <c r="M30" s="8" t="str">
        <f aca="false">[1]Data!M31</f>
        <v>299,260</v>
      </c>
    </row>
    <row r="31" customFormat="false" ht="14.4" hidden="false" customHeight="false" outlineLevel="0" collapsed="false">
      <c r="A31" s="6" t="s">
        <v>54</v>
      </c>
      <c r="B31" s="6" t="s">
        <v>55</v>
      </c>
      <c r="C31" s="8" t="str">
        <f aca="false">[1]Data!C32</f>
        <v>0</v>
      </c>
      <c r="D31" s="8" t="str">
        <f aca="false">[1]Data!D32</f>
        <v>0</v>
      </c>
      <c r="E31" s="8" t="str">
        <f aca="false">[1]Data!E32</f>
        <v>0</v>
      </c>
      <c r="F31" s="8" t="str">
        <f aca="false">[1]Data!F32</f>
        <v>0</v>
      </c>
      <c r="G31" s="8" t="str">
        <f aca="false">[1]Data!G32</f>
        <v>0</v>
      </c>
      <c r="H31" s="8" t="str">
        <f aca="false">[1]Data!H32</f>
        <v>0</v>
      </c>
      <c r="I31" s="8" t="str">
        <f aca="false">[1]Data!I32</f>
        <v>0</v>
      </c>
      <c r="J31" s="8" t="str">
        <f aca="false">[1]Data!J32</f>
        <v>0</v>
      </c>
      <c r="K31" s="8" t="str">
        <f aca="false">[1]Data!K32</f>
        <v>0</v>
      </c>
      <c r="L31" s="8" t="str">
        <f aca="false">[1]Data!L32</f>
        <v>0</v>
      </c>
      <c r="M31" s="8" t="str">
        <f aca="false">[1]Data!M32</f>
        <v>0</v>
      </c>
    </row>
    <row r="32" customFormat="false" ht="14.4" hidden="false" customHeight="false" outlineLevel="0" collapsed="false">
      <c r="A32" s="6" t="s">
        <v>56</v>
      </c>
      <c r="B32" s="6" t="s">
        <v>57</v>
      </c>
      <c r="C32" s="8" t="str">
        <f aca="false">[1]Data!C33</f>
        <v>0</v>
      </c>
      <c r="D32" s="8" t="str">
        <f aca="false">[1]Data!D33</f>
        <v>0</v>
      </c>
      <c r="E32" s="8" t="str">
        <f aca="false">[1]Data!E33</f>
        <v>0</v>
      </c>
      <c r="F32" s="8" t="str">
        <f aca="false">[1]Data!F33</f>
        <v>0</v>
      </c>
      <c r="G32" s="8" t="str">
        <f aca="false">[1]Data!G33</f>
        <v>0</v>
      </c>
      <c r="H32" s="8" t="str">
        <f aca="false">[1]Data!H33</f>
        <v>0</v>
      </c>
      <c r="I32" s="8" t="str">
        <f aca="false">[1]Data!I33</f>
        <v>0</v>
      </c>
      <c r="J32" s="8" t="str">
        <f aca="false">[1]Data!J33</f>
        <v>0</v>
      </c>
      <c r="K32" s="8" t="str">
        <f aca="false">[1]Data!K33</f>
        <v>0</v>
      </c>
      <c r="L32" s="8" t="str">
        <f aca="false">[1]Data!L33</f>
        <v>0</v>
      </c>
      <c r="M32" s="8" t="str">
        <f aca="false">[1]Data!M33</f>
        <v>0</v>
      </c>
    </row>
    <row r="33" customFormat="false" ht="14.4" hidden="false" customHeight="false" outlineLevel="0" collapsed="false">
      <c r="A33" s="6" t="s">
        <v>58</v>
      </c>
      <c r="B33" s="6" t="s">
        <v>59</v>
      </c>
      <c r="C33" s="8" t="str">
        <f aca="false">[1]Data!C34</f>
        <v>0</v>
      </c>
      <c r="D33" s="8" t="str">
        <f aca="false">[1]Data!D34</f>
        <v>0</v>
      </c>
      <c r="E33" s="8" t="str">
        <f aca="false">[1]Data!E34</f>
        <v>0</v>
      </c>
      <c r="F33" s="8" t="str">
        <f aca="false">[1]Data!F34</f>
        <v>0</v>
      </c>
      <c r="G33" s="8" t="str">
        <f aca="false">[1]Data!G34</f>
        <v>0</v>
      </c>
      <c r="H33" s="8" t="str">
        <f aca="false">[1]Data!H34</f>
        <v>0</v>
      </c>
      <c r="I33" s="8" t="str">
        <f aca="false">[1]Data!I34</f>
        <v>0</v>
      </c>
      <c r="J33" s="8" t="str">
        <f aca="false">[1]Data!J34</f>
        <v>0</v>
      </c>
      <c r="K33" s="8" t="str">
        <f aca="false">[1]Data!K34</f>
        <v>0</v>
      </c>
      <c r="L33" s="8" t="str">
        <f aca="false">[1]Data!L34</f>
        <v>0</v>
      </c>
      <c r="M33" s="8" t="str">
        <f aca="false">[1]Data!M34</f>
        <v>0</v>
      </c>
    </row>
    <row r="34" customFormat="false" ht="14.4" hidden="false" customHeight="false" outlineLevel="0" collapsed="false">
      <c r="A34" s="6" t="s">
        <v>60</v>
      </c>
      <c r="B34" s="6" t="s">
        <v>61</v>
      </c>
      <c r="C34" s="8" t="str">
        <f aca="false">[1]Data!C35</f>
        <v>19</v>
      </c>
      <c r="D34" s="8" t="str">
        <f aca="false">[1]Data!D35</f>
        <v>603</v>
      </c>
      <c r="E34" s="8" t="str">
        <f aca="false">[1]Data!E35</f>
        <v>54</v>
      </c>
      <c r="F34" s="8" t="str">
        <f aca="false">[1]Data!F35</f>
        <v>1,765</v>
      </c>
      <c r="G34" s="8" t="str">
        <f aca="false">[1]Data!G35</f>
        <v>58</v>
      </c>
      <c r="H34" s="8" t="str">
        <f aca="false">[1]Data!H35</f>
        <v>4,188</v>
      </c>
      <c r="I34" s="8" t="str">
        <f aca="false">[1]Data!I35</f>
        <v>24</v>
      </c>
      <c r="J34" s="8" t="str">
        <f aca="false">[1]Data!J35</f>
        <v>822</v>
      </c>
      <c r="K34" s="8" t="str">
        <f aca="false">[1]Data!K35</f>
        <v>154</v>
      </c>
      <c r="L34" s="8" t="str">
        <f aca="false">[1]Data!L35</f>
        <v>7,378</v>
      </c>
      <c r="M34" s="8" t="str">
        <f aca="false">[1]Data!M35</f>
        <v>127,437</v>
      </c>
    </row>
    <row r="35" customFormat="false" ht="14.4" hidden="false" customHeight="false" outlineLevel="0" collapsed="false">
      <c r="A35" s="6" t="s">
        <v>62</v>
      </c>
      <c r="B35" s="6" t="s">
        <v>63</v>
      </c>
      <c r="C35" s="8" t="str">
        <f aca="false">[1]Data!C36</f>
        <v>0</v>
      </c>
      <c r="D35" s="8" t="str">
        <f aca="false">[1]Data!D36</f>
        <v>0</v>
      </c>
      <c r="E35" s="8" t="str">
        <f aca="false">[1]Data!E36</f>
        <v>4</v>
      </c>
      <c r="F35" s="8" t="str">
        <f aca="false">[1]Data!F36</f>
        <v>127</v>
      </c>
      <c r="G35" s="8" t="str">
        <f aca="false">[1]Data!G36</f>
        <v>0</v>
      </c>
      <c r="H35" s="8" t="str">
        <f aca="false">[1]Data!H36</f>
        <v>0</v>
      </c>
      <c r="I35" s="8" t="str">
        <f aca="false">[1]Data!I36</f>
        <v>0</v>
      </c>
      <c r="J35" s="8" t="str">
        <f aca="false">[1]Data!J36</f>
        <v>0</v>
      </c>
      <c r="K35" s="8" t="str">
        <f aca="false">[1]Data!K36</f>
        <v>4</v>
      </c>
      <c r="L35" s="8" t="str">
        <f aca="false">[1]Data!L36</f>
        <v>127</v>
      </c>
      <c r="M35" s="8" t="str">
        <f aca="false">[1]Data!M36</f>
        <v>2,250</v>
      </c>
    </row>
    <row r="36" customFormat="false" ht="14.4" hidden="false" customHeight="false" outlineLevel="0" collapsed="false">
      <c r="A36" s="6" t="s">
        <v>64</v>
      </c>
      <c r="B36" s="6" t="s">
        <v>65</v>
      </c>
      <c r="C36" s="8" t="str">
        <f aca="false">[1]Data!C37</f>
        <v>0</v>
      </c>
      <c r="D36" s="8" t="str">
        <f aca="false">[1]Data!D37</f>
        <v>0</v>
      </c>
      <c r="E36" s="8" t="str">
        <f aca="false">[1]Data!E37</f>
        <v>0</v>
      </c>
      <c r="F36" s="8" t="str">
        <f aca="false">[1]Data!F37</f>
        <v>0</v>
      </c>
      <c r="G36" s="8" t="str">
        <f aca="false">[1]Data!G37</f>
        <v>0</v>
      </c>
      <c r="H36" s="8" t="str">
        <f aca="false">[1]Data!H37</f>
        <v>0</v>
      </c>
      <c r="I36" s="8" t="str">
        <f aca="false">[1]Data!I37</f>
        <v>0</v>
      </c>
      <c r="J36" s="8" t="str">
        <f aca="false">[1]Data!J37</f>
        <v>0</v>
      </c>
      <c r="K36" s="8" t="str">
        <f aca="false">[1]Data!K37</f>
        <v>0</v>
      </c>
      <c r="L36" s="8" t="str">
        <f aca="false">[1]Data!L37</f>
        <v>0</v>
      </c>
      <c r="M36" s="8" t="str">
        <f aca="false">[1]Data!M37</f>
        <v>0</v>
      </c>
    </row>
    <row r="37" customFormat="false" ht="14.4" hidden="false" customHeight="false" outlineLevel="0" collapsed="false">
      <c r="A37" s="6" t="s">
        <v>66</v>
      </c>
      <c r="B37" s="6" t="s">
        <v>67</v>
      </c>
      <c r="C37" s="8" t="str">
        <f aca="false">[1]Data!C38</f>
        <v>0</v>
      </c>
      <c r="D37" s="8" t="str">
        <f aca="false">[1]Data!D38</f>
        <v>0</v>
      </c>
      <c r="E37" s="8" t="str">
        <f aca="false">[1]Data!E38</f>
        <v>0</v>
      </c>
      <c r="F37" s="8" t="str">
        <f aca="false">[1]Data!F38</f>
        <v>0</v>
      </c>
      <c r="G37" s="8" t="str">
        <f aca="false">[1]Data!G38</f>
        <v>0</v>
      </c>
      <c r="H37" s="8" t="str">
        <f aca="false">[1]Data!H38</f>
        <v>0</v>
      </c>
      <c r="I37" s="8" t="str">
        <f aca="false">[1]Data!I38</f>
        <v>0</v>
      </c>
      <c r="J37" s="8" t="str">
        <f aca="false">[1]Data!J38</f>
        <v>0</v>
      </c>
      <c r="K37" s="8" t="str">
        <f aca="false">[1]Data!K38</f>
        <v>0</v>
      </c>
      <c r="L37" s="8" t="str">
        <f aca="false">[1]Data!L38</f>
        <v>0</v>
      </c>
      <c r="M37" s="8" t="str">
        <f aca="false">[1]Data!M38</f>
        <v>0</v>
      </c>
    </row>
    <row r="38" customFormat="false" ht="14.4" hidden="false" customHeight="false" outlineLevel="0" collapsed="false">
      <c r="A38" s="6" t="s">
        <v>68</v>
      </c>
      <c r="B38" s="6" t="s">
        <v>69</v>
      </c>
      <c r="C38" s="8" t="str">
        <f aca="false">[1]Data!C39</f>
        <v>0</v>
      </c>
      <c r="D38" s="8" t="str">
        <f aca="false">[1]Data!D39</f>
        <v>0</v>
      </c>
      <c r="E38" s="8" t="str">
        <f aca="false">[1]Data!E39</f>
        <v>0</v>
      </c>
      <c r="F38" s="8" t="str">
        <f aca="false">[1]Data!F39</f>
        <v>0</v>
      </c>
      <c r="G38" s="8" t="str">
        <f aca="false">[1]Data!G39</f>
        <v>0</v>
      </c>
      <c r="H38" s="8" t="str">
        <f aca="false">[1]Data!H39</f>
        <v>0</v>
      </c>
      <c r="I38" s="8" t="str">
        <f aca="false">[1]Data!I39</f>
        <v>0</v>
      </c>
      <c r="J38" s="8" t="str">
        <f aca="false">[1]Data!J39</f>
        <v>0</v>
      </c>
      <c r="K38" s="8" t="str">
        <f aca="false">[1]Data!K39</f>
        <v>0</v>
      </c>
      <c r="L38" s="8" t="str">
        <f aca="false">[1]Data!L39</f>
        <v>0</v>
      </c>
      <c r="M38" s="8" t="str">
        <f aca="false">[1]Data!M39</f>
        <v>0</v>
      </c>
    </row>
    <row r="39" customFormat="false" ht="14.4" hidden="false" customHeight="false" outlineLevel="0" collapsed="false">
      <c r="A39" s="6" t="s">
        <v>70</v>
      </c>
      <c r="B39" s="6" t="s">
        <v>71</v>
      </c>
      <c r="C39" s="8" t="str">
        <f aca="false">[1]Data!C40</f>
        <v>0</v>
      </c>
      <c r="D39" s="8" t="str">
        <f aca="false">[1]Data!D40</f>
        <v>0</v>
      </c>
      <c r="E39" s="8" t="str">
        <f aca="false">[1]Data!E40</f>
        <v>0</v>
      </c>
      <c r="F39" s="8" t="str">
        <f aca="false">[1]Data!F40</f>
        <v>0</v>
      </c>
      <c r="G39" s="8" t="str">
        <f aca="false">[1]Data!G40</f>
        <v>0</v>
      </c>
      <c r="H39" s="8" t="str">
        <f aca="false">[1]Data!H40</f>
        <v>0</v>
      </c>
      <c r="I39" s="8" t="str">
        <f aca="false">[1]Data!I40</f>
        <v>0</v>
      </c>
      <c r="J39" s="8" t="str">
        <f aca="false">[1]Data!J40</f>
        <v>0</v>
      </c>
      <c r="K39" s="8" t="str">
        <f aca="false">[1]Data!K40</f>
        <v>0</v>
      </c>
      <c r="L39" s="8" t="str">
        <f aca="false">[1]Data!L40</f>
        <v>0</v>
      </c>
      <c r="M39" s="8" t="str">
        <f aca="false">[1]Data!M40</f>
        <v>0</v>
      </c>
    </row>
    <row r="40" customFormat="false" ht="14.4" hidden="false" customHeight="false" outlineLevel="0" collapsed="false">
      <c r="A40" s="6" t="s">
        <v>72</v>
      </c>
      <c r="B40" s="6" t="s">
        <v>73</v>
      </c>
      <c r="C40" s="8" t="str">
        <f aca="false">[1]Data!C41</f>
        <v>0</v>
      </c>
      <c r="D40" s="8" t="str">
        <f aca="false">[1]Data!D41</f>
        <v>0</v>
      </c>
      <c r="E40" s="8" t="str">
        <f aca="false">[1]Data!E41</f>
        <v>0</v>
      </c>
      <c r="F40" s="8" t="str">
        <f aca="false">[1]Data!F41</f>
        <v>0</v>
      </c>
      <c r="G40" s="8" t="str">
        <f aca="false">[1]Data!G41</f>
        <v>0</v>
      </c>
      <c r="H40" s="8" t="str">
        <f aca="false">[1]Data!H41</f>
        <v>0</v>
      </c>
      <c r="I40" s="8" t="str">
        <f aca="false">[1]Data!I41</f>
        <v>0</v>
      </c>
      <c r="J40" s="8" t="str">
        <f aca="false">[1]Data!J41</f>
        <v>0</v>
      </c>
      <c r="K40" s="8" t="str">
        <f aca="false">[1]Data!K41</f>
        <v>0</v>
      </c>
      <c r="L40" s="8" t="str">
        <f aca="false">[1]Data!L41</f>
        <v>0</v>
      </c>
      <c r="M40" s="8" t="str">
        <f aca="false">[1]Data!M41</f>
        <v>0</v>
      </c>
    </row>
    <row r="41" customFormat="false" ht="14.4" hidden="false" customHeight="false" outlineLevel="0" collapsed="false">
      <c r="A41" s="6" t="s">
        <v>74</v>
      </c>
      <c r="B41" s="6" t="s">
        <v>75</v>
      </c>
      <c r="C41" s="8" t="str">
        <f aca="false">[1]Data!C42</f>
        <v>0</v>
      </c>
      <c r="D41" s="8" t="str">
        <f aca="false">[1]Data!D42</f>
        <v>0</v>
      </c>
      <c r="E41" s="8" t="str">
        <f aca="false">[1]Data!E42</f>
        <v>0</v>
      </c>
      <c r="F41" s="8" t="str">
        <f aca="false">[1]Data!F42</f>
        <v>0</v>
      </c>
      <c r="G41" s="8" t="str">
        <f aca="false">[1]Data!G42</f>
        <v>0</v>
      </c>
      <c r="H41" s="8" t="str">
        <f aca="false">[1]Data!H42</f>
        <v>0</v>
      </c>
      <c r="I41" s="8" t="str">
        <f aca="false">[1]Data!I42</f>
        <v>0</v>
      </c>
      <c r="J41" s="8" t="str">
        <f aca="false">[1]Data!J42</f>
        <v>0</v>
      </c>
      <c r="K41" s="8" t="str">
        <f aca="false">[1]Data!K42</f>
        <v>0</v>
      </c>
      <c r="L41" s="8" t="str">
        <f aca="false">[1]Data!L42</f>
        <v>0</v>
      </c>
      <c r="M41" s="8" t="str">
        <f aca="false">[1]Data!M42</f>
        <v>0</v>
      </c>
    </row>
    <row r="42" customFormat="false" ht="14.4" hidden="false" customHeight="false" outlineLevel="0" collapsed="false">
      <c r="A42" s="6" t="s">
        <v>76</v>
      </c>
      <c r="B42" s="6" t="s">
        <v>77</v>
      </c>
      <c r="C42" s="8" t="str">
        <f aca="false">[1]Data!C43</f>
        <v>19</v>
      </c>
      <c r="D42" s="8" t="str">
        <f aca="false">[1]Data!D43</f>
        <v>603</v>
      </c>
      <c r="E42" s="8" t="str">
        <f aca="false">[1]Data!E43</f>
        <v>50</v>
      </c>
      <c r="F42" s="8" t="str">
        <f aca="false">[1]Data!F43</f>
        <v>1,638</v>
      </c>
      <c r="G42" s="8" t="str">
        <f aca="false">[1]Data!G43</f>
        <v>58</v>
      </c>
      <c r="H42" s="8" t="str">
        <f aca="false">[1]Data!H43</f>
        <v>4,188</v>
      </c>
      <c r="I42" s="8" t="str">
        <f aca="false">[1]Data!I43</f>
        <v>24</v>
      </c>
      <c r="J42" s="8" t="str">
        <f aca="false">[1]Data!J43</f>
        <v>822</v>
      </c>
      <c r="K42" s="8" t="str">
        <f aca="false">[1]Data!K43</f>
        <v>150</v>
      </c>
      <c r="L42" s="8" t="str">
        <f aca="false">[1]Data!L43</f>
        <v>7,251</v>
      </c>
      <c r="M42" s="8" t="str">
        <f aca="false">[1]Data!M43</f>
        <v>125,187</v>
      </c>
    </row>
    <row r="43" customFormat="false" ht="14.4" hidden="false" customHeight="false" outlineLevel="0" collapsed="false">
      <c r="A43" s="6" t="s">
        <v>78</v>
      </c>
      <c r="B43" s="6" t="s">
        <v>79</v>
      </c>
      <c r="C43" s="8" t="str">
        <f aca="false">[1]Data!C44</f>
        <v>19</v>
      </c>
      <c r="D43" s="8" t="str">
        <f aca="false">[1]Data!D44</f>
        <v>603</v>
      </c>
      <c r="E43" s="8" t="str">
        <f aca="false">[1]Data!E44</f>
        <v>23</v>
      </c>
      <c r="F43" s="8" t="str">
        <f aca="false">[1]Data!F44</f>
        <v>748</v>
      </c>
      <c r="G43" s="8" t="str">
        <f aca="false">[1]Data!G44</f>
        <v>55</v>
      </c>
      <c r="H43" s="8" t="str">
        <f aca="false">[1]Data!H44</f>
        <v>4,097</v>
      </c>
      <c r="I43" s="8" t="str">
        <f aca="false">[1]Data!I44</f>
        <v>5</v>
      </c>
      <c r="J43" s="8" t="str">
        <f aca="false">[1]Data!J44</f>
        <v>161</v>
      </c>
      <c r="K43" s="8" t="str">
        <f aca="false">[1]Data!K44</f>
        <v>101</v>
      </c>
      <c r="L43" s="8" t="str">
        <f aca="false">[1]Data!L44</f>
        <v>5,609</v>
      </c>
      <c r="M43" s="8" t="str">
        <f aca="false">[1]Data!M44</f>
        <v>106,283</v>
      </c>
    </row>
    <row r="44" customFormat="false" ht="14.4" hidden="false" customHeight="false" outlineLevel="0" collapsed="false">
      <c r="A44" s="6" t="s">
        <v>80</v>
      </c>
      <c r="B44" s="6" t="s">
        <v>81</v>
      </c>
      <c r="C44" s="8" t="str">
        <f aca="false">[1]Data!C45</f>
        <v>0</v>
      </c>
      <c r="D44" s="8" t="str">
        <f aca="false">[1]Data!D45</f>
        <v>0</v>
      </c>
      <c r="E44" s="8" t="str">
        <f aca="false">[1]Data!E45</f>
        <v>4</v>
      </c>
      <c r="F44" s="8" t="str">
        <f aca="false">[1]Data!F45</f>
        <v>213</v>
      </c>
      <c r="G44" s="8" t="str">
        <f aca="false">[1]Data!G45</f>
        <v>70</v>
      </c>
      <c r="H44" s="8" t="str">
        <f aca="false">[1]Data!H45</f>
        <v>6,538</v>
      </c>
      <c r="I44" s="8" t="str">
        <f aca="false">[1]Data!I45</f>
        <v>792</v>
      </c>
      <c r="J44" s="8" t="str">
        <f aca="false">[1]Data!J45</f>
        <v>71,881</v>
      </c>
      <c r="K44" s="8" t="str">
        <f aca="false">[1]Data!K45</f>
        <v>865</v>
      </c>
      <c r="L44" s="8" t="str">
        <f aca="false">[1]Data!L45</f>
        <v>78,632</v>
      </c>
      <c r="M44" s="8" t="str">
        <f aca="false">[1]Data!M45</f>
        <v>1,802,601</v>
      </c>
    </row>
    <row r="45" customFormat="false" ht="14.4" hidden="false" customHeight="false" outlineLevel="0" collapsed="false">
      <c r="A45" s="6" t="s">
        <v>82</v>
      </c>
      <c r="B45" s="6" t="s">
        <v>83</v>
      </c>
      <c r="C45" s="8" t="str">
        <f aca="false">[1]Data!C46</f>
        <v>0</v>
      </c>
      <c r="D45" s="8" t="str">
        <f aca="false">[1]Data!D46</f>
        <v>0</v>
      </c>
      <c r="E45" s="8" t="str">
        <f aca="false">[1]Data!E46</f>
        <v>0</v>
      </c>
      <c r="F45" s="8" t="str">
        <f aca="false">[1]Data!F46</f>
        <v>0</v>
      </c>
      <c r="G45" s="8" t="str">
        <f aca="false">[1]Data!G46</f>
        <v>0</v>
      </c>
      <c r="H45" s="8" t="str">
        <f aca="false">[1]Data!H46</f>
        <v>0</v>
      </c>
      <c r="I45" s="8" t="str">
        <f aca="false">[1]Data!I46</f>
        <v>0</v>
      </c>
      <c r="J45" s="8" t="str">
        <f aca="false">[1]Data!J46</f>
        <v>0</v>
      </c>
      <c r="K45" s="8" t="str">
        <f aca="false">[1]Data!K46</f>
        <v>0</v>
      </c>
      <c r="L45" s="8" t="str">
        <f aca="false">[1]Data!L46</f>
        <v>0</v>
      </c>
      <c r="M45" s="8" t="str">
        <f aca="false">[1]Data!M46</f>
        <v>0</v>
      </c>
    </row>
    <row r="46" customFormat="false" ht="14.4" hidden="false" customHeight="false" outlineLevel="0" collapsed="false">
      <c r="A46" s="6" t="s">
        <v>84</v>
      </c>
      <c r="B46" s="6" t="s">
        <v>85</v>
      </c>
      <c r="C46" s="8" t="str">
        <f aca="false">[1]Data!C47</f>
        <v>0</v>
      </c>
      <c r="D46" s="8" t="str">
        <f aca="false">[1]Data!D47</f>
        <v>0</v>
      </c>
      <c r="E46" s="8" t="str">
        <f aca="false">[1]Data!E47</f>
        <v>0</v>
      </c>
      <c r="F46" s="8" t="str">
        <f aca="false">[1]Data!F47</f>
        <v>0</v>
      </c>
      <c r="G46" s="8" t="str">
        <f aca="false">[1]Data!G47</f>
        <v>0</v>
      </c>
      <c r="H46" s="8" t="str">
        <f aca="false">[1]Data!H47</f>
        <v>0</v>
      </c>
      <c r="I46" s="8" t="str">
        <f aca="false">[1]Data!I47</f>
        <v>0</v>
      </c>
      <c r="J46" s="8" t="str">
        <f aca="false">[1]Data!J47</f>
        <v>0</v>
      </c>
      <c r="K46" s="8" t="str">
        <f aca="false">[1]Data!K47</f>
        <v>0</v>
      </c>
      <c r="L46" s="8" t="str">
        <f aca="false">[1]Data!L47</f>
        <v>0</v>
      </c>
      <c r="M46" s="8" t="str">
        <f aca="false">[1]Data!M47</f>
        <v>0</v>
      </c>
    </row>
    <row r="47" customFormat="false" ht="14.4" hidden="false" customHeight="false" outlineLevel="0" collapsed="false">
      <c r="A47" s="6" t="s">
        <v>86</v>
      </c>
      <c r="B47" s="6" t="s">
        <v>87</v>
      </c>
      <c r="C47" s="8" t="str">
        <f aca="false">[1]Data!C48</f>
        <v>0</v>
      </c>
      <c r="D47" s="8" t="str">
        <f aca="false">[1]Data!D48</f>
        <v>0</v>
      </c>
      <c r="E47" s="8" t="str">
        <f aca="false">[1]Data!E48</f>
        <v>0</v>
      </c>
      <c r="F47" s="8" t="str">
        <f aca="false">[1]Data!F48</f>
        <v>0</v>
      </c>
      <c r="G47" s="8" t="str">
        <f aca="false">[1]Data!G48</f>
        <v>0</v>
      </c>
      <c r="H47" s="8" t="str">
        <f aca="false">[1]Data!H48</f>
        <v>0</v>
      </c>
      <c r="I47" s="8" t="str">
        <f aca="false">[1]Data!I48</f>
        <v>1</v>
      </c>
      <c r="J47" s="8" t="str">
        <f aca="false">[1]Data!J48</f>
        <v>22</v>
      </c>
      <c r="K47" s="8" t="str">
        <f aca="false">[1]Data!K48</f>
        <v>1</v>
      </c>
      <c r="L47" s="8" t="str">
        <f aca="false">[1]Data!L48</f>
        <v>22</v>
      </c>
      <c r="M47" s="8" t="str">
        <f aca="false">[1]Data!M48</f>
        <v>132</v>
      </c>
    </row>
    <row r="48" customFormat="false" ht="14.4" hidden="false" customHeight="false" outlineLevel="0" collapsed="false">
      <c r="A48" s="6" t="s">
        <v>88</v>
      </c>
      <c r="B48" s="6" t="s">
        <v>89</v>
      </c>
      <c r="C48" s="8" t="str">
        <f aca="false">[1]Data!C49</f>
        <v>0</v>
      </c>
      <c r="D48" s="8" t="str">
        <f aca="false">[1]Data!D49</f>
        <v>0</v>
      </c>
      <c r="E48" s="8" t="str">
        <f aca="false">[1]Data!E49</f>
        <v>0</v>
      </c>
      <c r="F48" s="8" t="str">
        <f aca="false">[1]Data!F49</f>
        <v>0</v>
      </c>
      <c r="G48" s="8" t="str">
        <f aca="false">[1]Data!G49</f>
        <v>0</v>
      </c>
      <c r="H48" s="8" t="str">
        <f aca="false">[1]Data!H49</f>
        <v>0</v>
      </c>
      <c r="I48" s="8" t="str">
        <f aca="false">[1]Data!I49</f>
        <v>0</v>
      </c>
      <c r="J48" s="8" t="str">
        <f aca="false">[1]Data!J49</f>
        <v>0</v>
      </c>
      <c r="K48" s="8" t="str">
        <f aca="false">[1]Data!K49</f>
        <v>0</v>
      </c>
      <c r="L48" s="8" t="str">
        <f aca="false">[1]Data!L49</f>
        <v>0</v>
      </c>
      <c r="M48" s="8" t="str">
        <f aca="false">[1]Data!M49</f>
        <v>0</v>
      </c>
    </row>
    <row r="49" customFormat="false" ht="14.4" hidden="false" customHeight="false" outlineLevel="0" collapsed="false">
      <c r="A49" s="6" t="s">
        <v>90</v>
      </c>
      <c r="B49" s="6" t="s">
        <v>91</v>
      </c>
      <c r="C49" s="8" t="str">
        <f aca="false">[1]Data!C50</f>
        <v>0</v>
      </c>
      <c r="D49" s="8" t="str">
        <f aca="false">[1]Data!D50</f>
        <v>0</v>
      </c>
      <c r="E49" s="8" t="str">
        <f aca="false">[1]Data!E50</f>
        <v>0</v>
      </c>
      <c r="F49" s="8" t="str">
        <f aca="false">[1]Data!F50</f>
        <v>0</v>
      </c>
      <c r="G49" s="8" t="str">
        <f aca="false">[1]Data!G50</f>
        <v>0</v>
      </c>
      <c r="H49" s="8" t="str">
        <f aca="false">[1]Data!H50</f>
        <v>0</v>
      </c>
      <c r="I49" s="8" t="str">
        <f aca="false">[1]Data!I50</f>
        <v>0</v>
      </c>
      <c r="J49" s="8" t="str">
        <f aca="false">[1]Data!J50</f>
        <v>0</v>
      </c>
      <c r="K49" s="8" t="str">
        <f aca="false">[1]Data!K50</f>
        <v>0</v>
      </c>
      <c r="L49" s="8" t="str">
        <f aca="false">[1]Data!L50</f>
        <v>0</v>
      </c>
      <c r="M49" s="8" t="str">
        <f aca="false">[1]Data!M50</f>
        <v>0</v>
      </c>
    </row>
    <row r="50" customFormat="false" ht="14.4" hidden="false" customHeight="false" outlineLevel="0" collapsed="false">
      <c r="A50" s="6" t="s">
        <v>92</v>
      </c>
      <c r="B50" s="6" t="s">
        <v>93</v>
      </c>
      <c r="C50" s="8" t="str">
        <f aca="false">[1]Data!C51</f>
        <v>0</v>
      </c>
      <c r="D50" s="8" t="str">
        <f aca="false">[1]Data!D51</f>
        <v>0</v>
      </c>
      <c r="E50" s="8" t="str">
        <f aca="false">[1]Data!E51</f>
        <v>4</v>
      </c>
      <c r="F50" s="8" t="str">
        <f aca="false">[1]Data!F51</f>
        <v>213</v>
      </c>
      <c r="G50" s="8" t="str">
        <f aca="false">[1]Data!G51</f>
        <v>70</v>
      </c>
      <c r="H50" s="8" t="str">
        <f aca="false">[1]Data!H51</f>
        <v>6,538</v>
      </c>
      <c r="I50" s="8" t="str">
        <f aca="false">[1]Data!I51</f>
        <v>791</v>
      </c>
      <c r="J50" s="8" t="str">
        <f aca="false">[1]Data!J51</f>
        <v>71,859</v>
      </c>
      <c r="K50" s="8" t="str">
        <f aca="false">[1]Data!K51</f>
        <v>864</v>
      </c>
      <c r="L50" s="8" t="str">
        <f aca="false">[1]Data!L51</f>
        <v>78,610</v>
      </c>
      <c r="M50" s="8" t="str">
        <f aca="false">[1]Data!M51</f>
        <v>1,802,469</v>
      </c>
    </row>
    <row r="51" customFormat="false" ht="14.4" hidden="false" customHeight="false" outlineLevel="0" collapsed="false">
      <c r="A51" s="6" t="s">
        <v>94</v>
      </c>
      <c r="B51" s="6" t="s">
        <v>95</v>
      </c>
      <c r="C51" s="8" t="str">
        <f aca="false">[1]Data!C52</f>
        <v>0</v>
      </c>
      <c r="D51" s="8" t="str">
        <f aca="false">[1]Data!D52</f>
        <v>0</v>
      </c>
      <c r="E51" s="8" t="str">
        <f aca="false">[1]Data!E52</f>
        <v>3</v>
      </c>
      <c r="F51" s="8" t="str">
        <f aca="false">[1]Data!F52</f>
        <v>133</v>
      </c>
      <c r="G51" s="8" t="str">
        <f aca="false">[1]Data!G52</f>
        <v>19</v>
      </c>
      <c r="H51" s="8" t="str">
        <f aca="false">[1]Data!H52</f>
        <v>1,035</v>
      </c>
      <c r="I51" s="8" t="str">
        <f aca="false">[1]Data!I52</f>
        <v>392</v>
      </c>
      <c r="J51" s="8" t="str">
        <f aca="false">[1]Data!J52</f>
        <v>31,722</v>
      </c>
      <c r="K51" s="8" t="str">
        <f aca="false">[1]Data!K52</f>
        <v>413</v>
      </c>
      <c r="L51" s="8" t="str">
        <f aca="false">[1]Data!L52</f>
        <v>32,890</v>
      </c>
      <c r="M51" s="8" t="str">
        <f aca="false">[1]Data!M52</f>
        <v>1,129,044</v>
      </c>
    </row>
    <row r="52" customFormat="false" ht="14.4" hidden="false" customHeight="false" outlineLevel="0" collapsed="false">
      <c r="A52" s="6" t="s">
        <v>96</v>
      </c>
      <c r="B52" s="6" t="s">
        <v>97</v>
      </c>
      <c r="C52" s="8" t="str">
        <f aca="false">[1]Data!C53</f>
        <v>0</v>
      </c>
      <c r="D52" s="8" t="str">
        <f aca="false">[1]Data!D53</f>
        <v>0</v>
      </c>
      <c r="E52" s="8" t="str">
        <f aca="false">[1]Data!E53</f>
        <v>0</v>
      </c>
      <c r="F52" s="8" t="str">
        <f aca="false">[1]Data!F53</f>
        <v>0</v>
      </c>
      <c r="G52" s="8" t="str">
        <f aca="false">[1]Data!G53</f>
        <v>34</v>
      </c>
      <c r="H52" s="8" t="str">
        <f aca="false">[1]Data!H53</f>
        <v>3,649</v>
      </c>
      <c r="I52" s="8" t="str">
        <f aca="false">[1]Data!I53</f>
        <v>205</v>
      </c>
      <c r="J52" s="8" t="str">
        <f aca="false">[1]Data!J53</f>
        <v>20,568</v>
      </c>
      <c r="K52" s="8" t="str">
        <f aca="false">[1]Data!K53</f>
        <v>239</v>
      </c>
      <c r="L52" s="8" t="str">
        <f aca="false">[1]Data!L53</f>
        <v>24,217</v>
      </c>
      <c r="M52" s="8" t="str">
        <f aca="false">[1]Data!M53</f>
        <v>470,266</v>
      </c>
    </row>
    <row r="53" customFormat="false" ht="14.4" hidden="false" customHeight="false" outlineLevel="0" collapsed="false">
      <c r="A53" s="6" t="s">
        <v>98</v>
      </c>
      <c r="B53" s="6" t="s">
        <v>99</v>
      </c>
      <c r="C53" s="8" t="str">
        <f aca="false">[1]Data!C54</f>
        <v>0</v>
      </c>
      <c r="D53" s="8" t="str">
        <f aca="false">[1]Data!D54</f>
        <v>0</v>
      </c>
      <c r="E53" s="8" t="str">
        <f aca="false">[1]Data!E54</f>
        <v>0</v>
      </c>
      <c r="F53" s="8" t="str">
        <f aca="false">[1]Data!F54</f>
        <v>0</v>
      </c>
      <c r="G53" s="8" t="str">
        <f aca="false">[1]Data!G54</f>
        <v>0</v>
      </c>
      <c r="H53" s="8" t="str">
        <f aca="false">[1]Data!H54</f>
        <v>0</v>
      </c>
      <c r="I53" s="8" t="str">
        <f aca="false">[1]Data!I54</f>
        <v>0</v>
      </c>
      <c r="J53" s="8" t="str">
        <f aca="false">[1]Data!J54</f>
        <v>0</v>
      </c>
      <c r="K53" s="8" t="str">
        <f aca="false">[1]Data!K54</f>
        <v>0</v>
      </c>
      <c r="L53" s="8" t="str">
        <f aca="false">[1]Data!L54</f>
        <v>0</v>
      </c>
      <c r="M53" s="8" t="str">
        <f aca="false">[1]Data!M54</f>
        <v>0</v>
      </c>
    </row>
    <row r="54" customFormat="false" ht="14.4" hidden="false" customHeight="false" outlineLevel="0" collapsed="false">
      <c r="A54" s="6" t="s">
        <v>100</v>
      </c>
      <c r="B54" s="6" t="s">
        <v>101</v>
      </c>
      <c r="C54" s="8" t="str">
        <f aca="false">[1]Data!C55</f>
        <v>0</v>
      </c>
      <c r="D54" s="8" t="str">
        <f aca="false">[1]Data!D55</f>
        <v>0</v>
      </c>
      <c r="E54" s="8" t="str">
        <f aca="false">[1]Data!E55</f>
        <v>0</v>
      </c>
      <c r="F54" s="8" t="str">
        <f aca="false">[1]Data!F55</f>
        <v>0</v>
      </c>
      <c r="G54" s="8" t="str">
        <f aca="false">[1]Data!G55</f>
        <v>0</v>
      </c>
      <c r="H54" s="8" t="str">
        <f aca="false">[1]Data!H55</f>
        <v>0</v>
      </c>
      <c r="I54" s="8" t="str">
        <f aca="false">[1]Data!I55</f>
        <v>0</v>
      </c>
      <c r="J54" s="8" t="str">
        <f aca="false">[1]Data!J55</f>
        <v>0</v>
      </c>
      <c r="K54" s="8" t="str">
        <f aca="false">[1]Data!K55</f>
        <v>0</v>
      </c>
      <c r="L54" s="8" t="str">
        <f aca="false">[1]Data!L55</f>
        <v>0</v>
      </c>
      <c r="M54" s="8" t="str">
        <f aca="false">[1]Data!M55</f>
        <v>0</v>
      </c>
    </row>
    <row r="55" customFormat="false" ht="14.4" hidden="false" customHeight="false" outlineLevel="0" collapsed="false">
      <c r="A55" s="6" t="s">
        <v>102</v>
      </c>
      <c r="B55" s="6" t="s">
        <v>103</v>
      </c>
      <c r="C55" s="8" t="str">
        <f aca="false">[1]Data!C56</f>
        <v>0</v>
      </c>
      <c r="D55" s="8" t="str">
        <f aca="false">[1]Data!D56</f>
        <v>0</v>
      </c>
      <c r="E55" s="8" t="str">
        <f aca="false">[1]Data!E56</f>
        <v>0</v>
      </c>
      <c r="F55" s="8" t="str">
        <f aca="false">[1]Data!F56</f>
        <v>0</v>
      </c>
      <c r="G55" s="8" t="str">
        <f aca="false">[1]Data!G56</f>
        <v>0</v>
      </c>
      <c r="H55" s="8" t="str">
        <f aca="false">[1]Data!H56</f>
        <v>0</v>
      </c>
      <c r="I55" s="8" t="str">
        <f aca="false">[1]Data!I56</f>
        <v>0</v>
      </c>
      <c r="J55" s="8" t="str">
        <f aca="false">[1]Data!J56</f>
        <v>0</v>
      </c>
      <c r="K55" s="8" t="str">
        <f aca="false">[1]Data!K56</f>
        <v>0</v>
      </c>
      <c r="L55" s="8" t="str">
        <f aca="false">[1]Data!L56</f>
        <v>0</v>
      </c>
      <c r="M55" s="8" t="str">
        <f aca="false">[1]Data!M56</f>
        <v>0</v>
      </c>
    </row>
    <row r="56" customFormat="false" ht="14.4" hidden="false" customHeight="false" outlineLevel="0" collapsed="false">
      <c r="A56" s="6" t="s">
        <v>104</v>
      </c>
      <c r="B56" s="6" t="s">
        <v>105</v>
      </c>
      <c r="C56" s="8" t="str">
        <f aca="false">[1]Data!C57</f>
        <v>0</v>
      </c>
      <c r="D56" s="8" t="str">
        <f aca="false">[1]Data!D57</f>
        <v>0</v>
      </c>
      <c r="E56" s="8" t="str">
        <f aca="false">[1]Data!E57</f>
        <v>0</v>
      </c>
      <c r="F56" s="8" t="str">
        <f aca="false">[1]Data!F57</f>
        <v>0</v>
      </c>
      <c r="G56" s="8" t="str">
        <f aca="false">[1]Data!G57</f>
        <v>0</v>
      </c>
      <c r="H56" s="8" t="str">
        <f aca="false">[1]Data!H57</f>
        <v>0</v>
      </c>
      <c r="I56" s="8" t="str">
        <f aca="false">[1]Data!I57</f>
        <v>0</v>
      </c>
      <c r="J56" s="8" t="str">
        <f aca="false">[1]Data!J57</f>
        <v>0</v>
      </c>
      <c r="K56" s="8" t="str">
        <f aca="false">[1]Data!K57</f>
        <v>0</v>
      </c>
      <c r="L56" s="8" t="str">
        <f aca="false">[1]Data!L57</f>
        <v>0</v>
      </c>
      <c r="M56" s="8" t="str">
        <f aca="false">[1]Data!M57</f>
        <v>0</v>
      </c>
    </row>
    <row r="57" customFormat="false" ht="14.4" hidden="false" customHeight="fals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3" t="s">
        <v>1</v>
      </c>
      <c r="M57" s="3" t="s">
        <v>106</v>
      </c>
    </row>
    <row r="58" customFormat="false" ht="14.4" hidden="false" customHeight="false" outlineLevel="0" collapsed="false">
      <c r="C58" s="2" t="s">
        <v>3</v>
      </c>
      <c r="D58" s="2"/>
      <c r="E58" s="2"/>
      <c r="F58" s="2"/>
      <c r="G58" s="2"/>
      <c r="H58" s="2"/>
      <c r="I58" s="2"/>
      <c r="J58" s="2"/>
      <c r="K58" s="2"/>
      <c r="L58" s="4" t="str">
        <f aca="false">[1]Data!$L$3&amp;[1]Data!$M$3</f>
        <v>YEAR 2021</v>
      </c>
      <c r="M58" s="4"/>
    </row>
    <row r="59" customFormat="false" ht="14.4" hidden="false" customHeight="false" outlineLevel="0" collapsed="false">
      <c r="K59" s="5" t="str">
        <f aca="false">[1]Data!$L$4&amp;"  "&amp;[1]Data!$M$4</f>
        <v>JAN  1, 2021  -  DEC 31, 2021</v>
      </c>
      <c r="L59" s="5"/>
      <c r="M59" s="5"/>
    </row>
    <row r="60" customFormat="false" ht="14.4" hidden="false" customHeight="false" outlineLevel="0" collapsed="false">
      <c r="K60" s="3"/>
      <c r="L60" s="3"/>
      <c r="M60" s="3"/>
    </row>
    <row r="61" customFormat="false" ht="14.4" hidden="false" customHeight="false" outlineLevel="0" collapsed="false">
      <c r="B61" s="6"/>
      <c r="C61" s="2" t="s">
        <v>4</v>
      </c>
      <c r="D61" s="2"/>
      <c r="E61" s="2"/>
      <c r="F61" s="2"/>
      <c r="I61" s="2" t="str">
        <f aca="false">"MILES OPERATED IN FREIGHT SERVICE -"&amp;MID([1]Data!$L$6,4,99)</f>
        <v>MILES OPERATED IN FREIGHT SERVICE -   6,081</v>
      </c>
      <c r="J61" s="2"/>
      <c r="K61" s="2"/>
      <c r="L61" s="2"/>
    </row>
    <row r="62" customFormat="false" ht="14.4" hidden="false" customHeight="false" outlineLevel="0" collapsed="false">
      <c r="B62" s="6"/>
      <c r="C62" s="7"/>
      <c r="D62" s="7"/>
      <c r="E62" s="7"/>
      <c r="F62" s="7"/>
      <c r="I62" s="7"/>
      <c r="J62" s="7"/>
      <c r="K62" s="7"/>
      <c r="L62" s="7"/>
    </row>
    <row r="63" customFormat="false" ht="14.4" hidden="false" customHeight="false" outlineLevel="0" collapsed="false">
      <c r="C63" s="2" t="s">
        <v>5</v>
      </c>
      <c r="D63" s="2"/>
      <c r="E63" s="2"/>
      <c r="F63" s="2"/>
      <c r="G63" s="2" t="s">
        <v>6</v>
      </c>
      <c r="H63" s="2"/>
      <c r="I63" s="2"/>
      <c r="J63" s="2"/>
    </row>
    <row r="64" customFormat="false" ht="14.4" hidden="false" customHeight="false" outlineLevel="0" collapsed="false">
      <c r="C64" s="2" t="s">
        <v>7</v>
      </c>
      <c r="D64" s="2"/>
      <c r="E64" s="2"/>
      <c r="F64" s="2"/>
      <c r="G64" s="2" t="s">
        <v>8</v>
      </c>
      <c r="H64" s="2"/>
      <c r="I64" s="2"/>
      <c r="J64" s="2"/>
    </row>
    <row r="65" customFormat="false" ht="14.4" hidden="false" customHeight="false" outlineLevel="0" collapsed="false">
      <c r="C65" s="7"/>
      <c r="D65" s="7"/>
      <c r="E65" s="7"/>
      <c r="F65" s="7"/>
      <c r="G65" s="7"/>
      <c r="H65" s="7"/>
      <c r="I65" s="7"/>
      <c r="J65" s="7"/>
    </row>
    <row r="66" customFormat="false" ht="14.4" hidden="false" customHeight="false" outlineLevel="0" collapsed="false">
      <c r="C66" s="2" t="s">
        <v>9</v>
      </c>
      <c r="D66" s="2"/>
      <c r="E66" s="2" t="s">
        <v>10</v>
      </c>
      <c r="F66" s="2"/>
      <c r="G66" s="2" t="s">
        <v>9</v>
      </c>
      <c r="H66" s="2"/>
      <c r="I66" s="2" t="s">
        <v>10</v>
      </c>
      <c r="J66" s="2"/>
      <c r="K66" s="2" t="s">
        <v>11</v>
      </c>
      <c r="L66" s="2"/>
      <c r="M66" s="7" t="s">
        <v>12</v>
      </c>
    </row>
    <row r="67" customFormat="false" ht="14.4" hidden="false" customHeight="false" outlineLevel="0" collapsed="false">
      <c r="C67" s="2" t="s">
        <v>13</v>
      </c>
      <c r="D67" s="2"/>
      <c r="E67" s="2" t="s">
        <v>14</v>
      </c>
      <c r="F67" s="2"/>
      <c r="G67" s="2" t="s">
        <v>13</v>
      </c>
      <c r="H67" s="2"/>
      <c r="I67" s="2" t="s">
        <v>14</v>
      </c>
      <c r="J67" s="2"/>
      <c r="K67" s="2" t="s">
        <v>15</v>
      </c>
      <c r="L67" s="2"/>
      <c r="M67" s="7" t="s">
        <v>16</v>
      </c>
    </row>
    <row r="68" customFormat="false" ht="14.4" hidden="false" customHeight="false" outlineLevel="0" collapsed="false">
      <c r="C68" s="7" t="s">
        <v>17</v>
      </c>
      <c r="D68" s="7"/>
      <c r="E68" s="7" t="s">
        <v>17</v>
      </c>
      <c r="F68" s="7"/>
      <c r="G68" s="7" t="s">
        <v>17</v>
      </c>
      <c r="H68" s="7"/>
      <c r="I68" s="7" t="s">
        <v>17</v>
      </c>
      <c r="J68" s="7"/>
      <c r="K68" s="7" t="s">
        <v>17</v>
      </c>
      <c r="L68" s="7"/>
      <c r="M68" s="7" t="s">
        <v>18</v>
      </c>
    </row>
    <row r="69" customFormat="false" ht="14.4" hidden="false" customHeight="false" outlineLevel="0" collapsed="false">
      <c r="C69" s="7" t="s">
        <v>19</v>
      </c>
      <c r="D69" s="7" t="s">
        <v>20</v>
      </c>
      <c r="E69" s="7" t="s">
        <v>19</v>
      </c>
      <c r="F69" s="7" t="s">
        <v>20</v>
      </c>
      <c r="G69" s="7" t="s">
        <v>19</v>
      </c>
      <c r="H69" s="7" t="s">
        <v>20</v>
      </c>
      <c r="I69" s="7" t="s">
        <v>19</v>
      </c>
      <c r="J69" s="7" t="s">
        <v>20</v>
      </c>
      <c r="K69" s="7" t="s">
        <v>19</v>
      </c>
      <c r="L69" s="7" t="s">
        <v>20</v>
      </c>
      <c r="M69" s="7" t="s">
        <v>21</v>
      </c>
    </row>
    <row r="71" customFormat="false" ht="14.4" hidden="false" customHeight="false" outlineLevel="0" collapsed="false">
      <c r="A71" s="6" t="s">
        <v>107</v>
      </c>
      <c r="B71" s="6" t="s">
        <v>108</v>
      </c>
      <c r="C71" s="8" t="str">
        <f aca="false">[1]Data!C72</f>
        <v>0</v>
      </c>
      <c r="D71" s="8" t="str">
        <f aca="false">[1]Data!D72</f>
        <v>0</v>
      </c>
      <c r="E71" s="8" t="str">
        <f aca="false">[1]Data!E72</f>
        <v>0</v>
      </c>
      <c r="F71" s="8" t="str">
        <f aca="false">[1]Data!F72</f>
        <v>0</v>
      </c>
      <c r="G71" s="8" t="str">
        <f aca="false">[1]Data!G72</f>
        <v>1</v>
      </c>
      <c r="H71" s="8" t="str">
        <f aca="false">[1]Data!H72</f>
        <v>14</v>
      </c>
      <c r="I71" s="8" t="str">
        <f aca="false">[1]Data!I72</f>
        <v>0</v>
      </c>
      <c r="J71" s="8" t="str">
        <f aca="false">[1]Data!J72</f>
        <v>0</v>
      </c>
      <c r="K71" s="8" t="str">
        <f aca="false">[1]Data!K72</f>
        <v>1</v>
      </c>
      <c r="L71" s="8" t="str">
        <f aca="false">[1]Data!L72</f>
        <v>14</v>
      </c>
      <c r="M71" s="8" t="str">
        <f aca="false">[1]Data!M72</f>
        <v>262</v>
      </c>
    </row>
    <row r="72" customFormat="false" ht="14.4" hidden="false" customHeight="false" outlineLevel="0" collapsed="false">
      <c r="A72" s="6" t="s">
        <v>109</v>
      </c>
      <c r="B72" s="6" t="s">
        <v>110</v>
      </c>
      <c r="C72" s="8" t="str">
        <f aca="false">[1]Data!C73</f>
        <v>0</v>
      </c>
      <c r="D72" s="8" t="str">
        <f aca="false">[1]Data!D73</f>
        <v>0</v>
      </c>
      <c r="E72" s="8" t="str">
        <f aca="false">[1]Data!E73</f>
        <v>0</v>
      </c>
      <c r="F72" s="8" t="str">
        <f aca="false">[1]Data!F73</f>
        <v>0</v>
      </c>
      <c r="G72" s="8" t="str">
        <f aca="false">[1]Data!G73</f>
        <v>0</v>
      </c>
      <c r="H72" s="8" t="str">
        <f aca="false">[1]Data!H73</f>
        <v>0</v>
      </c>
      <c r="I72" s="8" t="str">
        <f aca="false">[1]Data!I73</f>
        <v>0</v>
      </c>
      <c r="J72" s="8" t="str">
        <f aca="false">[1]Data!J73</f>
        <v>0</v>
      </c>
      <c r="K72" s="8" t="str">
        <f aca="false">[1]Data!K73</f>
        <v>0</v>
      </c>
      <c r="L72" s="8" t="str">
        <f aca="false">[1]Data!L73</f>
        <v>0</v>
      </c>
      <c r="M72" s="8" t="str">
        <f aca="false">[1]Data!M73</f>
        <v>0</v>
      </c>
    </row>
    <row r="73" customFormat="false" ht="14.4" hidden="false" customHeight="false" outlineLevel="0" collapsed="false">
      <c r="A73" s="6" t="s">
        <v>111</v>
      </c>
      <c r="B73" s="6" t="s">
        <v>112</v>
      </c>
      <c r="C73" s="8" t="str">
        <f aca="false">[1]Data!C74</f>
        <v>0</v>
      </c>
      <c r="D73" s="8" t="str">
        <f aca="false">[1]Data!D74</f>
        <v>0</v>
      </c>
      <c r="E73" s="8" t="str">
        <f aca="false">[1]Data!E74</f>
        <v>0</v>
      </c>
      <c r="F73" s="8" t="str">
        <f aca="false">[1]Data!F74</f>
        <v>0</v>
      </c>
      <c r="G73" s="8" t="str">
        <f aca="false">[1]Data!G74</f>
        <v>0</v>
      </c>
      <c r="H73" s="8" t="str">
        <f aca="false">[1]Data!H74</f>
        <v>0</v>
      </c>
      <c r="I73" s="8" t="str">
        <f aca="false">[1]Data!I74</f>
        <v>0</v>
      </c>
      <c r="J73" s="8" t="str">
        <f aca="false">[1]Data!J74</f>
        <v>0</v>
      </c>
      <c r="K73" s="8" t="str">
        <f aca="false">[1]Data!K74</f>
        <v>0</v>
      </c>
      <c r="L73" s="8" t="str">
        <f aca="false">[1]Data!L74</f>
        <v>0</v>
      </c>
      <c r="M73" s="8" t="str">
        <f aca="false">[1]Data!M74</f>
        <v>0</v>
      </c>
    </row>
    <row r="74" customFormat="false" ht="14.4" hidden="false" customHeight="false" outlineLevel="0" collapsed="false">
      <c r="A74" s="6" t="s">
        <v>113</v>
      </c>
      <c r="B74" s="6" t="s">
        <v>114</v>
      </c>
      <c r="C74" s="8" t="str">
        <f aca="false">[1]Data!C75</f>
        <v>0</v>
      </c>
      <c r="D74" s="8" t="str">
        <f aca="false">[1]Data!D75</f>
        <v>0</v>
      </c>
      <c r="E74" s="8" t="str">
        <f aca="false">[1]Data!E75</f>
        <v>0</v>
      </c>
      <c r="F74" s="8" t="str">
        <f aca="false">[1]Data!F75</f>
        <v>0</v>
      </c>
      <c r="G74" s="8" t="str">
        <f aca="false">[1]Data!G75</f>
        <v>0</v>
      </c>
      <c r="H74" s="8" t="str">
        <f aca="false">[1]Data!H75</f>
        <v>0</v>
      </c>
      <c r="I74" s="8" t="str">
        <f aca="false">[1]Data!I75</f>
        <v>0</v>
      </c>
      <c r="J74" s="8" t="str">
        <f aca="false">[1]Data!J75</f>
        <v>0</v>
      </c>
      <c r="K74" s="8" t="str">
        <f aca="false">[1]Data!K75</f>
        <v>0</v>
      </c>
      <c r="L74" s="8" t="str">
        <f aca="false">[1]Data!L75</f>
        <v>0</v>
      </c>
      <c r="M74" s="8" t="str">
        <f aca="false">[1]Data!M75</f>
        <v>0</v>
      </c>
    </row>
    <row r="75" customFormat="false" ht="14.4" hidden="false" customHeight="false" outlineLevel="0" collapsed="false">
      <c r="A75" s="6" t="s">
        <v>115</v>
      </c>
      <c r="B75" s="6" t="s">
        <v>116</v>
      </c>
      <c r="C75" s="8" t="str">
        <f aca="false">[1]Data!C76</f>
        <v>0</v>
      </c>
      <c r="D75" s="8" t="str">
        <f aca="false">[1]Data!D76</f>
        <v>0</v>
      </c>
      <c r="E75" s="8" t="str">
        <f aca="false">[1]Data!E76</f>
        <v>0</v>
      </c>
      <c r="F75" s="8" t="str">
        <f aca="false">[1]Data!F76</f>
        <v>0</v>
      </c>
      <c r="G75" s="8" t="str">
        <f aca="false">[1]Data!G76</f>
        <v>0</v>
      </c>
      <c r="H75" s="8" t="str">
        <f aca="false">[1]Data!H76</f>
        <v>0</v>
      </c>
      <c r="I75" s="8" t="str">
        <f aca="false">[1]Data!I76</f>
        <v>0</v>
      </c>
      <c r="J75" s="8" t="str">
        <f aca="false">[1]Data!J76</f>
        <v>0</v>
      </c>
      <c r="K75" s="8" t="str">
        <f aca="false">[1]Data!K76</f>
        <v>0</v>
      </c>
      <c r="L75" s="8" t="str">
        <f aca="false">[1]Data!L76</f>
        <v>0</v>
      </c>
      <c r="M75" s="8" t="str">
        <f aca="false">[1]Data!M76</f>
        <v>0</v>
      </c>
    </row>
    <row r="76" customFormat="false" ht="14.4" hidden="false" customHeight="false" outlineLevel="0" collapsed="false">
      <c r="A76" s="6" t="s">
        <v>117</v>
      </c>
      <c r="B76" s="6" t="s">
        <v>118</v>
      </c>
      <c r="C76" s="8" t="str">
        <f aca="false">[1]Data!C77</f>
        <v>0</v>
      </c>
      <c r="D76" s="8" t="str">
        <f aca="false">[1]Data!D77</f>
        <v>0</v>
      </c>
      <c r="E76" s="8" t="str">
        <f aca="false">[1]Data!E77</f>
        <v>0</v>
      </c>
      <c r="F76" s="8" t="str">
        <f aca="false">[1]Data!F77</f>
        <v>0</v>
      </c>
      <c r="G76" s="8" t="str">
        <f aca="false">[1]Data!G77</f>
        <v>1</v>
      </c>
      <c r="H76" s="8" t="str">
        <f aca="false">[1]Data!H77</f>
        <v>14</v>
      </c>
      <c r="I76" s="8" t="str">
        <f aca="false">[1]Data!I77</f>
        <v>0</v>
      </c>
      <c r="J76" s="8" t="str">
        <f aca="false">[1]Data!J77</f>
        <v>0</v>
      </c>
      <c r="K76" s="8" t="str">
        <f aca="false">[1]Data!K77</f>
        <v>1</v>
      </c>
      <c r="L76" s="8" t="str">
        <f aca="false">[1]Data!L77</f>
        <v>14</v>
      </c>
      <c r="M76" s="8" t="str">
        <f aca="false">[1]Data!M77</f>
        <v>262</v>
      </c>
    </row>
    <row r="77" customFormat="false" ht="14.4" hidden="false" customHeight="false" outlineLevel="0" collapsed="false">
      <c r="A77" s="6" t="s">
        <v>119</v>
      </c>
      <c r="B77" s="6" t="s">
        <v>120</v>
      </c>
      <c r="C77" s="8" t="str">
        <f aca="false">[1]Data!C78</f>
        <v>0</v>
      </c>
      <c r="D77" s="8" t="str">
        <f aca="false">[1]Data!D78</f>
        <v>0</v>
      </c>
      <c r="E77" s="8" t="str">
        <f aca="false">[1]Data!E78</f>
        <v>0</v>
      </c>
      <c r="F77" s="8" t="str">
        <f aca="false">[1]Data!F78</f>
        <v>0</v>
      </c>
      <c r="G77" s="8" t="str">
        <f aca="false">[1]Data!G78</f>
        <v>0</v>
      </c>
      <c r="H77" s="8" t="str">
        <f aca="false">[1]Data!H78</f>
        <v>0</v>
      </c>
      <c r="I77" s="8" t="str">
        <f aca="false">[1]Data!I78</f>
        <v>0</v>
      </c>
      <c r="J77" s="8" t="str">
        <f aca="false">[1]Data!J78</f>
        <v>0</v>
      </c>
      <c r="K77" s="8" t="str">
        <f aca="false">[1]Data!K78</f>
        <v>0</v>
      </c>
      <c r="L77" s="8" t="str">
        <f aca="false">[1]Data!L78</f>
        <v>0</v>
      </c>
      <c r="M77" s="8" t="str">
        <f aca="false">[1]Data!M78</f>
        <v>0</v>
      </c>
    </row>
    <row r="78" customFormat="false" ht="14.4" hidden="false" customHeight="false" outlineLevel="0" collapsed="false">
      <c r="A78" s="6" t="s">
        <v>121</v>
      </c>
      <c r="B78" s="6" t="s">
        <v>122</v>
      </c>
      <c r="C78" s="8" t="str">
        <f aca="false">[1]Data!C79</f>
        <v>0</v>
      </c>
      <c r="D78" s="8" t="str">
        <f aca="false">[1]Data!D79</f>
        <v>0</v>
      </c>
      <c r="E78" s="8" t="str">
        <f aca="false">[1]Data!E79</f>
        <v>0</v>
      </c>
      <c r="F78" s="8" t="str">
        <f aca="false">[1]Data!F79</f>
        <v>0</v>
      </c>
      <c r="G78" s="8" t="str">
        <f aca="false">[1]Data!G79</f>
        <v>0</v>
      </c>
      <c r="H78" s="8" t="str">
        <f aca="false">[1]Data!H79</f>
        <v>0</v>
      </c>
      <c r="I78" s="8" t="str">
        <f aca="false">[1]Data!I79</f>
        <v>0</v>
      </c>
      <c r="J78" s="8" t="str">
        <f aca="false">[1]Data!J79</f>
        <v>0</v>
      </c>
      <c r="K78" s="8" t="str">
        <f aca="false">[1]Data!K79</f>
        <v>0</v>
      </c>
      <c r="L78" s="8" t="str">
        <f aca="false">[1]Data!L79</f>
        <v>0</v>
      </c>
      <c r="M78" s="8" t="str">
        <f aca="false">[1]Data!M79</f>
        <v>0</v>
      </c>
    </row>
    <row r="79" customFormat="false" ht="14.4" hidden="false" customHeight="false" outlineLevel="0" collapsed="false">
      <c r="A79" s="6" t="s">
        <v>123</v>
      </c>
      <c r="B79" s="6" t="s">
        <v>124</v>
      </c>
      <c r="C79" s="8" t="str">
        <f aca="false">[1]Data!C80</f>
        <v>0</v>
      </c>
      <c r="D79" s="8" t="str">
        <f aca="false">[1]Data!D80</f>
        <v>0</v>
      </c>
      <c r="E79" s="8" t="str">
        <f aca="false">[1]Data!E80</f>
        <v>0</v>
      </c>
      <c r="F79" s="8" t="str">
        <f aca="false">[1]Data!F80</f>
        <v>0</v>
      </c>
      <c r="G79" s="8" t="str">
        <f aca="false">[1]Data!G80</f>
        <v>0</v>
      </c>
      <c r="H79" s="8" t="str">
        <f aca="false">[1]Data!H80</f>
        <v>0</v>
      </c>
      <c r="I79" s="8" t="str">
        <f aca="false">[1]Data!I80</f>
        <v>0</v>
      </c>
      <c r="J79" s="8" t="str">
        <f aca="false">[1]Data!J80</f>
        <v>0</v>
      </c>
      <c r="K79" s="8" t="str">
        <f aca="false">[1]Data!K80</f>
        <v>0</v>
      </c>
      <c r="L79" s="8" t="str">
        <f aca="false">[1]Data!L80</f>
        <v>0</v>
      </c>
      <c r="M79" s="8" t="str">
        <f aca="false">[1]Data!M80</f>
        <v>0</v>
      </c>
    </row>
    <row r="80" customFormat="false" ht="14.4" hidden="false" customHeight="false" outlineLevel="0" collapsed="false">
      <c r="A80" s="6" t="s">
        <v>125</v>
      </c>
      <c r="B80" s="6" t="s">
        <v>126</v>
      </c>
      <c r="C80" s="8" t="str">
        <f aca="false">[1]Data!C81</f>
        <v>0</v>
      </c>
      <c r="D80" s="8" t="str">
        <f aca="false">[1]Data!D81</f>
        <v>0</v>
      </c>
      <c r="E80" s="8" t="str">
        <f aca="false">[1]Data!E81</f>
        <v>0</v>
      </c>
      <c r="F80" s="8" t="str">
        <f aca="false">[1]Data!F81</f>
        <v>0</v>
      </c>
      <c r="G80" s="8" t="str">
        <f aca="false">[1]Data!G81</f>
        <v>0</v>
      </c>
      <c r="H80" s="8" t="str">
        <f aca="false">[1]Data!H81</f>
        <v>0</v>
      </c>
      <c r="I80" s="8" t="str">
        <f aca="false">[1]Data!I81</f>
        <v>0</v>
      </c>
      <c r="J80" s="8" t="str">
        <f aca="false">[1]Data!J81</f>
        <v>0</v>
      </c>
      <c r="K80" s="8" t="str">
        <f aca="false">[1]Data!K81</f>
        <v>0</v>
      </c>
      <c r="L80" s="8" t="str">
        <f aca="false">[1]Data!L81</f>
        <v>0</v>
      </c>
      <c r="M80" s="8" t="str">
        <f aca="false">[1]Data!M81</f>
        <v>0</v>
      </c>
    </row>
    <row r="81" customFormat="false" ht="14.4" hidden="false" customHeight="false" outlineLevel="0" collapsed="false">
      <c r="A81" s="6" t="s">
        <v>127</v>
      </c>
      <c r="B81" s="6" t="s">
        <v>128</v>
      </c>
      <c r="C81" s="8" t="str">
        <f aca="false">[1]Data!C82</f>
        <v>0</v>
      </c>
      <c r="D81" s="8" t="str">
        <f aca="false">[1]Data!D82</f>
        <v>0</v>
      </c>
      <c r="E81" s="8" t="str">
        <f aca="false">[1]Data!E82</f>
        <v>0</v>
      </c>
      <c r="F81" s="8" t="str">
        <f aca="false">[1]Data!F82</f>
        <v>0</v>
      </c>
      <c r="G81" s="8" t="str">
        <f aca="false">[1]Data!G82</f>
        <v>0</v>
      </c>
      <c r="H81" s="8" t="str">
        <f aca="false">[1]Data!H82</f>
        <v>0</v>
      </c>
      <c r="I81" s="8" t="str">
        <f aca="false">[1]Data!I82</f>
        <v>0</v>
      </c>
      <c r="J81" s="8" t="str">
        <f aca="false">[1]Data!J82</f>
        <v>0</v>
      </c>
      <c r="K81" s="8" t="str">
        <f aca="false">[1]Data!K82</f>
        <v>0</v>
      </c>
      <c r="L81" s="8" t="str">
        <f aca="false">[1]Data!L82</f>
        <v>0</v>
      </c>
      <c r="M81" s="8" t="str">
        <f aca="false">[1]Data!M82</f>
        <v>0</v>
      </c>
    </row>
    <row r="82" customFormat="false" ht="14.4" hidden="false" customHeight="false" outlineLevel="0" collapsed="false">
      <c r="A82" s="6" t="s">
        <v>129</v>
      </c>
      <c r="B82" s="6" t="s">
        <v>130</v>
      </c>
      <c r="C82" s="8" t="str">
        <f aca="false">[1]Data!C83</f>
        <v>10</v>
      </c>
      <c r="D82" s="8" t="str">
        <f aca="false">[1]Data!D83</f>
        <v>257</v>
      </c>
      <c r="E82" s="8" t="str">
        <f aca="false">[1]Data!E83</f>
        <v>159</v>
      </c>
      <c r="F82" s="8" t="str">
        <f aca="false">[1]Data!F83</f>
        <v>7,260</v>
      </c>
      <c r="G82" s="8" t="str">
        <f aca="false">[1]Data!G83</f>
        <v>45</v>
      </c>
      <c r="H82" s="8" t="str">
        <f aca="false">[1]Data!H83</f>
        <v>1,601</v>
      </c>
      <c r="I82" s="8" t="str">
        <f aca="false">[1]Data!I83</f>
        <v>2</v>
      </c>
      <c r="J82" s="8" t="str">
        <f aca="false">[1]Data!J83</f>
        <v>109</v>
      </c>
      <c r="K82" s="8" t="str">
        <f aca="false">[1]Data!K83</f>
        <v>216</v>
      </c>
      <c r="L82" s="8" t="str">
        <f aca="false">[1]Data!L83</f>
        <v>9,227</v>
      </c>
      <c r="M82" s="8" t="str">
        <f aca="false">[1]Data!M83</f>
        <v>194,207</v>
      </c>
    </row>
    <row r="83" customFormat="false" ht="14.4" hidden="false" customHeight="false" outlineLevel="0" collapsed="false">
      <c r="A83" s="6" t="s">
        <v>131</v>
      </c>
      <c r="B83" s="6" t="s">
        <v>132</v>
      </c>
      <c r="C83" s="8" t="str">
        <f aca="false">[1]Data!C84</f>
        <v>9</v>
      </c>
      <c r="D83" s="8" t="str">
        <f aca="false">[1]Data!D84</f>
        <v>236</v>
      </c>
      <c r="E83" s="8" t="str">
        <f aca="false">[1]Data!E84</f>
        <v>1</v>
      </c>
      <c r="F83" s="8" t="str">
        <f aca="false">[1]Data!F84</f>
        <v>40</v>
      </c>
      <c r="G83" s="8" t="str">
        <f aca="false">[1]Data!G84</f>
        <v>2</v>
      </c>
      <c r="H83" s="8" t="str">
        <f aca="false">[1]Data!H84</f>
        <v>73</v>
      </c>
      <c r="I83" s="8" t="str">
        <f aca="false">[1]Data!I84</f>
        <v>1</v>
      </c>
      <c r="J83" s="8" t="str">
        <f aca="false">[1]Data!J84</f>
        <v>87</v>
      </c>
      <c r="K83" s="8" t="str">
        <f aca="false">[1]Data!K84</f>
        <v>14</v>
      </c>
      <c r="L83" s="8" t="str">
        <f aca="false">[1]Data!L84</f>
        <v>436</v>
      </c>
      <c r="M83" s="8" t="str">
        <f aca="false">[1]Data!M84</f>
        <v>13,629</v>
      </c>
    </row>
    <row r="84" customFormat="false" ht="14.4" hidden="false" customHeight="false" outlineLevel="0" collapsed="false">
      <c r="A84" s="6" t="s">
        <v>133</v>
      </c>
      <c r="B84" s="6" t="s">
        <v>134</v>
      </c>
      <c r="C84" s="8" t="str">
        <f aca="false">[1]Data!C85</f>
        <v>0</v>
      </c>
      <c r="D84" s="8" t="str">
        <f aca="false">[1]Data!D85</f>
        <v>0</v>
      </c>
      <c r="E84" s="8" t="str">
        <f aca="false">[1]Data!E85</f>
        <v>0</v>
      </c>
      <c r="F84" s="8" t="str">
        <f aca="false">[1]Data!F85</f>
        <v>0</v>
      </c>
      <c r="G84" s="8" t="str">
        <f aca="false">[1]Data!G85</f>
        <v>0</v>
      </c>
      <c r="H84" s="8" t="str">
        <f aca="false">[1]Data!H85</f>
        <v>0</v>
      </c>
      <c r="I84" s="8" t="str">
        <f aca="false">[1]Data!I85</f>
        <v>0</v>
      </c>
      <c r="J84" s="8" t="str">
        <f aca="false">[1]Data!J85</f>
        <v>0</v>
      </c>
      <c r="K84" s="8" t="str">
        <f aca="false">[1]Data!K85</f>
        <v>0</v>
      </c>
      <c r="L84" s="8" t="str">
        <f aca="false">[1]Data!L85</f>
        <v>0</v>
      </c>
      <c r="M84" s="8" t="str">
        <f aca="false">[1]Data!M85</f>
        <v>0</v>
      </c>
    </row>
    <row r="85" customFormat="false" ht="14.4" hidden="false" customHeight="false" outlineLevel="0" collapsed="false">
      <c r="A85" s="6" t="s">
        <v>135</v>
      </c>
      <c r="B85" s="6" t="s">
        <v>136</v>
      </c>
      <c r="C85" s="8" t="str">
        <f aca="false">[1]Data!C86</f>
        <v>0</v>
      </c>
      <c r="D85" s="8" t="str">
        <f aca="false">[1]Data!D86</f>
        <v>0</v>
      </c>
      <c r="E85" s="8" t="str">
        <f aca="false">[1]Data!E86</f>
        <v>40</v>
      </c>
      <c r="F85" s="8" t="str">
        <f aca="false">[1]Data!F86</f>
        <v>3,381</v>
      </c>
      <c r="G85" s="8" t="str">
        <f aca="false">[1]Data!G86</f>
        <v>4</v>
      </c>
      <c r="H85" s="8" t="str">
        <f aca="false">[1]Data!H86</f>
        <v>70</v>
      </c>
      <c r="I85" s="8" t="str">
        <f aca="false">[1]Data!I86</f>
        <v>10</v>
      </c>
      <c r="J85" s="8" t="str">
        <f aca="false">[1]Data!J86</f>
        <v>630</v>
      </c>
      <c r="K85" s="8" t="str">
        <f aca="false">[1]Data!K86</f>
        <v>53</v>
      </c>
      <c r="L85" s="8" t="str">
        <f aca="false">[1]Data!L86</f>
        <v>4,081</v>
      </c>
      <c r="M85" s="8" t="str">
        <f aca="false">[1]Data!M86</f>
        <v>190,947</v>
      </c>
    </row>
    <row r="86" customFormat="false" ht="14.4" hidden="false" customHeight="false" outlineLevel="0" collapsed="false">
      <c r="A86" s="6" t="s">
        <v>137</v>
      </c>
      <c r="B86" s="6" t="s">
        <v>138</v>
      </c>
      <c r="C86" s="8" t="str">
        <f aca="false">[1]Data!C87</f>
        <v>0</v>
      </c>
      <c r="D86" s="8" t="str">
        <f aca="false">[1]Data!D87</f>
        <v>0</v>
      </c>
      <c r="E86" s="8" t="str">
        <f aca="false">[1]Data!E87</f>
        <v>40</v>
      </c>
      <c r="F86" s="8" t="str">
        <f aca="false">[1]Data!F87</f>
        <v>3,381</v>
      </c>
      <c r="G86" s="8" t="str">
        <f aca="false">[1]Data!G87</f>
        <v>3</v>
      </c>
      <c r="H86" s="8" t="str">
        <f aca="false">[1]Data!H87</f>
        <v>48</v>
      </c>
      <c r="I86" s="8" t="str">
        <f aca="false">[1]Data!I87</f>
        <v>6</v>
      </c>
      <c r="J86" s="8" t="str">
        <f aca="false">[1]Data!J87</f>
        <v>506</v>
      </c>
      <c r="K86" s="8" t="str">
        <f aca="false">[1]Data!K87</f>
        <v>48</v>
      </c>
      <c r="L86" s="8" t="str">
        <f aca="false">[1]Data!L87</f>
        <v>3,935</v>
      </c>
      <c r="M86" s="8" t="str">
        <f aca="false">[1]Data!M87</f>
        <v>189,926</v>
      </c>
    </row>
    <row r="87" customFormat="false" ht="14.4" hidden="false" customHeight="false" outlineLevel="0" collapsed="false">
      <c r="A87" s="6" t="s">
        <v>139</v>
      </c>
      <c r="B87" s="6" t="s">
        <v>140</v>
      </c>
      <c r="C87" s="8" t="str">
        <f aca="false">[1]Data!C88</f>
        <v>0</v>
      </c>
      <c r="D87" s="8" t="str">
        <f aca="false">[1]Data!D88</f>
        <v>0</v>
      </c>
      <c r="E87" s="8" t="str">
        <f aca="false">[1]Data!E88</f>
        <v>9</v>
      </c>
      <c r="F87" s="8" t="str">
        <f aca="false">[1]Data!F88</f>
        <v>628</v>
      </c>
      <c r="G87" s="8" t="str">
        <f aca="false">[1]Data!G88</f>
        <v>3</v>
      </c>
      <c r="H87" s="8" t="str">
        <f aca="false">[1]Data!H88</f>
        <v>48</v>
      </c>
      <c r="I87" s="8" t="str">
        <f aca="false">[1]Data!I88</f>
        <v>0</v>
      </c>
      <c r="J87" s="8" t="str">
        <f aca="false">[1]Data!J88</f>
        <v>0</v>
      </c>
      <c r="K87" s="8" t="str">
        <f aca="false">[1]Data!K88</f>
        <v>11</v>
      </c>
      <c r="L87" s="8" t="str">
        <f aca="false">[1]Data!L88</f>
        <v>676</v>
      </c>
      <c r="M87" s="8" t="str">
        <f aca="false">[1]Data!M88</f>
        <v>39,277</v>
      </c>
    </row>
    <row r="88" customFormat="false" ht="14.4" hidden="false" customHeight="false" outlineLevel="0" collapsed="false">
      <c r="A88" s="6" t="s">
        <v>141</v>
      </c>
      <c r="B88" s="6" t="s">
        <v>142</v>
      </c>
      <c r="C88" s="8" t="str">
        <f aca="false">[1]Data!C89</f>
        <v>0</v>
      </c>
      <c r="D88" s="8" t="str">
        <f aca="false">[1]Data!D89</f>
        <v>0</v>
      </c>
      <c r="E88" s="8" t="str">
        <f aca="false">[1]Data!E89</f>
        <v>0</v>
      </c>
      <c r="F88" s="8" t="str">
        <f aca="false">[1]Data!F89</f>
        <v>0</v>
      </c>
      <c r="G88" s="8" t="str">
        <f aca="false">[1]Data!G89</f>
        <v>1</v>
      </c>
      <c r="H88" s="8" t="str">
        <f aca="false">[1]Data!H89</f>
        <v>22</v>
      </c>
      <c r="I88" s="8" t="str">
        <f aca="false">[1]Data!I89</f>
        <v>4</v>
      </c>
      <c r="J88" s="8" t="str">
        <f aca="false">[1]Data!J89</f>
        <v>124</v>
      </c>
      <c r="K88" s="8" t="str">
        <f aca="false">[1]Data!K89</f>
        <v>4</v>
      </c>
      <c r="L88" s="8" t="str">
        <f aca="false">[1]Data!L89</f>
        <v>146</v>
      </c>
      <c r="M88" s="8" t="str">
        <f aca="false">[1]Data!M89</f>
        <v>1,021</v>
      </c>
    </row>
    <row r="89" customFormat="false" ht="14.4" hidden="false" customHeight="false" outlineLevel="0" collapsed="false">
      <c r="A89" s="6" t="s">
        <v>143</v>
      </c>
      <c r="B89" s="6" t="s">
        <v>144</v>
      </c>
      <c r="C89" s="8" t="str">
        <f aca="false">[1]Data!C90</f>
        <v>0</v>
      </c>
      <c r="D89" s="8" t="str">
        <f aca="false">[1]Data!D90</f>
        <v>0</v>
      </c>
      <c r="E89" s="8" t="str">
        <f aca="false">[1]Data!E90</f>
        <v>8</v>
      </c>
      <c r="F89" s="8" t="str">
        <f aca="false">[1]Data!F90</f>
        <v>133</v>
      </c>
      <c r="G89" s="8" t="str">
        <f aca="false">[1]Data!G90</f>
        <v>1</v>
      </c>
      <c r="H89" s="8" t="str">
        <f aca="false">[1]Data!H90</f>
        <v>14</v>
      </c>
      <c r="I89" s="8" t="str">
        <f aca="false">[1]Data!I90</f>
        <v>2</v>
      </c>
      <c r="J89" s="8" t="str">
        <f aca="false">[1]Data!J90</f>
        <v>85</v>
      </c>
      <c r="K89" s="8" t="str">
        <f aca="false">[1]Data!K90</f>
        <v>11</v>
      </c>
      <c r="L89" s="8" t="str">
        <f aca="false">[1]Data!L90</f>
        <v>232</v>
      </c>
      <c r="M89" s="8" t="str">
        <f aca="false">[1]Data!M90</f>
        <v>3,893</v>
      </c>
    </row>
    <row r="90" customFormat="false" ht="14.4" hidden="false" customHeight="false" outlineLevel="0" collapsed="false">
      <c r="A90" s="6" t="s">
        <v>145</v>
      </c>
      <c r="B90" s="6" t="s">
        <v>144</v>
      </c>
      <c r="C90" s="8" t="str">
        <f aca="false">[1]Data!C91</f>
        <v>0</v>
      </c>
      <c r="D90" s="8" t="str">
        <f aca="false">[1]Data!D91</f>
        <v>0</v>
      </c>
      <c r="E90" s="8" t="str">
        <f aca="false">[1]Data!E91</f>
        <v>8</v>
      </c>
      <c r="F90" s="8" t="str">
        <f aca="false">[1]Data!F91</f>
        <v>133</v>
      </c>
      <c r="G90" s="8" t="str">
        <f aca="false">[1]Data!G91</f>
        <v>1</v>
      </c>
      <c r="H90" s="8" t="str">
        <f aca="false">[1]Data!H91</f>
        <v>14</v>
      </c>
      <c r="I90" s="8" t="str">
        <f aca="false">[1]Data!I91</f>
        <v>2</v>
      </c>
      <c r="J90" s="8" t="str">
        <f aca="false">[1]Data!J91</f>
        <v>85</v>
      </c>
      <c r="K90" s="8" t="str">
        <f aca="false">[1]Data!K91</f>
        <v>11</v>
      </c>
      <c r="L90" s="8" t="str">
        <f aca="false">[1]Data!L91</f>
        <v>232</v>
      </c>
      <c r="M90" s="8" t="str">
        <f aca="false">[1]Data!M91</f>
        <v>3,893</v>
      </c>
    </row>
    <row r="91" customFormat="false" ht="14.4" hidden="false" customHeight="false" outlineLevel="0" collapsed="false">
      <c r="A91" s="6" t="s">
        <v>146</v>
      </c>
      <c r="B91" s="6" t="s">
        <v>147</v>
      </c>
      <c r="C91" s="8" t="str">
        <f aca="false">[1]Data!C92</f>
        <v>0</v>
      </c>
      <c r="D91" s="8" t="str">
        <f aca="false">[1]Data!D92</f>
        <v>0</v>
      </c>
      <c r="E91" s="8" t="str">
        <f aca="false">[1]Data!E92</f>
        <v>8</v>
      </c>
      <c r="F91" s="8" t="str">
        <f aca="false">[1]Data!F92</f>
        <v>133</v>
      </c>
      <c r="G91" s="8" t="str">
        <f aca="false">[1]Data!G92</f>
        <v>1</v>
      </c>
      <c r="H91" s="8" t="str">
        <f aca="false">[1]Data!H92</f>
        <v>14</v>
      </c>
      <c r="I91" s="8" t="str">
        <f aca="false">[1]Data!I92</f>
        <v>0</v>
      </c>
      <c r="J91" s="8" t="str">
        <f aca="false">[1]Data!J92</f>
        <v>0</v>
      </c>
      <c r="K91" s="8" t="str">
        <f aca="false">[1]Data!K92</f>
        <v>8</v>
      </c>
      <c r="L91" s="8" t="str">
        <f aca="false">[1]Data!L92</f>
        <v>147</v>
      </c>
      <c r="M91" s="8" t="str">
        <f aca="false">[1]Data!M92</f>
        <v>3,358</v>
      </c>
    </row>
    <row r="92" customFormat="false" ht="14.4" hidden="false" customHeight="false" outlineLevel="0" collapsed="false">
      <c r="A92" s="6" t="s">
        <v>148</v>
      </c>
      <c r="B92" s="6" t="s">
        <v>149</v>
      </c>
      <c r="C92" s="8" t="str">
        <f aca="false">[1]Data!C93</f>
        <v>0</v>
      </c>
      <c r="D92" s="8" t="str">
        <f aca="false">[1]Data!D93</f>
        <v>0</v>
      </c>
      <c r="E92" s="8" t="str">
        <f aca="false">[1]Data!E93</f>
        <v>0</v>
      </c>
      <c r="F92" s="8" t="str">
        <f aca="false">[1]Data!F93</f>
        <v>0</v>
      </c>
      <c r="G92" s="8" t="str">
        <f aca="false">[1]Data!G93</f>
        <v>0</v>
      </c>
      <c r="H92" s="8" t="str">
        <f aca="false">[1]Data!H93</f>
        <v>0</v>
      </c>
      <c r="I92" s="8" t="str">
        <f aca="false">[1]Data!I93</f>
        <v>2</v>
      </c>
      <c r="J92" s="8" t="str">
        <f aca="false">[1]Data!J93</f>
        <v>85</v>
      </c>
      <c r="K92" s="8" t="str">
        <f aca="false">[1]Data!K93</f>
        <v>2</v>
      </c>
      <c r="L92" s="8" t="str">
        <f aca="false">[1]Data!L93</f>
        <v>85</v>
      </c>
      <c r="M92" s="8" t="str">
        <f aca="false">[1]Data!M93</f>
        <v>535</v>
      </c>
    </row>
    <row r="93" customFormat="false" ht="14.4" hidden="false" customHeight="false" outlineLevel="0" collapsed="false">
      <c r="A93" s="6" t="s">
        <v>150</v>
      </c>
      <c r="B93" s="6" t="s">
        <v>151</v>
      </c>
      <c r="C93" s="8" t="str">
        <f aca="false">[1]Data!C94</f>
        <v>0</v>
      </c>
      <c r="D93" s="8" t="str">
        <f aca="false">[1]Data!D94</f>
        <v>0</v>
      </c>
      <c r="E93" s="8" t="str">
        <f aca="false">[1]Data!E94</f>
        <v>0</v>
      </c>
      <c r="F93" s="8" t="str">
        <f aca="false">[1]Data!F94</f>
        <v>0</v>
      </c>
      <c r="G93" s="8" t="str">
        <f aca="false">[1]Data!G94</f>
        <v>0</v>
      </c>
      <c r="H93" s="8" t="str">
        <f aca="false">[1]Data!H94</f>
        <v>0</v>
      </c>
      <c r="I93" s="8" t="str">
        <f aca="false">[1]Data!I94</f>
        <v>0</v>
      </c>
      <c r="J93" s="8" t="str">
        <f aca="false">[1]Data!J94</f>
        <v>0</v>
      </c>
      <c r="K93" s="8" t="str">
        <f aca="false">[1]Data!K94</f>
        <v>0</v>
      </c>
      <c r="L93" s="8" t="str">
        <f aca="false">[1]Data!L94</f>
        <v>0</v>
      </c>
      <c r="M93" s="8" t="str">
        <f aca="false">[1]Data!M94</f>
        <v>0</v>
      </c>
    </row>
    <row r="94" customFormat="false" ht="14.4" hidden="false" customHeight="false" outlineLevel="0" collapsed="false">
      <c r="A94" s="6" t="s">
        <v>152</v>
      </c>
      <c r="B94" s="6" t="s">
        <v>153</v>
      </c>
      <c r="C94" s="8" t="str">
        <f aca="false">[1]Data!C95</f>
        <v>549,607</v>
      </c>
      <c r="D94" s="8" t="str">
        <f aca="false">[1]Data!D95</f>
        <v>45,538,595</v>
      </c>
      <c r="E94" s="8" t="str">
        <f aca="false">[1]Data!E95</f>
        <v>19,718</v>
      </c>
      <c r="F94" s="8" t="str">
        <f aca="false">[1]Data!F95</f>
        <v>1,934,882</v>
      </c>
      <c r="G94" s="8" t="str">
        <f aca="false">[1]Data!G95</f>
        <v>594</v>
      </c>
      <c r="H94" s="8" t="str">
        <f aca="false">[1]Data!H95</f>
        <v>34,253</v>
      </c>
      <c r="I94" s="8" t="str">
        <f aca="false">[1]Data!I95</f>
        <v>294</v>
      </c>
      <c r="J94" s="8" t="str">
        <f aca="false">[1]Data!J95</f>
        <v>27,934</v>
      </c>
      <c r="K94" s="8" t="str">
        <f aca="false">[1]Data!K95</f>
        <v>570,213</v>
      </c>
      <c r="L94" s="8" t="str">
        <f aca="false">[1]Data!L95</f>
        <v>47,535,664</v>
      </c>
      <c r="M94" s="8" t="str">
        <f aca="false">[1]Data!M95</f>
        <v>278,823,218</v>
      </c>
    </row>
    <row r="95" customFormat="false" ht="14.4" hidden="false" customHeight="false" outlineLevel="0" collapsed="false">
      <c r="A95" s="6" t="s">
        <v>154</v>
      </c>
      <c r="B95" s="6" t="s">
        <v>155</v>
      </c>
      <c r="C95" s="8" t="str">
        <f aca="false">[1]Data!C96</f>
        <v>549,519</v>
      </c>
      <c r="D95" s="8" t="str">
        <f aca="false">[1]Data!D96</f>
        <v>45,531,572</v>
      </c>
      <c r="E95" s="8" t="str">
        <f aca="false">[1]Data!E96</f>
        <v>17,011</v>
      </c>
      <c r="F95" s="8" t="str">
        <f aca="false">[1]Data!F96</f>
        <v>1,676,358</v>
      </c>
      <c r="G95" s="8" t="str">
        <f aca="false">[1]Data!G96</f>
        <v>0</v>
      </c>
      <c r="H95" s="8" t="str">
        <f aca="false">[1]Data!H96</f>
        <v>0</v>
      </c>
      <c r="I95" s="8" t="str">
        <f aca="false">[1]Data!I96</f>
        <v>54</v>
      </c>
      <c r="J95" s="8" t="str">
        <f aca="false">[1]Data!J96</f>
        <v>5,166</v>
      </c>
      <c r="K95" s="8" t="str">
        <f aca="false">[1]Data!K96</f>
        <v>566,584</v>
      </c>
      <c r="L95" s="8" t="str">
        <f aca="false">[1]Data!L96</f>
        <v>47,213,096</v>
      </c>
      <c r="M95" s="8" t="str">
        <f aca="false">[1]Data!M96</f>
        <v>272,203,436</v>
      </c>
    </row>
    <row r="96" customFormat="false" ht="14.4" hidden="false" customHeight="false" outlineLevel="0" collapsed="false">
      <c r="A96" s="6" t="s">
        <v>156</v>
      </c>
      <c r="B96" s="6" t="s">
        <v>157</v>
      </c>
      <c r="C96" s="8" t="str">
        <f aca="false">[1]Data!C97</f>
        <v>1,163</v>
      </c>
      <c r="D96" s="8" t="str">
        <f aca="false">[1]Data!D97</f>
        <v>84,669</v>
      </c>
      <c r="E96" s="8" t="str">
        <f aca="false">[1]Data!E97</f>
        <v>0</v>
      </c>
      <c r="F96" s="8" t="str">
        <f aca="false">[1]Data!F97</f>
        <v>0</v>
      </c>
      <c r="G96" s="8" t="str">
        <f aca="false">[1]Data!G97</f>
        <v>0</v>
      </c>
      <c r="H96" s="8" t="str">
        <f aca="false">[1]Data!H97</f>
        <v>0</v>
      </c>
      <c r="I96" s="8" t="str">
        <f aca="false">[1]Data!I97</f>
        <v>51</v>
      </c>
      <c r="J96" s="8" t="str">
        <f aca="false">[1]Data!J97</f>
        <v>4,867</v>
      </c>
      <c r="K96" s="8" t="str">
        <f aca="false">[1]Data!K97</f>
        <v>1,214</v>
      </c>
      <c r="L96" s="8" t="str">
        <f aca="false">[1]Data!L97</f>
        <v>89,536</v>
      </c>
      <c r="M96" s="8" t="str">
        <f aca="false">[1]Data!M97</f>
        <v>958,339</v>
      </c>
    </row>
    <row r="97" customFormat="false" ht="14.4" hidden="false" customHeight="false" outlineLevel="0" collapsed="false">
      <c r="A97" s="6" t="s">
        <v>158</v>
      </c>
      <c r="B97" s="6" t="s">
        <v>159</v>
      </c>
      <c r="C97" s="8" t="str">
        <f aca="false">[1]Data!C98</f>
        <v>1</v>
      </c>
      <c r="D97" s="8" t="str">
        <f aca="false">[1]Data!D98</f>
        <v>4</v>
      </c>
      <c r="E97" s="8" t="str">
        <f aca="false">[1]Data!E98</f>
        <v>631</v>
      </c>
      <c r="F97" s="8" t="str">
        <f aca="false">[1]Data!F98</f>
        <v>60,640</v>
      </c>
      <c r="G97" s="8" t="str">
        <f aca="false">[1]Data!G98</f>
        <v>4</v>
      </c>
      <c r="H97" s="8" t="str">
        <f aca="false">[1]Data!H98</f>
        <v>268</v>
      </c>
      <c r="I97" s="8" t="str">
        <f aca="false">[1]Data!I98</f>
        <v>29</v>
      </c>
      <c r="J97" s="8" t="str">
        <f aca="false">[1]Data!J98</f>
        <v>2,236</v>
      </c>
      <c r="K97" s="8" t="str">
        <f aca="false">[1]Data!K98</f>
        <v>664</v>
      </c>
      <c r="L97" s="8" t="str">
        <f aca="false">[1]Data!L98</f>
        <v>63,148</v>
      </c>
      <c r="M97" s="8" t="str">
        <f aca="false">[1]Data!M98</f>
        <v>1,198,653</v>
      </c>
    </row>
    <row r="98" customFormat="false" ht="14.4" hidden="false" customHeight="false" outlineLevel="0" collapsed="false">
      <c r="A98" s="6" t="s">
        <v>160</v>
      </c>
      <c r="B98" s="6" t="s">
        <v>161</v>
      </c>
      <c r="C98" s="8" t="str">
        <f aca="false">[1]Data!C99</f>
        <v>0</v>
      </c>
      <c r="D98" s="8" t="str">
        <f aca="false">[1]Data!D99</f>
        <v>0</v>
      </c>
      <c r="E98" s="8" t="str">
        <f aca="false">[1]Data!E99</f>
        <v>0</v>
      </c>
      <c r="F98" s="8" t="str">
        <f aca="false">[1]Data!F99</f>
        <v>0</v>
      </c>
      <c r="G98" s="8" t="str">
        <f aca="false">[1]Data!G99</f>
        <v>40</v>
      </c>
      <c r="H98" s="8" t="str">
        <f aca="false">[1]Data!H99</f>
        <v>1,894</v>
      </c>
      <c r="I98" s="8" t="str">
        <f aca="false">[1]Data!I99</f>
        <v>0</v>
      </c>
      <c r="J98" s="8" t="str">
        <f aca="false">[1]Data!J99</f>
        <v>0</v>
      </c>
      <c r="K98" s="8" t="str">
        <f aca="false">[1]Data!K99</f>
        <v>40</v>
      </c>
      <c r="L98" s="8" t="str">
        <f aca="false">[1]Data!L99</f>
        <v>1,894</v>
      </c>
      <c r="M98" s="8" t="str">
        <f aca="false">[1]Data!M99</f>
        <v>54,723</v>
      </c>
    </row>
    <row r="99" customFormat="false" ht="14.4" hidden="false" customHeight="false" outlineLevel="0" collapsed="false">
      <c r="A99" s="6" t="s">
        <v>162</v>
      </c>
      <c r="B99" s="6" t="s">
        <v>163</v>
      </c>
      <c r="C99" s="8" t="str">
        <f aca="false">[1]Data!C100</f>
        <v>0</v>
      </c>
      <c r="D99" s="8" t="str">
        <f aca="false">[1]Data!D100</f>
        <v>0</v>
      </c>
      <c r="E99" s="8" t="str">
        <f aca="false">[1]Data!E100</f>
        <v>0</v>
      </c>
      <c r="F99" s="8" t="str">
        <f aca="false">[1]Data!F100</f>
        <v>0</v>
      </c>
      <c r="G99" s="8" t="str">
        <f aca="false">[1]Data!G100</f>
        <v>0</v>
      </c>
      <c r="H99" s="8" t="str">
        <f aca="false">[1]Data!H100</f>
        <v>0</v>
      </c>
      <c r="I99" s="8" t="str">
        <f aca="false">[1]Data!I100</f>
        <v>0</v>
      </c>
      <c r="J99" s="8" t="str">
        <f aca="false">[1]Data!J100</f>
        <v>0</v>
      </c>
      <c r="K99" s="8" t="str">
        <f aca="false">[1]Data!K100</f>
        <v>0</v>
      </c>
      <c r="L99" s="8" t="str">
        <f aca="false">[1]Data!L100</f>
        <v>0</v>
      </c>
      <c r="M99" s="8" t="str">
        <f aca="false">[1]Data!M100</f>
        <v>0</v>
      </c>
    </row>
    <row r="100" customFormat="false" ht="14.4" hidden="false" customHeight="false" outlineLevel="0" collapsed="false">
      <c r="A100" s="6" t="s">
        <v>164</v>
      </c>
      <c r="B100" s="6" t="s">
        <v>165</v>
      </c>
      <c r="C100" s="8" t="str">
        <f aca="false">[1]Data!C101</f>
        <v>0</v>
      </c>
      <c r="D100" s="8" t="str">
        <f aca="false">[1]Data!D101</f>
        <v>0</v>
      </c>
      <c r="E100" s="8" t="str">
        <f aca="false">[1]Data!E101</f>
        <v>0</v>
      </c>
      <c r="F100" s="8" t="str">
        <f aca="false">[1]Data!F101</f>
        <v>0</v>
      </c>
      <c r="G100" s="8" t="str">
        <f aca="false">[1]Data!G101</f>
        <v>37</v>
      </c>
      <c r="H100" s="8" t="str">
        <f aca="false">[1]Data!H101</f>
        <v>1,694</v>
      </c>
      <c r="I100" s="8" t="str">
        <f aca="false">[1]Data!I101</f>
        <v>0</v>
      </c>
      <c r="J100" s="8" t="str">
        <f aca="false">[1]Data!J101</f>
        <v>0</v>
      </c>
      <c r="K100" s="8" t="str">
        <f aca="false">[1]Data!K101</f>
        <v>37</v>
      </c>
      <c r="L100" s="8" t="str">
        <f aca="false">[1]Data!L101</f>
        <v>1,694</v>
      </c>
      <c r="M100" s="8" t="str">
        <f aca="false">[1]Data!M101</f>
        <v>51,093</v>
      </c>
    </row>
    <row r="101" customFormat="false" ht="14.4" hidden="false" customHeight="false" outlineLevel="0" collapsed="false">
      <c r="A101" s="6" t="s">
        <v>166</v>
      </c>
      <c r="B101" s="6" t="s">
        <v>167</v>
      </c>
      <c r="C101" s="8" t="str">
        <f aca="false">[1]Data!C102</f>
        <v>0</v>
      </c>
      <c r="D101" s="8" t="str">
        <f aca="false">[1]Data!D102</f>
        <v>0</v>
      </c>
      <c r="E101" s="8" t="str">
        <f aca="false">[1]Data!E102</f>
        <v>0</v>
      </c>
      <c r="F101" s="8" t="str">
        <f aca="false">[1]Data!F102</f>
        <v>0</v>
      </c>
      <c r="G101" s="8" t="str">
        <f aca="false">[1]Data!G102</f>
        <v>0</v>
      </c>
      <c r="H101" s="8" t="str">
        <f aca="false">[1]Data!H102</f>
        <v>0</v>
      </c>
      <c r="I101" s="8" t="str">
        <f aca="false">[1]Data!I102</f>
        <v>0</v>
      </c>
      <c r="J101" s="8" t="str">
        <f aca="false">[1]Data!J102</f>
        <v>0</v>
      </c>
      <c r="K101" s="8" t="str">
        <f aca="false">[1]Data!K102</f>
        <v>0</v>
      </c>
      <c r="L101" s="8" t="str">
        <f aca="false">[1]Data!L102</f>
        <v>0</v>
      </c>
      <c r="M101" s="8" t="str">
        <f aca="false">[1]Data!M102</f>
        <v>0</v>
      </c>
    </row>
    <row r="102" customFormat="false" ht="14.4" hidden="false" customHeight="false" outlineLevel="0" collapsed="false">
      <c r="A102" s="6" t="s">
        <v>168</v>
      </c>
      <c r="B102" s="6" t="s">
        <v>169</v>
      </c>
      <c r="C102" s="8" t="str">
        <f aca="false">[1]Data!C103</f>
        <v>86</v>
      </c>
      <c r="D102" s="8" t="str">
        <f aca="false">[1]Data!D103</f>
        <v>6,979</v>
      </c>
      <c r="E102" s="8" t="str">
        <f aca="false">[1]Data!E103</f>
        <v>314</v>
      </c>
      <c r="F102" s="8" t="str">
        <f aca="false">[1]Data!F103</f>
        <v>28,975</v>
      </c>
      <c r="G102" s="8" t="str">
        <f aca="false">[1]Data!G103</f>
        <v>395</v>
      </c>
      <c r="H102" s="8" t="str">
        <f aca="false">[1]Data!H103</f>
        <v>26,564</v>
      </c>
      <c r="I102" s="8" t="str">
        <f aca="false">[1]Data!I103</f>
        <v>158</v>
      </c>
      <c r="J102" s="8" t="str">
        <f aca="false">[1]Data!J103</f>
        <v>15,306</v>
      </c>
      <c r="K102" s="8" t="str">
        <f aca="false">[1]Data!K103</f>
        <v>953</v>
      </c>
      <c r="L102" s="8" t="str">
        <f aca="false">[1]Data!L103</f>
        <v>77,824</v>
      </c>
      <c r="M102" s="8" t="str">
        <f aca="false">[1]Data!M103</f>
        <v>1,798,248</v>
      </c>
    </row>
    <row r="103" customFormat="false" ht="14.4" hidden="false" customHeight="false" outlineLevel="0" collapsed="false">
      <c r="A103" s="6" t="s">
        <v>170</v>
      </c>
      <c r="B103" s="6" t="s">
        <v>171</v>
      </c>
      <c r="C103" s="8" t="str">
        <f aca="false">[1]Data!C104</f>
        <v>0</v>
      </c>
      <c r="D103" s="8" t="str">
        <f aca="false">[1]Data!D104</f>
        <v>0</v>
      </c>
      <c r="E103" s="8" t="str">
        <f aca="false">[1]Data!E104</f>
        <v>0</v>
      </c>
      <c r="F103" s="8" t="str">
        <f aca="false">[1]Data!F104</f>
        <v>0</v>
      </c>
      <c r="G103" s="8" t="str">
        <f aca="false">[1]Data!G104</f>
        <v>0</v>
      </c>
      <c r="H103" s="8" t="str">
        <f aca="false">[1]Data!H104</f>
        <v>0</v>
      </c>
      <c r="I103" s="8" t="str">
        <f aca="false">[1]Data!I104</f>
        <v>0</v>
      </c>
      <c r="J103" s="8" t="str">
        <f aca="false">[1]Data!J104</f>
        <v>0</v>
      </c>
      <c r="K103" s="8" t="str">
        <f aca="false">[1]Data!K104</f>
        <v>0</v>
      </c>
      <c r="L103" s="8" t="str">
        <f aca="false">[1]Data!L104</f>
        <v>0</v>
      </c>
      <c r="M103" s="8" t="str">
        <f aca="false">[1]Data!M104</f>
        <v>0</v>
      </c>
    </row>
    <row r="104" customFormat="false" ht="14.4" hidden="false" customHeight="false" outlineLevel="0" collapsed="false">
      <c r="A104" s="6" t="s">
        <v>172</v>
      </c>
      <c r="B104" s="6" t="s">
        <v>173</v>
      </c>
      <c r="C104" s="8" t="str">
        <f aca="false">[1]Data!C105</f>
        <v>0</v>
      </c>
      <c r="D104" s="8" t="str">
        <f aca="false">[1]Data!D105</f>
        <v>0</v>
      </c>
      <c r="E104" s="8" t="str">
        <f aca="false">[1]Data!E105</f>
        <v>0</v>
      </c>
      <c r="F104" s="8" t="str">
        <f aca="false">[1]Data!F105</f>
        <v>0</v>
      </c>
      <c r="G104" s="8" t="str">
        <f aca="false">[1]Data!G105</f>
        <v>0</v>
      </c>
      <c r="H104" s="8" t="str">
        <f aca="false">[1]Data!H105</f>
        <v>0</v>
      </c>
      <c r="I104" s="8" t="str">
        <f aca="false">[1]Data!I105</f>
        <v>0</v>
      </c>
      <c r="J104" s="8" t="str">
        <f aca="false">[1]Data!J105</f>
        <v>0</v>
      </c>
      <c r="K104" s="8" t="str">
        <f aca="false">[1]Data!K105</f>
        <v>0</v>
      </c>
      <c r="L104" s="8" t="str">
        <f aca="false">[1]Data!L105</f>
        <v>0</v>
      </c>
      <c r="M104" s="8" t="str">
        <f aca="false">[1]Data!M105</f>
        <v>0</v>
      </c>
    </row>
    <row r="105" customFormat="false" ht="14.4" hidden="false" customHeight="false" outlineLevel="0" collapsed="false">
      <c r="A105" s="6" t="s">
        <v>174</v>
      </c>
      <c r="B105" s="6" t="s">
        <v>175</v>
      </c>
      <c r="C105" s="8" t="str">
        <f aca="false">[1]Data!C106</f>
        <v>0</v>
      </c>
      <c r="D105" s="8" t="str">
        <f aca="false">[1]Data!D106</f>
        <v>0</v>
      </c>
      <c r="E105" s="8" t="str">
        <f aca="false">[1]Data!E106</f>
        <v>0</v>
      </c>
      <c r="F105" s="8" t="str">
        <f aca="false">[1]Data!F106</f>
        <v>0</v>
      </c>
      <c r="G105" s="8" t="str">
        <f aca="false">[1]Data!G106</f>
        <v>0</v>
      </c>
      <c r="H105" s="8" t="str">
        <f aca="false">[1]Data!H106</f>
        <v>0</v>
      </c>
      <c r="I105" s="8" t="str">
        <f aca="false">[1]Data!I106</f>
        <v>0</v>
      </c>
      <c r="J105" s="8" t="str">
        <f aca="false">[1]Data!J106</f>
        <v>0</v>
      </c>
      <c r="K105" s="8" t="str">
        <f aca="false">[1]Data!K106</f>
        <v>0</v>
      </c>
      <c r="L105" s="8" t="str">
        <f aca="false">[1]Data!L106</f>
        <v>0</v>
      </c>
      <c r="M105" s="8" t="str">
        <f aca="false">[1]Data!M106</f>
        <v>0</v>
      </c>
    </row>
    <row r="106" customFormat="false" ht="14.4" hidden="false" customHeight="false" outlineLevel="0" collapsed="false">
      <c r="A106" s="6" t="s">
        <v>176</v>
      </c>
      <c r="B106" s="6" t="s">
        <v>177</v>
      </c>
      <c r="C106" s="8" t="str">
        <f aca="false">[1]Data!C107</f>
        <v>1</v>
      </c>
      <c r="D106" s="8" t="str">
        <f aca="false">[1]Data!D107</f>
        <v>40</v>
      </c>
      <c r="E106" s="8" t="str">
        <f aca="false">[1]Data!E107</f>
        <v>1,762</v>
      </c>
      <c r="F106" s="8" t="str">
        <f aca="false">[1]Data!F107</f>
        <v>168,909</v>
      </c>
      <c r="G106" s="8" t="str">
        <f aca="false">[1]Data!G107</f>
        <v>154</v>
      </c>
      <c r="H106" s="8" t="str">
        <f aca="false">[1]Data!H107</f>
        <v>5,527</v>
      </c>
      <c r="I106" s="8" t="str">
        <f aca="false">[1]Data!I107</f>
        <v>54</v>
      </c>
      <c r="J106" s="8" t="str">
        <f aca="false">[1]Data!J107</f>
        <v>5,226</v>
      </c>
      <c r="K106" s="8" t="str">
        <f aca="false">[1]Data!K107</f>
        <v>1,971</v>
      </c>
      <c r="L106" s="8" t="str">
        <f aca="false">[1]Data!L107</f>
        <v>179,702</v>
      </c>
      <c r="M106" s="8" t="str">
        <f aca="false">[1]Data!M107</f>
        <v>3,568,158</v>
      </c>
    </row>
    <row r="107" customFormat="false" ht="14.4" hidden="false" customHeight="false" outlineLevel="0" collapsed="false">
      <c r="A107" s="6" t="s">
        <v>178</v>
      </c>
      <c r="B107" s="6" t="s">
        <v>179</v>
      </c>
      <c r="C107" s="8" t="str">
        <f aca="false">[1]Data!C108</f>
        <v>56,905</v>
      </c>
      <c r="D107" s="8" t="str">
        <f aca="false">[1]Data!D108</f>
        <v>6,704,044</v>
      </c>
      <c r="E107" s="8" t="str">
        <f aca="false">[1]Data!E108</f>
        <v>4,961</v>
      </c>
      <c r="F107" s="8" t="str">
        <f aca="false">[1]Data!F108</f>
        <v>578,487</v>
      </c>
      <c r="G107" s="8" t="str">
        <f aca="false">[1]Data!G108</f>
        <v>79,516</v>
      </c>
      <c r="H107" s="8" t="str">
        <f aca="false">[1]Data!H108</f>
        <v>9,548,525</v>
      </c>
      <c r="I107" s="8" t="str">
        <f aca="false">[1]Data!I108</f>
        <v>13,957</v>
      </c>
      <c r="J107" s="8" t="str">
        <f aca="false">[1]Data!J108</f>
        <v>1,646,362</v>
      </c>
      <c r="K107" s="8" t="str">
        <f aca="false">[1]Data!K108</f>
        <v>155,339</v>
      </c>
      <c r="L107" s="8" t="str">
        <f aca="false">[1]Data!L108</f>
        <v>18,477,418</v>
      </c>
      <c r="M107" s="8" t="str">
        <f aca="false">[1]Data!M108</f>
        <v>143,352,666</v>
      </c>
    </row>
    <row r="108" customFormat="false" ht="14.4" hidden="false" customHeight="false" outlineLevel="0" collapsed="false">
      <c r="A108" s="6" t="s">
        <v>180</v>
      </c>
      <c r="B108" s="6" t="s">
        <v>181</v>
      </c>
      <c r="C108" s="8" t="str">
        <f aca="false">[1]Data!C109</f>
        <v>0</v>
      </c>
      <c r="D108" s="8" t="str">
        <f aca="false">[1]Data!D109</f>
        <v>0</v>
      </c>
      <c r="E108" s="8" t="str">
        <f aca="false">[1]Data!E109</f>
        <v>0</v>
      </c>
      <c r="F108" s="8" t="str">
        <f aca="false">[1]Data!F109</f>
        <v>0</v>
      </c>
      <c r="G108" s="8" t="str">
        <f aca="false">[1]Data!G109</f>
        <v>0</v>
      </c>
      <c r="H108" s="8" t="str">
        <f aca="false">[1]Data!H109</f>
        <v>0</v>
      </c>
      <c r="I108" s="8" t="str">
        <f aca="false">[1]Data!I109</f>
        <v>0</v>
      </c>
      <c r="J108" s="8" t="str">
        <f aca="false">[1]Data!J109</f>
        <v>0</v>
      </c>
      <c r="K108" s="8" t="str">
        <f aca="false">[1]Data!K109</f>
        <v>0</v>
      </c>
      <c r="L108" s="8" t="str">
        <f aca="false">[1]Data!L109</f>
        <v>0</v>
      </c>
      <c r="M108" s="8" t="str">
        <f aca="false">[1]Data!M109</f>
        <v>0</v>
      </c>
    </row>
    <row r="109" customFormat="false" ht="14.4" hidden="false" customHeight="false" outlineLevel="0" collapsed="false">
      <c r="A109" s="6" t="s">
        <v>182</v>
      </c>
      <c r="B109" s="6" t="s">
        <v>183</v>
      </c>
      <c r="C109" s="8" t="str">
        <f aca="false">[1]Data!C110</f>
        <v>0</v>
      </c>
      <c r="D109" s="8" t="str">
        <f aca="false">[1]Data!D110</f>
        <v>0</v>
      </c>
      <c r="E109" s="8" t="str">
        <f aca="false">[1]Data!E110</f>
        <v>0</v>
      </c>
      <c r="F109" s="8" t="str">
        <f aca="false">[1]Data!F110</f>
        <v>0</v>
      </c>
      <c r="G109" s="8" t="str">
        <f aca="false">[1]Data!G110</f>
        <v>0</v>
      </c>
      <c r="H109" s="8" t="str">
        <f aca="false">[1]Data!H110</f>
        <v>0</v>
      </c>
      <c r="I109" s="8" t="str">
        <f aca="false">[1]Data!I110</f>
        <v>0</v>
      </c>
      <c r="J109" s="8" t="str">
        <f aca="false">[1]Data!J110</f>
        <v>0</v>
      </c>
      <c r="K109" s="8" t="str">
        <f aca="false">[1]Data!K110</f>
        <v>0</v>
      </c>
      <c r="L109" s="8" t="str">
        <f aca="false">[1]Data!L110</f>
        <v>0</v>
      </c>
      <c r="M109" s="8" t="str">
        <f aca="false">[1]Data!M110</f>
        <v>0</v>
      </c>
    </row>
    <row r="110" customFormat="false" ht="14.4" hidden="false" customHeight="false" outlineLevel="0" collapsed="false">
      <c r="A110" s="6" t="s">
        <v>184</v>
      </c>
      <c r="B110" s="6" t="s">
        <v>185</v>
      </c>
      <c r="C110" s="8" t="str">
        <f aca="false">[1]Data!C111</f>
        <v>0</v>
      </c>
      <c r="D110" s="8" t="str">
        <f aca="false">[1]Data!D111</f>
        <v>0</v>
      </c>
      <c r="E110" s="8" t="str">
        <f aca="false">[1]Data!E111</f>
        <v>0</v>
      </c>
      <c r="F110" s="8" t="str">
        <f aca="false">[1]Data!F111</f>
        <v>0</v>
      </c>
      <c r="G110" s="8" t="str">
        <f aca="false">[1]Data!G111</f>
        <v>0</v>
      </c>
      <c r="H110" s="8" t="str">
        <f aca="false">[1]Data!H111</f>
        <v>0</v>
      </c>
      <c r="I110" s="8" t="str">
        <f aca="false">[1]Data!I111</f>
        <v>0</v>
      </c>
      <c r="J110" s="8" t="str">
        <f aca="false">[1]Data!J111</f>
        <v>0</v>
      </c>
      <c r="K110" s="8" t="str">
        <f aca="false">[1]Data!K111</f>
        <v>0</v>
      </c>
      <c r="L110" s="8" t="str">
        <f aca="false">[1]Data!L111</f>
        <v>0</v>
      </c>
      <c r="M110" s="8" t="str">
        <f aca="false">[1]Data!M111</f>
        <v>0</v>
      </c>
    </row>
    <row r="111" customFormat="false" ht="14.4" hidden="false" customHeight="false" outlineLevel="0" collapsed="false">
      <c r="A111" s="6" t="s">
        <v>186</v>
      </c>
      <c r="B111" s="6" t="s">
        <v>187</v>
      </c>
      <c r="C111" s="8" t="str">
        <f aca="false">[1]Data!C112</f>
        <v>56,905</v>
      </c>
      <c r="D111" s="8" t="str">
        <f aca="false">[1]Data!D112</f>
        <v>6,704,044</v>
      </c>
      <c r="E111" s="8" t="str">
        <f aca="false">[1]Data!E112</f>
        <v>4,961</v>
      </c>
      <c r="F111" s="8" t="str">
        <f aca="false">[1]Data!F112</f>
        <v>578,487</v>
      </c>
      <c r="G111" s="8" t="str">
        <f aca="false">[1]Data!G112</f>
        <v>79,516</v>
      </c>
      <c r="H111" s="8" t="str">
        <f aca="false">[1]Data!H112</f>
        <v>9,548,525</v>
      </c>
      <c r="I111" s="8" t="str">
        <f aca="false">[1]Data!I112</f>
        <v>13,957</v>
      </c>
      <c r="J111" s="8" t="str">
        <f aca="false">[1]Data!J112</f>
        <v>1,646,362</v>
      </c>
      <c r="K111" s="8" t="str">
        <f aca="false">[1]Data!K112</f>
        <v>155,339</v>
      </c>
      <c r="L111" s="8" t="str">
        <f aca="false">[1]Data!L112</f>
        <v>18,477,418</v>
      </c>
      <c r="M111" s="8" t="str">
        <f aca="false">[1]Data!M112</f>
        <v>143,352,666</v>
      </c>
    </row>
    <row r="112" customFormat="false" ht="14.4" hidden="false" customHeight="false" outlineLevel="0" collapsed="false">
      <c r="A112" s="6" t="s">
        <v>188</v>
      </c>
      <c r="B112" s="6" t="s">
        <v>189</v>
      </c>
      <c r="C112" s="8" t="str">
        <f aca="false">[1]Data!C113</f>
        <v>56,905</v>
      </c>
      <c r="D112" s="8" t="str">
        <f aca="false">[1]Data!D113</f>
        <v>6,704,044</v>
      </c>
      <c r="E112" s="8" t="str">
        <f aca="false">[1]Data!E113</f>
        <v>4,961</v>
      </c>
      <c r="F112" s="8" t="str">
        <f aca="false">[1]Data!F113</f>
        <v>578,487</v>
      </c>
      <c r="G112" s="8" t="str">
        <f aca="false">[1]Data!G113</f>
        <v>79,516</v>
      </c>
      <c r="H112" s="8" t="str">
        <f aca="false">[1]Data!H113</f>
        <v>9,548,525</v>
      </c>
      <c r="I112" s="8" t="str">
        <f aca="false">[1]Data!I113</f>
        <v>13,957</v>
      </c>
      <c r="J112" s="8" t="str">
        <f aca="false">[1]Data!J113</f>
        <v>1,646,362</v>
      </c>
      <c r="K112" s="8" t="str">
        <f aca="false">[1]Data!K113</f>
        <v>155,339</v>
      </c>
      <c r="L112" s="8" t="str">
        <f aca="false">[1]Data!L113</f>
        <v>18,477,418</v>
      </c>
      <c r="M112" s="8" t="str">
        <f aca="false">[1]Data!M113</f>
        <v>143,352,666</v>
      </c>
    </row>
    <row r="113" customFormat="false" ht="14.4" hidden="false" customHeight="false" outlineLevel="0" collapsed="false">
      <c r="C113" s="2" t="s">
        <v>0</v>
      </c>
      <c r="D113" s="2"/>
      <c r="E113" s="2"/>
      <c r="F113" s="2"/>
      <c r="G113" s="2"/>
      <c r="H113" s="2"/>
      <c r="I113" s="2"/>
      <c r="J113" s="2"/>
      <c r="K113" s="2"/>
      <c r="L113" s="3" t="s">
        <v>1</v>
      </c>
      <c r="M113" s="3" t="s">
        <v>190</v>
      </c>
    </row>
    <row r="114" customFormat="false" ht="14.4" hidden="false" customHeight="false" outlineLevel="0" collapsed="false">
      <c r="C114" s="2" t="s">
        <v>3</v>
      </c>
      <c r="D114" s="2"/>
      <c r="E114" s="2"/>
      <c r="F114" s="2"/>
      <c r="G114" s="2"/>
      <c r="H114" s="2"/>
      <c r="I114" s="2"/>
      <c r="J114" s="2"/>
      <c r="K114" s="2"/>
      <c r="L114" s="4" t="str">
        <f aca="false">[1]Data!$L$3&amp;[1]Data!$M$3</f>
        <v>YEAR 2021</v>
      </c>
      <c r="M114" s="4"/>
    </row>
    <row r="115" customFormat="false" ht="14.4" hidden="false" customHeight="false" outlineLevel="0" collapsed="false">
      <c r="K115" s="5" t="str">
        <f aca="false">[1]Data!$L$4&amp;"  "&amp;[1]Data!$M$4</f>
        <v>JAN  1, 2021  -  DEC 31, 2021</v>
      </c>
      <c r="L115" s="5"/>
      <c r="M115" s="5"/>
    </row>
    <row r="116" customFormat="false" ht="14.4" hidden="false" customHeight="false" outlineLevel="0" collapsed="false">
      <c r="K116" s="3"/>
      <c r="L116" s="3"/>
      <c r="M116" s="3"/>
    </row>
    <row r="117" customFormat="false" ht="14.4" hidden="false" customHeight="false" outlineLevel="0" collapsed="false">
      <c r="B117" s="6"/>
      <c r="C117" s="2" t="s">
        <v>4</v>
      </c>
      <c r="D117" s="2"/>
      <c r="E117" s="2"/>
      <c r="F117" s="2"/>
      <c r="I117" s="2" t="str">
        <f aca="false">"MILES OPERATED IN FREIGHT SERVICE -"&amp;MID([1]Data!$L$6,4,99)</f>
        <v>MILES OPERATED IN FREIGHT SERVICE -   6,081</v>
      </c>
      <c r="J117" s="2"/>
      <c r="K117" s="2"/>
      <c r="L117" s="2"/>
    </row>
    <row r="118" customFormat="false" ht="14.4" hidden="false" customHeight="false" outlineLevel="0" collapsed="false">
      <c r="B118" s="6"/>
      <c r="C118" s="7"/>
      <c r="D118" s="7"/>
      <c r="E118" s="7"/>
      <c r="F118" s="7"/>
      <c r="I118" s="7"/>
      <c r="J118" s="7"/>
      <c r="K118" s="7"/>
      <c r="L118" s="7"/>
    </row>
    <row r="119" customFormat="false" ht="14.4" hidden="false" customHeight="false" outlineLevel="0" collapsed="false">
      <c r="C119" s="2" t="s">
        <v>5</v>
      </c>
      <c r="D119" s="2"/>
      <c r="E119" s="2"/>
      <c r="F119" s="2"/>
      <c r="G119" s="2" t="s">
        <v>6</v>
      </c>
      <c r="H119" s="2"/>
      <c r="I119" s="2"/>
      <c r="J119" s="2"/>
    </row>
    <row r="120" customFormat="false" ht="14.4" hidden="false" customHeight="false" outlineLevel="0" collapsed="false">
      <c r="C120" s="2" t="s">
        <v>7</v>
      </c>
      <c r="D120" s="2"/>
      <c r="E120" s="2"/>
      <c r="F120" s="2"/>
      <c r="G120" s="2" t="s">
        <v>8</v>
      </c>
      <c r="H120" s="2"/>
      <c r="I120" s="2"/>
      <c r="J120" s="2"/>
    </row>
    <row r="121" customFormat="false" ht="14.4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</row>
    <row r="122" customFormat="false" ht="14.4" hidden="false" customHeight="false" outlineLevel="0" collapsed="false">
      <c r="C122" s="2" t="s">
        <v>9</v>
      </c>
      <c r="D122" s="2"/>
      <c r="E122" s="2" t="s">
        <v>10</v>
      </c>
      <c r="F122" s="2"/>
      <c r="G122" s="2" t="s">
        <v>9</v>
      </c>
      <c r="H122" s="2"/>
      <c r="I122" s="2" t="s">
        <v>10</v>
      </c>
      <c r="J122" s="2"/>
      <c r="K122" s="2" t="s">
        <v>11</v>
      </c>
      <c r="L122" s="2"/>
      <c r="M122" s="7" t="s">
        <v>12</v>
      </c>
    </row>
    <row r="123" customFormat="false" ht="14.4" hidden="false" customHeight="false" outlineLevel="0" collapsed="false">
      <c r="C123" s="2" t="s">
        <v>13</v>
      </c>
      <c r="D123" s="2"/>
      <c r="E123" s="2" t="s">
        <v>14</v>
      </c>
      <c r="F123" s="2"/>
      <c r="G123" s="2" t="s">
        <v>13</v>
      </c>
      <c r="H123" s="2"/>
      <c r="I123" s="2" t="s">
        <v>14</v>
      </c>
      <c r="J123" s="2"/>
      <c r="K123" s="2" t="s">
        <v>15</v>
      </c>
      <c r="L123" s="2"/>
      <c r="M123" s="7" t="s">
        <v>16</v>
      </c>
    </row>
    <row r="124" customFormat="false" ht="14.4" hidden="false" customHeight="false" outlineLevel="0" collapsed="false">
      <c r="C124" s="7" t="s">
        <v>17</v>
      </c>
      <c r="D124" s="7"/>
      <c r="E124" s="7" t="s">
        <v>17</v>
      </c>
      <c r="F124" s="7"/>
      <c r="G124" s="7" t="s">
        <v>17</v>
      </c>
      <c r="H124" s="7"/>
      <c r="I124" s="7" t="s">
        <v>17</v>
      </c>
      <c r="J124" s="7"/>
      <c r="K124" s="7" t="s">
        <v>17</v>
      </c>
      <c r="L124" s="7"/>
      <c r="M124" s="7" t="s">
        <v>18</v>
      </c>
    </row>
    <row r="125" customFormat="false" ht="14.4" hidden="false" customHeight="false" outlineLevel="0" collapsed="false">
      <c r="C125" s="7" t="s">
        <v>19</v>
      </c>
      <c r="D125" s="7" t="s">
        <v>20</v>
      </c>
      <c r="E125" s="7" t="s">
        <v>19</v>
      </c>
      <c r="F125" s="7" t="s">
        <v>20</v>
      </c>
      <c r="G125" s="7" t="s">
        <v>19</v>
      </c>
      <c r="H125" s="7" t="s">
        <v>20</v>
      </c>
      <c r="I125" s="7" t="s">
        <v>19</v>
      </c>
      <c r="J125" s="7" t="s">
        <v>20</v>
      </c>
      <c r="K125" s="7" t="s">
        <v>19</v>
      </c>
      <c r="L125" s="7" t="s">
        <v>20</v>
      </c>
      <c r="M125" s="7" t="s">
        <v>21</v>
      </c>
    </row>
    <row r="127" customFormat="false" ht="14.4" hidden="false" customHeight="false" outlineLevel="0" collapsed="false">
      <c r="A127" s="6" t="s">
        <v>191</v>
      </c>
      <c r="B127" s="6" t="s">
        <v>192</v>
      </c>
      <c r="C127" s="8" t="str">
        <f aca="false">[1]Data!C128</f>
        <v>25</v>
      </c>
      <c r="D127" s="8" t="str">
        <f aca="false">[1]Data!D128</f>
        <v>1,661</v>
      </c>
      <c r="E127" s="8" t="str">
        <f aca="false">[1]Data!E128</f>
        <v>58</v>
      </c>
      <c r="F127" s="8" t="str">
        <f aca="false">[1]Data!F128</f>
        <v>4,308</v>
      </c>
      <c r="G127" s="8" t="str">
        <f aca="false">[1]Data!G128</f>
        <v>750</v>
      </c>
      <c r="H127" s="8" t="str">
        <f aca="false">[1]Data!H128</f>
        <v>70,818</v>
      </c>
      <c r="I127" s="8" t="str">
        <f aca="false">[1]Data!I128</f>
        <v>18,791</v>
      </c>
      <c r="J127" s="8" t="str">
        <f aca="false">[1]Data!J128</f>
        <v>1,795,677</v>
      </c>
      <c r="K127" s="8" t="str">
        <f aca="false">[1]Data!K128</f>
        <v>19,624</v>
      </c>
      <c r="L127" s="8" t="str">
        <f aca="false">[1]Data!L128</f>
        <v>1,872,464</v>
      </c>
      <c r="M127" s="8" t="str">
        <f aca="false">[1]Data!M128</f>
        <v>21,375,350</v>
      </c>
    </row>
    <row r="128" customFormat="false" ht="14.4" hidden="false" customHeight="false" outlineLevel="0" collapsed="false">
      <c r="A128" s="6" t="s">
        <v>193</v>
      </c>
      <c r="B128" s="6" t="s">
        <v>194</v>
      </c>
      <c r="C128" s="8" t="str">
        <f aca="false">[1]Data!C129</f>
        <v>25</v>
      </c>
      <c r="D128" s="8" t="str">
        <f aca="false">[1]Data!D129</f>
        <v>1,661</v>
      </c>
      <c r="E128" s="8" t="str">
        <f aca="false">[1]Data!E129</f>
        <v>31</v>
      </c>
      <c r="F128" s="8" t="str">
        <f aca="false">[1]Data!F129</f>
        <v>2,042</v>
      </c>
      <c r="G128" s="8" t="str">
        <f aca="false">[1]Data!G129</f>
        <v>680</v>
      </c>
      <c r="H128" s="8" t="str">
        <f aca="false">[1]Data!H129</f>
        <v>65,363</v>
      </c>
      <c r="I128" s="8" t="str">
        <f aca="false">[1]Data!I129</f>
        <v>18,697</v>
      </c>
      <c r="J128" s="8" t="str">
        <f aca="false">[1]Data!J129</f>
        <v>1,788,407</v>
      </c>
      <c r="K128" s="8" t="str">
        <f aca="false">[1]Data!K129</f>
        <v>19,432</v>
      </c>
      <c r="L128" s="8" t="str">
        <f aca="false">[1]Data!L129</f>
        <v>1,857,473</v>
      </c>
      <c r="M128" s="8" t="str">
        <f aca="false">[1]Data!M129</f>
        <v>21,090,470</v>
      </c>
    </row>
    <row r="129" customFormat="false" ht="14.4" hidden="false" customHeight="false" outlineLevel="0" collapsed="false">
      <c r="A129" s="6" t="s">
        <v>195</v>
      </c>
      <c r="B129" s="6" t="s">
        <v>196</v>
      </c>
      <c r="C129" s="8" t="str">
        <f aca="false">[1]Data!C130</f>
        <v>0</v>
      </c>
      <c r="D129" s="8" t="str">
        <f aca="false">[1]Data!D130</f>
        <v>0</v>
      </c>
      <c r="E129" s="8" t="str">
        <f aca="false">[1]Data!E130</f>
        <v>27</v>
      </c>
      <c r="F129" s="8" t="str">
        <f aca="false">[1]Data!F130</f>
        <v>2,266</v>
      </c>
      <c r="G129" s="8" t="str">
        <f aca="false">[1]Data!G130</f>
        <v>71</v>
      </c>
      <c r="H129" s="8" t="str">
        <f aca="false">[1]Data!H130</f>
        <v>5,455</v>
      </c>
      <c r="I129" s="8" t="str">
        <f aca="false">[1]Data!I130</f>
        <v>94</v>
      </c>
      <c r="J129" s="8" t="str">
        <f aca="false">[1]Data!J130</f>
        <v>7,270</v>
      </c>
      <c r="K129" s="8" t="str">
        <f aca="false">[1]Data!K130</f>
        <v>192</v>
      </c>
      <c r="L129" s="8" t="str">
        <f aca="false">[1]Data!L130</f>
        <v>14,991</v>
      </c>
      <c r="M129" s="8" t="str">
        <f aca="false">[1]Data!M130</f>
        <v>284,880</v>
      </c>
    </row>
    <row r="130" customFormat="false" ht="14.4" hidden="false" customHeight="false" outlineLevel="0" collapsed="false">
      <c r="A130" s="6" t="s">
        <v>197</v>
      </c>
      <c r="B130" s="6" t="s">
        <v>198</v>
      </c>
      <c r="C130" s="8" t="str">
        <f aca="false">[1]Data!C131</f>
        <v>37,985</v>
      </c>
      <c r="D130" s="8" t="str">
        <f aca="false">[1]Data!D131</f>
        <v>2,654,660</v>
      </c>
      <c r="E130" s="8" t="str">
        <f aca="false">[1]Data!E131</f>
        <v>55,832</v>
      </c>
      <c r="F130" s="8" t="str">
        <f aca="false">[1]Data!F131</f>
        <v>6,302,108</v>
      </c>
      <c r="G130" s="8" t="str">
        <f aca="false">[1]Data!G131</f>
        <v>3,850</v>
      </c>
      <c r="H130" s="8" t="str">
        <f aca="false">[1]Data!H131</f>
        <v>352,483</v>
      </c>
      <c r="I130" s="8" t="str">
        <f aca="false">[1]Data!I131</f>
        <v>11,364</v>
      </c>
      <c r="J130" s="8" t="str">
        <f aca="false">[1]Data!J131</f>
        <v>1,126,811</v>
      </c>
      <c r="K130" s="8" t="str">
        <f aca="false">[1]Data!K131</f>
        <v>109,031</v>
      </c>
      <c r="L130" s="8" t="str">
        <f aca="false">[1]Data!L131</f>
        <v>10,436,062</v>
      </c>
      <c r="M130" s="8" t="str">
        <f aca="false">[1]Data!M131</f>
        <v>132,776,123</v>
      </c>
    </row>
    <row r="131" customFormat="false" ht="14.4" hidden="false" customHeight="false" outlineLevel="0" collapsed="false">
      <c r="A131" s="6" t="s">
        <v>199</v>
      </c>
      <c r="B131" s="6" t="s">
        <v>200</v>
      </c>
      <c r="C131" s="8" t="str">
        <f aca="false">[1]Data!C132</f>
        <v>0</v>
      </c>
      <c r="D131" s="8" t="str">
        <f aca="false">[1]Data!D132</f>
        <v>0</v>
      </c>
      <c r="E131" s="8" t="str">
        <f aca="false">[1]Data!E132</f>
        <v>53</v>
      </c>
      <c r="F131" s="8" t="str">
        <f aca="false">[1]Data!F132</f>
        <v>3,601</v>
      </c>
      <c r="G131" s="8" t="str">
        <f aca="false">[1]Data!G132</f>
        <v>16</v>
      </c>
      <c r="H131" s="8" t="str">
        <f aca="false">[1]Data!H132</f>
        <v>802</v>
      </c>
      <c r="I131" s="8" t="str">
        <f aca="false">[1]Data!I132</f>
        <v>0</v>
      </c>
      <c r="J131" s="8" t="str">
        <f aca="false">[1]Data!J132</f>
        <v>0</v>
      </c>
      <c r="K131" s="8" t="str">
        <f aca="false">[1]Data!K132</f>
        <v>69</v>
      </c>
      <c r="L131" s="8" t="str">
        <f aca="false">[1]Data!L132</f>
        <v>4,403</v>
      </c>
      <c r="M131" s="8" t="str">
        <f aca="false">[1]Data!M132</f>
        <v>252,317</v>
      </c>
    </row>
    <row r="132" customFormat="false" ht="14.4" hidden="false" customHeight="false" outlineLevel="0" collapsed="false">
      <c r="A132" s="6" t="s">
        <v>201</v>
      </c>
      <c r="B132" s="6" t="s">
        <v>202</v>
      </c>
      <c r="C132" s="8" t="str">
        <f aca="false">[1]Data!C133</f>
        <v>36,722</v>
      </c>
      <c r="D132" s="8" t="str">
        <f aca="false">[1]Data!D133</f>
        <v>2,529,513</v>
      </c>
      <c r="E132" s="8" t="str">
        <f aca="false">[1]Data!E133</f>
        <v>68</v>
      </c>
      <c r="F132" s="8" t="str">
        <f aca="false">[1]Data!F133</f>
        <v>3,731</v>
      </c>
      <c r="G132" s="8" t="str">
        <f aca="false">[1]Data!G133</f>
        <v>1,984</v>
      </c>
      <c r="H132" s="8" t="str">
        <f aca="false">[1]Data!H133</f>
        <v>194,216</v>
      </c>
      <c r="I132" s="8" t="str">
        <f aca="false">[1]Data!I133</f>
        <v>951</v>
      </c>
      <c r="J132" s="8" t="str">
        <f aca="false">[1]Data!J133</f>
        <v>92,270</v>
      </c>
      <c r="K132" s="8" t="str">
        <f aca="false">[1]Data!K133</f>
        <v>39,725</v>
      </c>
      <c r="L132" s="8" t="str">
        <f aca="false">[1]Data!L133</f>
        <v>2,819,730</v>
      </c>
      <c r="M132" s="8" t="str">
        <f aca="false">[1]Data!M133</f>
        <v>20,151,344</v>
      </c>
    </row>
    <row r="133" customFormat="false" ht="14.4" hidden="false" customHeight="false" outlineLevel="0" collapsed="false">
      <c r="A133" s="6" t="s">
        <v>203</v>
      </c>
      <c r="B133" s="6" t="s">
        <v>204</v>
      </c>
      <c r="C133" s="8" t="str">
        <f aca="false">[1]Data!C134</f>
        <v>0</v>
      </c>
      <c r="D133" s="8" t="str">
        <f aca="false">[1]Data!D134</f>
        <v>0</v>
      </c>
      <c r="E133" s="8" t="str">
        <f aca="false">[1]Data!E134</f>
        <v>0</v>
      </c>
      <c r="F133" s="8" t="str">
        <f aca="false">[1]Data!F134</f>
        <v>0</v>
      </c>
      <c r="G133" s="8" t="str">
        <f aca="false">[1]Data!G134</f>
        <v>0</v>
      </c>
      <c r="H133" s="8" t="str">
        <f aca="false">[1]Data!H134</f>
        <v>0</v>
      </c>
      <c r="I133" s="8" t="str">
        <f aca="false">[1]Data!I134</f>
        <v>0</v>
      </c>
      <c r="J133" s="8" t="str">
        <f aca="false">[1]Data!J134</f>
        <v>0</v>
      </c>
      <c r="K133" s="8" t="str">
        <f aca="false">[1]Data!K134</f>
        <v>0</v>
      </c>
      <c r="L133" s="8" t="str">
        <f aca="false">[1]Data!L134</f>
        <v>0</v>
      </c>
      <c r="M133" s="8" t="str">
        <f aca="false">[1]Data!M134</f>
        <v>0</v>
      </c>
    </row>
    <row r="134" customFormat="false" ht="14.4" hidden="false" customHeight="false" outlineLevel="0" collapsed="false">
      <c r="A134" s="6" t="s">
        <v>205</v>
      </c>
      <c r="B134" s="6" t="s">
        <v>206</v>
      </c>
      <c r="C134" s="8" t="str">
        <f aca="false">[1]Data!C135</f>
        <v>5,170</v>
      </c>
      <c r="D134" s="8" t="str">
        <f aca="false">[1]Data!D135</f>
        <v>287,816</v>
      </c>
      <c r="E134" s="8" t="str">
        <f aca="false">[1]Data!E135</f>
        <v>0</v>
      </c>
      <c r="F134" s="8" t="str">
        <f aca="false">[1]Data!F135</f>
        <v>0</v>
      </c>
      <c r="G134" s="8" t="str">
        <f aca="false">[1]Data!G135</f>
        <v>0</v>
      </c>
      <c r="H134" s="8" t="str">
        <f aca="false">[1]Data!H135</f>
        <v>0</v>
      </c>
      <c r="I134" s="8" t="str">
        <f aca="false">[1]Data!I135</f>
        <v>0</v>
      </c>
      <c r="J134" s="8" t="str">
        <f aca="false">[1]Data!J135</f>
        <v>0</v>
      </c>
      <c r="K134" s="8" t="str">
        <f aca="false">[1]Data!K135</f>
        <v>5,170</v>
      </c>
      <c r="L134" s="8" t="str">
        <f aca="false">[1]Data!L135</f>
        <v>287,816</v>
      </c>
      <c r="M134" s="8" t="str">
        <f aca="false">[1]Data!M135</f>
        <v>3,533,624</v>
      </c>
    </row>
    <row r="135" customFormat="false" ht="14.4" hidden="false" customHeight="false" outlineLevel="0" collapsed="false">
      <c r="A135" s="6" t="s">
        <v>207</v>
      </c>
      <c r="B135" s="6" t="s">
        <v>208</v>
      </c>
      <c r="C135" s="8" t="str">
        <f aca="false">[1]Data!C136</f>
        <v>10,411</v>
      </c>
      <c r="D135" s="8" t="str">
        <f aca="false">[1]Data!D136</f>
        <v>1,125,774</v>
      </c>
      <c r="E135" s="8" t="str">
        <f aca="false">[1]Data!E136</f>
        <v>68</v>
      </c>
      <c r="F135" s="8" t="str">
        <f aca="false">[1]Data!F136</f>
        <v>3,731</v>
      </c>
      <c r="G135" s="8" t="str">
        <f aca="false">[1]Data!G136</f>
        <v>1,984</v>
      </c>
      <c r="H135" s="8" t="str">
        <f aca="false">[1]Data!H136</f>
        <v>194,216</v>
      </c>
      <c r="I135" s="8" t="str">
        <f aca="false">[1]Data!I136</f>
        <v>951</v>
      </c>
      <c r="J135" s="8" t="str">
        <f aca="false">[1]Data!J136</f>
        <v>92,270</v>
      </c>
      <c r="K135" s="8" t="str">
        <f aca="false">[1]Data!K136</f>
        <v>13,414</v>
      </c>
      <c r="L135" s="8" t="str">
        <f aca="false">[1]Data!L136</f>
        <v>1,415,991</v>
      </c>
      <c r="M135" s="8" t="str">
        <f aca="false">[1]Data!M136</f>
        <v>9,110,638</v>
      </c>
    </row>
    <row r="136" customFormat="false" ht="14.4" hidden="false" customHeight="false" outlineLevel="0" collapsed="false">
      <c r="A136" s="6" t="s">
        <v>209</v>
      </c>
      <c r="B136" s="6" t="s">
        <v>210</v>
      </c>
      <c r="C136" s="8" t="str">
        <f aca="false">[1]Data!C137</f>
        <v>1,252</v>
      </c>
      <c r="D136" s="8" t="str">
        <f aca="false">[1]Data!D137</f>
        <v>124,648</v>
      </c>
      <c r="E136" s="8" t="str">
        <f aca="false">[1]Data!E137</f>
        <v>55,309</v>
      </c>
      <c r="F136" s="8" t="str">
        <f aca="false">[1]Data!F137</f>
        <v>6,261,159</v>
      </c>
      <c r="G136" s="8" t="str">
        <f aca="false">[1]Data!G137</f>
        <v>592</v>
      </c>
      <c r="H136" s="8" t="str">
        <f aca="false">[1]Data!H137</f>
        <v>51,809</v>
      </c>
      <c r="I136" s="8" t="str">
        <f aca="false">[1]Data!I137</f>
        <v>977</v>
      </c>
      <c r="J136" s="8" t="str">
        <f aca="false">[1]Data!J137</f>
        <v>103,976</v>
      </c>
      <c r="K136" s="8" t="str">
        <f aca="false">[1]Data!K137</f>
        <v>58,130</v>
      </c>
      <c r="L136" s="8" t="str">
        <f aca="false">[1]Data!L137</f>
        <v>6,541,592</v>
      </c>
      <c r="M136" s="8" t="str">
        <f aca="false">[1]Data!M137</f>
        <v>99,218,601</v>
      </c>
    </row>
    <row r="137" customFormat="false" ht="14.4" hidden="false" customHeight="false" outlineLevel="0" collapsed="false">
      <c r="A137" s="6" t="s">
        <v>211</v>
      </c>
      <c r="B137" s="6" t="s">
        <v>212</v>
      </c>
      <c r="C137" s="8" t="str">
        <f aca="false">[1]Data!C138</f>
        <v>0</v>
      </c>
      <c r="D137" s="8" t="str">
        <f aca="false">[1]Data!D138</f>
        <v>0</v>
      </c>
      <c r="E137" s="8" t="str">
        <f aca="false">[1]Data!E138</f>
        <v>2</v>
      </c>
      <c r="F137" s="8" t="str">
        <f aca="false">[1]Data!F138</f>
        <v>108</v>
      </c>
      <c r="G137" s="8" t="str">
        <f aca="false">[1]Data!G138</f>
        <v>28</v>
      </c>
      <c r="H137" s="8" t="str">
        <f aca="false">[1]Data!H138</f>
        <v>1,005</v>
      </c>
      <c r="I137" s="8" t="str">
        <f aca="false">[1]Data!I138</f>
        <v>14</v>
      </c>
      <c r="J137" s="8" t="str">
        <f aca="false">[1]Data!J138</f>
        <v>807</v>
      </c>
      <c r="K137" s="8" t="str">
        <f aca="false">[1]Data!K138</f>
        <v>45</v>
      </c>
      <c r="L137" s="8" t="str">
        <f aca="false">[1]Data!L138</f>
        <v>1,920</v>
      </c>
      <c r="M137" s="8" t="str">
        <f aca="false">[1]Data!M138</f>
        <v>20,154</v>
      </c>
    </row>
    <row r="138" customFormat="false" ht="14.4" hidden="false" customHeight="false" outlineLevel="0" collapsed="false">
      <c r="A138" s="6" t="s">
        <v>213</v>
      </c>
      <c r="B138" s="6" t="s">
        <v>214</v>
      </c>
      <c r="C138" s="8" t="str">
        <f aca="false">[1]Data!C139</f>
        <v>1,154</v>
      </c>
      <c r="D138" s="8" t="str">
        <f aca="false">[1]Data!D139</f>
        <v>114,034</v>
      </c>
      <c r="E138" s="8" t="str">
        <f aca="false">[1]Data!E139</f>
        <v>2</v>
      </c>
      <c r="F138" s="8" t="str">
        <f aca="false">[1]Data!F139</f>
        <v>82</v>
      </c>
      <c r="G138" s="8" t="str">
        <f aca="false">[1]Data!G139</f>
        <v>16</v>
      </c>
      <c r="H138" s="8" t="str">
        <f aca="false">[1]Data!H139</f>
        <v>567</v>
      </c>
      <c r="I138" s="8" t="str">
        <f aca="false">[1]Data!I139</f>
        <v>6</v>
      </c>
      <c r="J138" s="8" t="str">
        <f aca="false">[1]Data!J139</f>
        <v>433</v>
      </c>
      <c r="K138" s="8" t="str">
        <f aca="false">[1]Data!K139</f>
        <v>1,178</v>
      </c>
      <c r="L138" s="8" t="str">
        <f aca="false">[1]Data!L139</f>
        <v>115,116</v>
      </c>
      <c r="M138" s="8" t="str">
        <f aca="false">[1]Data!M139</f>
        <v>872,184</v>
      </c>
    </row>
    <row r="139" customFormat="false" ht="14.4" hidden="false" customHeight="false" outlineLevel="0" collapsed="false">
      <c r="A139" s="6" t="s">
        <v>215</v>
      </c>
      <c r="B139" s="6" t="s">
        <v>216</v>
      </c>
      <c r="C139" s="8" t="str">
        <f aca="false">[1]Data!C140</f>
        <v>98</v>
      </c>
      <c r="D139" s="8" t="str">
        <f aca="false">[1]Data!D140</f>
        <v>10,614</v>
      </c>
      <c r="E139" s="8" t="str">
        <f aca="false">[1]Data!E140</f>
        <v>55,304</v>
      </c>
      <c r="F139" s="8" t="str">
        <f aca="false">[1]Data!F140</f>
        <v>6,260,969</v>
      </c>
      <c r="G139" s="8" t="str">
        <f aca="false">[1]Data!G140</f>
        <v>548</v>
      </c>
      <c r="H139" s="8" t="str">
        <f aca="false">[1]Data!H140</f>
        <v>50,237</v>
      </c>
      <c r="I139" s="8" t="str">
        <f aca="false">[1]Data!I140</f>
        <v>957</v>
      </c>
      <c r="J139" s="8" t="str">
        <f aca="false">[1]Data!J140</f>
        <v>102,736</v>
      </c>
      <c r="K139" s="8" t="str">
        <f aca="false">[1]Data!K140</f>
        <v>56,907</v>
      </c>
      <c r="L139" s="8" t="str">
        <f aca="false">[1]Data!L140</f>
        <v>6,424,556</v>
      </c>
      <c r="M139" s="8" t="str">
        <f aca="false">[1]Data!M140</f>
        <v>98,326,263</v>
      </c>
    </row>
    <row r="140" customFormat="false" ht="14.4" hidden="false" customHeight="false" outlineLevel="0" collapsed="false">
      <c r="A140" s="6" t="s">
        <v>217</v>
      </c>
      <c r="B140" s="6" t="s">
        <v>218</v>
      </c>
      <c r="C140" s="8" t="str">
        <f aca="false">[1]Data!C141</f>
        <v>0</v>
      </c>
      <c r="D140" s="8" t="str">
        <f aca="false">[1]Data!D141</f>
        <v>0</v>
      </c>
      <c r="E140" s="8" t="str">
        <f aca="false">[1]Data!E141</f>
        <v>94</v>
      </c>
      <c r="F140" s="8" t="str">
        <f aca="false">[1]Data!F141</f>
        <v>6,780</v>
      </c>
      <c r="G140" s="8" t="str">
        <f aca="false">[1]Data!G141</f>
        <v>1</v>
      </c>
      <c r="H140" s="8" t="str">
        <f aca="false">[1]Data!H141</f>
        <v>15</v>
      </c>
      <c r="I140" s="8" t="str">
        <f aca="false">[1]Data!I141</f>
        <v>3</v>
      </c>
      <c r="J140" s="8" t="str">
        <f aca="false">[1]Data!J141</f>
        <v>296</v>
      </c>
      <c r="K140" s="8" t="str">
        <f aca="false">[1]Data!K141</f>
        <v>98</v>
      </c>
      <c r="L140" s="8" t="str">
        <f aca="false">[1]Data!L141</f>
        <v>7,091</v>
      </c>
      <c r="M140" s="8" t="str">
        <f aca="false">[1]Data!M141</f>
        <v>82,093</v>
      </c>
    </row>
    <row r="141" customFormat="false" ht="14.4" hidden="false" customHeight="false" outlineLevel="0" collapsed="false">
      <c r="A141" s="6" t="s">
        <v>219</v>
      </c>
      <c r="B141" s="6" t="s">
        <v>220</v>
      </c>
      <c r="C141" s="8" t="str">
        <f aca="false">[1]Data!C142</f>
        <v>0</v>
      </c>
      <c r="D141" s="8" t="str">
        <f aca="false">[1]Data!D142</f>
        <v>0</v>
      </c>
      <c r="E141" s="8" t="str">
        <f aca="false">[1]Data!E142</f>
        <v>43</v>
      </c>
      <c r="F141" s="8" t="str">
        <f aca="false">[1]Data!F142</f>
        <v>3,189</v>
      </c>
      <c r="G141" s="8" t="str">
        <f aca="false">[1]Data!G142</f>
        <v>0</v>
      </c>
      <c r="H141" s="8" t="str">
        <f aca="false">[1]Data!H142</f>
        <v>0</v>
      </c>
      <c r="I141" s="8" t="str">
        <f aca="false">[1]Data!I142</f>
        <v>3</v>
      </c>
      <c r="J141" s="8" t="str">
        <f aca="false">[1]Data!J142</f>
        <v>296</v>
      </c>
      <c r="K141" s="8" t="str">
        <f aca="false">[1]Data!K142</f>
        <v>46</v>
      </c>
      <c r="L141" s="8" t="str">
        <f aca="false">[1]Data!L142</f>
        <v>3,485</v>
      </c>
      <c r="M141" s="8" t="str">
        <f aca="false">[1]Data!M142</f>
        <v>39,170</v>
      </c>
    </row>
    <row r="142" customFormat="false" ht="14.4" hidden="false" customHeight="false" outlineLevel="0" collapsed="false">
      <c r="A142" s="6" t="s">
        <v>221</v>
      </c>
      <c r="B142" s="6" t="s">
        <v>222</v>
      </c>
      <c r="C142" s="8" t="str">
        <f aca="false">[1]Data!C143</f>
        <v>0</v>
      </c>
      <c r="D142" s="8" t="str">
        <f aca="false">[1]Data!D143</f>
        <v>0</v>
      </c>
      <c r="E142" s="8" t="str">
        <f aca="false">[1]Data!E143</f>
        <v>0</v>
      </c>
      <c r="F142" s="8" t="str">
        <f aca="false">[1]Data!F143</f>
        <v>0</v>
      </c>
      <c r="G142" s="8" t="str">
        <f aca="false">[1]Data!G143</f>
        <v>0</v>
      </c>
      <c r="H142" s="8" t="str">
        <f aca="false">[1]Data!H143</f>
        <v>0</v>
      </c>
      <c r="I142" s="8" t="str">
        <f aca="false">[1]Data!I143</f>
        <v>0</v>
      </c>
      <c r="J142" s="8" t="str">
        <f aca="false">[1]Data!J143</f>
        <v>0</v>
      </c>
      <c r="K142" s="8" t="str">
        <f aca="false">[1]Data!K143</f>
        <v>0</v>
      </c>
      <c r="L142" s="8" t="str">
        <f aca="false">[1]Data!L143</f>
        <v>0</v>
      </c>
      <c r="M142" s="8" t="str">
        <f aca="false">[1]Data!M143</f>
        <v>0</v>
      </c>
    </row>
    <row r="143" customFormat="false" ht="14.4" hidden="false" customHeight="false" outlineLevel="0" collapsed="false">
      <c r="A143" s="6" t="s">
        <v>223</v>
      </c>
      <c r="B143" s="6" t="s">
        <v>224</v>
      </c>
      <c r="C143" s="8" t="str">
        <f aca="false">[1]Data!C144</f>
        <v>0</v>
      </c>
      <c r="D143" s="8" t="str">
        <f aca="false">[1]Data!D144</f>
        <v>0</v>
      </c>
      <c r="E143" s="8" t="str">
        <f aca="false">[1]Data!E144</f>
        <v>6</v>
      </c>
      <c r="F143" s="8" t="str">
        <f aca="false">[1]Data!F144</f>
        <v>212</v>
      </c>
      <c r="G143" s="8" t="str">
        <f aca="false">[1]Data!G144</f>
        <v>0</v>
      </c>
      <c r="H143" s="8" t="str">
        <f aca="false">[1]Data!H144</f>
        <v>0</v>
      </c>
      <c r="I143" s="8" t="str">
        <f aca="false">[1]Data!I144</f>
        <v>0</v>
      </c>
      <c r="J143" s="8" t="str">
        <f aca="false">[1]Data!J144</f>
        <v>0</v>
      </c>
      <c r="K143" s="8" t="str">
        <f aca="false">[1]Data!K144</f>
        <v>6</v>
      </c>
      <c r="L143" s="8" t="str">
        <f aca="false">[1]Data!L144</f>
        <v>212</v>
      </c>
      <c r="M143" s="8" t="str">
        <f aca="false">[1]Data!M144</f>
        <v>3,740</v>
      </c>
    </row>
    <row r="144" customFormat="false" ht="14.4" hidden="false" customHeight="false" outlineLevel="0" collapsed="false">
      <c r="A144" s="6" t="s">
        <v>225</v>
      </c>
      <c r="B144" s="6" t="s">
        <v>226</v>
      </c>
      <c r="C144" s="8" t="str">
        <f aca="false">[1]Data!C145</f>
        <v>0</v>
      </c>
      <c r="D144" s="8" t="str">
        <f aca="false">[1]Data!D145</f>
        <v>0</v>
      </c>
      <c r="E144" s="8" t="str">
        <f aca="false">[1]Data!E145</f>
        <v>268</v>
      </c>
      <c r="F144" s="8" t="str">
        <f aca="false">[1]Data!F145</f>
        <v>25,475</v>
      </c>
      <c r="G144" s="8" t="str">
        <f aca="false">[1]Data!G145</f>
        <v>372</v>
      </c>
      <c r="H144" s="8" t="str">
        <f aca="false">[1]Data!H145</f>
        <v>35,834</v>
      </c>
      <c r="I144" s="8" t="str">
        <f aca="false">[1]Data!I145</f>
        <v>9,041</v>
      </c>
      <c r="J144" s="8" t="str">
        <f aca="false">[1]Data!J145</f>
        <v>899,904</v>
      </c>
      <c r="K144" s="8" t="str">
        <f aca="false">[1]Data!K145</f>
        <v>9,681</v>
      </c>
      <c r="L144" s="8" t="str">
        <f aca="false">[1]Data!L145</f>
        <v>961,213</v>
      </c>
      <c r="M144" s="8" t="str">
        <f aca="false">[1]Data!M145</f>
        <v>10,151,868</v>
      </c>
    </row>
    <row r="145" customFormat="false" ht="14.4" hidden="false" customHeight="false" outlineLevel="0" collapsed="false">
      <c r="A145" s="6" t="s">
        <v>227</v>
      </c>
      <c r="B145" s="6" t="s">
        <v>228</v>
      </c>
      <c r="C145" s="8" t="str">
        <f aca="false">[1]Data!C146</f>
        <v>0</v>
      </c>
      <c r="D145" s="8" t="str">
        <f aca="false">[1]Data!D146</f>
        <v>0</v>
      </c>
      <c r="E145" s="8" t="str">
        <f aca="false">[1]Data!E146</f>
        <v>209</v>
      </c>
      <c r="F145" s="8" t="str">
        <f aca="false">[1]Data!F146</f>
        <v>21,004</v>
      </c>
      <c r="G145" s="8" t="str">
        <f aca="false">[1]Data!G146</f>
        <v>0</v>
      </c>
      <c r="H145" s="8" t="str">
        <f aca="false">[1]Data!H146</f>
        <v>0</v>
      </c>
      <c r="I145" s="8" t="str">
        <f aca="false">[1]Data!I146</f>
        <v>66</v>
      </c>
      <c r="J145" s="8" t="str">
        <f aca="false">[1]Data!J146</f>
        <v>6,532</v>
      </c>
      <c r="K145" s="8" t="str">
        <f aca="false">[1]Data!K146</f>
        <v>275</v>
      </c>
      <c r="L145" s="8" t="str">
        <f aca="false">[1]Data!L146</f>
        <v>27,536</v>
      </c>
      <c r="M145" s="8" t="str">
        <f aca="false">[1]Data!M146</f>
        <v>534,525</v>
      </c>
    </row>
    <row r="146" customFormat="false" ht="14.4" hidden="false" customHeight="false" outlineLevel="0" collapsed="false">
      <c r="A146" s="6" t="s">
        <v>229</v>
      </c>
      <c r="B146" s="6" t="s">
        <v>230</v>
      </c>
      <c r="C146" s="8" t="str">
        <f aca="false">[1]Data!C147</f>
        <v>0</v>
      </c>
      <c r="D146" s="8" t="str">
        <f aca="false">[1]Data!D147</f>
        <v>0</v>
      </c>
      <c r="E146" s="8" t="str">
        <f aca="false">[1]Data!E147</f>
        <v>0</v>
      </c>
      <c r="F146" s="8" t="str">
        <f aca="false">[1]Data!F147</f>
        <v>0</v>
      </c>
      <c r="G146" s="8" t="str">
        <f aca="false">[1]Data!G147</f>
        <v>17</v>
      </c>
      <c r="H146" s="8" t="str">
        <f aca="false">[1]Data!H147</f>
        <v>991</v>
      </c>
      <c r="I146" s="8" t="str">
        <f aca="false">[1]Data!I147</f>
        <v>22</v>
      </c>
      <c r="J146" s="8" t="str">
        <f aca="false">[1]Data!J147</f>
        <v>1,794</v>
      </c>
      <c r="K146" s="8" t="str">
        <f aca="false">[1]Data!K147</f>
        <v>39</v>
      </c>
      <c r="L146" s="8" t="str">
        <f aca="false">[1]Data!L147</f>
        <v>2,785</v>
      </c>
      <c r="M146" s="8" t="str">
        <f aca="false">[1]Data!M147</f>
        <v>59,764</v>
      </c>
    </row>
    <row r="147" customFormat="false" ht="14.4" hidden="false" customHeight="false" outlineLevel="0" collapsed="false">
      <c r="A147" s="6" t="s">
        <v>231</v>
      </c>
      <c r="B147" s="6" t="s">
        <v>232</v>
      </c>
      <c r="C147" s="8" t="str">
        <f aca="false">[1]Data!C148</f>
        <v>0</v>
      </c>
      <c r="D147" s="8" t="str">
        <f aca="false">[1]Data!D148</f>
        <v>0</v>
      </c>
      <c r="E147" s="8" t="str">
        <f aca="false">[1]Data!E148</f>
        <v>11</v>
      </c>
      <c r="F147" s="8" t="str">
        <f aca="false">[1]Data!F148</f>
        <v>354</v>
      </c>
      <c r="G147" s="8" t="str">
        <f aca="false">[1]Data!G148</f>
        <v>0</v>
      </c>
      <c r="H147" s="8" t="str">
        <f aca="false">[1]Data!H148</f>
        <v>0</v>
      </c>
      <c r="I147" s="8" t="str">
        <f aca="false">[1]Data!I148</f>
        <v>0</v>
      </c>
      <c r="J147" s="8" t="str">
        <f aca="false">[1]Data!J148</f>
        <v>0</v>
      </c>
      <c r="K147" s="8" t="str">
        <f aca="false">[1]Data!K148</f>
        <v>11</v>
      </c>
      <c r="L147" s="8" t="str">
        <f aca="false">[1]Data!L148</f>
        <v>354</v>
      </c>
      <c r="M147" s="8" t="str">
        <f aca="false">[1]Data!M148</f>
        <v>5,712</v>
      </c>
    </row>
    <row r="148" customFormat="false" ht="14.4" hidden="false" customHeight="false" outlineLevel="0" collapsed="false">
      <c r="A148" s="6" t="s">
        <v>233</v>
      </c>
      <c r="B148" s="6" t="s">
        <v>234</v>
      </c>
      <c r="C148" s="8" t="str">
        <f aca="false">[1]Data!C149</f>
        <v>0</v>
      </c>
      <c r="D148" s="8" t="str">
        <f aca="false">[1]Data!D149</f>
        <v>0</v>
      </c>
      <c r="E148" s="8" t="str">
        <f aca="false">[1]Data!E149</f>
        <v>8</v>
      </c>
      <c r="F148" s="8" t="str">
        <f aca="false">[1]Data!F149</f>
        <v>268</v>
      </c>
      <c r="G148" s="8" t="str">
        <f aca="false">[1]Data!G149</f>
        <v>23</v>
      </c>
      <c r="H148" s="8" t="str">
        <f aca="false">[1]Data!H149</f>
        <v>2,250</v>
      </c>
      <c r="I148" s="8" t="str">
        <f aca="false">[1]Data!I149</f>
        <v>11</v>
      </c>
      <c r="J148" s="8" t="str">
        <f aca="false">[1]Data!J149</f>
        <v>1,082</v>
      </c>
      <c r="K148" s="8" t="str">
        <f aca="false">[1]Data!K149</f>
        <v>42</v>
      </c>
      <c r="L148" s="8" t="str">
        <f aca="false">[1]Data!L149</f>
        <v>3,600</v>
      </c>
      <c r="M148" s="8" t="str">
        <f aca="false">[1]Data!M149</f>
        <v>110,125</v>
      </c>
    </row>
    <row r="149" customFormat="false" ht="14.4" hidden="false" customHeight="false" outlineLevel="0" collapsed="false">
      <c r="A149" s="6" t="s">
        <v>235</v>
      </c>
      <c r="B149" s="6" t="s">
        <v>236</v>
      </c>
      <c r="C149" s="8" t="str">
        <f aca="false">[1]Data!C150</f>
        <v>0</v>
      </c>
      <c r="D149" s="8" t="str">
        <f aca="false">[1]Data!D150</f>
        <v>0</v>
      </c>
      <c r="E149" s="8" t="str">
        <f aca="false">[1]Data!E150</f>
        <v>40</v>
      </c>
      <c r="F149" s="8" t="str">
        <f aca="false">[1]Data!F150</f>
        <v>3,849</v>
      </c>
      <c r="G149" s="8" t="str">
        <f aca="false">[1]Data!G150</f>
        <v>332</v>
      </c>
      <c r="H149" s="8" t="str">
        <f aca="false">[1]Data!H150</f>
        <v>32,593</v>
      </c>
      <c r="I149" s="8" t="str">
        <f aca="false">[1]Data!I150</f>
        <v>8,942</v>
      </c>
      <c r="J149" s="8" t="str">
        <f aca="false">[1]Data!J150</f>
        <v>890,496</v>
      </c>
      <c r="K149" s="8" t="str">
        <f aca="false">[1]Data!K150</f>
        <v>9,314</v>
      </c>
      <c r="L149" s="8" t="str">
        <f aca="false">[1]Data!L150</f>
        <v>926,938</v>
      </c>
      <c r="M149" s="8" t="str">
        <f aca="false">[1]Data!M150</f>
        <v>9,441,742</v>
      </c>
    </row>
    <row r="150" customFormat="false" ht="14.4" hidden="false" customHeight="false" outlineLevel="0" collapsed="false">
      <c r="A150" s="6" t="s">
        <v>237</v>
      </c>
      <c r="B150" s="6" t="s">
        <v>238</v>
      </c>
      <c r="C150" s="8" t="str">
        <f aca="false">[1]Data!C151</f>
        <v>11</v>
      </c>
      <c r="D150" s="8" t="str">
        <f aca="false">[1]Data!D151</f>
        <v>499</v>
      </c>
      <c r="E150" s="8" t="str">
        <f aca="false">[1]Data!E151</f>
        <v>40</v>
      </c>
      <c r="F150" s="8" t="str">
        <f aca="false">[1]Data!F151</f>
        <v>1,362</v>
      </c>
      <c r="G150" s="8" t="str">
        <f aca="false">[1]Data!G151</f>
        <v>885</v>
      </c>
      <c r="H150" s="8" t="str">
        <f aca="false">[1]Data!H151</f>
        <v>69,807</v>
      </c>
      <c r="I150" s="8" t="str">
        <f aca="false">[1]Data!I151</f>
        <v>392</v>
      </c>
      <c r="J150" s="8" t="str">
        <f aca="false">[1]Data!J151</f>
        <v>30,365</v>
      </c>
      <c r="K150" s="8" t="str">
        <f aca="false">[1]Data!K151</f>
        <v>1,329</v>
      </c>
      <c r="L150" s="8" t="str">
        <f aca="false">[1]Data!L151</f>
        <v>102,033</v>
      </c>
      <c r="M150" s="8" t="str">
        <f aca="false">[1]Data!M151</f>
        <v>2,919,900</v>
      </c>
    </row>
    <row r="151" customFormat="false" ht="14.4" hidden="false" customHeight="false" outlineLevel="0" collapsed="false">
      <c r="A151" s="6" t="s">
        <v>239</v>
      </c>
      <c r="B151" s="6" t="s">
        <v>240</v>
      </c>
      <c r="C151" s="8" t="str">
        <f aca="false">[1]Data!C152</f>
        <v>2</v>
      </c>
      <c r="D151" s="8" t="str">
        <f aca="false">[1]Data!D152</f>
        <v>198</v>
      </c>
      <c r="E151" s="8" t="str">
        <f aca="false">[1]Data!E152</f>
        <v>0</v>
      </c>
      <c r="F151" s="8" t="str">
        <f aca="false">[1]Data!F152</f>
        <v>0</v>
      </c>
      <c r="G151" s="8" t="str">
        <f aca="false">[1]Data!G152</f>
        <v>2</v>
      </c>
      <c r="H151" s="8" t="str">
        <f aca="false">[1]Data!H152</f>
        <v>195</v>
      </c>
      <c r="I151" s="8" t="str">
        <f aca="false">[1]Data!I152</f>
        <v>0</v>
      </c>
      <c r="J151" s="8" t="str">
        <f aca="false">[1]Data!J152</f>
        <v>0</v>
      </c>
      <c r="K151" s="8" t="str">
        <f aca="false">[1]Data!K152</f>
        <v>4</v>
      </c>
      <c r="L151" s="8" t="str">
        <f aca="false">[1]Data!L152</f>
        <v>393</v>
      </c>
      <c r="M151" s="8" t="str">
        <f aca="false">[1]Data!M152</f>
        <v>13,786</v>
      </c>
    </row>
    <row r="152" customFormat="false" ht="14.4" hidden="false" customHeight="false" outlineLevel="0" collapsed="false">
      <c r="A152" s="6" t="s">
        <v>241</v>
      </c>
      <c r="B152" s="6" t="s">
        <v>242</v>
      </c>
      <c r="C152" s="8" t="str">
        <f aca="false">[1]Data!C153</f>
        <v>0</v>
      </c>
      <c r="D152" s="8" t="str">
        <f aca="false">[1]Data!D153</f>
        <v>0</v>
      </c>
      <c r="E152" s="8" t="str">
        <f aca="false">[1]Data!E153</f>
        <v>1</v>
      </c>
      <c r="F152" s="8" t="str">
        <f aca="false">[1]Data!F153</f>
        <v>22</v>
      </c>
      <c r="G152" s="8" t="str">
        <f aca="false">[1]Data!G153</f>
        <v>0</v>
      </c>
      <c r="H152" s="8" t="str">
        <f aca="false">[1]Data!H153</f>
        <v>0</v>
      </c>
      <c r="I152" s="8" t="str">
        <f aca="false">[1]Data!I153</f>
        <v>0</v>
      </c>
      <c r="J152" s="8" t="str">
        <f aca="false">[1]Data!J153</f>
        <v>0</v>
      </c>
      <c r="K152" s="8" t="str">
        <f aca="false">[1]Data!K153</f>
        <v>1</v>
      </c>
      <c r="L152" s="8" t="str">
        <f aca="false">[1]Data!L153</f>
        <v>22</v>
      </c>
      <c r="M152" s="8" t="str">
        <f aca="false">[1]Data!M153</f>
        <v>534</v>
      </c>
    </row>
    <row r="153" customFormat="false" ht="14.4" hidden="false" customHeight="false" outlineLevel="0" collapsed="false">
      <c r="A153" s="6" t="s">
        <v>243</v>
      </c>
      <c r="B153" s="6" t="s">
        <v>244</v>
      </c>
      <c r="C153" s="8" t="str">
        <f aca="false">[1]Data!C154</f>
        <v>0</v>
      </c>
      <c r="D153" s="8" t="str">
        <f aca="false">[1]Data!D154</f>
        <v>0</v>
      </c>
      <c r="E153" s="8" t="str">
        <f aca="false">[1]Data!E154</f>
        <v>0</v>
      </c>
      <c r="F153" s="8" t="str">
        <f aca="false">[1]Data!F154</f>
        <v>0</v>
      </c>
      <c r="G153" s="8" t="str">
        <f aca="false">[1]Data!G154</f>
        <v>60</v>
      </c>
      <c r="H153" s="8" t="str">
        <f aca="false">[1]Data!H154</f>
        <v>5,572</v>
      </c>
      <c r="I153" s="8" t="str">
        <f aca="false">[1]Data!I154</f>
        <v>6</v>
      </c>
      <c r="J153" s="8" t="str">
        <f aca="false">[1]Data!J154</f>
        <v>576</v>
      </c>
      <c r="K153" s="8" t="str">
        <f aca="false">[1]Data!K154</f>
        <v>66</v>
      </c>
      <c r="L153" s="8" t="str">
        <f aca="false">[1]Data!L154</f>
        <v>6,148</v>
      </c>
      <c r="M153" s="8" t="str">
        <f aca="false">[1]Data!M154</f>
        <v>100,713</v>
      </c>
    </row>
    <row r="154" customFormat="false" ht="14.4" hidden="false" customHeight="false" outlineLevel="0" collapsed="false">
      <c r="A154" s="6" t="s">
        <v>245</v>
      </c>
      <c r="B154" s="6" t="s">
        <v>246</v>
      </c>
      <c r="C154" s="8" t="str">
        <f aca="false">[1]Data!C155</f>
        <v>0</v>
      </c>
      <c r="D154" s="8" t="str">
        <f aca="false">[1]Data!D155</f>
        <v>0</v>
      </c>
      <c r="E154" s="8" t="str">
        <f aca="false">[1]Data!E155</f>
        <v>0</v>
      </c>
      <c r="F154" s="8" t="str">
        <f aca="false">[1]Data!F155</f>
        <v>0</v>
      </c>
      <c r="G154" s="8" t="str">
        <f aca="false">[1]Data!G155</f>
        <v>0</v>
      </c>
      <c r="H154" s="8" t="str">
        <f aca="false">[1]Data!H155</f>
        <v>0</v>
      </c>
      <c r="I154" s="8" t="str">
        <f aca="false">[1]Data!I155</f>
        <v>0</v>
      </c>
      <c r="J154" s="8" t="str">
        <f aca="false">[1]Data!J155</f>
        <v>0</v>
      </c>
      <c r="K154" s="8" t="str">
        <f aca="false">[1]Data!K155</f>
        <v>0</v>
      </c>
      <c r="L154" s="8" t="str">
        <f aca="false">[1]Data!L155</f>
        <v>0</v>
      </c>
      <c r="M154" s="8" t="str">
        <f aca="false">[1]Data!M155</f>
        <v>0</v>
      </c>
    </row>
    <row r="155" customFormat="false" ht="14.4" hidden="false" customHeight="false" outlineLevel="0" collapsed="false">
      <c r="A155" s="6" t="s">
        <v>247</v>
      </c>
      <c r="B155" s="6" t="s">
        <v>248</v>
      </c>
      <c r="C155" s="8" t="str">
        <f aca="false">[1]Data!C156</f>
        <v>0</v>
      </c>
      <c r="D155" s="8" t="str">
        <f aca="false">[1]Data!D156</f>
        <v>0</v>
      </c>
      <c r="E155" s="8" t="str">
        <f aca="false">[1]Data!E156</f>
        <v>0</v>
      </c>
      <c r="F155" s="8" t="str">
        <f aca="false">[1]Data!F156</f>
        <v>0</v>
      </c>
      <c r="G155" s="8" t="str">
        <f aca="false">[1]Data!G156</f>
        <v>0</v>
      </c>
      <c r="H155" s="8" t="str">
        <f aca="false">[1]Data!H156</f>
        <v>0</v>
      </c>
      <c r="I155" s="8" t="str">
        <f aca="false">[1]Data!I156</f>
        <v>0</v>
      </c>
      <c r="J155" s="8" t="str">
        <f aca="false">[1]Data!J156</f>
        <v>0</v>
      </c>
      <c r="K155" s="8" t="str">
        <f aca="false">[1]Data!K156</f>
        <v>0</v>
      </c>
      <c r="L155" s="8" t="str">
        <f aca="false">[1]Data!L156</f>
        <v>0</v>
      </c>
      <c r="M155" s="8" t="str">
        <f aca="false">[1]Data!M156</f>
        <v>0</v>
      </c>
    </row>
    <row r="156" customFormat="false" ht="14.4" hidden="false" customHeight="false" outlineLevel="0" collapsed="false">
      <c r="A156" s="6" t="s">
        <v>249</v>
      </c>
      <c r="B156" s="6" t="s">
        <v>250</v>
      </c>
      <c r="C156" s="8" t="str">
        <f aca="false">[1]Data!C157</f>
        <v>0</v>
      </c>
      <c r="D156" s="8" t="str">
        <f aca="false">[1]Data!D157</f>
        <v>0</v>
      </c>
      <c r="E156" s="8" t="str">
        <f aca="false">[1]Data!E157</f>
        <v>0</v>
      </c>
      <c r="F156" s="8" t="str">
        <f aca="false">[1]Data!F157</f>
        <v>0</v>
      </c>
      <c r="G156" s="8" t="str">
        <f aca="false">[1]Data!G157</f>
        <v>0</v>
      </c>
      <c r="H156" s="8" t="str">
        <f aca="false">[1]Data!H157</f>
        <v>0</v>
      </c>
      <c r="I156" s="8" t="str">
        <f aca="false">[1]Data!I157</f>
        <v>0</v>
      </c>
      <c r="J156" s="8" t="str">
        <f aca="false">[1]Data!J157</f>
        <v>0</v>
      </c>
      <c r="K156" s="8" t="str">
        <f aca="false">[1]Data!K157</f>
        <v>0</v>
      </c>
      <c r="L156" s="8" t="str">
        <f aca="false">[1]Data!L157</f>
        <v>0</v>
      </c>
      <c r="M156" s="8" t="str">
        <f aca="false">[1]Data!M157</f>
        <v>0</v>
      </c>
    </row>
    <row r="157" customFormat="false" ht="14.4" hidden="false" customHeight="false" outlineLevel="0" collapsed="false">
      <c r="A157" s="6" t="s">
        <v>251</v>
      </c>
      <c r="B157" s="6" t="s">
        <v>252</v>
      </c>
      <c r="C157" s="8" t="str">
        <f aca="false">[1]Data!C158</f>
        <v>0</v>
      </c>
      <c r="D157" s="8" t="str">
        <f aca="false">[1]Data!D158</f>
        <v>0</v>
      </c>
      <c r="E157" s="8" t="str">
        <f aca="false">[1]Data!E158</f>
        <v>0</v>
      </c>
      <c r="F157" s="8" t="str">
        <f aca="false">[1]Data!F158</f>
        <v>0</v>
      </c>
      <c r="G157" s="8" t="str">
        <f aca="false">[1]Data!G158</f>
        <v>0</v>
      </c>
      <c r="H157" s="8" t="str">
        <f aca="false">[1]Data!H158</f>
        <v>0</v>
      </c>
      <c r="I157" s="8" t="str">
        <f aca="false">[1]Data!I158</f>
        <v>0</v>
      </c>
      <c r="J157" s="8" t="str">
        <f aca="false">[1]Data!J158</f>
        <v>0</v>
      </c>
      <c r="K157" s="8" t="str">
        <f aca="false">[1]Data!K158</f>
        <v>0</v>
      </c>
      <c r="L157" s="8" t="str">
        <f aca="false">[1]Data!L158</f>
        <v>0</v>
      </c>
      <c r="M157" s="8" t="str">
        <f aca="false">[1]Data!M158</f>
        <v>0</v>
      </c>
    </row>
    <row r="158" customFormat="false" ht="14.4" hidden="false" customHeight="false" outlineLevel="0" collapsed="false">
      <c r="A158" s="6" t="s">
        <v>253</v>
      </c>
      <c r="B158" s="6" t="s">
        <v>254</v>
      </c>
      <c r="C158" s="8" t="str">
        <f aca="false">[1]Data!C159</f>
        <v>0</v>
      </c>
      <c r="D158" s="8" t="str">
        <f aca="false">[1]Data!D159</f>
        <v>0</v>
      </c>
      <c r="E158" s="8" t="str">
        <f aca="false">[1]Data!E159</f>
        <v>0</v>
      </c>
      <c r="F158" s="8" t="str">
        <f aca="false">[1]Data!F159</f>
        <v>0</v>
      </c>
      <c r="G158" s="8" t="str">
        <f aca="false">[1]Data!G159</f>
        <v>0</v>
      </c>
      <c r="H158" s="8" t="str">
        <f aca="false">[1]Data!H159</f>
        <v>0</v>
      </c>
      <c r="I158" s="8" t="str">
        <f aca="false">[1]Data!I159</f>
        <v>0</v>
      </c>
      <c r="J158" s="8" t="str">
        <f aca="false">[1]Data!J159</f>
        <v>0</v>
      </c>
      <c r="K158" s="8" t="str">
        <f aca="false">[1]Data!K159</f>
        <v>0</v>
      </c>
      <c r="L158" s="8" t="str">
        <f aca="false">[1]Data!L159</f>
        <v>0</v>
      </c>
      <c r="M158" s="8" t="str">
        <f aca="false">[1]Data!M159</f>
        <v>0</v>
      </c>
    </row>
    <row r="159" customFormat="false" ht="14.4" hidden="false" customHeight="false" outlineLevel="0" collapsed="false">
      <c r="A159" s="6" t="s">
        <v>255</v>
      </c>
      <c r="B159" s="6" t="s">
        <v>256</v>
      </c>
      <c r="C159" s="8" t="str">
        <f aca="false">[1]Data!C160</f>
        <v>0</v>
      </c>
      <c r="D159" s="8" t="str">
        <f aca="false">[1]Data!D160</f>
        <v>0</v>
      </c>
      <c r="E159" s="8" t="str">
        <f aca="false">[1]Data!E160</f>
        <v>0</v>
      </c>
      <c r="F159" s="8" t="str">
        <f aca="false">[1]Data!F160</f>
        <v>0</v>
      </c>
      <c r="G159" s="8" t="str">
        <f aca="false">[1]Data!G160</f>
        <v>0</v>
      </c>
      <c r="H159" s="8" t="str">
        <f aca="false">[1]Data!H160</f>
        <v>0</v>
      </c>
      <c r="I159" s="8" t="str">
        <f aca="false">[1]Data!I160</f>
        <v>0</v>
      </c>
      <c r="J159" s="8" t="str">
        <f aca="false">[1]Data!J160</f>
        <v>0</v>
      </c>
      <c r="K159" s="8" t="str">
        <f aca="false">[1]Data!K160</f>
        <v>0</v>
      </c>
      <c r="L159" s="8" t="str">
        <f aca="false">[1]Data!L160</f>
        <v>0</v>
      </c>
      <c r="M159" s="8" t="str">
        <f aca="false">[1]Data!M160</f>
        <v>0</v>
      </c>
    </row>
    <row r="160" customFormat="false" ht="14.4" hidden="false" customHeight="false" outlineLevel="0" collapsed="false">
      <c r="A160" s="6" t="s">
        <v>257</v>
      </c>
      <c r="B160" s="6" t="s">
        <v>258</v>
      </c>
      <c r="C160" s="8" t="str">
        <f aca="false">[1]Data!C161</f>
        <v>0</v>
      </c>
      <c r="D160" s="8" t="str">
        <f aca="false">[1]Data!D161</f>
        <v>0</v>
      </c>
      <c r="E160" s="8" t="str">
        <f aca="false">[1]Data!E161</f>
        <v>0</v>
      </c>
      <c r="F160" s="8" t="str">
        <f aca="false">[1]Data!F161</f>
        <v>0</v>
      </c>
      <c r="G160" s="8" t="str">
        <f aca="false">[1]Data!G161</f>
        <v>0</v>
      </c>
      <c r="H160" s="8" t="str">
        <f aca="false">[1]Data!H161</f>
        <v>0</v>
      </c>
      <c r="I160" s="8" t="str">
        <f aca="false">[1]Data!I161</f>
        <v>0</v>
      </c>
      <c r="J160" s="8" t="str">
        <f aca="false">[1]Data!J161</f>
        <v>0</v>
      </c>
      <c r="K160" s="8" t="str">
        <f aca="false">[1]Data!K161</f>
        <v>0</v>
      </c>
      <c r="L160" s="8" t="str">
        <f aca="false">[1]Data!L161</f>
        <v>0</v>
      </c>
      <c r="M160" s="8" t="str">
        <f aca="false">[1]Data!M161</f>
        <v>0</v>
      </c>
    </row>
    <row r="161" customFormat="false" ht="14.4" hidden="false" customHeight="false" outlineLevel="0" collapsed="false">
      <c r="A161" s="6" t="s">
        <v>259</v>
      </c>
      <c r="B161" s="6" t="s">
        <v>260</v>
      </c>
      <c r="C161" s="8" t="str">
        <f aca="false">[1]Data!C162</f>
        <v>0</v>
      </c>
      <c r="D161" s="8" t="str">
        <f aca="false">[1]Data!D162</f>
        <v>0</v>
      </c>
      <c r="E161" s="8" t="str">
        <f aca="false">[1]Data!E162</f>
        <v>0</v>
      </c>
      <c r="F161" s="8" t="str">
        <f aca="false">[1]Data!F162</f>
        <v>0</v>
      </c>
      <c r="G161" s="8" t="str">
        <f aca="false">[1]Data!G162</f>
        <v>0</v>
      </c>
      <c r="H161" s="8" t="str">
        <f aca="false">[1]Data!H162</f>
        <v>0</v>
      </c>
      <c r="I161" s="8" t="str">
        <f aca="false">[1]Data!I162</f>
        <v>0</v>
      </c>
      <c r="J161" s="8" t="str">
        <f aca="false">[1]Data!J162</f>
        <v>0</v>
      </c>
      <c r="K161" s="8" t="str">
        <f aca="false">[1]Data!K162</f>
        <v>0</v>
      </c>
      <c r="L161" s="8" t="str">
        <f aca="false">[1]Data!L162</f>
        <v>0</v>
      </c>
      <c r="M161" s="8" t="str">
        <f aca="false">[1]Data!M162</f>
        <v>0</v>
      </c>
    </row>
    <row r="162" customFormat="false" ht="14.4" hidden="false" customHeight="false" outlineLevel="0" collapsed="false">
      <c r="A162" s="6" t="s">
        <v>261</v>
      </c>
      <c r="B162" s="6" t="s">
        <v>262</v>
      </c>
      <c r="C162" s="8" t="str">
        <f aca="false">[1]Data!C163</f>
        <v>27,831</v>
      </c>
      <c r="D162" s="8" t="str">
        <f aca="false">[1]Data!D163</f>
        <v>2,656,360</v>
      </c>
      <c r="E162" s="8" t="str">
        <f aca="false">[1]Data!E163</f>
        <v>48,645</v>
      </c>
      <c r="F162" s="8" t="str">
        <f aca="false">[1]Data!F163</f>
        <v>3,985,638</v>
      </c>
      <c r="G162" s="8" t="str">
        <f aca="false">[1]Data!G163</f>
        <v>25,788</v>
      </c>
      <c r="H162" s="8" t="str">
        <f aca="false">[1]Data!H163</f>
        <v>2,404,145</v>
      </c>
      <c r="I162" s="8" t="str">
        <f aca="false">[1]Data!I163</f>
        <v>18,371</v>
      </c>
      <c r="J162" s="8" t="str">
        <f aca="false">[1]Data!J163</f>
        <v>1,742,812</v>
      </c>
      <c r="K162" s="8" t="str">
        <f aca="false">[1]Data!K163</f>
        <v>120,636</v>
      </c>
      <c r="L162" s="8" t="str">
        <f aca="false">[1]Data!L163</f>
        <v>10,788,955</v>
      </c>
      <c r="M162" s="8" t="str">
        <f aca="false">[1]Data!M163</f>
        <v>233,290,464</v>
      </c>
    </row>
    <row r="163" customFormat="false" ht="14.4" hidden="false" customHeight="false" outlineLevel="0" collapsed="false">
      <c r="A163" s="6" t="s">
        <v>263</v>
      </c>
      <c r="B163" s="6" t="s">
        <v>264</v>
      </c>
      <c r="C163" s="8" t="str">
        <f aca="false">[1]Data!C164</f>
        <v>1,757</v>
      </c>
      <c r="D163" s="8" t="str">
        <f aca="false">[1]Data!D164</f>
        <v>157,095</v>
      </c>
      <c r="E163" s="8" t="str">
        <f aca="false">[1]Data!E164</f>
        <v>2,294</v>
      </c>
      <c r="F163" s="8" t="str">
        <f aca="false">[1]Data!F164</f>
        <v>205,216</v>
      </c>
      <c r="G163" s="8" t="str">
        <f aca="false">[1]Data!G164</f>
        <v>2,829</v>
      </c>
      <c r="H163" s="8" t="str">
        <f aca="false">[1]Data!H164</f>
        <v>262,050</v>
      </c>
      <c r="I163" s="8" t="str">
        <f aca="false">[1]Data!I164</f>
        <v>1,040</v>
      </c>
      <c r="J163" s="8" t="str">
        <f aca="false">[1]Data!J164</f>
        <v>99,700</v>
      </c>
      <c r="K163" s="8" t="str">
        <f aca="false">[1]Data!K164</f>
        <v>7,920</v>
      </c>
      <c r="L163" s="8" t="str">
        <f aca="false">[1]Data!L164</f>
        <v>724,061</v>
      </c>
      <c r="M163" s="8" t="str">
        <f aca="false">[1]Data!M164</f>
        <v>23,559,591</v>
      </c>
    </row>
    <row r="164" customFormat="false" ht="14.4" hidden="false" customHeight="false" outlineLevel="0" collapsed="false">
      <c r="A164" s="6" t="s">
        <v>265</v>
      </c>
      <c r="B164" s="6" t="s">
        <v>266</v>
      </c>
      <c r="C164" s="8" t="str">
        <f aca="false">[1]Data!C165</f>
        <v>0</v>
      </c>
      <c r="D164" s="8" t="str">
        <f aca="false">[1]Data!D165</f>
        <v>0</v>
      </c>
      <c r="E164" s="8" t="str">
        <f aca="false">[1]Data!E165</f>
        <v>0</v>
      </c>
      <c r="F164" s="8" t="str">
        <f aca="false">[1]Data!F165</f>
        <v>0</v>
      </c>
      <c r="G164" s="8" t="str">
        <f aca="false">[1]Data!G165</f>
        <v>0</v>
      </c>
      <c r="H164" s="8" t="str">
        <f aca="false">[1]Data!H165</f>
        <v>0</v>
      </c>
      <c r="I164" s="8" t="str">
        <f aca="false">[1]Data!I165</f>
        <v>0</v>
      </c>
      <c r="J164" s="8" t="str">
        <f aca="false">[1]Data!J165</f>
        <v>0</v>
      </c>
      <c r="K164" s="8" t="str">
        <f aca="false">[1]Data!K165</f>
        <v>0</v>
      </c>
      <c r="L164" s="8" t="str">
        <f aca="false">[1]Data!L165</f>
        <v>0</v>
      </c>
      <c r="M164" s="8" t="str">
        <f aca="false">[1]Data!M165</f>
        <v>0</v>
      </c>
    </row>
    <row r="165" customFormat="false" ht="14.4" hidden="false" customHeight="false" outlineLevel="0" collapsed="false">
      <c r="A165" s="6" t="s">
        <v>267</v>
      </c>
      <c r="B165" s="6" t="s">
        <v>268</v>
      </c>
      <c r="C165" s="8" t="str">
        <f aca="false">[1]Data!C166</f>
        <v>104</v>
      </c>
      <c r="D165" s="8" t="str">
        <f aca="false">[1]Data!D166</f>
        <v>4,571</v>
      </c>
      <c r="E165" s="8" t="str">
        <f aca="false">[1]Data!E166</f>
        <v>39</v>
      </c>
      <c r="F165" s="8" t="str">
        <f aca="false">[1]Data!F166</f>
        <v>1,708</v>
      </c>
      <c r="G165" s="8" t="str">
        <f aca="false">[1]Data!G166</f>
        <v>16</v>
      </c>
      <c r="H165" s="8" t="str">
        <f aca="false">[1]Data!H166</f>
        <v>739</v>
      </c>
      <c r="I165" s="8" t="str">
        <f aca="false">[1]Data!I166</f>
        <v>0</v>
      </c>
      <c r="J165" s="8" t="str">
        <f aca="false">[1]Data!J166</f>
        <v>0</v>
      </c>
      <c r="K165" s="8" t="str">
        <f aca="false">[1]Data!K166</f>
        <v>159</v>
      </c>
      <c r="L165" s="8" t="str">
        <f aca="false">[1]Data!L166</f>
        <v>7,018</v>
      </c>
      <c r="M165" s="8" t="str">
        <f aca="false">[1]Data!M166</f>
        <v>312,372</v>
      </c>
    </row>
    <row r="166" customFormat="false" ht="14.4" hidden="false" customHeight="false" outlineLevel="0" collapsed="false">
      <c r="A166" s="6" t="s">
        <v>269</v>
      </c>
      <c r="B166" s="6" t="s">
        <v>270</v>
      </c>
      <c r="C166" s="8" t="str">
        <f aca="false">[1]Data!C167</f>
        <v>153</v>
      </c>
      <c r="D166" s="8" t="str">
        <f aca="false">[1]Data!D167</f>
        <v>13,874</v>
      </c>
      <c r="E166" s="8" t="str">
        <f aca="false">[1]Data!E167</f>
        <v>85</v>
      </c>
      <c r="F166" s="8" t="str">
        <f aca="false">[1]Data!F167</f>
        <v>7,633</v>
      </c>
      <c r="G166" s="8" t="str">
        <f aca="false">[1]Data!G167</f>
        <v>914</v>
      </c>
      <c r="H166" s="8" t="str">
        <f aca="false">[1]Data!H167</f>
        <v>82,993</v>
      </c>
      <c r="I166" s="8" t="str">
        <f aca="false">[1]Data!I167</f>
        <v>301</v>
      </c>
      <c r="J166" s="8" t="str">
        <f aca="false">[1]Data!J167</f>
        <v>27,166</v>
      </c>
      <c r="K166" s="8" t="str">
        <f aca="false">[1]Data!K167</f>
        <v>1,452</v>
      </c>
      <c r="L166" s="8" t="str">
        <f aca="false">[1]Data!L167</f>
        <v>131,666</v>
      </c>
      <c r="M166" s="8" t="str">
        <f aca="false">[1]Data!M167</f>
        <v>3,983,740</v>
      </c>
    </row>
    <row r="167" customFormat="false" ht="14.4" hidden="false" customHeight="false" outlineLevel="0" collapsed="false">
      <c r="A167" s="6" t="s">
        <v>271</v>
      </c>
      <c r="B167" s="6" t="s">
        <v>272</v>
      </c>
      <c r="C167" s="8" t="str">
        <f aca="false">[1]Data!C168</f>
        <v>1,500</v>
      </c>
      <c r="D167" s="8" t="str">
        <f aca="false">[1]Data!D168</f>
        <v>138,650</v>
      </c>
      <c r="E167" s="8" t="str">
        <f aca="false">[1]Data!E168</f>
        <v>2,150</v>
      </c>
      <c r="F167" s="8" t="str">
        <f aca="false">[1]Data!F168</f>
        <v>195,165</v>
      </c>
      <c r="G167" s="8" t="str">
        <f aca="false">[1]Data!G168</f>
        <v>1,869</v>
      </c>
      <c r="H167" s="8" t="str">
        <f aca="false">[1]Data!H168</f>
        <v>175,664</v>
      </c>
      <c r="I167" s="8" t="str">
        <f aca="false">[1]Data!I168</f>
        <v>737</v>
      </c>
      <c r="J167" s="8" t="str">
        <f aca="false">[1]Data!J168</f>
        <v>72,354</v>
      </c>
      <c r="K167" s="8" t="str">
        <f aca="false">[1]Data!K168</f>
        <v>6,256</v>
      </c>
      <c r="L167" s="8" t="str">
        <f aca="false">[1]Data!L168</f>
        <v>581,833</v>
      </c>
      <c r="M167" s="8" t="str">
        <f aca="false">[1]Data!M168</f>
        <v>19,169,033</v>
      </c>
    </row>
    <row r="168" customFormat="false" ht="14.4" hidden="false" customHeight="false" outlineLevel="0" collapsed="false">
      <c r="A168" s="6" t="s">
        <v>273</v>
      </c>
      <c r="B168" s="6" t="s">
        <v>274</v>
      </c>
      <c r="C168" s="8" t="str">
        <f aca="false">[1]Data!C169</f>
        <v>0</v>
      </c>
      <c r="D168" s="8" t="str">
        <f aca="false">[1]Data!D169</f>
        <v>0</v>
      </c>
      <c r="E168" s="8" t="str">
        <f aca="false">[1]Data!E169</f>
        <v>31</v>
      </c>
      <c r="F168" s="8" t="str">
        <f aca="false">[1]Data!F169</f>
        <v>2,676</v>
      </c>
      <c r="G168" s="8" t="str">
        <f aca="false">[1]Data!G169</f>
        <v>1</v>
      </c>
      <c r="H168" s="8" t="str">
        <f aca="false">[1]Data!H169</f>
        <v>106</v>
      </c>
      <c r="I168" s="8" t="str">
        <f aca="false">[1]Data!I169</f>
        <v>0</v>
      </c>
      <c r="J168" s="8" t="str">
        <f aca="false">[1]Data!J169</f>
        <v>0</v>
      </c>
      <c r="K168" s="8" t="str">
        <f aca="false">[1]Data!K169</f>
        <v>32</v>
      </c>
      <c r="L168" s="8" t="str">
        <f aca="false">[1]Data!L169</f>
        <v>2,782</v>
      </c>
      <c r="M168" s="8" t="str">
        <f aca="false">[1]Data!M169</f>
        <v>60,520</v>
      </c>
    </row>
    <row r="169" customFormat="false" ht="14.4" hidden="false" customHeight="false" outlineLevel="0" collapsed="false">
      <c r="C169" s="2" t="s">
        <v>0</v>
      </c>
      <c r="D169" s="2"/>
      <c r="E169" s="2"/>
      <c r="F169" s="2"/>
      <c r="G169" s="2"/>
      <c r="H169" s="2"/>
      <c r="I169" s="2"/>
      <c r="J169" s="2"/>
      <c r="K169" s="2"/>
      <c r="L169" s="3" t="s">
        <v>1</v>
      </c>
      <c r="M169" s="3" t="s">
        <v>275</v>
      </c>
    </row>
    <row r="170" customFormat="false" ht="14.4" hidden="false" customHeight="false" outlineLevel="0" collapsed="false">
      <c r="C170" s="2" t="s">
        <v>3</v>
      </c>
      <c r="D170" s="2"/>
      <c r="E170" s="2"/>
      <c r="F170" s="2"/>
      <c r="G170" s="2"/>
      <c r="H170" s="2"/>
      <c r="I170" s="2"/>
      <c r="J170" s="2"/>
      <c r="K170" s="2"/>
      <c r="L170" s="4" t="str">
        <f aca="false">[1]Data!$L$3&amp;[1]Data!$M$3</f>
        <v>YEAR 2021</v>
      </c>
      <c r="M170" s="4"/>
    </row>
    <row r="171" customFormat="false" ht="14.4" hidden="false" customHeight="false" outlineLevel="0" collapsed="false">
      <c r="K171" s="5" t="str">
        <f aca="false">[1]Data!$L$4&amp;"  "&amp;[1]Data!$M$4</f>
        <v>JAN  1, 2021  -  DEC 31, 2021</v>
      </c>
      <c r="L171" s="5"/>
      <c r="M171" s="5"/>
    </row>
    <row r="172" customFormat="false" ht="14.4" hidden="false" customHeight="false" outlineLevel="0" collapsed="false">
      <c r="K172" s="3"/>
      <c r="L172" s="3"/>
      <c r="M172" s="3"/>
    </row>
    <row r="173" customFormat="false" ht="14.4" hidden="false" customHeight="false" outlineLevel="0" collapsed="false">
      <c r="B173" s="6"/>
      <c r="C173" s="2" t="s">
        <v>4</v>
      </c>
      <c r="D173" s="2"/>
      <c r="E173" s="2"/>
      <c r="F173" s="2"/>
      <c r="I173" s="2" t="str">
        <f aca="false">"MILES OPERATED IN FREIGHT SERVICE -"&amp;MID([1]Data!$L$6,4,99)</f>
        <v>MILES OPERATED IN FREIGHT SERVICE -   6,081</v>
      </c>
      <c r="J173" s="2"/>
      <c r="K173" s="2"/>
      <c r="L173" s="2"/>
    </row>
    <row r="174" customFormat="false" ht="14.4" hidden="false" customHeight="false" outlineLevel="0" collapsed="false">
      <c r="B174" s="6"/>
      <c r="C174" s="7"/>
      <c r="D174" s="7"/>
      <c r="E174" s="7"/>
      <c r="F174" s="7"/>
      <c r="I174" s="7"/>
      <c r="J174" s="7"/>
      <c r="K174" s="7"/>
      <c r="L174" s="7"/>
    </row>
    <row r="175" customFormat="false" ht="14.4" hidden="false" customHeight="false" outlineLevel="0" collapsed="false">
      <c r="C175" s="2" t="s">
        <v>5</v>
      </c>
      <c r="D175" s="2"/>
      <c r="E175" s="2"/>
      <c r="F175" s="2"/>
      <c r="G175" s="2" t="s">
        <v>6</v>
      </c>
      <c r="H175" s="2"/>
      <c r="I175" s="2"/>
      <c r="J175" s="2"/>
    </row>
    <row r="176" customFormat="false" ht="14.4" hidden="false" customHeight="false" outlineLevel="0" collapsed="false">
      <c r="C176" s="2" t="s">
        <v>7</v>
      </c>
      <c r="D176" s="2"/>
      <c r="E176" s="2"/>
      <c r="F176" s="2"/>
      <c r="G176" s="2" t="s">
        <v>8</v>
      </c>
      <c r="H176" s="2"/>
      <c r="I176" s="2"/>
      <c r="J176" s="2"/>
    </row>
    <row r="177" customFormat="false" ht="14.4" hidden="false" customHeight="false" outlineLevel="0" collapsed="false">
      <c r="C177" s="7"/>
      <c r="D177" s="7"/>
      <c r="E177" s="7"/>
      <c r="F177" s="7"/>
      <c r="G177" s="7"/>
      <c r="H177" s="7"/>
      <c r="I177" s="7"/>
      <c r="J177" s="7"/>
    </row>
    <row r="178" customFormat="false" ht="14.4" hidden="false" customHeight="false" outlineLevel="0" collapsed="false">
      <c r="C178" s="2" t="s">
        <v>9</v>
      </c>
      <c r="D178" s="2"/>
      <c r="E178" s="2" t="s">
        <v>10</v>
      </c>
      <c r="F178" s="2"/>
      <c r="G178" s="2" t="s">
        <v>9</v>
      </c>
      <c r="H178" s="2"/>
      <c r="I178" s="2" t="s">
        <v>10</v>
      </c>
      <c r="J178" s="2"/>
      <c r="K178" s="2" t="s">
        <v>11</v>
      </c>
      <c r="L178" s="2"/>
      <c r="M178" s="7" t="s">
        <v>12</v>
      </c>
    </row>
    <row r="179" customFormat="false" ht="14.4" hidden="false" customHeight="false" outlineLevel="0" collapsed="false">
      <c r="C179" s="2" t="s">
        <v>13</v>
      </c>
      <c r="D179" s="2"/>
      <c r="E179" s="2" t="s">
        <v>14</v>
      </c>
      <c r="F179" s="2"/>
      <c r="G179" s="2" t="s">
        <v>13</v>
      </c>
      <c r="H179" s="2"/>
      <c r="I179" s="2" t="s">
        <v>14</v>
      </c>
      <c r="J179" s="2"/>
      <c r="K179" s="2" t="s">
        <v>15</v>
      </c>
      <c r="L179" s="2"/>
      <c r="M179" s="7" t="s">
        <v>16</v>
      </c>
    </row>
    <row r="180" customFormat="false" ht="14.4" hidden="false" customHeight="false" outlineLevel="0" collapsed="false">
      <c r="C180" s="7" t="s">
        <v>17</v>
      </c>
      <c r="D180" s="7"/>
      <c r="E180" s="7" t="s">
        <v>17</v>
      </c>
      <c r="F180" s="7"/>
      <c r="G180" s="7" t="s">
        <v>17</v>
      </c>
      <c r="H180" s="7"/>
      <c r="I180" s="7" t="s">
        <v>17</v>
      </c>
      <c r="J180" s="7"/>
      <c r="K180" s="7" t="s">
        <v>17</v>
      </c>
      <c r="L180" s="7"/>
      <c r="M180" s="7" t="s">
        <v>18</v>
      </c>
    </row>
    <row r="181" customFormat="false" ht="14.4" hidden="false" customHeight="false" outlineLevel="0" collapsed="false">
      <c r="C181" s="7" t="s">
        <v>19</v>
      </c>
      <c r="D181" s="7" t="s">
        <v>20</v>
      </c>
      <c r="E181" s="7" t="s">
        <v>19</v>
      </c>
      <c r="F181" s="7" t="s">
        <v>20</v>
      </c>
      <c r="G181" s="7" t="s">
        <v>19</v>
      </c>
      <c r="H181" s="7" t="s">
        <v>20</v>
      </c>
      <c r="I181" s="7" t="s">
        <v>19</v>
      </c>
      <c r="J181" s="7" t="s">
        <v>20</v>
      </c>
      <c r="K181" s="7" t="s">
        <v>19</v>
      </c>
      <c r="L181" s="7" t="s">
        <v>20</v>
      </c>
      <c r="M181" s="7" t="s">
        <v>21</v>
      </c>
    </row>
    <row r="183" customFormat="false" ht="14.4" hidden="false" customHeight="false" outlineLevel="0" collapsed="false">
      <c r="A183" s="6" t="s">
        <v>276</v>
      </c>
      <c r="B183" s="6" t="s">
        <v>277</v>
      </c>
      <c r="C183" s="8" t="str">
        <f aca="false">[1]Data!C184</f>
        <v>0</v>
      </c>
      <c r="D183" s="8" t="str">
        <f aca="false">[1]Data!D184</f>
        <v>0</v>
      </c>
      <c r="E183" s="8" t="str">
        <f aca="false">[1]Data!E184</f>
        <v>0</v>
      </c>
      <c r="F183" s="8" t="str">
        <f aca="false">[1]Data!F184</f>
        <v>0</v>
      </c>
      <c r="G183" s="8" t="str">
        <f aca="false">[1]Data!G184</f>
        <v>30</v>
      </c>
      <c r="H183" s="8" t="str">
        <f aca="false">[1]Data!H184</f>
        <v>2,654</v>
      </c>
      <c r="I183" s="8" t="str">
        <f aca="false">[1]Data!I184</f>
        <v>2</v>
      </c>
      <c r="J183" s="8" t="str">
        <f aca="false">[1]Data!J184</f>
        <v>180</v>
      </c>
      <c r="K183" s="8" t="str">
        <f aca="false">[1]Data!K184</f>
        <v>32</v>
      </c>
      <c r="L183" s="8" t="str">
        <f aca="false">[1]Data!L184</f>
        <v>2,834</v>
      </c>
      <c r="M183" s="8" t="str">
        <f aca="false">[1]Data!M184</f>
        <v>66,850</v>
      </c>
    </row>
    <row r="184" customFormat="false" ht="14.4" hidden="false" customHeight="false" outlineLevel="0" collapsed="false">
      <c r="A184" s="6" t="s">
        <v>278</v>
      </c>
      <c r="B184" s="6" t="s">
        <v>279</v>
      </c>
      <c r="C184" s="8" t="str">
        <f aca="false">[1]Data!C185</f>
        <v>0</v>
      </c>
      <c r="D184" s="8" t="str">
        <f aca="false">[1]Data!D185</f>
        <v>0</v>
      </c>
      <c r="E184" s="8" t="str">
        <f aca="false">[1]Data!E185</f>
        <v>0</v>
      </c>
      <c r="F184" s="8" t="str">
        <f aca="false">[1]Data!F185</f>
        <v>0</v>
      </c>
      <c r="G184" s="8" t="str">
        <f aca="false">[1]Data!G185</f>
        <v>0</v>
      </c>
      <c r="H184" s="8" t="str">
        <f aca="false">[1]Data!H185</f>
        <v>0</v>
      </c>
      <c r="I184" s="8" t="str">
        <f aca="false">[1]Data!I185</f>
        <v>0</v>
      </c>
      <c r="J184" s="8" t="str">
        <f aca="false">[1]Data!J185</f>
        <v>0</v>
      </c>
      <c r="K184" s="8" t="str">
        <f aca="false">[1]Data!K185</f>
        <v>0</v>
      </c>
      <c r="L184" s="8" t="str">
        <f aca="false">[1]Data!L185</f>
        <v>0</v>
      </c>
      <c r="M184" s="8" t="str">
        <f aca="false">[1]Data!M185</f>
        <v>0</v>
      </c>
    </row>
    <row r="185" customFormat="false" ht="14.4" hidden="false" customHeight="false" outlineLevel="0" collapsed="false">
      <c r="A185" s="6" t="s">
        <v>280</v>
      </c>
      <c r="B185" s="6" t="s">
        <v>281</v>
      </c>
      <c r="C185" s="8" t="str">
        <f aca="false">[1]Data!C186</f>
        <v>0</v>
      </c>
      <c r="D185" s="8" t="str">
        <f aca="false">[1]Data!D186</f>
        <v>0</v>
      </c>
      <c r="E185" s="8" t="str">
        <f aca="false">[1]Data!E186</f>
        <v>20</v>
      </c>
      <c r="F185" s="8" t="str">
        <f aca="false">[1]Data!F186</f>
        <v>710</v>
      </c>
      <c r="G185" s="8" t="str">
        <f aca="false">[1]Data!G186</f>
        <v>0</v>
      </c>
      <c r="H185" s="8" t="str">
        <f aca="false">[1]Data!H186</f>
        <v>0</v>
      </c>
      <c r="I185" s="8" t="str">
        <f aca="false">[1]Data!I186</f>
        <v>0</v>
      </c>
      <c r="J185" s="8" t="str">
        <f aca="false">[1]Data!J186</f>
        <v>0</v>
      </c>
      <c r="K185" s="8" t="str">
        <f aca="false">[1]Data!K186</f>
        <v>20</v>
      </c>
      <c r="L185" s="8" t="str">
        <f aca="false">[1]Data!L186</f>
        <v>710</v>
      </c>
      <c r="M185" s="8" t="str">
        <f aca="false">[1]Data!M186</f>
        <v>27,596</v>
      </c>
    </row>
    <row r="186" customFormat="false" ht="14.4" hidden="false" customHeight="false" outlineLevel="0" collapsed="false">
      <c r="A186" s="6" t="s">
        <v>282</v>
      </c>
      <c r="B186" s="6" t="s">
        <v>283</v>
      </c>
      <c r="C186" s="8" t="str">
        <f aca="false">[1]Data!C187</f>
        <v>46</v>
      </c>
      <c r="D186" s="8" t="str">
        <f aca="false">[1]Data!D187</f>
        <v>1,595</v>
      </c>
      <c r="E186" s="8" t="str">
        <f aca="false">[1]Data!E187</f>
        <v>81</v>
      </c>
      <c r="F186" s="8" t="str">
        <f aca="false">[1]Data!F187</f>
        <v>3,345</v>
      </c>
      <c r="G186" s="8" t="str">
        <f aca="false">[1]Data!G187</f>
        <v>541</v>
      </c>
      <c r="H186" s="8" t="str">
        <f aca="false">[1]Data!H187</f>
        <v>39,332</v>
      </c>
      <c r="I186" s="8" t="str">
        <f aca="false">[1]Data!I187</f>
        <v>0</v>
      </c>
      <c r="J186" s="8" t="str">
        <f aca="false">[1]Data!J187</f>
        <v>0</v>
      </c>
      <c r="K186" s="8" t="str">
        <f aca="false">[1]Data!K187</f>
        <v>669</v>
      </c>
      <c r="L186" s="8" t="str">
        <f aca="false">[1]Data!L187</f>
        <v>44,272</v>
      </c>
      <c r="M186" s="8" t="str">
        <f aca="false">[1]Data!M187</f>
        <v>1,032,101</v>
      </c>
    </row>
    <row r="187" customFormat="false" ht="14.4" hidden="false" customHeight="false" outlineLevel="0" collapsed="false">
      <c r="A187" s="6" t="s">
        <v>284</v>
      </c>
      <c r="B187" s="6" t="s">
        <v>285</v>
      </c>
      <c r="C187" s="8" t="str">
        <f aca="false">[1]Data!C188</f>
        <v>0</v>
      </c>
      <c r="D187" s="8" t="str">
        <f aca="false">[1]Data!D188</f>
        <v>0</v>
      </c>
      <c r="E187" s="8" t="str">
        <f aca="false">[1]Data!E188</f>
        <v>0</v>
      </c>
      <c r="F187" s="8" t="str">
        <f aca="false">[1]Data!F188</f>
        <v>0</v>
      </c>
      <c r="G187" s="8" t="str">
        <f aca="false">[1]Data!G188</f>
        <v>40</v>
      </c>
      <c r="H187" s="8" t="str">
        <f aca="false">[1]Data!H188</f>
        <v>2,647</v>
      </c>
      <c r="I187" s="8" t="str">
        <f aca="false">[1]Data!I188</f>
        <v>0</v>
      </c>
      <c r="J187" s="8" t="str">
        <f aca="false">[1]Data!J188</f>
        <v>0</v>
      </c>
      <c r="K187" s="8" t="str">
        <f aca="false">[1]Data!K188</f>
        <v>40</v>
      </c>
      <c r="L187" s="8" t="str">
        <f aca="false">[1]Data!L188</f>
        <v>2,647</v>
      </c>
      <c r="M187" s="8" t="str">
        <f aca="false">[1]Data!M188</f>
        <v>87,354</v>
      </c>
    </row>
    <row r="188" customFormat="false" ht="14.4" hidden="false" customHeight="false" outlineLevel="0" collapsed="false">
      <c r="A188" s="6" t="s">
        <v>286</v>
      </c>
      <c r="B188" s="6" t="s">
        <v>287</v>
      </c>
      <c r="C188" s="8" t="str">
        <f aca="false">[1]Data!C189</f>
        <v>0</v>
      </c>
      <c r="D188" s="8" t="str">
        <f aca="false">[1]Data!D189</f>
        <v>0</v>
      </c>
      <c r="E188" s="8" t="str">
        <f aca="false">[1]Data!E189</f>
        <v>1</v>
      </c>
      <c r="F188" s="8" t="str">
        <f aca="false">[1]Data!F189</f>
        <v>18</v>
      </c>
      <c r="G188" s="8" t="str">
        <f aca="false">[1]Data!G189</f>
        <v>107</v>
      </c>
      <c r="H188" s="8" t="str">
        <f aca="false">[1]Data!H189</f>
        <v>4,391</v>
      </c>
      <c r="I188" s="8" t="str">
        <f aca="false">[1]Data!I189</f>
        <v>0</v>
      </c>
      <c r="J188" s="8" t="str">
        <f aca="false">[1]Data!J189</f>
        <v>0</v>
      </c>
      <c r="K188" s="8" t="str">
        <f aca="false">[1]Data!K189</f>
        <v>108</v>
      </c>
      <c r="L188" s="8" t="str">
        <f aca="false">[1]Data!L189</f>
        <v>4,409</v>
      </c>
      <c r="M188" s="8" t="str">
        <f aca="false">[1]Data!M189</f>
        <v>60,085</v>
      </c>
    </row>
    <row r="189" customFormat="false" ht="14.4" hidden="false" customHeight="false" outlineLevel="0" collapsed="false">
      <c r="A189" s="6" t="s">
        <v>288</v>
      </c>
      <c r="B189" s="6" t="s">
        <v>289</v>
      </c>
      <c r="C189" s="8" t="str">
        <f aca="false">[1]Data!C190</f>
        <v>0</v>
      </c>
      <c r="D189" s="8" t="str">
        <f aca="false">[1]Data!D190</f>
        <v>0</v>
      </c>
      <c r="E189" s="8" t="str">
        <f aca="false">[1]Data!E190</f>
        <v>5</v>
      </c>
      <c r="F189" s="8" t="str">
        <f aca="false">[1]Data!F190</f>
        <v>96</v>
      </c>
      <c r="G189" s="8" t="str">
        <f aca="false">[1]Data!G190</f>
        <v>4</v>
      </c>
      <c r="H189" s="8" t="str">
        <f aca="false">[1]Data!H190</f>
        <v>89</v>
      </c>
      <c r="I189" s="8" t="str">
        <f aca="false">[1]Data!I190</f>
        <v>0</v>
      </c>
      <c r="J189" s="8" t="str">
        <f aca="false">[1]Data!J190</f>
        <v>0</v>
      </c>
      <c r="K189" s="8" t="str">
        <f aca="false">[1]Data!K190</f>
        <v>9</v>
      </c>
      <c r="L189" s="8" t="str">
        <f aca="false">[1]Data!L190</f>
        <v>185</v>
      </c>
      <c r="M189" s="8" t="str">
        <f aca="false">[1]Data!M190</f>
        <v>5,007</v>
      </c>
    </row>
    <row r="190" customFormat="false" ht="14.4" hidden="false" customHeight="false" outlineLevel="0" collapsed="false">
      <c r="A190" s="6" t="s">
        <v>290</v>
      </c>
      <c r="B190" s="6" t="s">
        <v>291</v>
      </c>
      <c r="C190" s="8" t="str">
        <f aca="false">[1]Data!C191</f>
        <v>46</v>
      </c>
      <c r="D190" s="8" t="str">
        <f aca="false">[1]Data!D191</f>
        <v>1,595</v>
      </c>
      <c r="E190" s="8" t="str">
        <f aca="false">[1]Data!E191</f>
        <v>75</v>
      </c>
      <c r="F190" s="8" t="str">
        <f aca="false">[1]Data!F191</f>
        <v>3,231</v>
      </c>
      <c r="G190" s="8" t="str">
        <f aca="false">[1]Data!G191</f>
        <v>390</v>
      </c>
      <c r="H190" s="8" t="str">
        <f aca="false">[1]Data!H191</f>
        <v>32,205</v>
      </c>
      <c r="I190" s="8" t="str">
        <f aca="false">[1]Data!I191</f>
        <v>0</v>
      </c>
      <c r="J190" s="8" t="str">
        <f aca="false">[1]Data!J191</f>
        <v>0</v>
      </c>
      <c r="K190" s="8" t="str">
        <f aca="false">[1]Data!K191</f>
        <v>512</v>
      </c>
      <c r="L190" s="8" t="str">
        <f aca="false">[1]Data!L191</f>
        <v>37,031</v>
      </c>
      <c r="M190" s="8" t="str">
        <f aca="false">[1]Data!M191</f>
        <v>879,655</v>
      </c>
    </row>
    <row r="191" customFormat="false" ht="14.4" hidden="false" customHeight="false" outlineLevel="0" collapsed="false">
      <c r="A191" s="6" t="s">
        <v>292</v>
      </c>
      <c r="B191" s="6" t="s">
        <v>293</v>
      </c>
      <c r="C191" s="8" t="str">
        <f aca="false">[1]Data!C192</f>
        <v>0</v>
      </c>
      <c r="D191" s="8" t="str">
        <f aca="false">[1]Data!D192</f>
        <v>0</v>
      </c>
      <c r="E191" s="8" t="str">
        <f aca="false">[1]Data!E192</f>
        <v>0</v>
      </c>
      <c r="F191" s="8" t="str">
        <f aca="false">[1]Data!F192</f>
        <v>0</v>
      </c>
      <c r="G191" s="8" t="str">
        <f aca="false">[1]Data!G192</f>
        <v>0</v>
      </c>
      <c r="H191" s="8" t="str">
        <f aca="false">[1]Data!H192</f>
        <v>0</v>
      </c>
      <c r="I191" s="8" t="str">
        <f aca="false">[1]Data!I192</f>
        <v>0</v>
      </c>
      <c r="J191" s="8" t="str">
        <f aca="false">[1]Data!J192</f>
        <v>0</v>
      </c>
      <c r="K191" s="8" t="str">
        <f aca="false">[1]Data!K192</f>
        <v>0</v>
      </c>
      <c r="L191" s="8" t="str">
        <f aca="false">[1]Data!L192</f>
        <v>0</v>
      </c>
      <c r="M191" s="8" t="str">
        <f aca="false">[1]Data!M192</f>
        <v>0</v>
      </c>
    </row>
    <row r="192" customFormat="false" ht="14.4" hidden="false" customHeight="false" outlineLevel="0" collapsed="false">
      <c r="A192" s="6" t="s">
        <v>294</v>
      </c>
      <c r="B192" s="6" t="s">
        <v>295</v>
      </c>
      <c r="C192" s="8" t="str">
        <f aca="false">[1]Data!C193</f>
        <v>409</v>
      </c>
      <c r="D192" s="8" t="str">
        <f aca="false">[1]Data!D193</f>
        <v>11,370</v>
      </c>
      <c r="E192" s="8" t="str">
        <f aca="false">[1]Data!E193</f>
        <v>1,840</v>
      </c>
      <c r="F192" s="8" t="str">
        <f aca="false">[1]Data!F193</f>
        <v>81,518</v>
      </c>
      <c r="G192" s="8" t="str">
        <f aca="false">[1]Data!G193</f>
        <v>1,020</v>
      </c>
      <c r="H192" s="8" t="str">
        <f aca="false">[1]Data!H193</f>
        <v>73,542</v>
      </c>
      <c r="I192" s="8" t="str">
        <f aca="false">[1]Data!I193</f>
        <v>495</v>
      </c>
      <c r="J192" s="8" t="str">
        <f aca="false">[1]Data!J193</f>
        <v>36,506</v>
      </c>
      <c r="K192" s="8" t="str">
        <f aca="false">[1]Data!K193</f>
        <v>3,763</v>
      </c>
      <c r="L192" s="8" t="str">
        <f aca="false">[1]Data!L193</f>
        <v>202,936</v>
      </c>
      <c r="M192" s="8" t="str">
        <f aca="false">[1]Data!M193</f>
        <v>6,387,257</v>
      </c>
    </row>
    <row r="193" customFormat="false" ht="14.4" hidden="false" customHeight="false" outlineLevel="0" collapsed="false">
      <c r="A193" s="6" t="s">
        <v>296</v>
      </c>
      <c r="B193" s="6" t="s">
        <v>297</v>
      </c>
      <c r="C193" s="8" t="str">
        <f aca="false">[1]Data!C194</f>
        <v>0</v>
      </c>
      <c r="D193" s="8" t="str">
        <f aca="false">[1]Data!D194</f>
        <v>0</v>
      </c>
      <c r="E193" s="8" t="str">
        <f aca="false">[1]Data!E194</f>
        <v>0</v>
      </c>
      <c r="F193" s="8" t="str">
        <f aca="false">[1]Data!F194</f>
        <v>0</v>
      </c>
      <c r="G193" s="8" t="str">
        <f aca="false">[1]Data!G194</f>
        <v>6</v>
      </c>
      <c r="H193" s="8" t="str">
        <f aca="false">[1]Data!H194</f>
        <v>229</v>
      </c>
      <c r="I193" s="8" t="str">
        <f aca="false">[1]Data!I194</f>
        <v>0</v>
      </c>
      <c r="J193" s="8" t="str">
        <f aca="false">[1]Data!J194</f>
        <v>0</v>
      </c>
      <c r="K193" s="8" t="str">
        <f aca="false">[1]Data!K194</f>
        <v>6</v>
      </c>
      <c r="L193" s="8" t="str">
        <f aca="false">[1]Data!L194</f>
        <v>229</v>
      </c>
      <c r="M193" s="8" t="str">
        <f aca="false">[1]Data!M194</f>
        <v>10,443</v>
      </c>
    </row>
    <row r="194" customFormat="false" ht="14.4" hidden="false" customHeight="false" outlineLevel="0" collapsed="false">
      <c r="A194" s="6" t="s">
        <v>298</v>
      </c>
      <c r="B194" s="6" t="s">
        <v>299</v>
      </c>
      <c r="C194" s="8" t="str">
        <f aca="false">[1]Data!C195</f>
        <v>1</v>
      </c>
      <c r="D194" s="8" t="str">
        <f aca="false">[1]Data!D195</f>
        <v>16</v>
      </c>
      <c r="E194" s="8" t="str">
        <f aca="false">[1]Data!E195</f>
        <v>11</v>
      </c>
      <c r="F194" s="8" t="str">
        <f aca="false">[1]Data!F195</f>
        <v>255</v>
      </c>
      <c r="G194" s="8" t="str">
        <f aca="false">[1]Data!G195</f>
        <v>6</v>
      </c>
      <c r="H194" s="8" t="str">
        <f aca="false">[1]Data!H195</f>
        <v>124</v>
      </c>
      <c r="I194" s="8" t="str">
        <f aca="false">[1]Data!I195</f>
        <v>0</v>
      </c>
      <c r="J194" s="8" t="str">
        <f aca="false">[1]Data!J195</f>
        <v>0</v>
      </c>
      <c r="K194" s="8" t="str">
        <f aca="false">[1]Data!K195</f>
        <v>18</v>
      </c>
      <c r="L194" s="8" t="str">
        <f aca="false">[1]Data!L195</f>
        <v>395</v>
      </c>
      <c r="M194" s="8" t="str">
        <f aca="false">[1]Data!M195</f>
        <v>14,938</v>
      </c>
    </row>
    <row r="195" customFormat="false" ht="14.4" hidden="false" customHeight="false" outlineLevel="0" collapsed="false">
      <c r="A195" s="6" t="s">
        <v>300</v>
      </c>
      <c r="B195" s="6" t="s">
        <v>301</v>
      </c>
      <c r="C195" s="8" t="str">
        <f aca="false">[1]Data!C196</f>
        <v>4</v>
      </c>
      <c r="D195" s="8" t="str">
        <f aca="false">[1]Data!D196</f>
        <v>136</v>
      </c>
      <c r="E195" s="8" t="str">
        <f aca="false">[1]Data!E196</f>
        <v>1,115</v>
      </c>
      <c r="F195" s="8" t="str">
        <f aca="false">[1]Data!F196</f>
        <v>46,251</v>
      </c>
      <c r="G195" s="8" t="str">
        <f aca="false">[1]Data!G196</f>
        <v>555</v>
      </c>
      <c r="H195" s="8" t="str">
        <f aca="false">[1]Data!H196</f>
        <v>41,135</v>
      </c>
      <c r="I195" s="8" t="str">
        <f aca="false">[1]Data!I196</f>
        <v>435</v>
      </c>
      <c r="J195" s="8" t="str">
        <f aca="false">[1]Data!J196</f>
        <v>32,059</v>
      </c>
      <c r="K195" s="8" t="str">
        <f aca="false">[1]Data!K196</f>
        <v>2,109</v>
      </c>
      <c r="L195" s="8" t="str">
        <f aca="false">[1]Data!L196</f>
        <v>119,581</v>
      </c>
      <c r="M195" s="8" t="str">
        <f aca="false">[1]Data!M196</f>
        <v>3,216,548</v>
      </c>
    </row>
    <row r="196" customFormat="false" ht="14.4" hidden="false" customHeight="false" outlineLevel="0" collapsed="false">
      <c r="A196" s="6" t="s">
        <v>302</v>
      </c>
      <c r="B196" s="6" t="s">
        <v>303</v>
      </c>
      <c r="C196" s="8" t="str">
        <f aca="false">[1]Data!C197</f>
        <v>0</v>
      </c>
      <c r="D196" s="8" t="str">
        <f aca="false">[1]Data!D197</f>
        <v>0</v>
      </c>
      <c r="E196" s="8" t="str">
        <f aca="false">[1]Data!E197</f>
        <v>54</v>
      </c>
      <c r="F196" s="8" t="str">
        <f aca="false">[1]Data!F197</f>
        <v>1,698</v>
      </c>
      <c r="G196" s="8" t="str">
        <f aca="false">[1]Data!G197</f>
        <v>5</v>
      </c>
      <c r="H196" s="8" t="str">
        <f aca="false">[1]Data!H197</f>
        <v>231</v>
      </c>
      <c r="I196" s="8" t="str">
        <f aca="false">[1]Data!I197</f>
        <v>43</v>
      </c>
      <c r="J196" s="8" t="str">
        <f aca="false">[1]Data!J197</f>
        <v>3,478</v>
      </c>
      <c r="K196" s="8" t="str">
        <f aca="false">[1]Data!K197</f>
        <v>102</v>
      </c>
      <c r="L196" s="8" t="str">
        <f aca="false">[1]Data!L197</f>
        <v>5,407</v>
      </c>
      <c r="M196" s="8" t="str">
        <f aca="false">[1]Data!M197</f>
        <v>89,242</v>
      </c>
    </row>
    <row r="197" customFormat="false" ht="14.4" hidden="false" customHeight="false" outlineLevel="0" collapsed="false">
      <c r="A197" s="6" t="s">
        <v>304</v>
      </c>
      <c r="B197" s="6" t="s">
        <v>305</v>
      </c>
      <c r="C197" s="8" t="str">
        <f aca="false">[1]Data!C198</f>
        <v>1</v>
      </c>
      <c r="D197" s="8" t="str">
        <f aca="false">[1]Data!D198</f>
        <v>22</v>
      </c>
      <c r="E197" s="8" t="str">
        <f aca="false">[1]Data!E198</f>
        <v>288</v>
      </c>
      <c r="F197" s="8" t="str">
        <f aca="false">[1]Data!F198</f>
        <v>9,401</v>
      </c>
      <c r="G197" s="8" t="str">
        <f aca="false">[1]Data!G198</f>
        <v>5</v>
      </c>
      <c r="H197" s="8" t="str">
        <f aca="false">[1]Data!H198</f>
        <v>190</v>
      </c>
      <c r="I197" s="8" t="str">
        <f aca="false">[1]Data!I198</f>
        <v>6</v>
      </c>
      <c r="J197" s="8" t="str">
        <f aca="false">[1]Data!J198</f>
        <v>175</v>
      </c>
      <c r="K197" s="8" t="str">
        <f aca="false">[1]Data!K198</f>
        <v>299</v>
      </c>
      <c r="L197" s="8" t="str">
        <f aca="false">[1]Data!L198</f>
        <v>9,788</v>
      </c>
      <c r="M197" s="8" t="str">
        <f aca="false">[1]Data!M198</f>
        <v>416,872</v>
      </c>
    </row>
    <row r="198" customFormat="false" ht="14.4" hidden="false" customHeight="false" outlineLevel="0" collapsed="false">
      <c r="A198" s="6" t="s">
        <v>306</v>
      </c>
      <c r="B198" s="6" t="s">
        <v>307</v>
      </c>
      <c r="C198" s="8" t="str">
        <f aca="false">[1]Data!C199</f>
        <v>1</v>
      </c>
      <c r="D198" s="8" t="str">
        <f aca="false">[1]Data!D199</f>
        <v>26</v>
      </c>
      <c r="E198" s="8" t="str">
        <f aca="false">[1]Data!E199</f>
        <v>0</v>
      </c>
      <c r="F198" s="8" t="str">
        <f aca="false">[1]Data!F199</f>
        <v>0</v>
      </c>
      <c r="G198" s="8" t="str">
        <f aca="false">[1]Data!G199</f>
        <v>0</v>
      </c>
      <c r="H198" s="8" t="str">
        <f aca="false">[1]Data!H199</f>
        <v>0</v>
      </c>
      <c r="I198" s="8" t="str">
        <f aca="false">[1]Data!I199</f>
        <v>0</v>
      </c>
      <c r="J198" s="8" t="str">
        <f aca="false">[1]Data!J199</f>
        <v>0</v>
      </c>
      <c r="K198" s="8" t="str">
        <f aca="false">[1]Data!K199</f>
        <v>1</v>
      </c>
      <c r="L198" s="8" t="str">
        <f aca="false">[1]Data!L199</f>
        <v>26</v>
      </c>
      <c r="M198" s="8" t="str">
        <f aca="false">[1]Data!M199</f>
        <v>1,705</v>
      </c>
    </row>
    <row r="199" customFormat="false" ht="14.4" hidden="false" customHeight="false" outlineLevel="0" collapsed="false">
      <c r="A199" s="6" t="s">
        <v>308</v>
      </c>
      <c r="B199" s="6" t="s">
        <v>309</v>
      </c>
      <c r="C199" s="8" t="str">
        <f aca="false">[1]Data!C200</f>
        <v>4</v>
      </c>
      <c r="D199" s="8" t="str">
        <f aca="false">[1]Data!D200</f>
        <v>208</v>
      </c>
      <c r="E199" s="8" t="str">
        <f aca="false">[1]Data!E200</f>
        <v>366</v>
      </c>
      <c r="F199" s="8" t="str">
        <f aca="false">[1]Data!F200</f>
        <v>23,786</v>
      </c>
      <c r="G199" s="8" t="str">
        <f aca="false">[1]Data!G200</f>
        <v>412</v>
      </c>
      <c r="H199" s="8" t="str">
        <f aca="false">[1]Data!H200</f>
        <v>31,160</v>
      </c>
      <c r="I199" s="8" t="str">
        <f aca="false">[1]Data!I200</f>
        <v>8</v>
      </c>
      <c r="J199" s="8" t="str">
        <f aca="false">[1]Data!J200</f>
        <v>509</v>
      </c>
      <c r="K199" s="8" t="str">
        <f aca="false">[1]Data!K200</f>
        <v>789</v>
      </c>
      <c r="L199" s="8" t="str">
        <f aca="false">[1]Data!L200</f>
        <v>55,663</v>
      </c>
      <c r="M199" s="8" t="str">
        <f aca="false">[1]Data!M200</f>
        <v>2,277,716</v>
      </c>
    </row>
    <row r="200" customFormat="false" ht="14.4" hidden="false" customHeight="false" outlineLevel="0" collapsed="false">
      <c r="A200" s="6" t="s">
        <v>310</v>
      </c>
      <c r="B200" s="6" t="s">
        <v>311</v>
      </c>
      <c r="C200" s="8" t="str">
        <f aca="false">[1]Data!C201</f>
        <v>399</v>
      </c>
      <c r="D200" s="8" t="str">
        <f aca="false">[1]Data!D201</f>
        <v>10,962</v>
      </c>
      <c r="E200" s="8" t="str">
        <f aca="false">[1]Data!E201</f>
        <v>6</v>
      </c>
      <c r="F200" s="8" t="str">
        <f aca="false">[1]Data!F201</f>
        <v>127</v>
      </c>
      <c r="G200" s="8" t="str">
        <f aca="false">[1]Data!G201</f>
        <v>31</v>
      </c>
      <c r="H200" s="8" t="str">
        <f aca="false">[1]Data!H201</f>
        <v>473</v>
      </c>
      <c r="I200" s="8" t="str">
        <f aca="false">[1]Data!I201</f>
        <v>0</v>
      </c>
      <c r="J200" s="8" t="str">
        <f aca="false">[1]Data!J201</f>
        <v>0</v>
      </c>
      <c r="K200" s="8" t="str">
        <f aca="false">[1]Data!K201</f>
        <v>436</v>
      </c>
      <c r="L200" s="8" t="str">
        <f aca="false">[1]Data!L201</f>
        <v>11,562</v>
      </c>
      <c r="M200" s="8" t="str">
        <f aca="false">[1]Data!M201</f>
        <v>357,899</v>
      </c>
    </row>
    <row r="201" customFormat="false" ht="14.4" hidden="false" customHeight="false" outlineLevel="0" collapsed="false">
      <c r="A201" s="6" t="s">
        <v>312</v>
      </c>
      <c r="B201" s="6" t="s">
        <v>313</v>
      </c>
      <c r="C201" s="8" t="str">
        <f aca="false">[1]Data!C202</f>
        <v>0</v>
      </c>
      <c r="D201" s="8" t="str">
        <f aca="false">[1]Data!D202</f>
        <v>0</v>
      </c>
      <c r="E201" s="8" t="str">
        <f aca="false">[1]Data!E202</f>
        <v>0</v>
      </c>
      <c r="F201" s="8" t="str">
        <f aca="false">[1]Data!F202</f>
        <v>0</v>
      </c>
      <c r="G201" s="8" t="str">
        <f aca="false">[1]Data!G202</f>
        <v>0</v>
      </c>
      <c r="H201" s="8" t="str">
        <f aca="false">[1]Data!H202</f>
        <v>0</v>
      </c>
      <c r="I201" s="8" t="str">
        <f aca="false">[1]Data!I202</f>
        <v>3</v>
      </c>
      <c r="J201" s="8" t="str">
        <f aca="false">[1]Data!J202</f>
        <v>285</v>
      </c>
      <c r="K201" s="8" t="str">
        <f aca="false">[1]Data!K202</f>
        <v>3</v>
      </c>
      <c r="L201" s="8" t="str">
        <f aca="false">[1]Data!L202</f>
        <v>285</v>
      </c>
      <c r="M201" s="8" t="str">
        <f aca="false">[1]Data!M202</f>
        <v>1,894</v>
      </c>
    </row>
    <row r="202" customFormat="false" ht="14.4" hidden="false" customHeight="false" outlineLevel="0" collapsed="false">
      <c r="A202" s="6" t="s">
        <v>314</v>
      </c>
      <c r="B202" s="6" t="s">
        <v>315</v>
      </c>
      <c r="C202" s="8" t="str">
        <f aca="false">[1]Data!C203</f>
        <v>8,731</v>
      </c>
      <c r="D202" s="8" t="str">
        <f aca="false">[1]Data!D203</f>
        <v>831,670</v>
      </c>
      <c r="E202" s="8" t="str">
        <f aca="false">[1]Data!E203</f>
        <v>17,643</v>
      </c>
      <c r="F202" s="8" t="str">
        <f aca="false">[1]Data!F203</f>
        <v>1,613,292</v>
      </c>
      <c r="G202" s="8" t="str">
        <f aca="false">[1]Data!G203</f>
        <v>7,050</v>
      </c>
      <c r="H202" s="8" t="str">
        <f aca="false">[1]Data!H203</f>
        <v>654,311</v>
      </c>
      <c r="I202" s="8" t="str">
        <f aca="false">[1]Data!I203</f>
        <v>4,104</v>
      </c>
      <c r="J202" s="8" t="str">
        <f aca="false">[1]Data!J203</f>
        <v>397,329</v>
      </c>
      <c r="K202" s="8" t="str">
        <f aca="false">[1]Data!K203</f>
        <v>37,528</v>
      </c>
      <c r="L202" s="8" t="str">
        <f aca="false">[1]Data!L203</f>
        <v>3,496,602</v>
      </c>
      <c r="M202" s="8" t="str">
        <f aca="false">[1]Data!M203</f>
        <v>69,632,112</v>
      </c>
    </row>
    <row r="203" customFormat="false" ht="14.4" hidden="false" customHeight="false" outlineLevel="0" collapsed="false">
      <c r="A203" s="6" t="s">
        <v>316</v>
      </c>
      <c r="B203" s="6" t="s">
        <v>317</v>
      </c>
      <c r="C203" s="8" t="str">
        <f aca="false">[1]Data!C204</f>
        <v>1,004</v>
      </c>
      <c r="D203" s="8" t="str">
        <f aca="false">[1]Data!D204</f>
        <v>101,204</v>
      </c>
      <c r="E203" s="8" t="str">
        <f aca="false">[1]Data!E204</f>
        <v>843</v>
      </c>
      <c r="F203" s="8" t="str">
        <f aca="false">[1]Data!F204</f>
        <v>74,755</v>
      </c>
      <c r="G203" s="8" t="str">
        <f aca="false">[1]Data!G204</f>
        <v>2,200</v>
      </c>
      <c r="H203" s="8" t="str">
        <f aca="false">[1]Data!H204</f>
        <v>231,440</v>
      </c>
      <c r="I203" s="8" t="str">
        <f aca="false">[1]Data!I204</f>
        <v>1,122</v>
      </c>
      <c r="J203" s="8" t="str">
        <f aca="false">[1]Data!J204</f>
        <v>114,268</v>
      </c>
      <c r="K203" s="8" t="str">
        <f aca="false">[1]Data!K204</f>
        <v>5,169</v>
      </c>
      <c r="L203" s="8" t="str">
        <f aca="false">[1]Data!L204</f>
        <v>521,667</v>
      </c>
      <c r="M203" s="8" t="str">
        <f aca="false">[1]Data!M204</f>
        <v>10,693,064</v>
      </c>
    </row>
    <row r="204" customFormat="false" ht="14.4" hidden="false" customHeight="false" outlineLevel="0" collapsed="false">
      <c r="A204" s="6" t="s">
        <v>318</v>
      </c>
      <c r="B204" s="6" t="s">
        <v>319</v>
      </c>
      <c r="C204" s="8" t="str">
        <f aca="false">[1]Data!C205</f>
        <v>491</v>
      </c>
      <c r="D204" s="8" t="str">
        <f aca="false">[1]Data!D205</f>
        <v>50,949</v>
      </c>
      <c r="E204" s="8" t="str">
        <f aca="false">[1]Data!E205</f>
        <v>158</v>
      </c>
      <c r="F204" s="8" t="str">
        <f aca="false">[1]Data!F205</f>
        <v>15,744</v>
      </c>
      <c r="G204" s="8" t="str">
        <f aca="false">[1]Data!G205</f>
        <v>1,252</v>
      </c>
      <c r="H204" s="8" t="str">
        <f aca="false">[1]Data!H205</f>
        <v>131,061</v>
      </c>
      <c r="I204" s="8" t="str">
        <f aca="false">[1]Data!I205</f>
        <v>189</v>
      </c>
      <c r="J204" s="8" t="str">
        <f aca="false">[1]Data!J205</f>
        <v>19,311</v>
      </c>
      <c r="K204" s="8" t="str">
        <f aca="false">[1]Data!K205</f>
        <v>2,091</v>
      </c>
      <c r="L204" s="8" t="str">
        <f aca="false">[1]Data!L205</f>
        <v>217,065</v>
      </c>
      <c r="M204" s="8" t="str">
        <f aca="false">[1]Data!M205</f>
        <v>4,237,416</v>
      </c>
    </row>
    <row r="205" customFormat="false" ht="14.4" hidden="false" customHeight="false" outlineLevel="0" collapsed="false">
      <c r="A205" s="6" t="s">
        <v>320</v>
      </c>
      <c r="B205" s="6" t="s">
        <v>321</v>
      </c>
      <c r="C205" s="8" t="str">
        <f aca="false">[1]Data!C206</f>
        <v>1</v>
      </c>
      <c r="D205" s="8" t="str">
        <f aca="false">[1]Data!D206</f>
        <v>89</v>
      </c>
      <c r="E205" s="8" t="str">
        <f aca="false">[1]Data!E206</f>
        <v>1</v>
      </c>
      <c r="F205" s="8" t="str">
        <f aca="false">[1]Data!F206</f>
        <v>22</v>
      </c>
      <c r="G205" s="8" t="str">
        <f aca="false">[1]Data!G206</f>
        <v>0</v>
      </c>
      <c r="H205" s="8" t="str">
        <f aca="false">[1]Data!H206</f>
        <v>0</v>
      </c>
      <c r="I205" s="8" t="str">
        <f aca="false">[1]Data!I206</f>
        <v>2</v>
      </c>
      <c r="J205" s="8" t="str">
        <f aca="false">[1]Data!J206</f>
        <v>217</v>
      </c>
      <c r="K205" s="8" t="str">
        <f aca="false">[1]Data!K206</f>
        <v>4</v>
      </c>
      <c r="L205" s="8" t="str">
        <f aca="false">[1]Data!L206</f>
        <v>328</v>
      </c>
      <c r="M205" s="8" t="str">
        <f aca="false">[1]Data!M206</f>
        <v>6,515</v>
      </c>
    </row>
    <row r="206" customFormat="false" ht="14.4" hidden="false" customHeight="false" outlineLevel="0" collapsed="false">
      <c r="A206" s="6" t="s">
        <v>322</v>
      </c>
      <c r="B206" s="6" t="s">
        <v>323</v>
      </c>
      <c r="C206" s="8" t="str">
        <f aca="false">[1]Data!C207</f>
        <v>3,430</v>
      </c>
      <c r="D206" s="8" t="str">
        <f aca="false">[1]Data!D207</f>
        <v>327,551</v>
      </c>
      <c r="E206" s="8" t="str">
        <f aca="false">[1]Data!E207</f>
        <v>11,231</v>
      </c>
      <c r="F206" s="8" t="str">
        <f aca="false">[1]Data!F207</f>
        <v>1,175,853</v>
      </c>
      <c r="G206" s="8" t="str">
        <f aca="false">[1]Data!G207</f>
        <v>347</v>
      </c>
      <c r="H206" s="8" t="str">
        <f aca="false">[1]Data!H207</f>
        <v>33,155</v>
      </c>
      <c r="I206" s="8" t="str">
        <f aca="false">[1]Data!I207</f>
        <v>384</v>
      </c>
      <c r="J206" s="8" t="str">
        <f aca="false">[1]Data!J207</f>
        <v>37,289</v>
      </c>
      <c r="K206" s="8" t="str">
        <f aca="false">[1]Data!K207</f>
        <v>15,392</v>
      </c>
      <c r="L206" s="8" t="str">
        <f aca="false">[1]Data!L207</f>
        <v>1,573,848</v>
      </c>
      <c r="M206" s="8" t="str">
        <f aca="false">[1]Data!M207</f>
        <v>18,860,121</v>
      </c>
    </row>
    <row r="207" customFormat="false" ht="14.4" hidden="false" customHeight="false" outlineLevel="0" collapsed="false">
      <c r="A207" s="6" t="s">
        <v>324</v>
      </c>
      <c r="B207" s="6" t="s">
        <v>325</v>
      </c>
      <c r="C207" s="8" t="str">
        <f aca="false">[1]Data!C208</f>
        <v>0</v>
      </c>
      <c r="D207" s="8" t="str">
        <f aca="false">[1]Data!D208</f>
        <v>0</v>
      </c>
      <c r="E207" s="8" t="str">
        <f aca="false">[1]Data!E208</f>
        <v>5</v>
      </c>
      <c r="F207" s="8" t="str">
        <f aca="false">[1]Data!F208</f>
        <v>167</v>
      </c>
      <c r="G207" s="8" t="str">
        <f aca="false">[1]Data!G208</f>
        <v>0</v>
      </c>
      <c r="H207" s="8" t="str">
        <f aca="false">[1]Data!H208</f>
        <v>0</v>
      </c>
      <c r="I207" s="8" t="str">
        <f aca="false">[1]Data!I208</f>
        <v>0</v>
      </c>
      <c r="J207" s="8" t="str">
        <f aca="false">[1]Data!J208</f>
        <v>0</v>
      </c>
      <c r="K207" s="8" t="str">
        <f aca="false">[1]Data!K208</f>
        <v>5</v>
      </c>
      <c r="L207" s="8" t="str">
        <f aca="false">[1]Data!L208</f>
        <v>167</v>
      </c>
      <c r="M207" s="8" t="str">
        <f aca="false">[1]Data!M208</f>
        <v>2,785</v>
      </c>
    </row>
    <row r="208" customFormat="false" ht="14.4" hidden="false" customHeight="false" outlineLevel="0" collapsed="false">
      <c r="A208" s="6" t="s">
        <v>326</v>
      </c>
      <c r="B208" s="6" t="s">
        <v>327</v>
      </c>
      <c r="C208" s="8" t="str">
        <f aca="false">[1]Data!C209</f>
        <v>1</v>
      </c>
      <c r="D208" s="8" t="str">
        <f aca="false">[1]Data!D209</f>
        <v>22</v>
      </c>
      <c r="E208" s="8" t="str">
        <f aca="false">[1]Data!E209</f>
        <v>778</v>
      </c>
      <c r="F208" s="8" t="str">
        <f aca="false">[1]Data!F209</f>
        <v>19,540</v>
      </c>
      <c r="G208" s="8" t="str">
        <f aca="false">[1]Data!G209</f>
        <v>595</v>
      </c>
      <c r="H208" s="8" t="str">
        <f aca="false">[1]Data!H209</f>
        <v>13,675</v>
      </c>
      <c r="I208" s="8" t="str">
        <f aca="false">[1]Data!I209</f>
        <v>6</v>
      </c>
      <c r="J208" s="8" t="str">
        <f aca="false">[1]Data!J209</f>
        <v>169</v>
      </c>
      <c r="K208" s="8" t="str">
        <f aca="false">[1]Data!K209</f>
        <v>1,381</v>
      </c>
      <c r="L208" s="8" t="str">
        <f aca="false">[1]Data!L209</f>
        <v>33,406</v>
      </c>
      <c r="M208" s="8" t="str">
        <f aca="false">[1]Data!M209</f>
        <v>1,492,295</v>
      </c>
    </row>
    <row r="209" customFormat="false" ht="14.4" hidden="false" customHeight="false" outlineLevel="0" collapsed="false">
      <c r="A209" s="6" t="s">
        <v>328</v>
      </c>
      <c r="B209" s="6" t="s">
        <v>329</v>
      </c>
      <c r="C209" s="8" t="str">
        <f aca="false">[1]Data!C210</f>
        <v>136</v>
      </c>
      <c r="D209" s="8" t="str">
        <f aca="false">[1]Data!D210</f>
        <v>4,787</v>
      </c>
      <c r="E209" s="8" t="str">
        <f aca="false">[1]Data!E210</f>
        <v>216</v>
      </c>
      <c r="F209" s="8" t="str">
        <f aca="false">[1]Data!F210</f>
        <v>7,765</v>
      </c>
      <c r="G209" s="8" t="str">
        <f aca="false">[1]Data!G210</f>
        <v>0</v>
      </c>
      <c r="H209" s="8" t="str">
        <f aca="false">[1]Data!H210</f>
        <v>13</v>
      </c>
      <c r="I209" s="8" t="str">
        <f aca="false">[1]Data!I210</f>
        <v>879</v>
      </c>
      <c r="J209" s="8" t="str">
        <f aca="false">[1]Data!J210</f>
        <v>85,198</v>
      </c>
      <c r="K209" s="8" t="str">
        <f aca="false">[1]Data!K210</f>
        <v>1,231</v>
      </c>
      <c r="L209" s="8" t="str">
        <f aca="false">[1]Data!L210</f>
        <v>97,763</v>
      </c>
      <c r="M209" s="8" t="str">
        <f aca="false">[1]Data!M210</f>
        <v>1,916,195</v>
      </c>
    </row>
    <row r="210" customFormat="false" ht="14.4" hidden="false" customHeight="false" outlineLevel="0" collapsed="false">
      <c r="A210" s="6" t="s">
        <v>330</v>
      </c>
      <c r="B210" s="6" t="s">
        <v>331</v>
      </c>
      <c r="C210" s="8" t="str">
        <f aca="false">[1]Data!C211</f>
        <v>0</v>
      </c>
      <c r="D210" s="8" t="str">
        <f aca="false">[1]Data!D211</f>
        <v>0</v>
      </c>
      <c r="E210" s="8" t="str">
        <f aca="false">[1]Data!E211</f>
        <v>6</v>
      </c>
      <c r="F210" s="8" t="str">
        <f aca="false">[1]Data!F211</f>
        <v>140</v>
      </c>
      <c r="G210" s="8" t="str">
        <f aca="false">[1]Data!G211</f>
        <v>15</v>
      </c>
      <c r="H210" s="8" t="str">
        <f aca="false">[1]Data!H211</f>
        <v>191</v>
      </c>
      <c r="I210" s="8" t="str">
        <f aca="false">[1]Data!I211</f>
        <v>1</v>
      </c>
      <c r="J210" s="8" t="str">
        <f aca="false">[1]Data!J211</f>
        <v>20</v>
      </c>
      <c r="K210" s="8" t="str">
        <f aca="false">[1]Data!K211</f>
        <v>21</v>
      </c>
      <c r="L210" s="8" t="str">
        <f aca="false">[1]Data!L211</f>
        <v>351</v>
      </c>
      <c r="M210" s="8" t="str">
        <f aca="false">[1]Data!M211</f>
        <v>22,903</v>
      </c>
    </row>
    <row r="211" customFormat="false" ht="14.4" hidden="false" customHeight="false" outlineLevel="0" collapsed="false">
      <c r="A211" s="6" t="s">
        <v>332</v>
      </c>
      <c r="B211" s="6" t="s">
        <v>333</v>
      </c>
      <c r="C211" s="8" t="str">
        <f aca="false">[1]Data!C212</f>
        <v>4,157</v>
      </c>
      <c r="D211" s="8" t="str">
        <f aca="false">[1]Data!D212</f>
        <v>397,978</v>
      </c>
      <c r="E211" s="8" t="str">
        <f aca="false">[1]Data!E212</f>
        <v>3,311</v>
      </c>
      <c r="F211" s="8" t="str">
        <f aca="false">[1]Data!F212</f>
        <v>295,105</v>
      </c>
      <c r="G211" s="8" t="str">
        <f aca="false">[1]Data!G212</f>
        <v>3,890</v>
      </c>
      <c r="H211" s="8" t="str">
        <f aca="false">[1]Data!H212</f>
        <v>375,716</v>
      </c>
      <c r="I211" s="8" t="str">
        <f aca="false">[1]Data!I212</f>
        <v>1,627</v>
      </c>
      <c r="J211" s="8" t="str">
        <f aca="false">[1]Data!J212</f>
        <v>154,514</v>
      </c>
      <c r="K211" s="8" t="str">
        <f aca="false">[1]Data!K212</f>
        <v>12,986</v>
      </c>
      <c r="L211" s="8" t="str">
        <f aca="false">[1]Data!L212</f>
        <v>1,223,313</v>
      </c>
      <c r="M211" s="8" t="str">
        <f aca="false">[1]Data!M212</f>
        <v>34,274,414</v>
      </c>
    </row>
    <row r="212" customFormat="false" ht="14.4" hidden="false" customHeight="false" outlineLevel="0" collapsed="false">
      <c r="A212" s="6" t="s">
        <v>334</v>
      </c>
      <c r="B212" s="6" t="s">
        <v>335</v>
      </c>
      <c r="C212" s="8" t="str">
        <f aca="false">[1]Data!C213</f>
        <v>1,191</v>
      </c>
      <c r="D212" s="8" t="str">
        <f aca="false">[1]Data!D213</f>
        <v>120,019</v>
      </c>
      <c r="E212" s="8" t="str">
        <f aca="false">[1]Data!E213</f>
        <v>627</v>
      </c>
      <c r="F212" s="8" t="str">
        <f aca="false">[1]Data!F213</f>
        <v>61,358</v>
      </c>
      <c r="G212" s="8" t="str">
        <f aca="false">[1]Data!G213</f>
        <v>226</v>
      </c>
      <c r="H212" s="8" t="str">
        <f aca="false">[1]Data!H213</f>
        <v>22,408</v>
      </c>
      <c r="I212" s="8" t="str">
        <f aca="false">[1]Data!I213</f>
        <v>458</v>
      </c>
      <c r="J212" s="8" t="str">
        <f aca="false">[1]Data!J213</f>
        <v>46,187</v>
      </c>
      <c r="K212" s="8" t="str">
        <f aca="false">[1]Data!K213</f>
        <v>2,502</v>
      </c>
      <c r="L212" s="8" t="str">
        <f aca="false">[1]Data!L213</f>
        <v>249,972</v>
      </c>
      <c r="M212" s="8" t="str">
        <f aca="false">[1]Data!M213</f>
        <v>6,435,907</v>
      </c>
    </row>
    <row r="213" customFormat="false" ht="14.4" hidden="false" customHeight="false" outlineLevel="0" collapsed="false">
      <c r="A213" s="6" t="s">
        <v>336</v>
      </c>
      <c r="B213" s="6" t="s">
        <v>337</v>
      </c>
      <c r="C213" s="8" t="str">
        <f aca="false">[1]Data!C214</f>
        <v>1,025</v>
      </c>
      <c r="D213" s="8" t="str">
        <f aca="false">[1]Data!D214</f>
        <v>94,101</v>
      </c>
      <c r="E213" s="8" t="str">
        <f aca="false">[1]Data!E214</f>
        <v>983</v>
      </c>
      <c r="F213" s="8" t="str">
        <f aca="false">[1]Data!F214</f>
        <v>82,795</v>
      </c>
      <c r="G213" s="8" t="str">
        <f aca="false">[1]Data!G214</f>
        <v>513</v>
      </c>
      <c r="H213" s="8" t="str">
        <f aca="false">[1]Data!H214</f>
        <v>47,169</v>
      </c>
      <c r="I213" s="8" t="str">
        <f aca="false">[1]Data!I214</f>
        <v>370</v>
      </c>
      <c r="J213" s="8" t="str">
        <f aca="false">[1]Data!J214</f>
        <v>33,900</v>
      </c>
      <c r="K213" s="8" t="str">
        <f aca="false">[1]Data!K214</f>
        <v>2,891</v>
      </c>
      <c r="L213" s="8" t="str">
        <f aca="false">[1]Data!L214</f>
        <v>257,965</v>
      </c>
      <c r="M213" s="8" t="str">
        <f aca="false">[1]Data!M214</f>
        <v>8,185,465</v>
      </c>
    </row>
    <row r="214" customFormat="false" ht="14.4" hidden="false" customHeight="false" outlineLevel="0" collapsed="false">
      <c r="A214" s="6" t="s">
        <v>338</v>
      </c>
      <c r="B214" s="6" t="s">
        <v>339</v>
      </c>
      <c r="C214" s="8" t="str">
        <f aca="false">[1]Data!C215</f>
        <v>15</v>
      </c>
      <c r="D214" s="8" t="str">
        <f aca="false">[1]Data!D215</f>
        <v>974</v>
      </c>
      <c r="E214" s="8" t="str">
        <f aca="false">[1]Data!E215</f>
        <v>0</v>
      </c>
      <c r="F214" s="8" t="str">
        <f aca="false">[1]Data!F215</f>
        <v>19</v>
      </c>
      <c r="G214" s="8" t="str">
        <f aca="false">[1]Data!G215</f>
        <v>0</v>
      </c>
      <c r="H214" s="8" t="str">
        <f aca="false">[1]Data!H215</f>
        <v>0</v>
      </c>
      <c r="I214" s="8" t="str">
        <f aca="false">[1]Data!I215</f>
        <v>0</v>
      </c>
      <c r="J214" s="8" t="str">
        <f aca="false">[1]Data!J215</f>
        <v>0</v>
      </c>
      <c r="K214" s="8" t="str">
        <f aca="false">[1]Data!K215</f>
        <v>15</v>
      </c>
      <c r="L214" s="8" t="str">
        <f aca="false">[1]Data!L215</f>
        <v>993</v>
      </c>
      <c r="M214" s="8" t="str">
        <f aca="false">[1]Data!M215</f>
        <v>27,177</v>
      </c>
    </row>
    <row r="215" customFormat="false" ht="14.4" hidden="false" customHeight="false" outlineLevel="0" collapsed="false">
      <c r="A215" s="6" t="s">
        <v>340</v>
      </c>
      <c r="B215" s="6" t="s">
        <v>341</v>
      </c>
      <c r="C215" s="8" t="str">
        <f aca="false">[1]Data!C216</f>
        <v>4</v>
      </c>
      <c r="D215" s="8" t="str">
        <f aca="false">[1]Data!D216</f>
        <v>128</v>
      </c>
      <c r="E215" s="8" t="str">
        <f aca="false">[1]Data!E216</f>
        <v>1,249</v>
      </c>
      <c r="F215" s="8" t="str">
        <f aca="false">[1]Data!F216</f>
        <v>39,799</v>
      </c>
      <c r="G215" s="8" t="str">
        <f aca="false">[1]Data!G216</f>
        <v>2</v>
      </c>
      <c r="H215" s="8" t="str">
        <f aca="false">[1]Data!H216</f>
        <v>121</v>
      </c>
      <c r="I215" s="8" t="str">
        <f aca="false">[1]Data!I216</f>
        <v>85</v>
      </c>
      <c r="J215" s="8" t="str">
        <f aca="false">[1]Data!J216</f>
        <v>5,871</v>
      </c>
      <c r="K215" s="8" t="str">
        <f aca="false">[1]Data!K216</f>
        <v>1,339</v>
      </c>
      <c r="L215" s="8" t="str">
        <f aca="false">[1]Data!L216</f>
        <v>45,919</v>
      </c>
      <c r="M215" s="8" t="str">
        <f aca="false">[1]Data!M216</f>
        <v>2,367,855</v>
      </c>
    </row>
    <row r="216" customFormat="false" ht="14.4" hidden="false" customHeight="false" outlineLevel="0" collapsed="false">
      <c r="A216" s="6" t="s">
        <v>342</v>
      </c>
      <c r="B216" s="6" t="s">
        <v>343</v>
      </c>
      <c r="C216" s="8" t="str">
        <f aca="false">[1]Data!C217</f>
        <v>0</v>
      </c>
      <c r="D216" s="8" t="str">
        <f aca="false">[1]Data!D217</f>
        <v>0</v>
      </c>
      <c r="E216" s="8" t="str">
        <f aca="false">[1]Data!E217</f>
        <v>5</v>
      </c>
      <c r="F216" s="8" t="str">
        <f aca="false">[1]Data!F217</f>
        <v>168</v>
      </c>
      <c r="G216" s="8" t="str">
        <f aca="false">[1]Data!G217</f>
        <v>0</v>
      </c>
      <c r="H216" s="8" t="str">
        <f aca="false">[1]Data!H217</f>
        <v>0</v>
      </c>
      <c r="I216" s="8" t="str">
        <f aca="false">[1]Data!I217</f>
        <v>0</v>
      </c>
      <c r="J216" s="8" t="str">
        <f aca="false">[1]Data!J217</f>
        <v>0</v>
      </c>
      <c r="K216" s="8" t="str">
        <f aca="false">[1]Data!K217</f>
        <v>5</v>
      </c>
      <c r="L216" s="8" t="str">
        <f aca="false">[1]Data!L217</f>
        <v>168</v>
      </c>
      <c r="M216" s="8" t="str">
        <f aca="false">[1]Data!M217</f>
        <v>2,480</v>
      </c>
    </row>
    <row r="217" customFormat="false" ht="14.4" hidden="false" customHeight="false" outlineLevel="0" collapsed="false">
      <c r="A217" s="6" t="s">
        <v>344</v>
      </c>
      <c r="B217" s="6" t="s">
        <v>345</v>
      </c>
      <c r="C217" s="8" t="str">
        <f aca="false">[1]Data!C218</f>
        <v>0</v>
      </c>
      <c r="D217" s="8" t="str">
        <f aca="false">[1]Data!D218</f>
        <v>0</v>
      </c>
      <c r="E217" s="8" t="str">
        <f aca="false">[1]Data!E218</f>
        <v>102</v>
      </c>
      <c r="F217" s="8" t="str">
        <f aca="false">[1]Data!F218</f>
        <v>7,363</v>
      </c>
      <c r="G217" s="8" t="str">
        <f aca="false">[1]Data!G218</f>
        <v>14</v>
      </c>
      <c r="H217" s="8" t="str">
        <f aca="false">[1]Data!H218</f>
        <v>339</v>
      </c>
      <c r="I217" s="8" t="str">
        <f aca="false">[1]Data!I218</f>
        <v>30</v>
      </c>
      <c r="J217" s="8" t="str">
        <f aca="false">[1]Data!J218</f>
        <v>446</v>
      </c>
      <c r="K217" s="8" t="str">
        <f aca="false">[1]Data!K218</f>
        <v>145</v>
      </c>
      <c r="L217" s="8" t="str">
        <f aca="false">[1]Data!L218</f>
        <v>8,148</v>
      </c>
      <c r="M217" s="8" t="str">
        <f aca="false">[1]Data!M218</f>
        <v>167,891</v>
      </c>
    </row>
    <row r="218" customFormat="false" ht="14.4" hidden="false" customHeight="false" outlineLevel="0" collapsed="false">
      <c r="A218" s="6" t="s">
        <v>346</v>
      </c>
      <c r="B218" s="6" t="s">
        <v>347</v>
      </c>
      <c r="C218" s="8" t="str">
        <f aca="false">[1]Data!C219</f>
        <v>1,788</v>
      </c>
      <c r="D218" s="8" t="str">
        <f aca="false">[1]Data!D219</f>
        <v>183,161</v>
      </c>
      <c r="E218" s="8" t="str">
        <f aca="false">[1]Data!E219</f>
        <v>3,405</v>
      </c>
      <c r="F218" s="8" t="str">
        <f aca="false">[1]Data!F219</f>
        <v>346,516</v>
      </c>
      <c r="G218" s="8" t="str">
        <f aca="false">[1]Data!G219</f>
        <v>3,315</v>
      </c>
      <c r="H218" s="8" t="str">
        <f aca="false">[1]Data!H219</f>
        <v>334,544</v>
      </c>
      <c r="I218" s="8" t="str">
        <f aca="false">[1]Data!I219</f>
        <v>637</v>
      </c>
      <c r="J218" s="8" t="str">
        <f aca="false">[1]Data!J219</f>
        <v>56,559</v>
      </c>
      <c r="K218" s="8" t="str">
        <f aca="false">[1]Data!K219</f>
        <v>9,144</v>
      </c>
      <c r="L218" s="8" t="str">
        <f aca="false">[1]Data!L219</f>
        <v>920,780</v>
      </c>
      <c r="M218" s="8" t="str">
        <f aca="false">[1]Data!M219</f>
        <v>19,813,431</v>
      </c>
    </row>
    <row r="219" customFormat="false" ht="14.4" hidden="false" customHeight="false" outlineLevel="0" collapsed="false">
      <c r="A219" s="6" t="s">
        <v>348</v>
      </c>
      <c r="B219" s="6" t="s">
        <v>349</v>
      </c>
      <c r="C219" s="8" t="str">
        <f aca="false">[1]Data!C220</f>
        <v>141</v>
      </c>
      <c r="D219" s="8" t="str">
        <f aca="false">[1]Data!D220</f>
        <v>12,499</v>
      </c>
      <c r="E219" s="8" t="str">
        <f aca="false">[1]Data!E220</f>
        <v>118</v>
      </c>
      <c r="F219" s="8" t="str">
        <f aca="false">[1]Data!F220</f>
        <v>4,065</v>
      </c>
      <c r="G219" s="8" t="str">
        <f aca="false">[1]Data!G220</f>
        <v>1,128</v>
      </c>
      <c r="H219" s="8" t="str">
        <f aca="false">[1]Data!H220</f>
        <v>103,886</v>
      </c>
      <c r="I219" s="8" t="str">
        <f aca="false">[1]Data!I220</f>
        <v>384</v>
      </c>
      <c r="J219" s="8" t="str">
        <f aca="false">[1]Data!J220</f>
        <v>33,499</v>
      </c>
      <c r="K219" s="8" t="str">
        <f aca="false">[1]Data!K220</f>
        <v>1,771</v>
      </c>
      <c r="L219" s="8" t="str">
        <f aca="false">[1]Data!L220</f>
        <v>153,949</v>
      </c>
      <c r="M219" s="8" t="str">
        <f aca="false">[1]Data!M220</f>
        <v>4,262,979</v>
      </c>
    </row>
    <row r="220" customFormat="false" ht="14.4" hidden="false" customHeight="false" outlineLevel="0" collapsed="false">
      <c r="A220" s="6" t="s">
        <v>350</v>
      </c>
      <c r="B220" s="6" t="s">
        <v>351</v>
      </c>
      <c r="C220" s="8" t="str">
        <f aca="false">[1]Data!C221</f>
        <v>0</v>
      </c>
      <c r="D220" s="8" t="str">
        <f aca="false">[1]Data!D221</f>
        <v>0</v>
      </c>
      <c r="E220" s="8" t="str">
        <f aca="false">[1]Data!E221</f>
        <v>85</v>
      </c>
      <c r="F220" s="8" t="str">
        <f aca="false">[1]Data!F221</f>
        <v>2,709</v>
      </c>
      <c r="G220" s="8" t="str">
        <f aca="false">[1]Data!G221</f>
        <v>43</v>
      </c>
      <c r="H220" s="8" t="str">
        <f aca="false">[1]Data!H221</f>
        <v>3,307</v>
      </c>
      <c r="I220" s="8" t="str">
        <f aca="false">[1]Data!I221</f>
        <v>0</v>
      </c>
      <c r="J220" s="8" t="str">
        <f aca="false">[1]Data!J221</f>
        <v>0</v>
      </c>
      <c r="K220" s="8" t="str">
        <f aca="false">[1]Data!K221</f>
        <v>128</v>
      </c>
      <c r="L220" s="8" t="str">
        <f aca="false">[1]Data!L221</f>
        <v>6,016</v>
      </c>
      <c r="M220" s="8" t="str">
        <f aca="false">[1]Data!M221</f>
        <v>198,826</v>
      </c>
    </row>
    <row r="221" customFormat="false" ht="14.4" hidden="false" customHeight="false" outlineLevel="0" collapsed="false">
      <c r="A221" s="6" t="s">
        <v>352</v>
      </c>
      <c r="B221" s="6" t="s">
        <v>353</v>
      </c>
      <c r="C221" s="8" t="str">
        <f aca="false">[1]Data!C222</f>
        <v>5</v>
      </c>
      <c r="D221" s="8" t="str">
        <f aca="false">[1]Data!D222</f>
        <v>369</v>
      </c>
      <c r="E221" s="8" t="str">
        <f aca="false">[1]Data!E222</f>
        <v>18</v>
      </c>
      <c r="F221" s="8" t="str">
        <f aca="false">[1]Data!F222</f>
        <v>868</v>
      </c>
      <c r="G221" s="8" t="str">
        <f aca="false">[1]Data!G222</f>
        <v>524</v>
      </c>
      <c r="H221" s="8" t="str">
        <f aca="false">[1]Data!H222</f>
        <v>45,050</v>
      </c>
      <c r="I221" s="8" t="str">
        <f aca="false">[1]Data!I222</f>
        <v>307</v>
      </c>
      <c r="J221" s="8" t="str">
        <f aca="false">[1]Data!J222</f>
        <v>26,529</v>
      </c>
      <c r="K221" s="8" t="str">
        <f aca="false">[1]Data!K222</f>
        <v>854</v>
      </c>
      <c r="L221" s="8" t="str">
        <f aca="false">[1]Data!L222</f>
        <v>72,816</v>
      </c>
      <c r="M221" s="8" t="str">
        <f aca="false">[1]Data!M222</f>
        <v>2,417,749</v>
      </c>
    </row>
    <row r="222" customFormat="false" ht="14.4" hidden="false" customHeight="false" outlineLevel="0" collapsed="false">
      <c r="A222" s="6" t="s">
        <v>354</v>
      </c>
      <c r="B222" s="6" t="s">
        <v>355</v>
      </c>
      <c r="C222" s="8" t="str">
        <f aca="false">[1]Data!C223</f>
        <v>136</v>
      </c>
      <c r="D222" s="8" t="str">
        <f aca="false">[1]Data!D223</f>
        <v>12,130</v>
      </c>
      <c r="E222" s="8" t="str">
        <f aca="false">[1]Data!E223</f>
        <v>2</v>
      </c>
      <c r="F222" s="8" t="str">
        <f aca="false">[1]Data!F223</f>
        <v>75</v>
      </c>
      <c r="G222" s="8" t="str">
        <f aca="false">[1]Data!G223</f>
        <v>560</v>
      </c>
      <c r="H222" s="8" t="str">
        <f aca="false">[1]Data!H223</f>
        <v>55,508</v>
      </c>
      <c r="I222" s="8" t="str">
        <f aca="false">[1]Data!I223</f>
        <v>0</v>
      </c>
      <c r="J222" s="8" t="str">
        <f aca="false">[1]Data!J223</f>
        <v>0</v>
      </c>
      <c r="K222" s="8" t="str">
        <f aca="false">[1]Data!K223</f>
        <v>698</v>
      </c>
      <c r="L222" s="8" t="str">
        <f aca="false">[1]Data!L223</f>
        <v>67,713</v>
      </c>
      <c r="M222" s="8" t="str">
        <f aca="false">[1]Data!M223</f>
        <v>1,590,693</v>
      </c>
    </row>
    <row r="223" customFormat="false" ht="14.4" hidden="false" customHeight="false" outlineLevel="0" collapsed="false">
      <c r="A223" s="6" t="s">
        <v>356</v>
      </c>
      <c r="B223" s="6" t="s">
        <v>357</v>
      </c>
      <c r="C223" s="8" t="str">
        <f aca="false">[1]Data!C224</f>
        <v>1,647</v>
      </c>
      <c r="D223" s="8" t="str">
        <f aca="false">[1]Data!D224</f>
        <v>170,662</v>
      </c>
      <c r="E223" s="8" t="str">
        <f aca="false">[1]Data!E224</f>
        <v>3,286</v>
      </c>
      <c r="F223" s="8" t="str">
        <f aca="false">[1]Data!F224</f>
        <v>342,451</v>
      </c>
      <c r="G223" s="8" t="str">
        <f aca="false">[1]Data!G224</f>
        <v>2,187</v>
      </c>
      <c r="H223" s="8" t="str">
        <f aca="false">[1]Data!H224</f>
        <v>230,658</v>
      </c>
      <c r="I223" s="8" t="str">
        <f aca="false">[1]Data!I224</f>
        <v>253</v>
      </c>
      <c r="J223" s="8" t="str">
        <f aca="false">[1]Data!J224</f>
        <v>23,060</v>
      </c>
      <c r="K223" s="8" t="str">
        <f aca="false">[1]Data!K224</f>
        <v>7,373</v>
      </c>
      <c r="L223" s="8" t="str">
        <f aca="false">[1]Data!L224</f>
        <v>766,831</v>
      </c>
      <c r="M223" s="8" t="str">
        <f aca="false">[1]Data!M224</f>
        <v>15,550,452</v>
      </c>
    </row>
    <row r="224" customFormat="false" ht="14.4" hidden="false" customHeight="false" outlineLevel="0" collapsed="false">
      <c r="A224" s="6" t="s">
        <v>358</v>
      </c>
      <c r="B224" s="6" t="s">
        <v>359</v>
      </c>
      <c r="C224" s="8" t="str">
        <f aca="false">[1]Data!C225</f>
        <v>2</v>
      </c>
      <c r="D224" s="8" t="str">
        <f aca="false">[1]Data!D225</f>
        <v>180</v>
      </c>
      <c r="E224" s="8" t="str">
        <f aca="false">[1]Data!E225</f>
        <v>279</v>
      </c>
      <c r="F224" s="8" t="str">
        <f aca="false">[1]Data!F225</f>
        <v>24,275</v>
      </c>
      <c r="G224" s="8" t="str">
        <f aca="false">[1]Data!G225</f>
        <v>77</v>
      </c>
      <c r="H224" s="8" t="str">
        <f aca="false">[1]Data!H225</f>
        <v>6,897</v>
      </c>
      <c r="I224" s="8" t="str">
        <f aca="false">[1]Data!I225</f>
        <v>86</v>
      </c>
      <c r="J224" s="8" t="str">
        <f aca="false">[1]Data!J225</f>
        <v>7,542</v>
      </c>
      <c r="K224" s="8" t="str">
        <f aca="false">[1]Data!K225</f>
        <v>444</v>
      </c>
      <c r="L224" s="8" t="str">
        <f aca="false">[1]Data!L225</f>
        <v>38,894</v>
      </c>
      <c r="M224" s="8" t="str">
        <f aca="false">[1]Data!M225</f>
        <v>1,095,378</v>
      </c>
    </row>
    <row r="225" customFormat="false" ht="14.4" hidden="false" customHeight="false" outlineLevel="0" collapsed="false">
      <c r="C225" s="2" t="s">
        <v>0</v>
      </c>
      <c r="D225" s="2"/>
      <c r="E225" s="2"/>
      <c r="F225" s="2"/>
      <c r="G225" s="2"/>
      <c r="H225" s="2"/>
      <c r="I225" s="2"/>
      <c r="J225" s="2"/>
      <c r="K225" s="2"/>
      <c r="L225" s="3" t="s">
        <v>1</v>
      </c>
      <c r="M225" s="3" t="s">
        <v>360</v>
      </c>
    </row>
    <row r="226" customFormat="false" ht="14.4" hidden="false" customHeight="false" outlineLevel="0" collapsed="false">
      <c r="C226" s="2" t="s">
        <v>3</v>
      </c>
      <c r="D226" s="2"/>
      <c r="E226" s="2"/>
      <c r="F226" s="2"/>
      <c r="G226" s="2"/>
      <c r="H226" s="2"/>
      <c r="I226" s="2"/>
      <c r="J226" s="2"/>
      <c r="K226" s="2"/>
      <c r="L226" s="4" t="str">
        <f aca="false">[1]Data!$L$3&amp;[1]Data!$M$3</f>
        <v>YEAR 2021</v>
      </c>
      <c r="M226" s="4"/>
    </row>
    <row r="227" customFormat="false" ht="14.4" hidden="false" customHeight="false" outlineLevel="0" collapsed="false">
      <c r="K227" s="5" t="str">
        <f aca="false">[1]Data!$L$4&amp;"  "&amp;[1]Data!$M$4</f>
        <v>JAN  1, 2021  -  DEC 31, 2021</v>
      </c>
      <c r="L227" s="5"/>
      <c r="M227" s="5"/>
    </row>
    <row r="228" customFormat="false" ht="14.4" hidden="false" customHeight="false" outlineLevel="0" collapsed="false">
      <c r="K228" s="3"/>
      <c r="L228" s="3"/>
      <c r="M228" s="3"/>
    </row>
    <row r="229" customFormat="false" ht="14.4" hidden="false" customHeight="false" outlineLevel="0" collapsed="false">
      <c r="B229" s="6"/>
      <c r="C229" s="2" t="s">
        <v>4</v>
      </c>
      <c r="D229" s="2"/>
      <c r="E229" s="2"/>
      <c r="F229" s="2"/>
      <c r="I229" s="2" t="str">
        <f aca="false">"MILES OPERATED IN FREIGHT SERVICE -"&amp;MID([1]Data!$L$6,4,99)</f>
        <v>MILES OPERATED IN FREIGHT SERVICE -   6,081</v>
      </c>
      <c r="J229" s="2"/>
      <c r="K229" s="2"/>
      <c r="L229" s="2"/>
    </row>
    <row r="230" customFormat="false" ht="14.4" hidden="false" customHeight="false" outlineLevel="0" collapsed="false">
      <c r="B230" s="6"/>
      <c r="C230" s="7"/>
      <c r="D230" s="7"/>
      <c r="E230" s="7"/>
      <c r="F230" s="7"/>
      <c r="I230" s="7"/>
      <c r="J230" s="7"/>
      <c r="K230" s="7"/>
      <c r="L230" s="7"/>
    </row>
    <row r="231" customFormat="false" ht="14.4" hidden="false" customHeight="false" outlineLevel="0" collapsed="false">
      <c r="C231" s="2" t="s">
        <v>5</v>
      </c>
      <c r="D231" s="2"/>
      <c r="E231" s="2"/>
      <c r="F231" s="2"/>
      <c r="G231" s="2" t="s">
        <v>6</v>
      </c>
      <c r="H231" s="2"/>
      <c r="I231" s="2"/>
      <c r="J231" s="2"/>
    </row>
    <row r="232" customFormat="false" ht="14.4" hidden="false" customHeight="false" outlineLevel="0" collapsed="false">
      <c r="C232" s="2" t="s">
        <v>7</v>
      </c>
      <c r="D232" s="2"/>
      <c r="E232" s="2"/>
      <c r="F232" s="2"/>
      <c r="G232" s="2" t="s">
        <v>8</v>
      </c>
      <c r="H232" s="2"/>
      <c r="I232" s="2"/>
      <c r="J232" s="2"/>
    </row>
    <row r="233" customFormat="false" ht="14.4" hidden="false" customHeight="false" outlineLevel="0" collapsed="false">
      <c r="C233" s="7"/>
      <c r="D233" s="7"/>
      <c r="E233" s="7"/>
      <c r="F233" s="7"/>
      <c r="G233" s="7"/>
      <c r="H233" s="7"/>
      <c r="I233" s="7"/>
      <c r="J233" s="7"/>
    </row>
    <row r="234" customFormat="false" ht="14.4" hidden="false" customHeight="false" outlineLevel="0" collapsed="false">
      <c r="C234" s="2" t="s">
        <v>9</v>
      </c>
      <c r="D234" s="2"/>
      <c r="E234" s="2" t="s">
        <v>10</v>
      </c>
      <c r="F234" s="2"/>
      <c r="G234" s="2" t="s">
        <v>9</v>
      </c>
      <c r="H234" s="2"/>
      <c r="I234" s="2" t="s">
        <v>10</v>
      </c>
      <c r="J234" s="2"/>
      <c r="K234" s="2" t="s">
        <v>11</v>
      </c>
      <c r="L234" s="2"/>
      <c r="M234" s="7" t="s">
        <v>12</v>
      </c>
    </row>
    <row r="235" customFormat="false" ht="14.4" hidden="false" customHeight="false" outlineLevel="0" collapsed="false">
      <c r="C235" s="2" t="s">
        <v>13</v>
      </c>
      <c r="D235" s="2"/>
      <c r="E235" s="2" t="s">
        <v>14</v>
      </c>
      <c r="F235" s="2"/>
      <c r="G235" s="2" t="s">
        <v>13</v>
      </c>
      <c r="H235" s="2"/>
      <c r="I235" s="2" t="s">
        <v>14</v>
      </c>
      <c r="J235" s="2"/>
      <c r="K235" s="2" t="s">
        <v>15</v>
      </c>
      <c r="L235" s="2"/>
      <c r="M235" s="7" t="s">
        <v>16</v>
      </c>
    </row>
    <row r="236" customFormat="false" ht="14.4" hidden="false" customHeight="false" outlineLevel="0" collapsed="false">
      <c r="C236" s="7" t="s">
        <v>17</v>
      </c>
      <c r="D236" s="7"/>
      <c r="E236" s="7" t="s">
        <v>17</v>
      </c>
      <c r="F236" s="7"/>
      <c r="G236" s="7" t="s">
        <v>17</v>
      </c>
      <c r="H236" s="7"/>
      <c r="I236" s="7" t="s">
        <v>17</v>
      </c>
      <c r="J236" s="7"/>
      <c r="K236" s="7" t="s">
        <v>17</v>
      </c>
      <c r="L236" s="7"/>
      <c r="M236" s="7" t="s">
        <v>18</v>
      </c>
    </row>
    <row r="237" customFormat="false" ht="14.4" hidden="false" customHeight="false" outlineLevel="0" collapsed="false">
      <c r="C237" s="7" t="s">
        <v>19</v>
      </c>
      <c r="D237" s="7" t="s">
        <v>20</v>
      </c>
      <c r="E237" s="7" t="s">
        <v>19</v>
      </c>
      <c r="F237" s="7" t="s">
        <v>20</v>
      </c>
      <c r="G237" s="7" t="s">
        <v>19</v>
      </c>
      <c r="H237" s="7" t="s">
        <v>20</v>
      </c>
      <c r="I237" s="7" t="s">
        <v>19</v>
      </c>
      <c r="J237" s="7" t="s">
        <v>20</v>
      </c>
      <c r="K237" s="7" t="s">
        <v>19</v>
      </c>
      <c r="L237" s="7" t="s">
        <v>20</v>
      </c>
      <c r="M237" s="7" t="s">
        <v>21</v>
      </c>
    </row>
    <row r="239" customFormat="false" ht="14.4" hidden="false" customHeight="false" outlineLevel="0" collapsed="false">
      <c r="A239" s="6" t="s">
        <v>361</v>
      </c>
      <c r="B239" s="6" t="s">
        <v>362</v>
      </c>
      <c r="C239" s="8" t="str">
        <f aca="false">[1]Data!C240</f>
        <v>0</v>
      </c>
      <c r="D239" s="8" t="str">
        <f aca="false">[1]Data!D240</f>
        <v>0</v>
      </c>
      <c r="E239" s="8" t="str">
        <f aca="false">[1]Data!E240</f>
        <v>0</v>
      </c>
      <c r="F239" s="8" t="str">
        <f aca="false">[1]Data!F240</f>
        <v>0</v>
      </c>
      <c r="G239" s="8" t="str">
        <f aca="false">[1]Data!G240</f>
        <v>0</v>
      </c>
      <c r="H239" s="8" t="str">
        <f aca="false">[1]Data!H240</f>
        <v>0</v>
      </c>
      <c r="I239" s="8" t="str">
        <f aca="false">[1]Data!I240</f>
        <v>0</v>
      </c>
      <c r="J239" s="8" t="str">
        <f aca="false">[1]Data!J240</f>
        <v>0</v>
      </c>
      <c r="K239" s="8" t="str">
        <f aca="false">[1]Data!K240</f>
        <v>0</v>
      </c>
      <c r="L239" s="8" t="str">
        <f aca="false">[1]Data!L240</f>
        <v>0</v>
      </c>
      <c r="M239" s="8" t="str">
        <f aca="false">[1]Data!M240</f>
        <v>0</v>
      </c>
    </row>
    <row r="240" customFormat="false" ht="14.4" hidden="false" customHeight="false" outlineLevel="0" collapsed="false">
      <c r="A240" s="6" t="s">
        <v>363</v>
      </c>
      <c r="B240" s="6" t="s">
        <v>364</v>
      </c>
      <c r="C240" s="8" t="str">
        <f aca="false">[1]Data!C241</f>
        <v>0</v>
      </c>
      <c r="D240" s="8" t="str">
        <f aca="false">[1]Data!D241</f>
        <v>0</v>
      </c>
      <c r="E240" s="8" t="str">
        <f aca="false">[1]Data!E241</f>
        <v>152</v>
      </c>
      <c r="F240" s="8" t="str">
        <f aca="false">[1]Data!F241</f>
        <v>4,876</v>
      </c>
      <c r="G240" s="8" t="str">
        <f aca="false">[1]Data!G241</f>
        <v>32</v>
      </c>
      <c r="H240" s="8" t="str">
        <f aca="false">[1]Data!H241</f>
        <v>994</v>
      </c>
      <c r="I240" s="8" t="str">
        <f aca="false">[1]Data!I241</f>
        <v>4</v>
      </c>
      <c r="J240" s="8" t="str">
        <f aca="false">[1]Data!J241</f>
        <v>145</v>
      </c>
      <c r="K240" s="8" t="str">
        <f aca="false">[1]Data!K241</f>
        <v>188</v>
      </c>
      <c r="L240" s="8" t="str">
        <f aca="false">[1]Data!L241</f>
        <v>6,015</v>
      </c>
      <c r="M240" s="8" t="str">
        <f aca="false">[1]Data!M241</f>
        <v>168,260</v>
      </c>
    </row>
    <row r="241" customFormat="false" ht="14.4" hidden="false" customHeight="false" outlineLevel="0" collapsed="false">
      <c r="A241" s="6" t="s">
        <v>365</v>
      </c>
      <c r="B241" s="6" t="s">
        <v>366</v>
      </c>
      <c r="C241" s="8" t="str">
        <f aca="false">[1]Data!C242</f>
        <v>4,893</v>
      </c>
      <c r="D241" s="8" t="str">
        <f aca="false">[1]Data!D242</f>
        <v>456,437</v>
      </c>
      <c r="E241" s="8" t="str">
        <f aca="false">[1]Data!E242</f>
        <v>12,463</v>
      </c>
      <c r="F241" s="8" t="str">
        <f aca="false">[1]Data!F242</f>
        <v>804,531</v>
      </c>
      <c r="G241" s="8" t="str">
        <f aca="false">[1]Data!G242</f>
        <v>1,424</v>
      </c>
      <c r="H241" s="8" t="str">
        <f aca="false">[1]Data!H242</f>
        <v>132,429</v>
      </c>
      <c r="I241" s="8" t="str">
        <f aca="false">[1]Data!I242</f>
        <v>3,419</v>
      </c>
      <c r="J241" s="8" t="str">
        <f aca="false">[1]Data!J242</f>
        <v>317,751</v>
      </c>
      <c r="K241" s="8" t="str">
        <f aca="false">[1]Data!K242</f>
        <v>22,198</v>
      </c>
      <c r="L241" s="8" t="str">
        <f aca="false">[1]Data!L242</f>
        <v>1,711,148</v>
      </c>
      <c r="M241" s="8" t="str">
        <f aca="false">[1]Data!M242</f>
        <v>29,591,120</v>
      </c>
    </row>
    <row r="242" customFormat="false" ht="14.4" hidden="false" customHeight="false" outlineLevel="0" collapsed="false">
      <c r="A242" s="6" t="s">
        <v>367</v>
      </c>
      <c r="B242" s="6" t="s">
        <v>368</v>
      </c>
      <c r="C242" s="8" t="str">
        <f aca="false">[1]Data!C243</f>
        <v>9</v>
      </c>
      <c r="D242" s="8" t="str">
        <f aca="false">[1]Data!D243</f>
        <v>330</v>
      </c>
      <c r="E242" s="8" t="str">
        <f aca="false">[1]Data!E243</f>
        <v>47</v>
      </c>
      <c r="F242" s="8" t="str">
        <f aca="false">[1]Data!F243</f>
        <v>1,985</v>
      </c>
      <c r="G242" s="8" t="str">
        <f aca="false">[1]Data!G243</f>
        <v>165</v>
      </c>
      <c r="H242" s="8" t="str">
        <f aca="false">[1]Data!H243</f>
        <v>14,083</v>
      </c>
      <c r="I242" s="8" t="str">
        <f aca="false">[1]Data!I243</f>
        <v>123</v>
      </c>
      <c r="J242" s="8" t="str">
        <f aca="false">[1]Data!J243</f>
        <v>4,372</v>
      </c>
      <c r="K242" s="8" t="str">
        <f aca="false">[1]Data!K243</f>
        <v>344</v>
      </c>
      <c r="L242" s="8" t="str">
        <f aca="false">[1]Data!L243</f>
        <v>20,770</v>
      </c>
      <c r="M242" s="8" t="str">
        <f aca="false">[1]Data!M243</f>
        <v>353,294</v>
      </c>
    </row>
    <row r="243" customFormat="false" ht="14.4" hidden="false" customHeight="false" outlineLevel="0" collapsed="false">
      <c r="A243" s="6" t="s">
        <v>369</v>
      </c>
      <c r="B243" s="6" t="s">
        <v>370</v>
      </c>
      <c r="C243" s="8" t="str">
        <f aca="false">[1]Data!C244</f>
        <v>889</v>
      </c>
      <c r="D243" s="8" t="str">
        <f aca="false">[1]Data!D244</f>
        <v>82,573</v>
      </c>
      <c r="E243" s="8" t="str">
        <f aca="false">[1]Data!E244</f>
        <v>21</v>
      </c>
      <c r="F243" s="8" t="str">
        <f aca="false">[1]Data!F244</f>
        <v>1,988</v>
      </c>
      <c r="G243" s="8" t="str">
        <f aca="false">[1]Data!G244</f>
        <v>47</v>
      </c>
      <c r="H243" s="8" t="str">
        <f aca="false">[1]Data!H244</f>
        <v>4,218</v>
      </c>
      <c r="I243" s="8" t="str">
        <f aca="false">[1]Data!I244</f>
        <v>0</v>
      </c>
      <c r="J243" s="8" t="str">
        <f aca="false">[1]Data!J244</f>
        <v>0</v>
      </c>
      <c r="K243" s="8" t="str">
        <f aca="false">[1]Data!K244</f>
        <v>957</v>
      </c>
      <c r="L243" s="8" t="str">
        <f aca="false">[1]Data!L244</f>
        <v>88,779</v>
      </c>
      <c r="M243" s="8" t="str">
        <f aca="false">[1]Data!M244</f>
        <v>2,214,259</v>
      </c>
    </row>
    <row r="244" customFormat="false" ht="14.4" hidden="false" customHeight="false" outlineLevel="0" collapsed="false">
      <c r="A244" s="6" t="s">
        <v>371</v>
      </c>
      <c r="B244" s="6" t="s">
        <v>372</v>
      </c>
      <c r="C244" s="8" t="str">
        <f aca="false">[1]Data!C245</f>
        <v>1</v>
      </c>
      <c r="D244" s="8" t="str">
        <f aca="false">[1]Data!D245</f>
        <v>95</v>
      </c>
      <c r="E244" s="8" t="str">
        <f aca="false">[1]Data!E245</f>
        <v>72</v>
      </c>
      <c r="F244" s="8" t="str">
        <f aca="false">[1]Data!F245</f>
        <v>6,323</v>
      </c>
      <c r="G244" s="8" t="str">
        <f aca="false">[1]Data!G245</f>
        <v>346</v>
      </c>
      <c r="H244" s="8" t="str">
        <f aca="false">[1]Data!H245</f>
        <v>33,238</v>
      </c>
      <c r="I244" s="8" t="str">
        <f aca="false">[1]Data!I245</f>
        <v>2,347</v>
      </c>
      <c r="J244" s="8" t="str">
        <f aca="false">[1]Data!J245</f>
        <v>222,051</v>
      </c>
      <c r="K244" s="8" t="str">
        <f aca="false">[1]Data!K245</f>
        <v>2,766</v>
      </c>
      <c r="L244" s="8" t="str">
        <f aca="false">[1]Data!L245</f>
        <v>261,707</v>
      </c>
      <c r="M244" s="8" t="str">
        <f aca="false">[1]Data!M245</f>
        <v>4,431,471</v>
      </c>
    </row>
    <row r="245" customFormat="false" ht="14.4" hidden="false" customHeight="false" outlineLevel="0" collapsed="false">
      <c r="A245" s="6" t="s">
        <v>373</v>
      </c>
      <c r="B245" s="6" t="s">
        <v>374</v>
      </c>
      <c r="C245" s="8" t="str">
        <f aca="false">[1]Data!C246</f>
        <v>3</v>
      </c>
      <c r="D245" s="8" t="str">
        <f aca="false">[1]Data!D246</f>
        <v>148</v>
      </c>
      <c r="E245" s="8" t="str">
        <f aca="false">[1]Data!E246</f>
        <v>11</v>
      </c>
      <c r="F245" s="8" t="str">
        <f aca="false">[1]Data!F246</f>
        <v>411</v>
      </c>
      <c r="G245" s="8" t="str">
        <f aca="false">[1]Data!G246</f>
        <v>318</v>
      </c>
      <c r="H245" s="8" t="str">
        <f aca="false">[1]Data!H246</f>
        <v>31,331</v>
      </c>
      <c r="I245" s="8" t="str">
        <f aca="false">[1]Data!I246</f>
        <v>61</v>
      </c>
      <c r="J245" s="8" t="str">
        <f aca="false">[1]Data!J246</f>
        <v>4,674</v>
      </c>
      <c r="K245" s="8" t="str">
        <f aca="false">[1]Data!K246</f>
        <v>393</v>
      </c>
      <c r="L245" s="8" t="str">
        <f aca="false">[1]Data!L246</f>
        <v>36,564</v>
      </c>
      <c r="M245" s="8" t="str">
        <f aca="false">[1]Data!M246</f>
        <v>656,844</v>
      </c>
    </row>
    <row r="246" customFormat="false" ht="14.4" hidden="false" customHeight="false" outlineLevel="0" collapsed="false">
      <c r="A246" s="6" t="s">
        <v>375</v>
      </c>
      <c r="B246" s="6" t="s">
        <v>376</v>
      </c>
      <c r="C246" s="8" t="str">
        <f aca="false">[1]Data!C247</f>
        <v>272</v>
      </c>
      <c r="D246" s="8" t="str">
        <f aca="false">[1]Data!D247</f>
        <v>25,947</v>
      </c>
      <c r="E246" s="8" t="str">
        <f aca="false">[1]Data!E247</f>
        <v>795</v>
      </c>
      <c r="F246" s="8" t="str">
        <f aca="false">[1]Data!F247</f>
        <v>50,810</v>
      </c>
      <c r="G246" s="8" t="str">
        <f aca="false">[1]Data!G247</f>
        <v>174</v>
      </c>
      <c r="H246" s="8" t="str">
        <f aca="false">[1]Data!H247</f>
        <v>15,980</v>
      </c>
      <c r="I246" s="8" t="str">
        <f aca="false">[1]Data!I247</f>
        <v>489</v>
      </c>
      <c r="J246" s="8" t="str">
        <f aca="false">[1]Data!J247</f>
        <v>46,337</v>
      </c>
      <c r="K246" s="8" t="str">
        <f aca="false">[1]Data!K247</f>
        <v>1,730</v>
      </c>
      <c r="L246" s="8" t="str">
        <f aca="false">[1]Data!L247</f>
        <v>139,074</v>
      </c>
      <c r="M246" s="8" t="str">
        <f aca="false">[1]Data!M247</f>
        <v>3,117,696</v>
      </c>
    </row>
    <row r="247" customFormat="false" ht="14.4" hidden="false" customHeight="false" outlineLevel="0" collapsed="false">
      <c r="A247" s="6" t="s">
        <v>377</v>
      </c>
      <c r="B247" s="6" t="s">
        <v>378</v>
      </c>
      <c r="C247" s="8" t="str">
        <f aca="false">[1]Data!C248</f>
        <v>3,689</v>
      </c>
      <c r="D247" s="8" t="str">
        <f aca="false">[1]Data!D248</f>
        <v>346,510</v>
      </c>
      <c r="E247" s="8" t="str">
        <f aca="false">[1]Data!E248</f>
        <v>11,310</v>
      </c>
      <c r="F247" s="8" t="str">
        <f aca="false">[1]Data!F248</f>
        <v>735,511</v>
      </c>
      <c r="G247" s="8" t="str">
        <f aca="false">[1]Data!G248</f>
        <v>355</v>
      </c>
      <c r="H247" s="8" t="str">
        <f aca="false">[1]Data!H248</f>
        <v>32,651</v>
      </c>
      <c r="I247" s="8" t="str">
        <f aca="false">[1]Data!I248</f>
        <v>395</v>
      </c>
      <c r="J247" s="8" t="str">
        <f aca="false">[1]Data!J248</f>
        <v>40,178</v>
      </c>
      <c r="K247" s="8" t="str">
        <f aca="false">[1]Data!K248</f>
        <v>15,749</v>
      </c>
      <c r="L247" s="8" t="str">
        <f aca="false">[1]Data!L248</f>
        <v>1,154,850</v>
      </c>
      <c r="M247" s="8" t="str">
        <f aca="false">[1]Data!M248</f>
        <v>18,532,215</v>
      </c>
    </row>
    <row r="248" customFormat="false" ht="14.4" hidden="false" customHeight="false" outlineLevel="0" collapsed="false">
      <c r="A248" s="6" t="s">
        <v>379</v>
      </c>
      <c r="B248" s="6" t="s">
        <v>380</v>
      </c>
      <c r="C248" s="8" t="str">
        <f aca="false">[1]Data!C249</f>
        <v>5</v>
      </c>
      <c r="D248" s="8" t="str">
        <f aca="false">[1]Data!D249</f>
        <v>120</v>
      </c>
      <c r="E248" s="8" t="str">
        <f aca="false">[1]Data!E249</f>
        <v>194</v>
      </c>
      <c r="F248" s="8" t="str">
        <f aca="false">[1]Data!F249</f>
        <v>7,024</v>
      </c>
      <c r="G248" s="8" t="str">
        <f aca="false">[1]Data!G249</f>
        <v>14</v>
      </c>
      <c r="H248" s="8" t="str">
        <f aca="false">[1]Data!H249</f>
        <v>786</v>
      </c>
      <c r="I248" s="8" t="str">
        <f aca="false">[1]Data!I249</f>
        <v>4</v>
      </c>
      <c r="J248" s="8" t="str">
        <f aca="false">[1]Data!J249</f>
        <v>118</v>
      </c>
      <c r="K248" s="8" t="str">
        <f aca="false">[1]Data!K249</f>
        <v>217</v>
      </c>
      <c r="L248" s="8" t="str">
        <f aca="false">[1]Data!L249</f>
        <v>8,048</v>
      </c>
      <c r="M248" s="8" t="str">
        <f aca="false">[1]Data!M249</f>
        <v>237,210</v>
      </c>
    </row>
    <row r="249" customFormat="false" ht="14.4" hidden="false" customHeight="false" outlineLevel="0" collapsed="false">
      <c r="A249" s="6" t="s">
        <v>381</v>
      </c>
      <c r="B249" s="6" t="s">
        <v>382</v>
      </c>
      <c r="C249" s="8" t="str">
        <f aca="false">[1]Data!C250</f>
        <v>25</v>
      </c>
      <c r="D249" s="8" t="str">
        <f aca="false">[1]Data!D250</f>
        <v>714</v>
      </c>
      <c r="E249" s="8" t="str">
        <f aca="false">[1]Data!E250</f>
        <v>14</v>
      </c>
      <c r="F249" s="8" t="str">
        <f aca="false">[1]Data!F250</f>
        <v>479</v>
      </c>
      <c r="G249" s="8" t="str">
        <f aca="false">[1]Data!G250</f>
        <v>3</v>
      </c>
      <c r="H249" s="8" t="str">
        <f aca="false">[1]Data!H250</f>
        <v>142</v>
      </c>
      <c r="I249" s="8" t="str">
        <f aca="false">[1]Data!I250</f>
        <v>1</v>
      </c>
      <c r="J249" s="8" t="str">
        <f aca="false">[1]Data!J250</f>
        <v>21</v>
      </c>
      <c r="K249" s="8" t="str">
        <f aca="false">[1]Data!K250</f>
        <v>42</v>
      </c>
      <c r="L249" s="8" t="str">
        <f aca="false">[1]Data!L250</f>
        <v>1,356</v>
      </c>
      <c r="M249" s="8" t="str">
        <f aca="false">[1]Data!M250</f>
        <v>48,131</v>
      </c>
    </row>
    <row r="250" customFormat="false" ht="14.4" hidden="false" customHeight="false" outlineLevel="0" collapsed="false">
      <c r="A250" s="6" t="s">
        <v>383</v>
      </c>
      <c r="B250" s="6" t="s">
        <v>384</v>
      </c>
      <c r="C250" s="8" t="str">
        <f aca="false">[1]Data!C251</f>
        <v>10,208</v>
      </c>
      <c r="D250" s="8" t="str">
        <f aca="false">[1]Data!D251</f>
        <v>1,015,032</v>
      </c>
      <c r="E250" s="8" t="str">
        <f aca="false">[1]Data!E251</f>
        <v>10,667</v>
      </c>
      <c r="F250" s="8" t="str">
        <f aca="false">[1]Data!F251</f>
        <v>918,981</v>
      </c>
      <c r="G250" s="8" t="str">
        <f aca="false">[1]Data!G251</f>
        <v>9,565</v>
      </c>
      <c r="H250" s="8" t="str">
        <f aca="false">[1]Data!H251</f>
        <v>906,604</v>
      </c>
      <c r="I250" s="8" t="str">
        <f aca="false">[1]Data!I251</f>
        <v>8,642</v>
      </c>
      <c r="J250" s="8" t="str">
        <f aca="false">[1]Data!J251</f>
        <v>834,376</v>
      </c>
      <c r="K250" s="8" t="str">
        <f aca="false">[1]Data!K251</f>
        <v>39,081</v>
      </c>
      <c r="L250" s="8" t="str">
        <f aca="false">[1]Data!L251</f>
        <v>3,674,993</v>
      </c>
      <c r="M250" s="8" t="str">
        <f aca="false">[1]Data!M251</f>
        <v>82,938,701</v>
      </c>
    </row>
    <row r="251" customFormat="false" ht="14.4" hidden="false" customHeight="false" outlineLevel="0" collapsed="false">
      <c r="A251" s="6" t="s">
        <v>385</v>
      </c>
      <c r="B251" s="6" t="s">
        <v>386</v>
      </c>
      <c r="C251" s="8" t="str">
        <f aca="false">[1]Data!C252</f>
        <v>48</v>
      </c>
      <c r="D251" s="8" t="str">
        <f aca="false">[1]Data!D252</f>
        <v>4,465</v>
      </c>
      <c r="E251" s="8" t="str">
        <f aca="false">[1]Data!E252</f>
        <v>131</v>
      </c>
      <c r="F251" s="8" t="str">
        <f aca="false">[1]Data!F252</f>
        <v>12,967</v>
      </c>
      <c r="G251" s="8" t="str">
        <f aca="false">[1]Data!G252</f>
        <v>51</v>
      </c>
      <c r="H251" s="8" t="str">
        <f aca="false">[1]Data!H252</f>
        <v>4,704</v>
      </c>
      <c r="I251" s="8" t="str">
        <f aca="false">[1]Data!I252</f>
        <v>0</v>
      </c>
      <c r="J251" s="8" t="str">
        <f aca="false">[1]Data!J252</f>
        <v>0</v>
      </c>
      <c r="K251" s="8" t="str">
        <f aca="false">[1]Data!K252</f>
        <v>230</v>
      </c>
      <c r="L251" s="8" t="str">
        <f aca="false">[1]Data!L252</f>
        <v>22,136</v>
      </c>
      <c r="M251" s="8" t="str">
        <f aca="false">[1]Data!M252</f>
        <v>437,041</v>
      </c>
    </row>
    <row r="252" customFormat="false" ht="14.4" hidden="false" customHeight="false" outlineLevel="0" collapsed="false">
      <c r="A252" s="6" t="s">
        <v>387</v>
      </c>
      <c r="B252" s="6" t="s">
        <v>388</v>
      </c>
      <c r="C252" s="8" t="str">
        <f aca="false">[1]Data!C253</f>
        <v>0</v>
      </c>
      <c r="D252" s="8" t="str">
        <f aca="false">[1]Data!D253</f>
        <v>0</v>
      </c>
      <c r="E252" s="8" t="str">
        <f aca="false">[1]Data!E253</f>
        <v>171</v>
      </c>
      <c r="F252" s="8" t="str">
        <f aca="false">[1]Data!F253</f>
        <v>15,626</v>
      </c>
      <c r="G252" s="8" t="str">
        <f aca="false">[1]Data!G253</f>
        <v>0</v>
      </c>
      <c r="H252" s="8" t="str">
        <f aca="false">[1]Data!H253</f>
        <v>0</v>
      </c>
      <c r="I252" s="8" t="str">
        <f aca="false">[1]Data!I253</f>
        <v>0</v>
      </c>
      <c r="J252" s="8" t="str">
        <f aca="false">[1]Data!J253</f>
        <v>0</v>
      </c>
      <c r="K252" s="8" t="str">
        <f aca="false">[1]Data!K253</f>
        <v>171</v>
      </c>
      <c r="L252" s="8" t="str">
        <f aca="false">[1]Data!L253</f>
        <v>15,626</v>
      </c>
      <c r="M252" s="8" t="str">
        <f aca="false">[1]Data!M253</f>
        <v>131,622</v>
      </c>
    </row>
    <row r="253" customFormat="false" ht="14.4" hidden="false" customHeight="false" outlineLevel="0" collapsed="false">
      <c r="A253" s="6" t="s">
        <v>389</v>
      </c>
      <c r="B253" s="6" t="s">
        <v>390</v>
      </c>
      <c r="C253" s="8" t="str">
        <f aca="false">[1]Data!C254</f>
        <v>1,558</v>
      </c>
      <c r="D253" s="8" t="str">
        <f aca="false">[1]Data!D254</f>
        <v>146,640</v>
      </c>
      <c r="E253" s="8" t="str">
        <f aca="false">[1]Data!E254</f>
        <v>455</v>
      </c>
      <c r="F253" s="8" t="str">
        <f aca="false">[1]Data!F254</f>
        <v>41,863</v>
      </c>
      <c r="G253" s="8" t="str">
        <f aca="false">[1]Data!G254</f>
        <v>2,314</v>
      </c>
      <c r="H253" s="8" t="str">
        <f aca="false">[1]Data!H254</f>
        <v>221,872</v>
      </c>
      <c r="I253" s="8" t="str">
        <f aca="false">[1]Data!I254</f>
        <v>82</v>
      </c>
      <c r="J253" s="8" t="str">
        <f aca="false">[1]Data!J254</f>
        <v>8,090</v>
      </c>
      <c r="K253" s="8" t="str">
        <f aca="false">[1]Data!K254</f>
        <v>4,409</v>
      </c>
      <c r="L253" s="8" t="str">
        <f aca="false">[1]Data!L254</f>
        <v>418,465</v>
      </c>
      <c r="M253" s="8" t="str">
        <f aca="false">[1]Data!M254</f>
        <v>9,786,481</v>
      </c>
    </row>
    <row r="254" customFormat="false" ht="14.4" hidden="false" customHeight="false" outlineLevel="0" collapsed="false">
      <c r="A254" s="6" t="s">
        <v>391</v>
      </c>
      <c r="B254" s="6" t="s">
        <v>392</v>
      </c>
      <c r="C254" s="8" t="str">
        <f aca="false">[1]Data!C255</f>
        <v>8,083</v>
      </c>
      <c r="D254" s="8" t="str">
        <f aca="false">[1]Data!D255</f>
        <v>845,722</v>
      </c>
      <c r="E254" s="8" t="str">
        <f aca="false">[1]Data!E255</f>
        <v>6,906</v>
      </c>
      <c r="F254" s="8" t="str">
        <f aca="false">[1]Data!F255</f>
        <v>657,402</v>
      </c>
      <c r="G254" s="8" t="str">
        <f aca="false">[1]Data!G255</f>
        <v>602</v>
      </c>
      <c r="H254" s="8" t="str">
        <f aca="false">[1]Data!H255</f>
        <v>50,522</v>
      </c>
      <c r="I254" s="8" t="str">
        <f aca="false">[1]Data!I255</f>
        <v>2,955</v>
      </c>
      <c r="J254" s="8" t="str">
        <f aca="false">[1]Data!J255</f>
        <v>311,255</v>
      </c>
      <c r="K254" s="8" t="str">
        <f aca="false">[1]Data!K255</f>
        <v>18,545</v>
      </c>
      <c r="L254" s="8" t="str">
        <f aca="false">[1]Data!L255</f>
        <v>1,864,901</v>
      </c>
      <c r="M254" s="8" t="str">
        <f aca="false">[1]Data!M255</f>
        <v>40,126,191</v>
      </c>
    </row>
    <row r="255" customFormat="false" ht="14.4" hidden="false" customHeight="false" outlineLevel="0" collapsed="false">
      <c r="A255" s="6" t="s">
        <v>393</v>
      </c>
      <c r="B255" s="6" t="s">
        <v>394</v>
      </c>
      <c r="C255" s="8" t="str">
        <f aca="false">[1]Data!C256</f>
        <v>95</v>
      </c>
      <c r="D255" s="8" t="str">
        <f aca="false">[1]Data!D256</f>
        <v>8,567</v>
      </c>
      <c r="E255" s="8" t="str">
        <f aca="false">[1]Data!E256</f>
        <v>1,117</v>
      </c>
      <c r="F255" s="8" t="str">
        <f aca="false">[1]Data!F256</f>
        <v>100,620</v>
      </c>
      <c r="G255" s="8" t="str">
        <f aca="false">[1]Data!G256</f>
        <v>6,254</v>
      </c>
      <c r="H255" s="8" t="str">
        <f aca="false">[1]Data!H256</f>
        <v>616,825</v>
      </c>
      <c r="I255" s="8" t="str">
        <f aca="false">[1]Data!I256</f>
        <v>4,746</v>
      </c>
      <c r="J255" s="8" t="str">
        <f aca="false">[1]Data!J256</f>
        <v>469,706</v>
      </c>
      <c r="K255" s="8" t="str">
        <f aca="false">[1]Data!K256</f>
        <v>12,212</v>
      </c>
      <c r="L255" s="8" t="str">
        <f aca="false">[1]Data!L256</f>
        <v>1,195,718</v>
      </c>
      <c r="M255" s="8" t="str">
        <f aca="false">[1]Data!M256</f>
        <v>26,649,258</v>
      </c>
    </row>
    <row r="256" customFormat="false" ht="14.4" hidden="false" customHeight="false" outlineLevel="0" collapsed="false">
      <c r="A256" s="6" t="s">
        <v>395</v>
      </c>
      <c r="B256" s="6" t="s">
        <v>396</v>
      </c>
      <c r="C256" s="8" t="str">
        <f aca="false">[1]Data!C257</f>
        <v>0</v>
      </c>
      <c r="D256" s="8" t="str">
        <f aca="false">[1]Data!D257</f>
        <v>0</v>
      </c>
      <c r="E256" s="8" t="str">
        <f aca="false">[1]Data!E257</f>
        <v>94</v>
      </c>
      <c r="F256" s="8" t="str">
        <f aca="false">[1]Data!F257</f>
        <v>7,567</v>
      </c>
      <c r="G256" s="8" t="str">
        <f aca="false">[1]Data!G257</f>
        <v>4</v>
      </c>
      <c r="H256" s="8" t="str">
        <f aca="false">[1]Data!H257</f>
        <v>339</v>
      </c>
      <c r="I256" s="8" t="str">
        <f aca="false">[1]Data!I257</f>
        <v>132</v>
      </c>
      <c r="J256" s="8" t="str">
        <f aca="false">[1]Data!J257</f>
        <v>11,115</v>
      </c>
      <c r="K256" s="8" t="str">
        <f aca="false">[1]Data!K257</f>
        <v>230</v>
      </c>
      <c r="L256" s="8" t="str">
        <f aca="false">[1]Data!L257</f>
        <v>19,021</v>
      </c>
      <c r="M256" s="8" t="str">
        <f aca="false">[1]Data!M257</f>
        <v>825,908</v>
      </c>
    </row>
    <row r="257" customFormat="false" ht="14.4" hidden="false" customHeight="false" outlineLevel="0" collapsed="false">
      <c r="A257" s="6" t="s">
        <v>397</v>
      </c>
      <c r="B257" s="6" t="s">
        <v>398</v>
      </c>
      <c r="C257" s="8" t="str">
        <f aca="false">[1]Data!C258</f>
        <v>1</v>
      </c>
      <c r="D257" s="8" t="str">
        <f aca="false">[1]Data!D258</f>
        <v>20</v>
      </c>
      <c r="E257" s="8" t="str">
        <f aca="false">[1]Data!E258</f>
        <v>486</v>
      </c>
      <c r="F257" s="8" t="str">
        <f aca="false">[1]Data!F258</f>
        <v>15,542</v>
      </c>
      <c r="G257" s="8" t="str">
        <f aca="false">[1]Data!G258</f>
        <v>0</v>
      </c>
      <c r="H257" s="8" t="str">
        <f aca="false">[1]Data!H258</f>
        <v>0</v>
      </c>
      <c r="I257" s="8" t="str">
        <f aca="false">[1]Data!I258</f>
        <v>40</v>
      </c>
      <c r="J257" s="8" t="str">
        <f aca="false">[1]Data!J258</f>
        <v>1,393</v>
      </c>
      <c r="K257" s="8" t="str">
        <f aca="false">[1]Data!K258</f>
        <v>526</v>
      </c>
      <c r="L257" s="8" t="str">
        <f aca="false">[1]Data!L258</f>
        <v>16,955</v>
      </c>
      <c r="M257" s="8" t="str">
        <f aca="false">[1]Data!M258</f>
        <v>940,622</v>
      </c>
    </row>
    <row r="258" customFormat="false" ht="14.4" hidden="false" customHeight="false" outlineLevel="0" collapsed="false">
      <c r="A258" s="6" t="s">
        <v>399</v>
      </c>
      <c r="B258" s="6" t="s">
        <v>400</v>
      </c>
      <c r="C258" s="8" t="str">
        <f aca="false">[1]Data!C259</f>
        <v>0</v>
      </c>
      <c r="D258" s="8" t="str">
        <f aca="false">[1]Data!D259</f>
        <v>0</v>
      </c>
      <c r="E258" s="8" t="str">
        <f aca="false">[1]Data!E259</f>
        <v>212</v>
      </c>
      <c r="F258" s="8" t="str">
        <f aca="false">[1]Data!F259</f>
        <v>7,349</v>
      </c>
      <c r="G258" s="8" t="str">
        <f aca="false">[1]Data!G259</f>
        <v>56</v>
      </c>
      <c r="H258" s="8" t="str">
        <f aca="false">[1]Data!H259</f>
        <v>5,355</v>
      </c>
      <c r="I258" s="8" t="str">
        <f aca="false">[1]Data!I259</f>
        <v>29</v>
      </c>
      <c r="J258" s="8" t="str">
        <f aca="false">[1]Data!J259</f>
        <v>2,723</v>
      </c>
      <c r="K258" s="8" t="str">
        <f aca="false">[1]Data!K259</f>
        <v>297</v>
      </c>
      <c r="L258" s="8" t="str">
        <f aca="false">[1]Data!L259</f>
        <v>15,427</v>
      </c>
      <c r="M258" s="8" t="str">
        <f aca="false">[1]Data!M259</f>
        <v>451,506</v>
      </c>
    </row>
    <row r="259" customFormat="false" ht="14.4" hidden="false" customHeight="false" outlineLevel="0" collapsed="false">
      <c r="A259" s="6" t="s">
        <v>401</v>
      </c>
      <c r="B259" s="6" t="s">
        <v>402</v>
      </c>
      <c r="C259" s="8" t="str">
        <f aca="false">[1]Data!C260</f>
        <v>0</v>
      </c>
      <c r="D259" s="8" t="str">
        <f aca="false">[1]Data!D260</f>
        <v>0</v>
      </c>
      <c r="E259" s="8" t="str">
        <f aca="false">[1]Data!E260</f>
        <v>0</v>
      </c>
      <c r="F259" s="8" t="str">
        <f aca="false">[1]Data!F260</f>
        <v>0</v>
      </c>
      <c r="G259" s="8" t="str">
        <f aca="false">[1]Data!G260</f>
        <v>0</v>
      </c>
      <c r="H259" s="8" t="str">
        <f aca="false">[1]Data!H260</f>
        <v>0</v>
      </c>
      <c r="I259" s="8" t="str">
        <f aca="false">[1]Data!I260</f>
        <v>0</v>
      </c>
      <c r="J259" s="8" t="str">
        <f aca="false">[1]Data!J260</f>
        <v>0</v>
      </c>
      <c r="K259" s="8" t="str">
        <f aca="false">[1]Data!K260</f>
        <v>0</v>
      </c>
      <c r="L259" s="8" t="str">
        <f aca="false">[1]Data!L260</f>
        <v>0</v>
      </c>
      <c r="M259" s="8" t="str">
        <f aca="false">[1]Data!M260</f>
        <v>0</v>
      </c>
    </row>
    <row r="260" customFormat="false" ht="14.4" hidden="false" customHeight="false" outlineLevel="0" collapsed="false">
      <c r="A260" s="6" t="s">
        <v>403</v>
      </c>
      <c r="B260" s="6" t="s">
        <v>404</v>
      </c>
      <c r="C260" s="8" t="str">
        <f aca="false">[1]Data!C261</f>
        <v>0</v>
      </c>
      <c r="D260" s="8" t="str">
        <f aca="false">[1]Data!D261</f>
        <v>0</v>
      </c>
      <c r="E260" s="8" t="str">
        <f aca="false">[1]Data!E261</f>
        <v>0</v>
      </c>
      <c r="F260" s="8" t="str">
        <f aca="false">[1]Data!F261</f>
        <v>0</v>
      </c>
      <c r="G260" s="8" t="str">
        <f aca="false">[1]Data!G261</f>
        <v>3</v>
      </c>
      <c r="H260" s="8" t="str">
        <f aca="false">[1]Data!H261</f>
        <v>68</v>
      </c>
      <c r="I260" s="8" t="str">
        <f aca="false">[1]Data!I261</f>
        <v>169</v>
      </c>
      <c r="J260" s="8" t="str">
        <f aca="false">[1]Data!J261</f>
        <v>5,867</v>
      </c>
      <c r="K260" s="8" t="str">
        <f aca="false">[1]Data!K261</f>
        <v>172</v>
      </c>
      <c r="L260" s="8" t="str">
        <f aca="false">[1]Data!L261</f>
        <v>5,935</v>
      </c>
      <c r="M260" s="8" t="str">
        <f aca="false">[1]Data!M261</f>
        <v>63,071</v>
      </c>
    </row>
    <row r="261" customFormat="false" ht="14.4" hidden="false" customHeight="false" outlineLevel="0" collapsed="false">
      <c r="A261" s="6" t="s">
        <v>405</v>
      </c>
      <c r="B261" s="6" t="s">
        <v>406</v>
      </c>
      <c r="C261" s="8" t="str">
        <f aca="false">[1]Data!C262</f>
        <v>0</v>
      </c>
      <c r="D261" s="8" t="str">
        <f aca="false">[1]Data!D262</f>
        <v>0</v>
      </c>
      <c r="E261" s="8" t="str">
        <f aca="false">[1]Data!E262</f>
        <v>0</v>
      </c>
      <c r="F261" s="8" t="str">
        <f aca="false">[1]Data!F262</f>
        <v>0</v>
      </c>
      <c r="G261" s="8" t="str">
        <f aca="false">[1]Data!G262</f>
        <v>3</v>
      </c>
      <c r="H261" s="8" t="str">
        <f aca="false">[1]Data!H262</f>
        <v>27</v>
      </c>
      <c r="I261" s="8" t="str">
        <f aca="false">[1]Data!I262</f>
        <v>0</v>
      </c>
      <c r="J261" s="8" t="str">
        <f aca="false">[1]Data!J262</f>
        <v>0</v>
      </c>
      <c r="K261" s="8" t="str">
        <f aca="false">[1]Data!K262</f>
        <v>3</v>
      </c>
      <c r="L261" s="8" t="str">
        <f aca="false">[1]Data!L262</f>
        <v>27</v>
      </c>
      <c r="M261" s="8" t="str">
        <f aca="false">[1]Data!M262</f>
        <v>2,743</v>
      </c>
    </row>
    <row r="262" customFormat="false" ht="14.4" hidden="false" customHeight="false" outlineLevel="0" collapsed="false">
      <c r="A262" s="6" t="s">
        <v>407</v>
      </c>
      <c r="B262" s="6" t="s">
        <v>408</v>
      </c>
      <c r="C262" s="8" t="str">
        <f aca="false">[1]Data!C263</f>
        <v>0</v>
      </c>
      <c r="D262" s="8" t="str">
        <f aca="false">[1]Data!D263</f>
        <v>0</v>
      </c>
      <c r="E262" s="8" t="str">
        <f aca="false">[1]Data!E263</f>
        <v>0</v>
      </c>
      <c r="F262" s="8" t="str">
        <f aca="false">[1]Data!F263</f>
        <v>0</v>
      </c>
      <c r="G262" s="8" t="str">
        <f aca="false">[1]Data!G263</f>
        <v>3</v>
      </c>
      <c r="H262" s="8" t="str">
        <f aca="false">[1]Data!H263</f>
        <v>27</v>
      </c>
      <c r="I262" s="8" t="str">
        <f aca="false">[1]Data!I263</f>
        <v>0</v>
      </c>
      <c r="J262" s="8" t="str">
        <f aca="false">[1]Data!J263</f>
        <v>0</v>
      </c>
      <c r="K262" s="8" t="str">
        <f aca="false">[1]Data!K263</f>
        <v>3</v>
      </c>
      <c r="L262" s="8" t="str">
        <f aca="false">[1]Data!L263</f>
        <v>27</v>
      </c>
      <c r="M262" s="8" t="str">
        <f aca="false">[1]Data!M263</f>
        <v>2,743</v>
      </c>
    </row>
    <row r="263" customFormat="false" ht="14.4" hidden="false" customHeight="false" outlineLevel="0" collapsed="false">
      <c r="A263" s="6" t="s">
        <v>409</v>
      </c>
      <c r="B263" s="6" t="s">
        <v>410</v>
      </c>
      <c r="C263" s="8" t="str">
        <f aca="false">[1]Data!C264</f>
        <v>0</v>
      </c>
      <c r="D263" s="8" t="str">
        <f aca="false">[1]Data!D264</f>
        <v>0</v>
      </c>
      <c r="E263" s="8" t="str">
        <f aca="false">[1]Data!E264</f>
        <v>0</v>
      </c>
      <c r="F263" s="8" t="str">
        <f aca="false">[1]Data!F264</f>
        <v>0</v>
      </c>
      <c r="G263" s="8" t="str">
        <f aca="false">[1]Data!G264</f>
        <v>0</v>
      </c>
      <c r="H263" s="8" t="str">
        <f aca="false">[1]Data!H264</f>
        <v>0</v>
      </c>
      <c r="I263" s="8" t="str">
        <f aca="false">[1]Data!I264</f>
        <v>0</v>
      </c>
      <c r="J263" s="8" t="str">
        <f aca="false">[1]Data!J264</f>
        <v>0</v>
      </c>
      <c r="K263" s="8" t="str">
        <f aca="false">[1]Data!K264</f>
        <v>0</v>
      </c>
      <c r="L263" s="8" t="str">
        <f aca="false">[1]Data!L264</f>
        <v>0</v>
      </c>
      <c r="M263" s="8" t="str">
        <f aca="false">[1]Data!M264</f>
        <v>0</v>
      </c>
    </row>
    <row r="264" customFormat="false" ht="14.4" hidden="false" customHeight="false" outlineLevel="0" collapsed="false">
      <c r="A264" s="6" t="s">
        <v>411</v>
      </c>
      <c r="B264" s="6" t="s">
        <v>412</v>
      </c>
      <c r="C264" s="8" t="str">
        <f aca="false">[1]Data!C265</f>
        <v>0</v>
      </c>
      <c r="D264" s="8" t="str">
        <f aca="false">[1]Data!D265</f>
        <v>0</v>
      </c>
      <c r="E264" s="8" t="str">
        <f aca="false">[1]Data!E265</f>
        <v>0</v>
      </c>
      <c r="F264" s="8" t="str">
        <f aca="false">[1]Data!F265</f>
        <v>0</v>
      </c>
      <c r="G264" s="8" t="str">
        <f aca="false">[1]Data!G265</f>
        <v>0</v>
      </c>
      <c r="H264" s="8" t="str">
        <f aca="false">[1]Data!H265</f>
        <v>0</v>
      </c>
      <c r="I264" s="8" t="str">
        <f aca="false">[1]Data!I265</f>
        <v>0</v>
      </c>
      <c r="J264" s="8" t="str">
        <f aca="false">[1]Data!J265</f>
        <v>0</v>
      </c>
      <c r="K264" s="8" t="str">
        <f aca="false">[1]Data!K265</f>
        <v>0</v>
      </c>
      <c r="L264" s="8" t="str">
        <f aca="false">[1]Data!L265</f>
        <v>0</v>
      </c>
      <c r="M264" s="8" t="str">
        <f aca="false">[1]Data!M265</f>
        <v>0</v>
      </c>
    </row>
    <row r="265" customFormat="false" ht="14.4" hidden="false" customHeight="false" outlineLevel="0" collapsed="false">
      <c r="A265" s="6" t="s">
        <v>413</v>
      </c>
      <c r="B265" s="6" t="s">
        <v>414</v>
      </c>
      <c r="C265" s="8" t="str">
        <f aca="false">[1]Data!C266</f>
        <v>0</v>
      </c>
      <c r="D265" s="8" t="str">
        <f aca="false">[1]Data!D266</f>
        <v>0</v>
      </c>
      <c r="E265" s="8" t="str">
        <f aca="false">[1]Data!E266</f>
        <v>0</v>
      </c>
      <c r="F265" s="8" t="str">
        <f aca="false">[1]Data!F266</f>
        <v>0</v>
      </c>
      <c r="G265" s="8" t="str">
        <f aca="false">[1]Data!G266</f>
        <v>0</v>
      </c>
      <c r="H265" s="8" t="str">
        <f aca="false">[1]Data!H266</f>
        <v>0</v>
      </c>
      <c r="I265" s="8" t="str">
        <f aca="false">[1]Data!I266</f>
        <v>0</v>
      </c>
      <c r="J265" s="8" t="str">
        <f aca="false">[1]Data!J266</f>
        <v>0</v>
      </c>
      <c r="K265" s="8" t="str">
        <f aca="false">[1]Data!K266</f>
        <v>0</v>
      </c>
      <c r="L265" s="8" t="str">
        <f aca="false">[1]Data!L266</f>
        <v>0</v>
      </c>
      <c r="M265" s="8" t="str">
        <f aca="false">[1]Data!M266</f>
        <v>0</v>
      </c>
    </row>
    <row r="266" customFormat="false" ht="14.4" hidden="false" customHeight="false" outlineLevel="0" collapsed="false">
      <c r="A266" s="6" t="s">
        <v>415</v>
      </c>
      <c r="B266" s="6" t="s">
        <v>416</v>
      </c>
      <c r="C266" s="8" t="str">
        <f aca="false">[1]Data!C267</f>
        <v>80</v>
      </c>
      <c r="D266" s="8" t="str">
        <f aca="false">[1]Data!D267</f>
        <v>1,979</v>
      </c>
      <c r="E266" s="8" t="str">
        <f aca="false">[1]Data!E267</f>
        <v>151</v>
      </c>
      <c r="F266" s="8" t="str">
        <f aca="false">[1]Data!F267</f>
        <v>3,920</v>
      </c>
      <c r="G266" s="8" t="str">
        <f aca="false">[1]Data!G267</f>
        <v>313</v>
      </c>
      <c r="H266" s="8" t="str">
        <f aca="false">[1]Data!H267</f>
        <v>6,584</v>
      </c>
      <c r="I266" s="8" t="str">
        <f aca="false">[1]Data!I267</f>
        <v>110</v>
      </c>
      <c r="J266" s="8" t="str">
        <f aca="false">[1]Data!J267</f>
        <v>3,282</v>
      </c>
      <c r="K266" s="8" t="str">
        <f aca="false">[1]Data!K267</f>
        <v>654</v>
      </c>
      <c r="L266" s="8" t="str">
        <f aca="false">[1]Data!L267</f>
        <v>15,765</v>
      </c>
      <c r="M266" s="8" t="str">
        <f aca="false">[1]Data!M267</f>
        <v>599,730</v>
      </c>
    </row>
    <row r="267" customFormat="false" ht="14.4" hidden="false" customHeight="false" outlineLevel="0" collapsed="false">
      <c r="A267" s="6" t="s">
        <v>417</v>
      </c>
      <c r="B267" s="6" t="s">
        <v>418</v>
      </c>
      <c r="C267" s="8" t="str">
        <f aca="false">[1]Data!C268</f>
        <v>0</v>
      </c>
      <c r="D267" s="8" t="str">
        <f aca="false">[1]Data!D268</f>
        <v>0</v>
      </c>
      <c r="E267" s="8" t="str">
        <f aca="false">[1]Data!E268</f>
        <v>12</v>
      </c>
      <c r="F267" s="8" t="str">
        <f aca="false">[1]Data!F268</f>
        <v>394</v>
      </c>
      <c r="G267" s="8" t="str">
        <f aca="false">[1]Data!G268</f>
        <v>70</v>
      </c>
      <c r="H267" s="8" t="str">
        <f aca="false">[1]Data!H268</f>
        <v>1,345</v>
      </c>
      <c r="I267" s="8" t="str">
        <f aca="false">[1]Data!I268</f>
        <v>13</v>
      </c>
      <c r="J267" s="8" t="str">
        <f aca="false">[1]Data!J268</f>
        <v>203</v>
      </c>
      <c r="K267" s="8" t="str">
        <f aca="false">[1]Data!K268</f>
        <v>95</v>
      </c>
      <c r="L267" s="8" t="str">
        <f aca="false">[1]Data!L268</f>
        <v>1,942</v>
      </c>
      <c r="M267" s="8" t="str">
        <f aca="false">[1]Data!M268</f>
        <v>63,838</v>
      </c>
    </row>
    <row r="268" customFormat="false" ht="14.4" hidden="false" customHeight="false" outlineLevel="0" collapsed="false">
      <c r="A268" s="6" t="s">
        <v>419</v>
      </c>
      <c r="B268" s="6" t="s">
        <v>420</v>
      </c>
      <c r="C268" s="8" t="str">
        <f aca="false">[1]Data!C269</f>
        <v>21</v>
      </c>
      <c r="D268" s="8" t="str">
        <f aca="false">[1]Data!D269</f>
        <v>742</v>
      </c>
      <c r="E268" s="8" t="str">
        <f aca="false">[1]Data!E269</f>
        <v>1</v>
      </c>
      <c r="F268" s="8" t="str">
        <f aca="false">[1]Data!F269</f>
        <v>8</v>
      </c>
      <c r="G268" s="8" t="str">
        <f aca="false">[1]Data!G269</f>
        <v>0</v>
      </c>
      <c r="H268" s="8" t="str">
        <f aca="false">[1]Data!H269</f>
        <v>0</v>
      </c>
      <c r="I268" s="8" t="str">
        <f aca="false">[1]Data!I269</f>
        <v>6</v>
      </c>
      <c r="J268" s="8" t="str">
        <f aca="false">[1]Data!J269</f>
        <v>170</v>
      </c>
      <c r="K268" s="8" t="str">
        <f aca="false">[1]Data!K269</f>
        <v>27</v>
      </c>
      <c r="L268" s="8" t="str">
        <f aca="false">[1]Data!L269</f>
        <v>920</v>
      </c>
      <c r="M268" s="8" t="str">
        <f aca="false">[1]Data!M269</f>
        <v>39,765</v>
      </c>
    </row>
    <row r="269" customFormat="false" ht="14.4" hidden="false" customHeight="false" outlineLevel="0" collapsed="false">
      <c r="A269" s="6" t="s">
        <v>421</v>
      </c>
      <c r="B269" s="6" t="s">
        <v>422</v>
      </c>
      <c r="C269" s="8" t="str">
        <f aca="false">[1]Data!C270</f>
        <v>0</v>
      </c>
      <c r="D269" s="8" t="str">
        <f aca="false">[1]Data!D270</f>
        <v>0</v>
      </c>
      <c r="E269" s="8" t="str">
        <f aca="false">[1]Data!E270</f>
        <v>0</v>
      </c>
      <c r="F269" s="8" t="str">
        <f aca="false">[1]Data!F270</f>
        <v>0</v>
      </c>
      <c r="G269" s="8" t="str">
        <f aca="false">[1]Data!G270</f>
        <v>0</v>
      </c>
      <c r="H269" s="8" t="str">
        <f aca="false">[1]Data!H270</f>
        <v>0</v>
      </c>
      <c r="I269" s="8" t="str">
        <f aca="false">[1]Data!I270</f>
        <v>0</v>
      </c>
      <c r="J269" s="8" t="str">
        <f aca="false">[1]Data!J270</f>
        <v>0</v>
      </c>
      <c r="K269" s="8" t="str">
        <f aca="false">[1]Data!K270</f>
        <v>0</v>
      </c>
      <c r="L269" s="8" t="str">
        <f aca="false">[1]Data!L270</f>
        <v>0</v>
      </c>
      <c r="M269" s="8" t="str">
        <f aca="false">[1]Data!M270</f>
        <v>0</v>
      </c>
    </row>
    <row r="270" customFormat="false" ht="14.4" hidden="false" customHeight="false" outlineLevel="0" collapsed="false">
      <c r="A270" s="6" t="s">
        <v>423</v>
      </c>
      <c r="B270" s="6" t="s">
        <v>424</v>
      </c>
      <c r="C270" s="8" t="str">
        <f aca="false">[1]Data!C271</f>
        <v>0</v>
      </c>
      <c r="D270" s="8" t="str">
        <f aca="false">[1]Data!D271</f>
        <v>0</v>
      </c>
      <c r="E270" s="8" t="str">
        <f aca="false">[1]Data!E271</f>
        <v>0</v>
      </c>
      <c r="F270" s="8" t="str">
        <f aca="false">[1]Data!F271</f>
        <v>0</v>
      </c>
      <c r="G270" s="8" t="str">
        <f aca="false">[1]Data!G271</f>
        <v>2</v>
      </c>
      <c r="H270" s="8" t="str">
        <f aca="false">[1]Data!H271</f>
        <v>60</v>
      </c>
      <c r="I270" s="8" t="str">
        <f aca="false">[1]Data!I271</f>
        <v>0</v>
      </c>
      <c r="J270" s="8" t="str">
        <f aca="false">[1]Data!J271</f>
        <v>0</v>
      </c>
      <c r="K270" s="8" t="str">
        <f aca="false">[1]Data!K271</f>
        <v>2</v>
      </c>
      <c r="L270" s="8" t="str">
        <f aca="false">[1]Data!L271</f>
        <v>60</v>
      </c>
      <c r="M270" s="8" t="str">
        <f aca="false">[1]Data!M271</f>
        <v>1,964</v>
      </c>
    </row>
    <row r="271" customFormat="false" ht="14.4" hidden="false" customHeight="false" outlineLevel="0" collapsed="false">
      <c r="A271" s="6" t="s">
        <v>425</v>
      </c>
      <c r="B271" s="6" t="s">
        <v>426</v>
      </c>
      <c r="C271" s="8" t="str">
        <f aca="false">[1]Data!C272</f>
        <v>0</v>
      </c>
      <c r="D271" s="8" t="str">
        <f aca="false">[1]Data!D272</f>
        <v>0</v>
      </c>
      <c r="E271" s="8" t="str">
        <f aca="false">[1]Data!E272</f>
        <v>0</v>
      </c>
      <c r="F271" s="8" t="str">
        <f aca="false">[1]Data!F272</f>
        <v>0</v>
      </c>
      <c r="G271" s="8" t="str">
        <f aca="false">[1]Data!G272</f>
        <v>0</v>
      </c>
      <c r="H271" s="8" t="str">
        <f aca="false">[1]Data!H272</f>
        <v>0</v>
      </c>
      <c r="I271" s="8" t="str">
        <f aca="false">[1]Data!I272</f>
        <v>0</v>
      </c>
      <c r="J271" s="8" t="str">
        <f aca="false">[1]Data!J272</f>
        <v>0</v>
      </c>
      <c r="K271" s="8" t="str">
        <f aca="false">[1]Data!K272</f>
        <v>0</v>
      </c>
      <c r="L271" s="8" t="str">
        <f aca="false">[1]Data!L272</f>
        <v>0</v>
      </c>
      <c r="M271" s="8" t="str">
        <f aca="false">[1]Data!M272</f>
        <v>0</v>
      </c>
    </row>
    <row r="272" customFormat="false" ht="14.4" hidden="false" customHeight="false" outlineLevel="0" collapsed="false">
      <c r="A272" s="6" t="s">
        <v>427</v>
      </c>
      <c r="B272" s="6" t="s">
        <v>428</v>
      </c>
      <c r="C272" s="8" t="str">
        <f aca="false">[1]Data!C273</f>
        <v>22</v>
      </c>
      <c r="D272" s="8" t="str">
        <f aca="false">[1]Data!D273</f>
        <v>308</v>
      </c>
      <c r="E272" s="8" t="str">
        <f aca="false">[1]Data!E273</f>
        <v>55</v>
      </c>
      <c r="F272" s="8" t="str">
        <f aca="false">[1]Data!F273</f>
        <v>1,723</v>
      </c>
      <c r="G272" s="8" t="str">
        <f aca="false">[1]Data!G273</f>
        <v>5</v>
      </c>
      <c r="H272" s="8" t="str">
        <f aca="false">[1]Data!H273</f>
        <v>203</v>
      </c>
      <c r="I272" s="8" t="str">
        <f aca="false">[1]Data!I273</f>
        <v>28</v>
      </c>
      <c r="J272" s="8" t="str">
        <f aca="false">[1]Data!J273</f>
        <v>957</v>
      </c>
      <c r="K272" s="8" t="str">
        <f aca="false">[1]Data!K273</f>
        <v>111</v>
      </c>
      <c r="L272" s="8" t="str">
        <f aca="false">[1]Data!L273</f>
        <v>3,191</v>
      </c>
      <c r="M272" s="8" t="str">
        <f aca="false">[1]Data!M273</f>
        <v>88,240</v>
      </c>
    </row>
    <row r="273" customFormat="false" ht="14.4" hidden="false" customHeight="false" outlineLevel="0" collapsed="false">
      <c r="A273" s="6" t="s">
        <v>429</v>
      </c>
      <c r="B273" s="6" t="s">
        <v>430</v>
      </c>
      <c r="C273" s="8" t="str">
        <f aca="false">[1]Data!C274</f>
        <v>15</v>
      </c>
      <c r="D273" s="8" t="str">
        <f aca="false">[1]Data!D274</f>
        <v>522</v>
      </c>
      <c r="E273" s="8" t="str">
        <f aca="false">[1]Data!E274</f>
        <v>1</v>
      </c>
      <c r="F273" s="8" t="str">
        <f aca="false">[1]Data!F274</f>
        <v>5</v>
      </c>
      <c r="G273" s="8" t="str">
        <f aca="false">[1]Data!G274</f>
        <v>11</v>
      </c>
      <c r="H273" s="8" t="str">
        <f aca="false">[1]Data!H274</f>
        <v>76</v>
      </c>
      <c r="I273" s="8" t="str">
        <f aca="false">[1]Data!I274</f>
        <v>29</v>
      </c>
      <c r="J273" s="8" t="str">
        <f aca="false">[1]Data!J274</f>
        <v>1,147</v>
      </c>
      <c r="K273" s="8" t="str">
        <f aca="false">[1]Data!K274</f>
        <v>55</v>
      </c>
      <c r="L273" s="8" t="str">
        <f aca="false">[1]Data!L274</f>
        <v>1,750</v>
      </c>
      <c r="M273" s="8" t="str">
        <f aca="false">[1]Data!M274</f>
        <v>94,290</v>
      </c>
    </row>
    <row r="274" customFormat="false" ht="14.4" hidden="false" customHeight="false" outlineLevel="0" collapsed="false">
      <c r="A274" s="6" t="s">
        <v>431</v>
      </c>
      <c r="B274" s="6" t="s">
        <v>432</v>
      </c>
      <c r="C274" s="8" t="str">
        <f aca="false">[1]Data!C275</f>
        <v>22</v>
      </c>
      <c r="D274" s="8" t="str">
        <f aca="false">[1]Data!D275</f>
        <v>407</v>
      </c>
      <c r="E274" s="8" t="str">
        <f aca="false">[1]Data!E275</f>
        <v>83</v>
      </c>
      <c r="F274" s="8" t="str">
        <f aca="false">[1]Data!F275</f>
        <v>1,790</v>
      </c>
      <c r="G274" s="8" t="str">
        <f aca="false">[1]Data!G275</f>
        <v>225</v>
      </c>
      <c r="H274" s="8" t="str">
        <f aca="false">[1]Data!H275</f>
        <v>4,900</v>
      </c>
      <c r="I274" s="8" t="str">
        <f aca="false">[1]Data!I275</f>
        <v>34</v>
      </c>
      <c r="J274" s="8" t="str">
        <f aca="false">[1]Data!J275</f>
        <v>805</v>
      </c>
      <c r="K274" s="8" t="str">
        <f aca="false">[1]Data!K275</f>
        <v>365</v>
      </c>
      <c r="L274" s="8" t="str">
        <f aca="false">[1]Data!L275</f>
        <v>7,902</v>
      </c>
      <c r="M274" s="8" t="str">
        <f aca="false">[1]Data!M275</f>
        <v>311,633</v>
      </c>
    </row>
    <row r="275" customFormat="false" ht="14.4" hidden="false" customHeight="false" outlineLevel="0" collapsed="false">
      <c r="A275" s="6" t="s">
        <v>433</v>
      </c>
      <c r="B275" s="6" t="s">
        <v>434</v>
      </c>
      <c r="C275" s="8" t="str">
        <f aca="false">[1]Data!C276</f>
        <v>0</v>
      </c>
      <c r="D275" s="8" t="str">
        <f aca="false">[1]Data!D276</f>
        <v>0</v>
      </c>
      <c r="E275" s="8" t="str">
        <f aca="false">[1]Data!E276</f>
        <v>0</v>
      </c>
      <c r="F275" s="8" t="str">
        <f aca="false">[1]Data!F276</f>
        <v>0</v>
      </c>
      <c r="G275" s="8" t="str">
        <f aca="false">[1]Data!G276</f>
        <v>93</v>
      </c>
      <c r="H275" s="8" t="str">
        <f aca="false">[1]Data!H276</f>
        <v>2,484</v>
      </c>
      <c r="I275" s="8" t="str">
        <f aca="false">[1]Data!I276</f>
        <v>1</v>
      </c>
      <c r="J275" s="8" t="str">
        <f aca="false">[1]Data!J276</f>
        <v>24</v>
      </c>
      <c r="K275" s="8" t="str">
        <f aca="false">[1]Data!K276</f>
        <v>94</v>
      </c>
      <c r="L275" s="8" t="str">
        <f aca="false">[1]Data!L276</f>
        <v>2,508</v>
      </c>
      <c r="M275" s="8" t="str">
        <f aca="false">[1]Data!M276</f>
        <v>99,576</v>
      </c>
    </row>
    <row r="276" customFormat="false" ht="14.4" hidden="false" customHeight="false" outlineLevel="0" collapsed="false">
      <c r="A276" s="6" t="s">
        <v>435</v>
      </c>
      <c r="B276" s="6" t="s">
        <v>436</v>
      </c>
      <c r="C276" s="8" t="str">
        <f aca="false">[1]Data!C277</f>
        <v>0</v>
      </c>
      <c r="D276" s="8" t="str">
        <f aca="false">[1]Data!D277</f>
        <v>0</v>
      </c>
      <c r="E276" s="8" t="str">
        <f aca="false">[1]Data!E277</f>
        <v>0</v>
      </c>
      <c r="F276" s="8" t="str">
        <f aca="false">[1]Data!F277</f>
        <v>0</v>
      </c>
      <c r="G276" s="8" t="str">
        <f aca="false">[1]Data!G277</f>
        <v>0</v>
      </c>
      <c r="H276" s="8" t="str">
        <f aca="false">[1]Data!H277</f>
        <v>0</v>
      </c>
      <c r="I276" s="8" t="str">
        <f aca="false">[1]Data!I277</f>
        <v>0</v>
      </c>
      <c r="J276" s="8" t="str">
        <f aca="false">[1]Data!J277</f>
        <v>0</v>
      </c>
      <c r="K276" s="8" t="str">
        <f aca="false">[1]Data!K277</f>
        <v>0</v>
      </c>
      <c r="L276" s="8" t="str">
        <f aca="false">[1]Data!L277</f>
        <v>0</v>
      </c>
      <c r="M276" s="8" t="str">
        <f aca="false">[1]Data!M277</f>
        <v>0</v>
      </c>
    </row>
    <row r="277" customFormat="false" ht="14.4" hidden="false" customHeight="false" outlineLevel="0" collapsed="false">
      <c r="A277" s="6" t="s">
        <v>437</v>
      </c>
      <c r="B277" s="6" t="s">
        <v>438</v>
      </c>
      <c r="C277" s="8" t="str">
        <f aca="false">[1]Data!C278</f>
        <v>0</v>
      </c>
      <c r="D277" s="8" t="str">
        <f aca="false">[1]Data!D278</f>
        <v>0</v>
      </c>
      <c r="E277" s="8" t="str">
        <f aca="false">[1]Data!E278</f>
        <v>0</v>
      </c>
      <c r="F277" s="8" t="str">
        <f aca="false">[1]Data!F278</f>
        <v>0</v>
      </c>
      <c r="G277" s="8" t="str">
        <f aca="false">[1]Data!G278</f>
        <v>3</v>
      </c>
      <c r="H277" s="8" t="str">
        <f aca="false">[1]Data!H278</f>
        <v>96</v>
      </c>
      <c r="I277" s="8" t="str">
        <f aca="false">[1]Data!I278</f>
        <v>0</v>
      </c>
      <c r="J277" s="8" t="str">
        <f aca="false">[1]Data!J278</f>
        <v>0</v>
      </c>
      <c r="K277" s="8" t="str">
        <f aca="false">[1]Data!K278</f>
        <v>3</v>
      </c>
      <c r="L277" s="8" t="str">
        <f aca="false">[1]Data!L278</f>
        <v>96</v>
      </c>
      <c r="M277" s="8" t="str">
        <f aca="false">[1]Data!M278</f>
        <v>2,535</v>
      </c>
    </row>
    <row r="278" customFormat="false" ht="14.4" hidden="false" customHeight="false" outlineLevel="0" collapsed="false">
      <c r="A278" s="6" t="s">
        <v>439</v>
      </c>
      <c r="B278" s="6" t="s">
        <v>440</v>
      </c>
      <c r="C278" s="8" t="str">
        <f aca="false">[1]Data!C279</f>
        <v>884</v>
      </c>
      <c r="D278" s="8" t="str">
        <f aca="false">[1]Data!D279</f>
        <v>32,315</v>
      </c>
      <c r="E278" s="8" t="str">
        <f aca="false">[1]Data!E279</f>
        <v>1,102</v>
      </c>
      <c r="F278" s="8" t="str">
        <f aca="false">[1]Data!F279</f>
        <v>16,936</v>
      </c>
      <c r="G278" s="8" t="str">
        <f aca="false">[1]Data!G279</f>
        <v>902</v>
      </c>
      <c r="H278" s="8" t="str">
        <f aca="false">[1]Data!H279</f>
        <v>21,948</v>
      </c>
      <c r="I278" s="8" t="str">
        <f aca="false">[1]Data!I279</f>
        <v>12</v>
      </c>
      <c r="J278" s="8" t="str">
        <f aca="false">[1]Data!J279</f>
        <v>282</v>
      </c>
      <c r="K278" s="8" t="str">
        <f aca="false">[1]Data!K279</f>
        <v>2,900</v>
      </c>
      <c r="L278" s="8" t="str">
        <f aca="false">[1]Data!L279</f>
        <v>71,481</v>
      </c>
      <c r="M278" s="8" t="str">
        <f aca="false">[1]Data!M279</f>
        <v>3,361,766</v>
      </c>
    </row>
    <row r="279" customFormat="false" ht="14.4" hidden="false" customHeight="false" outlineLevel="0" collapsed="false">
      <c r="A279" s="6" t="s">
        <v>441</v>
      </c>
      <c r="B279" s="6" t="s">
        <v>442</v>
      </c>
      <c r="C279" s="8" t="str">
        <f aca="false">[1]Data!C280</f>
        <v>88</v>
      </c>
      <c r="D279" s="8" t="str">
        <f aca="false">[1]Data!D280</f>
        <v>1,488</v>
      </c>
      <c r="E279" s="8" t="str">
        <f aca="false">[1]Data!E280</f>
        <v>339</v>
      </c>
      <c r="F279" s="8" t="str">
        <f aca="false">[1]Data!F280</f>
        <v>4,857</v>
      </c>
      <c r="G279" s="8" t="str">
        <f aca="false">[1]Data!G280</f>
        <v>10</v>
      </c>
      <c r="H279" s="8" t="str">
        <f aca="false">[1]Data!H280</f>
        <v>215</v>
      </c>
      <c r="I279" s="8" t="str">
        <f aca="false">[1]Data!I280</f>
        <v>0</v>
      </c>
      <c r="J279" s="8" t="str">
        <f aca="false">[1]Data!J280</f>
        <v>0</v>
      </c>
      <c r="K279" s="8" t="str">
        <f aca="false">[1]Data!K280</f>
        <v>437</v>
      </c>
      <c r="L279" s="8" t="str">
        <f aca="false">[1]Data!L280</f>
        <v>6,560</v>
      </c>
      <c r="M279" s="8" t="str">
        <f aca="false">[1]Data!M280</f>
        <v>624,725</v>
      </c>
    </row>
    <row r="280" customFormat="false" ht="14.4" hidden="false" customHeight="false" outlineLevel="0" collapsed="false">
      <c r="A280" s="6" t="s">
        <v>443</v>
      </c>
      <c r="B280" s="6" t="s">
        <v>444</v>
      </c>
      <c r="C280" s="8" t="str">
        <f aca="false">[1]Data!C281</f>
        <v>15</v>
      </c>
      <c r="D280" s="8" t="str">
        <f aca="false">[1]Data!D281</f>
        <v>514</v>
      </c>
      <c r="E280" s="8" t="str">
        <f aca="false">[1]Data!E281</f>
        <v>0</v>
      </c>
      <c r="F280" s="8" t="str">
        <f aca="false">[1]Data!F281</f>
        <v>0</v>
      </c>
      <c r="G280" s="8" t="str">
        <f aca="false">[1]Data!G281</f>
        <v>1</v>
      </c>
      <c r="H280" s="8" t="str">
        <f aca="false">[1]Data!H281</f>
        <v>15</v>
      </c>
      <c r="I280" s="8" t="str">
        <f aca="false">[1]Data!I281</f>
        <v>1</v>
      </c>
      <c r="J280" s="8" t="str">
        <f aca="false">[1]Data!J281</f>
        <v>7</v>
      </c>
      <c r="K280" s="8" t="str">
        <f aca="false">[1]Data!K281</f>
        <v>16</v>
      </c>
      <c r="L280" s="8" t="str">
        <f aca="false">[1]Data!L281</f>
        <v>536</v>
      </c>
      <c r="M280" s="8" t="str">
        <f aca="false">[1]Data!M281</f>
        <v>16,098</v>
      </c>
    </row>
    <row r="281" customFormat="false" ht="14.4" hidden="false" customHeight="false" outlineLevel="0" collapsed="false">
      <c r="C281" s="2" t="s">
        <v>0</v>
      </c>
      <c r="D281" s="2"/>
      <c r="E281" s="2"/>
      <c r="F281" s="2"/>
      <c r="G281" s="2"/>
      <c r="H281" s="2"/>
      <c r="I281" s="2"/>
      <c r="J281" s="2"/>
      <c r="K281" s="2"/>
      <c r="L281" s="3" t="s">
        <v>1</v>
      </c>
      <c r="M281" s="3" t="s">
        <v>445</v>
      </c>
    </row>
    <row r="282" customFormat="false" ht="14.4" hidden="false" customHeight="false" outlineLevel="0" collapsed="false">
      <c r="C282" s="2" t="s">
        <v>3</v>
      </c>
      <c r="D282" s="2"/>
      <c r="E282" s="2"/>
      <c r="F282" s="2"/>
      <c r="G282" s="2"/>
      <c r="H282" s="2"/>
      <c r="I282" s="2"/>
      <c r="J282" s="2"/>
      <c r="K282" s="2"/>
      <c r="L282" s="4" t="str">
        <f aca="false">[1]Data!$L$3&amp;[1]Data!$M$3</f>
        <v>YEAR 2021</v>
      </c>
      <c r="M282" s="4"/>
    </row>
    <row r="283" customFormat="false" ht="14.4" hidden="false" customHeight="false" outlineLevel="0" collapsed="false">
      <c r="K283" s="5" t="str">
        <f aca="false">[1]Data!$L$4&amp;"  "&amp;[1]Data!$M$4</f>
        <v>JAN  1, 2021  -  DEC 31, 2021</v>
      </c>
      <c r="L283" s="5"/>
      <c r="M283" s="5"/>
    </row>
    <row r="284" customFormat="false" ht="14.4" hidden="false" customHeight="false" outlineLevel="0" collapsed="false">
      <c r="K284" s="3"/>
      <c r="L284" s="3"/>
      <c r="M284" s="3"/>
    </row>
    <row r="285" customFormat="false" ht="14.4" hidden="false" customHeight="false" outlineLevel="0" collapsed="false">
      <c r="B285" s="6"/>
      <c r="C285" s="2" t="s">
        <v>4</v>
      </c>
      <c r="D285" s="2"/>
      <c r="E285" s="2"/>
      <c r="F285" s="2"/>
      <c r="I285" s="2" t="str">
        <f aca="false">"MILES OPERATED IN FREIGHT SERVICE -"&amp;MID([1]Data!$L$6,4,99)</f>
        <v>MILES OPERATED IN FREIGHT SERVICE -   6,081</v>
      </c>
      <c r="J285" s="2"/>
      <c r="K285" s="2"/>
      <c r="L285" s="2"/>
    </row>
    <row r="286" customFormat="false" ht="14.4" hidden="false" customHeight="false" outlineLevel="0" collapsed="false">
      <c r="B286" s="6"/>
      <c r="C286" s="7"/>
      <c r="D286" s="7"/>
      <c r="E286" s="7"/>
      <c r="F286" s="7"/>
      <c r="I286" s="7"/>
      <c r="J286" s="7"/>
      <c r="K286" s="7"/>
      <c r="L286" s="7"/>
    </row>
    <row r="287" customFormat="false" ht="14.4" hidden="false" customHeight="false" outlineLevel="0" collapsed="false">
      <c r="C287" s="2" t="s">
        <v>5</v>
      </c>
      <c r="D287" s="2"/>
      <c r="E287" s="2"/>
      <c r="F287" s="2"/>
      <c r="G287" s="2" t="s">
        <v>6</v>
      </c>
      <c r="H287" s="2"/>
      <c r="I287" s="2"/>
      <c r="J287" s="2"/>
    </row>
    <row r="288" customFormat="false" ht="14.4" hidden="false" customHeight="false" outlineLevel="0" collapsed="false">
      <c r="C288" s="2" t="s">
        <v>7</v>
      </c>
      <c r="D288" s="2"/>
      <c r="E288" s="2"/>
      <c r="F288" s="2"/>
      <c r="G288" s="2" t="s">
        <v>8</v>
      </c>
      <c r="H288" s="2"/>
      <c r="I288" s="2"/>
      <c r="J288" s="2"/>
    </row>
    <row r="289" customFormat="false" ht="14.4" hidden="false" customHeight="false" outlineLevel="0" collapsed="false">
      <c r="C289" s="7"/>
      <c r="D289" s="7"/>
      <c r="E289" s="7"/>
      <c r="F289" s="7"/>
      <c r="G289" s="7"/>
      <c r="H289" s="7"/>
      <c r="I289" s="7"/>
      <c r="J289" s="7"/>
    </row>
    <row r="290" customFormat="false" ht="14.4" hidden="false" customHeight="false" outlineLevel="0" collapsed="false">
      <c r="C290" s="2" t="s">
        <v>9</v>
      </c>
      <c r="D290" s="2"/>
      <c r="E290" s="2" t="s">
        <v>10</v>
      </c>
      <c r="F290" s="2"/>
      <c r="G290" s="2" t="s">
        <v>9</v>
      </c>
      <c r="H290" s="2"/>
      <c r="I290" s="2" t="s">
        <v>10</v>
      </c>
      <c r="J290" s="2"/>
      <c r="K290" s="2" t="s">
        <v>11</v>
      </c>
      <c r="L290" s="2"/>
      <c r="M290" s="7" t="s">
        <v>12</v>
      </c>
    </row>
    <row r="291" customFormat="false" ht="14.4" hidden="false" customHeight="false" outlineLevel="0" collapsed="false">
      <c r="C291" s="2" t="s">
        <v>13</v>
      </c>
      <c r="D291" s="2"/>
      <c r="E291" s="2" t="s">
        <v>14</v>
      </c>
      <c r="F291" s="2"/>
      <c r="G291" s="2" t="s">
        <v>13</v>
      </c>
      <c r="H291" s="2"/>
      <c r="I291" s="2" t="s">
        <v>14</v>
      </c>
      <c r="J291" s="2"/>
      <c r="K291" s="2" t="s">
        <v>15</v>
      </c>
      <c r="L291" s="2"/>
      <c r="M291" s="7" t="s">
        <v>16</v>
      </c>
    </row>
    <row r="292" customFormat="false" ht="14.4" hidden="false" customHeight="false" outlineLevel="0" collapsed="false">
      <c r="C292" s="7" t="s">
        <v>17</v>
      </c>
      <c r="D292" s="7"/>
      <c r="E292" s="7" t="s">
        <v>17</v>
      </c>
      <c r="F292" s="7"/>
      <c r="G292" s="7" t="s">
        <v>17</v>
      </c>
      <c r="H292" s="7"/>
      <c r="I292" s="7" t="s">
        <v>17</v>
      </c>
      <c r="J292" s="7"/>
      <c r="K292" s="7" t="s">
        <v>17</v>
      </c>
      <c r="L292" s="7"/>
      <c r="M292" s="7" t="s">
        <v>18</v>
      </c>
    </row>
    <row r="293" customFormat="false" ht="14.4" hidden="false" customHeight="false" outlineLevel="0" collapsed="false">
      <c r="C293" s="7" t="s">
        <v>19</v>
      </c>
      <c r="D293" s="7" t="s">
        <v>20</v>
      </c>
      <c r="E293" s="7" t="s">
        <v>19</v>
      </c>
      <c r="F293" s="7" t="s">
        <v>20</v>
      </c>
      <c r="G293" s="7" t="s">
        <v>19</v>
      </c>
      <c r="H293" s="7" t="s">
        <v>20</v>
      </c>
      <c r="I293" s="7" t="s">
        <v>19</v>
      </c>
      <c r="J293" s="7" t="s">
        <v>20</v>
      </c>
      <c r="K293" s="7" t="s">
        <v>19</v>
      </c>
      <c r="L293" s="7" t="s">
        <v>20</v>
      </c>
      <c r="M293" s="7" t="s">
        <v>21</v>
      </c>
    </row>
    <row r="295" customFormat="false" ht="14.4" hidden="false" customHeight="false" outlineLevel="0" collapsed="false">
      <c r="A295" s="6" t="s">
        <v>446</v>
      </c>
      <c r="B295" s="6" t="s">
        <v>447</v>
      </c>
      <c r="C295" s="8" t="str">
        <f aca="false">[1]Data!C296</f>
        <v>0</v>
      </c>
      <c r="D295" s="8" t="str">
        <f aca="false">[1]Data!D296</f>
        <v>0</v>
      </c>
      <c r="E295" s="8" t="str">
        <f aca="false">[1]Data!E296</f>
        <v>0</v>
      </c>
      <c r="F295" s="8" t="str">
        <f aca="false">[1]Data!F296</f>
        <v>0</v>
      </c>
      <c r="G295" s="8" t="str">
        <f aca="false">[1]Data!G296</f>
        <v>0</v>
      </c>
      <c r="H295" s="8" t="str">
        <f aca="false">[1]Data!H296</f>
        <v>0</v>
      </c>
      <c r="I295" s="8" t="str">
        <f aca="false">[1]Data!I296</f>
        <v>0</v>
      </c>
      <c r="J295" s="8" t="str">
        <f aca="false">[1]Data!J296</f>
        <v>0</v>
      </c>
      <c r="K295" s="8" t="str">
        <f aca="false">[1]Data!K296</f>
        <v>0</v>
      </c>
      <c r="L295" s="8" t="str">
        <f aca="false">[1]Data!L296</f>
        <v>0</v>
      </c>
      <c r="M295" s="8" t="str">
        <f aca="false">[1]Data!M296</f>
        <v>0</v>
      </c>
    </row>
    <row r="296" customFormat="false" ht="14.4" hidden="false" customHeight="false" outlineLevel="0" collapsed="false">
      <c r="A296" s="6" t="s">
        <v>448</v>
      </c>
      <c r="B296" s="6" t="s">
        <v>449</v>
      </c>
      <c r="C296" s="8" t="str">
        <f aca="false">[1]Data!C297</f>
        <v>0</v>
      </c>
      <c r="D296" s="8" t="str">
        <f aca="false">[1]Data!D297</f>
        <v>0</v>
      </c>
      <c r="E296" s="8" t="str">
        <f aca="false">[1]Data!E297</f>
        <v>0</v>
      </c>
      <c r="F296" s="8" t="str">
        <f aca="false">[1]Data!F297</f>
        <v>0</v>
      </c>
      <c r="G296" s="8" t="str">
        <f aca="false">[1]Data!G297</f>
        <v>0</v>
      </c>
      <c r="H296" s="8" t="str">
        <f aca="false">[1]Data!H297</f>
        <v>0</v>
      </c>
      <c r="I296" s="8" t="str">
        <f aca="false">[1]Data!I297</f>
        <v>0</v>
      </c>
      <c r="J296" s="8" t="str">
        <f aca="false">[1]Data!J297</f>
        <v>0</v>
      </c>
      <c r="K296" s="8" t="str">
        <f aca="false">[1]Data!K297</f>
        <v>0</v>
      </c>
      <c r="L296" s="8" t="str">
        <f aca="false">[1]Data!L297</f>
        <v>0</v>
      </c>
      <c r="M296" s="8" t="str">
        <f aca="false">[1]Data!M297</f>
        <v>0</v>
      </c>
    </row>
    <row r="297" customFormat="false" ht="14.4" hidden="false" customHeight="false" outlineLevel="0" collapsed="false">
      <c r="A297" s="6" t="s">
        <v>450</v>
      </c>
      <c r="B297" s="6" t="s">
        <v>451</v>
      </c>
      <c r="C297" s="8" t="str">
        <f aca="false">[1]Data!C298</f>
        <v>0</v>
      </c>
      <c r="D297" s="8" t="str">
        <f aca="false">[1]Data!D298</f>
        <v>0</v>
      </c>
      <c r="E297" s="8" t="str">
        <f aca="false">[1]Data!E298</f>
        <v>558</v>
      </c>
      <c r="F297" s="8" t="str">
        <f aca="false">[1]Data!F298</f>
        <v>7,122</v>
      </c>
      <c r="G297" s="8" t="str">
        <f aca="false">[1]Data!G298</f>
        <v>16</v>
      </c>
      <c r="H297" s="8" t="str">
        <f aca="false">[1]Data!H298</f>
        <v>344</v>
      </c>
      <c r="I297" s="8" t="str">
        <f aca="false">[1]Data!I298</f>
        <v>3</v>
      </c>
      <c r="J297" s="8" t="str">
        <f aca="false">[1]Data!J298</f>
        <v>91</v>
      </c>
      <c r="K297" s="8" t="str">
        <f aca="false">[1]Data!K298</f>
        <v>577</v>
      </c>
      <c r="L297" s="8" t="str">
        <f aca="false">[1]Data!L298</f>
        <v>7,557</v>
      </c>
      <c r="M297" s="8" t="str">
        <f aca="false">[1]Data!M298</f>
        <v>320,458</v>
      </c>
    </row>
    <row r="298" customFormat="false" ht="14.4" hidden="false" customHeight="false" outlineLevel="0" collapsed="false">
      <c r="A298" s="6" t="s">
        <v>452</v>
      </c>
      <c r="B298" s="6" t="s">
        <v>453</v>
      </c>
      <c r="C298" s="8" t="str">
        <f aca="false">[1]Data!C299</f>
        <v>780</v>
      </c>
      <c r="D298" s="8" t="str">
        <f aca="false">[1]Data!D299</f>
        <v>30,313</v>
      </c>
      <c r="E298" s="8" t="str">
        <f aca="false">[1]Data!E299</f>
        <v>205</v>
      </c>
      <c r="F298" s="8" t="str">
        <f aca="false">[1]Data!F299</f>
        <v>4,957</v>
      </c>
      <c r="G298" s="8" t="str">
        <f aca="false">[1]Data!G299</f>
        <v>875</v>
      </c>
      <c r="H298" s="8" t="str">
        <f aca="false">[1]Data!H299</f>
        <v>21,374</v>
      </c>
      <c r="I298" s="8" t="str">
        <f aca="false">[1]Data!I299</f>
        <v>9</v>
      </c>
      <c r="J298" s="8" t="str">
        <f aca="false">[1]Data!J299</f>
        <v>184</v>
      </c>
      <c r="K298" s="8" t="str">
        <f aca="false">[1]Data!K299</f>
        <v>1,869</v>
      </c>
      <c r="L298" s="8" t="str">
        <f aca="false">[1]Data!L299</f>
        <v>56,828</v>
      </c>
      <c r="M298" s="8" t="str">
        <f aca="false">[1]Data!M299</f>
        <v>2,400,485</v>
      </c>
    </row>
    <row r="299" customFormat="false" ht="14.4" hidden="false" customHeight="false" outlineLevel="0" collapsed="false">
      <c r="A299" s="6" t="s">
        <v>454</v>
      </c>
      <c r="B299" s="6" t="s">
        <v>455</v>
      </c>
      <c r="C299" s="8" t="str">
        <f aca="false">[1]Data!C300</f>
        <v>7,214</v>
      </c>
      <c r="D299" s="8" t="str">
        <f aca="false">[1]Data!D300</f>
        <v>525,288</v>
      </c>
      <c r="E299" s="8" t="str">
        <f aca="false">[1]Data!E300</f>
        <v>7,812</v>
      </c>
      <c r="F299" s="8" t="str">
        <f aca="false">[1]Data!F300</f>
        <v>667,765</v>
      </c>
      <c r="G299" s="8" t="str">
        <f aca="false">[1]Data!G300</f>
        <v>27,887</v>
      </c>
      <c r="H299" s="8" t="str">
        <f aca="false">[1]Data!H300</f>
        <v>2,513,825</v>
      </c>
      <c r="I299" s="8" t="str">
        <f aca="false">[1]Data!I300</f>
        <v>42,084</v>
      </c>
      <c r="J299" s="8" t="str">
        <f aca="false">[1]Data!J300</f>
        <v>3,889,878</v>
      </c>
      <c r="K299" s="8" t="str">
        <f aca="false">[1]Data!K300</f>
        <v>84,996</v>
      </c>
      <c r="L299" s="8" t="str">
        <f aca="false">[1]Data!L300</f>
        <v>7,596,756</v>
      </c>
      <c r="M299" s="8" t="str">
        <f aca="false">[1]Data!M300</f>
        <v>181,029,438</v>
      </c>
    </row>
    <row r="300" customFormat="false" ht="14.4" hidden="false" customHeight="false" outlineLevel="0" collapsed="false">
      <c r="A300" s="6" t="s">
        <v>456</v>
      </c>
      <c r="B300" s="6" t="s">
        <v>457</v>
      </c>
      <c r="C300" s="8" t="str">
        <f aca="false">[1]Data!C301</f>
        <v>4,036</v>
      </c>
      <c r="D300" s="8" t="str">
        <f aca="false">[1]Data!D301</f>
        <v>270,558</v>
      </c>
      <c r="E300" s="8" t="str">
        <f aca="false">[1]Data!E301</f>
        <v>653</v>
      </c>
      <c r="F300" s="8" t="str">
        <f aca="false">[1]Data!F301</f>
        <v>42,978</v>
      </c>
      <c r="G300" s="8" t="str">
        <f aca="false">[1]Data!G301</f>
        <v>1,583</v>
      </c>
      <c r="H300" s="8" t="str">
        <f aca="false">[1]Data!H301</f>
        <v>107,382</v>
      </c>
      <c r="I300" s="8" t="str">
        <f aca="false">[1]Data!I301</f>
        <v>343</v>
      </c>
      <c r="J300" s="8" t="str">
        <f aca="false">[1]Data!J301</f>
        <v>25,975</v>
      </c>
      <c r="K300" s="8" t="str">
        <f aca="false">[1]Data!K301</f>
        <v>6,615</v>
      </c>
      <c r="L300" s="8" t="str">
        <f aca="false">[1]Data!L301</f>
        <v>446,893</v>
      </c>
      <c r="M300" s="8" t="str">
        <f aca="false">[1]Data!M301</f>
        <v>10,564,860</v>
      </c>
    </row>
    <row r="301" customFormat="false" ht="14.4" hidden="false" customHeight="false" outlineLevel="0" collapsed="false">
      <c r="A301" s="6" t="s">
        <v>458</v>
      </c>
      <c r="B301" s="6" t="s">
        <v>459</v>
      </c>
      <c r="C301" s="8" t="str">
        <f aca="false">[1]Data!C302</f>
        <v>2,178</v>
      </c>
      <c r="D301" s="8" t="str">
        <f aca="false">[1]Data!D302</f>
        <v>134,676</v>
      </c>
      <c r="E301" s="8" t="str">
        <f aca="false">[1]Data!E302</f>
        <v>458</v>
      </c>
      <c r="F301" s="8" t="str">
        <f aca="false">[1]Data!F302</f>
        <v>29,712</v>
      </c>
      <c r="G301" s="8" t="str">
        <f aca="false">[1]Data!G302</f>
        <v>1,371</v>
      </c>
      <c r="H301" s="8" t="str">
        <f aca="false">[1]Data!H302</f>
        <v>87,504</v>
      </c>
      <c r="I301" s="8" t="str">
        <f aca="false">[1]Data!I302</f>
        <v>86</v>
      </c>
      <c r="J301" s="8" t="str">
        <f aca="false">[1]Data!J302</f>
        <v>5,590</v>
      </c>
      <c r="K301" s="8" t="str">
        <f aca="false">[1]Data!K302</f>
        <v>4,093</v>
      </c>
      <c r="L301" s="8" t="str">
        <f aca="false">[1]Data!L302</f>
        <v>257,482</v>
      </c>
      <c r="M301" s="8" t="str">
        <f aca="false">[1]Data!M302</f>
        <v>6,365,957</v>
      </c>
    </row>
    <row r="302" customFormat="false" ht="14.4" hidden="false" customHeight="false" outlineLevel="0" collapsed="false">
      <c r="A302" s="6" t="s">
        <v>460</v>
      </c>
      <c r="B302" s="6" t="s">
        <v>461</v>
      </c>
      <c r="C302" s="8" t="str">
        <f aca="false">[1]Data!C303</f>
        <v>1,595</v>
      </c>
      <c r="D302" s="8" t="str">
        <f aca="false">[1]Data!D303</f>
        <v>122,748</v>
      </c>
      <c r="E302" s="8" t="str">
        <f aca="false">[1]Data!E303</f>
        <v>129</v>
      </c>
      <c r="F302" s="8" t="str">
        <f aca="false">[1]Data!F303</f>
        <v>8,668</v>
      </c>
      <c r="G302" s="8" t="str">
        <f aca="false">[1]Data!G303</f>
        <v>0</v>
      </c>
      <c r="H302" s="8" t="str">
        <f aca="false">[1]Data!H303</f>
        <v>0</v>
      </c>
      <c r="I302" s="8" t="str">
        <f aca="false">[1]Data!I303</f>
        <v>0</v>
      </c>
      <c r="J302" s="8" t="str">
        <f aca="false">[1]Data!J303</f>
        <v>0</v>
      </c>
      <c r="K302" s="8" t="str">
        <f aca="false">[1]Data!K303</f>
        <v>1,724</v>
      </c>
      <c r="L302" s="8" t="str">
        <f aca="false">[1]Data!L303</f>
        <v>131,416</v>
      </c>
      <c r="M302" s="8" t="str">
        <f aca="false">[1]Data!M303</f>
        <v>2,813,133</v>
      </c>
    </row>
    <row r="303" customFormat="false" ht="14.4" hidden="false" customHeight="false" outlineLevel="0" collapsed="false">
      <c r="A303" s="6" t="s">
        <v>462</v>
      </c>
      <c r="B303" s="6" t="s">
        <v>463</v>
      </c>
      <c r="C303" s="8" t="str">
        <f aca="false">[1]Data!C304</f>
        <v>0</v>
      </c>
      <c r="D303" s="8" t="str">
        <f aca="false">[1]Data!D304</f>
        <v>0</v>
      </c>
      <c r="E303" s="8" t="str">
        <f aca="false">[1]Data!E304</f>
        <v>0</v>
      </c>
      <c r="F303" s="8" t="str">
        <f aca="false">[1]Data!F304</f>
        <v>0</v>
      </c>
      <c r="G303" s="8" t="str">
        <f aca="false">[1]Data!G304</f>
        <v>0</v>
      </c>
      <c r="H303" s="8" t="str">
        <f aca="false">[1]Data!H304</f>
        <v>0</v>
      </c>
      <c r="I303" s="8" t="str">
        <f aca="false">[1]Data!I304</f>
        <v>90</v>
      </c>
      <c r="J303" s="8" t="str">
        <f aca="false">[1]Data!J304</f>
        <v>6,185</v>
      </c>
      <c r="K303" s="8" t="str">
        <f aca="false">[1]Data!K304</f>
        <v>90</v>
      </c>
      <c r="L303" s="8" t="str">
        <f aca="false">[1]Data!L304</f>
        <v>6,185</v>
      </c>
      <c r="M303" s="8" t="str">
        <f aca="false">[1]Data!M304</f>
        <v>119,387</v>
      </c>
    </row>
    <row r="304" customFormat="false" ht="14.4" hidden="false" customHeight="false" outlineLevel="0" collapsed="false">
      <c r="A304" s="6" t="s">
        <v>464</v>
      </c>
      <c r="B304" s="6" t="s">
        <v>465</v>
      </c>
      <c r="C304" s="8" t="str">
        <f aca="false">[1]Data!C305</f>
        <v>1,510</v>
      </c>
      <c r="D304" s="8" t="str">
        <f aca="false">[1]Data!D305</f>
        <v>103,853</v>
      </c>
      <c r="E304" s="8" t="str">
        <f aca="false">[1]Data!E305</f>
        <v>2,465</v>
      </c>
      <c r="F304" s="8" t="str">
        <f aca="false">[1]Data!F305</f>
        <v>184,347</v>
      </c>
      <c r="G304" s="8" t="str">
        <f aca="false">[1]Data!G305</f>
        <v>18,282</v>
      </c>
      <c r="H304" s="8" t="str">
        <f aca="false">[1]Data!H305</f>
        <v>1,690,816</v>
      </c>
      <c r="I304" s="8" t="str">
        <f aca="false">[1]Data!I305</f>
        <v>29,558</v>
      </c>
      <c r="J304" s="8" t="str">
        <f aca="false">[1]Data!J305</f>
        <v>2,726,680</v>
      </c>
      <c r="K304" s="8" t="str">
        <f aca="false">[1]Data!K305</f>
        <v>51,816</v>
      </c>
      <c r="L304" s="8" t="str">
        <f aca="false">[1]Data!L305</f>
        <v>4,705,696</v>
      </c>
      <c r="M304" s="8" t="str">
        <f aca="false">[1]Data!M305</f>
        <v>110,461,740</v>
      </c>
    </row>
    <row r="305" customFormat="false" ht="14.4" hidden="false" customHeight="false" outlineLevel="0" collapsed="false">
      <c r="A305" s="6" t="s">
        <v>466</v>
      </c>
      <c r="B305" s="6" t="s">
        <v>467</v>
      </c>
      <c r="C305" s="8" t="str">
        <f aca="false">[1]Data!C306</f>
        <v>1,495</v>
      </c>
      <c r="D305" s="8" t="str">
        <f aca="false">[1]Data!D306</f>
        <v>102,953</v>
      </c>
      <c r="E305" s="8" t="str">
        <f aca="false">[1]Data!E306</f>
        <v>2,462</v>
      </c>
      <c r="F305" s="8" t="str">
        <f aca="false">[1]Data!F306</f>
        <v>184,258</v>
      </c>
      <c r="G305" s="8" t="str">
        <f aca="false">[1]Data!G306</f>
        <v>18,257</v>
      </c>
      <c r="H305" s="8" t="str">
        <f aca="false">[1]Data!H306</f>
        <v>1,689,212</v>
      </c>
      <c r="I305" s="8" t="str">
        <f aca="false">[1]Data!I306</f>
        <v>29,511</v>
      </c>
      <c r="J305" s="8" t="str">
        <f aca="false">[1]Data!J306</f>
        <v>2,725,007</v>
      </c>
      <c r="K305" s="8" t="str">
        <f aca="false">[1]Data!K306</f>
        <v>51,726</v>
      </c>
      <c r="L305" s="8" t="str">
        <f aca="false">[1]Data!L306</f>
        <v>4,701,430</v>
      </c>
      <c r="M305" s="8" t="str">
        <f aca="false">[1]Data!M306</f>
        <v>110,361,829</v>
      </c>
    </row>
    <row r="306" customFormat="false" ht="14.4" hidden="false" customHeight="false" outlineLevel="0" collapsed="false">
      <c r="A306" s="6" t="s">
        <v>468</v>
      </c>
      <c r="B306" s="6" t="s">
        <v>469</v>
      </c>
      <c r="C306" s="8" t="str">
        <f aca="false">[1]Data!C307</f>
        <v>0</v>
      </c>
      <c r="D306" s="8" t="str">
        <f aca="false">[1]Data!D307</f>
        <v>0</v>
      </c>
      <c r="E306" s="8" t="str">
        <f aca="false">[1]Data!E307</f>
        <v>0</v>
      </c>
      <c r="F306" s="8" t="str">
        <f aca="false">[1]Data!F307</f>
        <v>0</v>
      </c>
      <c r="G306" s="8" t="str">
        <f aca="false">[1]Data!G307</f>
        <v>0</v>
      </c>
      <c r="H306" s="8" t="str">
        <f aca="false">[1]Data!H307</f>
        <v>0</v>
      </c>
      <c r="I306" s="8" t="str">
        <f aca="false">[1]Data!I307</f>
        <v>0</v>
      </c>
      <c r="J306" s="8" t="str">
        <f aca="false">[1]Data!J307</f>
        <v>0</v>
      </c>
      <c r="K306" s="8" t="str">
        <f aca="false">[1]Data!K307</f>
        <v>0</v>
      </c>
      <c r="L306" s="8" t="str">
        <f aca="false">[1]Data!L307</f>
        <v>0</v>
      </c>
      <c r="M306" s="8" t="str">
        <f aca="false">[1]Data!M307</f>
        <v>0</v>
      </c>
    </row>
    <row r="307" customFormat="false" ht="14.4" hidden="false" customHeight="false" outlineLevel="0" collapsed="false">
      <c r="A307" s="6" t="s">
        <v>470</v>
      </c>
      <c r="B307" s="6" t="s">
        <v>471</v>
      </c>
      <c r="C307" s="8" t="str">
        <f aca="false">[1]Data!C308</f>
        <v>15</v>
      </c>
      <c r="D307" s="8" t="str">
        <f aca="false">[1]Data!D308</f>
        <v>900</v>
      </c>
      <c r="E307" s="8" t="str">
        <f aca="false">[1]Data!E308</f>
        <v>3</v>
      </c>
      <c r="F307" s="8" t="str">
        <f aca="false">[1]Data!F308</f>
        <v>89</v>
      </c>
      <c r="G307" s="8" t="str">
        <f aca="false">[1]Data!G308</f>
        <v>25</v>
      </c>
      <c r="H307" s="8" t="str">
        <f aca="false">[1]Data!H308</f>
        <v>1,604</v>
      </c>
      <c r="I307" s="8" t="str">
        <f aca="false">[1]Data!I308</f>
        <v>47</v>
      </c>
      <c r="J307" s="8" t="str">
        <f aca="false">[1]Data!J308</f>
        <v>1,673</v>
      </c>
      <c r="K307" s="8" t="str">
        <f aca="false">[1]Data!K308</f>
        <v>90</v>
      </c>
      <c r="L307" s="8" t="str">
        <f aca="false">[1]Data!L308</f>
        <v>4,266</v>
      </c>
      <c r="M307" s="8" t="str">
        <f aca="false">[1]Data!M308</f>
        <v>99,911</v>
      </c>
    </row>
    <row r="308" customFormat="false" ht="14.4" hidden="false" customHeight="false" outlineLevel="0" collapsed="false">
      <c r="A308" s="6" t="s">
        <v>472</v>
      </c>
      <c r="B308" s="6" t="s">
        <v>473</v>
      </c>
      <c r="C308" s="8" t="str">
        <f aca="false">[1]Data!C309</f>
        <v>114</v>
      </c>
      <c r="D308" s="8" t="str">
        <f aca="false">[1]Data!D309</f>
        <v>10,087</v>
      </c>
      <c r="E308" s="8" t="str">
        <f aca="false">[1]Data!E309</f>
        <v>827</v>
      </c>
      <c r="F308" s="8" t="str">
        <f aca="false">[1]Data!F309</f>
        <v>72,522</v>
      </c>
      <c r="G308" s="8" t="str">
        <f aca="false">[1]Data!G309</f>
        <v>986</v>
      </c>
      <c r="H308" s="8" t="str">
        <f aca="false">[1]Data!H309</f>
        <v>78,270</v>
      </c>
      <c r="I308" s="8" t="str">
        <f aca="false">[1]Data!I309</f>
        <v>1,095</v>
      </c>
      <c r="J308" s="8" t="str">
        <f aca="false">[1]Data!J309</f>
        <v>81,305</v>
      </c>
      <c r="K308" s="8" t="str">
        <f aca="false">[1]Data!K309</f>
        <v>3,022</v>
      </c>
      <c r="L308" s="8" t="str">
        <f aca="false">[1]Data!L309</f>
        <v>242,184</v>
      </c>
      <c r="M308" s="8" t="str">
        <f aca="false">[1]Data!M309</f>
        <v>7,910,602</v>
      </c>
    </row>
    <row r="309" customFormat="false" ht="14.4" hidden="false" customHeight="false" outlineLevel="0" collapsed="false">
      <c r="A309" s="6" t="s">
        <v>474</v>
      </c>
      <c r="B309" s="6" t="s">
        <v>475</v>
      </c>
      <c r="C309" s="8" t="str">
        <f aca="false">[1]Data!C310</f>
        <v>2</v>
      </c>
      <c r="D309" s="8" t="str">
        <f aca="false">[1]Data!D310</f>
        <v>49</v>
      </c>
      <c r="E309" s="8" t="str">
        <f aca="false">[1]Data!E310</f>
        <v>10</v>
      </c>
      <c r="F309" s="8" t="str">
        <f aca="false">[1]Data!F310</f>
        <v>295</v>
      </c>
      <c r="G309" s="8" t="str">
        <f aca="false">[1]Data!G310</f>
        <v>8</v>
      </c>
      <c r="H309" s="8" t="str">
        <f aca="false">[1]Data!H310</f>
        <v>186</v>
      </c>
      <c r="I309" s="8" t="str">
        <f aca="false">[1]Data!I310</f>
        <v>8</v>
      </c>
      <c r="J309" s="8" t="str">
        <f aca="false">[1]Data!J310</f>
        <v>255</v>
      </c>
      <c r="K309" s="8" t="str">
        <f aca="false">[1]Data!K310</f>
        <v>28</v>
      </c>
      <c r="L309" s="8" t="str">
        <f aca="false">[1]Data!L310</f>
        <v>785</v>
      </c>
      <c r="M309" s="8" t="str">
        <f aca="false">[1]Data!M310</f>
        <v>31,747</v>
      </c>
    </row>
    <row r="310" customFormat="false" ht="14.4" hidden="false" customHeight="false" outlineLevel="0" collapsed="false">
      <c r="A310" s="6" t="s">
        <v>476</v>
      </c>
      <c r="B310" s="6" t="s">
        <v>477</v>
      </c>
      <c r="C310" s="8" t="str">
        <f aca="false">[1]Data!C311</f>
        <v>112</v>
      </c>
      <c r="D310" s="8" t="str">
        <f aca="false">[1]Data!D311</f>
        <v>10,038</v>
      </c>
      <c r="E310" s="8" t="str">
        <f aca="false">[1]Data!E311</f>
        <v>810</v>
      </c>
      <c r="F310" s="8" t="str">
        <f aca="false">[1]Data!F311</f>
        <v>72,116</v>
      </c>
      <c r="G310" s="8" t="str">
        <f aca="false">[1]Data!G311</f>
        <v>648</v>
      </c>
      <c r="H310" s="8" t="str">
        <f aca="false">[1]Data!H311</f>
        <v>52,768</v>
      </c>
      <c r="I310" s="8" t="str">
        <f aca="false">[1]Data!I311</f>
        <v>310</v>
      </c>
      <c r="J310" s="8" t="str">
        <f aca="false">[1]Data!J311</f>
        <v>24,719</v>
      </c>
      <c r="K310" s="8" t="str">
        <f aca="false">[1]Data!K311</f>
        <v>1,880</v>
      </c>
      <c r="L310" s="8" t="str">
        <f aca="false">[1]Data!L311</f>
        <v>159,641</v>
      </c>
      <c r="M310" s="8" t="str">
        <f aca="false">[1]Data!M311</f>
        <v>6,076,814</v>
      </c>
    </row>
    <row r="311" customFormat="false" ht="14.4" hidden="false" customHeight="false" outlineLevel="0" collapsed="false">
      <c r="A311" s="6" t="s">
        <v>478</v>
      </c>
      <c r="B311" s="6" t="s">
        <v>479</v>
      </c>
      <c r="C311" s="8" t="str">
        <f aca="false">[1]Data!C312</f>
        <v>0</v>
      </c>
      <c r="D311" s="8" t="str">
        <f aca="false">[1]Data!D312</f>
        <v>0</v>
      </c>
      <c r="E311" s="8" t="str">
        <f aca="false">[1]Data!E312</f>
        <v>30</v>
      </c>
      <c r="F311" s="8" t="str">
        <f aca="false">[1]Data!F312</f>
        <v>404</v>
      </c>
      <c r="G311" s="8" t="str">
        <f aca="false">[1]Data!G312</f>
        <v>30</v>
      </c>
      <c r="H311" s="8" t="str">
        <f aca="false">[1]Data!H312</f>
        <v>826</v>
      </c>
      <c r="I311" s="8" t="str">
        <f aca="false">[1]Data!I312</f>
        <v>6</v>
      </c>
      <c r="J311" s="8" t="str">
        <f aca="false">[1]Data!J312</f>
        <v>340</v>
      </c>
      <c r="K311" s="8" t="str">
        <f aca="false">[1]Data!K312</f>
        <v>65</v>
      </c>
      <c r="L311" s="8" t="str">
        <f aca="false">[1]Data!L312</f>
        <v>1,570</v>
      </c>
      <c r="M311" s="8" t="str">
        <f aca="false">[1]Data!M312</f>
        <v>88,045</v>
      </c>
    </row>
    <row r="312" customFormat="false" ht="14.4" hidden="false" customHeight="false" outlineLevel="0" collapsed="false">
      <c r="A312" s="6" t="s">
        <v>480</v>
      </c>
      <c r="B312" s="6" t="s">
        <v>481</v>
      </c>
      <c r="C312" s="8" t="str">
        <f aca="false">[1]Data!C313</f>
        <v>1,553</v>
      </c>
      <c r="D312" s="8" t="str">
        <f aca="false">[1]Data!D313</f>
        <v>140,790</v>
      </c>
      <c r="E312" s="8" t="str">
        <f aca="false">[1]Data!E313</f>
        <v>3,835</v>
      </c>
      <c r="F312" s="8" t="str">
        <f aca="false">[1]Data!F313</f>
        <v>367,514</v>
      </c>
      <c r="G312" s="8" t="str">
        <f aca="false">[1]Data!G313</f>
        <v>7,006</v>
      </c>
      <c r="H312" s="8" t="str">
        <f aca="false">[1]Data!H313</f>
        <v>636,531</v>
      </c>
      <c r="I312" s="8" t="str">
        <f aca="false">[1]Data!I313</f>
        <v>11,083</v>
      </c>
      <c r="J312" s="8" t="str">
        <f aca="false">[1]Data!J313</f>
        <v>1,055,578</v>
      </c>
      <c r="K312" s="8" t="str">
        <f aca="false">[1]Data!K313</f>
        <v>23,477</v>
      </c>
      <c r="L312" s="8" t="str">
        <f aca="false">[1]Data!L313</f>
        <v>2,200,413</v>
      </c>
      <c r="M312" s="8" t="str">
        <f aca="false">[1]Data!M313</f>
        <v>52,004,191</v>
      </c>
    </row>
    <row r="313" customFormat="false" ht="14.4" hidden="false" customHeight="false" outlineLevel="0" collapsed="false">
      <c r="A313" s="6" t="s">
        <v>482</v>
      </c>
      <c r="B313" s="6" t="s">
        <v>483</v>
      </c>
      <c r="C313" s="8" t="str">
        <f aca="false">[1]Data!C314</f>
        <v>0</v>
      </c>
      <c r="D313" s="8" t="str">
        <f aca="false">[1]Data!D314</f>
        <v>0</v>
      </c>
      <c r="E313" s="8" t="str">
        <f aca="false">[1]Data!E314</f>
        <v>107</v>
      </c>
      <c r="F313" s="8" t="str">
        <f aca="false">[1]Data!F314</f>
        <v>10,355</v>
      </c>
      <c r="G313" s="8" t="str">
        <f aca="false">[1]Data!G314</f>
        <v>230</v>
      </c>
      <c r="H313" s="8" t="str">
        <f aca="false">[1]Data!H314</f>
        <v>18,083</v>
      </c>
      <c r="I313" s="8" t="str">
        <f aca="false">[1]Data!I314</f>
        <v>37</v>
      </c>
      <c r="J313" s="8" t="str">
        <f aca="false">[1]Data!J314</f>
        <v>2,992</v>
      </c>
      <c r="K313" s="8" t="str">
        <f aca="false">[1]Data!K314</f>
        <v>374</v>
      </c>
      <c r="L313" s="8" t="str">
        <f aca="false">[1]Data!L314</f>
        <v>31,430</v>
      </c>
      <c r="M313" s="8" t="str">
        <f aca="false">[1]Data!M314</f>
        <v>830,123</v>
      </c>
    </row>
    <row r="314" customFormat="false" ht="14.4" hidden="false" customHeight="false" outlineLevel="0" collapsed="false">
      <c r="A314" s="6" t="s">
        <v>484</v>
      </c>
      <c r="B314" s="6" t="s">
        <v>485</v>
      </c>
      <c r="C314" s="8" t="str">
        <f aca="false">[1]Data!C315</f>
        <v>1,181</v>
      </c>
      <c r="D314" s="8" t="str">
        <f aca="false">[1]Data!D315</f>
        <v>32,638</v>
      </c>
      <c r="E314" s="8" t="str">
        <f aca="false">[1]Data!E315</f>
        <v>523</v>
      </c>
      <c r="F314" s="8" t="str">
        <f aca="false">[1]Data!F315</f>
        <v>5,902</v>
      </c>
      <c r="G314" s="8" t="str">
        <f aca="false">[1]Data!G315</f>
        <v>661</v>
      </c>
      <c r="H314" s="8" t="str">
        <f aca="false">[1]Data!H315</f>
        <v>16,706</v>
      </c>
      <c r="I314" s="8" t="str">
        <f aca="false">[1]Data!I315</f>
        <v>115</v>
      </c>
      <c r="J314" s="8" t="str">
        <f aca="false">[1]Data!J315</f>
        <v>3,369</v>
      </c>
      <c r="K314" s="8" t="str">
        <f aca="false">[1]Data!K315</f>
        <v>2,479</v>
      </c>
      <c r="L314" s="8" t="str">
        <f aca="false">[1]Data!L315</f>
        <v>58,615</v>
      </c>
      <c r="M314" s="8" t="str">
        <f aca="false">[1]Data!M315</f>
        <v>3,163,254</v>
      </c>
    </row>
    <row r="315" customFormat="false" ht="14.4" hidden="false" customHeight="false" outlineLevel="0" collapsed="false">
      <c r="A315" s="6" t="s">
        <v>486</v>
      </c>
      <c r="B315" s="6" t="s">
        <v>487</v>
      </c>
      <c r="C315" s="8" t="str">
        <f aca="false">[1]Data!C316</f>
        <v>11</v>
      </c>
      <c r="D315" s="8" t="str">
        <f aca="false">[1]Data!D316</f>
        <v>213</v>
      </c>
      <c r="E315" s="8" t="str">
        <f aca="false">[1]Data!E316</f>
        <v>439</v>
      </c>
      <c r="F315" s="8" t="str">
        <f aca="false">[1]Data!F316</f>
        <v>4,639</v>
      </c>
      <c r="G315" s="8" t="str">
        <f aca="false">[1]Data!G316</f>
        <v>498</v>
      </c>
      <c r="H315" s="8" t="str">
        <f aca="false">[1]Data!H316</f>
        <v>13,810</v>
      </c>
      <c r="I315" s="8" t="str">
        <f aca="false">[1]Data!I316</f>
        <v>27</v>
      </c>
      <c r="J315" s="8" t="str">
        <f aca="false">[1]Data!J316</f>
        <v>419</v>
      </c>
      <c r="K315" s="8" t="str">
        <f aca="false">[1]Data!K316</f>
        <v>975</v>
      </c>
      <c r="L315" s="8" t="str">
        <f aca="false">[1]Data!L316</f>
        <v>19,081</v>
      </c>
      <c r="M315" s="8" t="str">
        <f aca="false">[1]Data!M316</f>
        <v>1,681,789</v>
      </c>
    </row>
    <row r="316" customFormat="false" ht="14.4" hidden="false" customHeight="false" outlineLevel="0" collapsed="false">
      <c r="A316" s="6" t="s">
        <v>488</v>
      </c>
      <c r="B316" s="6" t="s">
        <v>489</v>
      </c>
      <c r="C316" s="8" t="str">
        <f aca="false">[1]Data!C317</f>
        <v>0</v>
      </c>
      <c r="D316" s="8" t="str">
        <f aca="false">[1]Data!D317</f>
        <v>0</v>
      </c>
      <c r="E316" s="8" t="str">
        <f aca="false">[1]Data!E317</f>
        <v>2</v>
      </c>
      <c r="F316" s="8" t="str">
        <f aca="false">[1]Data!F317</f>
        <v>47</v>
      </c>
      <c r="G316" s="8" t="str">
        <f aca="false">[1]Data!G317</f>
        <v>5</v>
      </c>
      <c r="H316" s="8" t="str">
        <f aca="false">[1]Data!H317</f>
        <v>72</v>
      </c>
      <c r="I316" s="8" t="str">
        <f aca="false">[1]Data!I317</f>
        <v>0</v>
      </c>
      <c r="J316" s="8" t="str">
        <f aca="false">[1]Data!J317</f>
        <v>0</v>
      </c>
      <c r="K316" s="8" t="str">
        <f aca="false">[1]Data!K317</f>
        <v>7</v>
      </c>
      <c r="L316" s="8" t="str">
        <f aca="false">[1]Data!L317</f>
        <v>119</v>
      </c>
      <c r="M316" s="8" t="str">
        <f aca="false">[1]Data!M317</f>
        <v>6,984</v>
      </c>
    </row>
    <row r="317" customFormat="false" ht="14.4" hidden="false" customHeight="false" outlineLevel="0" collapsed="false">
      <c r="A317" s="6" t="s">
        <v>490</v>
      </c>
      <c r="B317" s="6" t="s">
        <v>491</v>
      </c>
      <c r="C317" s="8" t="str">
        <f aca="false">[1]Data!C318</f>
        <v>891</v>
      </c>
      <c r="D317" s="8" t="str">
        <f aca="false">[1]Data!D318</f>
        <v>30,059</v>
      </c>
      <c r="E317" s="8" t="str">
        <f aca="false">[1]Data!E318</f>
        <v>35</v>
      </c>
      <c r="F317" s="8" t="str">
        <f aca="false">[1]Data!F318</f>
        <v>761</v>
      </c>
      <c r="G317" s="8" t="str">
        <f aca="false">[1]Data!G318</f>
        <v>25</v>
      </c>
      <c r="H317" s="8" t="str">
        <f aca="false">[1]Data!H318</f>
        <v>327</v>
      </c>
      <c r="I317" s="8" t="str">
        <f aca="false">[1]Data!I318</f>
        <v>82</v>
      </c>
      <c r="J317" s="8" t="str">
        <f aca="false">[1]Data!J318</f>
        <v>2,879</v>
      </c>
      <c r="K317" s="8" t="str">
        <f aca="false">[1]Data!K318</f>
        <v>1,032</v>
      </c>
      <c r="L317" s="8" t="str">
        <f aca="false">[1]Data!L318</f>
        <v>34,026</v>
      </c>
      <c r="M317" s="8" t="str">
        <f aca="false">[1]Data!M318</f>
        <v>994,327</v>
      </c>
    </row>
    <row r="318" customFormat="false" ht="14.4" hidden="false" customHeight="false" outlineLevel="0" collapsed="false">
      <c r="A318" s="6" t="s">
        <v>492</v>
      </c>
      <c r="B318" s="6" t="s">
        <v>493</v>
      </c>
      <c r="C318" s="8" t="str">
        <f aca="false">[1]Data!C319</f>
        <v>278</v>
      </c>
      <c r="D318" s="8" t="str">
        <f aca="false">[1]Data!D319</f>
        <v>2,366</v>
      </c>
      <c r="E318" s="8" t="str">
        <f aca="false">[1]Data!E319</f>
        <v>48</v>
      </c>
      <c r="F318" s="8" t="str">
        <f aca="false">[1]Data!F319</f>
        <v>455</v>
      </c>
      <c r="G318" s="8" t="str">
        <f aca="false">[1]Data!G319</f>
        <v>131</v>
      </c>
      <c r="H318" s="8" t="str">
        <f aca="false">[1]Data!H319</f>
        <v>2,446</v>
      </c>
      <c r="I318" s="8" t="str">
        <f aca="false">[1]Data!I319</f>
        <v>6</v>
      </c>
      <c r="J318" s="8" t="str">
        <f aca="false">[1]Data!J319</f>
        <v>71</v>
      </c>
      <c r="K318" s="8" t="str">
        <f aca="false">[1]Data!K319</f>
        <v>463</v>
      </c>
      <c r="L318" s="8" t="str">
        <f aca="false">[1]Data!L319</f>
        <v>5,338</v>
      </c>
      <c r="M318" s="8" t="str">
        <f aca="false">[1]Data!M319</f>
        <v>479,473</v>
      </c>
    </row>
    <row r="319" customFormat="false" ht="14.4" hidden="false" customHeight="false" outlineLevel="0" collapsed="false">
      <c r="A319" s="6" t="s">
        <v>494</v>
      </c>
      <c r="B319" s="6" t="s">
        <v>495</v>
      </c>
      <c r="C319" s="8" t="str">
        <f aca="false">[1]Data!C320</f>
        <v>13,610</v>
      </c>
      <c r="D319" s="8" t="str">
        <f aca="false">[1]Data!D320</f>
        <v>1,149,415</v>
      </c>
      <c r="E319" s="8" t="str">
        <f aca="false">[1]Data!E320</f>
        <v>24,893</v>
      </c>
      <c r="F319" s="8" t="str">
        <f aca="false">[1]Data!F320</f>
        <v>1,767,465</v>
      </c>
      <c r="G319" s="8" t="str">
        <f aca="false">[1]Data!G320</f>
        <v>33,073</v>
      </c>
      <c r="H319" s="8" t="str">
        <f aca="false">[1]Data!H320</f>
        <v>2,604,600</v>
      </c>
      <c r="I319" s="8" t="str">
        <f aca="false">[1]Data!I320</f>
        <v>19,505</v>
      </c>
      <c r="J319" s="8" t="str">
        <f aca="false">[1]Data!J320</f>
        <v>1,598,741</v>
      </c>
      <c r="K319" s="8" t="str">
        <f aca="false">[1]Data!K320</f>
        <v>91,081</v>
      </c>
      <c r="L319" s="8" t="str">
        <f aca="false">[1]Data!L320</f>
        <v>7,120,221</v>
      </c>
      <c r="M319" s="8" t="str">
        <f aca="false">[1]Data!M320</f>
        <v>233,040,207</v>
      </c>
    </row>
    <row r="320" customFormat="false" ht="14.4" hidden="false" customHeight="false" outlineLevel="0" collapsed="false">
      <c r="A320" s="6" t="s">
        <v>496</v>
      </c>
      <c r="B320" s="6" t="s">
        <v>497</v>
      </c>
      <c r="C320" s="8" t="str">
        <f aca="false">[1]Data!C321</f>
        <v>4,120</v>
      </c>
      <c r="D320" s="8" t="str">
        <f aca="false">[1]Data!D321</f>
        <v>395,054</v>
      </c>
      <c r="E320" s="8" t="str">
        <f aca="false">[1]Data!E321</f>
        <v>4,185</v>
      </c>
      <c r="F320" s="8" t="str">
        <f aca="false">[1]Data!F321</f>
        <v>391,643</v>
      </c>
      <c r="G320" s="8" t="str">
        <f aca="false">[1]Data!G321</f>
        <v>12,312</v>
      </c>
      <c r="H320" s="8" t="str">
        <f aca="false">[1]Data!H321</f>
        <v>1,130,188</v>
      </c>
      <c r="I320" s="8" t="str">
        <f aca="false">[1]Data!I321</f>
        <v>7,128</v>
      </c>
      <c r="J320" s="8" t="str">
        <f aca="false">[1]Data!J321</f>
        <v>666,906</v>
      </c>
      <c r="K320" s="8" t="str">
        <f aca="false">[1]Data!K321</f>
        <v>27,746</v>
      </c>
      <c r="L320" s="8" t="str">
        <f aca="false">[1]Data!L321</f>
        <v>2,583,791</v>
      </c>
      <c r="M320" s="8" t="str">
        <f aca="false">[1]Data!M321</f>
        <v>77,261,788</v>
      </c>
    </row>
    <row r="321" customFormat="false" ht="14.4" hidden="false" customHeight="false" outlineLevel="0" collapsed="false">
      <c r="A321" s="6" t="s">
        <v>498</v>
      </c>
      <c r="B321" s="6" t="s">
        <v>499</v>
      </c>
      <c r="C321" s="8" t="str">
        <f aca="false">[1]Data!C322</f>
        <v>4,062</v>
      </c>
      <c r="D321" s="8" t="str">
        <f aca="false">[1]Data!D322</f>
        <v>389,613</v>
      </c>
      <c r="E321" s="8" t="str">
        <f aca="false">[1]Data!E322</f>
        <v>3,382</v>
      </c>
      <c r="F321" s="8" t="str">
        <f aca="false">[1]Data!F322</f>
        <v>317,143</v>
      </c>
      <c r="G321" s="8" t="str">
        <f aca="false">[1]Data!G322</f>
        <v>12,257</v>
      </c>
      <c r="H321" s="8" t="str">
        <f aca="false">[1]Data!H322</f>
        <v>1,125,073</v>
      </c>
      <c r="I321" s="8" t="str">
        <f aca="false">[1]Data!I322</f>
        <v>6,889</v>
      </c>
      <c r="J321" s="8" t="str">
        <f aca="false">[1]Data!J322</f>
        <v>645,068</v>
      </c>
      <c r="K321" s="8" t="str">
        <f aca="false">[1]Data!K322</f>
        <v>26,590</v>
      </c>
      <c r="L321" s="8" t="str">
        <f aca="false">[1]Data!L322</f>
        <v>2,476,897</v>
      </c>
      <c r="M321" s="8" t="str">
        <f aca="false">[1]Data!M322</f>
        <v>72,791,023</v>
      </c>
    </row>
    <row r="322" customFormat="false" ht="14.4" hidden="false" customHeight="false" outlineLevel="0" collapsed="false">
      <c r="A322" s="6" t="s">
        <v>500</v>
      </c>
      <c r="B322" s="6" t="s">
        <v>501</v>
      </c>
      <c r="C322" s="8" t="str">
        <f aca="false">[1]Data!C323</f>
        <v>6,090</v>
      </c>
      <c r="D322" s="8" t="str">
        <f aca="false">[1]Data!D323</f>
        <v>529,226</v>
      </c>
      <c r="E322" s="8" t="str">
        <f aca="false">[1]Data!E323</f>
        <v>5,778</v>
      </c>
      <c r="F322" s="8" t="str">
        <f aca="false">[1]Data!F323</f>
        <v>418,906</v>
      </c>
      <c r="G322" s="8" t="str">
        <f aca="false">[1]Data!G323</f>
        <v>6,975</v>
      </c>
      <c r="H322" s="8" t="str">
        <f aca="false">[1]Data!H323</f>
        <v>582,269</v>
      </c>
      <c r="I322" s="8" t="str">
        <f aca="false">[1]Data!I323</f>
        <v>4,329</v>
      </c>
      <c r="J322" s="8" t="str">
        <f aca="false">[1]Data!J323</f>
        <v>374,527</v>
      </c>
      <c r="K322" s="8" t="str">
        <f aca="false">[1]Data!K323</f>
        <v>23,173</v>
      </c>
      <c r="L322" s="8" t="str">
        <f aca="false">[1]Data!L323</f>
        <v>1,904,928</v>
      </c>
      <c r="M322" s="8" t="str">
        <f aca="false">[1]Data!M323</f>
        <v>55,630,831</v>
      </c>
    </row>
    <row r="323" customFormat="false" ht="14.4" hidden="false" customHeight="false" outlineLevel="0" collapsed="false">
      <c r="A323" s="6" t="s">
        <v>502</v>
      </c>
      <c r="B323" s="6" t="s">
        <v>503</v>
      </c>
      <c r="C323" s="8" t="str">
        <f aca="false">[1]Data!C324</f>
        <v>0</v>
      </c>
      <c r="D323" s="8" t="str">
        <f aca="false">[1]Data!D324</f>
        <v>0</v>
      </c>
      <c r="E323" s="8" t="str">
        <f aca="false">[1]Data!E324</f>
        <v>21</v>
      </c>
      <c r="F323" s="8" t="str">
        <f aca="false">[1]Data!F324</f>
        <v>734</v>
      </c>
      <c r="G323" s="8" t="str">
        <f aca="false">[1]Data!G324</f>
        <v>157</v>
      </c>
      <c r="H323" s="8" t="str">
        <f aca="false">[1]Data!H324</f>
        <v>10,861</v>
      </c>
      <c r="I323" s="8" t="str">
        <f aca="false">[1]Data!I324</f>
        <v>737</v>
      </c>
      <c r="J323" s="8" t="str">
        <f aca="false">[1]Data!J324</f>
        <v>56,873</v>
      </c>
      <c r="K323" s="8" t="str">
        <f aca="false">[1]Data!K324</f>
        <v>915</v>
      </c>
      <c r="L323" s="8" t="str">
        <f aca="false">[1]Data!L324</f>
        <v>68,468</v>
      </c>
      <c r="M323" s="8" t="str">
        <f aca="false">[1]Data!M324</f>
        <v>1,212,038</v>
      </c>
    </row>
    <row r="324" customFormat="false" ht="14.4" hidden="false" customHeight="false" outlineLevel="0" collapsed="false">
      <c r="A324" s="6" t="s">
        <v>504</v>
      </c>
      <c r="B324" s="6" t="s">
        <v>505</v>
      </c>
      <c r="C324" s="8" t="str">
        <f aca="false">[1]Data!C325</f>
        <v>5</v>
      </c>
      <c r="D324" s="8" t="str">
        <f aca="false">[1]Data!D325</f>
        <v>313</v>
      </c>
      <c r="E324" s="8" t="str">
        <f aca="false">[1]Data!E325</f>
        <v>14</v>
      </c>
      <c r="F324" s="8" t="str">
        <f aca="false">[1]Data!F325</f>
        <v>912</v>
      </c>
      <c r="G324" s="8" t="str">
        <f aca="false">[1]Data!G325</f>
        <v>1,335</v>
      </c>
      <c r="H324" s="8" t="str">
        <f aca="false">[1]Data!H325</f>
        <v>105,917</v>
      </c>
      <c r="I324" s="8" t="str">
        <f aca="false">[1]Data!I325</f>
        <v>608</v>
      </c>
      <c r="J324" s="8" t="str">
        <f aca="false">[1]Data!J325</f>
        <v>53,687</v>
      </c>
      <c r="K324" s="8" t="str">
        <f aca="false">[1]Data!K325</f>
        <v>1,962</v>
      </c>
      <c r="L324" s="8" t="str">
        <f aca="false">[1]Data!L325</f>
        <v>160,829</v>
      </c>
      <c r="M324" s="8" t="str">
        <f aca="false">[1]Data!M325</f>
        <v>4,034,065</v>
      </c>
    </row>
    <row r="325" customFormat="false" ht="14.4" hidden="false" customHeight="false" outlineLevel="0" collapsed="false">
      <c r="A325" s="6" t="s">
        <v>506</v>
      </c>
      <c r="B325" s="6" t="s">
        <v>507</v>
      </c>
      <c r="C325" s="8" t="str">
        <f aca="false">[1]Data!C326</f>
        <v>6,026</v>
      </c>
      <c r="D325" s="8" t="str">
        <f aca="false">[1]Data!D326</f>
        <v>526,261</v>
      </c>
      <c r="E325" s="8" t="str">
        <f aca="false">[1]Data!E326</f>
        <v>4,526</v>
      </c>
      <c r="F325" s="8" t="str">
        <f aca="false">[1]Data!F326</f>
        <v>366,373</v>
      </c>
      <c r="G325" s="8" t="str">
        <f aca="false">[1]Data!G326</f>
        <v>4,750</v>
      </c>
      <c r="H325" s="8" t="str">
        <f aca="false">[1]Data!H326</f>
        <v>411,977</v>
      </c>
      <c r="I325" s="8" t="str">
        <f aca="false">[1]Data!I326</f>
        <v>2,081</v>
      </c>
      <c r="J325" s="8" t="str">
        <f aca="false">[1]Data!J326</f>
        <v>188,494</v>
      </c>
      <c r="K325" s="8" t="str">
        <f aca="false">[1]Data!K326</f>
        <v>17,383</v>
      </c>
      <c r="L325" s="8" t="str">
        <f aca="false">[1]Data!L326</f>
        <v>1,493,105</v>
      </c>
      <c r="M325" s="8" t="str">
        <f aca="false">[1]Data!M326</f>
        <v>44,871,649</v>
      </c>
    </row>
    <row r="326" customFormat="false" ht="14.4" hidden="false" customHeight="false" outlineLevel="0" collapsed="false">
      <c r="A326" s="6" t="s">
        <v>508</v>
      </c>
      <c r="B326" s="6" t="s">
        <v>509</v>
      </c>
      <c r="C326" s="8" t="str">
        <f aca="false">[1]Data!C327</f>
        <v>16</v>
      </c>
      <c r="D326" s="8" t="str">
        <f aca="false">[1]Data!D327</f>
        <v>1,329</v>
      </c>
      <c r="E326" s="8" t="str">
        <f aca="false">[1]Data!E327</f>
        <v>253</v>
      </c>
      <c r="F326" s="8" t="str">
        <f aca="false">[1]Data!F327</f>
        <v>23,012</v>
      </c>
      <c r="G326" s="8" t="str">
        <f aca="false">[1]Data!G327</f>
        <v>471</v>
      </c>
      <c r="H326" s="8" t="str">
        <f aca="false">[1]Data!H327</f>
        <v>44,272</v>
      </c>
      <c r="I326" s="8" t="str">
        <f aca="false">[1]Data!I327</f>
        <v>619</v>
      </c>
      <c r="J326" s="8" t="str">
        <f aca="false">[1]Data!J327</f>
        <v>54,187</v>
      </c>
      <c r="K326" s="8" t="str">
        <f aca="false">[1]Data!K327</f>
        <v>1,359</v>
      </c>
      <c r="L326" s="8" t="str">
        <f aca="false">[1]Data!L327</f>
        <v>122,800</v>
      </c>
      <c r="M326" s="8" t="str">
        <f aca="false">[1]Data!M327</f>
        <v>4,433,969</v>
      </c>
    </row>
    <row r="327" customFormat="false" ht="14.4" hidden="false" customHeight="false" outlineLevel="0" collapsed="false">
      <c r="A327" s="6" t="s">
        <v>510</v>
      </c>
      <c r="B327" s="6" t="s">
        <v>511</v>
      </c>
      <c r="C327" s="8" t="str">
        <f aca="false">[1]Data!C328</f>
        <v>27</v>
      </c>
      <c r="D327" s="8" t="str">
        <f aca="false">[1]Data!D328</f>
        <v>974</v>
      </c>
      <c r="E327" s="8" t="str">
        <f aca="false">[1]Data!E328</f>
        <v>381</v>
      </c>
      <c r="F327" s="8" t="str">
        <f aca="false">[1]Data!F328</f>
        <v>11,770</v>
      </c>
      <c r="G327" s="8" t="str">
        <f aca="false">[1]Data!G328</f>
        <v>51</v>
      </c>
      <c r="H327" s="8" t="str">
        <f aca="false">[1]Data!H328</f>
        <v>1,585</v>
      </c>
      <c r="I327" s="8" t="str">
        <f aca="false">[1]Data!I328</f>
        <v>269</v>
      </c>
      <c r="J327" s="8" t="str">
        <f aca="false">[1]Data!J328</f>
        <v>20,899</v>
      </c>
      <c r="K327" s="8" t="str">
        <f aca="false">[1]Data!K328</f>
        <v>728</v>
      </c>
      <c r="L327" s="8" t="str">
        <f aca="false">[1]Data!L328</f>
        <v>35,228</v>
      </c>
      <c r="M327" s="8" t="str">
        <f aca="false">[1]Data!M328</f>
        <v>536,840</v>
      </c>
    </row>
    <row r="328" customFormat="false" ht="14.4" hidden="false" customHeight="false" outlineLevel="0" collapsed="false">
      <c r="A328" s="6" t="s">
        <v>512</v>
      </c>
      <c r="B328" s="6" t="s">
        <v>513</v>
      </c>
      <c r="C328" s="8" t="str">
        <f aca="false">[1]Data!C329</f>
        <v>12</v>
      </c>
      <c r="D328" s="8" t="str">
        <f aca="false">[1]Data!D329</f>
        <v>263</v>
      </c>
      <c r="E328" s="8" t="str">
        <f aca="false">[1]Data!E329</f>
        <v>389</v>
      </c>
      <c r="F328" s="8" t="str">
        <f aca="false">[1]Data!F329</f>
        <v>8,027</v>
      </c>
      <c r="G328" s="8" t="str">
        <f aca="false">[1]Data!G329</f>
        <v>7</v>
      </c>
      <c r="H328" s="8" t="str">
        <f aca="false">[1]Data!H329</f>
        <v>195</v>
      </c>
      <c r="I328" s="8" t="str">
        <f aca="false">[1]Data!I329</f>
        <v>12</v>
      </c>
      <c r="J328" s="8" t="str">
        <f aca="false">[1]Data!J329</f>
        <v>285</v>
      </c>
      <c r="K328" s="8" t="str">
        <f aca="false">[1]Data!K329</f>
        <v>419</v>
      </c>
      <c r="L328" s="8" t="str">
        <f aca="false">[1]Data!L329</f>
        <v>8,770</v>
      </c>
      <c r="M328" s="8" t="str">
        <f aca="false">[1]Data!M329</f>
        <v>323,078</v>
      </c>
    </row>
    <row r="329" customFormat="false" ht="14.4" hidden="false" customHeight="false" outlineLevel="0" collapsed="false">
      <c r="A329" s="6" t="s">
        <v>514</v>
      </c>
      <c r="B329" s="6" t="s">
        <v>515</v>
      </c>
      <c r="C329" s="8" t="str">
        <f aca="false">[1]Data!C330</f>
        <v>3,239</v>
      </c>
      <c r="D329" s="8" t="str">
        <f aca="false">[1]Data!D330</f>
        <v>220,751</v>
      </c>
      <c r="E329" s="8" t="str">
        <f aca="false">[1]Data!E330</f>
        <v>13,529</v>
      </c>
      <c r="F329" s="8" t="str">
        <f aca="false">[1]Data!F330</f>
        <v>930,889</v>
      </c>
      <c r="G329" s="8" t="str">
        <f aca="false">[1]Data!G330</f>
        <v>11,526</v>
      </c>
      <c r="H329" s="8" t="str">
        <f aca="false">[1]Data!H330</f>
        <v>850,852</v>
      </c>
      <c r="I329" s="8" t="str">
        <f aca="false">[1]Data!I330</f>
        <v>7,938</v>
      </c>
      <c r="J329" s="8" t="str">
        <f aca="false">[1]Data!J330</f>
        <v>553,014</v>
      </c>
      <c r="K329" s="8" t="str">
        <f aca="false">[1]Data!K330</f>
        <v>36,231</v>
      </c>
      <c r="L329" s="8" t="str">
        <f aca="false">[1]Data!L330</f>
        <v>2,555,506</v>
      </c>
      <c r="M329" s="8" t="str">
        <f aca="false">[1]Data!M330</f>
        <v>95,477,466</v>
      </c>
    </row>
    <row r="330" customFormat="false" ht="14.4" hidden="false" customHeight="false" outlineLevel="0" collapsed="false">
      <c r="A330" s="6" t="s">
        <v>516</v>
      </c>
      <c r="B330" s="6" t="s">
        <v>517</v>
      </c>
      <c r="C330" s="8" t="str">
        <f aca="false">[1]Data!C331</f>
        <v>94</v>
      </c>
      <c r="D330" s="8" t="str">
        <f aca="false">[1]Data!D331</f>
        <v>2,414</v>
      </c>
      <c r="E330" s="8" t="str">
        <f aca="false">[1]Data!E331</f>
        <v>1,194</v>
      </c>
      <c r="F330" s="8" t="str">
        <f aca="false">[1]Data!F331</f>
        <v>20,567</v>
      </c>
      <c r="G330" s="8" t="str">
        <f aca="false">[1]Data!G331</f>
        <v>2,001</v>
      </c>
      <c r="H330" s="8" t="str">
        <f aca="false">[1]Data!H331</f>
        <v>36,139</v>
      </c>
      <c r="I330" s="8" t="str">
        <f aca="false">[1]Data!I331</f>
        <v>35</v>
      </c>
      <c r="J330" s="8" t="str">
        <f aca="false">[1]Data!J331</f>
        <v>1,109</v>
      </c>
      <c r="K330" s="8" t="str">
        <f aca="false">[1]Data!K331</f>
        <v>3,324</v>
      </c>
      <c r="L330" s="8" t="str">
        <f aca="false">[1]Data!L331</f>
        <v>60,229</v>
      </c>
      <c r="M330" s="8" t="str">
        <f aca="false">[1]Data!M331</f>
        <v>4,167,899</v>
      </c>
    </row>
    <row r="331" customFormat="false" ht="14.4" hidden="false" customHeight="false" outlineLevel="0" collapsed="false">
      <c r="A331" s="6" t="s">
        <v>518</v>
      </c>
      <c r="B331" s="6" t="s">
        <v>519</v>
      </c>
      <c r="C331" s="8" t="str">
        <f aca="false">[1]Data!C332</f>
        <v>0</v>
      </c>
      <c r="D331" s="8" t="str">
        <f aca="false">[1]Data!D332</f>
        <v>0</v>
      </c>
      <c r="E331" s="8" t="str">
        <f aca="false">[1]Data!E332</f>
        <v>5</v>
      </c>
      <c r="F331" s="8" t="str">
        <f aca="false">[1]Data!F332</f>
        <v>124</v>
      </c>
      <c r="G331" s="8" t="str">
        <f aca="false">[1]Data!G332</f>
        <v>7</v>
      </c>
      <c r="H331" s="8" t="str">
        <f aca="false">[1]Data!H332</f>
        <v>200</v>
      </c>
      <c r="I331" s="8" t="str">
        <f aca="false">[1]Data!I332</f>
        <v>3</v>
      </c>
      <c r="J331" s="8" t="str">
        <f aca="false">[1]Data!J332</f>
        <v>120</v>
      </c>
      <c r="K331" s="8" t="str">
        <f aca="false">[1]Data!K332</f>
        <v>15</v>
      </c>
      <c r="L331" s="8" t="str">
        <f aca="false">[1]Data!L332</f>
        <v>444</v>
      </c>
      <c r="M331" s="8" t="str">
        <f aca="false">[1]Data!M332</f>
        <v>18,169</v>
      </c>
    </row>
    <row r="332" customFormat="false" ht="14.4" hidden="false" customHeight="false" outlineLevel="0" collapsed="false">
      <c r="A332" s="6" t="s">
        <v>520</v>
      </c>
      <c r="B332" s="6" t="s">
        <v>521</v>
      </c>
      <c r="C332" s="8" t="str">
        <f aca="false">[1]Data!C333</f>
        <v>42</v>
      </c>
      <c r="D332" s="8" t="str">
        <f aca="false">[1]Data!D333</f>
        <v>630</v>
      </c>
      <c r="E332" s="8" t="str">
        <f aca="false">[1]Data!E333</f>
        <v>1,130</v>
      </c>
      <c r="F332" s="8" t="str">
        <f aca="false">[1]Data!F333</f>
        <v>18,540</v>
      </c>
      <c r="G332" s="8" t="str">
        <f aca="false">[1]Data!G333</f>
        <v>1,684</v>
      </c>
      <c r="H332" s="8" t="str">
        <f aca="false">[1]Data!H333</f>
        <v>24,371</v>
      </c>
      <c r="I332" s="8" t="str">
        <f aca="false">[1]Data!I333</f>
        <v>9</v>
      </c>
      <c r="J332" s="8" t="str">
        <f aca="false">[1]Data!J333</f>
        <v>197</v>
      </c>
      <c r="K332" s="8" t="str">
        <f aca="false">[1]Data!K333</f>
        <v>2,865</v>
      </c>
      <c r="L332" s="8" t="str">
        <f aca="false">[1]Data!L333</f>
        <v>43,738</v>
      </c>
      <c r="M332" s="8" t="str">
        <f aca="false">[1]Data!M333</f>
        <v>3,727,305</v>
      </c>
    </row>
    <row r="333" customFormat="false" ht="14.4" hidden="false" customHeight="false" outlineLevel="0" collapsed="false">
      <c r="A333" s="6" t="s">
        <v>522</v>
      </c>
      <c r="B333" s="6" t="s">
        <v>523</v>
      </c>
      <c r="C333" s="8" t="str">
        <f aca="false">[1]Data!C334</f>
        <v>67</v>
      </c>
      <c r="D333" s="8" t="str">
        <f aca="false">[1]Data!D334</f>
        <v>1,970</v>
      </c>
      <c r="E333" s="8" t="str">
        <f aca="false">[1]Data!E334</f>
        <v>141</v>
      </c>
      <c r="F333" s="8" t="str">
        <f aca="false">[1]Data!F334</f>
        <v>4,368</v>
      </c>
      <c r="G333" s="8" t="str">
        <f aca="false">[1]Data!G334</f>
        <v>81</v>
      </c>
      <c r="H333" s="8" t="str">
        <f aca="false">[1]Data!H334</f>
        <v>2,204</v>
      </c>
      <c r="I333" s="8" t="str">
        <f aca="false">[1]Data!I334</f>
        <v>1</v>
      </c>
      <c r="J333" s="8" t="str">
        <f aca="false">[1]Data!J334</f>
        <v>35</v>
      </c>
      <c r="K333" s="8" t="str">
        <f aca="false">[1]Data!K334</f>
        <v>291</v>
      </c>
      <c r="L333" s="8" t="str">
        <f aca="false">[1]Data!L334</f>
        <v>8,577</v>
      </c>
      <c r="M333" s="8" t="str">
        <f aca="false">[1]Data!M334</f>
        <v>250,854</v>
      </c>
    </row>
    <row r="334" customFormat="false" ht="14.4" hidden="false" customHeight="false" outlineLevel="0" collapsed="false">
      <c r="A334" s="6" t="s">
        <v>524</v>
      </c>
      <c r="B334" s="6" t="s">
        <v>525</v>
      </c>
      <c r="C334" s="8" t="str">
        <f aca="false">[1]Data!C335</f>
        <v>0</v>
      </c>
      <c r="D334" s="8" t="str">
        <f aca="false">[1]Data!D335</f>
        <v>0</v>
      </c>
      <c r="E334" s="8" t="str">
        <f aca="false">[1]Data!E335</f>
        <v>66</v>
      </c>
      <c r="F334" s="8" t="str">
        <f aca="false">[1]Data!F335</f>
        <v>1,092</v>
      </c>
      <c r="G334" s="8" t="str">
        <f aca="false">[1]Data!G335</f>
        <v>178</v>
      </c>
      <c r="H334" s="8" t="str">
        <f aca="false">[1]Data!H335</f>
        <v>2,948</v>
      </c>
      <c r="I334" s="8" t="str">
        <f aca="false">[1]Data!I335</f>
        <v>74</v>
      </c>
      <c r="J334" s="8" t="str">
        <f aca="false">[1]Data!J335</f>
        <v>3,150</v>
      </c>
      <c r="K334" s="8" t="str">
        <f aca="false">[1]Data!K335</f>
        <v>317</v>
      </c>
      <c r="L334" s="8" t="str">
        <f aca="false">[1]Data!L335</f>
        <v>7,190</v>
      </c>
      <c r="M334" s="8" t="str">
        <f aca="false">[1]Data!M335</f>
        <v>251,369</v>
      </c>
    </row>
    <row r="335" customFormat="false" ht="14.4" hidden="false" customHeight="false" outlineLevel="0" collapsed="false">
      <c r="A335" s="6" t="s">
        <v>526</v>
      </c>
      <c r="B335" s="6" t="s">
        <v>527</v>
      </c>
      <c r="C335" s="8" t="str">
        <f aca="false">[1]Data!C336</f>
        <v>0</v>
      </c>
      <c r="D335" s="8" t="str">
        <f aca="false">[1]Data!D336</f>
        <v>0</v>
      </c>
      <c r="E335" s="8" t="str">
        <f aca="false">[1]Data!E336</f>
        <v>0</v>
      </c>
      <c r="F335" s="8" t="str">
        <f aca="false">[1]Data!F336</f>
        <v>0</v>
      </c>
      <c r="G335" s="8" t="str">
        <f aca="false">[1]Data!G336</f>
        <v>0</v>
      </c>
      <c r="H335" s="8" t="str">
        <f aca="false">[1]Data!H336</f>
        <v>0</v>
      </c>
      <c r="I335" s="8" t="str">
        <f aca="false">[1]Data!I336</f>
        <v>0</v>
      </c>
      <c r="J335" s="8" t="str">
        <f aca="false">[1]Data!J336</f>
        <v>0</v>
      </c>
      <c r="K335" s="8" t="str">
        <f aca="false">[1]Data!K336</f>
        <v>0</v>
      </c>
      <c r="L335" s="8" t="str">
        <f aca="false">[1]Data!L336</f>
        <v>0</v>
      </c>
      <c r="M335" s="8" t="str">
        <f aca="false">[1]Data!M336</f>
        <v>0</v>
      </c>
    </row>
    <row r="336" customFormat="false" ht="14.4" hidden="false" customHeight="false" outlineLevel="0" collapsed="false">
      <c r="A336" s="6" t="s">
        <v>528</v>
      </c>
      <c r="B336" s="6" t="s">
        <v>529</v>
      </c>
      <c r="C336" s="8" t="str">
        <f aca="false">[1]Data!C337</f>
        <v>436</v>
      </c>
      <c r="D336" s="8" t="str">
        <f aca="false">[1]Data!D337</f>
        <v>6,750</v>
      </c>
      <c r="E336" s="8" t="str">
        <f aca="false">[1]Data!E337</f>
        <v>87</v>
      </c>
      <c r="F336" s="8" t="str">
        <f aca="false">[1]Data!F337</f>
        <v>2,440</v>
      </c>
      <c r="G336" s="8" t="str">
        <f aca="false">[1]Data!G337</f>
        <v>4</v>
      </c>
      <c r="H336" s="8" t="str">
        <f aca="false">[1]Data!H337</f>
        <v>122</v>
      </c>
      <c r="I336" s="8" t="str">
        <f aca="false">[1]Data!I337</f>
        <v>1</v>
      </c>
      <c r="J336" s="8" t="str">
        <f aca="false">[1]Data!J337</f>
        <v>5</v>
      </c>
      <c r="K336" s="8" t="str">
        <f aca="false">[1]Data!K337</f>
        <v>528</v>
      </c>
      <c r="L336" s="8" t="str">
        <f aca="false">[1]Data!L337</f>
        <v>9,317</v>
      </c>
      <c r="M336" s="8" t="str">
        <f aca="false">[1]Data!M337</f>
        <v>660,335</v>
      </c>
    </row>
    <row r="337" customFormat="false" ht="14.4" hidden="false" customHeight="false" outlineLevel="0" collapsed="false">
      <c r="C337" s="2" t="s">
        <v>0</v>
      </c>
      <c r="D337" s="2"/>
      <c r="E337" s="2"/>
      <c r="F337" s="2"/>
      <c r="G337" s="2"/>
      <c r="H337" s="2"/>
      <c r="I337" s="2"/>
      <c r="J337" s="2"/>
      <c r="K337" s="2"/>
      <c r="L337" s="3" t="s">
        <v>1</v>
      </c>
      <c r="M337" s="3" t="s">
        <v>530</v>
      </c>
    </row>
    <row r="338" customFormat="false" ht="14.4" hidden="false" customHeight="false" outlineLevel="0" collapsed="false">
      <c r="C338" s="2" t="s">
        <v>3</v>
      </c>
      <c r="D338" s="2"/>
      <c r="E338" s="2"/>
      <c r="F338" s="2"/>
      <c r="G338" s="2"/>
      <c r="H338" s="2"/>
      <c r="I338" s="2"/>
      <c r="J338" s="2"/>
      <c r="K338" s="2"/>
      <c r="L338" s="4" t="str">
        <f aca="false">[1]Data!$L$3&amp;[1]Data!$M$3</f>
        <v>YEAR 2021</v>
      </c>
      <c r="M338" s="4"/>
    </row>
    <row r="339" customFormat="false" ht="14.4" hidden="false" customHeight="false" outlineLevel="0" collapsed="false">
      <c r="K339" s="5" t="str">
        <f aca="false">[1]Data!$L$4&amp;"  "&amp;[1]Data!$M$4</f>
        <v>JAN  1, 2021  -  DEC 31, 2021</v>
      </c>
      <c r="L339" s="5"/>
      <c r="M339" s="5"/>
    </row>
    <row r="340" customFormat="false" ht="14.4" hidden="false" customHeight="false" outlineLevel="0" collapsed="false">
      <c r="K340" s="3"/>
      <c r="L340" s="3"/>
      <c r="M340" s="3"/>
    </row>
    <row r="341" customFormat="false" ht="14.4" hidden="false" customHeight="false" outlineLevel="0" collapsed="false">
      <c r="B341" s="6"/>
      <c r="C341" s="2" t="s">
        <v>4</v>
      </c>
      <c r="D341" s="2"/>
      <c r="E341" s="2"/>
      <c r="F341" s="2"/>
      <c r="I341" s="2" t="str">
        <f aca="false">"MILES OPERATED IN FREIGHT SERVICE -"&amp;MID([1]Data!$L$6,4,99)</f>
        <v>MILES OPERATED IN FREIGHT SERVICE -   6,081</v>
      </c>
      <c r="J341" s="2"/>
      <c r="K341" s="2"/>
      <c r="L341" s="2"/>
    </row>
    <row r="342" customFormat="false" ht="14.4" hidden="false" customHeight="false" outlineLevel="0" collapsed="false">
      <c r="B342" s="6"/>
      <c r="C342" s="7"/>
      <c r="D342" s="7"/>
      <c r="E342" s="7"/>
      <c r="F342" s="7"/>
      <c r="I342" s="7"/>
      <c r="J342" s="7"/>
      <c r="K342" s="7"/>
      <c r="L342" s="7"/>
    </row>
    <row r="343" customFormat="false" ht="14.4" hidden="false" customHeight="false" outlineLevel="0" collapsed="false">
      <c r="C343" s="2" t="s">
        <v>5</v>
      </c>
      <c r="D343" s="2"/>
      <c r="E343" s="2"/>
      <c r="F343" s="2"/>
      <c r="G343" s="2" t="s">
        <v>6</v>
      </c>
      <c r="H343" s="2"/>
      <c r="I343" s="2"/>
      <c r="J343" s="2"/>
    </row>
    <row r="344" customFormat="false" ht="14.4" hidden="false" customHeight="false" outlineLevel="0" collapsed="false">
      <c r="C344" s="2" t="s">
        <v>7</v>
      </c>
      <c r="D344" s="2"/>
      <c r="E344" s="2"/>
      <c r="F344" s="2"/>
      <c r="G344" s="2" t="s">
        <v>8</v>
      </c>
      <c r="H344" s="2"/>
      <c r="I344" s="2"/>
      <c r="J344" s="2"/>
    </row>
    <row r="345" customFormat="false" ht="14.4" hidden="false" customHeight="false" outlineLevel="0" collapsed="false">
      <c r="C345" s="7"/>
      <c r="D345" s="7"/>
      <c r="E345" s="7"/>
      <c r="F345" s="7"/>
      <c r="G345" s="7"/>
      <c r="H345" s="7"/>
      <c r="I345" s="7"/>
      <c r="J345" s="7"/>
    </row>
    <row r="346" customFormat="false" ht="14.4" hidden="false" customHeight="false" outlineLevel="0" collapsed="false">
      <c r="C346" s="2" t="s">
        <v>9</v>
      </c>
      <c r="D346" s="2"/>
      <c r="E346" s="2" t="s">
        <v>10</v>
      </c>
      <c r="F346" s="2"/>
      <c r="G346" s="2" t="s">
        <v>9</v>
      </c>
      <c r="H346" s="2"/>
      <c r="I346" s="2" t="s">
        <v>10</v>
      </c>
      <c r="J346" s="2"/>
      <c r="K346" s="2" t="s">
        <v>11</v>
      </c>
      <c r="L346" s="2"/>
      <c r="M346" s="7" t="s">
        <v>12</v>
      </c>
    </row>
    <row r="347" customFormat="false" ht="14.4" hidden="false" customHeight="false" outlineLevel="0" collapsed="false">
      <c r="C347" s="2" t="s">
        <v>13</v>
      </c>
      <c r="D347" s="2"/>
      <c r="E347" s="2" t="s">
        <v>14</v>
      </c>
      <c r="F347" s="2"/>
      <c r="G347" s="2" t="s">
        <v>13</v>
      </c>
      <c r="H347" s="2"/>
      <c r="I347" s="2" t="s">
        <v>14</v>
      </c>
      <c r="J347" s="2"/>
      <c r="K347" s="2" t="s">
        <v>15</v>
      </c>
      <c r="L347" s="2"/>
      <c r="M347" s="7" t="s">
        <v>16</v>
      </c>
    </row>
    <row r="348" customFormat="false" ht="14.4" hidden="false" customHeight="false" outlineLevel="0" collapsed="false">
      <c r="C348" s="7" t="s">
        <v>17</v>
      </c>
      <c r="D348" s="7"/>
      <c r="E348" s="7" t="s">
        <v>17</v>
      </c>
      <c r="F348" s="7"/>
      <c r="G348" s="7" t="s">
        <v>17</v>
      </c>
      <c r="H348" s="7"/>
      <c r="I348" s="7" t="s">
        <v>17</v>
      </c>
      <c r="J348" s="7"/>
      <c r="K348" s="7" t="s">
        <v>17</v>
      </c>
      <c r="L348" s="7"/>
      <c r="M348" s="7" t="s">
        <v>18</v>
      </c>
    </row>
    <row r="349" customFormat="false" ht="14.4" hidden="false" customHeight="false" outlineLevel="0" collapsed="false">
      <c r="C349" s="7" t="s">
        <v>19</v>
      </c>
      <c r="D349" s="7" t="s">
        <v>20</v>
      </c>
      <c r="E349" s="7" t="s">
        <v>19</v>
      </c>
      <c r="F349" s="7" t="s">
        <v>20</v>
      </c>
      <c r="G349" s="7" t="s">
        <v>19</v>
      </c>
      <c r="H349" s="7" t="s">
        <v>20</v>
      </c>
      <c r="I349" s="7" t="s">
        <v>19</v>
      </c>
      <c r="J349" s="7" t="s">
        <v>20</v>
      </c>
      <c r="K349" s="7" t="s">
        <v>19</v>
      </c>
      <c r="L349" s="7" t="s">
        <v>20</v>
      </c>
      <c r="M349" s="7" t="s">
        <v>21</v>
      </c>
    </row>
    <row r="351" customFormat="false" ht="14.4" hidden="false" customHeight="false" outlineLevel="0" collapsed="false">
      <c r="A351" s="6" t="s">
        <v>531</v>
      </c>
      <c r="B351" s="6" t="s">
        <v>532</v>
      </c>
      <c r="C351" s="8" t="str">
        <f aca="false">[1]Data!C352</f>
        <v>0</v>
      </c>
      <c r="D351" s="8" t="str">
        <f aca="false">[1]Data!D352</f>
        <v>0</v>
      </c>
      <c r="E351" s="8" t="str">
        <f aca="false">[1]Data!E352</f>
        <v>0</v>
      </c>
      <c r="F351" s="8" t="str">
        <f aca="false">[1]Data!F352</f>
        <v>0</v>
      </c>
      <c r="G351" s="8" t="str">
        <f aca="false">[1]Data!G352</f>
        <v>0</v>
      </c>
      <c r="H351" s="8" t="str">
        <f aca="false">[1]Data!H352</f>
        <v>0</v>
      </c>
      <c r="I351" s="8" t="str">
        <f aca="false">[1]Data!I352</f>
        <v>0</v>
      </c>
      <c r="J351" s="8" t="str">
        <f aca="false">[1]Data!J352</f>
        <v>0</v>
      </c>
      <c r="K351" s="8" t="str">
        <f aca="false">[1]Data!K352</f>
        <v>0</v>
      </c>
      <c r="L351" s="8" t="str">
        <f aca="false">[1]Data!L352</f>
        <v>0</v>
      </c>
      <c r="M351" s="8" t="str">
        <f aca="false">[1]Data!M352</f>
        <v>0</v>
      </c>
    </row>
    <row r="352" customFormat="false" ht="14.4" hidden="false" customHeight="false" outlineLevel="0" collapsed="false">
      <c r="A352" s="6" t="s">
        <v>533</v>
      </c>
      <c r="B352" s="6" t="s">
        <v>534</v>
      </c>
      <c r="C352" s="8" t="str">
        <f aca="false">[1]Data!C353</f>
        <v>0</v>
      </c>
      <c r="D352" s="8" t="str">
        <f aca="false">[1]Data!D353</f>
        <v>0</v>
      </c>
      <c r="E352" s="8" t="str">
        <f aca="false">[1]Data!E353</f>
        <v>0</v>
      </c>
      <c r="F352" s="8" t="str">
        <f aca="false">[1]Data!F353</f>
        <v>0</v>
      </c>
      <c r="G352" s="8" t="str">
        <f aca="false">[1]Data!G353</f>
        <v>0</v>
      </c>
      <c r="H352" s="8" t="str">
        <f aca="false">[1]Data!H353</f>
        <v>0</v>
      </c>
      <c r="I352" s="8" t="str">
        <f aca="false">[1]Data!I353</f>
        <v>0</v>
      </c>
      <c r="J352" s="8" t="str">
        <f aca="false">[1]Data!J353</f>
        <v>0</v>
      </c>
      <c r="K352" s="8" t="str">
        <f aca="false">[1]Data!K353</f>
        <v>0</v>
      </c>
      <c r="L352" s="8" t="str">
        <f aca="false">[1]Data!L353</f>
        <v>0</v>
      </c>
      <c r="M352" s="8" t="str">
        <f aca="false">[1]Data!M353</f>
        <v>0</v>
      </c>
    </row>
    <row r="353" customFormat="false" ht="14.4" hidden="false" customHeight="false" outlineLevel="0" collapsed="false">
      <c r="A353" s="6" t="s">
        <v>535</v>
      </c>
      <c r="B353" s="6" t="s">
        <v>536</v>
      </c>
      <c r="C353" s="8" t="str">
        <f aca="false">[1]Data!C354</f>
        <v>1</v>
      </c>
      <c r="D353" s="8" t="str">
        <f aca="false">[1]Data!D354</f>
        <v>24</v>
      </c>
      <c r="E353" s="8" t="str">
        <f aca="false">[1]Data!E354</f>
        <v>72</v>
      </c>
      <c r="F353" s="8" t="str">
        <f aca="false">[1]Data!F354</f>
        <v>2,001</v>
      </c>
      <c r="G353" s="8" t="str">
        <f aca="false">[1]Data!G354</f>
        <v>1</v>
      </c>
      <c r="H353" s="8" t="str">
        <f aca="false">[1]Data!H354</f>
        <v>40</v>
      </c>
      <c r="I353" s="8" t="str">
        <f aca="false">[1]Data!I354</f>
        <v>1</v>
      </c>
      <c r="J353" s="8" t="str">
        <f aca="false">[1]Data!J354</f>
        <v>5</v>
      </c>
      <c r="K353" s="8" t="str">
        <f aca="false">[1]Data!K354</f>
        <v>75</v>
      </c>
      <c r="L353" s="8" t="str">
        <f aca="false">[1]Data!L354</f>
        <v>2,070</v>
      </c>
      <c r="M353" s="8" t="str">
        <f aca="false">[1]Data!M354</f>
        <v>42,063</v>
      </c>
    </row>
    <row r="354" customFormat="false" ht="14.4" hidden="false" customHeight="false" outlineLevel="0" collapsed="false">
      <c r="A354" s="6" t="s">
        <v>537</v>
      </c>
      <c r="B354" s="6" t="s">
        <v>538</v>
      </c>
      <c r="C354" s="8" t="str">
        <f aca="false">[1]Data!C355</f>
        <v>1</v>
      </c>
      <c r="D354" s="8" t="str">
        <f aca="false">[1]Data!D355</f>
        <v>17</v>
      </c>
      <c r="E354" s="8" t="str">
        <f aca="false">[1]Data!E355</f>
        <v>14</v>
      </c>
      <c r="F354" s="8" t="str">
        <f aca="false">[1]Data!F355</f>
        <v>438</v>
      </c>
      <c r="G354" s="8" t="str">
        <f aca="false">[1]Data!G355</f>
        <v>2</v>
      </c>
      <c r="H354" s="8" t="str">
        <f aca="false">[1]Data!H355</f>
        <v>61</v>
      </c>
      <c r="I354" s="8" t="str">
        <f aca="false">[1]Data!I355</f>
        <v>0</v>
      </c>
      <c r="J354" s="8" t="str">
        <f aca="false">[1]Data!J355</f>
        <v>0</v>
      </c>
      <c r="K354" s="8" t="str">
        <f aca="false">[1]Data!K355</f>
        <v>17</v>
      </c>
      <c r="L354" s="8" t="str">
        <f aca="false">[1]Data!L355</f>
        <v>516</v>
      </c>
      <c r="M354" s="8" t="str">
        <f aca="false">[1]Data!M355</f>
        <v>10,509</v>
      </c>
    </row>
    <row r="355" customFormat="false" ht="14.4" hidden="false" customHeight="false" outlineLevel="0" collapsed="false">
      <c r="A355" s="6" t="s">
        <v>539</v>
      </c>
      <c r="B355" s="6" t="s">
        <v>540</v>
      </c>
      <c r="C355" s="8" t="str">
        <f aca="false">[1]Data!C356</f>
        <v>0</v>
      </c>
      <c r="D355" s="8" t="str">
        <f aca="false">[1]Data!D356</f>
        <v>0</v>
      </c>
      <c r="E355" s="8" t="str">
        <f aca="false">[1]Data!E356</f>
        <v>0</v>
      </c>
      <c r="F355" s="8" t="str">
        <f aca="false">[1]Data!F356</f>
        <v>0</v>
      </c>
      <c r="G355" s="8" t="str">
        <f aca="false">[1]Data!G356</f>
        <v>0</v>
      </c>
      <c r="H355" s="8" t="str">
        <f aca="false">[1]Data!H356</f>
        <v>0</v>
      </c>
      <c r="I355" s="8" t="str">
        <f aca="false">[1]Data!I356</f>
        <v>0</v>
      </c>
      <c r="J355" s="8" t="str">
        <f aca="false">[1]Data!J356</f>
        <v>0</v>
      </c>
      <c r="K355" s="8" t="str">
        <f aca="false">[1]Data!K356</f>
        <v>0</v>
      </c>
      <c r="L355" s="8" t="str">
        <f aca="false">[1]Data!L356</f>
        <v>0</v>
      </c>
      <c r="M355" s="8" t="str">
        <f aca="false">[1]Data!M356</f>
        <v>0</v>
      </c>
    </row>
    <row r="356" customFormat="false" ht="14.4" hidden="false" customHeight="false" outlineLevel="0" collapsed="false">
      <c r="A356" s="6" t="s">
        <v>541</v>
      </c>
      <c r="B356" s="6" t="s">
        <v>542</v>
      </c>
      <c r="C356" s="8" t="str">
        <f aca="false">[1]Data!C357</f>
        <v>0</v>
      </c>
      <c r="D356" s="8" t="str">
        <f aca="false">[1]Data!D357</f>
        <v>0</v>
      </c>
      <c r="E356" s="8" t="str">
        <f aca="false">[1]Data!E357</f>
        <v>0</v>
      </c>
      <c r="F356" s="8" t="str">
        <f aca="false">[1]Data!F357</f>
        <v>0</v>
      </c>
      <c r="G356" s="8" t="str">
        <f aca="false">[1]Data!G357</f>
        <v>0</v>
      </c>
      <c r="H356" s="8" t="str">
        <f aca="false">[1]Data!H357</f>
        <v>0</v>
      </c>
      <c r="I356" s="8" t="str">
        <f aca="false">[1]Data!I357</f>
        <v>0</v>
      </c>
      <c r="J356" s="8" t="str">
        <f aca="false">[1]Data!J357</f>
        <v>0</v>
      </c>
      <c r="K356" s="8" t="str">
        <f aca="false">[1]Data!K357</f>
        <v>0</v>
      </c>
      <c r="L356" s="8" t="str">
        <f aca="false">[1]Data!L357</f>
        <v>0</v>
      </c>
      <c r="M356" s="8" t="str">
        <f aca="false">[1]Data!M357</f>
        <v>0</v>
      </c>
    </row>
    <row r="357" customFormat="false" ht="14.4" hidden="false" customHeight="false" outlineLevel="0" collapsed="false">
      <c r="A357" s="6" t="s">
        <v>543</v>
      </c>
      <c r="B357" s="6" t="s">
        <v>544</v>
      </c>
      <c r="C357" s="8" t="str">
        <f aca="false">[1]Data!C358</f>
        <v>434</v>
      </c>
      <c r="D357" s="8" t="str">
        <f aca="false">[1]Data!D358</f>
        <v>6,709</v>
      </c>
      <c r="E357" s="8" t="str">
        <f aca="false">[1]Data!E358</f>
        <v>1</v>
      </c>
      <c r="F357" s="8" t="str">
        <f aca="false">[1]Data!F358</f>
        <v>1</v>
      </c>
      <c r="G357" s="8" t="str">
        <f aca="false">[1]Data!G358</f>
        <v>0</v>
      </c>
      <c r="H357" s="8" t="str">
        <f aca="false">[1]Data!H358</f>
        <v>0</v>
      </c>
      <c r="I357" s="8" t="str">
        <f aca="false">[1]Data!I358</f>
        <v>0</v>
      </c>
      <c r="J357" s="8" t="str">
        <f aca="false">[1]Data!J358</f>
        <v>0</v>
      </c>
      <c r="K357" s="8" t="str">
        <f aca="false">[1]Data!K358</f>
        <v>435</v>
      </c>
      <c r="L357" s="8" t="str">
        <f aca="false">[1]Data!L358</f>
        <v>6,710</v>
      </c>
      <c r="M357" s="8" t="str">
        <f aca="false">[1]Data!M358</f>
        <v>607,236</v>
      </c>
    </row>
    <row r="358" customFormat="false" ht="14.4" hidden="false" customHeight="false" outlineLevel="0" collapsed="false">
      <c r="A358" s="6" t="s">
        <v>545</v>
      </c>
      <c r="B358" s="6" t="s">
        <v>546</v>
      </c>
      <c r="C358" s="8" t="str">
        <f aca="false">[1]Data!C359</f>
        <v>0</v>
      </c>
      <c r="D358" s="8" t="str">
        <f aca="false">[1]Data!D359</f>
        <v>0</v>
      </c>
      <c r="E358" s="8" t="str">
        <f aca="false">[1]Data!E359</f>
        <v>0</v>
      </c>
      <c r="F358" s="8" t="str">
        <f aca="false">[1]Data!F359</f>
        <v>0</v>
      </c>
      <c r="G358" s="8" t="str">
        <f aca="false">[1]Data!G359</f>
        <v>1</v>
      </c>
      <c r="H358" s="8" t="str">
        <f aca="false">[1]Data!H359</f>
        <v>21</v>
      </c>
      <c r="I358" s="8" t="str">
        <f aca="false">[1]Data!I359</f>
        <v>0</v>
      </c>
      <c r="J358" s="8" t="str">
        <f aca="false">[1]Data!J359</f>
        <v>0</v>
      </c>
      <c r="K358" s="8" t="str">
        <f aca="false">[1]Data!K359</f>
        <v>1</v>
      </c>
      <c r="L358" s="8" t="str">
        <f aca="false">[1]Data!L359</f>
        <v>21</v>
      </c>
      <c r="M358" s="8" t="str">
        <f aca="false">[1]Data!M359</f>
        <v>527</v>
      </c>
    </row>
    <row r="359" customFormat="false" ht="14.4" hidden="false" customHeight="false" outlineLevel="0" collapsed="false">
      <c r="A359" s="6" t="s">
        <v>547</v>
      </c>
      <c r="B359" s="6" t="s">
        <v>548</v>
      </c>
      <c r="C359" s="8" t="str">
        <f aca="false">[1]Data!C360</f>
        <v>32,517</v>
      </c>
      <c r="D359" s="8" t="str">
        <f aca="false">[1]Data!D360</f>
        <v>2,610,607</v>
      </c>
      <c r="E359" s="8" t="str">
        <f aca="false">[1]Data!E360</f>
        <v>99,142</v>
      </c>
      <c r="F359" s="8" t="str">
        <f aca="false">[1]Data!F360</f>
        <v>8,997,647</v>
      </c>
      <c r="G359" s="8" t="str">
        <f aca="false">[1]Data!G360</f>
        <v>84,871</v>
      </c>
      <c r="H359" s="8" t="str">
        <f aca="false">[1]Data!H360</f>
        <v>8,149,837</v>
      </c>
      <c r="I359" s="8" t="str">
        <f aca="false">[1]Data!I360</f>
        <v>117,786</v>
      </c>
      <c r="J359" s="8" t="str">
        <f aca="false">[1]Data!J360</f>
        <v>11,314,019</v>
      </c>
      <c r="K359" s="8" t="str">
        <f aca="false">[1]Data!K360</f>
        <v>334,316</v>
      </c>
      <c r="L359" s="8" t="str">
        <f aca="false">[1]Data!L360</f>
        <v>31,072,110</v>
      </c>
      <c r="M359" s="8" t="str">
        <f aca="false">[1]Data!M360</f>
        <v>675,972,806</v>
      </c>
    </row>
    <row r="360" customFormat="false" ht="14.4" hidden="false" customHeight="false" outlineLevel="0" collapsed="false">
      <c r="A360" s="6" t="s">
        <v>549</v>
      </c>
      <c r="B360" s="6" t="s">
        <v>550</v>
      </c>
      <c r="C360" s="8" t="str">
        <f aca="false">[1]Data!C361</f>
        <v>20,601</v>
      </c>
      <c r="D360" s="8" t="str">
        <f aca="false">[1]Data!D361</f>
        <v>1,537,144</v>
      </c>
      <c r="E360" s="8" t="str">
        <f aca="false">[1]Data!E361</f>
        <v>67,113</v>
      </c>
      <c r="F360" s="8" t="str">
        <f aca="false">[1]Data!F361</f>
        <v>6,260,521</v>
      </c>
      <c r="G360" s="8" t="str">
        <f aca="false">[1]Data!G361</f>
        <v>60,246</v>
      </c>
      <c r="H360" s="8" t="str">
        <f aca="false">[1]Data!H361</f>
        <v>6,013,551</v>
      </c>
      <c r="I360" s="8" t="str">
        <f aca="false">[1]Data!I361</f>
        <v>54,251</v>
      </c>
      <c r="J360" s="8" t="str">
        <f aca="false">[1]Data!J361</f>
        <v>5,274,351</v>
      </c>
      <c r="K360" s="8" t="str">
        <f aca="false">[1]Data!K361</f>
        <v>202,210</v>
      </c>
      <c r="L360" s="8" t="str">
        <f aca="false">[1]Data!L361</f>
        <v>19,085,567</v>
      </c>
      <c r="M360" s="8" t="str">
        <f aca="false">[1]Data!M361</f>
        <v>436,261,515</v>
      </c>
    </row>
    <row r="361" customFormat="false" ht="14.4" hidden="false" customHeight="false" outlineLevel="0" collapsed="false">
      <c r="A361" s="6" t="s">
        <v>551</v>
      </c>
      <c r="B361" s="6" t="s">
        <v>552</v>
      </c>
      <c r="C361" s="8" t="str">
        <f aca="false">[1]Data!C362</f>
        <v>3,012</v>
      </c>
      <c r="D361" s="8" t="str">
        <f aca="false">[1]Data!D362</f>
        <v>288,234</v>
      </c>
      <c r="E361" s="8" t="str">
        <f aca="false">[1]Data!E362</f>
        <v>9,310</v>
      </c>
      <c r="F361" s="8" t="str">
        <f aca="false">[1]Data!F362</f>
        <v>883,489</v>
      </c>
      <c r="G361" s="8" t="str">
        <f aca="false">[1]Data!G362</f>
        <v>37,134</v>
      </c>
      <c r="H361" s="8" t="str">
        <f aca="false">[1]Data!H362</f>
        <v>3,954,422</v>
      </c>
      <c r="I361" s="8" t="str">
        <f aca="false">[1]Data!I362</f>
        <v>19,295</v>
      </c>
      <c r="J361" s="8" t="str">
        <f aca="false">[1]Data!J362</f>
        <v>1,975,909</v>
      </c>
      <c r="K361" s="8" t="str">
        <f aca="false">[1]Data!K362</f>
        <v>68,750</v>
      </c>
      <c r="L361" s="8" t="str">
        <f aca="false">[1]Data!L362</f>
        <v>7,102,054</v>
      </c>
      <c r="M361" s="8" t="str">
        <f aca="false">[1]Data!M362</f>
        <v>129,107,976</v>
      </c>
    </row>
    <row r="362" customFormat="false" ht="14.4" hidden="false" customHeight="false" outlineLevel="0" collapsed="false">
      <c r="A362" s="6" t="s">
        <v>553</v>
      </c>
      <c r="B362" s="6" t="s">
        <v>554</v>
      </c>
      <c r="C362" s="8" t="str">
        <f aca="false">[1]Data!C363</f>
        <v>82</v>
      </c>
      <c r="D362" s="8" t="str">
        <f aca="false">[1]Data!D363</f>
        <v>7,744</v>
      </c>
      <c r="E362" s="8" t="str">
        <f aca="false">[1]Data!E363</f>
        <v>796</v>
      </c>
      <c r="F362" s="8" t="str">
        <f aca="false">[1]Data!F363</f>
        <v>68,038</v>
      </c>
      <c r="G362" s="8" t="str">
        <f aca="false">[1]Data!G363</f>
        <v>1,237</v>
      </c>
      <c r="H362" s="8" t="str">
        <f aca="false">[1]Data!H363</f>
        <v>126,577</v>
      </c>
      <c r="I362" s="8" t="str">
        <f aca="false">[1]Data!I363</f>
        <v>1,557</v>
      </c>
      <c r="J362" s="8" t="str">
        <f aca="false">[1]Data!J363</f>
        <v>161,662</v>
      </c>
      <c r="K362" s="8" t="str">
        <f aca="false">[1]Data!K363</f>
        <v>3,672</v>
      </c>
      <c r="L362" s="8" t="str">
        <f aca="false">[1]Data!L363</f>
        <v>364,021</v>
      </c>
      <c r="M362" s="8" t="str">
        <f aca="false">[1]Data!M363</f>
        <v>6,898,880</v>
      </c>
    </row>
    <row r="363" customFormat="false" ht="14.4" hidden="false" customHeight="false" outlineLevel="0" collapsed="false">
      <c r="A363" s="6" t="s">
        <v>555</v>
      </c>
      <c r="B363" s="6" t="s">
        <v>556</v>
      </c>
      <c r="C363" s="8" t="str">
        <f aca="false">[1]Data!C364</f>
        <v>696</v>
      </c>
      <c r="D363" s="8" t="str">
        <f aca="false">[1]Data!D364</f>
        <v>39,103</v>
      </c>
      <c r="E363" s="8" t="str">
        <f aca="false">[1]Data!E364</f>
        <v>3,325</v>
      </c>
      <c r="F363" s="8" t="str">
        <f aca="false">[1]Data!F364</f>
        <v>276,666</v>
      </c>
      <c r="G363" s="8" t="str">
        <f aca="false">[1]Data!G364</f>
        <v>2,492</v>
      </c>
      <c r="H363" s="8" t="str">
        <f aca="false">[1]Data!H364</f>
        <v>205,325</v>
      </c>
      <c r="I363" s="8" t="str">
        <f aca="false">[1]Data!I364</f>
        <v>3,427</v>
      </c>
      <c r="J363" s="8" t="str">
        <f aca="false">[1]Data!J364</f>
        <v>301,797</v>
      </c>
      <c r="K363" s="8" t="str">
        <f aca="false">[1]Data!K364</f>
        <v>9,940</v>
      </c>
      <c r="L363" s="8" t="str">
        <f aca="false">[1]Data!L364</f>
        <v>822,891</v>
      </c>
      <c r="M363" s="8" t="str">
        <f aca="false">[1]Data!M364</f>
        <v>18,387,610</v>
      </c>
    </row>
    <row r="364" customFormat="false" ht="14.4" hidden="false" customHeight="false" outlineLevel="0" collapsed="false">
      <c r="A364" s="6" t="s">
        <v>557</v>
      </c>
      <c r="B364" s="6" t="s">
        <v>558</v>
      </c>
      <c r="C364" s="8" t="str">
        <f aca="false">[1]Data!C365</f>
        <v>628</v>
      </c>
      <c r="D364" s="8" t="str">
        <f aca="false">[1]Data!D365</f>
        <v>54,287</v>
      </c>
      <c r="E364" s="8" t="str">
        <f aca="false">[1]Data!E365</f>
        <v>2,614</v>
      </c>
      <c r="F364" s="8" t="str">
        <f aca="false">[1]Data!F365</f>
        <v>233,574</v>
      </c>
      <c r="G364" s="8" t="str">
        <f aca="false">[1]Data!G365</f>
        <v>1,118</v>
      </c>
      <c r="H364" s="8" t="str">
        <f aca="false">[1]Data!H365</f>
        <v>96,958</v>
      </c>
      <c r="I364" s="8" t="str">
        <f aca="false">[1]Data!I365</f>
        <v>481</v>
      </c>
      <c r="J364" s="8" t="str">
        <f aca="false">[1]Data!J365</f>
        <v>39,695</v>
      </c>
      <c r="K364" s="8" t="str">
        <f aca="false">[1]Data!K365</f>
        <v>4,840</v>
      </c>
      <c r="L364" s="8" t="str">
        <f aca="false">[1]Data!L365</f>
        <v>424,514</v>
      </c>
      <c r="M364" s="8" t="str">
        <f aca="false">[1]Data!M365</f>
        <v>10,975,054</v>
      </c>
    </row>
    <row r="365" customFormat="false" ht="14.4" hidden="false" customHeight="false" outlineLevel="0" collapsed="false">
      <c r="A365" s="6" t="s">
        <v>559</v>
      </c>
      <c r="B365" s="6" t="s">
        <v>560</v>
      </c>
      <c r="C365" s="8" t="str">
        <f aca="false">[1]Data!C366</f>
        <v>0</v>
      </c>
      <c r="D365" s="8" t="str">
        <f aca="false">[1]Data!D366</f>
        <v>0</v>
      </c>
      <c r="E365" s="8" t="str">
        <f aca="false">[1]Data!E366</f>
        <v>10</v>
      </c>
      <c r="F365" s="8" t="str">
        <f aca="false">[1]Data!F366</f>
        <v>806</v>
      </c>
      <c r="G365" s="8" t="str">
        <f aca="false">[1]Data!G366</f>
        <v>117</v>
      </c>
      <c r="H365" s="8" t="str">
        <f aca="false">[1]Data!H366</f>
        <v>9,379</v>
      </c>
      <c r="I365" s="8" t="str">
        <f aca="false">[1]Data!I366</f>
        <v>270</v>
      </c>
      <c r="J365" s="8" t="str">
        <f aca="false">[1]Data!J366</f>
        <v>26,587</v>
      </c>
      <c r="K365" s="8" t="str">
        <f aca="false">[1]Data!K366</f>
        <v>396</v>
      </c>
      <c r="L365" s="8" t="str">
        <f aca="false">[1]Data!L366</f>
        <v>36,772</v>
      </c>
      <c r="M365" s="8" t="str">
        <f aca="false">[1]Data!M366</f>
        <v>508,976</v>
      </c>
    </row>
    <row r="366" customFormat="false" ht="14.4" hidden="false" customHeight="false" outlineLevel="0" collapsed="false">
      <c r="A366" s="6" t="s">
        <v>561</v>
      </c>
      <c r="B366" s="6" t="s">
        <v>562</v>
      </c>
      <c r="C366" s="8" t="str">
        <f aca="false">[1]Data!C367</f>
        <v>7,903</v>
      </c>
      <c r="D366" s="8" t="str">
        <f aca="false">[1]Data!D367</f>
        <v>627,289</v>
      </c>
      <c r="E366" s="8" t="str">
        <f aca="false">[1]Data!E367</f>
        <v>35,654</v>
      </c>
      <c r="F366" s="8" t="str">
        <f aca="false">[1]Data!F367</f>
        <v>3,333,580</v>
      </c>
      <c r="G366" s="8" t="str">
        <f aca="false">[1]Data!G367</f>
        <v>9,273</v>
      </c>
      <c r="H366" s="8" t="str">
        <f aca="false">[1]Data!H367</f>
        <v>840,636</v>
      </c>
      <c r="I366" s="8" t="str">
        <f aca="false">[1]Data!I367</f>
        <v>17,460</v>
      </c>
      <c r="J366" s="8" t="str">
        <f aca="false">[1]Data!J367</f>
        <v>1,650,953</v>
      </c>
      <c r="K366" s="8" t="str">
        <f aca="false">[1]Data!K367</f>
        <v>70,290</v>
      </c>
      <c r="L366" s="8" t="str">
        <f aca="false">[1]Data!L367</f>
        <v>6,452,458</v>
      </c>
      <c r="M366" s="8" t="str">
        <f aca="false">[1]Data!M367</f>
        <v>158,835,850</v>
      </c>
    </row>
    <row r="367" customFormat="false" ht="14.4" hidden="false" customHeight="false" outlineLevel="0" collapsed="false">
      <c r="A367" s="6" t="s">
        <v>563</v>
      </c>
      <c r="B367" s="6" t="s">
        <v>564</v>
      </c>
      <c r="C367" s="8" t="str">
        <f aca="false">[1]Data!C368</f>
        <v>4,620</v>
      </c>
      <c r="D367" s="8" t="str">
        <f aca="false">[1]Data!D368</f>
        <v>425,037</v>
      </c>
      <c r="E367" s="8" t="str">
        <f aca="false">[1]Data!E368</f>
        <v>25,880</v>
      </c>
      <c r="F367" s="8" t="str">
        <f aca="false">[1]Data!F368</f>
        <v>2,448,558</v>
      </c>
      <c r="G367" s="8" t="str">
        <f aca="false">[1]Data!G368</f>
        <v>1,552</v>
      </c>
      <c r="H367" s="8" t="str">
        <f aca="false">[1]Data!H368</f>
        <v>142,816</v>
      </c>
      <c r="I367" s="8" t="str">
        <f aca="false">[1]Data!I368</f>
        <v>7,259</v>
      </c>
      <c r="J367" s="8" t="str">
        <f aca="false">[1]Data!J368</f>
        <v>679,511</v>
      </c>
      <c r="K367" s="8" t="str">
        <f aca="false">[1]Data!K368</f>
        <v>39,311</v>
      </c>
      <c r="L367" s="8" t="str">
        <f aca="false">[1]Data!L368</f>
        <v>3,695,922</v>
      </c>
      <c r="M367" s="8" t="str">
        <f aca="false">[1]Data!M368</f>
        <v>90,739,317</v>
      </c>
    </row>
    <row r="368" customFormat="false" ht="14.4" hidden="false" customHeight="false" outlineLevel="0" collapsed="false">
      <c r="A368" s="6" t="s">
        <v>565</v>
      </c>
      <c r="B368" s="6" t="s">
        <v>566</v>
      </c>
      <c r="C368" s="8" t="str">
        <f aca="false">[1]Data!C369</f>
        <v>4,693</v>
      </c>
      <c r="D368" s="8" t="str">
        <f aca="false">[1]Data!D369</f>
        <v>429,311</v>
      </c>
      <c r="E368" s="8" t="str">
        <f aca="false">[1]Data!E369</f>
        <v>10,034</v>
      </c>
      <c r="F368" s="8" t="str">
        <f aca="false">[1]Data!F369</f>
        <v>970,470</v>
      </c>
      <c r="G368" s="8" t="str">
        <f aca="false">[1]Data!G369</f>
        <v>8,429</v>
      </c>
      <c r="H368" s="8" t="str">
        <f aca="false">[1]Data!H369</f>
        <v>764,210</v>
      </c>
      <c r="I368" s="8" t="str">
        <f aca="false">[1]Data!I369</f>
        <v>12,087</v>
      </c>
      <c r="J368" s="8" t="str">
        <f aca="false">[1]Data!J369</f>
        <v>1,164,493</v>
      </c>
      <c r="K368" s="8" t="str">
        <f aca="false">[1]Data!K369</f>
        <v>35,243</v>
      </c>
      <c r="L368" s="8" t="str">
        <f aca="false">[1]Data!L369</f>
        <v>3,328,484</v>
      </c>
      <c r="M368" s="8" t="str">
        <f aca="false">[1]Data!M369</f>
        <v>87,380,925</v>
      </c>
    </row>
    <row r="369" customFormat="false" ht="14.4" hidden="false" customHeight="false" outlineLevel="0" collapsed="false">
      <c r="A369" s="6" t="s">
        <v>567</v>
      </c>
      <c r="B369" s="6" t="s">
        <v>568</v>
      </c>
      <c r="C369" s="8" t="str">
        <f aca="false">[1]Data!C370</f>
        <v>957</v>
      </c>
      <c r="D369" s="8" t="str">
        <f aca="false">[1]Data!D370</f>
        <v>94,545</v>
      </c>
      <c r="E369" s="8" t="str">
        <f aca="false">[1]Data!E370</f>
        <v>1,912</v>
      </c>
      <c r="F369" s="8" t="str">
        <f aca="false">[1]Data!F370</f>
        <v>187,569</v>
      </c>
      <c r="G369" s="8" t="str">
        <f aca="false">[1]Data!G370</f>
        <v>2,929</v>
      </c>
      <c r="H369" s="8" t="str">
        <f aca="false">[1]Data!H370</f>
        <v>285,092</v>
      </c>
      <c r="I369" s="8" t="str">
        <f aca="false">[1]Data!I370</f>
        <v>7,183</v>
      </c>
      <c r="J369" s="8" t="str">
        <f aca="false">[1]Data!J370</f>
        <v>722,489</v>
      </c>
      <c r="K369" s="8" t="str">
        <f aca="false">[1]Data!K370</f>
        <v>12,981</v>
      </c>
      <c r="L369" s="8" t="str">
        <f aca="false">[1]Data!L370</f>
        <v>1,289,695</v>
      </c>
      <c r="M369" s="8" t="str">
        <f aca="false">[1]Data!M370</f>
        <v>19,820,626</v>
      </c>
    </row>
    <row r="370" customFormat="false" ht="14.4" hidden="false" customHeight="false" outlineLevel="0" collapsed="false">
      <c r="A370" s="6" t="s">
        <v>569</v>
      </c>
      <c r="B370" s="6" t="s">
        <v>570</v>
      </c>
      <c r="C370" s="8" t="str">
        <f aca="false">[1]Data!C371</f>
        <v>6,631</v>
      </c>
      <c r="D370" s="8" t="str">
        <f aca="false">[1]Data!D371</f>
        <v>636,579</v>
      </c>
      <c r="E370" s="8" t="str">
        <f aca="false">[1]Data!E371</f>
        <v>13,879</v>
      </c>
      <c r="F370" s="8" t="str">
        <f aca="false">[1]Data!F371</f>
        <v>1,220,662</v>
      </c>
      <c r="G370" s="8" t="str">
        <f aca="false">[1]Data!G371</f>
        <v>15,337</v>
      </c>
      <c r="H370" s="8" t="str">
        <f aca="false">[1]Data!H371</f>
        <v>1,393,788</v>
      </c>
      <c r="I370" s="8" t="str">
        <f aca="false">[1]Data!I371</f>
        <v>32,447</v>
      </c>
      <c r="J370" s="8" t="str">
        <f aca="false">[1]Data!J371</f>
        <v>3,071,551</v>
      </c>
      <c r="K370" s="8" t="str">
        <f aca="false">[1]Data!K371</f>
        <v>68,293</v>
      </c>
      <c r="L370" s="8" t="str">
        <f aca="false">[1]Data!L371</f>
        <v>6,322,580</v>
      </c>
      <c r="M370" s="8" t="str">
        <f aca="false">[1]Data!M371</f>
        <v>111,273,056</v>
      </c>
    </row>
    <row r="371" customFormat="false" ht="14.4" hidden="false" customHeight="false" outlineLevel="0" collapsed="false">
      <c r="A371" s="6" t="s">
        <v>571</v>
      </c>
      <c r="B371" s="6" t="s">
        <v>572</v>
      </c>
      <c r="C371" s="8" t="str">
        <f aca="false">[1]Data!C372</f>
        <v>7</v>
      </c>
      <c r="D371" s="8" t="str">
        <f aca="false">[1]Data!D372</f>
        <v>158</v>
      </c>
      <c r="E371" s="8" t="str">
        <f aca="false">[1]Data!E372</f>
        <v>4</v>
      </c>
      <c r="F371" s="8" t="str">
        <f aca="false">[1]Data!F372</f>
        <v>126</v>
      </c>
      <c r="G371" s="8" t="str">
        <f aca="false">[1]Data!G372</f>
        <v>908</v>
      </c>
      <c r="H371" s="8" t="str">
        <f aca="false">[1]Data!H372</f>
        <v>58,914</v>
      </c>
      <c r="I371" s="8" t="str">
        <f aca="false">[1]Data!I372</f>
        <v>810</v>
      </c>
      <c r="J371" s="8" t="str">
        <f aca="false">[1]Data!J372</f>
        <v>52,729</v>
      </c>
      <c r="K371" s="8" t="str">
        <f aca="false">[1]Data!K372</f>
        <v>1,729</v>
      </c>
      <c r="L371" s="8" t="str">
        <f aca="false">[1]Data!L372</f>
        <v>111,927</v>
      </c>
      <c r="M371" s="8" t="str">
        <f aca="false">[1]Data!M372</f>
        <v>3,958,940</v>
      </c>
    </row>
    <row r="372" customFormat="false" ht="14.4" hidden="false" customHeight="false" outlineLevel="0" collapsed="false">
      <c r="A372" s="6" t="s">
        <v>573</v>
      </c>
      <c r="B372" s="6" t="s">
        <v>574</v>
      </c>
      <c r="C372" s="8" t="str">
        <f aca="false">[1]Data!C373</f>
        <v>0</v>
      </c>
      <c r="D372" s="8" t="str">
        <f aca="false">[1]Data!D373</f>
        <v>0</v>
      </c>
      <c r="E372" s="8" t="str">
        <f aca="false">[1]Data!E373</f>
        <v>0</v>
      </c>
      <c r="F372" s="8" t="str">
        <f aca="false">[1]Data!F373</f>
        <v>0</v>
      </c>
      <c r="G372" s="8" t="str">
        <f aca="false">[1]Data!G373</f>
        <v>1</v>
      </c>
      <c r="H372" s="8" t="str">
        <f aca="false">[1]Data!H373</f>
        <v>44</v>
      </c>
      <c r="I372" s="8" t="str">
        <f aca="false">[1]Data!I373</f>
        <v>1</v>
      </c>
      <c r="J372" s="8" t="str">
        <f aca="false">[1]Data!J373</f>
        <v>13</v>
      </c>
      <c r="K372" s="8" t="str">
        <f aca="false">[1]Data!K373</f>
        <v>2</v>
      </c>
      <c r="L372" s="8" t="str">
        <f aca="false">[1]Data!L373</f>
        <v>57</v>
      </c>
      <c r="M372" s="8" t="str">
        <f aca="false">[1]Data!M373</f>
        <v>1,174</v>
      </c>
    </row>
    <row r="373" customFormat="false" ht="14.4" hidden="false" customHeight="false" outlineLevel="0" collapsed="false">
      <c r="A373" s="6" t="s">
        <v>575</v>
      </c>
      <c r="B373" s="6" t="s">
        <v>576</v>
      </c>
      <c r="C373" s="8" t="str">
        <f aca="false">[1]Data!C374</f>
        <v>1</v>
      </c>
      <c r="D373" s="8" t="str">
        <f aca="false">[1]Data!D374</f>
        <v>26</v>
      </c>
      <c r="E373" s="8" t="str">
        <f aca="false">[1]Data!E374</f>
        <v>71</v>
      </c>
      <c r="F373" s="8" t="str">
        <f aca="false">[1]Data!F374</f>
        <v>1,151</v>
      </c>
      <c r="G373" s="8" t="str">
        <f aca="false">[1]Data!G374</f>
        <v>126</v>
      </c>
      <c r="H373" s="8" t="str">
        <f aca="false">[1]Data!H374</f>
        <v>3,703</v>
      </c>
      <c r="I373" s="8" t="str">
        <f aca="false">[1]Data!I374</f>
        <v>1</v>
      </c>
      <c r="J373" s="8" t="str">
        <f aca="false">[1]Data!J374</f>
        <v>29</v>
      </c>
      <c r="K373" s="8" t="str">
        <f aca="false">[1]Data!K374</f>
        <v>199</v>
      </c>
      <c r="L373" s="8" t="str">
        <f aca="false">[1]Data!L374</f>
        <v>4,909</v>
      </c>
      <c r="M373" s="8" t="str">
        <f aca="false">[1]Data!M374</f>
        <v>123,095</v>
      </c>
    </row>
    <row r="374" customFormat="false" ht="14.4" hidden="false" customHeight="false" outlineLevel="0" collapsed="false">
      <c r="A374" s="6" t="s">
        <v>577</v>
      </c>
      <c r="B374" s="6" t="s">
        <v>578</v>
      </c>
      <c r="C374" s="8" t="str">
        <f aca="false">[1]Data!C375</f>
        <v>806</v>
      </c>
      <c r="D374" s="8" t="str">
        <f aca="false">[1]Data!D375</f>
        <v>66,602</v>
      </c>
      <c r="E374" s="8" t="str">
        <f aca="false">[1]Data!E375</f>
        <v>2,758</v>
      </c>
      <c r="F374" s="8" t="str">
        <f aca="false">[1]Data!F375</f>
        <v>196,777</v>
      </c>
      <c r="G374" s="8" t="str">
        <f aca="false">[1]Data!G375</f>
        <v>1,081</v>
      </c>
      <c r="H374" s="8" t="str">
        <f aca="false">[1]Data!H375</f>
        <v>66,721</v>
      </c>
      <c r="I374" s="8" t="str">
        <f aca="false">[1]Data!I375</f>
        <v>169</v>
      </c>
      <c r="J374" s="8" t="str">
        <f aca="false">[1]Data!J375</f>
        <v>10,225</v>
      </c>
      <c r="K374" s="8" t="str">
        <f aca="false">[1]Data!K375</f>
        <v>4,813</v>
      </c>
      <c r="L374" s="8" t="str">
        <f aca="false">[1]Data!L375</f>
        <v>340,325</v>
      </c>
      <c r="M374" s="8" t="str">
        <f aca="false">[1]Data!M375</f>
        <v>10,820,920</v>
      </c>
    </row>
    <row r="375" customFormat="false" ht="14.4" hidden="false" customHeight="false" outlineLevel="0" collapsed="false">
      <c r="A375" s="6" t="s">
        <v>579</v>
      </c>
      <c r="B375" s="6" t="s">
        <v>580</v>
      </c>
      <c r="C375" s="8" t="str">
        <f aca="false">[1]Data!C376</f>
        <v>26</v>
      </c>
      <c r="D375" s="8" t="str">
        <f aca="false">[1]Data!D376</f>
        <v>2,251</v>
      </c>
      <c r="E375" s="8" t="str">
        <f aca="false">[1]Data!E376</f>
        <v>1,253</v>
      </c>
      <c r="F375" s="8" t="str">
        <f aca="false">[1]Data!F376</f>
        <v>70,273</v>
      </c>
      <c r="G375" s="8" t="str">
        <f aca="false">[1]Data!G376</f>
        <v>78</v>
      </c>
      <c r="H375" s="8" t="str">
        <f aca="false">[1]Data!H376</f>
        <v>5,475</v>
      </c>
      <c r="I375" s="8" t="str">
        <f aca="false">[1]Data!I376</f>
        <v>51</v>
      </c>
      <c r="J375" s="8" t="str">
        <f aca="false">[1]Data!J376</f>
        <v>3,271</v>
      </c>
      <c r="K375" s="8" t="str">
        <f aca="false">[1]Data!K376</f>
        <v>1,408</v>
      </c>
      <c r="L375" s="8" t="str">
        <f aca="false">[1]Data!L376</f>
        <v>81,270</v>
      </c>
      <c r="M375" s="8" t="str">
        <f aca="false">[1]Data!M376</f>
        <v>2,475,905</v>
      </c>
    </row>
    <row r="376" customFormat="false" ht="14.4" hidden="false" customHeight="false" outlineLevel="0" collapsed="false">
      <c r="A376" s="6" t="s">
        <v>581</v>
      </c>
      <c r="B376" s="6" t="s">
        <v>582</v>
      </c>
      <c r="C376" s="8" t="str">
        <f aca="false">[1]Data!C377</f>
        <v>24</v>
      </c>
      <c r="D376" s="8" t="str">
        <f aca="false">[1]Data!D377</f>
        <v>1,013</v>
      </c>
      <c r="E376" s="8" t="str">
        <f aca="false">[1]Data!E377</f>
        <v>35</v>
      </c>
      <c r="F376" s="8" t="str">
        <f aca="false">[1]Data!F377</f>
        <v>1,150</v>
      </c>
      <c r="G376" s="8" t="str">
        <f aca="false">[1]Data!G377</f>
        <v>231</v>
      </c>
      <c r="H376" s="8" t="str">
        <f aca="false">[1]Data!H377</f>
        <v>15,096</v>
      </c>
      <c r="I376" s="8" t="str">
        <f aca="false">[1]Data!I377</f>
        <v>18</v>
      </c>
      <c r="J376" s="8" t="str">
        <f aca="false">[1]Data!J377</f>
        <v>695</v>
      </c>
      <c r="K376" s="8" t="str">
        <f aca="false">[1]Data!K377</f>
        <v>309</v>
      </c>
      <c r="L376" s="8" t="str">
        <f aca="false">[1]Data!L377</f>
        <v>17,954</v>
      </c>
      <c r="M376" s="8" t="str">
        <f aca="false">[1]Data!M377</f>
        <v>521,759</v>
      </c>
    </row>
    <row r="377" customFormat="false" ht="14.4" hidden="false" customHeight="false" outlineLevel="0" collapsed="false">
      <c r="A377" s="6" t="s">
        <v>583</v>
      </c>
      <c r="B377" s="6" t="s">
        <v>584</v>
      </c>
      <c r="C377" s="8" t="str">
        <f aca="false">[1]Data!C378</f>
        <v>6</v>
      </c>
      <c r="D377" s="8" t="str">
        <f aca="false">[1]Data!D378</f>
        <v>435</v>
      </c>
      <c r="E377" s="8" t="str">
        <f aca="false">[1]Data!E378</f>
        <v>302</v>
      </c>
      <c r="F377" s="8" t="str">
        <f aca="false">[1]Data!F378</f>
        <v>26,904</v>
      </c>
      <c r="G377" s="8" t="str">
        <f aca="false">[1]Data!G378</f>
        <v>172</v>
      </c>
      <c r="H377" s="8" t="str">
        <f aca="false">[1]Data!H378</f>
        <v>15,117</v>
      </c>
      <c r="I377" s="8" t="str">
        <f aca="false">[1]Data!I378</f>
        <v>155</v>
      </c>
      <c r="J377" s="8" t="str">
        <f aca="false">[1]Data!J378</f>
        <v>13,534</v>
      </c>
      <c r="K377" s="8" t="str">
        <f aca="false">[1]Data!K378</f>
        <v>635</v>
      </c>
      <c r="L377" s="8" t="str">
        <f aca="false">[1]Data!L378</f>
        <v>55,990</v>
      </c>
      <c r="M377" s="8" t="str">
        <f aca="false">[1]Data!M378</f>
        <v>2,323,827</v>
      </c>
    </row>
    <row r="378" customFormat="false" ht="14.4" hidden="false" customHeight="false" outlineLevel="0" collapsed="false">
      <c r="A378" s="6" t="s">
        <v>585</v>
      </c>
      <c r="B378" s="6" t="s">
        <v>586</v>
      </c>
      <c r="C378" s="8" t="str">
        <f aca="false">[1]Data!C379</f>
        <v>2,531</v>
      </c>
      <c r="D378" s="8" t="str">
        <f aca="false">[1]Data!D379</f>
        <v>249,987</v>
      </c>
      <c r="E378" s="8" t="str">
        <f aca="false">[1]Data!E379</f>
        <v>8,381</v>
      </c>
      <c r="F378" s="8" t="str">
        <f aca="false">[1]Data!F379</f>
        <v>824,489</v>
      </c>
      <c r="G378" s="8" t="str">
        <f aca="false">[1]Data!G379</f>
        <v>3,953</v>
      </c>
      <c r="H378" s="8" t="str">
        <f aca="false">[1]Data!H379</f>
        <v>373,935</v>
      </c>
      <c r="I378" s="8" t="str">
        <f aca="false">[1]Data!I379</f>
        <v>9,374</v>
      </c>
      <c r="J378" s="8" t="str">
        <f aca="false">[1]Data!J379</f>
        <v>931,134</v>
      </c>
      <c r="K378" s="8" t="str">
        <f aca="false">[1]Data!K379</f>
        <v>24,239</v>
      </c>
      <c r="L378" s="8" t="str">
        <f aca="false">[1]Data!L379</f>
        <v>2,379,545</v>
      </c>
      <c r="M378" s="8" t="str">
        <f aca="false">[1]Data!M379</f>
        <v>50,939,091</v>
      </c>
    </row>
    <row r="379" customFormat="false" ht="14.4" hidden="false" customHeight="false" outlineLevel="0" collapsed="false">
      <c r="A379" s="6" t="s">
        <v>587</v>
      </c>
      <c r="B379" s="6" t="s">
        <v>588</v>
      </c>
      <c r="C379" s="8" t="str">
        <f aca="false">[1]Data!C380</f>
        <v>2,361</v>
      </c>
      <c r="D379" s="8" t="str">
        <f aca="false">[1]Data!D380</f>
        <v>237,428</v>
      </c>
      <c r="E379" s="8" t="str">
        <f aca="false">[1]Data!E380</f>
        <v>8,088</v>
      </c>
      <c r="F379" s="8" t="str">
        <f aca="false">[1]Data!F380</f>
        <v>808,996</v>
      </c>
      <c r="G379" s="8" t="str">
        <f aca="false">[1]Data!G380</f>
        <v>3,511</v>
      </c>
      <c r="H379" s="8" t="str">
        <f aca="false">[1]Data!H380</f>
        <v>345,327</v>
      </c>
      <c r="I379" s="8" t="str">
        <f aca="false">[1]Data!I380</f>
        <v>9,218</v>
      </c>
      <c r="J379" s="8" t="str">
        <f aca="false">[1]Data!J380</f>
        <v>920,799</v>
      </c>
      <c r="K379" s="8" t="str">
        <f aca="false">[1]Data!K380</f>
        <v>23,178</v>
      </c>
      <c r="L379" s="8" t="str">
        <f aca="false">[1]Data!L380</f>
        <v>2,312,550</v>
      </c>
      <c r="M379" s="8" t="str">
        <f aca="false">[1]Data!M380</f>
        <v>48,350,121</v>
      </c>
    </row>
    <row r="380" customFormat="false" ht="14.4" hidden="false" customHeight="false" outlineLevel="0" collapsed="false">
      <c r="A380" s="6" t="s">
        <v>589</v>
      </c>
      <c r="B380" s="6" t="s">
        <v>590</v>
      </c>
      <c r="C380" s="8" t="str">
        <f aca="false">[1]Data!C381</f>
        <v>1,917</v>
      </c>
      <c r="D380" s="8" t="str">
        <f aca="false">[1]Data!D381</f>
        <v>118,821</v>
      </c>
      <c r="E380" s="8" t="str">
        <f aca="false">[1]Data!E381</f>
        <v>6,604</v>
      </c>
      <c r="F380" s="8" t="str">
        <f aca="false">[1]Data!F381</f>
        <v>465,993</v>
      </c>
      <c r="G380" s="8" t="str">
        <f aca="false">[1]Data!G381</f>
        <v>3,726</v>
      </c>
      <c r="H380" s="8" t="str">
        <f aca="false">[1]Data!H381</f>
        <v>267,926</v>
      </c>
      <c r="I380" s="8" t="str">
        <f aca="false">[1]Data!I381</f>
        <v>21,371</v>
      </c>
      <c r="J380" s="8" t="str">
        <f aca="false">[1]Data!J381</f>
        <v>2,012,500</v>
      </c>
      <c r="K380" s="8" t="str">
        <f aca="false">[1]Data!K381</f>
        <v>33,617</v>
      </c>
      <c r="L380" s="8" t="str">
        <f aca="false">[1]Data!L381</f>
        <v>2,865,240</v>
      </c>
      <c r="M380" s="8" t="str">
        <f aca="false">[1]Data!M381</f>
        <v>63,709,543</v>
      </c>
    </row>
    <row r="381" customFormat="false" ht="14.4" hidden="false" customHeight="false" outlineLevel="0" collapsed="false">
      <c r="A381" s="6" t="s">
        <v>591</v>
      </c>
      <c r="B381" s="6" t="s">
        <v>592</v>
      </c>
      <c r="C381" s="8" t="str">
        <f aca="false">[1]Data!C382</f>
        <v>3</v>
      </c>
      <c r="D381" s="8" t="str">
        <f aca="false">[1]Data!D382</f>
        <v>80</v>
      </c>
      <c r="E381" s="8" t="str">
        <f aca="false">[1]Data!E382</f>
        <v>0</v>
      </c>
      <c r="F381" s="8" t="str">
        <f aca="false">[1]Data!F382</f>
        <v>0</v>
      </c>
      <c r="G381" s="8" t="str">
        <f aca="false">[1]Data!G382</f>
        <v>15</v>
      </c>
      <c r="H381" s="8" t="str">
        <f aca="false">[1]Data!H382</f>
        <v>540</v>
      </c>
      <c r="I381" s="8" t="str">
        <f aca="false">[1]Data!I382</f>
        <v>0</v>
      </c>
      <c r="J381" s="8" t="str">
        <f aca="false">[1]Data!J382</f>
        <v>0</v>
      </c>
      <c r="K381" s="8" t="str">
        <f aca="false">[1]Data!K382</f>
        <v>18</v>
      </c>
      <c r="L381" s="8" t="str">
        <f aca="false">[1]Data!L382</f>
        <v>620</v>
      </c>
      <c r="M381" s="8" t="str">
        <f aca="false">[1]Data!M382</f>
        <v>14,557</v>
      </c>
    </row>
    <row r="382" customFormat="false" ht="14.4" hidden="false" customHeight="false" outlineLevel="0" collapsed="false">
      <c r="A382" s="6" t="s">
        <v>593</v>
      </c>
      <c r="B382" s="6" t="s">
        <v>594</v>
      </c>
      <c r="C382" s="8" t="str">
        <f aca="false">[1]Data!C383</f>
        <v>0</v>
      </c>
      <c r="D382" s="8" t="str">
        <f aca="false">[1]Data!D383</f>
        <v>0</v>
      </c>
      <c r="E382" s="8" t="str">
        <f aca="false">[1]Data!E383</f>
        <v>9</v>
      </c>
      <c r="F382" s="8" t="str">
        <f aca="false">[1]Data!F383</f>
        <v>277</v>
      </c>
      <c r="G382" s="8" t="str">
        <f aca="false">[1]Data!G383</f>
        <v>162</v>
      </c>
      <c r="H382" s="8" t="str">
        <f aca="false">[1]Data!H383</f>
        <v>16,204</v>
      </c>
      <c r="I382" s="8" t="str">
        <f aca="false">[1]Data!I383</f>
        <v>647</v>
      </c>
      <c r="J382" s="8" t="str">
        <f aca="false">[1]Data!J383</f>
        <v>64,615</v>
      </c>
      <c r="K382" s="8" t="str">
        <f aca="false">[1]Data!K383</f>
        <v>818</v>
      </c>
      <c r="L382" s="8" t="str">
        <f aca="false">[1]Data!L383</f>
        <v>81,096</v>
      </c>
      <c r="M382" s="8" t="str">
        <f aca="false">[1]Data!M383</f>
        <v>842,016</v>
      </c>
    </row>
    <row r="383" customFormat="false" ht="14.4" hidden="false" customHeight="false" outlineLevel="0" collapsed="false">
      <c r="A383" s="6" t="s">
        <v>595</v>
      </c>
      <c r="B383" s="6" t="s">
        <v>596</v>
      </c>
      <c r="C383" s="8" t="str">
        <f aca="false">[1]Data!C384</f>
        <v>27,121</v>
      </c>
      <c r="D383" s="8" t="str">
        <f aca="false">[1]Data!D384</f>
        <v>2,491,406</v>
      </c>
      <c r="E383" s="8" t="str">
        <f aca="false">[1]Data!E384</f>
        <v>22,297</v>
      </c>
      <c r="F383" s="8" t="str">
        <f aca="false">[1]Data!F384</f>
        <v>1,839,813</v>
      </c>
      <c r="G383" s="8" t="str">
        <f aca="false">[1]Data!G384</f>
        <v>27,773</v>
      </c>
      <c r="H383" s="8" t="str">
        <f aca="false">[1]Data!H384</f>
        <v>2,234,355</v>
      </c>
      <c r="I383" s="8" t="str">
        <f aca="false">[1]Data!I384</f>
        <v>37,289</v>
      </c>
      <c r="J383" s="8" t="str">
        <f aca="false">[1]Data!J384</f>
        <v>2,907,037</v>
      </c>
      <c r="K383" s="8" t="str">
        <f aca="false">[1]Data!K384</f>
        <v>114,480</v>
      </c>
      <c r="L383" s="8" t="str">
        <f aca="false">[1]Data!L384</f>
        <v>9,472,611</v>
      </c>
      <c r="M383" s="8" t="str">
        <f aca="false">[1]Data!M384</f>
        <v>170,786,541</v>
      </c>
    </row>
    <row r="384" customFormat="false" ht="14.4" hidden="false" customHeight="false" outlineLevel="0" collapsed="false">
      <c r="A384" s="6" t="s">
        <v>597</v>
      </c>
      <c r="B384" s="6" t="s">
        <v>598</v>
      </c>
      <c r="C384" s="8" t="str">
        <f aca="false">[1]Data!C385</f>
        <v>4,316</v>
      </c>
      <c r="D384" s="8" t="str">
        <f aca="false">[1]Data!D385</f>
        <v>308,168</v>
      </c>
      <c r="E384" s="8" t="str">
        <f aca="false">[1]Data!E385</f>
        <v>17,928</v>
      </c>
      <c r="F384" s="8" t="str">
        <f aca="false">[1]Data!F385</f>
        <v>1,416,379</v>
      </c>
      <c r="G384" s="8" t="str">
        <f aca="false">[1]Data!G385</f>
        <v>22,734</v>
      </c>
      <c r="H384" s="8" t="str">
        <f aca="false">[1]Data!H385</f>
        <v>1,776,158</v>
      </c>
      <c r="I384" s="8" t="str">
        <f aca="false">[1]Data!I385</f>
        <v>34,082</v>
      </c>
      <c r="J384" s="8" t="str">
        <f aca="false">[1]Data!J385</f>
        <v>2,603,144</v>
      </c>
      <c r="K384" s="8" t="str">
        <f aca="false">[1]Data!K385</f>
        <v>79,060</v>
      </c>
      <c r="L384" s="8" t="str">
        <f aca="false">[1]Data!L385</f>
        <v>6,103,849</v>
      </c>
      <c r="M384" s="8" t="str">
        <f aca="false">[1]Data!M385</f>
        <v>128,538,163</v>
      </c>
    </row>
    <row r="385" customFormat="false" ht="14.4" hidden="false" customHeight="false" outlineLevel="0" collapsed="false">
      <c r="A385" s="6" t="s">
        <v>599</v>
      </c>
      <c r="B385" s="6" t="s">
        <v>600</v>
      </c>
      <c r="C385" s="8" t="str">
        <f aca="false">[1]Data!C386</f>
        <v>51</v>
      </c>
      <c r="D385" s="8" t="str">
        <f aca="false">[1]Data!D386</f>
        <v>3,805</v>
      </c>
      <c r="E385" s="8" t="str">
        <f aca="false">[1]Data!E386</f>
        <v>3,425</v>
      </c>
      <c r="F385" s="8" t="str">
        <f aca="false">[1]Data!F386</f>
        <v>291,400</v>
      </c>
      <c r="G385" s="8" t="str">
        <f aca="false">[1]Data!G386</f>
        <v>110</v>
      </c>
      <c r="H385" s="8" t="str">
        <f aca="false">[1]Data!H386</f>
        <v>9,909</v>
      </c>
      <c r="I385" s="8" t="str">
        <f aca="false">[1]Data!I386</f>
        <v>85</v>
      </c>
      <c r="J385" s="8" t="str">
        <f aca="false">[1]Data!J386</f>
        <v>7,270</v>
      </c>
      <c r="K385" s="8" t="str">
        <f aca="false">[1]Data!K386</f>
        <v>3,671</v>
      </c>
      <c r="L385" s="8" t="str">
        <f aca="false">[1]Data!L386</f>
        <v>312,384</v>
      </c>
      <c r="M385" s="8" t="str">
        <f aca="false">[1]Data!M386</f>
        <v>5,911,077</v>
      </c>
    </row>
    <row r="386" customFormat="false" ht="14.4" hidden="false" customHeight="false" outlineLevel="0" collapsed="false">
      <c r="A386" s="6" t="s">
        <v>601</v>
      </c>
      <c r="B386" s="6" t="s">
        <v>602</v>
      </c>
      <c r="C386" s="8" t="str">
        <f aca="false">[1]Data!C387</f>
        <v>0</v>
      </c>
      <c r="D386" s="8" t="str">
        <f aca="false">[1]Data!D387</f>
        <v>0</v>
      </c>
      <c r="E386" s="8" t="str">
        <f aca="false">[1]Data!E387</f>
        <v>0</v>
      </c>
      <c r="F386" s="8" t="str">
        <f aca="false">[1]Data!F387</f>
        <v>0</v>
      </c>
      <c r="G386" s="8" t="str">
        <f aca="false">[1]Data!G387</f>
        <v>0</v>
      </c>
      <c r="H386" s="8" t="str">
        <f aca="false">[1]Data!H387</f>
        <v>0</v>
      </c>
      <c r="I386" s="8" t="str">
        <f aca="false">[1]Data!I387</f>
        <v>0</v>
      </c>
      <c r="J386" s="8" t="str">
        <f aca="false">[1]Data!J387</f>
        <v>0</v>
      </c>
      <c r="K386" s="8" t="str">
        <f aca="false">[1]Data!K387</f>
        <v>0</v>
      </c>
      <c r="L386" s="8" t="str">
        <f aca="false">[1]Data!L387</f>
        <v>0</v>
      </c>
      <c r="M386" s="8" t="str">
        <f aca="false">[1]Data!M387</f>
        <v>0</v>
      </c>
    </row>
    <row r="387" customFormat="false" ht="14.4" hidden="false" customHeight="false" outlineLevel="0" collapsed="false">
      <c r="A387" s="6" t="s">
        <v>603</v>
      </c>
      <c r="B387" s="6" t="s">
        <v>604</v>
      </c>
      <c r="C387" s="8" t="str">
        <f aca="false">[1]Data!C388</f>
        <v>0</v>
      </c>
      <c r="D387" s="8" t="str">
        <f aca="false">[1]Data!D388</f>
        <v>0</v>
      </c>
      <c r="E387" s="8" t="str">
        <f aca="false">[1]Data!E388</f>
        <v>1,614</v>
      </c>
      <c r="F387" s="8" t="str">
        <f aca="false">[1]Data!F388</f>
        <v>158,137</v>
      </c>
      <c r="G387" s="8" t="str">
        <f aca="false">[1]Data!G388</f>
        <v>1,548</v>
      </c>
      <c r="H387" s="8" t="str">
        <f aca="false">[1]Data!H388</f>
        <v>151,401</v>
      </c>
      <c r="I387" s="8" t="str">
        <f aca="false">[1]Data!I388</f>
        <v>736</v>
      </c>
      <c r="J387" s="8" t="str">
        <f aca="false">[1]Data!J388</f>
        <v>69,178</v>
      </c>
      <c r="K387" s="8" t="str">
        <f aca="false">[1]Data!K388</f>
        <v>3,898</v>
      </c>
      <c r="L387" s="8" t="str">
        <f aca="false">[1]Data!L388</f>
        <v>378,716</v>
      </c>
      <c r="M387" s="8" t="str">
        <f aca="false">[1]Data!M388</f>
        <v>6,991,352</v>
      </c>
    </row>
    <row r="388" customFormat="false" ht="14.4" hidden="false" customHeight="false" outlineLevel="0" collapsed="false">
      <c r="A388" s="6" t="s">
        <v>605</v>
      </c>
      <c r="B388" s="6" t="s">
        <v>606</v>
      </c>
      <c r="C388" s="8" t="str">
        <f aca="false">[1]Data!C389</f>
        <v>390</v>
      </c>
      <c r="D388" s="8" t="str">
        <f aca="false">[1]Data!D389</f>
        <v>33,714</v>
      </c>
      <c r="E388" s="8" t="str">
        <f aca="false">[1]Data!E389</f>
        <v>1,850</v>
      </c>
      <c r="F388" s="8" t="str">
        <f aca="false">[1]Data!F389</f>
        <v>158,568</v>
      </c>
      <c r="G388" s="8" t="str">
        <f aca="false">[1]Data!G389</f>
        <v>2,374</v>
      </c>
      <c r="H388" s="8" t="str">
        <f aca="false">[1]Data!H389</f>
        <v>204,321</v>
      </c>
      <c r="I388" s="8" t="str">
        <f aca="false">[1]Data!I389</f>
        <v>3,659</v>
      </c>
      <c r="J388" s="8" t="str">
        <f aca="false">[1]Data!J389</f>
        <v>309,023</v>
      </c>
      <c r="K388" s="8" t="str">
        <f aca="false">[1]Data!K389</f>
        <v>8,273</v>
      </c>
      <c r="L388" s="8" t="str">
        <f aca="false">[1]Data!L389</f>
        <v>705,626</v>
      </c>
      <c r="M388" s="8" t="str">
        <f aca="false">[1]Data!M389</f>
        <v>15,563,884</v>
      </c>
    </row>
    <row r="389" customFormat="false" ht="14.4" hidden="false" customHeight="false" outlineLevel="0" collapsed="false">
      <c r="A389" s="6" t="s">
        <v>607</v>
      </c>
      <c r="B389" s="6" t="s">
        <v>608</v>
      </c>
      <c r="C389" s="8" t="str">
        <f aca="false">[1]Data!C390</f>
        <v>0</v>
      </c>
      <c r="D389" s="8" t="str">
        <f aca="false">[1]Data!D390</f>
        <v>0</v>
      </c>
      <c r="E389" s="8" t="str">
        <f aca="false">[1]Data!E390</f>
        <v>0</v>
      </c>
      <c r="F389" s="8" t="str">
        <f aca="false">[1]Data!F390</f>
        <v>0</v>
      </c>
      <c r="G389" s="8" t="str">
        <f aca="false">[1]Data!G390</f>
        <v>0</v>
      </c>
      <c r="H389" s="8" t="str">
        <f aca="false">[1]Data!H390</f>
        <v>0</v>
      </c>
      <c r="I389" s="8" t="str">
        <f aca="false">[1]Data!I390</f>
        <v>0</v>
      </c>
      <c r="J389" s="8" t="str">
        <f aca="false">[1]Data!J390</f>
        <v>0</v>
      </c>
      <c r="K389" s="8" t="str">
        <f aca="false">[1]Data!K390</f>
        <v>0</v>
      </c>
      <c r="L389" s="8" t="str">
        <f aca="false">[1]Data!L390</f>
        <v>0</v>
      </c>
      <c r="M389" s="8" t="str">
        <f aca="false">[1]Data!M390</f>
        <v>0</v>
      </c>
    </row>
    <row r="390" customFormat="false" ht="14.4" hidden="false" customHeight="false" outlineLevel="0" collapsed="false">
      <c r="A390" s="6" t="s">
        <v>609</v>
      </c>
      <c r="B390" s="6" t="s">
        <v>610</v>
      </c>
      <c r="C390" s="8" t="str">
        <f aca="false">[1]Data!C391</f>
        <v>314</v>
      </c>
      <c r="D390" s="8" t="str">
        <f aca="false">[1]Data!D391</f>
        <v>27,995</v>
      </c>
      <c r="E390" s="8" t="str">
        <f aca="false">[1]Data!E391</f>
        <v>908</v>
      </c>
      <c r="F390" s="8" t="str">
        <f aca="false">[1]Data!F391</f>
        <v>84,825</v>
      </c>
      <c r="G390" s="8" t="str">
        <f aca="false">[1]Data!G391</f>
        <v>4,400</v>
      </c>
      <c r="H390" s="8" t="str">
        <f aca="false">[1]Data!H391</f>
        <v>388,618</v>
      </c>
      <c r="I390" s="8" t="str">
        <f aca="false">[1]Data!I391</f>
        <v>3,046</v>
      </c>
      <c r="J390" s="8" t="str">
        <f aca="false">[1]Data!J391</f>
        <v>271,699</v>
      </c>
      <c r="K390" s="8" t="str">
        <f aca="false">[1]Data!K391</f>
        <v>8,668</v>
      </c>
      <c r="L390" s="8" t="str">
        <f aca="false">[1]Data!L391</f>
        <v>773,137</v>
      </c>
      <c r="M390" s="8" t="str">
        <f aca="false">[1]Data!M391</f>
        <v>16,292,199</v>
      </c>
    </row>
    <row r="391" customFormat="false" ht="14.4" hidden="false" customHeight="false" outlineLevel="0" collapsed="false">
      <c r="A391" s="6" t="s">
        <v>611</v>
      </c>
      <c r="B391" s="6" t="s">
        <v>612</v>
      </c>
      <c r="C391" s="8" t="str">
        <f aca="false">[1]Data!C392</f>
        <v>829</v>
      </c>
      <c r="D391" s="8" t="str">
        <f aca="false">[1]Data!D392</f>
        <v>64,551</v>
      </c>
      <c r="E391" s="8" t="str">
        <f aca="false">[1]Data!E392</f>
        <v>2,929</v>
      </c>
      <c r="F391" s="8" t="str">
        <f aca="false">[1]Data!F392</f>
        <v>231,585</v>
      </c>
      <c r="G391" s="8" t="str">
        <f aca="false">[1]Data!G392</f>
        <v>1,323</v>
      </c>
      <c r="H391" s="8" t="str">
        <f aca="false">[1]Data!H392</f>
        <v>121,731</v>
      </c>
      <c r="I391" s="8" t="str">
        <f aca="false">[1]Data!I392</f>
        <v>2,672</v>
      </c>
      <c r="J391" s="8" t="str">
        <f aca="false">[1]Data!J392</f>
        <v>245,168</v>
      </c>
      <c r="K391" s="8" t="str">
        <f aca="false">[1]Data!K392</f>
        <v>7,753</v>
      </c>
      <c r="L391" s="8" t="str">
        <f aca="false">[1]Data!L392</f>
        <v>663,035</v>
      </c>
      <c r="M391" s="8" t="str">
        <f aca="false">[1]Data!M392</f>
        <v>16,516,075</v>
      </c>
    </row>
    <row r="392" customFormat="false" ht="14.4" hidden="false" customHeight="false" outlineLevel="0" collapsed="false">
      <c r="A392" s="6" t="s">
        <v>613</v>
      </c>
      <c r="B392" s="6" t="s">
        <v>614</v>
      </c>
      <c r="C392" s="8" t="str">
        <f aca="false">[1]Data!C393</f>
        <v>160</v>
      </c>
      <c r="D392" s="8" t="str">
        <f aca="false">[1]Data!D393</f>
        <v>13,825</v>
      </c>
      <c r="E392" s="8" t="str">
        <f aca="false">[1]Data!E393</f>
        <v>611</v>
      </c>
      <c r="F392" s="8" t="str">
        <f aca="false">[1]Data!F393</f>
        <v>42,454</v>
      </c>
      <c r="G392" s="8" t="str">
        <f aca="false">[1]Data!G393</f>
        <v>1,726</v>
      </c>
      <c r="H392" s="8" t="str">
        <f aca="false">[1]Data!H393</f>
        <v>132,508</v>
      </c>
      <c r="I392" s="8" t="str">
        <f aca="false">[1]Data!I393</f>
        <v>4,944</v>
      </c>
      <c r="J392" s="8" t="str">
        <f aca="false">[1]Data!J393</f>
        <v>403,869</v>
      </c>
      <c r="K392" s="8" t="str">
        <f aca="false">[1]Data!K393</f>
        <v>7,440</v>
      </c>
      <c r="L392" s="8" t="str">
        <f aca="false">[1]Data!L393</f>
        <v>592,656</v>
      </c>
      <c r="M392" s="8" t="str">
        <f aca="false">[1]Data!M393</f>
        <v>8,763,343</v>
      </c>
    </row>
    <row r="393" customFormat="false" ht="14.4" hidden="false" customHeight="false" outlineLevel="0" collapsed="false">
      <c r="C393" s="2" t="s">
        <v>0</v>
      </c>
      <c r="D393" s="2"/>
      <c r="E393" s="2"/>
      <c r="F393" s="2"/>
      <c r="G393" s="2"/>
      <c r="H393" s="2"/>
      <c r="I393" s="2"/>
      <c r="J393" s="2"/>
      <c r="K393" s="2"/>
      <c r="L393" s="3" t="s">
        <v>1</v>
      </c>
      <c r="M393" s="3" t="s">
        <v>615</v>
      </c>
    </row>
    <row r="394" customFormat="false" ht="14.4" hidden="false" customHeight="false" outlineLevel="0" collapsed="false">
      <c r="C394" s="2" t="s">
        <v>3</v>
      </c>
      <c r="D394" s="2"/>
      <c r="E394" s="2"/>
      <c r="F394" s="2"/>
      <c r="G394" s="2"/>
      <c r="H394" s="2"/>
      <c r="I394" s="2"/>
      <c r="J394" s="2"/>
      <c r="K394" s="2"/>
      <c r="L394" s="4" t="str">
        <f aca="false">[1]Data!$L$3&amp;[1]Data!$M$3</f>
        <v>YEAR 2021</v>
      </c>
      <c r="M394" s="4"/>
    </row>
    <row r="395" customFormat="false" ht="14.4" hidden="false" customHeight="false" outlineLevel="0" collapsed="false">
      <c r="K395" s="5" t="str">
        <f aca="false">[1]Data!$L$4&amp;"  "&amp;[1]Data!$M$4</f>
        <v>JAN  1, 2021  -  DEC 31, 2021</v>
      </c>
      <c r="L395" s="5"/>
      <c r="M395" s="5"/>
    </row>
    <row r="396" customFormat="false" ht="14.4" hidden="false" customHeight="false" outlineLevel="0" collapsed="false">
      <c r="K396" s="3"/>
      <c r="L396" s="3"/>
      <c r="M396" s="3"/>
    </row>
    <row r="397" customFormat="false" ht="14.4" hidden="false" customHeight="false" outlineLevel="0" collapsed="false">
      <c r="B397" s="6"/>
      <c r="C397" s="2" t="s">
        <v>4</v>
      </c>
      <c r="D397" s="2"/>
      <c r="E397" s="2"/>
      <c r="F397" s="2"/>
      <c r="I397" s="2" t="str">
        <f aca="false">"MILES OPERATED IN FREIGHT SERVICE -"&amp;MID([1]Data!$L$6,4,99)</f>
        <v>MILES OPERATED IN FREIGHT SERVICE -   6,081</v>
      </c>
      <c r="J397" s="2"/>
      <c r="K397" s="2"/>
      <c r="L397" s="2"/>
    </row>
    <row r="398" customFormat="false" ht="14.4" hidden="false" customHeight="false" outlineLevel="0" collapsed="false">
      <c r="B398" s="6"/>
      <c r="C398" s="7"/>
      <c r="D398" s="7"/>
      <c r="E398" s="7"/>
      <c r="F398" s="7"/>
      <c r="I398" s="7"/>
      <c r="J398" s="7"/>
      <c r="K398" s="7"/>
      <c r="L398" s="7"/>
    </row>
    <row r="399" customFormat="false" ht="14.4" hidden="false" customHeight="false" outlineLevel="0" collapsed="false">
      <c r="C399" s="2" t="s">
        <v>5</v>
      </c>
      <c r="D399" s="2"/>
      <c r="E399" s="2"/>
      <c r="F399" s="2"/>
      <c r="G399" s="2" t="s">
        <v>6</v>
      </c>
      <c r="H399" s="2"/>
      <c r="I399" s="2"/>
      <c r="J399" s="2"/>
    </row>
    <row r="400" customFormat="false" ht="14.4" hidden="false" customHeight="false" outlineLevel="0" collapsed="false">
      <c r="C400" s="2" t="s">
        <v>7</v>
      </c>
      <c r="D400" s="2"/>
      <c r="E400" s="2"/>
      <c r="F400" s="2"/>
      <c r="G400" s="2" t="s">
        <v>8</v>
      </c>
      <c r="H400" s="2"/>
      <c r="I400" s="2"/>
      <c r="J400" s="2"/>
    </row>
    <row r="401" customFormat="false" ht="14.4" hidden="false" customHeight="false" outlineLevel="0" collapsed="false">
      <c r="C401" s="7"/>
      <c r="D401" s="7"/>
      <c r="E401" s="7"/>
      <c r="F401" s="7"/>
      <c r="G401" s="7"/>
      <c r="H401" s="7"/>
      <c r="I401" s="7"/>
      <c r="J401" s="7"/>
    </row>
    <row r="402" customFormat="false" ht="14.4" hidden="false" customHeight="false" outlineLevel="0" collapsed="false">
      <c r="C402" s="2" t="s">
        <v>9</v>
      </c>
      <c r="D402" s="2"/>
      <c r="E402" s="2" t="s">
        <v>10</v>
      </c>
      <c r="F402" s="2"/>
      <c r="G402" s="2" t="s">
        <v>9</v>
      </c>
      <c r="H402" s="2"/>
      <c r="I402" s="2" t="s">
        <v>10</v>
      </c>
      <c r="J402" s="2"/>
      <c r="K402" s="2" t="s">
        <v>11</v>
      </c>
      <c r="L402" s="2"/>
      <c r="M402" s="7" t="s">
        <v>12</v>
      </c>
    </row>
    <row r="403" customFormat="false" ht="14.4" hidden="false" customHeight="false" outlineLevel="0" collapsed="false">
      <c r="C403" s="2" t="s">
        <v>13</v>
      </c>
      <c r="D403" s="2"/>
      <c r="E403" s="2" t="s">
        <v>14</v>
      </c>
      <c r="F403" s="2"/>
      <c r="G403" s="2" t="s">
        <v>13</v>
      </c>
      <c r="H403" s="2"/>
      <c r="I403" s="2" t="s">
        <v>14</v>
      </c>
      <c r="J403" s="2"/>
      <c r="K403" s="2" t="s">
        <v>15</v>
      </c>
      <c r="L403" s="2"/>
      <c r="M403" s="7" t="s">
        <v>16</v>
      </c>
    </row>
    <row r="404" customFormat="false" ht="14.4" hidden="false" customHeight="false" outlineLevel="0" collapsed="false">
      <c r="C404" s="7" t="s">
        <v>17</v>
      </c>
      <c r="D404" s="7"/>
      <c r="E404" s="7" t="s">
        <v>17</v>
      </c>
      <c r="F404" s="7"/>
      <c r="G404" s="7" t="s">
        <v>17</v>
      </c>
      <c r="H404" s="7"/>
      <c r="I404" s="7" t="s">
        <v>17</v>
      </c>
      <c r="J404" s="7"/>
      <c r="K404" s="7" t="s">
        <v>17</v>
      </c>
      <c r="L404" s="7"/>
      <c r="M404" s="7" t="s">
        <v>18</v>
      </c>
    </row>
    <row r="405" customFormat="false" ht="14.4" hidden="false" customHeight="false" outlineLevel="0" collapsed="false">
      <c r="C405" s="7" t="s">
        <v>19</v>
      </c>
      <c r="D405" s="7" t="s">
        <v>20</v>
      </c>
      <c r="E405" s="7" t="s">
        <v>19</v>
      </c>
      <c r="F405" s="7" t="s">
        <v>20</v>
      </c>
      <c r="G405" s="7" t="s">
        <v>19</v>
      </c>
      <c r="H405" s="7" t="s">
        <v>20</v>
      </c>
      <c r="I405" s="7" t="s">
        <v>19</v>
      </c>
      <c r="J405" s="7" t="s">
        <v>20</v>
      </c>
      <c r="K405" s="7" t="s">
        <v>19</v>
      </c>
      <c r="L405" s="7" t="s">
        <v>20</v>
      </c>
      <c r="M405" s="7" t="s">
        <v>21</v>
      </c>
    </row>
    <row r="407" customFormat="false" ht="14.4" hidden="false" customHeight="false" outlineLevel="0" collapsed="false">
      <c r="A407" s="6" t="s">
        <v>616</v>
      </c>
      <c r="B407" s="6" t="s">
        <v>617</v>
      </c>
      <c r="C407" s="8" t="str">
        <f aca="false">[1]Data!C408</f>
        <v>2,572</v>
      </c>
      <c r="D407" s="8" t="str">
        <f aca="false">[1]Data!D408</f>
        <v>164,278</v>
      </c>
      <c r="E407" s="8" t="str">
        <f aca="false">[1]Data!E408</f>
        <v>6,591</v>
      </c>
      <c r="F407" s="8" t="str">
        <f aca="false">[1]Data!F408</f>
        <v>449,410</v>
      </c>
      <c r="G407" s="8" t="str">
        <f aca="false">[1]Data!G408</f>
        <v>11,254</v>
      </c>
      <c r="H407" s="8" t="str">
        <f aca="false">[1]Data!H408</f>
        <v>767,670</v>
      </c>
      <c r="I407" s="8" t="str">
        <f aca="false">[1]Data!I408</f>
        <v>18,940</v>
      </c>
      <c r="J407" s="8" t="str">
        <f aca="false">[1]Data!J408</f>
        <v>1,296,937</v>
      </c>
      <c r="K407" s="8" t="str">
        <f aca="false">[1]Data!K408</f>
        <v>39,357</v>
      </c>
      <c r="L407" s="8" t="str">
        <f aca="false">[1]Data!L408</f>
        <v>2,678,295</v>
      </c>
      <c r="M407" s="8" t="str">
        <f aca="false">[1]Data!M408</f>
        <v>58,500,233</v>
      </c>
    </row>
    <row r="408" customFormat="false" ht="14.4" hidden="false" customHeight="false" outlineLevel="0" collapsed="false">
      <c r="A408" s="6" t="s">
        <v>618</v>
      </c>
      <c r="B408" s="6" t="s">
        <v>619</v>
      </c>
      <c r="C408" s="8" t="str">
        <f aca="false">[1]Data!C409</f>
        <v>11</v>
      </c>
      <c r="D408" s="8" t="str">
        <f aca="false">[1]Data!D409</f>
        <v>884</v>
      </c>
      <c r="E408" s="8" t="str">
        <f aca="false">[1]Data!E409</f>
        <v>149</v>
      </c>
      <c r="F408" s="8" t="str">
        <f aca="false">[1]Data!F409</f>
        <v>6,617</v>
      </c>
      <c r="G408" s="8" t="str">
        <f aca="false">[1]Data!G409</f>
        <v>150</v>
      </c>
      <c r="H408" s="8" t="str">
        <f aca="false">[1]Data!H409</f>
        <v>5,546</v>
      </c>
      <c r="I408" s="8" t="str">
        <f aca="false">[1]Data!I409</f>
        <v>171</v>
      </c>
      <c r="J408" s="8" t="str">
        <f aca="false">[1]Data!J409</f>
        <v>6,986</v>
      </c>
      <c r="K408" s="8" t="str">
        <f aca="false">[1]Data!K409</f>
        <v>481</v>
      </c>
      <c r="L408" s="8" t="str">
        <f aca="false">[1]Data!L409</f>
        <v>20,033</v>
      </c>
      <c r="M408" s="8" t="str">
        <f aca="false">[1]Data!M409</f>
        <v>789,100</v>
      </c>
    </row>
    <row r="409" customFormat="false" ht="14.4" hidden="false" customHeight="false" outlineLevel="0" collapsed="false">
      <c r="A409" s="6" t="s">
        <v>620</v>
      </c>
      <c r="B409" s="6" t="s">
        <v>621</v>
      </c>
      <c r="C409" s="8" t="str">
        <f aca="false">[1]Data!C410</f>
        <v>0</v>
      </c>
      <c r="D409" s="8" t="str">
        <f aca="false">[1]Data!D410</f>
        <v>0</v>
      </c>
      <c r="E409" s="8" t="str">
        <f aca="false">[1]Data!E410</f>
        <v>0</v>
      </c>
      <c r="F409" s="8" t="str">
        <f aca="false">[1]Data!F410</f>
        <v>0</v>
      </c>
      <c r="G409" s="8" t="str">
        <f aca="false">[1]Data!G410</f>
        <v>0</v>
      </c>
      <c r="H409" s="8" t="str">
        <f aca="false">[1]Data!H410</f>
        <v>0</v>
      </c>
      <c r="I409" s="8" t="str">
        <f aca="false">[1]Data!I410</f>
        <v>0</v>
      </c>
      <c r="J409" s="8" t="str">
        <f aca="false">[1]Data!J410</f>
        <v>0</v>
      </c>
      <c r="K409" s="8" t="str">
        <f aca="false">[1]Data!K410</f>
        <v>0</v>
      </c>
      <c r="L409" s="8" t="str">
        <f aca="false">[1]Data!L410</f>
        <v>0</v>
      </c>
      <c r="M409" s="8" t="str">
        <f aca="false">[1]Data!M410</f>
        <v>0</v>
      </c>
    </row>
    <row r="410" customFormat="false" ht="14.4" hidden="false" customHeight="false" outlineLevel="0" collapsed="false">
      <c r="A410" s="6" t="s">
        <v>622</v>
      </c>
      <c r="B410" s="6" t="s">
        <v>623</v>
      </c>
      <c r="C410" s="8" t="str">
        <f aca="false">[1]Data!C411</f>
        <v>11</v>
      </c>
      <c r="D410" s="8" t="str">
        <f aca="false">[1]Data!D411</f>
        <v>884</v>
      </c>
      <c r="E410" s="8" t="str">
        <f aca="false">[1]Data!E411</f>
        <v>149</v>
      </c>
      <c r="F410" s="8" t="str">
        <f aca="false">[1]Data!F411</f>
        <v>6,617</v>
      </c>
      <c r="G410" s="8" t="str">
        <f aca="false">[1]Data!G411</f>
        <v>150</v>
      </c>
      <c r="H410" s="8" t="str">
        <f aca="false">[1]Data!H411</f>
        <v>5,546</v>
      </c>
      <c r="I410" s="8" t="str">
        <f aca="false">[1]Data!I411</f>
        <v>171</v>
      </c>
      <c r="J410" s="8" t="str">
        <f aca="false">[1]Data!J411</f>
        <v>6,986</v>
      </c>
      <c r="K410" s="8" t="str">
        <f aca="false">[1]Data!K411</f>
        <v>481</v>
      </c>
      <c r="L410" s="8" t="str">
        <f aca="false">[1]Data!L411</f>
        <v>20,033</v>
      </c>
      <c r="M410" s="8" t="str">
        <f aca="false">[1]Data!M411</f>
        <v>789,100</v>
      </c>
    </row>
    <row r="411" customFormat="false" ht="14.4" hidden="false" customHeight="false" outlineLevel="0" collapsed="false">
      <c r="A411" s="6" t="s">
        <v>624</v>
      </c>
      <c r="B411" s="6" t="s">
        <v>625</v>
      </c>
      <c r="C411" s="8" t="str">
        <f aca="false">[1]Data!C412</f>
        <v>22,794</v>
      </c>
      <c r="D411" s="8" t="str">
        <f aca="false">[1]Data!D412</f>
        <v>2,182,354</v>
      </c>
      <c r="E411" s="8" t="str">
        <f aca="false">[1]Data!E412</f>
        <v>4,220</v>
      </c>
      <c r="F411" s="8" t="str">
        <f aca="false">[1]Data!F412</f>
        <v>416,817</v>
      </c>
      <c r="G411" s="8" t="str">
        <f aca="false">[1]Data!G412</f>
        <v>4,889</v>
      </c>
      <c r="H411" s="8" t="str">
        <f aca="false">[1]Data!H412</f>
        <v>452,651</v>
      </c>
      <c r="I411" s="8" t="str">
        <f aca="false">[1]Data!I412</f>
        <v>3,037</v>
      </c>
      <c r="J411" s="8" t="str">
        <f aca="false">[1]Data!J412</f>
        <v>296,907</v>
      </c>
      <c r="K411" s="8" t="str">
        <f aca="false">[1]Data!K412</f>
        <v>34,939</v>
      </c>
      <c r="L411" s="8" t="str">
        <f aca="false">[1]Data!L412</f>
        <v>3,348,729</v>
      </c>
      <c r="M411" s="8" t="str">
        <f aca="false">[1]Data!M412</f>
        <v>41,459,278</v>
      </c>
    </row>
    <row r="412" customFormat="false" ht="14.4" hidden="false" customHeight="false" outlineLevel="0" collapsed="false">
      <c r="A412" s="6" t="s">
        <v>626</v>
      </c>
      <c r="B412" s="6" t="s">
        <v>627</v>
      </c>
      <c r="C412" s="8" t="str">
        <f aca="false">[1]Data!C413</f>
        <v>0</v>
      </c>
      <c r="D412" s="8" t="str">
        <f aca="false">[1]Data!D413</f>
        <v>0</v>
      </c>
      <c r="E412" s="8" t="str">
        <f aca="false">[1]Data!E413</f>
        <v>29</v>
      </c>
      <c r="F412" s="8" t="str">
        <f aca="false">[1]Data!F413</f>
        <v>715</v>
      </c>
      <c r="G412" s="8" t="str">
        <f aca="false">[1]Data!G413</f>
        <v>4</v>
      </c>
      <c r="H412" s="8" t="str">
        <f aca="false">[1]Data!H413</f>
        <v>254</v>
      </c>
      <c r="I412" s="8" t="str">
        <f aca="false">[1]Data!I413</f>
        <v>0</v>
      </c>
      <c r="J412" s="8" t="str">
        <f aca="false">[1]Data!J413</f>
        <v>0</v>
      </c>
      <c r="K412" s="8" t="str">
        <f aca="false">[1]Data!K413</f>
        <v>33</v>
      </c>
      <c r="L412" s="8" t="str">
        <f aca="false">[1]Data!L413</f>
        <v>969</v>
      </c>
      <c r="M412" s="8" t="str">
        <f aca="false">[1]Data!M413</f>
        <v>72,178</v>
      </c>
    </row>
    <row r="413" customFormat="false" ht="14.4" hidden="false" customHeight="false" outlineLevel="0" collapsed="false">
      <c r="A413" s="6" t="s">
        <v>628</v>
      </c>
      <c r="B413" s="6" t="s">
        <v>629</v>
      </c>
      <c r="C413" s="8" t="str">
        <f aca="false">[1]Data!C414</f>
        <v>22,726</v>
      </c>
      <c r="D413" s="8" t="str">
        <f aca="false">[1]Data!D414</f>
        <v>2,176,031</v>
      </c>
      <c r="E413" s="8" t="str">
        <f aca="false">[1]Data!E414</f>
        <v>1,607</v>
      </c>
      <c r="F413" s="8" t="str">
        <f aca="false">[1]Data!F414</f>
        <v>171,712</v>
      </c>
      <c r="G413" s="8" t="str">
        <f aca="false">[1]Data!G414</f>
        <v>3,654</v>
      </c>
      <c r="H413" s="8" t="str">
        <f aca="false">[1]Data!H414</f>
        <v>367,128</v>
      </c>
      <c r="I413" s="8" t="str">
        <f aca="false">[1]Data!I414</f>
        <v>2,449</v>
      </c>
      <c r="J413" s="8" t="str">
        <f aca="false">[1]Data!J414</f>
        <v>247,109</v>
      </c>
      <c r="K413" s="8" t="str">
        <f aca="false">[1]Data!K414</f>
        <v>30,436</v>
      </c>
      <c r="L413" s="8" t="str">
        <f aca="false">[1]Data!L414</f>
        <v>2,961,980</v>
      </c>
      <c r="M413" s="8" t="str">
        <f aca="false">[1]Data!M414</f>
        <v>31,317,030</v>
      </c>
    </row>
    <row r="414" customFormat="false" ht="14.4" hidden="false" customHeight="false" outlineLevel="0" collapsed="false">
      <c r="A414" s="6" t="s">
        <v>630</v>
      </c>
      <c r="B414" s="6" t="s">
        <v>631</v>
      </c>
      <c r="C414" s="8" t="str">
        <f aca="false">[1]Data!C415</f>
        <v>0</v>
      </c>
      <c r="D414" s="8" t="str">
        <f aca="false">[1]Data!D415</f>
        <v>0</v>
      </c>
      <c r="E414" s="8" t="str">
        <f aca="false">[1]Data!E415</f>
        <v>48</v>
      </c>
      <c r="F414" s="8" t="str">
        <f aca="false">[1]Data!F415</f>
        <v>4,157</v>
      </c>
      <c r="G414" s="8" t="str">
        <f aca="false">[1]Data!G415</f>
        <v>1,131</v>
      </c>
      <c r="H414" s="8" t="str">
        <f aca="false">[1]Data!H415</f>
        <v>76,829</v>
      </c>
      <c r="I414" s="8" t="str">
        <f aca="false">[1]Data!I415</f>
        <v>7</v>
      </c>
      <c r="J414" s="8" t="str">
        <f aca="false">[1]Data!J415</f>
        <v>633</v>
      </c>
      <c r="K414" s="8" t="str">
        <f aca="false">[1]Data!K415</f>
        <v>1,186</v>
      </c>
      <c r="L414" s="8" t="str">
        <f aca="false">[1]Data!L415</f>
        <v>81,619</v>
      </c>
      <c r="M414" s="8" t="str">
        <f aca="false">[1]Data!M415</f>
        <v>1,598,970</v>
      </c>
    </row>
    <row r="415" customFormat="false" ht="14.4" hidden="false" customHeight="false" outlineLevel="0" collapsed="false">
      <c r="A415" s="6" t="s">
        <v>632</v>
      </c>
      <c r="B415" s="6" t="s">
        <v>633</v>
      </c>
      <c r="C415" s="8" t="str">
        <f aca="false">[1]Data!C416</f>
        <v>214</v>
      </c>
      <c r="D415" s="8" t="str">
        <f aca="false">[1]Data!D416</f>
        <v>4,772</v>
      </c>
      <c r="E415" s="8" t="str">
        <f aca="false">[1]Data!E416</f>
        <v>1,194</v>
      </c>
      <c r="F415" s="8" t="str">
        <f aca="false">[1]Data!F416</f>
        <v>23,621</v>
      </c>
      <c r="G415" s="8" t="str">
        <f aca="false">[1]Data!G416</f>
        <v>2,535</v>
      </c>
      <c r="H415" s="8" t="str">
        <f aca="false">[1]Data!H416</f>
        <v>51,349</v>
      </c>
      <c r="I415" s="8" t="str">
        <f aca="false">[1]Data!I416</f>
        <v>1,048</v>
      </c>
      <c r="J415" s="8" t="str">
        <f aca="false">[1]Data!J416</f>
        <v>31,146</v>
      </c>
      <c r="K415" s="8" t="str">
        <f aca="false">[1]Data!K416</f>
        <v>4,990</v>
      </c>
      <c r="L415" s="8" t="str">
        <f aca="false">[1]Data!L416</f>
        <v>110,888</v>
      </c>
      <c r="M415" s="8" t="str">
        <f aca="false">[1]Data!M416</f>
        <v>3,981,249</v>
      </c>
    </row>
    <row r="416" customFormat="false" ht="14.4" hidden="false" customHeight="false" outlineLevel="0" collapsed="false">
      <c r="A416" s="6" t="s">
        <v>634</v>
      </c>
      <c r="B416" s="6" t="s">
        <v>635</v>
      </c>
      <c r="C416" s="8" t="str">
        <f aca="false">[1]Data!C417</f>
        <v>142</v>
      </c>
      <c r="D416" s="8" t="str">
        <f aca="false">[1]Data!D417</f>
        <v>3,216</v>
      </c>
      <c r="E416" s="8" t="str">
        <f aca="false">[1]Data!E417</f>
        <v>330</v>
      </c>
      <c r="F416" s="8" t="str">
        <f aca="false">[1]Data!F417</f>
        <v>9,311</v>
      </c>
      <c r="G416" s="8" t="str">
        <f aca="false">[1]Data!G417</f>
        <v>1,540</v>
      </c>
      <c r="H416" s="8" t="str">
        <f aca="false">[1]Data!H417</f>
        <v>33,709</v>
      </c>
      <c r="I416" s="8" t="str">
        <f aca="false">[1]Data!I417</f>
        <v>809</v>
      </c>
      <c r="J416" s="8" t="str">
        <f aca="false">[1]Data!J417</f>
        <v>23,953</v>
      </c>
      <c r="K416" s="8" t="str">
        <f aca="false">[1]Data!K417</f>
        <v>2,822</v>
      </c>
      <c r="L416" s="8" t="str">
        <f aca="false">[1]Data!L417</f>
        <v>70,189</v>
      </c>
      <c r="M416" s="8" t="str">
        <f aca="false">[1]Data!M417</f>
        <v>1,927,849</v>
      </c>
    </row>
    <row r="417" customFormat="false" ht="14.4" hidden="false" customHeight="false" outlineLevel="0" collapsed="false">
      <c r="A417" s="6" t="s">
        <v>636</v>
      </c>
      <c r="B417" s="6" t="s">
        <v>637</v>
      </c>
      <c r="C417" s="8" t="str">
        <f aca="false">[1]Data!C418</f>
        <v>0</v>
      </c>
      <c r="D417" s="8" t="str">
        <f aca="false">[1]Data!D418</f>
        <v>0</v>
      </c>
      <c r="E417" s="8" t="str">
        <f aca="false">[1]Data!E418</f>
        <v>0</v>
      </c>
      <c r="F417" s="8" t="str">
        <f aca="false">[1]Data!F418</f>
        <v>0</v>
      </c>
      <c r="G417" s="8" t="str">
        <f aca="false">[1]Data!G418</f>
        <v>11</v>
      </c>
      <c r="H417" s="8" t="str">
        <f aca="false">[1]Data!H418</f>
        <v>104</v>
      </c>
      <c r="I417" s="8" t="str">
        <f aca="false">[1]Data!I418</f>
        <v>0</v>
      </c>
      <c r="J417" s="8" t="str">
        <f aca="false">[1]Data!J418</f>
        <v>0</v>
      </c>
      <c r="K417" s="8" t="str">
        <f aca="false">[1]Data!K418</f>
        <v>11</v>
      </c>
      <c r="L417" s="8" t="str">
        <f aca="false">[1]Data!L418</f>
        <v>104</v>
      </c>
      <c r="M417" s="8" t="str">
        <f aca="false">[1]Data!M418</f>
        <v>11,344</v>
      </c>
    </row>
    <row r="418" customFormat="false" ht="14.4" hidden="false" customHeight="false" outlineLevel="0" collapsed="false">
      <c r="A418" s="6" t="s">
        <v>638</v>
      </c>
      <c r="B418" s="6" t="s">
        <v>639</v>
      </c>
      <c r="C418" s="8" t="str">
        <f aca="false">[1]Data!C419</f>
        <v>0</v>
      </c>
      <c r="D418" s="8" t="str">
        <f aca="false">[1]Data!D419</f>
        <v>0</v>
      </c>
      <c r="E418" s="8" t="str">
        <f aca="false">[1]Data!E419</f>
        <v>0</v>
      </c>
      <c r="F418" s="8" t="str">
        <f aca="false">[1]Data!F419</f>
        <v>0</v>
      </c>
      <c r="G418" s="8" t="str">
        <f aca="false">[1]Data!G419</f>
        <v>0</v>
      </c>
      <c r="H418" s="8" t="str">
        <f aca="false">[1]Data!H419</f>
        <v>0</v>
      </c>
      <c r="I418" s="8" t="str">
        <f aca="false">[1]Data!I419</f>
        <v>0</v>
      </c>
      <c r="J418" s="8" t="str">
        <f aca="false">[1]Data!J419</f>
        <v>0</v>
      </c>
      <c r="K418" s="8" t="str">
        <f aca="false">[1]Data!K419</f>
        <v>0</v>
      </c>
      <c r="L418" s="8" t="str">
        <f aca="false">[1]Data!L419</f>
        <v>0</v>
      </c>
      <c r="M418" s="8" t="str">
        <f aca="false">[1]Data!M419</f>
        <v>0</v>
      </c>
    </row>
    <row r="419" customFormat="false" ht="14.4" hidden="false" customHeight="false" outlineLevel="0" collapsed="false">
      <c r="A419" s="6" t="s">
        <v>640</v>
      </c>
      <c r="B419" s="6" t="s">
        <v>641</v>
      </c>
      <c r="C419" s="8" t="str">
        <f aca="false">[1]Data!C420</f>
        <v>0</v>
      </c>
      <c r="D419" s="8" t="str">
        <f aca="false">[1]Data!D420</f>
        <v>0</v>
      </c>
      <c r="E419" s="8" t="str">
        <f aca="false">[1]Data!E420</f>
        <v>28</v>
      </c>
      <c r="F419" s="8" t="str">
        <f aca="false">[1]Data!F420</f>
        <v>491</v>
      </c>
      <c r="G419" s="8" t="str">
        <f aca="false">[1]Data!G420</f>
        <v>4</v>
      </c>
      <c r="H419" s="8" t="str">
        <f aca="false">[1]Data!H420</f>
        <v>109</v>
      </c>
      <c r="I419" s="8" t="str">
        <f aca="false">[1]Data!I420</f>
        <v>1</v>
      </c>
      <c r="J419" s="8" t="str">
        <f aca="false">[1]Data!J420</f>
        <v>21</v>
      </c>
      <c r="K419" s="8" t="str">
        <f aca="false">[1]Data!K420</f>
        <v>32</v>
      </c>
      <c r="L419" s="8" t="str">
        <f aca="false">[1]Data!L420</f>
        <v>621</v>
      </c>
      <c r="M419" s="8" t="str">
        <f aca="false">[1]Data!M420</f>
        <v>86,126</v>
      </c>
    </row>
    <row r="420" customFormat="false" ht="14.4" hidden="false" customHeight="false" outlineLevel="0" collapsed="false">
      <c r="A420" s="6" t="s">
        <v>642</v>
      </c>
      <c r="B420" s="6" t="s">
        <v>643</v>
      </c>
      <c r="C420" s="8" t="str">
        <f aca="false">[1]Data!C421</f>
        <v>0</v>
      </c>
      <c r="D420" s="8" t="str">
        <f aca="false">[1]Data!D421</f>
        <v>0</v>
      </c>
      <c r="E420" s="8" t="str">
        <f aca="false">[1]Data!E421</f>
        <v>39</v>
      </c>
      <c r="F420" s="8" t="str">
        <f aca="false">[1]Data!F421</f>
        <v>1,155</v>
      </c>
      <c r="G420" s="8" t="str">
        <f aca="false">[1]Data!G421</f>
        <v>49</v>
      </c>
      <c r="H420" s="8" t="str">
        <f aca="false">[1]Data!H421</f>
        <v>1,380</v>
      </c>
      <c r="I420" s="8" t="str">
        <f aca="false">[1]Data!I421</f>
        <v>28</v>
      </c>
      <c r="J420" s="8" t="str">
        <f aca="false">[1]Data!J421</f>
        <v>1,490</v>
      </c>
      <c r="K420" s="8" t="str">
        <f aca="false">[1]Data!K421</f>
        <v>117</v>
      </c>
      <c r="L420" s="8" t="str">
        <f aca="false">[1]Data!L421</f>
        <v>4,025</v>
      </c>
      <c r="M420" s="8" t="str">
        <f aca="false">[1]Data!M421</f>
        <v>91,043</v>
      </c>
    </row>
    <row r="421" customFormat="false" ht="14.4" hidden="false" customHeight="false" outlineLevel="0" collapsed="false">
      <c r="A421" s="6" t="s">
        <v>644</v>
      </c>
      <c r="B421" s="6" t="s">
        <v>645</v>
      </c>
      <c r="C421" s="8" t="str">
        <f aca="false">[1]Data!C422</f>
        <v>72</v>
      </c>
      <c r="D421" s="8" t="str">
        <f aca="false">[1]Data!D422</f>
        <v>1,556</v>
      </c>
      <c r="E421" s="8" t="str">
        <f aca="false">[1]Data!E422</f>
        <v>796</v>
      </c>
      <c r="F421" s="8" t="str">
        <f aca="false">[1]Data!F422</f>
        <v>12,664</v>
      </c>
      <c r="G421" s="8" t="str">
        <f aca="false">[1]Data!G422</f>
        <v>930</v>
      </c>
      <c r="H421" s="8" t="str">
        <f aca="false">[1]Data!H422</f>
        <v>16,047</v>
      </c>
      <c r="I421" s="8" t="str">
        <f aca="false">[1]Data!I422</f>
        <v>210</v>
      </c>
      <c r="J421" s="8" t="str">
        <f aca="false">[1]Data!J422</f>
        <v>5,682</v>
      </c>
      <c r="K421" s="8" t="str">
        <f aca="false">[1]Data!K422</f>
        <v>2,009</v>
      </c>
      <c r="L421" s="8" t="str">
        <f aca="false">[1]Data!L422</f>
        <v>35,949</v>
      </c>
      <c r="M421" s="8" t="str">
        <f aca="false">[1]Data!M422</f>
        <v>1,864,887</v>
      </c>
    </row>
    <row r="422" customFormat="false" ht="14.4" hidden="false" customHeight="false" outlineLevel="0" collapsed="false">
      <c r="A422" s="6" t="s">
        <v>646</v>
      </c>
      <c r="B422" s="6" t="s">
        <v>647</v>
      </c>
      <c r="C422" s="8" t="str">
        <f aca="false">[1]Data!C423</f>
        <v>22</v>
      </c>
      <c r="D422" s="8" t="str">
        <f aca="false">[1]Data!D423</f>
        <v>386</v>
      </c>
      <c r="E422" s="8" t="str">
        <f aca="false">[1]Data!E423</f>
        <v>7</v>
      </c>
      <c r="F422" s="8" t="str">
        <f aca="false">[1]Data!F423</f>
        <v>237</v>
      </c>
      <c r="G422" s="8" t="str">
        <f aca="false">[1]Data!G423</f>
        <v>26</v>
      </c>
      <c r="H422" s="8" t="str">
        <f aca="false">[1]Data!H423</f>
        <v>475</v>
      </c>
      <c r="I422" s="8" t="str">
        <f aca="false">[1]Data!I423</f>
        <v>8</v>
      </c>
      <c r="J422" s="8" t="str">
        <f aca="false">[1]Data!J423</f>
        <v>186</v>
      </c>
      <c r="K422" s="8" t="str">
        <f aca="false">[1]Data!K423</f>
        <v>64</v>
      </c>
      <c r="L422" s="8" t="str">
        <f aca="false">[1]Data!L423</f>
        <v>1,284</v>
      </c>
      <c r="M422" s="8" t="str">
        <f aca="false">[1]Data!M423</f>
        <v>72,021</v>
      </c>
    </row>
    <row r="423" customFormat="false" ht="14.4" hidden="false" customHeight="false" outlineLevel="0" collapsed="false">
      <c r="A423" s="6" t="s">
        <v>648</v>
      </c>
      <c r="B423" s="6" t="s">
        <v>649</v>
      </c>
      <c r="C423" s="8" t="str">
        <f aca="false">[1]Data!C424</f>
        <v>0</v>
      </c>
      <c r="D423" s="8" t="str">
        <f aca="false">[1]Data!D424</f>
        <v>13</v>
      </c>
      <c r="E423" s="8" t="str">
        <f aca="false">[1]Data!E424</f>
        <v>0</v>
      </c>
      <c r="F423" s="8" t="str">
        <f aca="false">[1]Data!F424</f>
        <v>0</v>
      </c>
      <c r="G423" s="8" t="str">
        <f aca="false">[1]Data!G424</f>
        <v>4</v>
      </c>
      <c r="H423" s="8" t="str">
        <f aca="false">[1]Data!H424</f>
        <v>96</v>
      </c>
      <c r="I423" s="8" t="str">
        <f aca="false">[1]Data!I424</f>
        <v>4</v>
      </c>
      <c r="J423" s="8" t="str">
        <f aca="false">[1]Data!J424</f>
        <v>147</v>
      </c>
      <c r="K423" s="8" t="str">
        <f aca="false">[1]Data!K424</f>
        <v>9</v>
      </c>
      <c r="L423" s="8" t="str">
        <f aca="false">[1]Data!L424</f>
        <v>256</v>
      </c>
      <c r="M423" s="8" t="str">
        <f aca="false">[1]Data!M424</f>
        <v>4,615</v>
      </c>
    </row>
    <row r="424" customFormat="false" ht="14.4" hidden="false" customHeight="false" outlineLevel="0" collapsed="false">
      <c r="A424" s="6" t="s">
        <v>650</v>
      </c>
      <c r="B424" s="6" t="s">
        <v>651</v>
      </c>
      <c r="C424" s="8" t="str">
        <f aca="false">[1]Data!C425</f>
        <v>0</v>
      </c>
      <c r="D424" s="8" t="str">
        <f aca="false">[1]Data!D425</f>
        <v>0</v>
      </c>
      <c r="E424" s="8" t="str">
        <f aca="false">[1]Data!E425</f>
        <v>0</v>
      </c>
      <c r="F424" s="8" t="str">
        <f aca="false">[1]Data!F425</f>
        <v>0</v>
      </c>
      <c r="G424" s="8" t="str">
        <f aca="false">[1]Data!G425</f>
        <v>0</v>
      </c>
      <c r="H424" s="8" t="str">
        <f aca="false">[1]Data!H425</f>
        <v>0</v>
      </c>
      <c r="I424" s="8" t="str">
        <f aca="false">[1]Data!I425</f>
        <v>0</v>
      </c>
      <c r="J424" s="8" t="str">
        <f aca="false">[1]Data!J425</f>
        <v>0</v>
      </c>
      <c r="K424" s="8" t="str">
        <f aca="false">[1]Data!K425</f>
        <v>0</v>
      </c>
      <c r="L424" s="8" t="str">
        <f aca="false">[1]Data!L425</f>
        <v>0</v>
      </c>
      <c r="M424" s="8" t="str">
        <f aca="false">[1]Data!M425</f>
        <v>0</v>
      </c>
    </row>
    <row r="425" customFormat="false" ht="14.4" hidden="false" customHeight="false" outlineLevel="0" collapsed="false">
      <c r="A425" s="6" t="s">
        <v>652</v>
      </c>
      <c r="B425" s="6" t="s">
        <v>653</v>
      </c>
      <c r="C425" s="8" t="str">
        <f aca="false">[1]Data!C426</f>
        <v>0</v>
      </c>
      <c r="D425" s="8" t="str">
        <f aca="false">[1]Data!D426</f>
        <v>0</v>
      </c>
      <c r="E425" s="8" t="str">
        <f aca="false">[1]Data!E426</f>
        <v>0</v>
      </c>
      <c r="F425" s="8" t="str">
        <f aca="false">[1]Data!F426</f>
        <v>0</v>
      </c>
      <c r="G425" s="8" t="str">
        <f aca="false">[1]Data!G426</f>
        <v>4</v>
      </c>
      <c r="H425" s="8" t="str">
        <f aca="false">[1]Data!H426</f>
        <v>148</v>
      </c>
      <c r="I425" s="8" t="str">
        <f aca="false">[1]Data!I426</f>
        <v>0</v>
      </c>
      <c r="J425" s="8" t="str">
        <f aca="false">[1]Data!J426</f>
        <v>0</v>
      </c>
      <c r="K425" s="8" t="str">
        <f aca="false">[1]Data!K426</f>
        <v>4</v>
      </c>
      <c r="L425" s="8" t="str">
        <f aca="false">[1]Data!L426</f>
        <v>148</v>
      </c>
      <c r="M425" s="8" t="str">
        <f aca="false">[1]Data!M426</f>
        <v>4,013</v>
      </c>
    </row>
    <row r="426" customFormat="false" ht="14.4" hidden="false" customHeight="false" outlineLevel="0" collapsed="false">
      <c r="A426" s="6" t="s">
        <v>654</v>
      </c>
      <c r="B426" s="6" t="s">
        <v>655</v>
      </c>
      <c r="C426" s="8" t="str">
        <f aca="false">[1]Data!C427</f>
        <v>22</v>
      </c>
      <c r="D426" s="8" t="str">
        <f aca="false">[1]Data!D427</f>
        <v>373</v>
      </c>
      <c r="E426" s="8" t="str">
        <f aca="false">[1]Data!E427</f>
        <v>6</v>
      </c>
      <c r="F426" s="8" t="str">
        <f aca="false">[1]Data!F427</f>
        <v>111</v>
      </c>
      <c r="G426" s="8" t="str">
        <f aca="false">[1]Data!G427</f>
        <v>2</v>
      </c>
      <c r="H426" s="8" t="str">
        <f aca="false">[1]Data!H427</f>
        <v>29</v>
      </c>
      <c r="I426" s="8" t="str">
        <f aca="false">[1]Data!I427</f>
        <v>0</v>
      </c>
      <c r="J426" s="8" t="str">
        <f aca="false">[1]Data!J427</f>
        <v>0</v>
      </c>
      <c r="K426" s="8" t="str">
        <f aca="false">[1]Data!K427</f>
        <v>29</v>
      </c>
      <c r="L426" s="8" t="str">
        <f aca="false">[1]Data!L427</f>
        <v>513</v>
      </c>
      <c r="M426" s="8" t="str">
        <f aca="false">[1]Data!M427</f>
        <v>42,959</v>
      </c>
    </row>
    <row r="427" customFormat="false" ht="14.4" hidden="false" customHeight="false" outlineLevel="0" collapsed="false">
      <c r="A427" s="6" t="s">
        <v>656</v>
      </c>
      <c r="B427" s="6" t="s">
        <v>657</v>
      </c>
      <c r="C427" s="8" t="str">
        <f aca="false">[1]Data!C428</f>
        <v>0</v>
      </c>
      <c r="D427" s="8" t="str">
        <f aca="false">[1]Data!D428</f>
        <v>0</v>
      </c>
      <c r="E427" s="8" t="str">
        <f aca="false">[1]Data!E428</f>
        <v>0</v>
      </c>
      <c r="F427" s="8" t="str">
        <f aca="false">[1]Data!F428</f>
        <v>0</v>
      </c>
      <c r="G427" s="8" t="str">
        <f aca="false">[1]Data!G428</f>
        <v>0</v>
      </c>
      <c r="H427" s="8" t="str">
        <f aca="false">[1]Data!H428</f>
        <v>0</v>
      </c>
      <c r="I427" s="8" t="str">
        <f aca="false">[1]Data!I428</f>
        <v>0</v>
      </c>
      <c r="J427" s="8" t="str">
        <f aca="false">[1]Data!J428</f>
        <v>0</v>
      </c>
      <c r="K427" s="8" t="str">
        <f aca="false">[1]Data!K428</f>
        <v>0</v>
      </c>
      <c r="L427" s="8" t="str">
        <f aca="false">[1]Data!L428</f>
        <v>0</v>
      </c>
      <c r="M427" s="8" t="str">
        <f aca="false">[1]Data!M428</f>
        <v>0</v>
      </c>
    </row>
    <row r="428" customFormat="false" ht="14.4" hidden="false" customHeight="false" outlineLevel="0" collapsed="false">
      <c r="A428" s="6" t="s">
        <v>658</v>
      </c>
      <c r="B428" s="6" t="s">
        <v>659</v>
      </c>
      <c r="C428" s="8" t="str">
        <f aca="false">[1]Data!C429</f>
        <v>0</v>
      </c>
      <c r="D428" s="8" t="str">
        <f aca="false">[1]Data!D429</f>
        <v>0</v>
      </c>
      <c r="E428" s="8" t="str">
        <f aca="false">[1]Data!E429</f>
        <v>0</v>
      </c>
      <c r="F428" s="8" t="str">
        <f aca="false">[1]Data!F429</f>
        <v>0</v>
      </c>
      <c r="G428" s="8" t="str">
        <f aca="false">[1]Data!G429</f>
        <v>17</v>
      </c>
      <c r="H428" s="8" t="str">
        <f aca="false">[1]Data!H429</f>
        <v>202</v>
      </c>
      <c r="I428" s="8" t="str">
        <f aca="false">[1]Data!I429</f>
        <v>4</v>
      </c>
      <c r="J428" s="8" t="str">
        <f aca="false">[1]Data!J429</f>
        <v>39</v>
      </c>
      <c r="K428" s="8" t="str">
        <f aca="false">[1]Data!K429</f>
        <v>21</v>
      </c>
      <c r="L428" s="8" t="str">
        <f aca="false">[1]Data!L429</f>
        <v>241</v>
      </c>
      <c r="M428" s="8" t="str">
        <f aca="false">[1]Data!M429</f>
        <v>18,556</v>
      </c>
    </row>
    <row r="429" customFormat="false" ht="14.4" hidden="false" customHeight="false" outlineLevel="0" collapsed="false">
      <c r="A429" s="6" t="s">
        <v>660</v>
      </c>
      <c r="B429" s="6" t="s">
        <v>661</v>
      </c>
      <c r="C429" s="8" t="str">
        <f aca="false">[1]Data!C430</f>
        <v>0</v>
      </c>
      <c r="D429" s="8" t="str">
        <f aca="false">[1]Data!D430</f>
        <v>0</v>
      </c>
      <c r="E429" s="8" t="str">
        <f aca="false">[1]Data!E430</f>
        <v>2</v>
      </c>
      <c r="F429" s="8" t="str">
        <f aca="false">[1]Data!F430</f>
        <v>126</v>
      </c>
      <c r="G429" s="8" t="str">
        <f aca="false">[1]Data!G430</f>
        <v>0</v>
      </c>
      <c r="H429" s="8" t="str">
        <f aca="false">[1]Data!H430</f>
        <v>0</v>
      </c>
      <c r="I429" s="8" t="str">
        <f aca="false">[1]Data!I430</f>
        <v>0</v>
      </c>
      <c r="J429" s="8" t="str">
        <f aca="false">[1]Data!J430</f>
        <v>0</v>
      </c>
      <c r="K429" s="8" t="str">
        <f aca="false">[1]Data!K430</f>
        <v>2</v>
      </c>
      <c r="L429" s="8" t="str">
        <f aca="false">[1]Data!L430</f>
        <v>126</v>
      </c>
      <c r="M429" s="8" t="str">
        <f aca="false">[1]Data!M430</f>
        <v>1,878</v>
      </c>
    </row>
    <row r="430" customFormat="false" ht="14.4" hidden="false" customHeight="false" outlineLevel="0" collapsed="false">
      <c r="A430" s="6" t="s">
        <v>662</v>
      </c>
      <c r="B430" s="6" t="s">
        <v>663</v>
      </c>
      <c r="C430" s="8" t="str">
        <f aca="false">[1]Data!C431</f>
        <v>2,762</v>
      </c>
      <c r="D430" s="8" t="str">
        <f aca="false">[1]Data!D431</f>
        <v>265,106</v>
      </c>
      <c r="E430" s="8" t="str">
        <f aca="false">[1]Data!E431</f>
        <v>13,453</v>
      </c>
      <c r="F430" s="8" t="str">
        <f aca="false">[1]Data!F431</f>
        <v>1,292,380</v>
      </c>
      <c r="G430" s="8" t="str">
        <f aca="false">[1]Data!G431</f>
        <v>10,105</v>
      </c>
      <c r="H430" s="8" t="str">
        <f aca="false">[1]Data!H431</f>
        <v>951,205</v>
      </c>
      <c r="I430" s="8" t="str">
        <f aca="false">[1]Data!I431</f>
        <v>8,645</v>
      </c>
      <c r="J430" s="8" t="str">
        <f aca="false">[1]Data!J431</f>
        <v>811,731</v>
      </c>
      <c r="K430" s="8" t="str">
        <f aca="false">[1]Data!K431</f>
        <v>34,966</v>
      </c>
      <c r="L430" s="8" t="str">
        <f aca="false">[1]Data!L431</f>
        <v>3,320,422</v>
      </c>
      <c r="M430" s="8" t="str">
        <f aca="false">[1]Data!M431</f>
        <v>76,415,190</v>
      </c>
    </row>
    <row r="431" customFormat="false" ht="14.4" hidden="false" customHeight="false" outlineLevel="0" collapsed="false">
      <c r="A431" s="6" t="s">
        <v>664</v>
      </c>
      <c r="B431" s="6" t="s">
        <v>665</v>
      </c>
      <c r="C431" s="8" t="str">
        <f aca="false">[1]Data!C432</f>
        <v>0</v>
      </c>
      <c r="D431" s="8" t="str">
        <f aca="false">[1]Data!D432</f>
        <v>0</v>
      </c>
      <c r="E431" s="8" t="str">
        <f aca="false">[1]Data!E432</f>
        <v>6</v>
      </c>
      <c r="F431" s="8" t="str">
        <f aca="false">[1]Data!F432</f>
        <v>98</v>
      </c>
      <c r="G431" s="8" t="str">
        <f aca="false">[1]Data!G432</f>
        <v>20</v>
      </c>
      <c r="H431" s="8" t="str">
        <f aca="false">[1]Data!H432</f>
        <v>716</v>
      </c>
      <c r="I431" s="8" t="str">
        <f aca="false">[1]Data!I432</f>
        <v>0</v>
      </c>
      <c r="J431" s="8" t="str">
        <f aca="false">[1]Data!J432</f>
        <v>0</v>
      </c>
      <c r="K431" s="8" t="str">
        <f aca="false">[1]Data!K432</f>
        <v>26</v>
      </c>
      <c r="L431" s="8" t="str">
        <f aca="false">[1]Data!L432</f>
        <v>814</v>
      </c>
      <c r="M431" s="8" t="str">
        <f aca="false">[1]Data!M432</f>
        <v>34,337</v>
      </c>
    </row>
    <row r="432" customFormat="false" ht="14.4" hidden="false" customHeight="false" outlineLevel="0" collapsed="false">
      <c r="A432" s="6" t="s">
        <v>666</v>
      </c>
      <c r="B432" s="6" t="s">
        <v>667</v>
      </c>
      <c r="C432" s="8" t="str">
        <f aca="false">[1]Data!C433</f>
        <v>35</v>
      </c>
      <c r="D432" s="8" t="str">
        <f aca="false">[1]Data!D433</f>
        <v>418</v>
      </c>
      <c r="E432" s="8" t="str">
        <f aca="false">[1]Data!E433</f>
        <v>33</v>
      </c>
      <c r="F432" s="8" t="str">
        <f aca="false">[1]Data!F433</f>
        <v>744</v>
      </c>
      <c r="G432" s="8" t="str">
        <f aca="false">[1]Data!G433</f>
        <v>70</v>
      </c>
      <c r="H432" s="8" t="str">
        <f aca="false">[1]Data!H433</f>
        <v>2,011</v>
      </c>
      <c r="I432" s="8" t="str">
        <f aca="false">[1]Data!I433</f>
        <v>14</v>
      </c>
      <c r="J432" s="8" t="str">
        <f aca="false">[1]Data!J433</f>
        <v>402</v>
      </c>
      <c r="K432" s="8" t="str">
        <f aca="false">[1]Data!K433</f>
        <v>152</v>
      </c>
      <c r="L432" s="8" t="str">
        <f aca="false">[1]Data!L433</f>
        <v>3,575</v>
      </c>
      <c r="M432" s="8" t="str">
        <f aca="false">[1]Data!M433</f>
        <v>234,818</v>
      </c>
    </row>
    <row r="433" customFormat="false" ht="14.4" hidden="false" customHeight="false" outlineLevel="0" collapsed="false">
      <c r="A433" s="6" t="s">
        <v>668</v>
      </c>
      <c r="B433" s="6" t="s">
        <v>669</v>
      </c>
      <c r="C433" s="8" t="str">
        <f aca="false">[1]Data!C434</f>
        <v>0</v>
      </c>
      <c r="D433" s="8" t="str">
        <f aca="false">[1]Data!D434</f>
        <v>0</v>
      </c>
      <c r="E433" s="8" t="str">
        <f aca="false">[1]Data!E434</f>
        <v>0</v>
      </c>
      <c r="F433" s="8" t="str">
        <f aca="false">[1]Data!F434</f>
        <v>0</v>
      </c>
      <c r="G433" s="8" t="str">
        <f aca="false">[1]Data!G434</f>
        <v>1</v>
      </c>
      <c r="H433" s="8" t="str">
        <f aca="false">[1]Data!H434</f>
        <v>22</v>
      </c>
      <c r="I433" s="8" t="str">
        <f aca="false">[1]Data!I434</f>
        <v>9</v>
      </c>
      <c r="J433" s="8" t="str">
        <f aca="false">[1]Data!J434</f>
        <v>330</v>
      </c>
      <c r="K433" s="8" t="str">
        <f aca="false">[1]Data!K434</f>
        <v>10</v>
      </c>
      <c r="L433" s="8" t="str">
        <f aca="false">[1]Data!L434</f>
        <v>352</v>
      </c>
      <c r="M433" s="8" t="str">
        <f aca="false">[1]Data!M434</f>
        <v>6,798</v>
      </c>
    </row>
    <row r="434" customFormat="false" ht="14.4" hidden="false" customHeight="false" outlineLevel="0" collapsed="false">
      <c r="A434" s="6" t="s">
        <v>670</v>
      </c>
      <c r="B434" s="6" t="s">
        <v>671</v>
      </c>
      <c r="C434" s="8" t="str">
        <f aca="false">[1]Data!C435</f>
        <v>0</v>
      </c>
      <c r="D434" s="8" t="str">
        <f aca="false">[1]Data!D435</f>
        <v>0</v>
      </c>
      <c r="E434" s="8" t="str">
        <f aca="false">[1]Data!E435</f>
        <v>1</v>
      </c>
      <c r="F434" s="8" t="str">
        <f aca="false">[1]Data!F435</f>
        <v>42</v>
      </c>
      <c r="G434" s="8" t="str">
        <f aca="false">[1]Data!G435</f>
        <v>0</v>
      </c>
      <c r="H434" s="8" t="str">
        <f aca="false">[1]Data!H435</f>
        <v>0</v>
      </c>
      <c r="I434" s="8" t="str">
        <f aca="false">[1]Data!I435</f>
        <v>2,416</v>
      </c>
      <c r="J434" s="8" t="str">
        <f aca="false">[1]Data!J435</f>
        <v>263,240</v>
      </c>
      <c r="K434" s="8" t="str">
        <f aca="false">[1]Data!K435</f>
        <v>2,417</v>
      </c>
      <c r="L434" s="8" t="str">
        <f aca="false">[1]Data!L435</f>
        <v>263,282</v>
      </c>
      <c r="M434" s="8" t="str">
        <f aca="false">[1]Data!M435</f>
        <v>1,266,258</v>
      </c>
    </row>
    <row r="435" customFormat="false" ht="14.4" hidden="false" customHeight="false" outlineLevel="0" collapsed="false">
      <c r="A435" s="6" t="s">
        <v>672</v>
      </c>
      <c r="B435" s="6" t="s">
        <v>673</v>
      </c>
      <c r="C435" s="8" t="str">
        <f aca="false">[1]Data!C436</f>
        <v>0</v>
      </c>
      <c r="D435" s="8" t="str">
        <f aca="false">[1]Data!D436</f>
        <v>0</v>
      </c>
      <c r="E435" s="8" t="str">
        <f aca="false">[1]Data!E436</f>
        <v>0</v>
      </c>
      <c r="F435" s="8" t="str">
        <f aca="false">[1]Data!F436</f>
        <v>0</v>
      </c>
      <c r="G435" s="8" t="str">
        <f aca="false">[1]Data!G436</f>
        <v>0</v>
      </c>
      <c r="H435" s="8" t="str">
        <f aca="false">[1]Data!H436</f>
        <v>0</v>
      </c>
      <c r="I435" s="8" t="str">
        <f aca="false">[1]Data!I436</f>
        <v>2,416</v>
      </c>
      <c r="J435" s="8" t="str">
        <f aca="false">[1]Data!J436</f>
        <v>263,240</v>
      </c>
      <c r="K435" s="8" t="str">
        <f aca="false">[1]Data!K436</f>
        <v>2,416</v>
      </c>
      <c r="L435" s="8" t="str">
        <f aca="false">[1]Data!L436</f>
        <v>263,240</v>
      </c>
      <c r="M435" s="8" t="str">
        <f aca="false">[1]Data!M436</f>
        <v>1,264,300</v>
      </c>
    </row>
    <row r="436" customFormat="false" ht="14.4" hidden="false" customHeight="false" outlineLevel="0" collapsed="false">
      <c r="A436" s="6" t="s">
        <v>674</v>
      </c>
      <c r="B436" s="6" t="s">
        <v>675</v>
      </c>
      <c r="C436" s="8" t="str">
        <f aca="false">[1]Data!C437</f>
        <v>14</v>
      </c>
      <c r="D436" s="8" t="str">
        <f aca="false">[1]Data!D437</f>
        <v>719</v>
      </c>
      <c r="E436" s="8" t="str">
        <f aca="false">[1]Data!E437</f>
        <v>26</v>
      </c>
      <c r="F436" s="8" t="str">
        <f aca="false">[1]Data!F437</f>
        <v>884</v>
      </c>
      <c r="G436" s="8" t="str">
        <f aca="false">[1]Data!G437</f>
        <v>20</v>
      </c>
      <c r="H436" s="8" t="str">
        <f aca="false">[1]Data!H437</f>
        <v>595</v>
      </c>
      <c r="I436" s="8" t="str">
        <f aca="false">[1]Data!I437</f>
        <v>69</v>
      </c>
      <c r="J436" s="8" t="str">
        <f aca="false">[1]Data!J437</f>
        <v>2,230</v>
      </c>
      <c r="K436" s="8" t="str">
        <f aca="false">[1]Data!K437</f>
        <v>128</v>
      </c>
      <c r="L436" s="8" t="str">
        <f aca="false">[1]Data!L437</f>
        <v>4,428</v>
      </c>
      <c r="M436" s="8" t="str">
        <f aca="false">[1]Data!M437</f>
        <v>201,763</v>
      </c>
    </row>
    <row r="437" customFormat="false" ht="14.4" hidden="false" customHeight="false" outlineLevel="0" collapsed="false">
      <c r="A437" s="6" t="s">
        <v>676</v>
      </c>
      <c r="B437" s="6" t="s">
        <v>677</v>
      </c>
      <c r="C437" s="8" t="str">
        <f aca="false">[1]Data!C438</f>
        <v>14</v>
      </c>
      <c r="D437" s="8" t="str">
        <f aca="false">[1]Data!D438</f>
        <v>719</v>
      </c>
      <c r="E437" s="8" t="str">
        <f aca="false">[1]Data!E438</f>
        <v>16</v>
      </c>
      <c r="F437" s="8" t="str">
        <f aca="false">[1]Data!F438</f>
        <v>567</v>
      </c>
      <c r="G437" s="8" t="str">
        <f aca="false">[1]Data!G438</f>
        <v>2</v>
      </c>
      <c r="H437" s="8" t="str">
        <f aca="false">[1]Data!H438</f>
        <v>126</v>
      </c>
      <c r="I437" s="8" t="str">
        <f aca="false">[1]Data!I438</f>
        <v>62</v>
      </c>
      <c r="J437" s="8" t="str">
        <f aca="false">[1]Data!J438</f>
        <v>1,919</v>
      </c>
      <c r="K437" s="8" t="str">
        <f aca="false">[1]Data!K438</f>
        <v>94</v>
      </c>
      <c r="L437" s="8" t="str">
        <f aca="false">[1]Data!L438</f>
        <v>3,331</v>
      </c>
      <c r="M437" s="8" t="str">
        <f aca="false">[1]Data!M438</f>
        <v>173,437</v>
      </c>
    </row>
    <row r="438" customFormat="false" ht="14.4" hidden="false" customHeight="false" outlineLevel="0" collapsed="false">
      <c r="A438" s="6" t="s">
        <v>678</v>
      </c>
      <c r="B438" s="6" t="s">
        <v>679</v>
      </c>
      <c r="C438" s="8" t="str">
        <f aca="false">[1]Data!C439</f>
        <v>6</v>
      </c>
      <c r="D438" s="8" t="str">
        <f aca="false">[1]Data!D439</f>
        <v>450</v>
      </c>
      <c r="E438" s="8" t="str">
        <f aca="false">[1]Data!E439</f>
        <v>14</v>
      </c>
      <c r="F438" s="8" t="str">
        <f aca="false">[1]Data!F439</f>
        <v>473</v>
      </c>
      <c r="G438" s="8" t="str">
        <f aca="false">[1]Data!G439</f>
        <v>2</v>
      </c>
      <c r="H438" s="8" t="str">
        <f aca="false">[1]Data!H439</f>
        <v>126</v>
      </c>
      <c r="I438" s="8" t="str">
        <f aca="false">[1]Data!I439</f>
        <v>0</v>
      </c>
      <c r="J438" s="8" t="str">
        <f aca="false">[1]Data!J439</f>
        <v>0</v>
      </c>
      <c r="K438" s="8" t="str">
        <f aca="false">[1]Data!K439</f>
        <v>21</v>
      </c>
      <c r="L438" s="8" t="str">
        <f aca="false">[1]Data!L439</f>
        <v>1,049</v>
      </c>
      <c r="M438" s="8" t="str">
        <f aca="false">[1]Data!M439</f>
        <v>42,949</v>
      </c>
    </row>
    <row r="439" customFormat="false" ht="14.4" hidden="false" customHeight="false" outlineLevel="0" collapsed="false">
      <c r="A439" s="6" t="s">
        <v>680</v>
      </c>
      <c r="B439" s="6" t="s">
        <v>681</v>
      </c>
      <c r="C439" s="8" t="str">
        <f aca="false">[1]Data!C440</f>
        <v>0</v>
      </c>
      <c r="D439" s="8" t="str">
        <f aca="false">[1]Data!D440</f>
        <v>0</v>
      </c>
      <c r="E439" s="8" t="str">
        <f aca="false">[1]Data!E440</f>
        <v>4</v>
      </c>
      <c r="F439" s="8" t="str">
        <f aca="false">[1]Data!F440</f>
        <v>130</v>
      </c>
      <c r="G439" s="8" t="str">
        <f aca="false">[1]Data!G440</f>
        <v>10</v>
      </c>
      <c r="H439" s="8" t="str">
        <f aca="false">[1]Data!H440</f>
        <v>262</v>
      </c>
      <c r="I439" s="8" t="str">
        <f aca="false">[1]Data!I440</f>
        <v>1</v>
      </c>
      <c r="J439" s="8" t="str">
        <f aca="false">[1]Data!J440</f>
        <v>16</v>
      </c>
      <c r="K439" s="8" t="str">
        <f aca="false">[1]Data!K440</f>
        <v>14</v>
      </c>
      <c r="L439" s="8" t="str">
        <f aca="false">[1]Data!L440</f>
        <v>408</v>
      </c>
      <c r="M439" s="8" t="str">
        <f aca="false">[1]Data!M440</f>
        <v>6,731</v>
      </c>
    </row>
    <row r="440" customFormat="false" ht="14.4" hidden="false" customHeight="false" outlineLevel="0" collapsed="false">
      <c r="A440" s="6" t="s">
        <v>682</v>
      </c>
      <c r="B440" s="6" t="s">
        <v>683</v>
      </c>
      <c r="C440" s="8" t="str">
        <f aca="false">[1]Data!C441</f>
        <v>0</v>
      </c>
      <c r="D440" s="8" t="str">
        <f aca="false">[1]Data!D441</f>
        <v>0</v>
      </c>
      <c r="E440" s="8" t="str">
        <f aca="false">[1]Data!E441</f>
        <v>5</v>
      </c>
      <c r="F440" s="8" t="str">
        <f aca="false">[1]Data!F441</f>
        <v>187</v>
      </c>
      <c r="G440" s="8" t="str">
        <f aca="false">[1]Data!G441</f>
        <v>9</v>
      </c>
      <c r="H440" s="8" t="str">
        <f aca="false">[1]Data!H441</f>
        <v>207</v>
      </c>
      <c r="I440" s="8" t="str">
        <f aca="false">[1]Data!I441</f>
        <v>5</v>
      </c>
      <c r="J440" s="8" t="str">
        <f aca="false">[1]Data!J441</f>
        <v>274</v>
      </c>
      <c r="K440" s="8" t="str">
        <f aca="false">[1]Data!K441</f>
        <v>19</v>
      </c>
      <c r="L440" s="8" t="str">
        <f aca="false">[1]Data!L441</f>
        <v>668</v>
      </c>
      <c r="M440" s="8" t="str">
        <f aca="false">[1]Data!M441</f>
        <v>21,404</v>
      </c>
    </row>
    <row r="441" customFormat="false" ht="14.4" hidden="false" customHeight="false" outlineLevel="0" collapsed="false">
      <c r="A441" s="6" t="s">
        <v>684</v>
      </c>
      <c r="B441" s="6" t="s">
        <v>685</v>
      </c>
      <c r="C441" s="8" t="str">
        <f aca="false">[1]Data!C442</f>
        <v>0</v>
      </c>
      <c r="D441" s="8" t="str">
        <f aca="false">[1]Data!D442</f>
        <v>0</v>
      </c>
      <c r="E441" s="8" t="str">
        <f aca="false">[1]Data!E442</f>
        <v>0</v>
      </c>
      <c r="F441" s="8" t="str">
        <f aca="false">[1]Data!F442</f>
        <v>0</v>
      </c>
      <c r="G441" s="8" t="str">
        <f aca="false">[1]Data!G442</f>
        <v>0</v>
      </c>
      <c r="H441" s="8" t="str">
        <f aca="false">[1]Data!H442</f>
        <v>0</v>
      </c>
      <c r="I441" s="8" t="str">
        <f aca="false">[1]Data!I442</f>
        <v>1</v>
      </c>
      <c r="J441" s="8" t="str">
        <f aca="false">[1]Data!J442</f>
        <v>21</v>
      </c>
      <c r="K441" s="8" t="str">
        <f aca="false">[1]Data!K442</f>
        <v>1</v>
      </c>
      <c r="L441" s="8" t="str">
        <f aca="false">[1]Data!L442</f>
        <v>21</v>
      </c>
      <c r="M441" s="8" t="str">
        <f aca="false">[1]Data!M442</f>
        <v>191</v>
      </c>
    </row>
    <row r="442" customFormat="false" ht="14.4" hidden="false" customHeight="false" outlineLevel="0" collapsed="false">
      <c r="A442" s="6" t="s">
        <v>686</v>
      </c>
      <c r="B442" s="6" t="s">
        <v>687</v>
      </c>
      <c r="C442" s="8" t="str">
        <f aca="false">[1]Data!C443</f>
        <v>0</v>
      </c>
      <c r="D442" s="8" t="str">
        <f aca="false">[1]Data!D443</f>
        <v>0</v>
      </c>
      <c r="E442" s="8" t="str">
        <f aca="false">[1]Data!E443</f>
        <v>0</v>
      </c>
      <c r="F442" s="8" t="str">
        <f aca="false">[1]Data!F443</f>
        <v>0</v>
      </c>
      <c r="G442" s="8" t="str">
        <f aca="false">[1]Data!G443</f>
        <v>0</v>
      </c>
      <c r="H442" s="8" t="str">
        <f aca="false">[1]Data!H443</f>
        <v>0</v>
      </c>
      <c r="I442" s="8" t="str">
        <f aca="false">[1]Data!I443</f>
        <v>1</v>
      </c>
      <c r="J442" s="8" t="str">
        <f aca="false">[1]Data!J443</f>
        <v>21</v>
      </c>
      <c r="K442" s="8" t="str">
        <f aca="false">[1]Data!K443</f>
        <v>1</v>
      </c>
      <c r="L442" s="8" t="str">
        <f aca="false">[1]Data!L443</f>
        <v>21</v>
      </c>
      <c r="M442" s="8" t="str">
        <f aca="false">[1]Data!M443</f>
        <v>191</v>
      </c>
    </row>
    <row r="443" customFormat="false" ht="14.4" hidden="false" customHeight="false" outlineLevel="0" collapsed="false">
      <c r="A443" s="6" t="s">
        <v>688</v>
      </c>
      <c r="B443" s="6" t="s">
        <v>689</v>
      </c>
      <c r="C443" s="8" t="str">
        <f aca="false">[1]Data!C444</f>
        <v>4</v>
      </c>
      <c r="D443" s="8" t="str">
        <f aca="false">[1]Data!D444</f>
        <v>99</v>
      </c>
      <c r="E443" s="8" t="str">
        <f aca="false">[1]Data!E444</f>
        <v>2</v>
      </c>
      <c r="F443" s="8" t="str">
        <f aca="false">[1]Data!F444</f>
        <v>31</v>
      </c>
      <c r="G443" s="8" t="str">
        <f aca="false">[1]Data!G444</f>
        <v>99</v>
      </c>
      <c r="H443" s="8" t="str">
        <f aca="false">[1]Data!H444</f>
        <v>2,877</v>
      </c>
      <c r="I443" s="8" t="str">
        <f aca="false">[1]Data!I444</f>
        <v>1</v>
      </c>
      <c r="J443" s="8" t="str">
        <f aca="false">[1]Data!J444</f>
        <v>40</v>
      </c>
      <c r="K443" s="8" t="str">
        <f aca="false">[1]Data!K444</f>
        <v>106</v>
      </c>
      <c r="L443" s="8" t="str">
        <f aca="false">[1]Data!L444</f>
        <v>3,047</v>
      </c>
      <c r="M443" s="8" t="str">
        <f aca="false">[1]Data!M444</f>
        <v>146,605</v>
      </c>
    </row>
    <row r="444" customFormat="false" ht="14.4" hidden="false" customHeight="false" outlineLevel="0" collapsed="false">
      <c r="A444" s="6" t="s">
        <v>690</v>
      </c>
      <c r="B444" s="6" t="s">
        <v>691</v>
      </c>
      <c r="C444" s="8" t="str">
        <f aca="false">[1]Data!C445</f>
        <v>629</v>
      </c>
      <c r="D444" s="8" t="str">
        <f aca="false">[1]Data!D445</f>
        <v>59,549</v>
      </c>
      <c r="E444" s="8" t="str">
        <f aca="false">[1]Data!E445</f>
        <v>1,232</v>
      </c>
      <c r="F444" s="8" t="str">
        <f aca="false">[1]Data!F445</f>
        <v>116,343</v>
      </c>
      <c r="G444" s="8" t="str">
        <f aca="false">[1]Data!G445</f>
        <v>842</v>
      </c>
      <c r="H444" s="8" t="str">
        <f aca="false">[1]Data!H445</f>
        <v>80,225</v>
      </c>
      <c r="I444" s="8" t="str">
        <f aca="false">[1]Data!I445</f>
        <v>889</v>
      </c>
      <c r="J444" s="8" t="str">
        <f aca="false">[1]Data!J445</f>
        <v>70,839</v>
      </c>
      <c r="K444" s="8" t="str">
        <f aca="false">[1]Data!K445</f>
        <v>3,591</v>
      </c>
      <c r="L444" s="8" t="str">
        <f aca="false">[1]Data!L445</f>
        <v>326,956</v>
      </c>
      <c r="M444" s="8" t="str">
        <f aca="false">[1]Data!M445</f>
        <v>6,667,873</v>
      </c>
    </row>
    <row r="445" customFormat="false" ht="14.4" hidden="false" customHeight="false" outlineLevel="0" collapsed="false">
      <c r="A445" s="6" t="s">
        <v>692</v>
      </c>
      <c r="B445" s="6" t="s">
        <v>693</v>
      </c>
      <c r="C445" s="8" t="str">
        <f aca="false">[1]Data!C446</f>
        <v>0</v>
      </c>
      <c r="D445" s="8" t="str">
        <f aca="false">[1]Data!D446</f>
        <v>0</v>
      </c>
      <c r="E445" s="8" t="str">
        <f aca="false">[1]Data!E446</f>
        <v>116</v>
      </c>
      <c r="F445" s="8" t="str">
        <f aca="false">[1]Data!F446</f>
        <v>5,295</v>
      </c>
      <c r="G445" s="8" t="str">
        <f aca="false">[1]Data!G446</f>
        <v>8</v>
      </c>
      <c r="H445" s="8" t="str">
        <f aca="false">[1]Data!H446</f>
        <v>475</v>
      </c>
      <c r="I445" s="8" t="str">
        <f aca="false">[1]Data!I446</f>
        <v>127</v>
      </c>
      <c r="J445" s="8" t="str">
        <f aca="false">[1]Data!J446</f>
        <v>2,129</v>
      </c>
      <c r="K445" s="8" t="str">
        <f aca="false">[1]Data!K446</f>
        <v>251</v>
      </c>
      <c r="L445" s="8" t="str">
        <f aca="false">[1]Data!L446</f>
        <v>7,899</v>
      </c>
      <c r="M445" s="8" t="str">
        <f aca="false">[1]Data!M446</f>
        <v>133,172</v>
      </c>
    </row>
    <row r="446" customFormat="false" ht="14.4" hidden="false" customHeight="false" outlineLevel="0" collapsed="false">
      <c r="A446" s="6" t="s">
        <v>694</v>
      </c>
      <c r="B446" s="6" t="s">
        <v>695</v>
      </c>
      <c r="C446" s="8" t="str">
        <f aca="false">[1]Data!C447</f>
        <v>627</v>
      </c>
      <c r="D446" s="8" t="str">
        <f aca="false">[1]Data!D447</f>
        <v>59,387</v>
      </c>
      <c r="E446" s="8" t="str">
        <f aca="false">[1]Data!E447</f>
        <v>1,107</v>
      </c>
      <c r="F446" s="8" t="str">
        <f aca="false">[1]Data!F447</f>
        <v>110,303</v>
      </c>
      <c r="G446" s="8" t="str">
        <f aca="false">[1]Data!G447</f>
        <v>384</v>
      </c>
      <c r="H446" s="8" t="str">
        <f aca="false">[1]Data!H447</f>
        <v>37,748</v>
      </c>
      <c r="I446" s="8" t="str">
        <f aca="false">[1]Data!I447</f>
        <v>9</v>
      </c>
      <c r="J446" s="8" t="str">
        <f aca="false">[1]Data!J447</f>
        <v>897</v>
      </c>
      <c r="K446" s="8" t="str">
        <f aca="false">[1]Data!K447</f>
        <v>2,127</v>
      </c>
      <c r="L446" s="8" t="str">
        <f aca="false">[1]Data!L447</f>
        <v>208,335</v>
      </c>
      <c r="M446" s="8" t="str">
        <f aca="false">[1]Data!M447</f>
        <v>5,179,062</v>
      </c>
    </row>
    <row r="447" customFormat="false" ht="14.4" hidden="false" customHeight="false" outlineLevel="0" collapsed="false">
      <c r="A447" s="6" t="s">
        <v>696</v>
      </c>
      <c r="B447" s="6" t="s">
        <v>697</v>
      </c>
      <c r="C447" s="8" t="str">
        <f aca="false">[1]Data!C448</f>
        <v>2</v>
      </c>
      <c r="D447" s="8" t="str">
        <f aca="false">[1]Data!D448</f>
        <v>162</v>
      </c>
      <c r="E447" s="8" t="str">
        <f aca="false">[1]Data!E448</f>
        <v>9</v>
      </c>
      <c r="F447" s="8" t="str">
        <f aca="false">[1]Data!F448</f>
        <v>745</v>
      </c>
      <c r="G447" s="8" t="str">
        <f aca="false">[1]Data!G448</f>
        <v>450</v>
      </c>
      <c r="H447" s="8" t="str">
        <f aca="false">[1]Data!H448</f>
        <v>42,002</v>
      </c>
      <c r="I447" s="8" t="str">
        <f aca="false">[1]Data!I448</f>
        <v>753</v>
      </c>
      <c r="J447" s="8" t="str">
        <f aca="false">[1]Data!J448</f>
        <v>67,813</v>
      </c>
      <c r="K447" s="8" t="str">
        <f aca="false">[1]Data!K448</f>
        <v>1,214</v>
      </c>
      <c r="L447" s="8" t="str">
        <f aca="false">[1]Data!L448</f>
        <v>110,722</v>
      </c>
      <c r="M447" s="8" t="str">
        <f aca="false">[1]Data!M448</f>
        <v>1,355,639</v>
      </c>
    </row>
    <row r="448" customFormat="false" ht="14.4" hidden="false" customHeight="false" outlineLevel="0" collapsed="false">
      <c r="A448" s="6" t="s">
        <v>698</v>
      </c>
      <c r="B448" s="6" t="s">
        <v>699</v>
      </c>
      <c r="C448" s="8" t="str">
        <f aca="false">[1]Data!C449</f>
        <v>0</v>
      </c>
      <c r="D448" s="8" t="str">
        <f aca="false">[1]Data!D449</f>
        <v>0</v>
      </c>
      <c r="E448" s="8" t="str">
        <f aca="false">[1]Data!E449</f>
        <v>0</v>
      </c>
      <c r="F448" s="8" t="str">
        <f aca="false">[1]Data!F449</f>
        <v>0</v>
      </c>
      <c r="G448" s="8" t="str">
        <f aca="false">[1]Data!G449</f>
        <v>8</v>
      </c>
      <c r="H448" s="8" t="str">
        <f aca="false">[1]Data!H449</f>
        <v>325</v>
      </c>
      <c r="I448" s="8" t="str">
        <f aca="false">[1]Data!I449</f>
        <v>0</v>
      </c>
      <c r="J448" s="8" t="str">
        <f aca="false">[1]Data!J449</f>
        <v>0</v>
      </c>
      <c r="K448" s="8" t="str">
        <f aca="false">[1]Data!K449</f>
        <v>8</v>
      </c>
      <c r="L448" s="8" t="str">
        <f aca="false">[1]Data!L449</f>
        <v>325</v>
      </c>
      <c r="M448" s="8" t="str">
        <f aca="false">[1]Data!M449</f>
        <v>7,487</v>
      </c>
    </row>
    <row r="449" customFormat="false" ht="14.4" hidden="false" customHeight="false" outlineLevel="0" collapsed="false">
      <c r="C449" s="2" t="s">
        <v>0</v>
      </c>
      <c r="D449" s="2"/>
      <c r="E449" s="2"/>
      <c r="F449" s="2"/>
      <c r="G449" s="2"/>
      <c r="H449" s="2"/>
      <c r="I449" s="2"/>
      <c r="J449" s="2"/>
      <c r="K449" s="2"/>
      <c r="L449" s="3" t="s">
        <v>1</v>
      </c>
      <c r="M449" s="3" t="s">
        <v>700</v>
      </c>
    </row>
    <row r="450" customFormat="false" ht="14.4" hidden="false" customHeight="false" outlineLevel="0" collapsed="false">
      <c r="C450" s="2" t="s">
        <v>3</v>
      </c>
      <c r="D450" s="2"/>
      <c r="E450" s="2"/>
      <c r="F450" s="2"/>
      <c r="G450" s="2"/>
      <c r="H450" s="2"/>
      <c r="I450" s="2"/>
      <c r="J450" s="2"/>
      <c r="K450" s="2"/>
      <c r="L450" s="4" t="str">
        <f aca="false">[1]Data!$L$3&amp;[1]Data!$M$3</f>
        <v>YEAR 2021</v>
      </c>
      <c r="M450" s="4"/>
    </row>
    <row r="451" customFormat="false" ht="14.4" hidden="false" customHeight="false" outlineLevel="0" collapsed="false">
      <c r="K451" s="5" t="str">
        <f aca="false">[1]Data!$L$4&amp;"  "&amp;[1]Data!$M$4</f>
        <v>JAN  1, 2021  -  DEC 31, 2021</v>
      </c>
      <c r="L451" s="5"/>
      <c r="M451" s="5"/>
    </row>
    <row r="452" customFormat="false" ht="14.4" hidden="false" customHeight="false" outlineLevel="0" collapsed="false">
      <c r="K452" s="3"/>
      <c r="L452" s="3"/>
      <c r="M452" s="3"/>
    </row>
    <row r="453" customFormat="false" ht="14.4" hidden="false" customHeight="false" outlineLevel="0" collapsed="false">
      <c r="B453" s="6"/>
      <c r="C453" s="2" t="s">
        <v>4</v>
      </c>
      <c r="D453" s="2"/>
      <c r="E453" s="2"/>
      <c r="F453" s="2"/>
      <c r="I453" s="2" t="str">
        <f aca="false">"MILES OPERATED IN FREIGHT SERVICE -"&amp;MID([1]Data!$L$6,4,99)</f>
        <v>MILES OPERATED IN FREIGHT SERVICE -   6,081</v>
      </c>
      <c r="J453" s="2"/>
      <c r="K453" s="2"/>
      <c r="L453" s="2"/>
    </row>
    <row r="454" customFormat="false" ht="14.4" hidden="false" customHeight="false" outlineLevel="0" collapsed="false">
      <c r="B454" s="6"/>
      <c r="C454" s="7"/>
      <c r="D454" s="7"/>
      <c r="E454" s="7"/>
      <c r="F454" s="7"/>
      <c r="I454" s="7"/>
      <c r="J454" s="7"/>
      <c r="K454" s="7"/>
      <c r="L454" s="7"/>
    </row>
    <row r="455" customFormat="false" ht="14.4" hidden="false" customHeight="false" outlineLevel="0" collapsed="false">
      <c r="C455" s="2" t="s">
        <v>5</v>
      </c>
      <c r="D455" s="2"/>
      <c r="E455" s="2"/>
      <c r="F455" s="2"/>
      <c r="G455" s="2" t="s">
        <v>6</v>
      </c>
      <c r="H455" s="2"/>
      <c r="I455" s="2"/>
      <c r="J455" s="2"/>
    </row>
    <row r="456" customFormat="false" ht="14.4" hidden="false" customHeight="false" outlineLevel="0" collapsed="false">
      <c r="C456" s="2" t="s">
        <v>7</v>
      </c>
      <c r="D456" s="2"/>
      <c r="E456" s="2"/>
      <c r="F456" s="2"/>
      <c r="G456" s="2" t="s">
        <v>8</v>
      </c>
      <c r="H456" s="2"/>
      <c r="I456" s="2"/>
      <c r="J456" s="2"/>
    </row>
    <row r="457" customFormat="false" ht="14.4" hidden="false" customHeight="false" outlineLevel="0" collapsed="false">
      <c r="C457" s="7"/>
      <c r="D457" s="7"/>
      <c r="E457" s="7"/>
      <c r="F457" s="7"/>
      <c r="G457" s="7"/>
      <c r="H457" s="7"/>
      <c r="I457" s="7"/>
      <c r="J457" s="7"/>
    </row>
    <row r="458" customFormat="false" ht="14.4" hidden="false" customHeight="false" outlineLevel="0" collapsed="false">
      <c r="C458" s="2" t="s">
        <v>9</v>
      </c>
      <c r="D458" s="2"/>
      <c r="E458" s="2" t="s">
        <v>10</v>
      </c>
      <c r="F458" s="2"/>
      <c r="G458" s="2" t="s">
        <v>9</v>
      </c>
      <c r="H458" s="2"/>
      <c r="I458" s="2" t="s">
        <v>10</v>
      </c>
      <c r="J458" s="2"/>
      <c r="K458" s="2" t="s">
        <v>11</v>
      </c>
      <c r="L458" s="2"/>
      <c r="M458" s="7" t="s">
        <v>12</v>
      </c>
    </row>
    <row r="459" customFormat="false" ht="14.4" hidden="false" customHeight="false" outlineLevel="0" collapsed="false">
      <c r="C459" s="2" t="s">
        <v>13</v>
      </c>
      <c r="D459" s="2"/>
      <c r="E459" s="2" t="s">
        <v>14</v>
      </c>
      <c r="F459" s="2"/>
      <c r="G459" s="2" t="s">
        <v>13</v>
      </c>
      <c r="H459" s="2"/>
      <c r="I459" s="2" t="s">
        <v>14</v>
      </c>
      <c r="J459" s="2"/>
      <c r="K459" s="2" t="s">
        <v>15</v>
      </c>
      <c r="L459" s="2"/>
      <c r="M459" s="7" t="s">
        <v>16</v>
      </c>
    </row>
    <row r="460" customFormat="false" ht="14.4" hidden="false" customHeight="false" outlineLevel="0" collapsed="false">
      <c r="C460" s="7" t="s">
        <v>17</v>
      </c>
      <c r="D460" s="7"/>
      <c r="E460" s="7" t="s">
        <v>17</v>
      </c>
      <c r="F460" s="7"/>
      <c r="G460" s="7" t="s">
        <v>17</v>
      </c>
      <c r="H460" s="7"/>
      <c r="I460" s="7" t="s">
        <v>17</v>
      </c>
      <c r="J460" s="7"/>
      <c r="K460" s="7" t="s">
        <v>17</v>
      </c>
      <c r="L460" s="7"/>
      <c r="M460" s="7" t="s">
        <v>18</v>
      </c>
    </row>
    <row r="461" customFormat="false" ht="14.4" hidden="false" customHeight="false" outlineLevel="0" collapsed="false">
      <c r="C461" s="7" t="s">
        <v>19</v>
      </c>
      <c r="D461" s="7" t="s">
        <v>20</v>
      </c>
      <c r="E461" s="7" t="s">
        <v>19</v>
      </c>
      <c r="F461" s="7" t="s">
        <v>20</v>
      </c>
      <c r="G461" s="7" t="s">
        <v>19</v>
      </c>
      <c r="H461" s="7" t="s">
        <v>20</v>
      </c>
      <c r="I461" s="7" t="s">
        <v>19</v>
      </c>
      <c r="J461" s="7" t="s">
        <v>20</v>
      </c>
      <c r="K461" s="7" t="s">
        <v>19</v>
      </c>
      <c r="L461" s="7" t="s">
        <v>20</v>
      </c>
      <c r="M461" s="7" t="s">
        <v>21</v>
      </c>
    </row>
    <row r="463" customFormat="false" ht="14.4" hidden="false" customHeight="false" outlineLevel="0" collapsed="false">
      <c r="A463" s="6" t="s">
        <v>701</v>
      </c>
      <c r="B463" s="6" t="s">
        <v>702</v>
      </c>
      <c r="C463" s="8" t="str">
        <f aca="false">[1]Data!C464</f>
        <v>2,080</v>
      </c>
      <c r="D463" s="8" t="str">
        <f aca="false">[1]Data!D464</f>
        <v>204,321</v>
      </c>
      <c r="E463" s="8" t="str">
        <f aca="false">[1]Data!E464</f>
        <v>12,153</v>
      </c>
      <c r="F463" s="8" t="str">
        <f aca="false">[1]Data!F464</f>
        <v>1,174,238</v>
      </c>
      <c r="G463" s="8" t="str">
        <f aca="false">[1]Data!G464</f>
        <v>9,048</v>
      </c>
      <c r="H463" s="8" t="str">
        <f aca="false">[1]Data!H464</f>
        <v>864,456</v>
      </c>
      <c r="I463" s="8" t="str">
        <f aca="false">[1]Data!I464</f>
        <v>5,257</v>
      </c>
      <c r="J463" s="8" t="str">
        <f aca="false">[1]Data!J464</f>
        <v>474,980</v>
      </c>
      <c r="K463" s="8" t="str">
        <f aca="false">[1]Data!K464</f>
        <v>28,537</v>
      </c>
      <c r="L463" s="8" t="str">
        <f aca="false">[1]Data!L464</f>
        <v>2,717,995</v>
      </c>
      <c r="M463" s="8" t="str">
        <f aca="false">[1]Data!M464</f>
        <v>67,856,049</v>
      </c>
    </row>
    <row r="464" customFormat="false" ht="14.4" hidden="false" customHeight="false" outlineLevel="0" collapsed="false">
      <c r="A464" s="6" t="s">
        <v>703</v>
      </c>
      <c r="B464" s="6" t="s">
        <v>704</v>
      </c>
      <c r="C464" s="8" t="str">
        <f aca="false">[1]Data!C465</f>
        <v>0</v>
      </c>
      <c r="D464" s="8" t="str">
        <f aca="false">[1]Data!D465</f>
        <v>0</v>
      </c>
      <c r="E464" s="8" t="str">
        <f aca="false">[1]Data!E465</f>
        <v>183</v>
      </c>
      <c r="F464" s="8" t="str">
        <f aca="false">[1]Data!F465</f>
        <v>6,056</v>
      </c>
      <c r="G464" s="8" t="str">
        <f aca="false">[1]Data!G465</f>
        <v>16</v>
      </c>
      <c r="H464" s="8" t="str">
        <f aca="false">[1]Data!H465</f>
        <v>208</v>
      </c>
      <c r="I464" s="8" t="str">
        <f aca="false">[1]Data!I465</f>
        <v>0</v>
      </c>
      <c r="J464" s="8" t="str">
        <f aca="false">[1]Data!J465</f>
        <v>0</v>
      </c>
      <c r="K464" s="8" t="str">
        <f aca="false">[1]Data!K465</f>
        <v>199</v>
      </c>
      <c r="L464" s="8" t="str">
        <f aca="false">[1]Data!L465</f>
        <v>6,264</v>
      </c>
      <c r="M464" s="8" t="str">
        <f aca="false">[1]Data!M465</f>
        <v>115,453</v>
      </c>
    </row>
    <row r="465" customFormat="false" ht="14.4" hidden="false" customHeight="false" outlineLevel="0" collapsed="false">
      <c r="A465" s="6" t="s">
        <v>705</v>
      </c>
      <c r="B465" s="6" t="s">
        <v>706</v>
      </c>
      <c r="C465" s="8" t="str">
        <f aca="false">[1]Data!C466</f>
        <v>2,080</v>
      </c>
      <c r="D465" s="8" t="str">
        <f aca="false">[1]Data!D466</f>
        <v>204,321</v>
      </c>
      <c r="E465" s="8" t="str">
        <f aca="false">[1]Data!E466</f>
        <v>11,963</v>
      </c>
      <c r="F465" s="8" t="str">
        <f aca="false">[1]Data!F466</f>
        <v>1,168,036</v>
      </c>
      <c r="G465" s="8" t="str">
        <f aca="false">[1]Data!G466</f>
        <v>8,976</v>
      </c>
      <c r="H465" s="8" t="str">
        <f aca="false">[1]Data!H466</f>
        <v>863,294</v>
      </c>
      <c r="I465" s="8" t="str">
        <f aca="false">[1]Data!I466</f>
        <v>5,105</v>
      </c>
      <c r="J465" s="8" t="str">
        <f aca="false">[1]Data!J466</f>
        <v>472,823</v>
      </c>
      <c r="K465" s="8" t="str">
        <f aca="false">[1]Data!K466</f>
        <v>28,124</v>
      </c>
      <c r="L465" s="8" t="str">
        <f aca="false">[1]Data!L466</f>
        <v>2,708,474</v>
      </c>
      <c r="M465" s="8" t="str">
        <f aca="false">[1]Data!M466</f>
        <v>67,669,483</v>
      </c>
    </row>
    <row r="466" customFormat="false" ht="14.4" hidden="false" customHeight="false" outlineLevel="0" collapsed="false">
      <c r="A466" s="6" t="s">
        <v>707</v>
      </c>
      <c r="B466" s="6" t="s">
        <v>708</v>
      </c>
      <c r="C466" s="8" t="str">
        <f aca="false">[1]Data!C467</f>
        <v>3,033</v>
      </c>
      <c r="D466" s="8" t="str">
        <f aca="false">[1]Data!D467</f>
        <v>270,802</v>
      </c>
      <c r="E466" s="8" t="str">
        <f aca="false">[1]Data!E467</f>
        <v>5,948</v>
      </c>
      <c r="F466" s="8" t="str">
        <f aca="false">[1]Data!F467</f>
        <v>515,122</v>
      </c>
      <c r="G466" s="8" t="str">
        <f aca="false">[1]Data!G467</f>
        <v>11,953</v>
      </c>
      <c r="H466" s="8" t="str">
        <f aca="false">[1]Data!H467</f>
        <v>1,096,423</v>
      </c>
      <c r="I466" s="8" t="str">
        <f aca="false">[1]Data!I467</f>
        <v>27,155</v>
      </c>
      <c r="J466" s="8" t="str">
        <f aca="false">[1]Data!J467</f>
        <v>2,538,149</v>
      </c>
      <c r="K466" s="8" t="str">
        <f aca="false">[1]Data!K467</f>
        <v>48,088</v>
      </c>
      <c r="L466" s="8" t="str">
        <f aca="false">[1]Data!L467</f>
        <v>4,420,496</v>
      </c>
      <c r="M466" s="8" t="str">
        <f aca="false">[1]Data!M467</f>
        <v>107,004,680</v>
      </c>
    </row>
    <row r="467" customFormat="false" ht="14.4" hidden="false" customHeight="false" outlineLevel="0" collapsed="false">
      <c r="A467" s="6" t="s">
        <v>709</v>
      </c>
      <c r="B467" s="6" t="s">
        <v>710</v>
      </c>
      <c r="C467" s="8" t="str">
        <f aca="false">[1]Data!C468</f>
        <v>3,028</v>
      </c>
      <c r="D467" s="8" t="str">
        <f aca="false">[1]Data!D468</f>
        <v>270,656</v>
      </c>
      <c r="E467" s="8" t="str">
        <f aca="false">[1]Data!E468</f>
        <v>5,547</v>
      </c>
      <c r="F467" s="8" t="str">
        <f aca="false">[1]Data!F468</f>
        <v>483,152</v>
      </c>
      <c r="G467" s="8" t="str">
        <f aca="false">[1]Data!G468</f>
        <v>9,570</v>
      </c>
      <c r="H467" s="8" t="str">
        <f aca="false">[1]Data!H468</f>
        <v>868,158</v>
      </c>
      <c r="I467" s="8" t="str">
        <f aca="false">[1]Data!I468</f>
        <v>15,580</v>
      </c>
      <c r="J467" s="8" t="str">
        <f aca="false">[1]Data!J468</f>
        <v>1,433,343</v>
      </c>
      <c r="K467" s="8" t="str">
        <f aca="false">[1]Data!K468</f>
        <v>33,725</v>
      </c>
      <c r="L467" s="8" t="str">
        <f aca="false">[1]Data!L468</f>
        <v>3,055,309</v>
      </c>
      <c r="M467" s="8" t="str">
        <f aca="false">[1]Data!M468</f>
        <v>88,929,887</v>
      </c>
    </row>
    <row r="468" customFormat="false" ht="14.4" hidden="false" customHeight="false" outlineLevel="0" collapsed="false">
      <c r="A468" s="6" t="s">
        <v>711</v>
      </c>
      <c r="B468" s="6" t="s">
        <v>712</v>
      </c>
      <c r="C468" s="8" t="str">
        <f aca="false">[1]Data!C469</f>
        <v>146</v>
      </c>
      <c r="D468" s="8" t="str">
        <f aca="false">[1]Data!D469</f>
        <v>15,139</v>
      </c>
      <c r="E468" s="8" t="str">
        <f aca="false">[1]Data!E469</f>
        <v>237</v>
      </c>
      <c r="F468" s="8" t="str">
        <f aca="false">[1]Data!F469</f>
        <v>22,985</v>
      </c>
      <c r="G468" s="8" t="str">
        <f aca="false">[1]Data!G469</f>
        <v>323</v>
      </c>
      <c r="H468" s="8" t="str">
        <f aca="false">[1]Data!H469</f>
        <v>33,758</v>
      </c>
      <c r="I468" s="8" t="str">
        <f aca="false">[1]Data!I469</f>
        <v>235</v>
      </c>
      <c r="J468" s="8" t="str">
        <f aca="false">[1]Data!J469</f>
        <v>23,436</v>
      </c>
      <c r="K468" s="8" t="str">
        <f aca="false">[1]Data!K469</f>
        <v>941</v>
      </c>
      <c r="L468" s="8" t="str">
        <f aca="false">[1]Data!L469</f>
        <v>95,318</v>
      </c>
      <c r="M468" s="8" t="str">
        <f aca="false">[1]Data!M469</f>
        <v>2,077,254</v>
      </c>
    </row>
    <row r="469" customFormat="false" ht="14.4" hidden="false" customHeight="false" outlineLevel="0" collapsed="false">
      <c r="A469" s="6" t="s">
        <v>713</v>
      </c>
      <c r="B469" s="6" t="s">
        <v>714</v>
      </c>
      <c r="C469" s="8" t="str">
        <f aca="false">[1]Data!C470</f>
        <v>15</v>
      </c>
      <c r="D469" s="8" t="str">
        <f aca="false">[1]Data!D470</f>
        <v>1,483</v>
      </c>
      <c r="E469" s="8" t="str">
        <f aca="false">[1]Data!E470</f>
        <v>0</v>
      </c>
      <c r="F469" s="8" t="str">
        <f aca="false">[1]Data!F470</f>
        <v>0</v>
      </c>
      <c r="G469" s="8" t="str">
        <f aca="false">[1]Data!G470</f>
        <v>2</v>
      </c>
      <c r="H469" s="8" t="str">
        <f aca="false">[1]Data!H470</f>
        <v>64</v>
      </c>
      <c r="I469" s="8" t="str">
        <f aca="false">[1]Data!I470</f>
        <v>2</v>
      </c>
      <c r="J469" s="8" t="str">
        <f aca="false">[1]Data!J470</f>
        <v>197</v>
      </c>
      <c r="K469" s="8" t="str">
        <f aca="false">[1]Data!K470</f>
        <v>19</v>
      </c>
      <c r="L469" s="8" t="str">
        <f aca="false">[1]Data!L470</f>
        <v>1,744</v>
      </c>
      <c r="M469" s="8" t="str">
        <f aca="false">[1]Data!M470</f>
        <v>26,181</v>
      </c>
    </row>
    <row r="470" customFormat="false" ht="14.4" hidden="false" customHeight="false" outlineLevel="0" collapsed="false">
      <c r="A470" s="6" t="s">
        <v>715</v>
      </c>
      <c r="B470" s="6" t="s">
        <v>716</v>
      </c>
      <c r="C470" s="8" t="str">
        <f aca="false">[1]Data!C471</f>
        <v>0</v>
      </c>
      <c r="D470" s="8" t="str">
        <f aca="false">[1]Data!D471</f>
        <v>0</v>
      </c>
      <c r="E470" s="8" t="str">
        <f aca="false">[1]Data!E471</f>
        <v>0</v>
      </c>
      <c r="F470" s="8" t="str">
        <f aca="false">[1]Data!F471</f>
        <v>0</v>
      </c>
      <c r="G470" s="8" t="str">
        <f aca="false">[1]Data!G471</f>
        <v>0</v>
      </c>
      <c r="H470" s="8" t="str">
        <f aca="false">[1]Data!H471</f>
        <v>0</v>
      </c>
      <c r="I470" s="8" t="str">
        <f aca="false">[1]Data!I471</f>
        <v>0</v>
      </c>
      <c r="J470" s="8" t="str">
        <f aca="false">[1]Data!J471</f>
        <v>0</v>
      </c>
      <c r="K470" s="8" t="str">
        <f aca="false">[1]Data!K471</f>
        <v>0</v>
      </c>
      <c r="L470" s="8" t="str">
        <f aca="false">[1]Data!L471</f>
        <v>0</v>
      </c>
      <c r="M470" s="8" t="str">
        <f aca="false">[1]Data!M471</f>
        <v>0</v>
      </c>
    </row>
    <row r="471" customFormat="false" ht="14.4" hidden="false" customHeight="false" outlineLevel="0" collapsed="false">
      <c r="A471" s="6" t="s">
        <v>717</v>
      </c>
      <c r="B471" s="6" t="s">
        <v>718</v>
      </c>
      <c r="C471" s="8" t="str">
        <f aca="false">[1]Data!C472</f>
        <v>2,867</v>
      </c>
      <c r="D471" s="8" t="str">
        <f aca="false">[1]Data!D472</f>
        <v>254,034</v>
      </c>
      <c r="E471" s="8" t="str">
        <f aca="false">[1]Data!E472</f>
        <v>5,081</v>
      </c>
      <c r="F471" s="8" t="str">
        <f aca="false">[1]Data!F472</f>
        <v>439,814</v>
      </c>
      <c r="G471" s="8" t="str">
        <f aca="false">[1]Data!G472</f>
        <v>9,124</v>
      </c>
      <c r="H471" s="8" t="str">
        <f aca="false">[1]Data!H472</f>
        <v>825,385</v>
      </c>
      <c r="I471" s="8" t="str">
        <f aca="false">[1]Data!I472</f>
        <v>14,923</v>
      </c>
      <c r="J471" s="8" t="str">
        <f aca="false">[1]Data!J472</f>
        <v>1,366,403</v>
      </c>
      <c r="K471" s="8" t="str">
        <f aca="false">[1]Data!K472</f>
        <v>31,995</v>
      </c>
      <c r="L471" s="8" t="str">
        <f aca="false">[1]Data!L472</f>
        <v>2,885,636</v>
      </c>
      <c r="M471" s="8" t="str">
        <f aca="false">[1]Data!M472</f>
        <v>85,575,485</v>
      </c>
    </row>
    <row r="472" customFormat="false" ht="14.4" hidden="false" customHeight="false" outlineLevel="0" collapsed="false">
      <c r="A472" s="6" t="s">
        <v>719</v>
      </c>
      <c r="B472" s="6" t="s">
        <v>720</v>
      </c>
      <c r="C472" s="8" t="str">
        <f aca="false">[1]Data!C473</f>
        <v>10</v>
      </c>
      <c r="D472" s="8" t="str">
        <f aca="false">[1]Data!D473</f>
        <v>902</v>
      </c>
      <c r="E472" s="8" t="str">
        <f aca="false">[1]Data!E473</f>
        <v>1,105</v>
      </c>
      <c r="F472" s="8" t="str">
        <f aca="false">[1]Data!F473</f>
        <v>104,546</v>
      </c>
      <c r="G472" s="8" t="str">
        <f aca="false">[1]Data!G473</f>
        <v>8</v>
      </c>
      <c r="H472" s="8" t="str">
        <f aca="false">[1]Data!H473</f>
        <v>415</v>
      </c>
      <c r="I472" s="8" t="str">
        <f aca="false">[1]Data!I473</f>
        <v>482</v>
      </c>
      <c r="J472" s="8" t="str">
        <f aca="false">[1]Data!J473</f>
        <v>44,827</v>
      </c>
      <c r="K472" s="8" t="str">
        <f aca="false">[1]Data!K473</f>
        <v>1,604</v>
      </c>
      <c r="L472" s="8" t="str">
        <f aca="false">[1]Data!L473</f>
        <v>150,690</v>
      </c>
      <c r="M472" s="8" t="str">
        <f aca="false">[1]Data!M473</f>
        <v>3,788,714</v>
      </c>
    </row>
    <row r="473" customFormat="false" ht="14.4" hidden="false" customHeight="false" outlineLevel="0" collapsed="false">
      <c r="A473" s="6" t="s">
        <v>721</v>
      </c>
      <c r="B473" s="6" t="s">
        <v>722</v>
      </c>
      <c r="C473" s="8" t="str">
        <f aca="false">[1]Data!C474</f>
        <v>0</v>
      </c>
      <c r="D473" s="8" t="str">
        <f aca="false">[1]Data!D474</f>
        <v>0</v>
      </c>
      <c r="E473" s="8" t="str">
        <f aca="false">[1]Data!E474</f>
        <v>218</v>
      </c>
      <c r="F473" s="8" t="str">
        <f aca="false">[1]Data!F474</f>
        <v>19,936</v>
      </c>
      <c r="G473" s="8" t="str">
        <f aca="false">[1]Data!G474</f>
        <v>48</v>
      </c>
      <c r="H473" s="8" t="str">
        <f aca="false">[1]Data!H474</f>
        <v>4,338</v>
      </c>
      <c r="I473" s="8" t="str">
        <f aca="false">[1]Data!I474</f>
        <v>420</v>
      </c>
      <c r="J473" s="8" t="str">
        <f aca="false">[1]Data!J474</f>
        <v>43,307</v>
      </c>
      <c r="K473" s="8" t="str">
        <f aca="false">[1]Data!K474</f>
        <v>686</v>
      </c>
      <c r="L473" s="8" t="str">
        <f aca="false">[1]Data!L474</f>
        <v>67,581</v>
      </c>
      <c r="M473" s="8" t="str">
        <f aca="false">[1]Data!M474</f>
        <v>1,108,325</v>
      </c>
    </row>
    <row r="474" customFormat="false" ht="14.4" hidden="false" customHeight="false" outlineLevel="0" collapsed="false">
      <c r="A474" s="6" t="s">
        <v>723</v>
      </c>
      <c r="B474" s="6" t="s">
        <v>724</v>
      </c>
      <c r="C474" s="8" t="str">
        <f aca="false">[1]Data!C475</f>
        <v>0</v>
      </c>
      <c r="D474" s="8" t="str">
        <f aca="false">[1]Data!D475</f>
        <v>0</v>
      </c>
      <c r="E474" s="8" t="str">
        <f aca="false">[1]Data!E475</f>
        <v>12</v>
      </c>
      <c r="F474" s="8" t="str">
        <f aca="false">[1]Data!F475</f>
        <v>417</v>
      </c>
      <c r="G474" s="8" t="str">
        <f aca="false">[1]Data!G475</f>
        <v>73</v>
      </c>
      <c r="H474" s="8" t="str">
        <f aca="false">[1]Data!H475</f>
        <v>4,613</v>
      </c>
      <c r="I474" s="8" t="str">
        <f aca="false">[1]Data!I475</f>
        <v>0</v>
      </c>
      <c r="J474" s="8" t="str">
        <f aca="false">[1]Data!J475</f>
        <v>0</v>
      </c>
      <c r="K474" s="8" t="str">
        <f aca="false">[1]Data!K475</f>
        <v>85</v>
      </c>
      <c r="L474" s="8" t="str">
        <f aca="false">[1]Data!L475</f>
        <v>5,030</v>
      </c>
      <c r="M474" s="8" t="str">
        <f aca="false">[1]Data!M475</f>
        <v>142,642</v>
      </c>
    </row>
    <row r="475" customFormat="false" ht="14.4" hidden="false" customHeight="false" outlineLevel="0" collapsed="false">
      <c r="A475" s="6" t="s">
        <v>725</v>
      </c>
      <c r="B475" s="6" t="s">
        <v>726</v>
      </c>
      <c r="C475" s="8" t="str">
        <f aca="false">[1]Data!C476</f>
        <v>0</v>
      </c>
      <c r="D475" s="8" t="str">
        <f aca="false">[1]Data!D476</f>
        <v>0</v>
      </c>
      <c r="E475" s="8" t="str">
        <f aca="false">[1]Data!E476</f>
        <v>1</v>
      </c>
      <c r="F475" s="8" t="str">
        <f aca="false">[1]Data!F476</f>
        <v>4</v>
      </c>
      <c r="G475" s="8" t="str">
        <f aca="false">[1]Data!G476</f>
        <v>22</v>
      </c>
      <c r="H475" s="8" t="str">
        <f aca="false">[1]Data!H476</f>
        <v>1,213</v>
      </c>
      <c r="I475" s="8" t="str">
        <f aca="false">[1]Data!I476</f>
        <v>116</v>
      </c>
      <c r="J475" s="8" t="str">
        <f aca="false">[1]Data!J476</f>
        <v>9,327</v>
      </c>
      <c r="K475" s="8" t="str">
        <f aca="false">[1]Data!K476</f>
        <v>138</v>
      </c>
      <c r="L475" s="8" t="str">
        <f aca="false">[1]Data!L476</f>
        <v>10,544</v>
      </c>
      <c r="M475" s="8" t="str">
        <f aca="false">[1]Data!M476</f>
        <v>130,461</v>
      </c>
    </row>
    <row r="476" customFormat="false" ht="14.4" hidden="false" customHeight="false" outlineLevel="0" collapsed="false">
      <c r="A476" s="6" t="s">
        <v>727</v>
      </c>
      <c r="B476" s="6" t="s">
        <v>728</v>
      </c>
      <c r="C476" s="8" t="str">
        <f aca="false">[1]Data!C477</f>
        <v>0</v>
      </c>
      <c r="D476" s="8" t="str">
        <f aca="false">[1]Data!D477</f>
        <v>0</v>
      </c>
      <c r="E476" s="8" t="str">
        <f aca="false">[1]Data!E477</f>
        <v>0</v>
      </c>
      <c r="F476" s="8" t="str">
        <f aca="false">[1]Data!F477</f>
        <v>0</v>
      </c>
      <c r="G476" s="8" t="str">
        <f aca="false">[1]Data!G477</f>
        <v>5</v>
      </c>
      <c r="H476" s="8" t="str">
        <f aca="false">[1]Data!H477</f>
        <v>205</v>
      </c>
      <c r="I476" s="8" t="str">
        <f aca="false">[1]Data!I477</f>
        <v>112</v>
      </c>
      <c r="J476" s="8" t="str">
        <f aca="false">[1]Data!J477</f>
        <v>9,189</v>
      </c>
      <c r="K476" s="8" t="str">
        <f aca="false">[1]Data!K477</f>
        <v>117</v>
      </c>
      <c r="L476" s="8" t="str">
        <f aca="false">[1]Data!L477</f>
        <v>9,394</v>
      </c>
      <c r="M476" s="8" t="str">
        <f aca="false">[1]Data!M477</f>
        <v>94,465</v>
      </c>
    </row>
    <row r="477" customFormat="false" ht="14.4" hidden="false" customHeight="false" outlineLevel="0" collapsed="false">
      <c r="A477" s="6" t="s">
        <v>729</v>
      </c>
      <c r="B477" s="6" t="s">
        <v>730</v>
      </c>
      <c r="C477" s="8" t="str">
        <f aca="false">[1]Data!C478</f>
        <v>0</v>
      </c>
      <c r="D477" s="8" t="str">
        <f aca="false">[1]Data!D478</f>
        <v>0</v>
      </c>
      <c r="E477" s="8" t="str">
        <f aca="false">[1]Data!E478</f>
        <v>282</v>
      </c>
      <c r="F477" s="8" t="str">
        <f aca="false">[1]Data!F478</f>
        <v>27,828</v>
      </c>
      <c r="G477" s="8" t="str">
        <f aca="false">[1]Data!G478</f>
        <v>2,283</v>
      </c>
      <c r="H477" s="8" t="str">
        <f aca="false">[1]Data!H478</f>
        <v>222,298</v>
      </c>
      <c r="I477" s="8" t="str">
        <f aca="false">[1]Data!I478</f>
        <v>10,668</v>
      </c>
      <c r="J477" s="8" t="str">
        <f aca="false">[1]Data!J478</f>
        <v>1,027,942</v>
      </c>
      <c r="K477" s="8" t="str">
        <f aca="false">[1]Data!K478</f>
        <v>13,233</v>
      </c>
      <c r="L477" s="8" t="str">
        <f aca="false">[1]Data!L478</f>
        <v>1,278,068</v>
      </c>
      <c r="M477" s="8" t="str">
        <f aca="false">[1]Data!M478</f>
        <v>16,428,492</v>
      </c>
    </row>
    <row r="478" customFormat="false" ht="14.4" hidden="false" customHeight="false" outlineLevel="0" collapsed="false">
      <c r="A478" s="6" t="s">
        <v>731</v>
      </c>
      <c r="B478" s="6" t="s">
        <v>732</v>
      </c>
      <c r="C478" s="8" t="str">
        <f aca="false">[1]Data!C479</f>
        <v>0</v>
      </c>
      <c r="D478" s="8" t="str">
        <f aca="false">[1]Data!D479</f>
        <v>0</v>
      </c>
      <c r="E478" s="8" t="str">
        <f aca="false">[1]Data!E479</f>
        <v>1</v>
      </c>
      <c r="F478" s="8" t="str">
        <f aca="false">[1]Data!F479</f>
        <v>21</v>
      </c>
      <c r="G478" s="8" t="str">
        <f aca="false">[1]Data!G479</f>
        <v>226</v>
      </c>
      <c r="H478" s="8" t="str">
        <f aca="false">[1]Data!H479</f>
        <v>22,581</v>
      </c>
      <c r="I478" s="8" t="str">
        <f aca="false">[1]Data!I479</f>
        <v>657</v>
      </c>
      <c r="J478" s="8" t="str">
        <f aca="false">[1]Data!J479</f>
        <v>61,516</v>
      </c>
      <c r="K478" s="8" t="str">
        <f aca="false">[1]Data!K479</f>
        <v>883</v>
      </c>
      <c r="L478" s="8" t="str">
        <f aca="false">[1]Data!L479</f>
        <v>84,118</v>
      </c>
      <c r="M478" s="8" t="str">
        <f aca="false">[1]Data!M479</f>
        <v>834,009</v>
      </c>
    </row>
    <row r="479" customFormat="false" ht="14.4" hidden="false" customHeight="false" outlineLevel="0" collapsed="false">
      <c r="A479" s="6" t="s">
        <v>733</v>
      </c>
      <c r="B479" s="6" t="s">
        <v>734</v>
      </c>
      <c r="C479" s="8" t="str">
        <f aca="false">[1]Data!C480</f>
        <v>0</v>
      </c>
      <c r="D479" s="8" t="str">
        <f aca="false">[1]Data!D480</f>
        <v>0</v>
      </c>
      <c r="E479" s="8" t="str">
        <f aca="false">[1]Data!E480</f>
        <v>0</v>
      </c>
      <c r="F479" s="8" t="str">
        <f aca="false">[1]Data!F480</f>
        <v>0</v>
      </c>
      <c r="G479" s="8" t="str">
        <f aca="false">[1]Data!G480</f>
        <v>0</v>
      </c>
      <c r="H479" s="8" t="str">
        <f aca="false">[1]Data!H480</f>
        <v>0</v>
      </c>
      <c r="I479" s="8" t="str">
        <f aca="false">[1]Data!I480</f>
        <v>0</v>
      </c>
      <c r="J479" s="8" t="str">
        <f aca="false">[1]Data!J480</f>
        <v>0</v>
      </c>
      <c r="K479" s="8" t="str">
        <f aca="false">[1]Data!K480</f>
        <v>0</v>
      </c>
      <c r="L479" s="8" t="str">
        <f aca="false">[1]Data!L480</f>
        <v>0</v>
      </c>
      <c r="M479" s="8" t="str">
        <f aca="false">[1]Data!M480</f>
        <v>0</v>
      </c>
    </row>
    <row r="480" customFormat="false" ht="14.4" hidden="false" customHeight="false" outlineLevel="0" collapsed="false">
      <c r="A480" s="6" t="s">
        <v>735</v>
      </c>
      <c r="B480" s="6" t="s">
        <v>736</v>
      </c>
      <c r="C480" s="8" t="str">
        <f aca="false">[1]Data!C481</f>
        <v>0</v>
      </c>
      <c r="D480" s="8" t="str">
        <f aca="false">[1]Data!D481</f>
        <v>0</v>
      </c>
      <c r="E480" s="8" t="str">
        <f aca="false">[1]Data!E481</f>
        <v>7</v>
      </c>
      <c r="F480" s="8" t="str">
        <f aca="false">[1]Data!F481</f>
        <v>497</v>
      </c>
      <c r="G480" s="8" t="str">
        <f aca="false">[1]Data!G481</f>
        <v>575</v>
      </c>
      <c r="H480" s="8" t="str">
        <f aca="false">[1]Data!H481</f>
        <v>53,631</v>
      </c>
      <c r="I480" s="8" t="str">
        <f aca="false">[1]Data!I481</f>
        <v>490</v>
      </c>
      <c r="J480" s="8" t="str">
        <f aca="false">[1]Data!J481</f>
        <v>48,436</v>
      </c>
      <c r="K480" s="8" t="str">
        <f aca="false">[1]Data!K481</f>
        <v>1,072</v>
      </c>
      <c r="L480" s="8" t="str">
        <f aca="false">[1]Data!L481</f>
        <v>102,564</v>
      </c>
      <c r="M480" s="8" t="str">
        <f aca="false">[1]Data!M481</f>
        <v>2,977,046</v>
      </c>
    </row>
    <row r="481" customFormat="false" ht="14.4" hidden="false" customHeight="false" outlineLevel="0" collapsed="false">
      <c r="A481" s="6" t="s">
        <v>737</v>
      </c>
      <c r="B481" s="6" t="s">
        <v>738</v>
      </c>
      <c r="C481" s="8" t="str">
        <f aca="false">[1]Data!C482</f>
        <v>0</v>
      </c>
      <c r="D481" s="8" t="str">
        <f aca="false">[1]Data!D482</f>
        <v>0</v>
      </c>
      <c r="E481" s="8" t="str">
        <f aca="false">[1]Data!E482</f>
        <v>275</v>
      </c>
      <c r="F481" s="8" t="str">
        <f aca="false">[1]Data!F482</f>
        <v>27,310</v>
      </c>
      <c r="G481" s="8" t="str">
        <f aca="false">[1]Data!G482</f>
        <v>1,482</v>
      </c>
      <c r="H481" s="8" t="str">
        <f aca="false">[1]Data!H482</f>
        <v>146,086</v>
      </c>
      <c r="I481" s="8" t="str">
        <f aca="false">[1]Data!I482</f>
        <v>9,521</v>
      </c>
      <c r="J481" s="8" t="str">
        <f aca="false">[1]Data!J482</f>
        <v>917,990</v>
      </c>
      <c r="K481" s="8" t="str">
        <f aca="false">[1]Data!K482</f>
        <v>11,278</v>
      </c>
      <c r="L481" s="8" t="str">
        <f aca="false">[1]Data!L482</f>
        <v>1,091,386</v>
      </c>
      <c r="M481" s="8" t="str">
        <f aca="false">[1]Data!M482</f>
        <v>12,617,437</v>
      </c>
    </row>
    <row r="482" customFormat="false" ht="14.4" hidden="false" customHeight="false" outlineLevel="0" collapsed="false">
      <c r="A482" s="6" t="s">
        <v>739</v>
      </c>
      <c r="B482" s="6" t="s">
        <v>740</v>
      </c>
      <c r="C482" s="8" t="str">
        <f aca="false">[1]Data!C483</f>
        <v>5</v>
      </c>
      <c r="D482" s="8" t="str">
        <f aca="false">[1]Data!D483</f>
        <v>146</v>
      </c>
      <c r="E482" s="8" t="str">
        <f aca="false">[1]Data!E483</f>
        <v>73</v>
      </c>
      <c r="F482" s="8" t="str">
        <f aca="false">[1]Data!F483</f>
        <v>2,272</v>
      </c>
      <c r="G482" s="8" t="str">
        <f aca="false">[1]Data!G483</f>
        <v>39</v>
      </c>
      <c r="H482" s="8" t="str">
        <f aca="false">[1]Data!H483</f>
        <v>2,207</v>
      </c>
      <c r="I482" s="8" t="str">
        <f aca="false">[1]Data!I483</f>
        <v>616</v>
      </c>
      <c r="J482" s="8" t="str">
        <f aca="false">[1]Data!J483</f>
        <v>58,928</v>
      </c>
      <c r="K482" s="8" t="str">
        <f aca="false">[1]Data!K483</f>
        <v>733</v>
      </c>
      <c r="L482" s="8" t="str">
        <f aca="false">[1]Data!L483</f>
        <v>63,553</v>
      </c>
      <c r="M482" s="8" t="str">
        <f aca="false">[1]Data!M483</f>
        <v>1,057,591</v>
      </c>
    </row>
    <row r="483" customFormat="false" ht="14.4" hidden="false" customHeight="false" outlineLevel="0" collapsed="false">
      <c r="A483" s="6" t="s">
        <v>741</v>
      </c>
      <c r="B483" s="6" t="s">
        <v>742</v>
      </c>
      <c r="C483" s="8" t="str">
        <f aca="false">[1]Data!C484</f>
        <v>0</v>
      </c>
      <c r="D483" s="8" t="str">
        <f aca="false">[1]Data!D484</f>
        <v>0</v>
      </c>
      <c r="E483" s="8" t="str">
        <f aca="false">[1]Data!E484</f>
        <v>0</v>
      </c>
      <c r="F483" s="8" t="str">
        <f aca="false">[1]Data!F484</f>
        <v>0</v>
      </c>
      <c r="G483" s="8" t="str">
        <f aca="false">[1]Data!G484</f>
        <v>16</v>
      </c>
      <c r="H483" s="8" t="str">
        <f aca="false">[1]Data!H484</f>
        <v>932</v>
      </c>
      <c r="I483" s="8" t="str">
        <f aca="false">[1]Data!I484</f>
        <v>1</v>
      </c>
      <c r="J483" s="8" t="str">
        <f aca="false">[1]Data!J484</f>
        <v>100</v>
      </c>
      <c r="K483" s="8" t="str">
        <f aca="false">[1]Data!K484</f>
        <v>17</v>
      </c>
      <c r="L483" s="8" t="str">
        <f aca="false">[1]Data!L484</f>
        <v>1,032</v>
      </c>
      <c r="M483" s="8" t="str">
        <f aca="false">[1]Data!M484</f>
        <v>44,531</v>
      </c>
    </row>
    <row r="484" customFormat="false" ht="14.4" hidden="false" customHeight="false" outlineLevel="0" collapsed="false">
      <c r="A484" s="6" t="s">
        <v>743</v>
      </c>
      <c r="B484" s="6" t="s">
        <v>744</v>
      </c>
      <c r="C484" s="8" t="str">
        <f aca="false">[1]Data!C485</f>
        <v>4</v>
      </c>
      <c r="D484" s="8" t="str">
        <f aca="false">[1]Data!D485</f>
        <v>142</v>
      </c>
      <c r="E484" s="8" t="str">
        <f aca="false">[1]Data!E485</f>
        <v>18</v>
      </c>
      <c r="F484" s="8" t="str">
        <f aca="false">[1]Data!F485</f>
        <v>614</v>
      </c>
      <c r="G484" s="8" t="str">
        <f aca="false">[1]Data!G485</f>
        <v>13</v>
      </c>
      <c r="H484" s="8" t="str">
        <f aca="false">[1]Data!H485</f>
        <v>782</v>
      </c>
      <c r="I484" s="8" t="str">
        <f aca="false">[1]Data!I485</f>
        <v>614</v>
      </c>
      <c r="J484" s="8" t="str">
        <f aca="false">[1]Data!J485</f>
        <v>58,812</v>
      </c>
      <c r="K484" s="8" t="str">
        <f aca="false">[1]Data!K485</f>
        <v>649</v>
      </c>
      <c r="L484" s="8" t="str">
        <f aca="false">[1]Data!L485</f>
        <v>60,350</v>
      </c>
      <c r="M484" s="8" t="str">
        <f aca="false">[1]Data!M485</f>
        <v>933,742</v>
      </c>
    </row>
    <row r="485" customFormat="false" ht="14.4" hidden="false" customHeight="false" outlineLevel="0" collapsed="false">
      <c r="A485" s="6" t="s">
        <v>745</v>
      </c>
      <c r="B485" s="6" t="s">
        <v>740</v>
      </c>
      <c r="C485" s="8" t="str">
        <f aca="false">[1]Data!C486</f>
        <v>0</v>
      </c>
      <c r="D485" s="8" t="str">
        <f aca="false">[1]Data!D486</f>
        <v>0</v>
      </c>
      <c r="E485" s="8" t="str">
        <f aca="false">[1]Data!E486</f>
        <v>52</v>
      </c>
      <c r="F485" s="8" t="str">
        <f aca="false">[1]Data!F486</f>
        <v>1,558</v>
      </c>
      <c r="G485" s="8" t="str">
        <f aca="false">[1]Data!G486</f>
        <v>10</v>
      </c>
      <c r="H485" s="8" t="str">
        <f aca="false">[1]Data!H486</f>
        <v>493</v>
      </c>
      <c r="I485" s="8" t="str">
        <f aca="false">[1]Data!I486</f>
        <v>0</v>
      </c>
      <c r="J485" s="8" t="str">
        <f aca="false">[1]Data!J486</f>
        <v>0</v>
      </c>
      <c r="K485" s="8" t="str">
        <f aca="false">[1]Data!K486</f>
        <v>62</v>
      </c>
      <c r="L485" s="8" t="str">
        <f aca="false">[1]Data!L486</f>
        <v>2,051</v>
      </c>
      <c r="M485" s="8" t="str">
        <f aca="false">[1]Data!M486</f>
        <v>76,425</v>
      </c>
    </row>
    <row r="486" customFormat="false" ht="14.4" hidden="false" customHeight="false" outlineLevel="0" collapsed="false">
      <c r="A486" s="6" t="s">
        <v>746</v>
      </c>
      <c r="B486" s="6" t="s">
        <v>747</v>
      </c>
      <c r="C486" s="8" t="str">
        <f aca="false">[1]Data!C487</f>
        <v>0</v>
      </c>
      <c r="D486" s="8" t="str">
        <f aca="false">[1]Data!D487</f>
        <v>0</v>
      </c>
      <c r="E486" s="8" t="str">
        <f aca="false">[1]Data!E487</f>
        <v>2</v>
      </c>
      <c r="F486" s="8" t="str">
        <f aca="false">[1]Data!F487</f>
        <v>40</v>
      </c>
      <c r="G486" s="8" t="str">
        <f aca="false">[1]Data!G487</f>
        <v>0</v>
      </c>
      <c r="H486" s="8" t="str">
        <f aca="false">[1]Data!H487</f>
        <v>0</v>
      </c>
      <c r="I486" s="8" t="str">
        <f aca="false">[1]Data!I487</f>
        <v>0</v>
      </c>
      <c r="J486" s="8" t="str">
        <f aca="false">[1]Data!J487</f>
        <v>0</v>
      </c>
      <c r="K486" s="8" t="str">
        <f aca="false">[1]Data!K487</f>
        <v>2</v>
      </c>
      <c r="L486" s="8" t="str">
        <f aca="false">[1]Data!L487</f>
        <v>40</v>
      </c>
      <c r="M486" s="8" t="str">
        <f aca="false">[1]Data!M487</f>
        <v>1,386</v>
      </c>
    </row>
    <row r="487" customFormat="false" ht="14.4" hidden="false" customHeight="false" outlineLevel="0" collapsed="false">
      <c r="A487" s="6" t="s">
        <v>748</v>
      </c>
      <c r="B487" s="6" t="s">
        <v>749</v>
      </c>
      <c r="C487" s="8" t="str">
        <f aca="false">[1]Data!C488</f>
        <v>0</v>
      </c>
      <c r="D487" s="8" t="str">
        <f aca="false">[1]Data!D488</f>
        <v>0</v>
      </c>
      <c r="E487" s="8" t="str">
        <f aca="false">[1]Data!E488</f>
        <v>2</v>
      </c>
      <c r="F487" s="8" t="str">
        <f aca="false">[1]Data!F488</f>
        <v>40</v>
      </c>
      <c r="G487" s="8" t="str">
        <f aca="false">[1]Data!G488</f>
        <v>0</v>
      </c>
      <c r="H487" s="8" t="str">
        <f aca="false">[1]Data!H488</f>
        <v>0</v>
      </c>
      <c r="I487" s="8" t="str">
        <f aca="false">[1]Data!I488</f>
        <v>0</v>
      </c>
      <c r="J487" s="8" t="str">
        <f aca="false">[1]Data!J488</f>
        <v>0</v>
      </c>
      <c r="K487" s="8" t="str">
        <f aca="false">[1]Data!K488</f>
        <v>2</v>
      </c>
      <c r="L487" s="8" t="str">
        <f aca="false">[1]Data!L488</f>
        <v>40</v>
      </c>
      <c r="M487" s="8" t="str">
        <f aca="false">[1]Data!M488</f>
        <v>1,386</v>
      </c>
    </row>
    <row r="488" customFormat="false" ht="14.4" hidden="false" customHeight="false" outlineLevel="0" collapsed="false">
      <c r="A488" s="6" t="s">
        <v>750</v>
      </c>
      <c r="B488" s="6" t="s">
        <v>751</v>
      </c>
      <c r="C488" s="8" t="str">
        <f aca="false">[1]Data!C489</f>
        <v>0</v>
      </c>
      <c r="D488" s="8" t="str">
        <f aca="false">[1]Data!D489</f>
        <v>0</v>
      </c>
      <c r="E488" s="8" t="str">
        <f aca="false">[1]Data!E489</f>
        <v>0</v>
      </c>
      <c r="F488" s="8" t="str">
        <f aca="false">[1]Data!F489</f>
        <v>0</v>
      </c>
      <c r="G488" s="8" t="str">
        <f aca="false">[1]Data!G489</f>
        <v>0</v>
      </c>
      <c r="H488" s="8" t="str">
        <f aca="false">[1]Data!H489</f>
        <v>0</v>
      </c>
      <c r="I488" s="8" t="str">
        <f aca="false">[1]Data!I489</f>
        <v>0</v>
      </c>
      <c r="J488" s="8" t="str">
        <f aca="false">[1]Data!J489</f>
        <v>0</v>
      </c>
      <c r="K488" s="8" t="str">
        <f aca="false">[1]Data!K489</f>
        <v>0</v>
      </c>
      <c r="L488" s="8" t="str">
        <f aca="false">[1]Data!L489</f>
        <v>0</v>
      </c>
      <c r="M488" s="8" t="str">
        <f aca="false">[1]Data!M489</f>
        <v>0</v>
      </c>
    </row>
    <row r="489" customFormat="false" ht="14.4" hidden="false" customHeight="false" outlineLevel="0" collapsed="false">
      <c r="A489" s="6" t="s">
        <v>752</v>
      </c>
      <c r="B489" s="6" t="s">
        <v>753</v>
      </c>
      <c r="C489" s="8" t="str">
        <f aca="false">[1]Data!C490</f>
        <v>0</v>
      </c>
      <c r="D489" s="8" t="str">
        <f aca="false">[1]Data!D490</f>
        <v>0</v>
      </c>
      <c r="E489" s="8" t="str">
        <f aca="false">[1]Data!E490</f>
        <v>42</v>
      </c>
      <c r="F489" s="8" t="str">
        <f aca="false">[1]Data!F490</f>
        <v>1,826</v>
      </c>
      <c r="G489" s="8" t="str">
        <f aca="false">[1]Data!G490</f>
        <v>39</v>
      </c>
      <c r="H489" s="8" t="str">
        <f aca="false">[1]Data!H490</f>
        <v>2,547</v>
      </c>
      <c r="I489" s="8" t="str">
        <f aca="false">[1]Data!I490</f>
        <v>175</v>
      </c>
      <c r="J489" s="8" t="str">
        <f aca="false">[1]Data!J490</f>
        <v>8,609</v>
      </c>
      <c r="K489" s="8" t="str">
        <f aca="false">[1]Data!K490</f>
        <v>257</v>
      </c>
      <c r="L489" s="8" t="str">
        <f aca="false">[1]Data!L490</f>
        <v>12,982</v>
      </c>
      <c r="M489" s="8" t="str">
        <f aca="false">[1]Data!M490</f>
        <v>456,863</v>
      </c>
    </row>
    <row r="490" customFormat="false" ht="14.4" hidden="false" customHeight="false" outlineLevel="0" collapsed="false">
      <c r="A490" s="6" t="s">
        <v>754</v>
      </c>
      <c r="B490" s="6" t="s">
        <v>755</v>
      </c>
      <c r="C490" s="8" t="str">
        <f aca="false">[1]Data!C491</f>
        <v>0</v>
      </c>
      <c r="D490" s="8" t="str">
        <f aca="false">[1]Data!D491</f>
        <v>0</v>
      </c>
      <c r="E490" s="8" t="str">
        <f aca="false">[1]Data!E491</f>
        <v>1</v>
      </c>
      <c r="F490" s="8" t="str">
        <f aca="false">[1]Data!F491</f>
        <v>123</v>
      </c>
      <c r="G490" s="8" t="str">
        <f aca="false">[1]Data!G491</f>
        <v>21</v>
      </c>
      <c r="H490" s="8" t="str">
        <f aca="false">[1]Data!H491</f>
        <v>743</v>
      </c>
      <c r="I490" s="8" t="str">
        <f aca="false">[1]Data!I491</f>
        <v>0</v>
      </c>
      <c r="J490" s="8" t="str">
        <f aca="false">[1]Data!J491</f>
        <v>0</v>
      </c>
      <c r="K490" s="8" t="str">
        <f aca="false">[1]Data!K491</f>
        <v>22</v>
      </c>
      <c r="L490" s="8" t="str">
        <f aca="false">[1]Data!L491</f>
        <v>866</v>
      </c>
      <c r="M490" s="8" t="str">
        <f aca="false">[1]Data!M491</f>
        <v>18,574</v>
      </c>
    </row>
    <row r="491" customFormat="false" ht="14.4" hidden="false" customHeight="false" outlineLevel="0" collapsed="false">
      <c r="A491" s="6" t="s">
        <v>756</v>
      </c>
      <c r="B491" s="6" t="s">
        <v>757</v>
      </c>
      <c r="C491" s="8" t="str">
        <f aca="false">[1]Data!C492</f>
        <v>0</v>
      </c>
      <c r="D491" s="8" t="str">
        <f aca="false">[1]Data!D492</f>
        <v>0</v>
      </c>
      <c r="E491" s="8" t="str">
        <f aca="false">[1]Data!E492</f>
        <v>0</v>
      </c>
      <c r="F491" s="8" t="str">
        <f aca="false">[1]Data!F492</f>
        <v>0</v>
      </c>
      <c r="G491" s="8" t="str">
        <f aca="false">[1]Data!G492</f>
        <v>0</v>
      </c>
      <c r="H491" s="8" t="str">
        <f aca="false">[1]Data!H492</f>
        <v>0</v>
      </c>
      <c r="I491" s="8" t="str">
        <f aca="false">[1]Data!I492</f>
        <v>0</v>
      </c>
      <c r="J491" s="8" t="str">
        <f aca="false">[1]Data!J492</f>
        <v>0</v>
      </c>
      <c r="K491" s="8" t="str">
        <f aca="false">[1]Data!K492</f>
        <v>0</v>
      </c>
      <c r="L491" s="8" t="str">
        <f aca="false">[1]Data!L492</f>
        <v>0</v>
      </c>
      <c r="M491" s="8" t="str">
        <f aca="false">[1]Data!M492</f>
        <v>0</v>
      </c>
    </row>
    <row r="492" customFormat="false" ht="14.4" hidden="false" customHeight="false" outlineLevel="0" collapsed="false">
      <c r="A492" s="6" t="s">
        <v>758</v>
      </c>
      <c r="B492" s="6" t="s">
        <v>759</v>
      </c>
      <c r="C492" s="8" t="str">
        <f aca="false">[1]Data!C493</f>
        <v>36</v>
      </c>
      <c r="D492" s="8" t="str">
        <f aca="false">[1]Data!D493</f>
        <v>916</v>
      </c>
      <c r="E492" s="8" t="str">
        <f aca="false">[1]Data!E493</f>
        <v>876</v>
      </c>
      <c r="F492" s="8" t="str">
        <f aca="false">[1]Data!F493</f>
        <v>16,675</v>
      </c>
      <c r="G492" s="8" t="str">
        <f aca="false">[1]Data!G493</f>
        <v>1,318</v>
      </c>
      <c r="H492" s="8" t="str">
        <f aca="false">[1]Data!H493</f>
        <v>35,567</v>
      </c>
      <c r="I492" s="8" t="str">
        <f aca="false">[1]Data!I493</f>
        <v>120</v>
      </c>
      <c r="J492" s="8" t="str">
        <f aca="false">[1]Data!J493</f>
        <v>3,230</v>
      </c>
      <c r="K492" s="8" t="str">
        <f aca="false">[1]Data!K493</f>
        <v>2,350</v>
      </c>
      <c r="L492" s="8" t="str">
        <f aca="false">[1]Data!L493</f>
        <v>56,388</v>
      </c>
      <c r="M492" s="8" t="str">
        <f aca="false">[1]Data!M493</f>
        <v>2,456,577</v>
      </c>
    </row>
    <row r="493" customFormat="false" ht="14.4" hidden="false" customHeight="false" outlineLevel="0" collapsed="false">
      <c r="A493" s="6" t="s">
        <v>760</v>
      </c>
      <c r="B493" s="6" t="s">
        <v>761</v>
      </c>
      <c r="C493" s="8" t="str">
        <f aca="false">[1]Data!C494</f>
        <v>9</v>
      </c>
      <c r="D493" s="8" t="str">
        <f aca="false">[1]Data!D494</f>
        <v>350</v>
      </c>
      <c r="E493" s="8" t="str">
        <f aca="false">[1]Data!E494</f>
        <v>13</v>
      </c>
      <c r="F493" s="8" t="str">
        <f aca="false">[1]Data!F494</f>
        <v>314</v>
      </c>
      <c r="G493" s="8" t="str">
        <f aca="false">[1]Data!G494</f>
        <v>0</v>
      </c>
      <c r="H493" s="8" t="str">
        <f aca="false">[1]Data!H494</f>
        <v>0</v>
      </c>
      <c r="I493" s="8" t="str">
        <f aca="false">[1]Data!I494</f>
        <v>0</v>
      </c>
      <c r="J493" s="8" t="str">
        <f aca="false">[1]Data!J494</f>
        <v>0</v>
      </c>
      <c r="K493" s="8" t="str">
        <f aca="false">[1]Data!K494</f>
        <v>22</v>
      </c>
      <c r="L493" s="8" t="str">
        <f aca="false">[1]Data!L494</f>
        <v>664</v>
      </c>
      <c r="M493" s="8" t="str">
        <f aca="false">[1]Data!M494</f>
        <v>29,207</v>
      </c>
    </row>
    <row r="494" customFormat="false" ht="14.4" hidden="false" customHeight="false" outlineLevel="0" collapsed="false">
      <c r="A494" s="6" t="s">
        <v>762</v>
      </c>
      <c r="B494" s="6" t="s">
        <v>763</v>
      </c>
      <c r="C494" s="8" t="str">
        <f aca="false">[1]Data!C495</f>
        <v>3</v>
      </c>
      <c r="D494" s="8" t="str">
        <f aca="false">[1]Data!D495</f>
        <v>58</v>
      </c>
      <c r="E494" s="8" t="str">
        <f aca="false">[1]Data!E495</f>
        <v>248</v>
      </c>
      <c r="F494" s="8" t="str">
        <f aca="false">[1]Data!F495</f>
        <v>4,185</v>
      </c>
      <c r="G494" s="8" t="str">
        <f aca="false">[1]Data!G495</f>
        <v>234</v>
      </c>
      <c r="H494" s="8" t="str">
        <f aca="false">[1]Data!H495</f>
        <v>8,445</v>
      </c>
      <c r="I494" s="8" t="str">
        <f aca="false">[1]Data!I495</f>
        <v>1</v>
      </c>
      <c r="J494" s="8" t="str">
        <f aca="false">[1]Data!J495</f>
        <v>27</v>
      </c>
      <c r="K494" s="8" t="str">
        <f aca="false">[1]Data!K495</f>
        <v>487</v>
      </c>
      <c r="L494" s="8" t="str">
        <f aca="false">[1]Data!L495</f>
        <v>12,715</v>
      </c>
      <c r="M494" s="8" t="str">
        <f aca="false">[1]Data!M495</f>
        <v>636,091</v>
      </c>
    </row>
    <row r="495" customFormat="false" ht="14.4" hidden="false" customHeight="false" outlineLevel="0" collapsed="false">
      <c r="A495" s="6" t="s">
        <v>764</v>
      </c>
      <c r="B495" s="6" t="s">
        <v>765</v>
      </c>
      <c r="C495" s="8" t="str">
        <f aca="false">[1]Data!C496</f>
        <v>1</v>
      </c>
      <c r="D495" s="8" t="str">
        <f aca="false">[1]Data!D496</f>
        <v>36</v>
      </c>
      <c r="E495" s="8" t="str">
        <f aca="false">[1]Data!E496</f>
        <v>19</v>
      </c>
      <c r="F495" s="8" t="str">
        <f aca="false">[1]Data!F496</f>
        <v>507</v>
      </c>
      <c r="G495" s="8" t="str">
        <f aca="false">[1]Data!G496</f>
        <v>29</v>
      </c>
      <c r="H495" s="8" t="str">
        <f aca="false">[1]Data!H496</f>
        <v>840</v>
      </c>
      <c r="I495" s="8" t="str">
        <f aca="false">[1]Data!I496</f>
        <v>14</v>
      </c>
      <c r="J495" s="8" t="str">
        <f aca="false">[1]Data!J496</f>
        <v>460</v>
      </c>
      <c r="K495" s="8" t="str">
        <f aca="false">[1]Data!K496</f>
        <v>63</v>
      </c>
      <c r="L495" s="8" t="str">
        <f aca="false">[1]Data!L496</f>
        <v>1,843</v>
      </c>
      <c r="M495" s="8" t="str">
        <f aca="false">[1]Data!M496</f>
        <v>49,916</v>
      </c>
    </row>
    <row r="496" customFormat="false" ht="14.4" hidden="false" customHeight="false" outlineLevel="0" collapsed="false">
      <c r="A496" s="6" t="s">
        <v>766</v>
      </c>
      <c r="B496" s="6" t="s">
        <v>767</v>
      </c>
      <c r="C496" s="8" t="str">
        <f aca="false">[1]Data!C497</f>
        <v>0</v>
      </c>
      <c r="D496" s="8" t="str">
        <f aca="false">[1]Data!D497</f>
        <v>0</v>
      </c>
      <c r="E496" s="8" t="str">
        <f aca="false">[1]Data!E497</f>
        <v>15</v>
      </c>
      <c r="F496" s="8" t="str">
        <f aca="false">[1]Data!F497</f>
        <v>347</v>
      </c>
      <c r="G496" s="8" t="str">
        <f aca="false">[1]Data!G497</f>
        <v>2</v>
      </c>
      <c r="H496" s="8" t="str">
        <f aca="false">[1]Data!H497</f>
        <v>137</v>
      </c>
      <c r="I496" s="8" t="str">
        <f aca="false">[1]Data!I497</f>
        <v>0</v>
      </c>
      <c r="J496" s="8" t="str">
        <f aca="false">[1]Data!J497</f>
        <v>0</v>
      </c>
      <c r="K496" s="8" t="str">
        <f aca="false">[1]Data!K497</f>
        <v>18</v>
      </c>
      <c r="L496" s="8" t="str">
        <f aca="false">[1]Data!L497</f>
        <v>484</v>
      </c>
      <c r="M496" s="8" t="str">
        <f aca="false">[1]Data!M497</f>
        <v>13,402</v>
      </c>
    </row>
    <row r="497" customFormat="false" ht="14.4" hidden="false" customHeight="false" outlineLevel="0" collapsed="false">
      <c r="A497" s="6" t="s">
        <v>768</v>
      </c>
      <c r="B497" s="6" t="s">
        <v>769</v>
      </c>
      <c r="C497" s="8" t="str">
        <f aca="false">[1]Data!C498</f>
        <v>0</v>
      </c>
      <c r="D497" s="8" t="str">
        <f aca="false">[1]Data!D498</f>
        <v>0</v>
      </c>
      <c r="E497" s="8" t="str">
        <f aca="false">[1]Data!E498</f>
        <v>90</v>
      </c>
      <c r="F497" s="8" t="str">
        <f aca="false">[1]Data!F498</f>
        <v>2,947</v>
      </c>
      <c r="G497" s="8" t="str">
        <f aca="false">[1]Data!G498</f>
        <v>154</v>
      </c>
      <c r="H497" s="8" t="str">
        <f aca="false">[1]Data!H498</f>
        <v>4,871</v>
      </c>
      <c r="I497" s="8" t="str">
        <f aca="false">[1]Data!I498</f>
        <v>77</v>
      </c>
      <c r="J497" s="8" t="str">
        <f aca="false">[1]Data!J498</f>
        <v>2,120</v>
      </c>
      <c r="K497" s="8" t="str">
        <f aca="false">[1]Data!K498</f>
        <v>320</v>
      </c>
      <c r="L497" s="8" t="str">
        <f aca="false">[1]Data!L498</f>
        <v>9,938</v>
      </c>
      <c r="M497" s="8" t="str">
        <f aca="false">[1]Data!M498</f>
        <v>417,298</v>
      </c>
    </row>
    <row r="498" customFormat="false" ht="14.4" hidden="false" customHeight="false" outlineLevel="0" collapsed="false">
      <c r="A498" s="6" t="s">
        <v>770</v>
      </c>
      <c r="B498" s="6" t="s">
        <v>769</v>
      </c>
      <c r="C498" s="8" t="str">
        <f aca="false">[1]Data!C499</f>
        <v>0</v>
      </c>
      <c r="D498" s="8" t="str">
        <f aca="false">[1]Data!D499</f>
        <v>0</v>
      </c>
      <c r="E498" s="8" t="str">
        <f aca="false">[1]Data!E499</f>
        <v>1</v>
      </c>
      <c r="F498" s="8" t="str">
        <f aca="false">[1]Data!F499</f>
        <v>40</v>
      </c>
      <c r="G498" s="8" t="str">
        <f aca="false">[1]Data!G499</f>
        <v>5</v>
      </c>
      <c r="H498" s="8" t="str">
        <f aca="false">[1]Data!H499</f>
        <v>160</v>
      </c>
      <c r="I498" s="8" t="str">
        <f aca="false">[1]Data!I499</f>
        <v>0</v>
      </c>
      <c r="J498" s="8" t="str">
        <f aca="false">[1]Data!J499</f>
        <v>0</v>
      </c>
      <c r="K498" s="8" t="str">
        <f aca="false">[1]Data!K499</f>
        <v>6</v>
      </c>
      <c r="L498" s="8" t="str">
        <f aca="false">[1]Data!L499</f>
        <v>200</v>
      </c>
      <c r="M498" s="8" t="str">
        <f aca="false">[1]Data!M499</f>
        <v>6,246</v>
      </c>
    </row>
    <row r="499" customFormat="false" ht="14.4" hidden="false" customHeight="false" outlineLevel="0" collapsed="false">
      <c r="A499" s="6" t="s">
        <v>771</v>
      </c>
      <c r="B499" s="6" t="s">
        <v>772</v>
      </c>
      <c r="C499" s="8" t="str">
        <f aca="false">[1]Data!C500</f>
        <v>0</v>
      </c>
      <c r="D499" s="8" t="str">
        <f aca="false">[1]Data!D500</f>
        <v>0</v>
      </c>
      <c r="E499" s="8" t="str">
        <f aca="false">[1]Data!E500</f>
        <v>1</v>
      </c>
      <c r="F499" s="8" t="str">
        <f aca="false">[1]Data!F500</f>
        <v>40</v>
      </c>
      <c r="G499" s="8" t="str">
        <f aca="false">[1]Data!G500</f>
        <v>5</v>
      </c>
      <c r="H499" s="8" t="str">
        <f aca="false">[1]Data!H500</f>
        <v>160</v>
      </c>
      <c r="I499" s="8" t="str">
        <f aca="false">[1]Data!I500</f>
        <v>0</v>
      </c>
      <c r="J499" s="8" t="str">
        <f aca="false">[1]Data!J500</f>
        <v>0</v>
      </c>
      <c r="K499" s="8" t="str">
        <f aca="false">[1]Data!K500</f>
        <v>6</v>
      </c>
      <c r="L499" s="8" t="str">
        <f aca="false">[1]Data!L500</f>
        <v>200</v>
      </c>
      <c r="M499" s="8" t="str">
        <f aca="false">[1]Data!M500</f>
        <v>6,246</v>
      </c>
    </row>
    <row r="500" customFormat="false" ht="14.4" hidden="false" customHeight="false" outlineLevel="0" collapsed="false">
      <c r="A500" s="6" t="s">
        <v>773</v>
      </c>
      <c r="B500" s="6" t="s">
        <v>774</v>
      </c>
      <c r="C500" s="8" t="str">
        <f aca="false">[1]Data!C501</f>
        <v>0</v>
      </c>
      <c r="D500" s="8" t="str">
        <f aca="false">[1]Data!D501</f>
        <v>0</v>
      </c>
      <c r="E500" s="8" t="str">
        <f aca="false">[1]Data!E501</f>
        <v>15</v>
      </c>
      <c r="F500" s="8" t="str">
        <f aca="false">[1]Data!F501</f>
        <v>556</v>
      </c>
      <c r="G500" s="8" t="str">
        <f aca="false">[1]Data!G501</f>
        <v>29</v>
      </c>
      <c r="H500" s="8" t="str">
        <f aca="false">[1]Data!H501</f>
        <v>963</v>
      </c>
      <c r="I500" s="8" t="str">
        <f aca="false">[1]Data!I501</f>
        <v>0</v>
      </c>
      <c r="J500" s="8" t="str">
        <f aca="false">[1]Data!J501</f>
        <v>0</v>
      </c>
      <c r="K500" s="8" t="str">
        <f aca="false">[1]Data!K501</f>
        <v>44</v>
      </c>
      <c r="L500" s="8" t="str">
        <f aca="false">[1]Data!L501</f>
        <v>1,519</v>
      </c>
      <c r="M500" s="8" t="str">
        <f aca="false">[1]Data!M501</f>
        <v>52,161</v>
      </c>
    </row>
    <row r="501" customFormat="false" ht="14.4" hidden="false" customHeight="false" outlineLevel="0" collapsed="false">
      <c r="A501" s="6" t="s">
        <v>775</v>
      </c>
      <c r="B501" s="6" t="s">
        <v>776</v>
      </c>
      <c r="C501" s="8" t="str">
        <f aca="false">[1]Data!C502</f>
        <v>4</v>
      </c>
      <c r="D501" s="8" t="str">
        <f aca="false">[1]Data!D502</f>
        <v>113</v>
      </c>
      <c r="E501" s="8" t="str">
        <f aca="false">[1]Data!E502</f>
        <v>61</v>
      </c>
      <c r="F501" s="8" t="str">
        <f aca="false">[1]Data!F502</f>
        <v>877</v>
      </c>
      <c r="G501" s="8" t="str">
        <f aca="false">[1]Data!G502</f>
        <v>320</v>
      </c>
      <c r="H501" s="8" t="str">
        <f aca="false">[1]Data!H502</f>
        <v>11,095</v>
      </c>
      <c r="I501" s="8" t="str">
        <f aca="false">[1]Data!I502</f>
        <v>6</v>
      </c>
      <c r="J501" s="8" t="str">
        <f aca="false">[1]Data!J502</f>
        <v>143</v>
      </c>
      <c r="K501" s="8" t="str">
        <f aca="false">[1]Data!K502</f>
        <v>391</v>
      </c>
      <c r="L501" s="8" t="str">
        <f aca="false">[1]Data!L502</f>
        <v>12,228</v>
      </c>
      <c r="M501" s="8" t="str">
        <f aca="false">[1]Data!M502</f>
        <v>277,617</v>
      </c>
    </row>
    <row r="502" customFormat="false" ht="14.4" hidden="false" customHeight="false" outlineLevel="0" collapsed="false">
      <c r="A502" s="6" t="s">
        <v>777</v>
      </c>
      <c r="B502" s="6" t="s">
        <v>778</v>
      </c>
      <c r="C502" s="8" t="str">
        <f aca="false">[1]Data!C503</f>
        <v>18</v>
      </c>
      <c r="D502" s="8" t="str">
        <f aca="false">[1]Data!D503</f>
        <v>334</v>
      </c>
      <c r="E502" s="8" t="str">
        <f aca="false">[1]Data!E503</f>
        <v>53</v>
      </c>
      <c r="F502" s="8" t="str">
        <f aca="false">[1]Data!F503</f>
        <v>1,725</v>
      </c>
      <c r="G502" s="8" t="str">
        <f aca="false">[1]Data!G503</f>
        <v>59</v>
      </c>
      <c r="H502" s="8" t="str">
        <f aca="false">[1]Data!H503</f>
        <v>2,915</v>
      </c>
      <c r="I502" s="8" t="str">
        <f aca="false">[1]Data!I503</f>
        <v>14</v>
      </c>
      <c r="J502" s="8" t="str">
        <f aca="false">[1]Data!J503</f>
        <v>437</v>
      </c>
      <c r="K502" s="8" t="str">
        <f aca="false">[1]Data!K503</f>
        <v>142</v>
      </c>
      <c r="L502" s="8" t="str">
        <f aca="false">[1]Data!L503</f>
        <v>5,411</v>
      </c>
      <c r="M502" s="8" t="str">
        <f aca="false">[1]Data!M503</f>
        <v>120,192</v>
      </c>
    </row>
    <row r="503" customFormat="false" ht="14.4" hidden="false" customHeight="false" outlineLevel="0" collapsed="false">
      <c r="A503" s="6" t="s">
        <v>779</v>
      </c>
      <c r="B503" s="6" t="s">
        <v>780</v>
      </c>
      <c r="C503" s="8" t="str">
        <f aca="false">[1]Data!C504</f>
        <v>1</v>
      </c>
      <c r="D503" s="8" t="str">
        <f aca="false">[1]Data!D504</f>
        <v>25</v>
      </c>
      <c r="E503" s="8" t="str">
        <f aca="false">[1]Data!E504</f>
        <v>377</v>
      </c>
      <c r="F503" s="8" t="str">
        <f aca="false">[1]Data!F504</f>
        <v>5,564</v>
      </c>
      <c r="G503" s="8" t="str">
        <f aca="false">[1]Data!G504</f>
        <v>493</v>
      </c>
      <c r="H503" s="8" t="str">
        <f aca="false">[1]Data!H504</f>
        <v>6,438</v>
      </c>
      <c r="I503" s="8" t="str">
        <f aca="false">[1]Data!I504</f>
        <v>9</v>
      </c>
      <c r="J503" s="8" t="str">
        <f aca="false">[1]Data!J504</f>
        <v>43</v>
      </c>
      <c r="K503" s="8" t="str">
        <f aca="false">[1]Data!K504</f>
        <v>880</v>
      </c>
      <c r="L503" s="8" t="str">
        <f aca="false">[1]Data!L504</f>
        <v>12,070</v>
      </c>
      <c r="M503" s="8" t="str">
        <f aca="false">[1]Data!M504</f>
        <v>874,095</v>
      </c>
    </row>
    <row r="504" customFormat="false" ht="14.4" hidden="false" customHeight="false" outlineLevel="0" collapsed="false">
      <c r="A504" s="6" t="s">
        <v>781</v>
      </c>
      <c r="B504" s="6" t="s">
        <v>782</v>
      </c>
      <c r="C504" s="8" t="str">
        <f aca="false">[1]Data!C505</f>
        <v>1</v>
      </c>
      <c r="D504" s="8" t="str">
        <f aca="false">[1]Data!D505</f>
        <v>20</v>
      </c>
      <c r="E504" s="8" t="str">
        <f aca="false">[1]Data!E505</f>
        <v>0</v>
      </c>
      <c r="F504" s="8" t="str">
        <f aca="false">[1]Data!F505</f>
        <v>0</v>
      </c>
      <c r="G504" s="8" t="str">
        <f aca="false">[1]Data!G505</f>
        <v>4</v>
      </c>
      <c r="H504" s="8" t="str">
        <f aca="false">[1]Data!H505</f>
        <v>129</v>
      </c>
      <c r="I504" s="8" t="str">
        <f aca="false">[1]Data!I505</f>
        <v>0</v>
      </c>
      <c r="J504" s="8" t="str">
        <f aca="false">[1]Data!J505</f>
        <v>0</v>
      </c>
      <c r="K504" s="8" t="str">
        <f aca="false">[1]Data!K505</f>
        <v>4</v>
      </c>
      <c r="L504" s="8" t="str">
        <f aca="false">[1]Data!L505</f>
        <v>149</v>
      </c>
      <c r="M504" s="8" t="str">
        <f aca="false">[1]Data!M505</f>
        <v>7,723</v>
      </c>
    </row>
    <row r="505" customFormat="false" ht="14.4" hidden="false" customHeight="false" outlineLevel="0" collapsed="false">
      <c r="C505" s="2" t="s">
        <v>0</v>
      </c>
      <c r="D505" s="2"/>
      <c r="E505" s="2"/>
      <c r="F505" s="2"/>
      <c r="G505" s="2"/>
      <c r="H505" s="2"/>
      <c r="I505" s="2"/>
      <c r="J505" s="2"/>
      <c r="K505" s="2"/>
      <c r="L505" s="3" t="s">
        <v>1</v>
      </c>
      <c r="M505" s="3" t="s">
        <v>783</v>
      </c>
    </row>
    <row r="506" customFormat="false" ht="14.4" hidden="false" customHeight="false" outlineLevel="0" collapsed="false">
      <c r="C506" s="2" t="s">
        <v>3</v>
      </c>
      <c r="D506" s="2"/>
      <c r="E506" s="2"/>
      <c r="F506" s="2"/>
      <c r="G506" s="2"/>
      <c r="H506" s="2"/>
      <c r="I506" s="2"/>
      <c r="J506" s="2"/>
      <c r="K506" s="2"/>
      <c r="L506" s="4" t="str">
        <f aca="false">[1]Data!$L$3&amp;[1]Data!$M$3</f>
        <v>YEAR 2021</v>
      </c>
      <c r="M506" s="4"/>
    </row>
    <row r="507" customFormat="false" ht="14.4" hidden="false" customHeight="false" outlineLevel="0" collapsed="false">
      <c r="K507" s="5" t="str">
        <f aca="false">[1]Data!$L$4&amp;"  "&amp;[1]Data!$M$4</f>
        <v>JAN  1, 2021  -  DEC 31, 2021</v>
      </c>
      <c r="L507" s="5"/>
      <c r="M507" s="5"/>
    </row>
    <row r="508" customFormat="false" ht="14.4" hidden="false" customHeight="false" outlineLevel="0" collapsed="false">
      <c r="K508" s="3"/>
      <c r="L508" s="3"/>
      <c r="M508" s="3"/>
    </row>
    <row r="509" customFormat="false" ht="14.4" hidden="false" customHeight="false" outlineLevel="0" collapsed="false">
      <c r="B509" s="6"/>
      <c r="C509" s="2" t="s">
        <v>4</v>
      </c>
      <c r="D509" s="2"/>
      <c r="E509" s="2"/>
      <c r="F509" s="2"/>
      <c r="I509" s="2" t="str">
        <f aca="false">"MILES OPERATED IN FREIGHT SERVICE -"&amp;MID([1]Data!$L$6,4,99)</f>
        <v>MILES OPERATED IN FREIGHT SERVICE -   6,081</v>
      </c>
      <c r="J509" s="2"/>
      <c r="K509" s="2"/>
      <c r="L509" s="2"/>
    </row>
    <row r="510" customFormat="false" ht="14.4" hidden="false" customHeight="false" outlineLevel="0" collapsed="false">
      <c r="B510" s="6"/>
      <c r="C510" s="7"/>
      <c r="D510" s="7"/>
      <c r="E510" s="7"/>
      <c r="F510" s="7"/>
      <c r="I510" s="7"/>
      <c r="J510" s="7"/>
      <c r="K510" s="7"/>
      <c r="L510" s="7"/>
    </row>
    <row r="511" customFormat="false" ht="14.4" hidden="false" customHeight="false" outlineLevel="0" collapsed="false">
      <c r="C511" s="2" t="s">
        <v>5</v>
      </c>
      <c r="D511" s="2"/>
      <c r="E511" s="2"/>
      <c r="F511" s="2"/>
      <c r="G511" s="2" t="s">
        <v>6</v>
      </c>
      <c r="H511" s="2"/>
      <c r="I511" s="2"/>
      <c r="J511" s="2"/>
    </row>
    <row r="512" customFormat="false" ht="14.4" hidden="false" customHeight="false" outlineLevel="0" collapsed="false">
      <c r="C512" s="2" t="s">
        <v>7</v>
      </c>
      <c r="D512" s="2"/>
      <c r="E512" s="2"/>
      <c r="F512" s="2"/>
      <c r="G512" s="2" t="s">
        <v>8</v>
      </c>
      <c r="H512" s="2"/>
      <c r="I512" s="2"/>
      <c r="J512" s="2"/>
    </row>
    <row r="513" customFormat="false" ht="14.4" hidden="false" customHeight="false" outlineLevel="0" collapsed="false">
      <c r="C513" s="7"/>
      <c r="D513" s="7"/>
      <c r="E513" s="7"/>
      <c r="F513" s="7"/>
      <c r="G513" s="7"/>
      <c r="H513" s="7"/>
      <c r="I513" s="7"/>
      <c r="J513" s="7"/>
    </row>
    <row r="514" customFormat="false" ht="14.4" hidden="false" customHeight="false" outlineLevel="0" collapsed="false">
      <c r="C514" s="2" t="s">
        <v>9</v>
      </c>
      <c r="D514" s="2"/>
      <c r="E514" s="2" t="s">
        <v>10</v>
      </c>
      <c r="F514" s="2"/>
      <c r="G514" s="2" t="s">
        <v>9</v>
      </c>
      <c r="H514" s="2"/>
      <c r="I514" s="2" t="s">
        <v>10</v>
      </c>
      <c r="J514" s="2"/>
      <c r="K514" s="2" t="s">
        <v>11</v>
      </c>
      <c r="L514" s="2"/>
      <c r="M514" s="7" t="s">
        <v>12</v>
      </c>
    </row>
    <row r="515" customFormat="false" ht="14.4" hidden="false" customHeight="false" outlineLevel="0" collapsed="false">
      <c r="C515" s="2" t="s">
        <v>13</v>
      </c>
      <c r="D515" s="2"/>
      <c r="E515" s="2" t="s">
        <v>14</v>
      </c>
      <c r="F515" s="2"/>
      <c r="G515" s="2" t="s">
        <v>13</v>
      </c>
      <c r="H515" s="2"/>
      <c r="I515" s="2" t="s">
        <v>14</v>
      </c>
      <c r="J515" s="2"/>
      <c r="K515" s="2" t="s">
        <v>15</v>
      </c>
      <c r="L515" s="2"/>
      <c r="M515" s="7" t="s">
        <v>16</v>
      </c>
    </row>
    <row r="516" customFormat="false" ht="14.4" hidden="false" customHeight="false" outlineLevel="0" collapsed="false">
      <c r="C516" s="7" t="s">
        <v>17</v>
      </c>
      <c r="D516" s="7"/>
      <c r="E516" s="7" t="s">
        <v>17</v>
      </c>
      <c r="F516" s="7"/>
      <c r="G516" s="7" t="s">
        <v>17</v>
      </c>
      <c r="H516" s="7"/>
      <c r="I516" s="7" t="s">
        <v>17</v>
      </c>
      <c r="J516" s="7"/>
      <c r="K516" s="7" t="s">
        <v>17</v>
      </c>
      <c r="L516" s="7"/>
      <c r="M516" s="7" t="s">
        <v>18</v>
      </c>
    </row>
    <row r="517" customFormat="false" ht="14.4" hidden="false" customHeight="false" outlineLevel="0" collapsed="false">
      <c r="C517" s="7" t="s">
        <v>19</v>
      </c>
      <c r="D517" s="7" t="s">
        <v>20</v>
      </c>
      <c r="E517" s="7" t="s">
        <v>19</v>
      </c>
      <c r="F517" s="7" t="s">
        <v>20</v>
      </c>
      <c r="G517" s="7" t="s">
        <v>19</v>
      </c>
      <c r="H517" s="7" t="s">
        <v>20</v>
      </c>
      <c r="I517" s="7" t="s">
        <v>19</v>
      </c>
      <c r="J517" s="7" t="s">
        <v>20</v>
      </c>
      <c r="K517" s="7" t="s">
        <v>19</v>
      </c>
      <c r="L517" s="7" t="s">
        <v>20</v>
      </c>
      <c r="M517" s="7" t="s">
        <v>21</v>
      </c>
    </row>
    <row r="519" customFormat="false" ht="14.4" hidden="false" customHeight="false" outlineLevel="0" collapsed="false">
      <c r="A519" s="6" t="s">
        <v>784</v>
      </c>
      <c r="B519" s="6" t="s">
        <v>785</v>
      </c>
      <c r="C519" s="8" t="str">
        <f aca="false">[1]Data!C520</f>
        <v>0</v>
      </c>
      <c r="D519" s="8" t="str">
        <f aca="false">[1]Data!D520</f>
        <v>0</v>
      </c>
      <c r="E519" s="8" t="str">
        <f aca="false">[1]Data!E520</f>
        <v>1</v>
      </c>
      <c r="F519" s="8" t="str">
        <f aca="false">[1]Data!F520</f>
        <v>36</v>
      </c>
      <c r="G519" s="8" t="str">
        <f aca="false">[1]Data!G520</f>
        <v>9</v>
      </c>
      <c r="H519" s="8" t="str">
        <f aca="false">[1]Data!H520</f>
        <v>320</v>
      </c>
      <c r="I519" s="8" t="str">
        <f aca="false">[1]Data!I520</f>
        <v>0</v>
      </c>
      <c r="J519" s="8" t="str">
        <f aca="false">[1]Data!J520</f>
        <v>0</v>
      </c>
      <c r="K519" s="8" t="str">
        <f aca="false">[1]Data!K520</f>
        <v>11</v>
      </c>
      <c r="L519" s="8" t="str">
        <f aca="false">[1]Data!L520</f>
        <v>356</v>
      </c>
      <c r="M519" s="8" t="str">
        <f aca="false">[1]Data!M520</f>
        <v>14,014</v>
      </c>
    </row>
    <row r="520" customFormat="false" ht="14.4" hidden="false" customHeight="false" outlineLevel="0" collapsed="false">
      <c r="A520" s="6" t="s">
        <v>786</v>
      </c>
      <c r="B520" s="6" t="s">
        <v>787</v>
      </c>
      <c r="C520" s="8" t="str">
        <f aca="false">[1]Data!C521</f>
        <v>72</v>
      </c>
      <c r="D520" s="8" t="str">
        <f aca="false">[1]Data!D521</f>
        <v>1,523</v>
      </c>
      <c r="E520" s="8" t="str">
        <f aca="false">[1]Data!E521</f>
        <v>1,985</v>
      </c>
      <c r="F520" s="8" t="str">
        <f aca="false">[1]Data!F521</f>
        <v>39,611</v>
      </c>
      <c r="G520" s="8" t="str">
        <f aca="false">[1]Data!G521</f>
        <v>1,574</v>
      </c>
      <c r="H520" s="8" t="str">
        <f aca="false">[1]Data!H521</f>
        <v>44,255</v>
      </c>
      <c r="I520" s="8" t="str">
        <f aca="false">[1]Data!I521</f>
        <v>2,881</v>
      </c>
      <c r="J520" s="8" t="str">
        <f aca="false">[1]Data!J521</f>
        <v>35,035</v>
      </c>
      <c r="K520" s="8" t="str">
        <f aca="false">[1]Data!K521</f>
        <v>6,512</v>
      </c>
      <c r="L520" s="8" t="str">
        <f aca="false">[1]Data!L521</f>
        <v>120,424</v>
      </c>
      <c r="M520" s="8" t="str">
        <f aca="false">[1]Data!M521</f>
        <v>7,972,272</v>
      </c>
    </row>
    <row r="521" customFormat="false" ht="14.4" hidden="false" customHeight="false" outlineLevel="0" collapsed="false">
      <c r="A521" s="6" t="s">
        <v>788</v>
      </c>
      <c r="B521" s="6" t="s">
        <v>789</v>
      </c>
      <c r="C521" s="8" t="str">
        <f aca="false">[1]Data!C522</f>
        <v>1</v>
      </c>
      <c r="D521" s="8" t="str">
        <f aca="false">[1]Data!D522</f>
        <v>20</v>
      </c>
      <c r="E521" s="8" t="str">
        <f aca="false">[1]Data!E522</f>
        <v>309</v>
      </c>
      <c r="F521" s="8" t="str">
        <f aca="false">[1]Data!F522</f>
        <v>6,402</v>
      </c>
      <c r="G521" s="8" t="str">
        <f aca="false">[1]Data!G522</f>
        <v>146</v>
      </c>
      <c r="H521" s="8" t="str">
        <f aca="false">[1]Data!H522</f>
        <v>7,539</v>
      </c>
      <c r="I521" s="8" t="str">
        <f aca="false">[1]Data!I522</f>
        <v>1,657</v>
      </c>
      <c r="J521" s="8" t="str">
        <f aca="false">[1]Data!J522</f>
        <v>7,579</v>
      </c>
      <c r="K521" s="8" t="str">
        <f aca="false">[1]Data!K522</f>
        <v>2,113</v>
      </c>
      <c r="L521" s="8" t="str">
        <f aca="false">[1]Data!L522</f>
        <v>21,540</v>
      </c>
      <c r="M521" s="8" t="str">
        <f aca="false">[1]Data!M522</f>
        <v>2,544,484</v>
      </c>
    </row>
    <row r="522" customFormat="false" ht="14.4" hidden="false" customHeight="false" outlineLevel="0" collapsed="false">
      <c r="A522" s="6" t="s">
        <v>790</v>
      </c>
      <c r="B522" s="6" t="s">
        <v>791</v>
      </c>
      <c r="C522" s="8" t="str">
        <f aca="false">[1]Data!C523</f>
        <v>7</v>
      </c>
      <c r="D522" s="8" t="str">
        <f aca="false">[1]Data!D523</f>
        <v>92</v>
      </c>
      <c r="E522" s="8" t="str">
        <f aca="false">[1]Data!E523</f>
        <v>88</v>
      </c>
      <c r="F522" s="8" t="str">
        <f aca="false">[1]Data!F523</f>
        <v>1,782</v>
      </c>
      <c r="G522" s="8" t="str">
        <f aca="false">[1]Data!G523</f>
        <v>64</v>
      </c>
      <c r="H522" s="8" t="str">
        <f aca="false">[1]Data!H523</f>
        <v>1,492</v>
      </c>
      <c r="I522" s="8" t="str">
        <f aca="false">[1]Data!I523</f>
        <v>1</v>
      </c>
      <c r="J522" s="8" t="str">
        <f aca="false">[1]Data!J523</f>
        <v>11</v>
      </c>
      <c r="K522" s="8" t="str">
        <f aca="false">[1]Data!K523</f>
        <v>160</v>
      </c>
      <c r="L522" s="8" t="str">
        <f aca="false">[1]Data!L523</f>
        <v>3,377</v>
      </c>
      <c r="M522" s="8" t="str">
        <f aca="false">[1]Data!M523</f>
        <v>201,374</v>
      </c>
    </row>
    <row r="523" customFormat="false" ht="14.4" hidden="false" customHeight="false" outlineLevel="0" collapsed="false">
      <c r="A523" s="6" t="s">
        <v>792</v>
      </c>
      <c r="B523" s="6" t="s">
        <v>793</v>
      </c>
      <c r="C523" s="8" t="str">
        <f aca="false">[1]Data!C524</f>
        <v>1</v>
      </c>
      <c r="D523" s="8" t="str">
        <f aca="false">[1]Data!D524</f>
        <v>12</v>
      </c>
      <c r="E523" s="8" t="str">
        <f aca="false">[1]Data!E524</f>
        <v>71</v>
      </c>
      <c r="F523" s="8" t="str">
        <f aca="false">[1]Data!F524</f>
        <v>1,324</v>
      </c>
      <c r="G523" s="8" t="str">
        <f aca="false">[1]Data!G524</f>
        <v>25</v>
      </c>
      <c r="H523" s="8" t="str">
        <f aca="false">[1]Data!H524</f>
        <v>445</v>
      </c>
      <c r="I523" s="8" t="str">
        <f aca="false">[1]Data!I524</f>
        <v>0</v>
      </c>
      <c r="J523" s="8" t="str">
        <f aca="false">[1]Data!J524</f>
        <v>0</v>
      </c>
      <c r="K523" s="8" t="str">
        <f aca="false">[1]Data!K524</f>
        <v>98</v>
      </c>
      <c r="L523" s="8" t="str">
        <f aca="false">[1]Data!L524</f>
        <v>1,781</v>
      </c>
      <c r="M523" s="8" t="str">
        <f aca="false">[1]Data!M524</f>
        <v>139,327</v>
      </c>
    </row>
    <row r="524" customFormat="false" ht="14.4" hidden="false" customHeight="false" outlineLevel="0" collapsed="false">
      <c r="A524" s="6" t="s">
        <v>794</v>
      </c>
      <c r="B524" s="6" t="s">
        <v>795</v>
      </c>
      <c r="C524" s="8" t="str">
        <f aca="false">[1]Data!C525</f>
        <v>0</v>
      </c>
      <c r="D524" s="8" t="str">
        <f aca="false">[1]Data!D525</f>
        <v>0</v>
      </c>
      <c r="E524" s="8" t="str">
        <f aca="false">[1]Data!E525</f>
        <v>81</v>
      </c>
      <c r="F524" s="8" t="str">
        <f aca="false">[1]Data!F525</f>
        <v>3,310</v>
      </c>
      <c r="G524" s="8" t="str">
        <f aca="false">[1]Data!G525</f>
        <v>123</v>
      </c>
      <c r="H524" s="8" t="str">
        <f aca="false">[1]Data!H525</f>
        <v>5,293</v>
      </c>
      <c r="I524" s="8" t="str">
        <f aca="false">[1]Data!I525</f>
        <v>181</v>
      </c>
      <c r="J524" s="8" t="str">
        <f aca="false">[1]Data!J525</f>
        <v>9,187</v>
      </c>
      <c r="K524" s="8" t="str">
        <f aca="false">[1]Data!K525</f>
        <v>385</v>
      </c>
      <c r="L524" s="8" t="str">
        <f aca="false">[1]Data!L525</f>
        <v>17,790</v>
      </c>
      <c r="M524" s="8" t="str">
        <f aca="false">[1]Data!M525</f>
        <v>1,090,094</v>
      </c>
    </row>
    <row r="525" customFormat="false" ht="14.4" hidden="false" customHeight="false" outlineLevel="0" collapsed="false">
      <c r="A525" s="6" t="s">
        <v>796</v>
      </c>
      <c r="B525" s="6" t="s">
        <v>797</v>
      </c>
      <c r="C525" s="8" t="str">
        <f aca="false">[1]Data!C526</f>
        <v>0</v>
      </c>
      <c r="D525" s="8" t="str">
        <f aca="false">[1]Data!D526</f>
        <v>0</v>
      </c>
      <c r="E525" s="8" t="str">
        <f aca="false">[1]Data!E526</f>
        <v>23</v>
      </c>
      <c r="F525" s="8" t="str">
        <f aca="false">[1]Data!F526</f>
        <v>865</v>
      </c>
      <c r="G525" s="8" t="str">
        <f aca="false">[1]Data!G526</f>
        <v>74</v>
      </c>
      <c r="H525" s="8" t="str">
        <f aca="false">[1]Data!H526</f>
        <v>4,085</v>
      </c>
      <c r="I525" s="8" t="str">
        <f aca="false">[1]Data!I526</f>
        <v>179</v>
      </c>
      <c r="J525" s="8" t="str">
        <f aca="false">[1]Data!J526</f>
        <v>9,124</v>
      </c>
      <c r="K525" s="8" t="str">
        <f aca="false">[1]Data!K526</f>
        <v>276</v>
      </c>
      <c r="L525" s="8" t="str">
        <f aca="false">[1]Data!L526</f>
        <v>14,074</v>
      </c>
      <c r="M525" s="8" t="str">
        <f aca="false">[1]Data!M526</f>
        <v>930,810</v>
      </c>
    </row>
    <row r="526" customFormat="false" ht="14.4" hidden="false" customHeight="false" outlineLevel="0" collapsed="false">
      <c r="A526" s="6" t="s">
        <v>798</v>
      </c>
      <c r="B526" s="6" t="s">
        <v>799</v>
      </c>
      <c r="C526" s="8" t="str">
        <f aca="false">[1]Data!C527</f>
        <v>0</v>
      </c>
      <c r="D526" s="8" t="str">
        <f aca="false">[1]Data!D527</f>
        <v>0</v>
      </c>
      <c r="E526" s="8" t="str">
        <f aca="false">[1]Data!E527</f>
        <v>31</v>
      </c>
      <c r="F526" s="8" t="str">
        <f aca="false">[1]Data!F527</f>
        <v>1,605</v>
      </c>
      <c r="G526" s="8" t="str">
        <f aca="false">[1]Data!G527</f>
        <v>1</v>
      </c>
      <c r="H526" s="8" t="str">
        <f aca="false">[1]Data!H527</f>
        <v>11</v>
      </c>
      <c r="I526" s="8" t="str">
        <f aca="false">[1]Data!I527</f>
        <v>0</v>
      </c>
      <c r="J526" s="8" t="str">
        <f aca="false">[1]Data!J527</f>
        <v>0</v>
      </c>
      <c r="K526" s="8" t="str">
        <f aca="false">[1]Data!K527</f>
        <v>32</v>
      </c>
      <c r="L526" s="8" t="str">
        <f aca="false">[1]Data!L527</f>
        <v>1,616</v>
      </c>
      <c r="M526" s="8" t="str">
        <f aca="false">[1]Data!M527</f>
        <v>80,986</v>
      </c>
    </row>
    <row r="527" customFormat="false" ht="14.4" hidden="false" customHeight="false" outlineLevel="0" collapsed="false">
      <c r="A527" s="6" t="s">
        <v>800</v>
      </c>
      <c r="B527" s="6" t="s">
        <v>801</v>
      </c>
      <c r="C527" s="8" t="str">
        <f aca="false">[1]Data!C528</f>
        <v>0</v>
      </c>
      <c r="D527" s="8" t="str">
        <f aca="false">[1]Data!D528</f>
        <v>0</v>
      </c>
      <c r="E527" s="8" t="str">
        <f aca="false">[1]Data!E528</f>
        <v>0</v>
      </c>
      <c r="F527" s="8" t="str">
        <f aca="false">[1]Data!F528</f>
        <v>0</v>
      </c>
      <c r="G527" s="8" t="str">
        <f aca="false">[1]Data!G528</f>
        <v>8</v>
      </c>
      <c r="H527" s="8" t="str">
        <f aca="false">[1]Data!H528</f>
        <v>419</v>
      </c>
      <c r="I527" s="8" t="str">
        <f aca="false">[1]Data!I528</f>
        <v>1</v>
      </c>
      <c r="J527" s="8" t="str">
        <f aca="false">[1]Data!J528</f>
        <v>21</v>
      </c>
      <c r="K527" s="8" t="str">
        <f aca="false">[1]Data!K528</f>
        <v>9</v>
      </c>
      <c r="L527" s="8" t="str">
        <f aca="false">[1]Data!L528</f>
        <v>440</v>
      </c>
      <c r="M527" s="8" t="str">
        <f aca="false">[1]Data!M528</f>
        <v>11,365</v>
      </c>
    </row>
    <row r="528" customFormat="false" ht="14.4" hidden="false" customHeight="false" outlineLevel="0" collapsed="false">
      <c r="A528" s="6" t="s">
        <v>802</v>
      </c>
      <c r="B528" s="6" t="s">
        <v>803</v>
      </c>
      <c r="C528" s="8" t="str">
        <f aca="false">[1]Data!C529</f>
        <v>0</v>
      </c>
      <c r="D528" s="8" t="str">
        <f aca="false">[1]Data!D529</f>
        <v>0</v>
      </c>
      <c r="E528" s="8" t="str">
        <f aca="false">[1]Data!E529</f>
        <v>26</v>
      </c>
      <c r="F528" s="8" t="str">
        <f aca="false">[1]Data!F529</f>
        <v>794</v>
      </c>
      <c r="G528" s="8" t="str">
        <f aca="false">[1]Data!G529</f>
        <v>3</v>
      </c>
      <c r="H528" s="8" t="str">
        <f aca="false">[1]Data!H529</f>
        <v>158</v>
      </c>
      <c r="I528" s="8" t="str">
        <f aca="false">[1]Data!I529</f>
        <v>0</v>
      </c>
      <c r="J528" s="8" t="str">
        <f aca="false">[1]Data!J529</f>
        <v>0</v>
      </c>
      <c r="K528" s="8" t="str">
        <f aca="false">[1]Data!K529</f>
        <v>28</v>
      </c>
      <c r="L528" s="8" t="str">
        <f aca="false">[1]Data!L529</f>
        <v>952</v>
      </c>
      <c r="M528" s="8" t="str">
        <f aca="false">[1]Data!M529</f>
        <v>18,192</v>
      </c>
    </row>
    <row r="529" customFormat="false" ht="14.4" hidden="false" customHeight="false" outlineLevel="0" collapsed="false">
      <c r="A529" s="6" t="s">
        <v>804</v>
      </c>
      <c r="B529" s="6" t="s">
        <v>805</v>
      </c>
      <c r="C529" s="8" t="str">
        <f aca="false">[1]Data!C530</f>
        <v>0</v>
      </c>
      <c r="D529" s="8" t="str">
        <f aca="false">[1]Data!D530</f>
        <v>0</v>
      </c>
      <c r="E529" s="8" t="str">
        <f aca="false">[1]Data!E530</f>
        <v>32</v>
      </c>
      <c r="F529" s="8" t="str">
        <f aca="false">[1]Data!F530</f>
        <v>590</v>
      </c>
      <c r="G529" s="8" t="str">
        <f aca="false">[1]Data!G530</f>
        <v>17</v>
      </c>
      <c r="H529" s="8" t="str">
        <f aca="false">[1]Data!H530</f>
        <v>749</v>
      </c>
      <c r="I529" s="8" t="str">
        <f aca="false">[1]Data!I530</f>
        <v>1</v>
      </c>
      <c r="J529" s="8" t="str">
        <f aca="false">[1]Data!J530</f>
        <v>18</v>
      </c>
      <c r="K529" s="8" t="str">
        <f aca="false">[1]Data!K530</f>
        <v>49</v>
      </c>
      <c r="L529" s="8" t="str">
        <f aca="false">[1]Data!L530</f>
        <v>1,357</v>
      </c>
      <c r="M529" s="8" t="str">
        <f aca="false">[1]Data!M530</f>
        <v>49,559</v>
      </c>
    </row>
    <row r="530" customFormat="false" ht="14.4" hidden="false" customHeight="false" outlineLevel="0" collapsed="false">
      <c r="A530" s="6" t="s">
        <v>806</v>
      </c>
      <c r="B530" s="6" t="s">
        <v>807</v>
      </c>
      <c r="C530" s="8" t="str">
        <f aca="false">[1]Data!C531</f>
        <v>0</v>
      </c>
      <c r="D530" s="8" t="str">
        <f aca="false">[1]Data!D531</f>
        <v>0</v>
      </c>
      <c r="E530" s="8" t="str">
        <f aca="false">[1]Data!E531</f>
        <v>356</v>
      </c>
      <c r="F530" s="8" t="str">
        <f aca="false">[1]Data!F531</f>
        <v>10,109</v>
      </c>
      <c r="G530" s="8" t="str">
        <f aca="false">[1]Data!G531</f>
        <v>9</v>
      </c>
      <c r="H530" s="8" t="str">
        <f aca="false">[1]Data!H531</f>
        <v>195</v>
      </c>
      <c r="I530" s="8" t="str">
        <f aca="false">[1]Data!I531</f>
        <v>4</v>
      </c>
      <c r="J530" s="8" t="str">
        <f aca="false">[1]Data!J531</f>
        <v>151</v>
      </c>
      <c r="K530" s="8" t="str">
        <f aca="false">[1]Data!K531</f>
        <v>370</v>
      </c>
      <c r="L530" s="8" t="str">
        <f aca="false">[1]Data!L531</f>
        <v>10,455</v>
      </c>
      <c r="M530" s="8" t="str">
        <f aca="false">[1]Data!M531</f>
        <v>587,112</v>
      </c>
    </row>
    <row r="531" customFormat="false" ht="14.4" hidden="false" customHeight="false" outlineLevel="0" collapsed="false">
      <c r="A531" s="6" t="s">
        <v>808</v>
      </c>
      <c r="B531" s="6" t="s">
        <v>809</v>
      </c>
      <c r="C531" s="8" t="str">
        <f aca="false">[1]Data!C532</f>
        <v>10</v>
      </c>
      <c r="D531" s="8" t="str">
        <f aca="false">[1]Data!D532</f>
        <v>192</v>
      </c>
      <c r="E531" s="8" t="str">
        <f aca="false">[1]Data!E532</f>
        <v>94</v>
      </c>
      <c r="F531" s="8" t="str">
        <f aca="false">[1]Data!F532</f>
        <v>1,012</v>
      </c>
      <c r="G531" s="8" t="str">
        <f aca="false">[1]Data!G532</f>
        <v>415</v>
      </c>
      <c r="H531" s="8" t="str">
        <f aca="false">[1]Data!H532</f>
        <v>11,717</v>
      </c>
      <c r="I531" s="8" t="str">
        <f aca="false">[1]Data!I532</f>
        <v>0</v>
      </c>
      <c r="J531" s="8" t="str">
        <f aca="false">[1]Data!J532</f>
        <v>0</v>
      </c>
      <c r="K531" s="8" t="str">
        <f aca="false">[1]Data!K532</f>
        <v>519</v>
      </c>
      <c r="L531" s="8" t="str">
        <f aca="false">[1]Data!L532</f>
        <v>12,921</v>
      </c>
      <c r="M531" s="8" t="str">
        <f aca="false">[1]Data!M532</f>
        <v>565,761</v>
      </c>
    </row>
    <row r="532" customFormat="false" ht="14.4" hidden="false" customHeight="false" outlineLevel="0" collapsed="false">
      <c r="A532" s="6" t="s">
        <v>810</v>
      </c>
      <c r="B532" s="6" t="s">
        <v>811</v>
      </c>
      <c r="C532" s="8" t="str">
        <f aca="false">[1]Data!C533</f>
        <v>1</v>
      </c>
      <c r="D532" s="8" t="str">
        <f aca="false">[1]Data!D533</f>
        <v>7</v>
      </c>
      <c r="E532" s="8" t="str">
        <f aca="false">[1]Data!E533</f>
        <v>93</v>
      </c>
      <c r="F532" s="8" t="str">
        <f aca="false">[1]Data!F533</f>
        <v>1,187</v>
      </c>
      <c r="G532" s="8" t="str">
        <f aca="false">[1]Data!G533</f>
        <v>51</v>
      </c>
      <c r="H532" s="8" t="str">
        <f aca="false">[1]Data!H533</f>
        <v>791</v>
      </c>
      <c r="I532" s="8" t="str">
        <f aca="false">[1]Data!I533</f>
        <v>2</v>
      </c>
      <c r="J532" s="8" t="str">
        <f aca="false">[1]Data!J533</f>
        <v>19</v>
      </c>
      <c r="K532" s="8" t="str">
        <f aca="false">[1]Data!K533</f>
        <v>146</v>
      </c>
      <c r="L532" s="8" t="str">
        <f aca="false">[1]Data!L533</f>
        <v>2,004</v>
      </c>
      <c r="M532" s="8" t="str">
        <f aca="false">[1]Data!M533</f>
        <v>106,099</v>
      </c>
    </row>
    <row r="533" customFormat="false" ht="14.4" hidden="false" customHeight="false" outlineLevel="0" collapsed="false">
      <c r="A533" s="6" t="s">
        <v>812</v>
      </c>
      <c r="B533" s="6" t="s">
        <v>813</v>
      </c>
      <c r="C533" s="8" t="str">
        <f aca="false">[1]Data!C534</f>
        <v>4</v>
      </c>
      <c r="D533" s="8" t="str">
        <f aca="false">[1]Data!D534</f>
        <v>74</v>
      </c>
      <c r="E533" s="8" t="str">
        <f aca="false">[1]Data!E534</f>
        <v>702</v>
      </c>
      <c r="F533" s="8" t="str">
        <f aca="false">[1]Data!F534</f>
        <v>10,578</v>
      </c>
      <c r="G533" s="8" t="str">
        <f aca="false">[1]Data!G534</f>
        <v>496</v>
      </c>
      <c r="H533" s="8" t="str">
        <f aca="false">[1]Data!H534</f>
        <v>9,557</v>
      </c>
      <c r="I533" s="8" t="str">
        <f aca="false">[1]Data!I534</f>
        <v>1,026</v>
      </c>
      <c r="J533" s="8" t="str">
        <f aca="false">[1]Data!J534</f>
        <v>17,310</v>
      </c>
      <c r="K533" s="8" t="str">
        <f aca="false">[1]Data!K534</f>
        <v>2,228</v>
      </c>
      <c r="L533" s="8" t="str">
        <f aca="false">[1]Data!L534</f>
        <v>37,519</v>
      </c>
      <c r="M533" s="8" t="str">
        <f aca="false">[1]Data!M534</f>
        <v>2,325,064</v>
      </c>
    </row>
    <row r="534" customFormat="false" ht="14.4" hidden="false" customHeight="false" outlineLevel="0" collapsed="false">
      <c r="A534" s="6" t="s">
        <v>814</v>
      </c>
      <c r="B534" s="6" t="s">
        <v>815</v>
      </c>
      <c r="C534" s="8" t="str">
        <f aca="false">[1]Data!C535</f>
        <v>49</v>
      </c>
      <c r="D534" s="8" t="str">
        <f aca="false">[1]Data!D535</f>
        <v>1,138</v>
      </c>
      <c r="E534" s="8" t="str">
        <f aca="false">[1]Data!E535</f>
        <v>230</v>
      </c>
      <c r="F534" s="8" t="str">
        <f aca="false">[1]Data!F535</f>
        <v>4,641</v>
      </c>
      <c r="G534" s="8" t="str">
        <f aca="false">[1]Data!G535</f>
        <v>252</v>
      </c>
      <c r="H534" s="8" t="str">
        <f aca="false">[1]Data!H535</f>
        <v>6,922</v>
      </c>
      <c r="I534" s="8" t="str">
        <f aca="false">[1]Data!I535</f>
        <v>10</v>
      </c>
      <c r="J534" s="8" t="str">
        <f aca="false">[1]Data!J535</f>
        <v>760</v>
      </c>
      <c r="K534" s="8" t="str">
        <f aca="false">[1]Data!K535</f>
        <v>542</v>
      </c>
      <c r="L534" s="8" t="str">
        <f aca="false">[1]Data!L535</f>
        <v>13,461</v>
      </c>
      <c r="M534" s="8" t="str">
        <f aca="false">[1]Data!M535</f>
        <v>502,725</v>
      </c>
    </row>
    <row r="535" customFormat="false" ht="14.4" hidden="false" customHeight="false" outlineLevel="0" collapsed="false">
      <c r="A535" s="6" t="s">
        <v>816</v>
      </c>
      <c r="B535" s="6" t="s">
        <v>817</v>
      </c>
      <c r="C535" s="8" t="str">
        <f aca="false">[1]Data!C536</f>
        <v>154</v>
      </c>
      <c r="D535" s="8" t="str">
        <f aca="false">[1]Data!D536</f>
        <v>3,932</v>
      </c>
      <c r="E535" s="8" t="str">
        <f aca="false">[1]Data!E536</f>
        <v>3,396</v>
      </c>
      <c r="F535" s="8" t="str">
        <f aca="false">[1]Data!F536</f>
        <v>49,368</v>
      </c>
      <c r="G535" s="8" t="str">
        <f aca="false">[1]Data!G536</f>
        <v>840</v>
      </c>
      <c r="H535" s="8" t="str">
        <f aca="false">[1]Data!H536</f>
        <v>25,497</v>
      </c>
      <c r="I535" s="8" t="str">
        <f aca="false">[1]Data!I536</f>
        <v>1,719</v>
      </c>
      <c r="J535" s="8" t="str">
        <f aca="false">[1]Data!J536</f>
        <v>26,645</v>
      </c>
      <c r="K535" s="8" t="str">
        <f aca="false">[1]Data!K536</f>
        <v>6,108</v>
      </c>
      <c r="L535" s="8" t="str">
        <f aca="false">[1]Data!L536</f>
        <v>105,442</v>
      </c>
      <c r="M535" s="8" t="str">
        <f aca="false">[1]Data!M536</f>
        <v>10,261,525</v>
      </c>
    </row>
    <row r="536" customFormat="false" ht="14.4" hidden="false" customHeight="false" outlineLevel="0" collapsed="false">
      <c r="A536" s="6" t="s">
        <v>818</v>
      </c>
      <c r="B536" s="6" t="s">
        <v>819</v>
      </c>
      <c r="C536" s="8" t="str">
        <f aca="false">[1]Data!C537</f>
        <v>27</v>
      </c>
      <c r="D536" s="8" t="str">
        <f aca="false">[1]Data!D537</f>
        <v>1,870</v>
      </c>
      <c r="E536" s="8" t="str">
        <f aca="false">[1]Data!E537</f>
        <v>163</v>
      </c>
      <c r="F536" s="8" t="str">
        <f aca="false">[1]Data!F537</f>
        <v>7,784</v>
      </c>
      <c r="G536" s="8" t="str">
        <f aca="false">[1]Data!G537</f>
        <v>26</v>
      </c>
      <c r="H536" s="8" t="str">
        <f aca="false">[1]Data!H537</f>
        <v>1,792</v>
      </c>
      <c r="I536" s="8" t="str">
        <f aca="false">[1]Data!I537</f>
        <v>40</v>
      </c>
      <c r="J536" s="8" t="str">
        <f aca="false">[1]Data!J537</f>
        <v>3,762</v>
      </c>
      <c r="K536" s="8" t="str">
        <f aca="false">[1]Data!K537</f>
        <v>256</v>
      </c>
      <c r="L536" s="8" t="str">
        <f aca="false">[1]Data!L537</f>
        <v>15,208</v>
      </c>
      <c r="M536" s="8" t="str">
        <f aca="false">[1]Data!M537</f>
        <v>2,365,478</v>
      </c>
    </row>
    <row r="537" customFormat="false" ht="14.4" hidden="false" customHeight="false" outlineLevel="0" collapsed="false">
      <c r="A537" s="6" t="s">
        <v>820</v>
      </c>
      <c r="B537" s="6" t="s">
        <v>821</v>
      </c>
      <c r="C537" s="8" t="str">
        <f aca="false">[1]Data!C538</f>
        <v>0</v>
      </c>
      <c r="D537" s="8" t="str">
        <f aca="false">[1]Data!D538</f>
        <v>0</v>
      </c>
      <c r="E537" s="8" t="str">
        <f aca="false">[1]Data!E538</f>
        <v>88</v>
      </c>
      <c r="F537" s="8" t="str">
        <f aca="false">[1]Data!F538</f>
        <v>2,041</v>
      </c>
      <c r="G537" s="8" t="str">
        <f aca="false">[1]Data!G538</f>
        <v>218</v>
      </c>
      <c r="H537" s="8" t="str">
        <f aca="false">[1]Data!H538</f>
        <v>6,963</v>
      </c>
      <c r="I537" s="8" t="str">
        <f aca="false">[1]Data!I538</f>
        <v>1</v>
      </c>
      <c r="J537" s="8" t="str">
        <f aca="false">[1]Data!J538</f>
        <v>109</v>
      </c>
      <c r="K537" s="8" t="str">
        <f aca="false">[1]Data!K538</f>
        <v>307</v>
      </c>
      <c r="L537" s="8" t="str">
        <f aca="false">[1]Data!L538</f>
        <v>9,113</v>
      </c>
      <c r="M537" s="8" t="str">
        <f aca="false">[1]Data!M538</f>
        <v>490,284</v>
      </c>
    </row>
    <row r="538" customFormat="false" ht="14.4" hidden="false" customHeight="false" outlineLevel="0" collapsed="false">
      <c r="A538" s="6" t="s">
        <v>822</v>
      </c>
      <c r="B538" s="6" t="s">
        <v>823</v>
      </c>
      <c r="C538" s="8" t="str">
        <f aca="false">[1]Data!C539</f>
        <v>74</v>
      </c>
      <c r="D538" s="8" t="str">
        <f aca="false">[1]Data!D539</f>
        <v>1,155</v>
      </c>
      <c r="E538" s="8" t="str">
        <f aca="false">[1]Data!E539</f>
        <v>3,026</v>
      </c>
      <c r="F538" s="8" t="str">
        <f aca="false">[1]Data!F539</f>
        <v>36,920</v>
      </c>
      <c r="G538" s="8" t="str">
        <f aca="false">[1]Data!G539</f>
        <v>286</v>
      </c>
      <c r="H538" s="8" t="str">
        <f aca="false">[1]Data!H539</f>
        <v>4,549</v>
      </c>
      <c r="I538" s="8" t="str">
        <f aca="false">[1]Data!I539</f>
        <v>1,675</v>
      </c>
      <c r="J538" s="8" t="str">
        <f aca="false">[1]Data!J539</f>
        <v>22,628</v>
      </c>
      <c r="K538" s="8" t="str">
        <f aca="false">[1]Data!K539</f>
        <v>5,060</v>
      </c>
      <c r="L538" s="8" t="str">
        <f aca="false">[1]Data!L539</f>
        <v>65,252</v>
      </c>
      <c r="M538" s="8" t="str">
        <f aca="false">[1]Data!M539</f>
        <v>6,889,363</v>
      </c>
    </row>
    <row r="539" customFormat="false" ht="14.4" hidden="false" customHeight="false" outlineLevel="0" collapsed="false">
      <c r="A539" s="6" t="s">
        <v>824</v>
      </c>
      <c r="B539" s="6" t="s">
        <v>825</v>
      </c>
      <c r="C539" s="8" t="str">
        <f aca="false">[1]Data!C540</f>
        <v>70</v>
      </c>
      <c r="D539" s="8" t="str">
        <f aca="false">[1]Data!D540</f>
        <v>1,107</v>
      </c>
      <c r="E539" s="8" t="str">
        <f aca="false">[1]Data!E540</f>
        <v>463</v>
      </c>
      <c r="F539" s="8" t="str">
        <f aca="false">[1]Data!F540</f>
        <v>6,703</v>
      </c>
      <c r="G539" s="8" t="str">
        <f aca="false">[1]Data!G540</f>
        <v>58</v>
      </c>
      <c r="H539" s="8" t="str">
        <f aca="false">[1]Data!H540</f>
        <v>1,405</v>
      </c>
      <c r="I539" s="8" t="str">
        <f aca="false">[1]Data!I540</f>
        <v>144</v>
      </c>
      <c r="J539" s="8" t="str">
        <f aca="false">[1]Data!J540</f>
        <v>2,669</v>
      </c>
      <c r="K539" s="8" t="str">
        <f aca="false">[1]Data!K540</f>
        <v>736</v>
      </c>
      <c r="L539" s="8" t="str">
        <f aca="false">[1]Data!L540</f>
        <v>11,884</v>
      </c>
      <c r="M539" s="8" t="str">
        <f aca="false">[1]Data!M540</f>
        <v>1,098,376</v>
      </c>
    </row>
    <row r="540" customFormat="false" ht="14.4" hidden="false" customHeight="false" outlineLevel="0" collapsed="false">
      <c r="A540" s="6" t="s">
        <v>826</v>
      </c>
      <c r="B540" s="6" t="s">
        <v>827</v>
      </c>
      <c r="C540" s="8" t="str">
        <f aca="false">[1]Data!C541</f>
        <v>0</v>
      </c>
      <c r="D540" s="8" t="str">
        <f aca="false">[1]Data!D541</f>
        <v>0</v>
      </c>
      <c r="E540" s="8" t="str">
        <f aca="false">[1]Data!E541</f>
        <v>2</v>
      </c>
      <c r="F540" s="8" t="str">
        <f aca="false">[1]Data!F541</f>
        <v>59</v>
      </c>
      <c r="G540" s="8" t="str">
        <f aca="false">[1]Data!G541</f>
        <v>10</v>
      </c>
      <c r="H540" s="8" t="str">
        <f aca="false">[1]Data!H541</f>
        <v>121</v>
      </c>
      <c r="I540" s="8" t="str">
        <f aca="false">[1]Data!I541</f>
        <v>255</v>
      </c>
      <c r="J540" s="8" t="str">
        <f aca="false">[1]Data!J541</f>
        <v>3,359</v>
      </c>
      <c r="K540" s="8" t="str">
        <f aca="false">[1]Data!K541</f>
        <v>266</v>
      </c>
      <c r="L540" s="8" t="str">
        <f aca="false">[1]Data!L541</f>
        <v>3,539</v>
      </c>
      <c r="M540" s="8" t="str">
        <f aca="false">[1]Data!M541</f>
        <v>575,754</v>
      </c>
    </row>
    <row r="541" customFormat="false" ht="14.4" hidden="false" customHeight="false" outlineLevel="0" collapsed="false">
      <c r="A541" s="6" t="s">
        <v>828</v>
      </c>
      <c r="B541" s="6" t="s">
        <v>829</v>
      </c>
      <c r="C541" s="8" t="str">
        <f aca="false">[1]Data!C542</f>
        <v>0</v>
      </c>
      <c r="D541" s="8" t="str">
        <f aca="false">[1]Data!D542</f>
        <v>0</v>
      </c>
      <c r="E541" s="8" t="str">
        <f aca="false">[1]Data!E542</f>
        <v>306</v>
      </c>
      <c r="F541" s="8" t="str">
        <f aca="false">[1]Data!F542</f>
        <v>5,731</v>
      </c>
      <c r="G541" s="8" t="str">
        <f aca="false">[1]Data!G542</f>
        <v>173</v>
      </c>
      <c r="H541" s="8" t="str">
        <f aca="false">[1]Data!H542</f>
        <v>2,213</v>
      </c>
      <c r="I541" s="8" t="str">
        <f aca="false">[1]Data!I542</f>
        <v>78</v>
      </c>
      <c r="J541" s="8" t="str">
        <f aca="false">[1]Data!J542</f>
        <v>970</v>
      </c>
      <c r="K541" s="8" t="str">
        <f aca="false">[1]Data!K542</f>
        <v>557</v>
      </c>
      <c r="L541" s="8" t="str">
        <f aca="false">[1]Data!L542</f>
        <v>8,914</v>
      </c>
      <c r="M541" s="8" t="str">
        <f aca="false">[1]Data!M542</f>
        <v>1,050,248</v>
      </c>
    </row>
    <row r="542" customFormat="false" ht="14.4" hidden="false" customHeight="false" outlineLevel="0" collapsed="false">
      <c r="A542" s="6" t="s">
        <v>830</v>
      </c>
      <c r="B542" s="6" t="s">
        <v>831</v>
      </c>
      <c r="C542" s="8" t="str">
        <f aca="false">[1]Data!C543</f>
        <v>51</v>
      </c>
      <c r="D542" s="8" t="str">
        <f aca="false">[1]Data!D543</f>
        <v>846</v>
      </c>
      <c r="E542" s="8" t="str">
        <f aca="false">[1]Data!E543</f>
        <v>54</v>
      </c>
      <c r="F542" s="8" t="str">
        <f aca="false">[1]Data!F543</f>
        <v>978</v>
      </c>
      <c r="G542" s="8" t="str">
        <f aca="false">[1]Data!G543</f>
        <v>64</v>
      </c>
      <c r="H542" s="8" t="str">
        <f aca="false">[1]Data!H543</f>
        <v>1,822</v>
      </c>
      <c r="I542" s="8" t="str">
        <f aca="false">[1]Data!I543</f>
        <v>1</v>
      </c>
      <c r="J542" s="8" t="str">
        <f aca="false">[1]Data!J543</f>
        <v>8</v>
      </c>
      <c r="K542" s="8" t="str">
        <f aca="false">[1]Data!K543</f>
        <v>170</v>
      </c>
      <c r="L542" s="8" t="str">
        <f aca="false">[1]Data!L543</f>
        <v>3,654</v>
      </c>
      <c r="M542" s="8" t="str">
        <f aca="false">[1]Data!M543</f>
        <v>140,418</v>
      </c>
    </row>
    <row r="543" customFormat="false" ht="14.4" hidden="false" customHeight="false" outlineLevel="0" collapsed="false">
      <c r="A543" s="6" t="s">
        <v>832</v>
      </c>
      <c r="B543" s="6" t="s">
        <v>833</v>
      </c>
      <c r="C543" s="8" t="str">
        <f aca="false">[1]Data!C544</f>
        <v>0</v>
      </c>
      <c r="D543" s="8" t="str">
        <f aca="false">[1]Data!D544</f>
        <v>0</v>
      </c>
      <c r="E543" s="8" t="str">
        <f aca="false">[1]Data!E544</f>
        <v>5</v>
      </c>
      <c r="F543" s="8" t="str">
        <f aca="false">[1]Data!F544</f>
        <v>57</v>
      </c>
      <c r="G543" s="8" t="str">
        <f aca="false">[1]Data!G544</f>
        <v>6</v>
      </c>
      <c r="H543" s="8" t="str">
        <f aca="false">[1]Data!H544</f>
        <v>73</v>
      </c>
      <c r="I543" s="8" t="str">
        <f aca="false">[1]Data!I544</f>
        <v>0</v>
      </c>
      <c r="J543" s="8" t="str">
        <f aca="false">[1]Data!J544</f>
        <v>0</v>
      </c>
      <c r="K543" s="8" t="str">
        <f aca="false">[1]Data!K544</f>
        <v>10</v>
      </c>
      <c r="L543" s="8" t="str">
        <f aca="false">[1]Data!L544</f>
        <v>130</v>
      </c>
      <c r="M543" s="8" t="str">
        <f aca="false">[1]Data!M544</f>
        <v>11,302</v>
      </c>
    </row>
    <row r="544" customFormat="false" ht="14.4" hidden="false" customHeight="false" outlineLevel="0" collapsed="false">
      <c r="A544" s="6" t="s">
        <v>834</v>
      </c>
      <c r="B544" s="6" t="s">
        <v>835</v>
      </c>
      <c r="C544" s="8" t="str">
        <f aca="false">[1]Data!C545</f>
        <v>0</v>
      </c>
      <c r="D544" s="8" t="str">
        <f aca="false">[1]Data!D545</f>
        <v>0</v>
      </c>
      <c r="E544" s="8" t="str">
        <f aca="false">[1]Data!E545</f>
        <v>1</v>
      </c>
      <c r="F544" s="8" t="str">
        <f aca="false">[1]Data!F545</f>
        <v>21</v>
      </c>
      <c r="G544" s="8" t="str">
        <f aca="false">[1]Data!G545</f>
        <v>0</v>
      </c>
      <c r="H544" s="8" t="str">
        <f aca="false">[1]Data!H545</f>
        <v>0</v>
      </c>
      <c r="I544" s="8" t="str">
        <f aca="false">[1]Data!I545</f>
        <v>0</v>
      </c>
      <c r="J544" s="8" t="str">
        <f aca="false">[1]Data!J545</f>
        <v>0</v>
      </c>
      <c r="K544" s="8" t="str">
        <f aca="false">[1]Data!K545</f>
        <v>1</v>
      </c>
      <c r="L544" s="8" t="str">
        <f aca="false">[1]Data!L545</f>
        <v>21</v>
      </c>
      <c r="M544" s="8" t="str">
        <f aca="false">[1]Data!M545</f>
        <v>329</v>
      </c>
    </row>
    <row r="545" customFormat="false" ht="14.4" hidden="false" customHeight="false" outlineLevel="0" collapsed="false">
      <c r="A545" s="6" t="s">
        <v>836</v>
      </c>
      <c r="B545" s="6" t="s">
        <v>837</v>
      </c>
      <c r="C545" s="8" t="str">
        <f aca="false">[1]Data!C546</f>
        <v>0</v>
      </c>
      <c r="D545" s="8" t="str">
        <f aca="false">[1]Data!D546</f>
        <v>0</v>
      </c>
      <c r="E545" s="8" t="str">
        <f aca="false">[1]Data!E546</f>
        <v>2</v>
      </c>
      <c r="F545" s="8" t="str">
        <f aca="false">[1]Data!F546</f>
        <v>49</v>
      </c>
      <c r="G545" s="8" t="str">
        <f aca="false">[1]Data!G546</f>
        <v>56</v>
      </c>
      <c r="H545" s="8" t="str">
        <f aca="false">[1]Data!H546</f>
        <v>1,345</v>
      </c>
      <c r="I545" s="8" t="str">
        <f aca="false">[1]Data!I546</f>
        <v>0</v>
      </c>
      <c r="J545" s="8" t="str">
        <f aca="false">[1]Data!J546</f>
        <v>0</v>
      </c>
      <c r="K545" s="8" t="str">
        <f aca="false">[1]Data!K546</f>
        <v>58</v>
      </c>
      <c r="L545" s="8" t="str">
        <f aca="false">[1]Data!L546</f>
        <v>1,394</v>
      </c>
      <c r="M545" s="8" t="str">
        <f aca="false">[1]Data!M546</f>
        <v>65,177</v>
      </c>
    </row>
    <row r="546" customFormat="false" ht="14.4" hidden="false" customHeight="false" outlineLevel="0" collapsed="false">
      <c r="A546" s="6" t="s">
        <v>838</v>
      </c>
      <c r="B546" s="6" t="s">
        <v>839</v>
      </c>
      <c r="C546" s="8" t="str">
        <f aca="false">[1]Data!C547</f>
        <v>2</v>
      </c>
      <c r="D546" s="8" t="str">
        <f aca="false">[1]Data!D547</f>
        <v>61</v>
      </c>
      <c r="E546" s="8" t="str">
        <f aca="false">[1]Data!E547</f>
        <v>59</v>
      </c>
      <c r="F546" s="8" t="str">
        <f aca="false">[1]Data!F547</f>
        <v>1,518</v>
      </c>
      <c r="G546" s="8" t="str">
        <f aca="false">[1]Data!G547</f>
        <v>185</v>
      </c>
      <c r="H546" s="8" t="str">
        <f aca="false">[1]Data!H547</f>
        <v>8,953</v>
      </c>
      <c r="I546" s="8" t="str">
        <f aca="false">[1]Data!I547</f>
        <v>2</v>
      </c>
      <c r="J546" s="8" t="str">
        <f aca="false">[1]Data!J547</f>
        <v>138</v>
      </c>
      <c r="K546" s="8" t="str">
        <f aca="false">[1]Data!K547</f>
        <v>248</v>
      </c>
      <c r="L546" s="8" t="str">
        <f aca="false">[1]Data!L547</f>
        <v>10,670</v>
      </c>
      <c r="M546" s="8" t="str">
        <f aca="false">[1]Data!M547</f>
        <v>299,174</v>
      </c>
    </row>
    <row r="547" customFormat="false" ht="14.4" hidden="false" customHeight="false" outlineLevel="0" collapsed="false">
      <c r="A547" s="6" t="s">
        <v>840</v>
      </c>
      <c r="B547" s="6" t="s">
        <v>841</v>
      </c>
      <c r="C547" s="8" t="str">
        <f aca="false">[1]Data!C548</f>
        <v>12,102</v>
      </c>
      <c r="D547" s="8" t="str">
        <f aca="false">[1]Data!D548</f>
        <v>75,428</v>
      </c>
      <c r="E547" s="8" t="str">
        <f aca="false">[1]Data!E548</f>
        <v>85,088</v>
      </c>
      <c r="F547" s="8" t="str">
        <f aca="false">[1]Data!F548</f>
        <v>1,354,896</v>
      </c>
      <c r="G547" s="8" t="str">
        <f aca="false">[1]Data!G548</f>
        <v>31,996</v>
      </c>
      <c r="H547" s="8" t="str">
        <f aca="false">[1]Data!H548</f>
        <v>587,505</v>
      </c>
      <c r="I547" s="8" t="str">
        <f aca="false">[1]Data!I548</f>
        <v>64,531</v>
      </c>
      <c r="J547" s="8" t="str">
        <f aca="false">[1]Data!J548</f>
        <v>1,174,683</v>
      </c>
      <c r="K547" s="8" t="str">
        <f aca="false">[1]Data!K548</f>
        <v>193,716</v>
      </c>
      <c r="L547" s="8" t="str">
        <f aca="false">[1]Data!L548</f>
        <v>3,192,512</v>
      </c>
      <c r="M547" s="8" t="str">
        <f aca="false">[1]Data!M548</f>
        <v>257,642,820</v>
      </c>
    </row>
    <row r="548" customFormat="false" ht="14.4" hidden="false" customHeight="false" outlineLevel="0" collapsed="false">
      <c r="A548" s="6" t="s">
        <v>842</v>
      </c>
      <c r="B548" s="6" t="s">
        <v>843</v>
      </c>
      <c r="C548" s="8" t="str">
        <f aca="false">[1]Data!C549</f>
        <v>4,388</v>
      </c>
      <c r="D548" s="8" t="str">
        <f aca="false">[1]Data!D549</f>
        <v>69,363</v>
      </c>
      <c r="E548" s="8" t="str">
        <f aca="false">[1]Data!E549</f>
        <v>77,827</v>
      </c>
      <c r="F548" s="8" t="str">
        <f aca="false">[1]Data!F549</f>
        <v>1,344,704</v>
      </c>
      <c r="G548" s="8" t="str">
        <f aca="false">[1]Data!G549</f>
        <v>19,800</v>
      </c>
      <c r="H548" s="8" t="str">
        <f aca="false">[1]Data!H549</f>
        <v>546,587</v>
      </c>
      <c r="I548" s="8" t="str">
        <f aca="false">[1]Data!I549</f>
        <v>53,722</v>
      </c>
      <c r="J548" s="8" t="str">
        <f aca="false">[1]Data!J549</f>
        <v>1,163,160</v>
      </c>
      <c r="K548" s="8" t="str">
        <f aca="false">[1]Data!K549</f>
        <v>155,736</v>
      </c>
      <c r="L548" s="8" t="str">
        <f aca="false">[1]Data!L549</f>
        <v>3,123,814</v>
      </c>
      <c r="M548" s="8" t="str">
        <f aca="false">[1]Data!M549</f>
        <v>210,842,693</v>
      </c>
    </row>
    <row r="549" customFormat="false" ht="14.4" hidden="false" customHeight="false" outlineLevel="0" collapsed="false">
      <c r="A549" s="6" t="s">
        <v>844</v>
      </c>
      <c r="B549" s="6" t="s">
        <v>845</v>
      </c>
      <c r="C549" s="8" t="str">
        <f aca="false">[1]Data!C550</f>
        <v>4,173</v>
      </c>
      <c r="D549" s="8" t="str">
        <f aca="false">[1]Data!D550</f>
        <v>65,897</v>
      </c>
      <c r="E549" s="8" t="str">
        <f aca="false">[1]Data!E550</f>
        <v>67,535</v>
      </c>
      <c r="F549" s="8" t="str">
        <f aca="false">[1]Data!F550</f>
        <v>1,106,605</v>
      </c>
      <c r="G549" s="8" t="str">
        <f aca="false">[1]Data!G550</f>
        <v>6,315</v>
      </c>
      <c r="H549" s="8" t="str">
        <f aca="false">[1]Data!H550</f>
        <v>135,252</v>
      </c>
      <c r="I549" s="8" t="str">
        <f aca="false">[1]Data!I550</f>
        <v>47,387</v>
      </c>
      <c r="J549" s="8" t="str">
        <f aca="false">[1]Data!J550</f>
        <v>969,380</v>
      </c>
      <c r="K549" s="8" t="str">
        <f aca="false">[1]Data!K550</f>
        <v>125,410</v>
      </c>
      <c r="L549" s="8" t="str">
        <f aca="false">[1]Data!L550</f>
        <v>2,277,134</v>
      </c>
      <c r="M549" s="8" t="str">
        <f aca="false">[1]Data!M550</f>
        <v>176,355,804</v>
      </c>
    </row>
    <row r="550" customFormat="false" ht="14.4" hidden="false" customHeight="false" outlineLevel="0" collapsed="false">
      <c r="A550" s="6" t="s">
        <v>846</v>
      </c>
      <c r="B550" s="6" t="s">
        <v>847</v>
      </c>
      <c r="C550" s="8" t="str">
        <f aca="false">[1]Data!C551</f>
        <v>405</v>
      </c>
      <c r="D550" s="8" t="str">
        <f aca="false">[1]Data!D551</f>
        <v>9,220</v>
      </c>
      <c r="E550" s="8" t="str">
        <f aca="false">[1]Data!E551</f>
        <v>8,610</v>
      </c>
      <c r="F550" s="8" t="str">
        <f aca="false">[1]Data!F551</f>
        <v>194,356</v>
      </c>
      <c r="G550" s="8" t="str">
        <f aca="false">[1]Data!G551</f>
        <v>1,041</v>
      </c>
      <c r="H550" s="8" t="str">
        <f aca="false">[1]Data!H551</f>
        <v>23,813</v>
      </c>
      <c r="I550" s="8" t="str">
        <f aca="false">[1]Data!I551</f>
        <v>10,043</v>
      </c>
      <c r="J550" s="8" t="str">
        <f aca="false">[1]Data!J551</f>
        <v>225,200</v>
      </c>
      <c r="K550" s="8" t="str">
        <f aca="false">[1]Data!K551</f>
        <v>20,099</v>
      </c>
      <c r="L550" s="8" t="str">
        <f aca="false">[1]Data!L551</f>
        <v>452,589</v>
      </c>
      <c r="M550" s="8" t="str">
        <f aca="false">[1]Data!M551</f>
        <v>26,501,318</v>
      </c>
    </row>
    <row r="551" customFormat="false" ht="14.4" hidden="false" customHeight="false" outlineLevel="0" collapsed="false">
      <c r="A551" s="6" t="s">
        <v>848</v>
      </c>
      <c r="B551" s="6" t="s">
        <v>849</v>
      </c>
      <c r="C551" s="8" t="str">
        <f aca="false">[1]Data!C552</f>
        <v>3,767</v>
      </c>
      <c r="D551" s="8" t="str">
        <f aca="false">[1]Data!D552</f>
        <v>56,669</v>
      </c>
      <c r="E551" s="8" t="str">
        <f aca="false">[1]Data!E552</f>
        <v>58,894</v>
      </c>
      <c r="F551" s="8" t="str">
        <f aca="false">[1]Data!F552</f>
        <v>911,984</v>
      </c>
      <c r="G551" s="8" t="str">
        <f aca="false">[1]Data!G552</f>
        <v>5,266</v>
      </c>
      <c r="H551" s="8" t="str">
        <f aca="false">[1]Data!H552</f>
        <v>111,338</v>
      </c>
      <c r="I551" s="8" t="str">
        <f aca="false">[1]Data!I552</f>
        <v>37,344</v>
      </c>
      <c r="J551" s="8" t="str">
        <f aca="false">[1]Data!J552</f>
        <v>744,180</v>
      </c>
      <c r="K551" s="8" t="str">
        <f aca="false">[1]Data!K552</f>
        <v>105,271</v>
      </c>
      <c r="L551" s="8" t="str">
        <f aca="false">[1]Data!L552</f>
        <v>1,824,171</v>
      </c>
      <c r="M551" s="8" t="str">
        <f aca="false">[1]Data!M552</f>
        <v>149,835,722</v>
      </c>
    </row>
    <row r="552" customFormat="false" ht="14.4" hidden="false" customHeight="false" outlineLevel="0" collapsed="false">
      <c r="A552" s="6" t="s">
        <v>850</v>
      </c>
      <c r="B552" s="6" t="s">
        <v>851</v>
      </c>
      <c r="C552" s="8" t="str">
        <f aca="false">[1]Data!C553</f>
        <v>0</v>
      </c>
      <c r="D552" s="8" t="str">
        <f aca="false">[1]Data!D553</f>
        <v>0</v>
      </c>
      <c r="E552" s="8" t="str">
        <f aca="false">[1]Data!E553</f>
        <v>0</v>
      </c>
      <c r="F552" s="8" t="str">
        <f aca="false">[1]Data!F553</f>
        <v>0</v>
      </c>
      <c r="G552" s="8" t="str">
        <f aca="false">[1]Data!G553</f>
        <v>0</v>
      </c>
      <c r="H552" s="8" t="str">
        <f aca="false">[1]Data!H553</f>
        <v>0</v>
      </c>
      <c r="I552" s="8" t="str">
        <f aca="false">[1]Data!I553</f>
        <v>0</v>
      </c>
      <c r="J552" s="8" t="str">
        <f aca="false">[1]Data!J553</f>
        <v>0</v>
      </c>
      <c r="K552" s="8" t="str">
        <f aca="false">[1]Data!K553</f>
        <v>0</v>
      </c>
      <c r="L552" s="8" t="str">
        <f aca="false">[1]Data!L553</f>
        <v>0</v>
      </c>
      <c r="M552" s="8" t="str">
        <f aca="false">[1]Data!M553</f>
        <v>0</v>
      </c>
    </row>
    <row r="553" customFormat="false" ht="14.4" hidden="false" customHeight="false" outlineLevel="0" collapsed="false">
      <c r="A553" s="6" t="s">
        <v>852</v>
      </c>
      <c r="B553" s="6" t="s">
        <v>853</v>
      </c>
      <c r="C553" s="8" t="str">
        <f aca="false">[1]Data!C554</f>
        <v>0</v>
      </c>
      <c r="D553" s="8" t="str">
        <f aca="false">[1]Data!D554</f>
        <v>0</v>
      </c>
      <c r="E553" s="8" t="str">
        <f aca="false">[1]Data!E554</f>
        <v>0</v>
      </c>
      <c r="F553" s="8" t="str">
        <f aca="false">[1]Data!F554</f>
        <v>0</v>
      </c>
      <c r="G553" s="8" t="str">
        <f aca="false">[1]Data!G554</f>
        <v>0</v>
      </c>
      <c r="H553" s="8" t="str">
        <f aca="false">[1]Data!H554</f>
        <v>0</v>
      </c>
      <c r="I553" s="8" t="str">
        <f aca="false">[1]Data!I554</f>
        <v>0</v>
      </c>
      <c r="J553" s="8" t="str">
        <f aca="false">[1]Data!J554</f>
        <v>0</v>
      </c>
      <c r="K553" s="8" t="str">
        <f aca="false">[1]Data!K554</f>
        <v>0</v>
      </c>
      <c r="L553" s="8" t="str">
        <f aca="false">[1]Data!L554</f>
        <v>0</v>
      </c>
      <c r="M553" s="8" t="str">
        <f aca="false">[1]Data!M554</f>
        <v>0</v>
      </c>
    </row>
    <row r="554" customFormat="false" ht="14.4" hidden="false" customHeight="false" outlineLevel="0" collapsed="false">
      <c r="A554" s="6" t="s">
        <v>854</v>
      </c>
      <c r="B554" s="6" t="s">
        <v>855</v>
      </c>
      <c r="C554" s="8" t="str">
        <f aca="false">[1]Data!C555</f>
        <v>0</v>
      </c>
      <c r="D554" s="8" t="str">
        <f aca="false">[1]Data!D555</f>
        <v>0</v>
      </c>
      <c r="E554" s="8" t="str">
        <f aca="false">[1]Data!E555</f>
        <v>0</v>
      </c>
      <c r="F554" s="8" t="str">
        <f aca="false">[1]Data!F555</f>
        <v>0</v>
      </c>
      <c r="G554" s="8" t="str">
        <f aca="false">[1]Data!G555</f>
        <v>0</v>
      </c>
      <c r="H554" s="8" t="str">
        <f aca="false">[1]Data!H555</f>
        <v>0</v>
      </c>
      <c r="I554" s="8" t="str">
        <f aca="false">[1]Data!I555</f>
        <v>0</v>
      </c>
      <c r="J554" s="8" t="str">
        <f aca="false">[1]Data!J555</f>
        <v>0</v>
      </c>
      <c r="K554" s="8" t="str">
        <f aca="false">[1]Data!K555</f>
        <v>0</v>
      </c>
      <c r="L554" s="8" t="str">
        <f aca="false">[1]Data!L555</f>
        <v>0</v>
      </c>
      <c r="M554" s="8" t="str">
        <f aca="false">[1]Data!M555</f>
        <v>0</v>
      </c>
    </row>
    <row r="555" customFormat="false" ht="14.4" hidden="false" customHeight="false" outlineLevel="0" collapsed="false">
      <c r="A555" s="6" t="s">
        <v>856</v>
      </c>
      <c r="B555" s="6" t="s">
        <v>857</v>
      </c>
      <c r="C555" s="8" t="str">
        <f aca="false">[1]Data!C556</f>
        <v>215</v>
      </c>
      <c r="D555" s="8" t="str">
        <f aca="false">[1]Data!D556</f>
        <v>3,466</v>
      </c>
      <c r="E555" s="8" t="str">
        <f aca="false">[1]Data!E556</f>
        <v>10,292</v>
      </c>
      <c r="F555" s="8" t="str">
        <f aca="false">[1]Data!F556</f>
        <v>238,099</v>
      </c>
      <c r="G555" s="8" t="str">
        <f aca="false">[1]Data!G556</f>
        <v>13,483</v>
      </c>
      <c r="H555" s="8" t="str">
        <f aca="false">[1]Data!H556</f>
        <v>411,291</v>
      </c>
      <c r="I555" s="8" t="str">
        <f aca="false">[1]Data!I556</f>
        <v>6,335</v>
      </c>
      <c r="J555" s="8" t="str">
        <f aca="false">[1]Data!J556</f>
        <v>193,780</v>
      </c>
      <c r="K555" s="8" t="str">
        <f aca="false">[1]Data!K556</f>
        <v>30,325</v>
      </c>
      <c r="L555" s="8" t="str">
        <f aca="false">[1]Data!L556</f>
        <v>846,636</v>
      </c>
      <c r="M555" s="8" t="str">
        <f aca="false">[1]Data!M556</f>
        <v>34,486,247</v>
      </c>
    </row>
    <row r="556" customFormat="false" ht="14.4" hidden="false" customHeight="false" outlineLevel="0" collapsed="false">
      <c r="A556" s="6" t="s">
        <v>858</v>
      </c>
      <c r="B556" s="6" t="s">
        <v>859</v>
      </c>
      <c r="C556" s="8" t="str">
        <f aca="false">[1]Data!C557</f>
        <v>2</v>
      </c>
      <c r="D556" s="8" t="str">
        <f aca="false">[1]Data!D557</f>
        <v>53</v>
      </c>
      <c r="E556" s="8" t="str">
        <f aca="false">[1]Data!E557</f>
        <v>915</v>
      </c>
      <c r="F556" s="8" t="str">
        <f aca="false">[1]Data!F557</f>
        <v>3,901</v>
      </c>
      <c r="G556" s="8" t="str">
        <f aca="false">[1]Data!G557</f>
        <v>134</v>
      </c>
      <c r="H556" s="8" t="str">
        <f aca="false">[1]Data!H557</f>
        <v>3,566</v>
      </c>
      <c r="I556" s="8" t="str">
        <f aca="false">[1]Data!I557</f>
        <v>0</v>
      </c>
      <c r="J556" s="8" t="str">
        <f aca="false">[1]Data!J557</f>
        <v>10</v>
      </c>
      <c r="K556" s="8" t="str">
        <f aca="false">[1]Data!K557</f>
        <v>1,051</v>
      </c>
      <c r="L556" s="8" t="str">
        <f aca="false">[1]Data!L557</f>
        <v>7,530</v>
      </c>
      <c r="M556" s="8" t="str">
        <f aca="false">[1]Data!M557</f>
        <v>2,331,204</v>
      </c>
    </row>
    <row r="557" customFormat="false" ht="14.4" hidden="false" customHeight="false" outlineLevel="0" collapsed="false">
      <c r="A557" s="6" t="s">
        <v>860</v>
      </c>
      <c r="B557" s="6" t="s">
        <v>861</v>
      </c>
      <c r="C557" s="8" t="str">
        <f aca="false">[1]Data!C558</f>
        <v>0</v>
      </c>
      <c r="D557" s="8" t="str">
        <f aca="false">[1]Data!D558</f>
        <v>0</v>
      </c>
      <c r="E557" s="8" t="str">
        <f aca="false">[1]Data!E558</f>
        <v>0</v>
      </c>
      <c r="F557" s="8" t="str">
        <f aca="false">[1]Data!F558</f>
        <v>0</v>
      </c>
      <c r="G557" s="8" t="str">
        <f aca="false">[1]Data!G558</f>
        <v>2</v>
      </c>
      <c r="H557" s="8" t="str">
        <f aca="false">[1]Data!H558</f>
        <v>44</v>
      </c>
      <c r="I557" s="8" t="str">
        <f aca="false">[1]Data!I558</f>
        <v>0</v>
      </c>
      <c r="J557" s="8" t="str">
        <f aca="false">[1]Data!J558</f>
        <v>0</v>
      </c>
      <c r="K557" s="8" t="str">
        <f aca="false">[1]Data!K558</f>
        <v>2</v>
      </c>
      <c r="L557" s="8" t="str">
        <f aca="false">[1]Data!L558</f>
        <v>44</v>
      </c>
      <c r="M557" s="8" t="str">
        <f aca="false">[1]Data!M558</f>
        <v>642</v>
      </c>
    </row>
    <row r="558" customFormat="false" ht="14.4" hidden="false" customHeight="false" outlineLevel="0" collapsed="false">
      <c r="A558" s="6" t="s">
        <v>862</v>
      </c>
      <c r="B558" s="6" t="s">
        <v>863</v>
      </c>
      <c r="C558" s="8" t="str">
        <f aca="false">[1]Data!C559</f>
        <v>0</v>
      </c>
      <c r="D558" s="8" t="str">
        <f aca="false">[1]Data!D559</f>
        <v>0</v>
      </c>
      <c r="E558" s="8" t="str">
        <f aca="false">[1]Data!E559</f>
        <v>37</v>
      </c>
      <c r="F558" s="8" t="str">
        <f aca="false">[1]Data!F559</f>
        <v>837</v>
      </c>
      <c r="G558" s="8" t="str">
        <f aca="false">[1]Data!G559</f>
        <v>0</v>
      </c>
      <c r="H558" s="8" t="str">
        <f aca="false">[1]Data!H559</f>
        <v>0</v>
      </c>
      <c r="I558" s="8" t="str">
        <f aca="false">[1]Data!I559</f>
        <v>0</v>
      </c>
      <c r="J558" s="8" t="str">
        <f aca="false">[1]Data!J559</f>
        <v>0</v>
      </c>
      <c r="K558" s="8" t="str">
        <f aca="false">[1]Data!K559</f>
        <v>37</v>
      </c>
      <c r="L558" s="8" t="str">
        <f aca="false">[1]Data!L559</f>
        <v>837</v>
      </c>
      <c r="M558" s="8" t="str">
        <f aca="false">[1]Data!M559</f>
        <v>20,883</v>
      </c>
    </row>
    <row r="559" customFormat="false" ht="14.4" hidden="false" customHeight="false" outlineLevel="0" collapsed="false">
      <c r="A559" s="6" t="s">
        <v>864</v>
      </c>
      <c r="B559" s="6" t="s">
        <v>865</v>
      </c>
      <c r="C559" s="8" t="str">
        <f aca="false">[1]Data!C560</f>
        <v>1</v>
      </c>
      <c r="D559" s="8" t="str">
        <f aca="false">[1]Data!D560</f>
        <v>8</v>
      </c>
      <c r="E559" s="8" t="str">
        <f aca="false">[1]Data!E560</f>
        <v>4</v>
      </c>
      <c r="F559" s="8" t="str">
        <f aca="false">[1]Data!F560</f>
        <v>43</v>
      </c>
      <c r="G559" s="8" t="str">
        <f aca="false">[1]Data!G560</f>
        <v>1</v>
      </c>
      <c r="H559" s="8" t="str">
        <f aca="false">[1]Data!H560</f>
        <v>2</v>
      </c>
      <c r="I559" s="8" t="str">
        <f aca="false">[1]Data!I560</f>
        <v>6</v>
      </c>
      <c r="J559" s="8" t="str">
        <f aca="false">[1]Data!J560</f>
        <v>23</v>
      </c>
      <c r="K559" s="8" t="str">
        <f aca="false">[1]Data!K560</f>
        <v>11</v>
      </c>
      <c r="L559" s="8" t="str">
        <f aca="false">[1]Data!L560</f>
        <v>76</v>
      </c>
      <c r="M559" s="8" t="str">
        <f aca="false">[1]Data!M560</f>
        <v>7,953</v>
      </c>
    </row>
    <row r="560" customFormat="false" ht="14.4" hidden="false" customHeight="false" outlineLevel="0" collapsed="false">
      <c r="A560" s="6" t="s">
        <v>866</v>
      </c>
      <c r="B560" s="6" t="s">
        <v>867</v>
      </c>
      <c r="C560" s="8" t="str">
        <f aca="false">[1]Data!C561</f>
        <v>7,709</v>
      </c>
      <c r="D560" s="8" t="str">
        <f aca="false">[1]Data!D561</f>
        <v>5,911</v>
      </c>
      <c r="E560" s="8" t="str">
        <f aca="false">[1]Data!E561</f>
        <v>7,149</v>
      </c>
      <c r="F560" s="8" t="str">
        <f aca="false">[1]Data!F561</f>
        <v>8,247</v>
      </c>
      <c r="G560" s="8" t="str">
        <f aca="false">[1]Data!G561</f>
        <v>11,335</v>
      </c>
      <c r="H560" s="8" t="str">
        <f aca="false">[1]Data!H561</f>
        <v>24,269</v>
      </c>
      <c r="I560" s="8" t="str">
        <f aca="false">[1]Data!I561</f>
        <v>10,764</v>
      </c>
      <c r="J560" s="8" t="str">
        <f aca="false">[1]Data!J561</f>
        <v>10,597</v>
      </c>
      <c r="K560" s="8" t="str">
        <f aca="false">[1]Data!K561</f>
        <v>36,956</v>
      </c>
      <c r="L560" s="8" t="str">
        <f aca="false">[1]Data!L561</f>
        <v>49,024</v>
      </c>
      <c r="M560" s="8" t="str">
        <f aca="false">[1]Data!M561</f>
        <v>45,235,536</v>
      </c>
    </row>
    <row r="561" customFormat="false" ht="14.4" hidden="false" customHeight="false" outlineLevel="0" collapsed="false">
      <c r="C561" s="2" t="s">
        <v>0</v>
      </c>
      <c r="D561" s="2"/>
      <c r="E561" s="2"/>
      <c r="F561" s="2"/>
      <c r="G561" s="2"/>
      <c r="H561" s="2"/>
      <c r="I561" s="2"/>
      <c r="J561" s="2"/>
      <c r="K561" s="2"/>
      <c r="L561" s="3" t="s">
        <v>1</v>
      </c>
      <c r="M561" s="3" t="s">
        <v>868</v>
      </c>
    </row>
    <row r="562" customFormat="false" ht="14.4" hidden="false" customHeight="false" outlineLevel="0" collapsed="false">
      <c r="C562" s="2" t="s">
        <v>3</v>
      </c>
      <c r="D562" s="2"/>
      <c r="E562" s="2"/>
      <c r="F562" s="2"/>
      <c r="G562" s="2"/>
      <c r="H562" s="2"/>
      <c r="I562" s="2"/>
      <c r="J562" s="2"/>
      <c r="K562" s="2"/>
      <c r="L562" s="4" t="str">
        <f aca="false">[1]Data!$L$3&amp;[1]Data!$M$3</f>
        <v>YEAR 2021</v>
      </c>
      <c r="M562" s="4"/>
    </row>
    <row r="563" customFormat="false" ht="14.4" hidden="false" customHeight="false" outlineLevel="0" collapsed="false">
      <c r="K563" s="5" t="str">
        <f aca="false">[1]Data!$L$4&amp;"  "&amp;[1]Data!$M$4</f>
        <v>JAN  1, 2021  -  DEC 31, 2021</v>
      </c>
      <c r="L563" s="5"/>
      <c r="M563" s="5"/>
    </row>
    <row r="564" customFormat="false" ht="14.4" hidden="false" customHeight="false" outlineLevel="0" collapsed="false">
      <c r="K564" s="3"/>
      <c r="L564" s="3"/>
      <c r="M564" s="3"/>
    </row>
    <row r="565" customFormat="false" ht="14.4" hidden="false" customHeight="false" outlineLevel="0" collapsed="false">
      <c r="B565" s="6"/>
      <c r="C565" s="2" t="s">
        <v>4</v>
      </c>
      <c r="D565" s="2"/>
      <c r="E565" s="2"/>
      <c r="F565" s="2"/>
      <c r="I565" s="2" t="str">
        <f aca="false">"MILES OPERATED IN FREIGHT SERVICE -"&amp;MID([1]Data!$L$6,4,99)</f>
        <v>MILES OPERATED IN FREIGHT SERVICE -   6,081</v>
      </c>
      <c r="J565" s="2"/>
      <c r="K565" s="2"/>
      <c r="L565" s="2"/>
    </row>
    <row r="566" customFormat="false" ht="14.4" hidden="false" customHeight="false" outlineLevel="0" collapsed="false">
      <c r="B566" s="6"/>
      <c r="C566" s="7"/>
      <c r="D566" s="7"/>
      <c r="E566" s="7"/>
      <c r="F566" s="7"/>
      <c r="I566" s="7"/>
      <c r="J566" s="7"/>
      <c r="K566" s="7"/>
      <c r="L566" s="7"/>
    </row>
    <row r="567" customFormat="false" ht="14.4" hidden="false" customHeight="false" outlineLevel="0" collapsed="false">
      <c r="C567" s="2" t="s">
        <v>5</v>
      </c>
      <c r="D567" s="2"/>
      <c r="E567" s="2"/>
      <c r="F567" s="2"/>
      <c r="G567" s="2" t="s">
        <v>6</v>
      </c>
      <c r="H567" s="2"/>
      <c r="I567" s="2"/>
      <c r="J567" s="2"/>
    </row>
    <row r="568" customFormat="false" ht="14.4" hidden="false" customHeight="false" outlineLevel="0" collapsed="false">
      <c r="C568" s="2" t="s">
        <v>7</v>
      </c>
      <c r="D568" s="2"/>
      <c r="E568" s="2"/>
      <c r="F568" s="2"/>
      <c r="G568" s="2" t="s">
        <v>8</v>
      </c>
      <c r="H568" s="2"/>
      <c r="I568" s="2"/>
      <c r="J568" s="2"/>
    </row>
    <row r="569" customFormat="false" ht="14.4" hidden="false" customHeight="false" outlineLevel="0" collapsed="false">
      <c r="C569" s="7"/>
      <c r="D569" s="7"/>
      <c r="E569" s="7"/>
      <c r="F569" s="7"/>
      <c r="G569" s="7"/>
      <c r="H569" s="7"/>
      <c r="I569" s="7"/>
      <c r="J569" s="7"/>
    </row>
    <row r="570" customFormat="false" ht="14.4" hidden="false" customHeight="false" outlineLevel="0" collapsed="false">
      <c r="C570" s="2" t="s">
        <v>9</v>
      </c>
      <c r="D570" s="2"/>
      <c r="E570" s="2" t="s">
        <v>10</v>
      </c>
      <c r="F570" s="2"/>
      <c r="G570" s="2" t="s">
        <v>9</v>
      </c>
      <c r="H570" s="2"/>
      <c r="I570" s="2" t="s">
        <v>10</v>
      </c>
      <c r="J570" s="2"/>
      <c r="K570" s="2" t="s">
        <v>11</v>
      </c>
      <c r="L570" s="2"/>
      <c r="M570" s="7" t="s">
        <v>12</v>
      </c>
    </row>
    <row r="571" customFormat="false" ht="14.4" hidden="false" customHeight="false" outlineLevel="0" collapsed="false">
      <c r="C571" s="2" t="s">
        <v>13</v>
      </c>
      <c r="D571" s="2"/>
      <c r="E571" s="2" t="s">
        <v>14</v>
      </c>
      <c r="F571" s="2"/>
      <c r="G571" s="2" t="s">
        <v>13</v>
      </c>
      <c r="H571" s="2"/>
      <c r="I571" s="2" t="s">
        <v>14</v>
      </c>
      <c r="J571" s="2"/>
      <c r="K571" s="2" t="s">
        <v>15</v>
      </c>
      <c r="L571" s="2"/>
      <c r="M571" s="7" t="s">
        <v>16</v>
      </c>
    </row>
    <row r="572" customFormat="false" ht="14.4" hidden="false" customHeight="false" outlineLevel="0" collapsed="false">
      <c r="C572" s="7" t="s">
        <v>17</v>
      </c>
      <c r="D572" s="7"/>
      <c r="E572" s="7" t="s">
        <v>17</v>
      </c>
      <c r="F572" s="7"/>
      <c r="G572" s="7" t="s">
        <v>17</v>
      </c>
      <c r="H572" s="7"/>
      <c r="I572" s="7" t="s">
        <v>17</v>
      </c>
      <c r="J572" s="7"/>
      <c r="K572" s="7" t="s">
        <v>17</v>
      </c>
      <c r="L572" s="7"/>
      <c r="M572" s="7" t="s">
        <v>18</v>
      </c>
    </row>
    <row r="573" customFormat="false" ht="14.4" hidden="false" customHeight="false" outlineLevel="0" collapsed="false">
      <c r="C573" s="7" t="s">
        <v>19</v>
      </c>
      <c r="D573" s="7" t="s">
        <v>20</v>
      </c>
      <c r="E573" s="7" t="s">
        <v>19</v>
      </c>
      <c r="F573" s="7" t="s">
        <v>20</v>
      </c>
      <c r="G573" s="7" t="s">
        <v>19</v>
      </c>
      <c r="H573" s="7" t="s">
        <v>20</v>
      </c>
      <c r="I573" s="7" t="s">
        <v>19</v>
      </c>
      <c r="J573" s="7" t="s">
        <v>20</v>
      </c>
      <c r="K573" s="7" t="s">
        <v>19</v>
      </c>
      <c r="L573" s="7" t="s">
        <v>20</v>
      </c>
      <c r="M573" s="7" t="s">
        <v>21</v>
      </c>
    </row>
    <row r="575" customFormat="false" ht="14.4" hidden="false" customHeight="false" outlineLevel="0" collapsed="false">
      <c r="A575" s="6" t="s">
        <v>869</v>
      </c>
      <c r="B575" s="6" t="s">
        <v>870</v>
      </c>
      <c r="C575" s="8" t="str">
        <f aca="false">[1]Data!C576</f>
        <v>7,661</v>
      </c>
      <c r="D575" s="8" t="str">
        <f aca="false">[1]Data!D576</f>
        <v>1,338</v>
      </c>
      <c r="E575" s="8" t="str">
        <f aca="false">[1]Data!E576</f>
        <v>7,023</v>
      </c>
      <c r="F575" s="8" t="str">
        <f aca="false">[1]Data!F576</f>
        <v>1,598</v>
      </c>
      <c r="G575" s="8" t="str">
        <f aca="false">[1]Data!G576</f>
        <v>11,220</v>
      </c>
      <c r="H575" s="8" t="str">
        <f aca="false">[1]Data!H576</f>
        <v>18,131</v>
      </c>
      <c r="I575" s="8" t="str">
        <f aca="false">[1]Data!I576</f>
        <v>10,712</v>
      </c>
      <c r="J575" s="8" t="str">
        <f aca="false">[1]Data!J576</f>
        <v>7,719</v>
      </c>
      <c r="K575" s="8" t="str">
        <f aca="false">[1]Data!K576</f>
        <v>36,616</v>
      </c>
      <c r="L575" s="8" t="str">
        <f aca="false">[1]Data!L576</f>
        <v>28,786</v>
      </c>
      <c r="M575" s="8" t="str">
        <f aca="false">[1]Data!M576</f>
        <v>44,180,189</v>
      </c>
    </row>
    <row r="576" customFormat="false" ht="14.4" hidden="false" customHeight="false" outlineLevel="0" collapsed="false">
      <c r="A576" s="6" t="s">
        <v>871</v>
      </c>
      <c r="B576" s="6" t="s">
        <v>872</v>
      </c>
      <c r="C576" s="8" t="str">
        <f aca="false">[1]Data!C577</f>
        <v>1</v>
      </c>
      <c r="D576" s="8" t="str">
        <f aca="false">[1]Data!D577</f>
        <v>16</v>
      </c>
      <c r="E576" s="8" t="str">
        <f aca="false">[1]Data!E577</f>
        <v>21</v>
      </c>
      <c r="F576" s="8" t="str">
        <f aca="false">[1]Data!F577</f>
        <v>291</v>
      </c>
      <c r="G576" s="8" t="str">
        <f aca="false">[1]Data!G577</f>
        <v>322</v>
      </c>
      <c r="H576" s="8" t="str">
        <f aca="false">[1]Data!H577</f>
        <v>3,761</v>
      </c>
      <c r="I576" s="8" t="str">
        <f aca="false">[1]Data!I577</f>
        <v>38</v>
      </c>
      <c r="J576" s="8" t="str">
        <f aca="false">[1]Data!J577</f>
        <v>873</v>
      </c>
      <c r="K576" s="8" t="str">
        <f aca="false">[1]Data!K577</f>
        <v>383</v>
      </c>
      <c r="L576" s="8" t="str">
        <f aca="false">[1]Data!L577</f>
        <v>4,941</v>
      </c>
      <c r="M576" s="8" t="str">
        <f aca="false">[1]Data!M577</f>
        <v>392,647</v>
      </c>
    </row>
    <row r="577" customFormat="false" ht="14.4" hidden="false" customHeight="false" outlineLevel="0" collapsed="false">
      <c r="A577" s="6" t="s">
        <v>873</v>
      </c>
      <c r="B577" s="6" t="s">
        <v>874</v>
      </c>
      <c r="C577" s="8" t="str">
        <f aca="false">[1]Data!C578</f>
        <v>0</v>
      </c>
      <c r="D577" s="8" t="str">
        <f aca="false">[1]Data!D578</f>
        <v>0</v>
      </c>
      <c r="E577" s="8" t="str">
        <f aca="false">[1]Data!E578</f>
        <v>0</v>
      </c>
      <c r="F577" s="8" t="str">
        <f aca="false">[1]Data!F578</f>
        <v>0</v>
      </c>
      <c r="G577" s="8" t="str">
        <f aca="false">[1]Data!G578</f>
        <v>0</v>
      </c>
      <c r="H577" s="8" t="str">
        <f aca="false">[1]Data!H578</f>
        <v>0</v>
      </c>
      <c r="I577" s="8" t="str">
        <f aca="false">[1]Data!I578</f>
        <v>0</v>
      </c>
      <c r="J577" s="8" t="str">
        <f aca="false">[1]Data!J578</f>
        <v>0</v>
      </c>
      <c r="K577" s="8" t="str">
        <f aca="false">[1]Data!K578</f>
        <v>0</v>
      </c>
      <c r="L577" s="8" t="str">
        <f aca="false">[1]Data!L578</f>
        <v>0</v>
      </c>
      <c r="M577" s="8" t="str">
        <f aca="false">[1]Data!M578</f>
        <v>0</v>
      </c>
    </row>
    <row r="578" customFormat="false" ht="14.4" hidden="false" customHeight="false" outlineLevel="0" collapsed="false">
      <c r="A578" s="6" t="s">
        <v>875</v>
      </c>
      <c r="B578" s="6" t="s">
        <v>876</v>
      </c>
      <c r="C578" s="8" t="str">
        <f aca="false">[1]Data!C579</f>
        <v>4</v>
      </c>
      <c r="D578" s="8" t="str">
        <f aca="false">[1]Data!D579</f>
        <v>130</v>
      </c>
      <c r="E578" s="8" t="str">
        <f aca="false">[1]Data!E579</f>
        <v>49</v>
      </c>
      <c r="F578" s="8" t="str">
        <f aca="false">[1]Data!F579</f>
        <v>774</v>
      </c>
      <c r="G578" s="8" t="str">
        <f aca="false">[1]Data!G579</f>
        <v>539</v>
      </c>
      <c r="H578" s="8" t="str">
        <f aca="false">[1]Data!H579</f>
        <v>12,886</v>
      </c>
      <c r="I578" s="8" t="str">
        <f aca="false">[1]Data!I579</f>
        <v>1</v>
      </c>
      <c r="J578" s="8" t="str">
        <f aca="false">[1]Data!J579</f>
        <v>30</v>
      </c>
      <c r="K578" s="8" t="str">
        <f aca="false">[1]Data!K579</f>
        <v>593</v>
      </c>
      <c r="L578" s="8" t="str">
        <f aca="false">[1]Data!L579</f>
        <v>13,820</v>
      </c>
      <c r="M578" s="8" t="str">
        <f aca="false">[1]Data!M579</f>
        <v>1,143,108</v>
      </c>
    </row>
    <row r="579" customFormat="false" ht="14.4" hidden="false" customHeight="false" outlineLevel="0" collapsed="false">
      <c r="A579" s="6" t="s">
        <v>877</v>
      </c>
      <c r="B579" s="6" t="s">
        <v>878</v>
      </c>
      <c r="C579" s="8" t="str">
        <f aca="false">[1]Data!C580</f>
        <v>13</v>
      </c>
      <c r="D579" s="8" t="str">
        <f aca="false">[1]Data!D580</f>
        <v>213</v>
      </c>
      <c r="E579" s="8" t="str">
        <f aca="false">[1]Data!E580</f>
        <v>57</v>
      </c>
      <c r="F579" s="8" t="str">
        <f aca="false">[1]Data!F580</f>
        <v>1,052</v>
      </c>
      <c r="G579" s="8" t="str">
        <f aca="false">[1]Data!G580</f>
        <v>178</v>
      </c>
      <c r="H579" s="8" t="str">
        <f aca="false">[1]Data!H580</f>
        <v>3,051</v>
      </c>
      <c r="I579" s="8" t="str">
        <f aca="false">[1]Data!I580</f>
        <v>1</v>
      </c>
      <c r="J579" s="8" t="str">
        <f aca="false">[1]Data!J580</f>
        <v>9</v>
      </c>
      <c r="K579" s="8" t="str">
        <f aca="false">[1]Data!K580</f>
        <v>248</v>
      </c>
      <c r="L579" s="8" t="str">
        <f aca="false">[1]Data!L580</f>
        <v>4,325</v>
      </c>
      <c r="M579" s="8" t="str">
        <f aca="false">[1]Data!M580</f>
        <v>198,202</v>
      </c>
    </row>
    <row r="580" customFormat="false" ht="14.4" hidden="false" customHeight="false" outlineLevel="0" collapsed="false">
      <c r="A580" s="6" t="s">
        <v>879</v>
      </c>
      <c r="B580" s="6" t="s">
        <v>880</v>
      </c>
      <c r="C580" s="8" t="str">
        <f aca="false">[1]Data!C581</f>
        <v>0</v>
      </c>
      <c r="D580" s="8" t="str">
        <f aca="false">[1]Data!D581</f>
        <v>0</v>
      </c>
      <c r="E580" s="8" t="str">
        <f aca="false">[1]Data!E581</f>
        <v>0</v>
      </c>
      <c r="F580" s="8" t="str">
        <f aca="false">[1]Data!F581</f>
        <v>0</v>
      </c>
      <c r="G580" s="8" t="str">
        <f aca="false">[1]Data!G581</f>
        <v>0</v>
      </c>
      <c r="H580" s="8" t="str">
        <f aca="false">[1]Data!H581</f>
        <v>0</v>
      </c>
      <c r="I580" s="8" t="str">
        <f aca="false">[1]Data!I581</f>
        <v>0</v>
      </c>
      <c r="J580" s="8" t="str">
        <f aca="false">[1]Data!J581</f>
        <v>0</v>
      </c>
      <c r="K580" s="8" t="str">
        <f aca="false">[1]Data!K581</f>
        <v>0</v>
      </c>
      <c r="L580" s="8" t="str">
        <f aca="false">[1]Data!L581</f>
        <v>0</v>
      </c>
      <c r="M580" s="8" t="str">
        <f aca="false">[1]Data!M581</f>
        <v>0</v>
      </c>
    </row>
    <row r="581" customFormat="false" ht="14.4" hidden="false" customHeight="false" outlineLevel="0" collapsed="false">
      <c r="A581" s="6" t="s">
        <v>881</v>
      </c>
      <c r="B581" s="6" t="s">
        <v>882</v>
      </c>
      <c r="C581" s="8" t="str">
        <f aca="false">[1]Data!C582</f>
        <v>0</v>
      </c>
      <c r="D581" s="8" t="str">
        <f aca="false">[1]Data!D582</f>
        <v>0</v>
      </c>
      <c r="E581" s="8" t="str">
        <f aca="false">[1]Data!E582</f>
        <v>0</v>
      </c>
      <c r="F581" s="8" t="str">
        <f aca="false">[1]Data!F582</f>
        <v>0</v>
      </c>
      <c r="G581" s="8" t="str">
        <f aca="false">[1]Data!G582</f>
        <v>0</v>
      </c>
      <c r="H581" s="8" t="str">
        <f aca="false">[1]Data!H582</f>
        <v>0</v>
      </c>
      <c r="I581" s="8" t="str">
        <f aca="false">[1]Data!I582</f>
        <v>0</v>
      </c>
      <c r="J581" s="8" t="str">
        <f aca="false">[1]Data!J582</f>
        <v>0</v>
      </c>
      <c r="K581" s="8" t="str">
        <f aca="false">[1]Data!K582</f>
        <v>0</v>
      </c>
      <c r="L581" s="8" t="str">
        <f aca="false">[1]Data!L582</f>
        <v>0</v>
      </c>
      <c r="M581" s="8" t="str">
        <f aca="false">[1]Data!M582</f>
        <v>0</v>
      </c>
    </row>
    <row r="582" customFormat="false" ht="14.4" hidden="false" customHeight="false" outlineLevel="0" collapsed="false">
      <c r="A582" s="6" t="s">
        <v>883</v>
      </c>
      <c r="B582" s="6" t="s">
        <v>884</v>
      </c>
      <c r="C582" s="8" t="str">
        <f aca="false">[1]Data!C583</f>
        <v>0</v>
      </c>
      <c r="D582" s="8" t="str">
        <f aca="false">[1]Data!D583</f>
        <v>0</v>
      </c>
      <c r="E582" s="8" t="str">
        <f aca="false">[1]Data!E583</f>
        <v>0</v>
      </c>
      <c r="F582" s="8" t="str">
        <f aca="false">[1]Data!F583</f>
        <v>0</v>
      </c>
      <c r="G582" s="8" t="str">
        <f aca="false">[1]Data!G583</f>
        <v>2</v>
      </c>
      <c r="H582" s="8" t="str">
        <f aca="false">[1]Data!H583</f>
        <v>52</v>
      </c>
      <c r="I582" s="8" t="str">
        <f aca="false">[1]Data!I583</f>
        <v>0</v>
      </c>
      <c r="J582" s="8" t="str">
        <f aca="false">[1]Data!J583</f>
        <v>0</v>
      </c>
      <c r="K582" s="8" t="str">
        <f aca="false">[1]Data!K583</f>
        <v>2</v>
      </c>
      <c r="L582" s="8" t="str">
        <f aca="false">[1]Data!L583</f>
        <v>52</v>
      </c>
      <c r="M582" s="8" t="str">
        <f aca="false">[1]Data!M583</f>
        <v>2,718</v>
      </c>
    </row>
    <row r="583" customFormat="false" ht="14.4" hidden="false" customHeight="false" outlineLevel="0" collapsed="false">
      <c r="A583" s="6" t="s">
        <v>885</v>
      </c>
      <c r="B583" s="6" t="s">
        <v>886</v>
      </c>
      <c r="C583" s="8" t="str">
        <f aca="false">[1]Data!C584</f>
        <v>13</v>
      </c>
      <c r="D583" s="8" t="str">
        <f aca="false">[1]Data!D584</f>
        <v>213</v>
      </c>
      <c r="E583" s="8" t="str">
        <f aca="false">[1]Data!E584</f>
        <v>54</v>
      </c>
      <c r="F583" s="8" t="str">
        <f aca="false">[1]Data!F584</f>
        <v>959</v>
      </c>
      <c r="G583" s="8" t="str">
        <f aca="false">[1]Data!G584</f>
        <v>175</v>
      </c>
      <c r="H583" s="8" t="str">
        <f aca="false">[1]Data!H584</f>
        <v>2,970</v>
      </c>
      <c r="I583" s="8" t="str">
        <f aca="false">[1]Data!I584</f>
        <v>1</v>
      </c>
      <c r="J583" s="8" t="str">
        <f aca="false">[1]Data!J584</f>
        <v>9</v>
      </c>
      <c r="K583" s="8" t="str">
        <f aca="false">[1]Data!K584</f>
        <v>241</v>
      </c>
      <c r="L583" s="8" t="str">
        <f aca="false">[1]Data!L584</f>
        <v>4,151</v>
      </c>
      <c r="M583" s="8" t="str">
        <f aca="false">[1]Data!M584</f>
        <v>192,774</v>
      </c>
    </row>
    <row r="584" customFormat="false" ht="14.4" hidden="false" customHeight="false" outlineLevel="0" collapsed="false">
      <c r="A584" s="6" t="s">
        <v>887</v>
      </c>
      <c r="B584" s="6" t="s">
        <v>888</v>
      </c>
      <c r="C584" s="8" t="str">
        <f aca="false">[1]Data!C585</f>
        <v>0</v>
      </c>
      <c r="D584" s="8" t="str">
        <f aca="false">[1]Data!D585</f>
        <v>0</v>
      </c>
      <c r="E584" s="8" t="str">
        <f aca="false">[1]Data!E585</f>
        <v>0</v>
      </c>
      <c r="F584" s="8" t="str">
        <f aca="false">[1]Data!F585</f>
        <v>0</v>
      </c>
      <c r="G584" s="8" t="str">
        <f aca="false">[1]Data!G585</f>
        <v>0</v>
      </c>
      <c r="H584" s="8" t="str">
        <f aca="false">[1]Data!H585</f>
        <v>0</v>
      </c>
      <c r="I584" s="8" t="str">
        <f aca="false">[1]Data!I585</f>
        <v>0</v>
      </c>
      <c r="J584" s="8" t="str">
        <f aca="false">[1]Data!J585</f>
        <v>0</v>
      </c>
      <c r="K584" s="8" t="str">
        <f aca="false">[1]Data!K585</f>
        <v>0</v>
      </c>
      <c r="L584" s="8" t="str">
        <f aca="false">[1]Data!L585</f>
        <v>0</v>
      </c>
      <c r="M584" s="8" t="str">
        <f aca="false">[1]Data!M585</f>
        <v>0</v>
      </c>
    </row>
    <row r="585" customFormat="false" ht="14.4" hidden="false" customHeight="false" outlineLevel="0" collapsed="false">
      <c r="A585" s="6" t="s">
        <v>889</v>
      </c>
      <c r="B585" s="6" t="s">
        <v>890</v>
      </c>
      <c r="C585" s="8" t="str">
        <f aca="false">[1]Data!C586</f>
        <v>0</v>
      </c>
      <c r="D585" s="8" t="str">
        <f aca="false">[1]Data!D586</f>
        <v>0</v>
      </c>
      <c r="E585" s="8" t="str">
        <f aca="false">[1]Data!E586</f>
        <v>4</v>
      </c>
      <c r="F585" s="8" t="str">
        <f aca="false">[1]Data!F586</f>
        <v>93</v>
      </c>
      <c r="G585" s="8" t="str">
        <f aca="false">[1]Data!G586</f>
        <v>1</v>
      </c>
      <c r="H585" s="8" t="str">
        <f aca="false">[1]Data!H586</f>
        <v>29</v>
      </c>
      <c r="I585" s="8" t="str">
        <f aca="false">[1]Data!I586</f>
        <v>0</v>
      </c>
      <c r="J585" s="8" t="str">
        <f aca="false">[1]Data!J586</f>
        <v>0</v>
      </c>
      <c r="K585" s="8" t="str">
        <f aca="false">[1]Data!K586</f>
        <v>5</v>
      </c>
      <c r="L585" s="8" t="str">
        <f aca="false">[1]Data!L586</f>
        <v>122</v>
      </c>
      <c r="M585" s="8" t="str">
        <f aca="false">[1]Data!M586</f>
        <v>2,710</v>
      </c>
    </row>
    <row r="586" customFormat="false" ht="14.4" hidden="false" customHeight="false" outlineLevel="0" collapsed="false">
      <c r="A586" s="6" t="s">
        <v>891</v>
      </c>
      <c r="B586" s="6" t="s">
        <v>892</v>
      </c>
      <c r="C586" s="8" t="str">
        <f aca="false">[1]Data!C587</f>
        <v>0</v>
      </c>
      <c r="D586" s="8" t="str">
        <f aca="false">[1]Data!D587</f>
        <v>0</v>
      </c>
      <c r="E586" s="8" t="str">
        <f aca="false">[1]Data!E587</f>
        <v>0</v>
      </c>
      <c r="F586" s="8" t="str">
        <f aca="false">[1]Data!F587</f>
        <v>0</v>
      </c>
      <c r="G586" s="8" t="str">
        <f aca="false">[1]Data!G587</f>
        <v>0</v>
      </c>
      <c r="H586" s="8" t="str">
        <f aca="false">[1]Data!H587</f>
        <v>0</v>
      </c>
      <c r="I586" s="8" t="str">
        <f aca="false">[1]Data!I587</f>
        <v>0</v>
      </c>
      <c r="J586" s="8" t="str">
        <f aca="false">[1]Data!J587</f>
        <v>0</v>
      </c>
      <c r="K586" s="8" t="str">
        <f aca="false">[1]Data!K587</f>
        <v>0</v>
      </c>
      <c r="L586" s="8" t="str">
        <f aca="false">[1]Data!L587</f>
        <v>0</v>
      </c>
      <c r="M586" s="8" t="str">
        <f aca="false">[1]Data!M587</f>
        <v>0</v>
      </c>
    </row>
    <row r="587" customFormat="false" ht="14.4" hidden="false" customHeight="false" outlineLevel="0" collapsed="false">
      <c r="A587" s="6" t="s">
        <v>893</v>
      </c>
      <c r="B587" s="6" t="s">
        <v>894</v>
      </c>
      <c r="C587" s="8" t="str">
        <f aca="false">[1]Data!C588</f>
        <v>178</v>
      </c>
      <c r="D587" s="8" t="str">
        <f aca="false">[1]Data!D588</f>
        <v>2,622</v>
      </c>
      <c r="E587" s="8" t="str">
        <f aca="false">[1]Data!E588</f>
        <v>588</v>
      </c>
      <c r="F587" s="8" t="str">
        <f aca="false">[1]Data!F588</f>
        <v>9,398</v>
      </c>
      <c r="G587" s="8" t="str">
        <f aca="false">[1]Data!G588</f>
        <v>266</v>
      </c>
      <c r="H587" s="8" t="str">
        <f aca="false">[1]Data!H588</f>
        <v>8,408</v>
      </c>
      <c r="I587" s="8" t="str">
        <f aca="false">[1]Data!I588</f>
        <v>275</v>
      </c>
      <c r="J587" s="8" t="str">
        <f aca="false">[1]Data!J588</f>
        <v>4,690</v>
      </c>
      <c r="K587" s="8" t="str">
        <f aca="false">[1]Data!K588</f>
        <v>1,306</v>
      </c>
      <c r="L587" s="8" t="str">
        <f aca="false">[1]Data!L588</f>
        <v>25,118</v>
      </c>
      <c r="M587" s="8" t="str">
        <f aca="false">[1]Data!M588</f>
        <v>1,180,694</v>
      </c>
    </row>
    <row r="588" customFormat="false" ht="14.4" hidden="false" customHeight="false" outlineLevel="0" collapsed="false">
      <c r="A588" s="6" t="s">
        <v>895</v>
      </c>
      <c r="B588" s="6" t="s">
        <v>896</v>
      </c>
      <c r="C588" s="8" t="str">
        <f aca="false">[1]Data!C589</f>
        <v>0</v>
      </c>
      <c r="D588" s="8" t="str">
        <f aca="false">[1]Data!D589</f>
        <v>0</v>
      </c>
      <c r="E588" s="8" t="str">
        <f aca="false">[1]Data!E589</f>
        <v>0</v>
      </c>
      <c r="F588" s="8" t="str">
        <f aca="false">[1]Data!F589</f>
        <v>0</v>
      </c>
      <c r="G588" s="8" t="str">
        <f aca="false">[1]Data!G589</f>
        <v>2</v>
      </c>
      <c r="H588" s="8" t="str">
        <f aca="false">[1]Data!H589</f>
        <v>28</v>
      </c>
      <c r="I588" s="8" t="str">
        <f aca="false">[1]Data!I589</f>
        <v>0</v>
      </c>
      <c r="J588" s="8" t="str">
        <f aca="false">[1]Data!J589</f>
        <v>0</v>
      </c>
      <c r="K588" s="8" t="str">
        <f aca="false">[1]Data!K589</f>
        <v>2</v>
      </c>
      <c r="L588" s="8" t="str">
        <f aca="false">[1]Data!L589</f>
        <v>28</v>
      </c>
      <c r="M588" s="8" t="str">
        <f aca="false">[1]Data!M589</f>
        <v>2,744</v>
      </c>
    </row>
    <row r="589" customFormat="false" ht="14.4" hidden="false" customHeight="false" outlineLevel="0" collapsed="false">
      <c r="A589" s="6" t="s">
        <v>897</v>
      </c>
      <c r="B589" s="6" t="s">
        <v>898</v>
      </c>
      <c r="C589" s="8" t="str">
        <f aca="false">[1]Data!C590</f>
        <v>0</v>
      </c>
      <c r="D589" s="8" t="str">
        <f aca="false">[1]Data!D590</f>
        <v>0</v>
      </c>
      <c r="E589" s="8" t="str">
        <f aca="false">[1]Data!E590</f>
        <v>4</v>
      </c>
      <c r="F589" s="8" t="str">
        <f aca="false">[1]Data!F590</f>
        <v>96</v>
      </c>
      <c r="G589" s="8" t="str">
        <f aca="false">[1]Data!G590</f>
        <v>0</v>
      </c>
      <c r="H589" s="8" t="str">
        <f aca="false">[1]Data!H590</f>
        <v>3</v>
      </c>
      <c r="I589" s="8" t="str">
        <f aca="false">[1]Data!I590</f>
        <v>6</v>
      </c>
      <c r="J589" s="8" t="str">
        <f aca="false">[1]Data!J590</f>
        <v>80</v>
      </c>
      <c r="K589" s="8" t="str">
        <f aca="false">[1]Data!K590</f>
        <v>10</v>
      </c>
      <c r="L589" s="8" t="str">
        <f aca="false">[1]Data!L590</f>
        <v>179</v>
      </c>
      <c r="M589" s="8" t="str">
        <f aca="false">[1]Data!M590</f>
        <v>3,529</v>
      </c>
    </row>
    <row r="590" customFormat="false" ht="14.4" hidden="false" customHeight="false" outlineLevel="0" collapsed="false">
      <c r="A590" s="6" t="s">
        <v>899</v>
      </c>
      <c r="B590" s="6" t="s">
        <v>900</v>
      </c>
      <c r="C590" s="8" t="str">
        <f aca="false">[1]Data!C591</f>
        <v>58</v>
      </c>
      <c r="D590" s="8" t="str">
        <f aca="false">[1]Data!D591</f>
        <v>499</v>
      </c>
      <c r="E590" s="8" t="str">
        <f aca="false">[1]Data!E591</f>
        <v>268</v>
      </c>
      <c r="F590" s="8" t="str">
        <f aca="false">[1]Data!F591</f>
        <v>2,720</v>
      </c>
      <c r="G590" s="8" t="str">
        <f aca="false">[1]Data!G591</f>
        <v>101</v>
      </c>
      <c r="H590" s="8" t="str">
        <f aca="false">[1]Data!H591</f>
        <v>2,959</v>
      </c>
      <c r="I590" s="8" t="str">
        <f aca="false">[1]Data!I591</f>
        <v>88</v>
      </c>
      <c r="J590" s="8" t="str">
        <f aca="false">[1]Data!J591</f>
        <v>1,161</v>
      </c>
      <c r="K590" s="8" t="str">
        <f aca="false">[1]Data!K591</f>
        <v>515</v>
      </c>
      <c r="L590" s="8" t="str">
        <f aca="false">[1]Data!L591</f>
        <v>7,339</v>
      </c>
      <c r="M590" s="8" t="str">
        <f aca="false">[1]Data!M591</f>
        <v>460,477</v>
      </c>
    </row>
    <row r="591" customFormat="false" ht="14.4" hidden="false" customHeight="false" outlineLevel="0" collapsed="false">
      <c r="A591" s="6" t="s">
        <v>901</v>
      </c>
      <c r="B591" s="6" t="s">
        <v>902</v>
      </c>
      <c r="C591" s="8" t="str">
        <f aca="false">[1]Data!C592</f>
        <v>55</v>
      </c>
      <c r="D591" s="8" t="str">
        <f aca="false">[1]Data!D592</f>
        <v>428</v>
      </c>
      <c r="E591" s="8" t="str">
        <f aca="false">[1]Data!E592</f>
        <v>163</v>
      </c>
      <c r="F591" s="8" t="str">
        <f aca="false">[1]Data!F592</f>
        <v>1,964</v>
      </c>
      <c r="G591" s="8" t="str">
        <f aca="false">[1]Data!G592</f>
        <v>74</v>
      </c>
      <c r="H591" s="8" t="str">
        <f aca="false">[1]Data!H592</f>
        <v>2,679</v>
      </c>
      <c r="I591" s="8" t="str">
        <f aca="false">[1]Data!I592</f>
        <v>5</v>
      </c>
      <c r="J591" s="8" t="str">
        <f aca="false">[1]Data!J592</f>
        <v>87</v>
      </c>
      <c r="K591" s="8" t="str">
        <f aca="false">[1]Data!K592</f>
        <v>296</v>
      </c>
      <c r="L591" s="8" t="str">
        <f aca="false">[1]Data!L592</f>
        <v>5,158</v>
      </c>
      <c r="M591" s="8" t="str">
        <f aca="false">[1]Data!M592</f>
        <v>264,313</v>
      </c>
    </row>
    <row r="592" customFormat="false" ht="14.4" hidden="false" customHeight="false" outlineLevel="0" collapsed="false">
      <c r="A592" s="6" t="s">
        <v>903</v>
      </c>
      <c r="B592" s="6" t="s">
        <v>904</v>
      </c>
      <c r="C592" s="8" t="str">
        <f aca="false">[1]Data!C593</f>
        <v>77</v>
      </c>
      <c r="D592" s="8" t="str">
        <f aca="false">[1]Data!D593</f>
        <v>1,177</v>
      </c>
      <c r="E592" s="8" t="str">
        <f aca="false">[1]Data!E593</f>
        <v>4</v>
      </c>
      <c r="F592" s="8" t="str">
        <f aca="false">[1]Data!F593</f>
        <v>87</v>
      </c>
      <c r="G592" s="8" t="str">
        <f aca="false">[1]Data!G593</f>
        <v>4</v>
      </c>
      <c r="H592" s="8" t="str">
        <f aca="false">[1]Data!H593</f>
        <v>119</v>
      </c>
      <c r="I592" s="8" t="str">
        <f aca="false">[1]Data!I593</f>
        <v>0</v>
      </c>
      <c r="J592" s="8" t="str">
        <f aca="false">[1]Data!J593</f>
        <v>0</v>
      </c>
      <c r="K592" s="8" t="str">
        <f aca="false">[1]Data!K593</f>
        <v>85</v>
      </c>
      <c r="L592" s="8" t="str">
        <f aca="false">[1]Data!L593</f>
        <v>1,383</v>
      </c>
      <c r="M592" s="8" t="str">
        <f aca="false">[1]Data!M593</f>
        <v>71,523</v>
      </c>
    </row>
    <row r="593" customFormat="false" ht="14.4" hidden="false" customHeight="false" outlineLevel="0" collapsed="false">
      <c r="A593" s="6" t="s">
        <v>905</v>
      </c>
      <c r="B593" s="6" t="s">
        <v>906</v>
      </c>
      <c r="C593" s="8" t="str">
        <f aca="false">[1]Data!C594</f>
        <v>0</v>
      </c>
      <c r="D593" s="8" t="str">
        <f aca="false">[1]Data!D594</f>
        <v>0</v>
      </c>
      <c r="E593" s="8" t="str">
        <f aca="false">[1]Data!E594</f>
        <v>0</v>
      </c>
      <c r="F593" s="8" t="str">
        <f aca="false">[1]Data!F594</f>
        <v>0</v>
      </c>
      <c r="G593" s="8" t="str">
        <f aca="false">[1]Data!G594</f>
        <v>0</v>
      </c>
      <c r="H593" s="8" t="str">
        <f aca="false">[1]Data!H594</f>
        <v>0</v>
      </c>
      <c r="I593" s="8" t="str">
        <f aca="false">[1]Data!I594</f>
        <v>0</v>
      </c>
      <c r="J593" s="8" t="str">
        <f aca="false">[1]Data!J594</f>
        <v>0</v>
      </c>
      <c r="K593" s="8" t="str">
        <f aca="false">[1]Data!K594</f>
        <v>0</v>
      </c>
      <c r="L593" s="8" t="str">
        <f aca="false">[1]Data!L594</f>
        <v>0</v>
      </c>
      <c r="M593" s="8" t="str">
        <f aca="false">[1]Data!M594</f>
        <v>0</v>
      </c>
    </row>
    <row r="594" customFormat="false" ht="14.4" hidden="false" customHeight="false" outlineLevel="0" collapsed="false">
      <c r="A594" s="6" t="s">
        <v>907</v>
      </c>
      <c r="B594" s="6" t="s">
        <v>908</v>
      </c>
      <c r="C594" s="8" t="str">
        <f aca="false">[1]Data!C595</f>
        <v>42</v>
      </c>
      <c r="D594" s="8" t="str">
        <f aca="false">[1]Data!D595</f>
        <v>946</v>
      </c>
      <c r="E594" s="8" t="str">
        <f aca="false">[1]Data!E595</f>
        <v>312</v>
      </c>
      <c r="F594" s="8" t="str">
        <f aca="false">[1]Data!F595</f>
        <v>6,495</v>
      </c>
      <c r="G594" s="8" t="str">
        <f aca="false">[1]Data!G595</f>
        <v>159</v>
      </c>
      <c r="H594" s="8" t="str">
        <f aca="false">[1]Data!H595</f>
        <v>5,299</v>
      </c>
      <c r="I594" s="8" t="str">
        <f aca="false">[1]Data!I595</f>
        <v>181</v>
      </c>
      <c r="J594" s="8" t="str">
        <f aca="false">[1]Data!J595</f>
        <v>3,449</v>
      </c>
      <c r="K594" s="8" t="str">
        <f aca="false">[1]Data!K595</f>
        <v>694</v>
      </c>
      <c r="L594" s="8" t="str">
        <f aca="false">[1]Data!L595</f>
        <v>16,189</v>
      </c>
      <c r="M594" s="8" t="str">
        <f aca="false">[1]Data!M595</f>
        <v>642,421</v>
      </c>
    </row>
    <row r="595" customFormat="false" ht="14.4" hidden="false" customHeight="false" outlineLevel="0" collapsed="false">
      <c r="A595" s="6" t="s">
        <v>909</v>
      </c>
      <c r="B595" s="6" t="s">
        <v>910</v>
      </c>
      <c r="C595" s="8" t="str">
        <f aca="false">[1]Data!C596</f>
        <v>4,747</v>
      </c>
      <c r="D595" s="8" t="str">
        <f aca="false">[1]Data!D596</f>
        <v>459,246</v>
      </c>
      <c r="E595" s="8" t="str">
        <f aca="false">[1]Data!E596</f>
        <v>9,401</v>
      </c>
      <c r="F595" s="8" t="str">
        <f aca="false">[1]Data!F596</f>
        <v>936,984</v>
      </c>
      <c r="G595" s="8" t="str">
        <f aca="false">[1]Data!G596</f>
        <v>4,577</v>
      </c>
      <c r="H595" s="8" t="str">
        <f aca="false">[1]Data!H596</f>
        <v>408,334</v>
      </c>
      <c r="I595" s="8" t="str">
        <f aca="false">[1]Data!I596</f>
        <v>11,345</v>
      </c>
      <c r="J595" s="8" t="str">
        <f aca="false">[1]Data!J596</f>
        <v>1,067,320</v>
      </c>
      <c r="K595" s="8" t="str">
        <f aca="false">[1]Data!K596</f>
        <v>30,071</v>
      </c>
      <c r="L595" s="8" t="str">
        <f aca="false">[1]Data!L596</f>
        <v>2,871,884</v>
      </c>
      <c r="M595" s="8" t="str">
        <f aca="false">[1]Data!M596</f>
        <v>39,775,928</v>
      </c>
    </row>
    <row r="596" customFormat="false" ht="14.4" hidden="false" customHeight="false" outlineLevel="0" collapsed="false">
      <c r="A596" s="6" t="s">
        <v>911</v>
      </c>
      <c r="B596" s="6" t="s">
        <v>912</v>
      </c>
      <c r="C596" s="8" t="str">
        <f aca="false">[1]Data!C597</f>
        <v>1,320</v>
      </c>
      <c r="D596" s="8" t="str">
        <f aca="false">[1]Data!D597</f>
        <v>146,486</v>
      </c>
      <c r="E596" s="8" t="str">
        <f aca="false">[1]Data!E597</f>
        <v>6,032</v>
      </c>
      <c r="F596" s="8" t="str">
        <f aca="false">[1]Data!F597</f>
        <v>675,803</v>
      </c>
      <c r="G596" s="8" t="str">
        <f aca="false">[1]Data!G597</f>
        <v>1</v>
      </c>
      <c r="H596" s="8" t="str">
        <f aca="false">[1]Data!H597</f>
        <v>33</v>
      </c>
      <c r="I596" s="8" t="str">
        <f aca="false">[1]Data!I597</f>
        <v>263</v>
      </c>
      <c r="J596" s="8" t="str">
        <f aca="false">[1]Data!J597</f>
        <v>27,431</v>
      </c>
      <c r="K596" s="8" t="str">
        <f aca="false">[1]Data!K597</f>
        <v>7,616</v>
      </c>
      <c r="L596" s="8" t="str">
        <f aca="false">[1]Data!L597</f>
        <v>849,753</v>
      </c>
      <c r="M596" s="8" t="str">
        <f aca="false">[1]Data!M597</f>
        <v>7,372,793</v>
      </c>
    </row>
    <row r="597" customFormat="false" ht="14.4" hidden="false" customHeight="false" outlineLevel="0" collapsed="false">
      <c r="A597" s="6" t="s">
        <v>913</v>
      </c>
      <c r="B597" s="6" t="s">
        <v>914</v>
      </c>
      <c r="C597" s="8" t="str">
        <f aca="false">[1]Data!C598</f>
        <v>3,427</v>
      </c>
      <c r="D597" s="8" t="str">
        <f aca="false">[1]Data!D598</f>
        <v>312,760</v>
      </c>
      <c r="E597" s="8" t="str">
        <f aca="false">[1]Data!E598</f>
        <v>3,369</v>
      </c>
      <c r="F597" s="8" t="str">
        <f aca="false">[1]Data!F598</f>
        <v>261,181</v>
      </c>
      <c r="G597" s="8" t="str">
        <f aca="false">[1]Data!G598</f>
        <v>4,576</v>
      </c>
      <c r="H597" s="8" t="str">
        <f aca="false">[1]Data!H598</f>
        <v>408,301</v>
      </c>
      <c r="I597" s="8" t="str">
        <f aca="false">[1]Data!I598</f>
        <v>11,082</v>
      </c>
      <c r="J597" s="8" t="str">
        <f aca="false">[1]Data!J598</f>
        <v>1,039,889</v>
      </c>
      <c r="K597" s="8" t="str">
        <f aca="false">[1]Data!K598</f>
        <v>22,455</v>
      </c>
      <c r="L597" s="8" t="str">
        <f aca="false">[1]Data!L598</f>
        <v>2,022,131</v>
      </c>
      <c r="M597" s="8" t="str">
        <f aca="false">[1]Data!M598</f>
        <v>32,403,135</v>
      </c>
    </row>
    <row r="598" customFormat="false" ht="14.4" hidden="false" customHeight="false" outlineLevel="0" collapsed="false">
      <c r="A598" s="6" t="s">
        <v>915</v>
      </c>
      <c r="B598" s="6" t="s">
        <v>916</v>
      </c>
      <c r="C598" s="8" t="str">
        <f aca="false">[1]Data!C599</f>
        <v>3,231</v>
      </c>
      <c r="D598" s="8" t="str">
        <f aca="false">[1]Data!D599</f>
        <v>297,564</v>
      </c>
      <c r="E598" s="8" t="str">
        <f aca="false">[1]Data!E599</f>
        <v>1,627</v>
      </c>
      <c r="F598" s="8" t="str">
        <f aca="false">[1]Data!F599</f>
        <v>155,607</v>
      </c>
      <c r="G598" s="8" t="str">
        <f aca="false">[1]Data!G599</f>
        <v>3,895</v>
      </c>
      <c r="H598" s="8" t="str">
        <f aca="false">[1]Data!H599</f>
        <v>362,426</v>
      </c>
      <c r="I598" s="8" t="str">
        <f aca="false">[1]Data!I599</f>
        <v>10,950</v>
      </c>
      <c r="J598" s="8" t="str">
        <f aca="false">[1]Data!J599</f>
        <v>1,028,794</v>
      </c>
      <c r="K598" s="8" t="str">
        <f aca="false">[1]Data!K599</f>
        <v>19,703</v>
      </c>
      <c r="L598" s="8" t="str">
        <f aca="false">[1]Data!L599</f>
        <v>1,844,391</v>
      </c>
      <c r="M598" s="8" t="str">
        <f aca="false">[1]Data!M599</f>
        <v>25,760,049</v>
      </c>
    </row>
    <row r="599" customFormat="false" ht="14.4" hidden="false" customHeight="false" outlineLevel="0" collapsed="false">
      <c r="A599" s="6" t="s">
        <v>917</v>
      </c>
      <c r="B599" s="6" t="s">
        <v>918</v>
      </c>
      <c r="C599" s="8" t="str">
        <f aca="false">[1]Data!C600</f>
        <v>3,214</v>
      </c>
      <c r="D599" s="8" t="str">
        <f aca="false">[1]Data!D600</f>
        <v>296,121</v>
      </c>
      <c r="E599" s="8" t="str">
        <f aca="false">[1]Data!E600</f>
        <v>1,515</v>
      </c>
      <c r="F599" s="8" t="str">
        <f aca="false">[1]Data!F600</f>
        <v>150,986</v>
      </c>
      <c r="G599" s="8" t="str">
        <f aca="false">[1]Data!G600</f>
        <v>3,741</v>
      </c>
      <c r="H599" s="8" t="str">
        <f aca="false">[1]Data!H600</f>
        <v>356,204</v>
      </c>
      <c r="I599" s="8" t="str">
        <f aca="false">[1]Data!I600</f>
        <v>10,868</v>
      </c>
      <c r="J599" s="8" t="str">
        <f aca="false">[1]Data!J600</f>
        <v>1,021,767</v>
      </c>
      <c r="K599" s="8" t="str">
        <f aca="false">[1]Data!K600</f>
        <v>19,338</v>
      </c>
      <c r="L599" s="8" t="str">
        <f aca="false">[1]Data!L600</f>
        <v>1,825,078</v>
      </c>
      <c r="M599" s="8" t="str">
        <f aca="false">[1]Data!M600</f>
        <v>25,405,506</v>
      </c>
    </row>
    <row r="600" customFormat="false" ht="14.4" hidden="false" customHeight="false" outlineLevel="0" collapsed="false">
      <c r="A600" s="6" t="s">
        <v>919</v>
      </c>
      <c r="B600" s="6" t="s">
        <v>920</v>
      </c>
      <c r="C600" s="8" t="str">
        <f aca="false">[1]Data!C601</f>
        <v>0</v>
      </c>
      <c r="D600" s="8" t="str">
        <f aca="false">[1]Data!D601</f>
        <v>0</v>
      </c>
      <c r="E600" s="8" t="str">
        <f aca="false">[1]Data!E601</f>
        <v>1</v>
      </c>
      <c r="F600" s="8" t="str">
        <f aca="false">[1]Data!F601</f>
        <v>22</v>
      </c>
      <c r="G600" s="8" t="str">
        <f aca="false">[1]Data!G601</f>
        <v>0</v>
      </c>
      <c r="H600" s="8" t="str">
        <f aca="false">[1]Data!H601</f>
        <v>0</v>
      </c>
      <c r="I600" s="8" t="str">
        <f aca="false">[1]Data!I601</f>
        <v>1</v>
      </c>
      <c r="J600" s="8" t="str">
        <f aca="false">[1]Data!J601</f>
        <v>13</v>
      </c>
      <c r="K600" s="8" t="str">
        <f aca="false">[1]Data!K601</f>
        <v>2</v>
      </c>
      <c r="L600" s="8" t="str">
        <f aca="false">[1]Data!L601</f>
        <v>35</v>
      </c>
      <c r="M600" s="8" t="str">
        <f aca="false">[1]Data!M601</f>
        <v>2,559</v>
      </c>
    </row>
    <row r="601" customFormat="false" ht="14.4" hidden="false" customHeight="false" outlineLevel="0" collapsed="false">
      <c r="A601" s="6" t="s">
        <v>921</v>
      </c>
      <c r="B601" s="6" t="s">
        <v>922</v>
      </c>
      <c r="C601" s="8" t="str">
        <f aca="false">[1]Data!C602</f>
        <v>120</v>
      </c>
      <c r="D601" s="8" t="str">
        <f aca="false">[1]Data!D602</f>
        <v>8,687</v>
      </c>
      <c r="E601" s="8" t="str">
        <f aca="false">[1]Data!E602</f>
        <v>1,159</v>
      </c>
      <c r="F601" s="8" t="str">
        <f aca="false">[1]Data!F602</f>
        <v>75,188</v>
      </c>
      <c r="G601" s="8" t="str">
        <f aca="false">[1]Data!G602</f>
        <v>288</v>
      </c>
      <c r="H601" s="8" t="str">
        <f aca="false">[1]Data!H602</f>
        <v>15,887</v>
      </c>
      <c r="I601" s="8" t="str">
        <f aca="false">[1]Data!I602</f>
        <v>42</v>
      </c>
      <c r="J601" s="8" t="str">
        <f aca="false">[1]Data!J602</f>
        <v>2,978</v>
      </c>
      <c r="K601" s="8" t="str">
        <f aca="false">[1]Data!K602</f>
        <v>1,609</v>
      </c>
      <c r="L601" s="8" t="str">
        <f aca="false">[1]Data!L602</f>
        <v>102,740</v>
      </c>
      <c r="M601" s="8" t="str">
        <f aca="false">[1]Data!M602</f>
        <v>3,615,533</v>
      </c>
    </row>
    <row r="602" customFormat="false" ht="14.4" hidden="false" customHeight="false" outlineLevel="0" collapsed="false">
      <c r="A602" s="6" t="s">
        <v>923</v>
      </c>
      <c r="B602" s="6" t="s">
        <v>924</v>
      </c>
      <c r="C602" s="8" t="str">
        <f aca="false">[1]Data!C603</f>
        <v>0</v>
      </c>
      <c r="D602" s="8" t="str">
        <f aca="false">[1]Data!D603</f>
        <v>0</v>
      </c>
      <c r="E602" s="8" t="str">
        <f aca="false">[1]Data!E603</f>
        <v>23</v>
      </c>
      <c r="F602" s="8" t="str">
        <f aca="false">[1]Data!F603</f>
        <v>760</v>
      </c>
      <c r="G602" s="8" t="str">
        <f aca="false">[1]Data!G603</f>
        <v>76</v>
      </c>
      <c r="H602" s="8" t="str">
        <f aca="false">[1]Data!H603</f>
        <v>5,630</v>
      </c>
      <c r="I602" s="8" t="str">
        <f aca="false">[1]Data!I603</f>
        <v>0</v>
      </c>
      <c r="J602" s="8" t="str">
        <f aca="false">[1]Data!J603</f>
        <v>0</v>
      </c>
      <c r="K602" s="8" t="str">
        <f aca="false">[1]Data!K603</f>
        <v>99</v>
      </c>
      <c r="L602" s="8" t="str">
        <f aca="false">[1]Data!L603</f>
        <v>6,390</v>
      </c>
      <c r="M602" s="8" t="str">
        <f aca="false">[1]Data!M603</f>
        <v>156,186</v>
      </c>
    </row>
    <row r="603" customFormat="false" ht="14.4" hidden="false" customHeight="false" outlineLevel="0" collapsed="false">
      <c r="A603" s="6" t="s">
        <v>925</v>
      </c>
      <c r="B603" s="6" t="s">
        <v>926</v>
      </c>
      <c r="C603" s="8" t="str">
        <f aca="false">[1]Data!C604</f>
        <v>96</v>
      </c>
      <c r="D603" s="8" t="str">
        <f aca="false">[1]Data!D604</f>
        <v>1,288</v>
      </c>
      <c r="E603" s="8" t="str">
        <f aca="false">[1]Data!E604</f>
        <v>735</v>
      </c>
      <c r="F603" s="8" t="str">
        <f aca="false">[1]Data!F604</f>
        <v>16,269</v>
      </c>
      <c r="G603" s="8" t="str">
        <f aca="false">[1]Data!G604</f>
        <v>109</v>
      </c>
      <c r="H603" s="8" t="str">
        <f aca="false">[1]Data!H604</f>
        <v>3,506</v>
      </c>
      <c r="I603" s="8" t="str">
        <f aca="false">[1]Data!I604</f>
        <v>239</v>
      </c>
      <c r="J603" s="8" t="str">
        <f aca="false">[1]Data!J604</f>
        <v>4,257</v>
      </c>
      <c r="K603" s="8" t="str">
        <f aca="false">[1]Data!K604</f>
        <v>1,179</v>
      </c>
      <c r="L603" s="8" t="str">
        <f aca="false">[1]Data!L604</f>
        <v>25,320</v>
      </c>
      <c r="M603" s="8" t="str">
        <f aca="false">[1]Data!M604</f>
        <v>2,079,135</v>
      </c>
    </row>
    <row r="604" customFormat="false" ht="14.4" hidden="false" customHeight="false" outlineLevel="0" collapsed="false">
      <c r="A604" s="6" t="s">
        <v>927</v>
      </c>
      <c r="B604" s="6" t="s">
        <v>926</v>
      </c>
      <c r="C604" s="8" t="str">
        <f aca="false">[1]Data!C605</f>
        <v>96</v>
      </c>
      <c r="D604" s="8" t="str">
        <f aca="false">[1]Data!D605</f>
        <v>1,288</v>
      </c>
      <c r="E604" s="8" t="str">
        <f aca="false">[1]Data!E605</f>
        <v>735</v>
      </c>
      <c r="F604" s="8" t="str">
        <f aca="false">[1]Data!F605</f>
        <v>16,269</v>
      </c>
      <c r="G604" s="8" t="str">
        <f aca="false">[1]Data!G605</f>
        <v>109</v>
      </c>
      <c r="H604" s="8" t="str">
        <f aca="false">[1]Data!H605</f>
        <v>3,506</v>
      </c>
      <c r="I604" s="8" t="str">
        <f aca="false">[1]Data!I605</f>
        <v>239</v>
      </c>
      <c r="J604" s="8" t="str">
        <f aca="false">[1]Data!J605</f>
        <v>4,257</v>
      </c>
      <c r="K604" s="8" t="str">
        <f aca="false">[1]Data!K605</f>
        <v>1,179</v>
      </c>
      <c r="L604" s="8" t="str">
        <f aca="false">[1]Data!L605</f>
        <v>25,320</v>
      </c>
      <c r="M604" s="8" t="str">
        <f aca="false">[1]Data!M605</f>
        <v>2,079,135</v>
      </c>
    </row>
    <row r="605" customFormat="false" ht="14.4" hidden="false" customHeight="false" outlineLevel="0" collapsed="false">
      <c r="A605" s="6" t="s">
        <v>928</v>
      </c>
      <c r="B605" s="6" t="s">
        <v>929</v>
      </c>
      <c r="C605" s="8" t="str">
        <f aca="false">[1]Data!C606</f>
        <v>0</v>
      </c>
      <c r="D605" s="8" t="str">
        <f aca="false">[1]Data!D606</f>
        <v>2</v>
      </c>
      <c r="E605" s="8" t="str">
        <f aca="false">[1]Data!E606</f>
        <v>5</v>
      </c>
      <c r="F605" s="8" t="str">
        <f aca="false">[1]Data!F606</f>
        <v>158</v>
      </c>
      <c r="G605" s="8" t="str">
        <f aca="false">[1]Data!G606</f>
        <v>2</v>
      </c>
      <c r="H605" s="8" t="str">
        <f aca="false">[1]Data!H606</f>
        <v>49</v>
      </c>
      <c r="I605" s="8" t="str">
        <f aca="false">[1]Data!I606</f>
        <v>0</v>
      </c>
      <c r="J605" s="8" t="str">
        <f aca="false">[1]Data!J606</f>
        <v>0</v>
      </c>
      <c r="K605" s="8" t="str">
        <f aca="false">[1]Data!K606</f>
        <v>7</v>
      </c>
      <c r="L605" s="8" t="str">
        <f aca="false">[1]Data!L606</f>
        <v>209</v>
      </c>
      <c r="M605" s="8" t="str">
        <f aca="false">[1]Data!M606</f>
        <v>17,202</v>
      </c>
    </row>
    <row r="606" customFormat="false" ht="14.4" hidden="false" customHeight="false" outlineLevel="0" collapsed="false">
      <c r="A606" s="6" t="s">
        <v>930</v>
      </c>
      <c r="B606" s="6" t="s">
        <v>931</v>
      </c>
      <c r="C606" s="8" t="str">
        <f aca="false">[1]Data!C607</f>
        <v>0</v>
      </c>
      <c r="D606" s="8" t="str">
        <f aca="false">[1]Data!D607</f>
        <v>0</v>
      </c>
      <c r="E606" s="8" t="str">
        <f aca="false">[1]Data!E607</f>
        <v>67</v>
      </c>
      <c r="F606" s="8" t="str">
        <f aca="false">[1]Data!F607</f>
        <v>4,539</v>
      </c>
      <c r="G606" s="8" t="str">
        <f aca="false">[1]Data!G607</f>
        <v>1</v>
      </c>
      <c r="H606" s="8" t="str">
        <f aca="false">[1]Data!H607</f>
        <v>15</v>
      </c>
      <c r="I606" s="8" t="str">
        <f aca="false">[1]Data!I607</f>
        <v>180</v>
      </c>
      <c r="J606" s="8" t="str">
        <f aca="false">[1]Data!J607</f>
        <v>2,937</v>
      </c>
      <c r="K606" s="8" t="str">
        <f aca="false">[1]Data!K607</f>
        <v>247</v>
      </c>
      <c r="L606" s="8" t="str">
        <f aca="false">[1]Data!L607</f>
        <v>7,491</v>
      </c>
      <c r="M606" s="8" t="str">
        <f aca="false">[1]Data!M607</f>
        <v>260,458</v>
      </c>
    </row>
    <row r="607" customFormat="false" ht="14.4" hidden="false" customHeight="false" outlineLevel="0" collapsed="false">
      <c r="A607" s="6" t="s">
        <v>932</v>
      </c>
      <c r="B607" s="6" t="s">
        <v>933</v>
      </c>
      <c r="C607" s="8" t="str">
        <f aca="false">[1]Data!C608</f>
        <v>0</v>
      </c>
      <c r="D607" s="8" t="str">
        <f aca="false">[1]Data!D608</f>
        <v>2</v>
      </c>
      <c r="E607" s="8" t="str">
        <f aca="false">[1]Data!E608</f>
        <v>236</v>
      </c>
      <c r="F607" s="8" t="str">
        <f aca="false">[1]Data!F608</f>
        <v>4,974</v>
      </c>
      <c r="G607" s="8" t="str">
        <f aca="false">[1]Data!G608</f>
        <v>82</v>
      </c>
      <c r="H607" s="8" t="str">
        <f aca="false">[1]Data!H608</f>
        <v>2,947</v>
      </c>
      <c r="I607" s="8" t="str">
        <f aca="false">[1]Data!I608</f>
        <v>2</v>
      </c>
      <c r="J607" s="8" t="str">
        <f aca="false">[1]Data!J608</f>
        <v>42</v>
      </c>
      <c r="K607" s="8" t="str">
        <f aca="false">[1]Data!K608</f>
        <v>320</v>
      </c>
      <c r="L607" s="8" t="str">
        <f aca="false">[1]Data!L608</f>
        <v>7,965</v>
      </c>
      <c r="M607" s="8" t="str">
        <f aca="false">[1]Data!M608</f>
        <v>301,316</v>
      </c>
    </row>
    <row r="608" customFormat="false" ht="14.4" hidden="false" customHeight="false" outlineLevel="0" collapsed="false">
      <c r="A608" s="6" t="s">
        <v>934</v>
      </c>
      <c r="B608" s="6" t="s">
        <v>935</v>
      </c>
      <c r="C608" s="8" t="str">
        <f aca="false">[1]Data!C609</f>
        <v>0</v>
      </c>
      <c r="D608" s="8" t="str">
        <f aca="false">[1]Data!D609</f>
        <v>0</v>
      </c>
      <c r="E608" s="8" t="str">
        <f aca="false">[1]Data!E609</f>
        <v>0</v>
      </c>
      <c r="F608" s="8" t="str">
        <f aca="false">[1]Data!F609</f>
        <v>0</v>
      </c>
      <c r="G608" s="8" t="str">
        <f aca="false">[1]Data!G609</f>
        <v>0</v>
      </c>
      <c r="H608" s="8" t="str">
        <f aca="false">[1]Data!H609</f>
        <v>0</v>
      </c>
      <c r="I608" s="8" t="str">
        <f aca="false">[1]Data!I609</f>
        <v>0</v>
      </c>
      <c r="J608" s="8" t="str">
        <f aca="false">[1]Data!J609</f>
        <v>0</v>
      </c>
      <c r="K608" s="8" t="str">
        <f aca="false">[1]Data!K609</f>
        <v>0</v>
      </c>
      <c r="L608" s="8" t="str">
        <f aca="false">[1]Data!L609</f>
        <v>0</v>
      </c>
      <c r="M608" s="8" t="str">
        <f aca="false">[1]Data!M609</f>
        <v>0</v>
      </c>
    </row>
    <row r="609" customFormat="false" ht="14.4" hidden="false" customHeight="false" outlineLevel="0" collapsed="false">
      <c r="A609" s="6" t="s">
        <v>936</v>
      </c>
      <c r="B609" s="6" t="s">
        <v>937</v>
      </c>
      <c r="C609" s="8" t="str">
        <f aca="false">[1]Data!C610</f>
        <v>4,494</v>
      </c>
      <c r="D609" s="8" t="str">
        <f aca="false">[1]Data!D610</f>
        <v>13,040</v>
      </c>
      <c r="E609" s="8" t="str">
        <f aca="false">[1]Data!E610</f>
        <v>121,161</v>
      </c>
      <c r="F609" s="8" t="str">
        <f aca="false">[1]Data!F610</f>
        <v>5,253</v>
      </c>
      <c r="G609" s="8" t="str">
        <f aca="false">[1]Data!G610</f>
        <v>4,231</v>
      </c>
      <c r="H609" s="8" t="str">
        <f aca="false">[1]Data!H610</f>
        <v>1,095</v>
      </c>
      <c r="I609" s="8" t="str">
        <f aca="false">[1]Data!I610</f>
        <v>10,170</v>
      </c>
      <c r="J609" s="8" t="str">
        <f aca="false">[1]Data!J610</f>
        <v>340</v>
      </c>
      <c r="K609" s="8" t="str">
        <f aca="false">[1]Data!K610</f>
        <v>140,056</v>
      </c>
      <c r="L609" s="8" t="str">
        <f aca="false">[1]Data!L610</f>
        <v>19,728</v>
      </c>
      <c r="M609" s="8" t="str">
        <f aca="false">[1]Data!M610</f>
        <v>48,403,854</v>
      </c>
    </row>
    <row r="610" customFormat="false" ht="14.4" hidden="false" customHeight="false" outlineLevel="0" collapsed="false">
      <c r="A610" s="6" t="s">
        <v>938</v>
      </c>
      <c r="B610" s="6" t="s">
        <v>939</v>
      </c>
      <c r="C610" s="8" t="str">
        <f aca="false">[1]Data!C611</f>
        <v>2</v>
      </c>
      <c r="D610" s="8" t="str">
        <f aca="false">[1]Data!D611</f>
        <v>0</v>
      </c>
      <c r="E610" s="8" t="str">
        <f aca="false">[1]Data!E611</f>
        <v>19</v>
      </c>
      <c r="F610" s="8" t="str">
        <f aca="false">[1]Data!F611</f>
        <v>452</v>
      </c>
      <c r="G610" s="8" t="str">
        <f aca="false">[1]Data!G611</f>
        <v>22</v>
      </c>
      <c r="H610" s="8" t="str">
        <f aca="false">[1]Data!H611</f>
        <v>549</v>
      </c>
      <c r="I610" s="8" t="str">
        <f aca="false">[1]Data!I611</f>
        <v>0</v>
      </c>
      <c r="J610" s="8" t="str">
        <f aca="false">[1]Data!J611</f>
        <v>0</v>
      </c>
      <c r="K610" s="8" t="str">
        <f aca="false">[1]Data!K611</f>
        <v>43</v>
      </c>
      <c r="L610" s="8" t="str">
        <f aca="false">[1]Data!L611</f>
        <v>1,001</v>
      </c>
      <c r="M610" s="8" t="str">
        <f aca="false">[1]Data!M611</f>
        <v>64,170</v>
      </c>
    </row>
    <row r="611" customFormat="false" ht="14.4" hidden="false" customHeight="false" outlineLevel="0" collapsed="false">
      <c r="A611" s="6" t="s">
        <v>940</v>
      </c>
      <c r="B611" s="6" t="s">
        <v>941</v>
      </c>
      <c r="C611" s="8" t="str">
        <f aca="false">[1]Data!C612</f>
        <v>4,471</v>
      </c>
      <c r="D611" s="8" t="str">
        <f aca="false">[1]Data!D612</f>
        <v>12,322</v>
      </c>
      <c r="E611" s="8" t="str">
        <f aca="false">[1]Data!E612</f>
        <v>120,881</v>
      </c>
      <c r="F611" s="8" t="str">
        <f aca="false">[1]Data!F612</f>
        <v>81</v>
      </c>
      <c r="G611" s="8" t="str">
        <f aca="false">[1]Data!G612</f>
        <v>4,192</v>
      </c>
      <c r="H611" s="8" t="str">
        <f aca="false">[1]Data!H612</f>
        <v>4</v>
      </c>
      <c r="I611" s="8" t="str">
        <f aca="false">[1]Data!I612</f>
        <v>10,158</v>
      </c>
      <c r="J611" s="8" t="str">
        <f aca="false">[1]Data!J612</f>
        <v>17</v>
      </c>
      <c r="K611" s="8" t="str">
        <f aca="false">[1]Data!K612</f>
        <v>139,702</v>
      </c>
      <c r="L611" s="8" t="str">
        <f aca="false">[1]Data!L612</f>
        <v>12,424</v>
      </c>
      <c r="M611" s="8" t="str">
        <f aca="false">[1]Data!M612</f>
        <v>47,803,267</v>
      </c>
    </row>
    <row r="612" customFormat="false" ht="14.4" hidden="false" customHeight="false" outlineLevel="0" collapsed="false">
      <c r="A612" s="6" t="s">
        <v>942</v>
      </c>
      <c r="B612" s="6" t="s">
        <v>943</v>
      </c>
      <c r="C612" s="8" t="str">
        <f aca="false">[1]Data!C613</f>
        <v>21</v>
      </c>
      <c r="D612" s="8" t="str">
        <f aca="false">[1]Data!D613</f>
        <v>718</v>
      </c>
      <c r="E612" s="8" t="str">
        <f aca="false">[1]Data!E613</f>
        <v>260</v>
      </c>
      <c r="F612" s="8" t="str">
        <f aca="false">[1]Data!F613</f>
        <v>4,720</v>
      </c>
      <c r="G612" s="8" t="str">
        <f aca="false">[1]Data!G613</f>
        <v>18</v>
      </c>
      <c r="H612" s="8" t="str">
        <f aca="false">[1]Data!H613</f>
        <v>542</v>
      </c>
      <c r="I612" s="8" t="str">
        <f aca="false">[1]Data!I613</f>
        <v>12</v>
      </c>
      <c r="J612" s="8" t="str">
        <f aca="false">[1]Data!J613</f>
        <v>323</v>
      </c>
      <c r="K612" s="8" t="str">
        <f aca="false">[1]Data!K613</f>
        <v>311</v>
      </c>
      <c r="L612" s="8" t="str">
        <f aca="false">[1]Data!L613</f>
        <v>6,303</v>
      </c>
      <c r="M612" s="8" t="str">
        <f aca="false">[1]Data!M613</f>
        <v>536,417</v>
      </c>
    </row>
    <row r="613" customFormat="false" ht="14.4" hidden="false" customHeight="false" outlineLevel="0" collapsed="false">
      <c r="A613" s="6" t="s">
        <v>944</v>
      </c>
      <c r="B613" s="6" t="s">
        <v>945</v>
      </c>
      <c r="C613" s="8" t="str">
        <f aca="false">[1]Data!C614</f>
        <v>764</v>
      </c>
      <c r="D613" s="8" t="str">
        <f aca="false">[1]Data!D614</f>
        <v>18,742</v>
      </c>
      <c r="E613" s="8" t="str">
        <f aca="false">[1]Data!E614</f>
        <v>64</v>
      </c>
      <c r="F613" s="8" t="str">
        <f aca="false">[1]Data!F614</f>
        <v>1,426</v>
      </c>
      <c r="G613" s="8" t="str">
        <f aca="false">[1]Data!G614</f>
        <v>81</v>
      </c>
      <c r="H613" s="8" t="str">
        <f aca="false">[1]Data!H614</f>
        <v>2,155</v>
      </c>
      <c r="I613" s="8" t="str">
        <f aca="false">[1]Data!I614</f>
        <v>0</v>
      </c>
      <c r="J613" s="8" t="str">
        <f aca="false">[1]Data!J614</f>
        <v>0</v>
      </c>
      <c r="K613" s="8" t="str">
        <f aca="false">[1]Data!K614</f>
        <v>909</v>
      </c>
      <c r="L613" s="8" t="str">
        <f aca="false">[1]Data!L614</f>
        <v>22,323</v>
      </c>
      <c r="M613" s="8" t="str">
        <f aca="false">[1]Data!M614</f>
        <v>953,003</v>
      </c>
    </row>
    <row r="614" customFormat="false" ht="14.4" hidden="false" customHeight="false" outlineLevel="0" collapsed="false">
      <c r="A614" s="6" t="s">
        <v>946</v>
      </c>
      <c r="B614" s="6" t="s">
        <v>947</v>
      </c>
      <c r="C614" s="8" t="str">
        <f aca="false">[1]Data!C615</f>
        <v>764</v>
      </c>
      <c r="D614" s="8" t="str">
        <f aca="false">[1]Data!D615</f>
        <v>18,742</v>
      </c>
      <c r="E614" s="8" t="str">
        <f aca="false">[1]Data!E615</f>
        <v>64</v>
      </c>
      <c r="F614" s="8" t="str">
        <f aca="false">[1]Data!F615</f>
        <v>1,426</v>
      </c>
      <c r="G614" s="8" t="str">
        <f aca="false">[1]Data!G615</f>
        <v>81</v>
      </c>
      <c r="H614" s="8" t="str">
        <f aca="false">[1]Data!H615</f>
        <v>2,155</v>
      </c>
      <c r="I614" s="8" t="str">
        <f aca="false">[1]Data!I615</f>
        <v>0</v>
      </c>
      <c r="J614" s="8" t="str">
        <f aca="false">[1]Data!J615</f>
        <v>0</v>
      </c>
      <c r="K614" s="8" t="str">
        <f aca="false">[1]Data!K615</f>
        <v>909</v>
      </c>
      <c r="L614" s="8" t="str">
        <f aca="false">[1]Data!L615</f>
        <v>22,323</v>
      </c>
      <c r="M614" s="8" t="str">
        <f aca="false">[1]Data!M615</f>
        <v>953,003</v>
      </c>
    </row>
    <row r="615" customFormat="false" ht="14.4" hidden="false" customHeight="false" outlineLevel="0" collapsed="false">
      <c r="A615" s="6" t="s">
        <v>948</v>
      </c>
      <c r="B615" s="6" t="s">
        <v>949</v>
      </c>
      <c r="C615" s="8" t="str">
        <f aca="false">[1]Data!C616</f>
        <v>0</v>
      </c>
      <c r="D615" s="8" t="str">
        <f aca="false">[1]Data!D616</f>
        <v>0</v>
      </c>
      <c r="E615" s="8" t="str">
        <f aca="false">[1]Data!E616</f>
        <v>0</v>
      </c>
      <c r="F615" s="8" t="str">
        <f aca="false">[1]Data!F616</f>
        <v>0</v>
      </c>
      <c r="G615" s="8" t="str">
        <f aca="false">[1]Data!G616</f>
        <v>0</v>
      </c>
      <c r="H615" s="8" t="str">
        <f aca="false">[1]Data!H616</f>
        <v>0</v>
      </c>
      <c r="I615" s="8" t="str">
        <f aca="false">[1]Data!I616</f>
        <v>0</v>
      </c>
      <c r="J615" s="8" t="str">
        <f aca="false">[1]Data!J616</f>
        <v>0</v>
      </c>
      <c r="K615" s="8" t="str">
        <f aca="false">[1]Data!K616</f>
        <v>0</v>
      </c>
      <c r="L615" s="8" t="str">
        <f aca="false">[1]Data!L616</f>
        <v>0</v>
      </c>
      <c r="M615" s="8" t="str">
        <f aca="false">[1]Data!M616</f>
        <v>0</v>
      </c>
    </row>
    <row r="616" customFormat="false" ht="14.4" hidden="false" customHeight="false" outlineLevel="0" collapsed="false">
      <c r="A616" s="6" t="s">
        <v>950</v>
      </c>
      <c r="B616" s="6" t="s">
        <v>951</v>
      </c>
      <c r="C616" s="8" t="str">
        <f aca="false">[1]Data!C617</f>
        <v>0</v>
      </c>
      <c r="D616" s="8" t="str">
        <f aca="false">[1]Data!D617</f>
        <v>0</v>
      </c>
      <c r="E616" s="8" t="str">
        <f aca="false">[1]Data!E617</f>
        <v>0</v>
      </c>
      <c r="F616" s="8" t="str">
        <f aca="false">[1]Data!F617</f>
        <v>0</v>
      </c>
      <c r="G616" s="8" t="str">
        <f aca="false">[1]Data!G617</f>
        <v>0</v>
      </c>
      <c r="H616" s="8" t="str">
        <f aca="false">[1]Data!H617</f>
        <v>0</v>
      </c>
      <c r="I616" s="8" t="str">
        <f aca="false">[1]Data!I617</f>
        <v>0</v>
      </c>
      <c r="J616" s="8" t="str">
        <f aca="false">[1]Data!J617</f>
        <v>0</v>
      </c>
      <c r="K616" s="8" t="str">
        <f aca="false">[1]Data!K617</f>
        <v>0</v>
      </c>
      <c r="L616" s="8" t="str">
        <f aca="false">[1]Data!L617</f>
        <v>0</v>
      </c>
      <c r="M616" s="8" t="str">
        <f aca="false">[1]Data!M617</f>
        <v>0</v>
      </c>
    </row>
    <row r="617" customFormat="false" ht="14.4" hidden="false" customHeight="false" outlineLevel="0" collapsed="false">
      <c r="C617" s="2" t="s">
        <v>0</v>
      </c>
      <c r="D617" s="2"/>
      <c r="E617" s="2"/>
      <c r="F617" s="2"/>
      <c r="G617" s="2"/>
      <c r="H617" s="2"/>
      <c r="I617" s="2"/>
      <c r="J617" s="2"/>
      <c r="K617" s="2"/>
      <c r="L617" s="3" t="s">
        <v>1</v>
      </c>
      <c r="M617" s="3" t="s">
        <v>952</v>
      </c>
    </row>
    <row r="618" customFormat="false" ht="14.4" hidden="false" customHeight="false" outlineLevel="0" collapsed="false">
      <c r="C618" s="2" t="s">
        <v>3</v>
      </c>
      <c r="D618" s="2"/>
      <c r="E618" s="2"/>
      <c r="F618" s="2"/>
      <c r="G618" s="2"/>
      <c r="H618" s="2"/>
      <c r="I618" s="2"/>
      <c r="J618" s="2"/>
      <c r="K618" s="2"/>
      <c r="L618" s="4" t="str">
        <f aca="false">[1]Data!$L$3&amp;[1]Data!$M$3</f>
        <v>YEAR 2021</v>
      </c>
      <c r="M618" s="4"/>
    </row>
    <row r="619" customFormat="false" ht="14.4" hidden="false" customHeight="false" outlineLevel="0" collapsed="false">
      <c r="K619" s="5" t="str">
        <f aca="false">[1]Data!$L$4&amp;"  "&amp;[1]Data!$M$4</f>
        <v>JAN  1, 2021  -  DEC 31, 2021</v>
      </c>
      <c r="L619" s="5"/>
      <c r="M619" s="5"/>
    </row>
    <row r="620" customFormat="false" ht="14.4" hidden="false" customHeight="false" outlineLevel="0" collapsed="false">
      <c r="K620" s="3"/>
      <c r="L620" s="3"/>
      <c r="M620" s="3"/>
    </row>
    <row r="621" customFormat="false" ht="14.4" hidden="false" customHeight="false" outlineLevel="0" collapsed="false">
      <c r="B621" s="6"/>
      <c r="C621" s="2" t="s">
        <v>4</v>
      </c>
      <c r="D621" s="2"/>
      <c r="E621" s="2"/>
      <c r="F621" s="2"/>
      <c r="I621" s="2" t="str">
        <f aca="false">"MILES OPERATED IN FREIGHT SERVICE -"&amp;MID([1]Data!$L$6,4,99)</f>
        <v>MILES OPERATED IN FREIGHT SERVICE -   6,081</v>
      </c>
      <c r="J621" s="2"/>
      <c r="K621" s="2"/>
      <c r="L621" s="2"/>
    </row>
    <row r="622" customFormat="false" ht="14.4" hidden="false" customHeight="false" outlineLevel="0" collapsed="false">
      <c r="B622" s="6"/>
      <c r="C622" s="7"/>
      <c r="D622" s="7"/>
      <c r="E622" s="7"/>
      <c r="F622" s="7"/>
      <c r="I622" s="7"/>
      <c r="J622" s="7"/>
      <c r="K622" s="7"/>
      <c r="L622" s="7"/>
    </row>
    <row r="623" customFormat="false" ht="14.4" hidden="false" customHeight="false" outlineLevel="0" collapsed="false">
      <c r="C623" s="2" t="s">
        <v>5</v>
      </c>
      <c r="D623" s="2"/>
      <c r="E623" s="2"/>
      <c r="F623" s="2"/>
      <c r="G623" s="2" t="s">
        <v>6</v>
      </c>
      <c r="H623" s="2"/>
      <c r="I623" s="2"/>
      <c r="J623" s="2"/>
    </row>
    <row r="624" customFormat="false" ht="14.4" hidden="false" customHeight="false" outlineLevel="0" collapsed="false">
      <c r="C624" s="2" t="s">
        <v>7</v>
      </c>
      <c r="D624" s="2"/>
      <c r="E624" s="2"/>
      <c r="F624" s="2"/>
      <c r="G624" s="2" t="s">
        <v>8</v>
      </c>
      <c r="H624" s="2"/>
      <c r="I624" s="2"/>
      <c r="J624" s="2"/>
    </row>
    <row r="625" customFormat="false" ht="14.4" hidden="false" customHeight="false" outlineLevel="0" collapsed="false">
      <c r="C625" s="7"/>
      <c r="D625" s="7"/>
      <c r="E625" s="7"/>
      <c r="F625" s="7"/>
      <c r="G625" s="7"/>
      <c r="H625" s="7"/>
      <c r="I625" s="7"/>
      <c r="J625" s="7"/>
    </row>
    <row r="626" customFormat="false" ht="14.4" hidden="false" customHeight="false" outlineLevel="0" collapsed="false">
      <c r="C626" s="2" t="s">
        <v>9</v>
      </c>
      <c r="D626" s="2"/>
      <c r="E626" s="2" t="s">
        <v>10</v>
      </c>
      <c r="F626" s="2"/>
      <c r="G626" s="2" t="s">
        <v>9</v>
      </c>
      <c r="H626" s="2"/>
      <c r="I626" s="2" t="s">
        <v>10</v>
      </c>
      <c r="J626" s="2"/>
      <c r="K626" s="2" t="s">
        <v>11</v>
      </c>
      <c r="L626" s="2"/>
      <c r="M626" s="7" t="s">
        <v>12</v>
      </c>
    </row>
    <row r="627" customFormat="false" ht="14.4" hidden="false" customHeight="false" outlineLevel="0" collapsed="false">
      <c r="C627" s="2" t="s">
        <v>13</v>
      </c>
      <c r="D627" s="2"/>
      <c r="E627" s="2" t="s">
        <v>14</v>
      </c>
      <c r="F627" s="2"/>
      <c r="G627" s="2" t="s">
        <v>13</v>
      </c>
      <c r="H627" s="2"/>
      <c r="I627" s="2" t="s">
        <v>14</v>
      </c>
      <c r="J627" s="2"/>
      <c r="K627" s="2" t="s">
        <v>15</v>
      </c>
      <c r="L627" s="2"/>
      <c r="M627" s="7" t="s">
        <v>16</v>
      </c>
    </row>
    <row r="628" customFormat="false" ht="14.4" hidden="false" customHeight="false" outlineLevel="0" collapsed="false">
      <c r="C628" s="7" t="s">
        <v>17</v>
      </c>
      <c r="D628" s="7"/>
      <c r="E628" s="7" t="s">
        <v>17</v>
      </c>
      <c r="F628" s="7"/>
      <c r="G628" s="7" t="s">
        <v>17</v>
      </c>
      <c r="H628" s="7"/>
      <c r="I628" s="7" t="s">
        <v>17</v>
      </c>
      <c r="J628" s="7"/>
      <c r="K628" s="7" t="s">
        <v>17</v>
      </c>
      <c r="L628" s="7"/>
      <c r="M628" s="7" t="s">
        <v>18</v>
      </c>
    </row>
    <row r="629" customFormat="false" ht="14.4" hidden="false" customHeight="false" outlineLevel="0" collapsed="false">
      <c r="C629" s="7" t="s">
        <v>19</v>
      </c>
      <c r="D629" s="7" t="s">
        <v>20</v>
      </c>
      <c r="E629" s="7" t="s">
        <v>19</v>
      </c>
      <c r="F629" s="7" t="s">
        <v>20</v>
      </c>
      <c r="G629" s="7" t="s">
        <v>19</v>
      </c>
      <c r="H629" s="7" t="s">
        <v>20</v>
      </c>
      <c r="I629" s="7" t="s">
        <v>19</v>
      </c>
      <c r="J629" s="7" t="s">
        <v>20</v>
      </c>
      <c r="K629" s="7" t="s">
        <v>19</v>
      </c>
      <c r="L629" s="7" t="s">
        <v>20</v>
      </c>
      <c r="M629" s="7" t="s">
        <v>21</v>
      </c>
    </row>
    <row r="631" customFormat="false" ht="14.4" hidden="false" customHeight="false" outlineLevel="0" collapsed="false">
      <c r="A631" s="6" t="s">
        <v>953</v>
      </c>
      <c r="B631" s="6" t="s">
        <v>954</v>
      </c>
      <c r="C631" s="8" t="str">
        <f aca="false">[1]Data!C632</f>
        <v>26,571</v>
      </c>
      <c r="D631" s="8" t="str">
        <f aca="false">[1]Data!D632</f>
        <v>686,584</v>
      </c>
      <c r="E631" s="8" t="str">
        <f aca="false">[1]Data!E632</f>
        <v>30,589</v>
      </c>
      <c r="F631" s="8" t="str">
        <f aca="false">[1]Data!F632</f>
        <v>1,015,632</v>
      </c>
      <c r="G631" s="8" t="str">
        <f aca="false">[1]Data!G632</f>
        <v>174,918</v>
      </c>
      <c r="H631" s="8" t="str">
        <f aca="false">[1]Data!H632</f>
        <v>4,201,070</v>
      </c>
      <c r="I631" s="8" t="str">
        <f aca="false">[1]Data!I632</f>
        <v>10,575</v>
      </c>
      <c r="J631" s="8" t="str">
        <f aca="false">[1]Data!J632</f>
        <v>233,187</v>
      </c>
      <c r="K631" s="8" t="str">
        <f aca="false">[1]Data!K632</f>
        <v>242,653</v>
      </c>
      <c r="L631" s="8" t="str">
        <f aca="false">[1]Data!L632</f>
        <v>6,136,473</v>
      </c>
      <c r="M631" s="8" t="str">
        <f aca="false">[1]Data!M632</f>
        <v>213,848,950</v>
      </c>
    </row>
    <row r="632" customFormat="false" ht="14.4" hidden="false" customHeight="false" outlineLevel="0" collapsed="false">
      <c r="A632" s="6" t="s">
        <v>955</v>
      </c>
      <c r="B632" s="6" t="s">
        <v>954</v>
      </c>
      <c r="C632" s="8" t="str">
        <f aca="false">[1]Data!C633</f>
        <v>26,486</v>
      </c>
      <c r="D632" s="8" t="str">
        <f aca="false">[1]Data!D633</f>
        <v>684,438</v>
      </c>
      <c r="E632" s="8" t="str">
        <f aca="false">[1]Data!E633</f>
        <v>30,475</v>
      </c>
      <c r="F632" s="8" t="str">
        <f aca="false">[1]Data!F633</f>
        <v>1,013,462</v>
      </c>
      <c r="G632" s="8" t="str">
        <f aca="false">[1]Data!G633</f>
        <v>174,843</v>
      </c>
      <c r="H632" s="8" t="str">
        <f aca="false">[1]Data!H633</f>
        <v>4,199,557</v>
      </c>
      <c r="I632" s="8" t="str">
        <f aca="false">[1]Data!I633</f>
        <v>10,010</v>
      </c>
      <c r="J632" s="8" t="str">
        <f aca="false">[1]Data!J633</f>
        <v>225,727</v>
      </c>
      <c r="K632" s="8" t="str">
        <f aca="false">[1]Data!K633</f>
        <v>241,814</v>
      </c>
      <c r="L632" s="8" t="str">
        <f aca="false">[1]Data!L633</f>
        <v>6,123,184</v>
      </c>
      <c r="M632" s="8" t="str">
        <f aca="false">[1]Data!M633</f>
        <v>213,455,581</v>
      </c>
    </row>
    <row r="633" customFormat="false" ht="14.4" hidden="false" customHeight="false" outlineLevel="0" collapsed="false">
      <c r="A633" s="6" t="s">
        <v>956</v>
      </c>
      <c r="B633" s="6" t="s">
        <v>957</v>
      </c>
      <c r="C633" s="8" t="str">
        <f aca="false">[1]Data!C634</f>
        <v>84</v>
      </c>
      <c r="D633" s="8" t="str">
        <f aca="false">[1]Data!D634</f>
        <v>2,146</v>
      </c>
      <c r="E633" s="8" t="str">
        <f aca="false">[1]Data!E634</f>
        <v>114</v>
      </c>
      <c r="F633" s="8" t="str">
        <f aca="false">[1]Data!F634</f>
        <v>2,170</v>
      </c>
      <c r="G633" s="8" t="str">
        <f aca="false">[1]Data!G634</f>
        <v>75</v>
      </c>
      <c r="H633" s="8" t="str">
        <f aca="false">[1]Data!H634</f>
        <v>1,513</v>
      </c>
      <c r="I633" s="8" t="str">
        <f aca="false">[1]Data!I634</f>
        <v>565</v>
      </c>
      <c r="J633" s="8" t="str">
        <f aca="false">[1]Data!J634</f>
        <v>7,460</v>
      </c>
      <c r="K633" s="8" t="str">
        <f aca="false">[1]Data!K634</f>
        <v>838</v>
      </c>
      <c r="L633" s="8" t="str">
        <f aca="false">[1]Data!L634</f>
        <v>13,289</v>
      </c>
      <c r="M633" s="8" t="str">
        <f aca="false">[1]Data!M634</f>
        <v>393,369</v>
      </c>
    </row>
    <row r="634" customFormat="false" ht="14.4" hidden="false" customHeight="false" outlineLevel="0" collapsed="false">
      <c r="A634" s="6" t="s">
        <v>958</v>
      </c>
      <c r="B634" s="6" t="s">
        <v>959</v>
      </c>
      <c r="C634" s="8" t="str">
        <f aca="false">[1]Data!C635</f>
        <v>0</v>
      </c>
      <c r="D634" s="8" t="str">
        <f aca="false">[1]Data!D635</f>
        <v>18</v>
      </c>
      <c r="E634" s="8" t="str">
        <f aca="false">[1]Data!E635</f>
        <v>0</v>
      </c>
      <c r="F634" s="8" t="str">
        <f aca="false">[1]Data!F635</f>
        <v>0</v>
      </c>
      <c r="G634" s="8" t="str">
        <f aca="false">[1]Data!G635</f>
        <v>0</v>
      </c>
      <c r="H634" s="8" t="str">
        <f aca="false">[1]Data!H635</f>
        <v>0</v>
      </c>
      <c r="I634" s="8" t="str">
        <f aca="false">[1]Data!I635</f>
        <v>0</v>
      </c>
      <c r="J634" s="8" t="str">
        <f aca="false">[1]Data!J635</f>
        <v>0</v>
      </c>
      <c r="K634" s="8" t="str">
        <f aca="false">[1]Data!K635</f>
        <v>0</v>
      </c>
      <c r="L634" s="8" t="str">
        <f aca="false">[1]Data!L635</f>
        <v>18</v>
      </c>
      <c r="M634" s="8" t="str">
        <f aca="false">[1]Data!M635</f>
        <v>625</v>
      </c>
    </row>
    <row r="635" customFormat="false" ht="14.4" hidden="false" customHeight="false" outlineLevel="0" collapsed="false">
      <c r="A635" s="6" t="s">
        <v>960</v>
      </c>
      <c r="B635" s="6" t="s">
        <v>961</v>
      </c>
      <c r="C635" s="8" t="str">
        <f aca="false">[1]Data!C636</f>
        <v>0</v>
      </c>
      <c r="D635" s="8" t="str">
        <f aca="false">[1]Data!D636</f>
        <v>18</v>
      </c>
      <c r="E635" s="8" t="str">
        <f aca="false">[1]Data!E636</f>
        <v>0</v>
      </c>
      <c r="F635" s="8" t="str">
        <f aca="false">[1]Data!F636</f>
        <v>0</v>
      </c>
      <c r="G635" s="8" t="str">
        <f aca="false">[1]Data!G636</f>
        <v>0</v>
      </c>
      <c r="H635" s="8" t="str">
        <f aca="false">[1]Data!H636</f>
        <v>0</v>
      </c>
      <c r="I635" s="8" t="str">
        <f aca="false">[1]Data!I636</f>
        <v>0</v>
      </c>
      <c r="J635" s="8" t="str">
        <f aca="false">[1]Data!J636</f>
        <v>0</v>
      </c>
      <c r="K635" s="8" t="str">
        <f aca="false">[1]Data!K636</f>
        <v>1</v>
      </c>
      <c r="L635" s="8" t="str">
        <f aca="false">[1]Data!L636</f>
        <v>18</v>
      </c>
      <c r="M635" s="8" t="str">
        <f aca="false">[1]Data!M636</f>
        <v>625</v>
      </c>
    </row>
    <row r="636" customFormat="false" ht="14.4" hidden="false" customHeight="false" outlineLevel="0" collapsed="false">
      <c r="A636" s="6" t="s">
        <v>962</v>
      </c>
      <c r="B636" s="6" t="s">
        <v>963</v>
      </c>
      <c r="C636" s="8" t="str">
        <f aca="false">[1]Data!C637</f>
        <v>0</v>
      </c>
      <c r="D636" s="8" t="str">
        <f aca="false">[1]Data!D637</f>
        <v>0</v>
      </c>
      <c r="E636" s="8" t="str">
        <f aca="false">[1]Data!E637</f>
        <v>379</v>
      </c>
      <c r="F636" s="8" t="str">
        <f aca="false">[1]Data!F637</f>
        <v>34,454</v>
      </c>
      <c r="G636" s="8" t="str">
        <f aca="false">[1]Data!G637</f>
        <v>720</v>
      </c>
      <c r="H636" s="8" t="str">
        <f aca="false">[1]Data!H637</f>
        <v>64,746</v>
      </c>
      <c r="I636" s="8" t="str">
        <f aca="false">[1]Data!I637</f>
        <v>726</v>
      </c>
      <c r="J636" s="8" t="str">
        <f aca="false">[1]Data!J637</f>
        <v>60,664</v>
      </c>
      <c r="K636" s="8" t="str">
        <f aca="false">[1]Data!K637</f>
        <v>1,825</v>
      </c>
      <c r="L636" s="8" t="str">
        <f aca="false">[1]Data!L637</f>
        <v>159,864</v>
      </c>
      <c r="M636" s="8" t="str">
        <f aca="false">[1]Data!M637</f>
        <v>3,562,363</v>
      </c>
    </row>
    <row r="637" customFormat="false" ht="14.4" hidden="false" customHeight="false" outlineLevel="0" collapsed="false">
      <c r="A637" s="6" t="s">
        <v>964</v>
      </c>
      <c r="B637" s="6" t="s">
        <v>965</v>
      </c>
      <c r="C637" s="8" t="str">
        <f aca="false">[1]Data!C639</f>
        <v>864,026</v>
      </c>
      <c r="D637" s="8" t="str">
        <f aca="false">[1]Data!D639</f>
        <v>71,704,881</v>
      </c>
      <c r="E637" s="8" t="str">
        <f aca="false">[1]Data!E639</f>
        <v>575,522</v>
      </c>
      <c r="F637" s="8" t="str">
        <f aca="false">[1]Data!F639</f>
        <v>32,972,594</v>
      </c>
      <c r="G637" s="8" t="str">
        <f aca="false">[1]Data!G639</f>
        <v>556,715</v>
      </c>
      <c r="H637" s="8" t="str">
        <f aca="false">[1]Data!H639</f>
        <v>37,852,756</v>
      </c>
      <c r="I637" s="8" t="str">
        <f aca="false">[1]Data!I639</f>
        <v>425,635</v>
      </c>
      <c r="J637" s="8" t="str">
        <f aca="false">[1]Data!J639</f>
        <v>32,690,633</v>
      </c>
      <c r="K637" s="8" t="str">
        <f aca="false">[1]Data!K639</f>
        <v>2,421,898</v>
      </c>
      <c r="L637" s="8" t="str">
        <f aca="false">[1]Data!L639</f>
        <v>175,220,864</v>
      </c>
      <c r="M637" s="8" t="str">
        <f aca="false">[1]Data!M639</f>
        <v>3,050,342,594</v>
      </c>
    </row>
    <row r="638" customFormat="false" ht="14.4" hidden="false" customHeight="false" outlineLevel="0" collapsed="false">
      <c r="A638" s="6" t="s">
        <v>964</v>
      </c>
      <c r="B638" s="6" t="s">
        <v>966</v>
      </c>
      <c r="C638" s="8"/>
      <c r="D638" s="8" t="str">
        <f aca="false">[1]Data!D641</f>
        <v>71,704,899</v>
      </c>
      <c r="E638" s="8"/>
      <c r="F638" s="8" t="str">
        <f aca="false">[1]Data!F641</f>
        <v>32,972,594</v>
      </c>
      <c r="G638" s="8"/>
      <c r="H638" s="8" t="str">
        <f aca="false">[1]Data!H641</f>
        <v>37,852,756</v>
      </c>
      <c r="I638" s="8"/>
      <c r="J638" s="8" t="str">
        <f aca="false">[1]Data!J641</f>
        <v>32,690,633</v>
      </c>
      <c r="K638" s="8"/>
      <c r="L638" s="8" t="str">
        <f aca="false">[1]Data!L641</f>
        <v>175,220,882</v>
      </c>
      <c r="M638" s="8" t="str">
        <f aca="false">[1]Data!M639</f>
        <v>3,050,342,594</v>
      </c>
    </row>
    <row r="639" customFormat="false" ht="14.4" hidden="false" customHeight="false" outlineLevel="0" collapsed="false">
      <c r="A639" s="2" t="s">
        <v>967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4.4" hidden="false" customHeight="false" outlineLevel="0" collapsed="false"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</row>
    <row r="641" customFormat="false" ht="14.4" hidden="false" customHeight="false" outlineLevel="0" collapsed="false">
      <c r="A641" s="10" t="str">
        <f aca="false">[1]Data!$L$3&amp;" "&amp;[1]Data!$M$3</f>
        <v> YEAR 2021</v>
      </c>
      <c r="B641" s="10"/>
      <c r="C641" s="10"/>
      <c r="D641" s="10"/>
      <c r="E641" s="10"/>
      <c r="F641" s="10"/>
      <c r="G641" s="10"/>
      <c r="H641" s="10"/>
      <c r="I641" s="10"/>
      <c r="J641" s="10"/>
      <c r="K641" s="9"/>
      <c r="L641" s="9"/>
      <c r="M641" s="9"/>
    </row>
    <row r="642" customFormat="false" ht="14.4" hidden="false" customHeight="false" outlineLevel="0" collapsed="false"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</row>
    <row r="643" customFormat="false" ht="14.4" hidden="false" customHeight="false" outlineLevel="0" collapsed="false"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</row>
    <row r="644" customFormat="false" ht="14.4" hidden="false" customHeight="false" outlineLevel="0" collapsed="false">
      <c r="A644" s="2" t="s">
        <v>968</v>
      </c>
      <c r="B644" s="2"/>
      <c r="C644" s="2"/>
      <c r="D644" s="2"/>
      <c r="E644" s="2"/>
      <c r="F644" s="2"/>
      <c r="G644" s="2"/>
      <c r="H644" s="2"/>
      <c r="I644" s="2"/>
      <c r="J644" s="2"/>
      <c r="K644" s="9"/>
      <c r="L644" s="9"/>
      <c r="M644" s="9"/>
    </row>
    <row r="645" customFormat="false" ht="14.4" hidden="false" customHeight="false" outlineLevel="0" collapsed="false">
      <c r="A645" s="10" t="str">
        <f aca="false">[1]Data!B647&amp;[1]Data!C647&amp;[1]Data!D647&amp;[1]Data!E647&amp;[1]Data!F647&amp;[1]Data!G647&amp;[1]Data!H647</f>
        <v>** REPORT  COVERS  THE  PERIOD  FROM   JANUARY   1, 2021   TO    DECEMBER 31, 2021</v>
      </c>
      <c r="B645" s="10"/>
      <c r="C645" s="10"/>
      <c r="D645" s="10"/>
      <c r="E645" s="10"/>
      <c r="F645" s="10"/>
      <c r="G645" s="10"/>
      <c r="H645" s="10"/>
      <c r="I645" s="10"/>
      <c r="J645" s="10"/>
    </row>
    <row r="648" customFormat="false" ht="14.4" hidden="false" customHeight="false" outlineLevel="0" collapsed="false">
      <c r="A648" s="2" t="s">
        <v>969</v>
      </c>
      <c r="B648" s="2"/>
      <c r="C648" s="2"/>
      <c r="D648" s="2"/>
      <c r="E648" s="2"/>
      <c r="F648" s="2"/>
      <c r="G648" s="2"/>
      <c r="H648" s="2"/>
      <c r="I648" s="2"/>
      <c r="J648" s="2"/>
    </row>
    <row r="650" customFormat="false" ht="14.4" hidden="false" customHeight="false" outlineLevel="0" collapsed="false">
      <c r="A650" s="11" t="s">
        <v>970</v>
      </c>
      <c r="B650" s="11"/>
      <c r="C650" s="11"/>
      <c r="D650" s="11"/>
      <c r="E650" s="11"/>
      <c r="F650" s="11"/>
      <c r="G650" s="11"/>
      <c r="H650" s="11"/>
      <c r="I650" s="11"/>
      <c r="J650" s="11"/>
    </row>
    <row r="651" customFormat="false" ht="14.4" hidden="false" customHeight="false" outlineLevel="0" collapsed="false">
      <c r="A651" s="11" t="s">
        <v>971</v>
      </c>
      <c r="B651" s="11"/>
      <c r="C651" s="11"/>
      <c r="D651" s="11"/>
      <c r="E651" s="11"/>
      <c r="F651" s="11"/>
      <c r="G651" s="11"/>
      <c r="H651" s="11"/>
      <c r="I651" s="11"/>
      <c r="J651" s="11"/>
    </row>
    <row r="652" customFormat="false" ht="14.4" hidden="false" customHeight="false" outlineLevel="0" collapsed="false">
      <c r="A652" s="11" t="s">
        <v>972</v>
      </c>
      <c r="B652" s="11"/>
      <c r="C652" s="11"/>
      <c r="D652" s="11"/>
      <c r="E652" s="11"/>
      <c r="F652" s="11"/>
      <c r="G652" s="11"/>
      <c r="H652" s="11"/>
      <c r="I652" s="11"/>
      <c r="J652" s="11"/>
    </row>
    <row r="653" customFormat="false" ht="14.4" hidden="false" customHeight="false" outlineLevel="0" collapsed="false">
      <c r="A653" s="11" t="s">
        <v>973</v>
      </c>
      <c r="B653" s="11"/>
      <c r="C653" s="11"/>
      <c r="D653" s="11"/>
      <c r="E653" s="11"/>
      <c r="F653" s="11"/>
      <c r="G653" s="11"/>
      <c r="H653" s="11"/>
      <c r="I653" s="11"/>
      <c r="J653" s="11"/>
    </row>
    <row r="654" customFormat="false" ht="14.4" hidden="false" customHeight="false" outlineLevel="0" collapsed="false">
      <c r="A654" s="11" t="s">
        <v>974</v>
      </c>
      <c r="B654" s="11"/>
      <c r="C654" s="11"/>
      <c r="D654" s="11"/>
      <c r="E654" s="11"/>
      <c r="F654" s="11"/>
      <c r="G654" s="11"/>
      <c r="H654" s="11"/>
      <c r="I654" s="11"/>
      <c r="J654" s="11"/>
    </row>
    <row r="656" customFormat="false" ht="14.4" hidden="false" customHeight="false" outlineLevel="0" collapsed="false">
      <c r="A656" s="11" t="s">
        <v>975</v>
      </c>
      <c r="B656" s="11"/>
      <c r="C656" s="11"/>
      <c r="D656" s="11"/>
      <c r="E656" s="11"/>
      <c r="F656" s="11"/>
      <c r="G656" s="11"/>
      <c r="H656" s="11"/>
      <c r="I656" s="11"/>
      <c r="J656" s="11"/>
    </row>
    <row r="657" customFormat="false" ht="14.4" hidden="false" customHeight="false" outlineLevel="0" collapsed="false">
      <c r="A657" s="11" t="s">
        <v>976</v>
      </c>
      <c r="B657" s="11"/>
      <c r="C657" s="11"/>
      <c r="D657" s="11"/>
      <c r="E657" s="11"/>
      <c r="F657" s="11"/>
      <c r="H657" s="12" t="s">
        <v>977</v>
      </c>
      <c r="I657" s="12"/>
      <c r="J657" s="12"/>
    </row>
    <row r="658" customFormat="false" ht="14.4" hidden="false" customHeight="false" outlineLevel="0" collapsed="false">
      <c r="H658" s="12" t="s">
        <v>978</v>
      </c>
      <c r="I658" s="12"/>
      <c r="J658" s="12"/>
    </row>
    <row r="659" customFormat="false" ht="14.4" hidden="false" customHeight="false" outlineLevel="0" collapsed="false">
      <c r="H659" s="13"/>
      <c r="I659" s="13"/>
      <c r="J659" s="13"/>
    </row>
    <row r="660" customFormat="false" ht="14.4" hidden="false" customHeight="false" outlineLevel="0" collapsed="false">
      <c r="A660" s="7" t="s">
        <v>979</v>
      </c>
      <c r="B660" s="11" t="s">
        <v>980</v>
      </c>
      <c r="C660" s="11"/>
      <c r="D660" s="11"/>
      <c r="E660" s="11"/>
      <c r="F660" s="11"/>
      <c r="H660" s="12" t="s">
        <v>981</v>
      </c>
      <c r="I660" s="12"/>
      <c r="J660" s="12"/>
    </row>
    <row r="661" customFormat="false" ht="14.4" hidden="false" customHeight="false" outlineLevel="0" collapsed="false">
      <c r="A661" s="7" t="s">
        <v>982</v>
      </c>
      <c r="B661" s="11" t="s">
        <v>983</v>
      </c>
      <c r="C661" s="11"/>
      <c r="D661" s="11"/>
      <c r="E661" s="11"/>
      <c r="F661" s="11"/>
      <c r="H661" s="12" t="s">
        <v>984</v>
      </c>
      <c r="I661" s="12"/>
      <c r="J661" s="12"/>
    </row>
    <row r="662" customFormat="false" ht="14.4" hidden="false" customHeight="false" outlineLevel="0" collapsed="false">
      <c r="A662" s="7"/>
      <c r="B662" s="11" t="s">
        <v>985</v>
      </c>
      <c r="C662" s="11"/>
      <c r="D662" s="11"/>
      <c r="E662" s="11"/>
      <c r="F662" s="11"/>
      <c r="H662" s="12" t="s">
        <v>986</v>
      </c>
      <c r="I662" s="12"/>
      <c r="J662" s="12"/>
    </row>
    <row r="663" customFormat="false" ht="14.4" hidden="false" customHeight="false" outlineLevel="0" collapsed="false">
      <c r="A663" s="7" t="s">
        <v>982</v>
      </c>
      <c r="B663" s="11" t="s">
        <v>987</v>
      </c>
      <c r="C663" s="11"/>
      <c r="D663" s="11"/>
      <c r="E663" s="11"/>
      <c r="F663" s="11"/>
      <c r="H663" s="12" t="s">
        <v>988</v>
      </c>
      <c r="I663" s="12"/>
      <c r="J663" s="12"/>
    </row>
    <row r="664" customFormat="false" ht="14.4" hidden="false" customHeight="false" outlineLevel="0" collapsed="false">
      <c r="H664" s="12" t="s">
        <v>989</v>
      </c>
      <c r="I664" s="12"/>
      <c r="J664" s="12"/>
    </row>
  </sheetData>
  <mergeCells count="264">
    <mergeCell ref="C1:K1"/>
    <mergeCell ref="C2:K2"/>
    <mergeCell ref="L2:M2"/>
    <mergeCell ref="K3:M3"/>
    <mergeCell ref="C5:F5"/>
    <mergeCell ref="I5:L5"/>
    <mergeCell ref="C7:F7"/>
    <mergeCell ref="G7:J7"/>
    <mergeCell ref="C8:F8"/>
    <mergeCell ref="G8:J8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57:K57"/>
    <mergeCell ref="C58:K58"/>
    <mergeCell ref="L58:M58"/>
    <mergeCell ref="K59:M59"/>
    <mergeCell ref="C61:F61"/>
    <mergeCell ref="I61:L61"/>
    <mergeCell ref="C63:F63"/>
    <mergeCell ref="G63:J63"/>
    <mergeCell ref="C64:F64"/>
    <mergeCell ref="G64:J64"/>
    <mergeCell ref="C66:D66"/>
    <mergeCell ref="E66:F66"/>
    <mergeCell ref="G66:H66"/>
    <mergeCell ref="I66:J66"/>
    <mergeCell ref="K66:L66"/>
    <mergeCell ref="C67:D67"/>
    <mergeCell ref="E67:F67"/>
    <mergeCell ref="G67:H67"/>
    <mergeCell ref="I67:J67"/>
    <mergeCell ref="K67:L67"/>
    <mergeCell ref="C113:K113"/>
    <mergeCell ref="C114:K114"/>
    <mergeCell ref="L114:M114"/>
    <mergeCell ref="K115:M115"/>
    <mergeCell ref="C117:F117"/>
    <mergeCell ref="I117:L117"/>
    <mergeCell ref="C119:F119"/>
    <mergeCell ref="G119:J119"/>
    <mergeCell ref="C120:F120"/>
    <mergeCell ref="G120:J120"/>
    <mergeCell ref="C122:D122"/>
    <mergeCell ref="E122:F122"/>
    <mergeCell ref="G122:H122"/>
    <mergeCell ref="I122:J122"/>
    <mergeCell ref="K122:L122"/>
    <mergeCell ref="C123:D123"/>
    <mergeCell ref="E123:F123"/>
    <mergeCell ref="G123:H123"/>
    <mergeCell ref="I123:J123"/>
    <mergeCell ref="K123:L123"/>
    <mergeCell ref="C169:K169"/>
    <mergeCell ref="C170:K170"/>
    <mergeCell ref="L170:M170"/>
    <mergeCell ref="K171:M171"/>
    <mergeCell ref="C173:F173"/>
    <mergeCell ref="I173:L173"/>
    <mergeCell ref="C175:F175"/>
    <mergeCell ref="G175:J175"/>
    <mergeCell ref="C176:F176"/>
    <mergeCell ref="G176:J176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225:K225"/>
    <mergeCell ref="C226:K226"/>
    <mergeCell ref="L226:M226"/>
    <mergeCell ref="K227:M227"/>
    <mergeCell ref="C229:F229"/>
    <mergeCell ref="I229:L229"/>
    <mergeCell ref="C231:F231"/>
    <mergeCell ref="G231:J231"/>
    <mergeCell ref="C232:F232"/>
    <mergeCell ref="G232:J232"/>
    <mergeCell ref="C234:D234"/>
    <mergeCell ref="E234:F234"/>
    <mergeCell ref="G234:H234"/>
    <mergeCell ref="I234:J234"/>
    <mergeCell ref="K234:L234"/>
    <mergeCell ref="C235:D235"/>
    <mergeCell ref="E235:F235"/>
    <mergeCell ref="G235:H235"/>
    <mergeCell ref="I235:J235"/>
    <mergeCell ref="K235:L235"/>
    <mergeCell ref="C281:K281"/>
    <mergeCell ref="C282:K282"/>
    <mergeCell ref="L282:M282"/>
    <mergeCell ref="K283:M283"/>
    <mergeCell ref="C285:F285"/>
    <mergeCell ref="I285:L285"/>
    <mergeCell ref="C287:F287"/>
    <mergeCell ref="G287:J287"/>
    <mergeCell ref="C288:F288"/>
    <mergeCell ref="G288:J288"/>
    <mergeCell ref="C290:D290"/>
    <mergeCell ref="E290:F290"/>
    <mergeCell ref="G290:H290"/>
    <mergeCell ref="I290:J290"/>
    <mergeCell ref="K290:L290"/>
    <mergeCell ref="C291:D291"/>
    <mergeCell ref="E291:F291"/>
    <mergeCell ref="G291:H291"/>
    <mergeCell ref="I291:J291"/>
    <mergeCell ref="K291:L291"/>
    <mergeCell ref="C337:K337"/>
    <mergeCell ref="C338:K338"/>
    <mergeCell ref="L338:M338"/>
    <mergeCell ref="K339:M339"/>
    <mergeCell ref="C341:F341"/>
    <mergeCell ref="I341:L341"/>
    <mergeCell ref="C343:F343"/>
    <mergeCell ref="G343:J343"/>
    <mergeCell ref="C344:F344"/>
    <mergeCell ref="G344:J344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C393:K393"/>
    <mergeCell ref="C394:K394"/>
    <mergeCell ref="L394:M394"/>
    <mergeCell ref="K395:M395"/>
    <mergeCell ref="C397:F397"/>
    <mergeCell ref="I397:L397"/>
    <mergeCell ref="C399:F399"/>
    <mergeCell ref="G399:J399"/>
    <mergeCell ref="C400:F400"/>
    <mergeCell ref="G400:J400"/>
    <mergeCell ref="C402:D402"/>
    <mergeCell ref="E402:F402"/>
    <mergeCell ref="G402:H402"/>
    <mergeCell ref="I402:J402"/>
    <mergeCell ref="K402:L402"/>
    <mergeCell ref="C403:D403"/>
    <mergeCell ref="E403:F403"/>
    <mergeCell ref="G403:H403"/>
    <mergeCell ref="I403:J403"/>
    <mergeCell ref="K403:L403"/>
    <mergeCell ref="C449:K449"/>
    <mergeCell ref="C450:K450"/>
    <mergeCell ref="L450:M450"/>
    <mergeCell ref="K451:M451"/>
    <mergeCell ref="C453:F453"/>
    <mergeCell ref="I453:L453"/>
    <mergeCell ref="C455:F455"/>
    <mergeCell ref="G455:J455"/>
    <mergeCell ref="C456:F456"/>
    <mergeCell ref="G456:J456"/>
    <mergeCell ref="C458:D458"/>
    <mergeCell ref="E458:F458"/>
    <mergeCell ref="G458:H458"/>
    <mergeCell ref="I458:J458"/>
    <mergeCell ref="K458:L458"/>
    <mergeCell ref="C459:D459"/>
    <mergeCell ref="E459:F459"/>
    <mergeCell ref="G459:H459"/>
    <mergeCell ref="I459:J459"/>
    <mergeCell ref="K459:L459"/>
    <mergeCell ref="C505:K505"/>
    <mergeCell ref="C506:K506"/>
    <mergeCell ref="L506:M506"/>
    <mergeCell ref="K507:M507"/>
    <mergeCell ref="C509:F509"/>
    <mergeCell ref="I509:L509"/>
    <mergeCell ref="C511:F511"/>
    <mergeCell ref="G511:J511"/>
    <mergeCell ref="C512:F512"/>
    <mergeCell ref="G512:J512"/>
    <mergeCell ref="C514:D514"/>
    <mergeCell ref="E514:F514"/>
    <mergeCell ref="G514:H514"/>
    <mergeCell ref="I514:J514"/>
    <mergeCell ref="K514:L514"/>
    <mergeCell ref="C515:D515"/>
    <mergeCell ref="E515:F515"/>
    <mergeCell ref="G515:H515"/>
    <mergeCell ref="I515:J515"/>
    <mergeCell ref="K515:L515"/>
    <mergeCell ref="C561:K561"/>
    <mergeCell ref="C562:K562"/>
    <mergeCell ref="L562:M562"/>
    <mergeCell ref="K563:M563"/>
    <mergeCell ref="C565:F565"/>
    <mergeCell ref="I565:L565"/>
    <mergeCell ref="C567:F567"/>
    <mergeCell ref="G567:J567"/>
    <mergeCell ref="C568:F568"/>
    <mergeCell ref="G568:J568"/>
    <mergeCell ref="C570:D570"/>
    <mergeCell ref="E570:F570"/>
    <mergeCell ref="G570:H570"/>
    <mergeCell ref="I570:J570"/>
    <mergeCell ref="K570:L570"/>
    <mergeCell ref="C571:D571"/>
    <mergeCell ref="E571:F571"/>
    <mergeCell ref="G571:H571"/>
    <mergeCell ref="I571:J571"/>
    <mergeCell ref="K571:L571"/>
    <mergeCell ref="C617:K617"/>
    <mergeCell ref="C618:K618"/>
    <mergeCell ref="L618:M618"/>
    <mergeCell ref="K619:M619"/>
    <mergeCell ref="C621:F621"/>
    <mergeCell ref="I621:L621"/>
    <mergeCell ref="C623:F623"/>
    <mergeCell ref="G623:J623"/>
    <mergeCell ref="C624:F624"/>
    <mergeCell ref="G624:J624"/>
    <mergeCell ref="C626:D626"/>
    <mergeCell ref="E626:F626"/>
    <mergeCell ref="G626:H626"/>
    <mergeCell ref="I626:J626"/>
    <mergeCell ref="K626:L626"/>
    <mergeCell ref="C627:D627"/>
    <mergeCell ref="E627:F627"/>
    <mergeCell ref="G627:H627"/>
    <mergeCell ref="I627:J627"/>
    <mergeCell ref="K627:L627"/>
    <mergeCell ref="A639:M639"/>
    <mergeCell ref="A641:J641"/>
    <mergeCell ref="A644:J644"/>
    <mergeCell ref="A645:J645"/>
    <mergeCell ref="A648:J648"/>
    <mergeCell ref="A650:J650"/>
    <mergeCell ref="A651:J651"/>
    <mergeCell ref="A652:J652"/>
    <mergeCell ref="A653:J653"/>
    <mergeCell ref="A654:J654"/>
    <mergeCell ref="A656:J656"/>
    <mergeCell ref="A657:F657"/>
    <mergeCell ref="H657:J657"/>
    <mergeCell ref="H658:J658"/>
    <mergeCell ref="H659:J659"/>
    <mergeCell ref="B660:F660"/>
    <mergeCell ref="H660:J660"/>
    <mergeCell ref="B661:F661"/>
    <mergeCell ref="H661:J661"/>
    <mergeCell ref="B662:F662"/>
    <mergeCell ref="H662:J662"/>
    <mergeCell ref="B663:F663"/>
    <mergeCell ref="H663:J663"/>
    <mergeCell ref="H664:J6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  <brk id="504" man="true" max="16383" min="0"/>
    <brk id="560" man="true" max="16383" min="0"/>
    <brk id="6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13:24:17Z</dcterms:created>
  <dc:creator>Rocco Fiore</dc:creator>
  <dc:description/>
  <dc:language>en-US</dc:language>
  <cp:lastModifiedBy>Rocco Fiore</cp:lastModifiedBy>
  <dcterms:modified xsi:type="dcterms:W3CDTF">2022-02-02T13:24:52Z</dcterms:modified>
  <cp:revision>0</cp:revision>
  <dc:subject/>
  <dc:title/>
</cp:coreProperties>
</file>