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externalReferences>
    <externalReference r:id="rId7"/>
  </externalReference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794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Period January 2021..March 2021</t>
  </si>
  <si>
    <t xml:space="preserve">SOO Line Corporation</t>
  </si>
  <si>
    <t xml:space="preserve">Fiscal year/period</t>
  </si>
  <si>
    <t xml:space="preserve">Period 00 2021..March 2021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4836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9</t>
  </si>
  <si>
    <t xml:space="preserve">L5 Commodity AAR Dig</t>
  </si>
  <si>
    <t xml:space="preserve">01295</t>
  </si>
  <si>
    <t xml:space="preserve">L5 Commodity AAR Gro</t>
  </si>
  <si>
    <t xml:space="preserve">013</t>
  </si>
  <si>
    <t xml:space="preserve">L5 Commodity Content</t>
  </si>
  <si>
    <t xml:space="preserve">0131</t>
  </si>
  <si>
    <t xml:space="preserve">N1 Name</t>
  </si>
  <si>
    <t xml:space="preserve">01318</t>
  </si>
  <si>
    <t xml:space="preserve">N7 AAR Car Type</t>
  </si>
  <si>
    <t xml:space="preserve">0133</t>
  </si>
  <si>
    <t xml:space="preserve">N7 FW Seq Num</t>
  </si>
  <si>
    <t xml:space="preserve">0134</t>
  </si>
  <si>
    <t xml:space="preserve">N8 Waybill Date</t>
  </si>
  <si>
    <t xml:space="preserve">01341</t>
  </si>
  <si>
    <t xml:space="preserve">N8 Waybill Number</t>
  </si>
  <si>
    <t xml:space="preserve">01342</t>
  </si>
  <si>
    <t xml:space="preserve">0139</t>
  </si>
  <si>
    <t xml:space="preserve">QCS Structure</t>
  </si>
  <si>
    <t xml:space="preserve">Origin. on resp. Road
Termin. on Line,Origin. on resp. Road
Deliv. to connection,Rec. from conn. carriers
Termin. on Line...</t>
  </si>
  <si>
    <t xml:space="preserve">014</t>
  </si>
  <si>
    <t xml:space="preserve">Reported Date</t>
  </si>
  <si>
    <t xml:space="preserve">014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101</t>
  </si>
  <si>
    <t xml:space="preserve">10112</t>
  </si>
  <si>
    <t xml:space="preserve">102</t>
  </si>
  <si>
    <t xml:space="preserve">103</t>
  </si>
  <si>
    <t xml:space="preserve">1031</t>
  </si>
  <si>
    <t xml:space="preserve">1032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7</t>
  </si>
  <si>
    <t xml:space="preserve">14711</t>
  </si>
  <si>
    <t xml:space="preserve">14713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6</t>
  </si>
  <si>
    <t xml:space="preserve">201</t>
  </si>
  <si>
    <t xml:space="preserve">201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5</t>
  </si>
  <si>
    <t xml:space="preserve">2096</t>
  </si>
  <si>
    <t xml:space="preserve">2098</t>
  </si>
  <si>
    <t xml:space="preserve">211</t>
  </si>
  <si>
    <t xml:space="preserve">213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7</t>
  </si>
  <si>
    <t xml:space="preserve">229</t>
  </si>
  <si>
    <t xml:space="preserve">2298</t>
  </si>
  <si>
    <t xml:space="preserve">231</t>
  </si>
  <si>
    <t xml:space="preserve">233</t>
  </si>
  <si>
    <t xml:space="preserve">238</t>
  </si>
  <si>
    <t xml:space="preserve">239</t>
  </si>
  <si>
    <t xml:space="preserve">241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72</t>
  </si>
  <si>
    <t xml:space="preserve">273</t>
  </si>
  <si>
    <t xml:space="preserve">274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1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5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4</t>
  </si>
  <si>
    <t xml:space="preserve">37147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1</t>
  </si>
  <si>
    <t xml:space="preserve">384</t>
  </si>
  <si>
    <t xml:space="preserve">386</t>
  </si>
  <si>
    <t xml:space="preserve">387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2</t>
  </si>
  <si>
    <t xml:space="preserve">421</t>
  </si>
  <si>
    <t xml:space="preserve">422</t>
  </si>
  <si>
    <t xml:space="preserve">423</t>
  </si>
  <si>
    <t xml:space="preserve">43</t>
  </si>
  <si>
    <t xml:space="preserve">44</t>
  </si>
  <si>
    <t xml:space="preserve">441</t>
  </si>
  <si>
    <t xml:space="preserve">45</t>
  </si>
  <si>
    <t xml:space="preserve">451</t>
  </si>
  <si>
    <t xml:space="preserve">46</t>
  </si>
  <si>
    <t xml:space="preserve">461</t>
  </si>
  <si>
    <t xml:space="preserve">462</t>
  </si>
  <si>
    <t xml:space="preserve">GT</t>
  </si>
  <si>
    <t xml:space="preserve">47</t>
  </si>
  <si>
    <t xml:space="preserve">471</t>
  </si>
  <si>
    <t xml:space="preserve">48</t>
  </si>
  <si>
    <t xml:space="preserve">50</t>
  </si>
  <si>
    <t xml:space="preserve">TOTAL</t>
  </si>
  <si>
    <t xml:space="preserve"> 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 January 1, 2021 TO March 31, 2021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Tyme Wittebrood</t>
  </si>
  <si>
    <t xml:space="preserve">                             ADDRESS                                                  </t>
  </si>
  <si>
    <t xml:space="preserve">ADDRESS:  7550 Ogden Dale Rd. SE</t>
  </si>
  <si>
    <t xml:space="preserve">CHECK HERE,    </t>
  </si>
  <si>
    <t xml:space="preserve">                                     -----------------------------------------------  </t>
  </si>
  <si>
    <t xml:space="preserve">P.O. BOX OR STREET-STATE-ZIP CODE:  Calgary, Alberta, T2C 4X9</t>
  </si>
  <si>
    <t xml:space="preserve">IF SYSTEM REPORT, AND NAME OPERATING  </t>
  </si>
  <si>
    <t xml:space="preserve">                                         -P.O. BOX OR STREET-     -STATE- -ZIP CODE-  </t>
  </si>
  <si>
    <t xml:space="preserve">TELEPHONE NUMBER(AREA CODE-NUMBER):  (403) 319-6540</t>
  </si>
  <si>
    <t xml:space="preserve">RAILROADS INCLUDED.       </t>
  </si>
  <si>
    <t xml:space="preserve"> DATE                , 20                   TELEPHONE NUMBER                          </t>
  </si>
  <si>
    <t xml:space="preserve">                                           </t>
  </si>
  <si>
    <t xml:space="preserve">      ---------------    ---                                 -----------------------  </t>
  </si>
  <si>
    <t xml:space="preserve"> DATE: 10-08-2020                                          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#,##0;&quot;- &quot;#,##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6.png"/><Relationship Id="rId58" Type="http://schemas.openxmlformats.org/officeDocument/2006/relationships/image" Target="../media/image6.png"/><Relationship Id="rId59" Type="http://schemas.openxmlformats.org/officeDocument/2006/relationships/image" Target="../media/image6.png"/><Relationship Id="rId60" Type="http://schemas.openxmlformats.org/officeDocument/2006/relationships/image" Target="../media/image6.png"/><Relationship Id="rId61" Type="http://schemas.openxmlformats.org/officeDocument/2006/relationships/image" Target="../media/image6.png"/><Relationship Id="rId62" Type="http://schemas.openxmlformats.org/officeDocument/2006/relationships/image" Target="../media/image6.png"/><Relationship Id="rId63" Type="http://schemas.openxmlformats.org/officeDocument/2006/relationships/image" Target="../media/image6.png"/><Relationship Id="rId64" Type="http://schemas.openxmlformats.org/officeDocument/2006/relationships/image" Target="../media/image6.png"/><Relationship Id="rId65" Type="http://schemas.openxmlformats.org/officeDocument/2006/relationships/image" Target="../media/image6.png"/><Relationship Id="rId66" Type="http://schemas.openxmlformats.org/officeDocument/2006/relationships/image" Target="../media/image6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6.png"/><Relationship Id="rId74" Type="http://schemas.openxmlformats.org/officeDocument/2006/relationships/image" Target="../media/image6.png"/><Relationship Id="rId75" Type="http://schemas.openxmlformats.org/officeDocument/2006/relationships/image" Target="../media/image6.png"/><Relationship Id="rId76" Type="http://schemas.openxmlformats.org/officeDocument/2006/relationships/image" Target="../media/image6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6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6.png"/><Relationship Id="rId90" Type="http://schemas.openxmlformats.org/officeDocument/2006/relationships/image" Target="../media/image6.png"/><Relationship Id="rId91" Type="http://schemas.openxmlformats.org/officeDocument/2006/relationships/image" Target="../media/image6.png"/><Relationship Id="rId92" Type="http://schemas.openxmlformats.org/officeDocument/2006/relationships/image" Target="../media/image6.png"/><Relationship Id="rId93" Type="http://schemas.openxmlformats.org/officeDocument/2006/relationships/image" Target="../media/image6.png"/><Relationship Id="rId94" Type="http://schemas.openxmlformats.org/officeDocument/2006/relationships/image" Target="../media/image6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6.png"/><Relationship Id="rId99" Type="http://schemas.openxmlformats.org/officeDocument/2006/relationships/image" Target="../media/image6.png"/><Relationship Id="rId100" Type="http://schemas.openxmlformats.org/officeDocument/2006/relationships/image" Target="../media/image6.png"/><Relationship Id="rId101" Type="http://schemas.openxmlformats.org/officeDocument/2006/relationships/image" Target="../media/image6.png"/><Relationship Id="rId102" Type="http://schemas.openxmlformats.org/officeDocument/2006/relationships/image" Target="../media/image6.png"/><Relationship Id="rId103" Type="http://schemas.openxmlformats.org/officeDocument/2006/relationships/image" Target="../media/image6.png"/><Relationship Id="rId104" Type="http://schemas.openxmlformats.org/officeDocument/2006/relationships/image" Target="../media/image6.png"/><Relationship Id="rId105" Type="http://schemas.openxmlformats.org/officeDocument/2006/relationships/image" Target="../media/image6.png"/><Relationship Id="rId106" Type="http://schemas.openxmlformats.org/officeDocument/2006/relationships/image" Target="../media/image6.png"/><Relationship Id="rId107" Type="http://schemas.openxmlformats.org/officeDocument/2006/relationships/image" Target="../media/image6.png"/><Relationship Id="rId108" Type="http://schemas.openxmlformats.org/officeDocument/2006/relationships/image" Target="../media/image6.png"/><Relationship Id="rId109" Type="http://schemas.openxmlformats.org/officeDocument/2006/relationships/image" Target="../media/image6.png"/><Relationship Id="rId110" Type="http://schemas.openxmlformats.org/officeDocument/2006/relationships/image" Target="../media/image6.png"/><Relationship Id="rId111" Type="http://schemas.openxmlformats.org/officeDocument/2006/relationships/image" Target="../media/image6.png"/><Relationship Id="rId112" Type="http://schemas.openxmlformats.org/officeDocument/2006/relationships/image" Target="../media/image6.png"/><Relationship Id="rId113" Type="http://schemas.openxmlformats.org/officeDocument/2006/relationships/image" Target="../media/image6.png"/><Relationship Id="rId114" Type="http://schemas.openxmlformats.org/officeDocument/2006/relationships/image" Target="../media/image6.png"/><Relationship Id="rId115" Type="http://schemas.openxmlformats.org/officeDocument/2006/relationships/image" Target="../media/image6.png"/><Relationship Id="rId116" Type="http://schemas.openxmlformats.org/officeDocument/2006/relationships/image" Target="../media/image6.png"/><Relationship Id="rId117" Type="http://schemas.openxmlformats.org/officeDocument/2006/relationships/image" Target="../media/image6.png"/><Relationship Id="rId118" Type="http://schemas.openxmlformats.org/officeDocument/2006/relationships/image" Target="../media/image6.png"/><Relationship Id="rId119" Type="http://schemas.openxmlformats.org/officeDocument/2006/relationships/image" Target="../media/image6.png"/><Relationship Id="rId120" Type="http://schemas.openxmlformats.org/officeDocument/2006/relationships/image" Target="../media/image6.png"/><Relationship Id="rId121" Type="http://schemas.openxmlformats.org/officeDocument/2006/relationships/image" Target="../media/image6.png"/><Relationship Id="rId122" Type="http://schemas.openxmlformats.org/officeDocument/2006/relationships/image" Target="../media/image6.png"/><Relationship Id="rId123" Type="http://schemas.openxmlformats.org/officeDocument/2006/relationships/image" Target="../media/image6.png"/><Relationship Id="rId124" Type="http://schemas.openxmlformats.org/officeDocument/2006/relationships/image" Target="../media/image6.png"/><Relationship Id="rId125" Type="http://schemas.openxmlformats.org/officeDocument/2006/relationships/image" Target="../media/image6.png"/><Relationship Id="rId126" Type="http://schemas.openxmlformats.org/officeDocument/2006/relationships/image" Target="../media/image6.png"/><Relationship Id="rId127" Type="http://schemas.openxmlformats.org/officeDocument/2006/relationships/image" Target="../media/image6.png"/><Relationship Id="rId128" Type="http://schemas.openxmlformats.org/officeDocument/2006/relationships/image" Target="../media/image6.png"/><Relationship Id="rId129" Type="http://schemas.openxmlformats.org/officeDocument/2006/relationships/image" Target="../media/image6.png"/><Relationship Id="rId130" Type="http://schemas.openxmlformats.org/officeDocument/2006/relationships/image" Target="../media/image6.png"/><Relationship Id="rId131" Type="http://schemas.openxmlformats.org/officeDocument/2006/relationships/image" Target="../media/image6.png"/><Relationship Id="rId132" Type="http://schemas.openxmlformats.org/officeDocument/2006/relationships/image" Target="../media/image6.pn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6.png"/><Relationship Id="rId136" Type="http://schemas.openxmlformats.org/officeDocument/2006/relationships/image" Target="../media/image6.png"/><Relationship Id="rId137" Type="http://schemas.openxmlformats.org/officeDocument/2006/relationships/image" Target="../media/image6.png"/><Relationship Id="rId138" Type="http://schemas.openxmlformats.org/officeDocument/2006/relationships/image" Target="../media/image6.png"/><Relationship Id="rId139" Type="http://schemas.openxmlformats.org/officeDocument/2006/relationships/image" Target="../media/image6.png"/><Relationship Id="rId140" Type="http://schemas.openxmlformats.org/officeDocument/2006/relationships/image" Target="../media/image6.png"/><Relationship Id="rId141" Type="http://schemas.openxmlformats.org/officeDocument/2006/relationships/image" Target="../media/image6.png"/><Relationship Id="rId142" Type="http://schemas.openxmlformats.org/officeDocument/2006/relationships/image" Target="../media/image6.png"/><Relationship Id="rId143" Type="http://schemas.openxmlformats.org/officeDocument/2006/relationships/image" Target="../media/image6.png"/><Relationship Id="rId144" Type="http://schemas.openxmlformats.org/officeDocument/2006/relationships/image" Target="../media/image6.png"/><Relationship Id="rId145" Type="http://schemas.openxmlformats.org/officeDocument/2006/relationships/image" Target="../media/image6.png"/><Relationship Id="rId146" Type="http://schemas.openxmlformats.org/officeDocument/2006/relationships/image" Target="../media/image6.png"/><Relationship Id="rId147" Type="http://schemas.openxmlformats.org/officeDocument/2006/relationships/image" Target="../media/image6.png"/><Relationship Id="rId148" Type="http://schemas.openxmlformats.org/officeDocument/2006/relationships/image" Target="../media/image6.png"/><Relationship Id="rId149" Type="http://schemas.openxmlformats.org/officeDocument/2006/relationships/image" Target="../media/image6.png"/><Relationship Id="rId150" Type="http://schemas.openxmlformats.org/officeDocument/2006/relationships/image" Target="../media/image6.png"/><Relationship Id="rId151" Type="http://schemas.openxmlformats.org/officeDocument/2006/relationships/image" Target="../media/image6.png"/><Relationship Id="rId152" Type="http://schemas.openxmlformats.org/officeDocument/2006/relationships/image" Target="../media/image6.png"/><Relationship Id="rId153" Type="http://schemas.openxmlformats.org/officeDocument/2006/relationships/image" Target="../media/image6.png"/><Relationship Id="rId154" Type="http://schemas.openxmlformats.org/officeDocument/2006/relationships/image" Target="../media/image6.png"/><Relationship Id="rId155" Type="http://schemas.openxmlformats.org/officeDocument/2006/relationships/image" Target="../media/image6.png"/><Relationship Id="rId156" Type="http://schemas.openxmlformats.org/officeDocument/2006/relationships/image" Target="../media/image6.png"/><Relationship Id="rId157" Type="http://schemas.openxmlformats.org/officeDocument/2006/relationships/image" Target="../media/image6.png"/><Relationship Id="rId158" Type="http://schemas.openxmlformats.org/officeDocument/2006/relationships/image" Target="../media/image6.png"/><Relationship Id="rId159" Type="http://schemas.openxmlformats.org/officeDocument/2006/relationships/image" Target="../media/image6.png"/><Relationship Id="rId160" Type="http://schemas.openxmlformats.org/officeDocument/2006/relationships/image" Target="../media/image6.png"/><Relationship Id="rId161" Type="http://schemas.openxmlformats.org/officeDocument/2006/relationships/image" Target="../media/image6.png"/><Relationship Id="rId162" Type="http://schemas.openxmlformats.org/officeDocument/2006/relationships/image" Target="../media/image6.png"/><Relationship Id="rId163" Type="http://schemas.openxmlformats.org/officeDocument/2006/relationships/image" Target="../media/image6.png"/><Relationship Id="rId164" Type="http://schemas.openxmlformats.org/officeDocument/2006/relationships/image" Target="../media/image6.png"/><Relationship Id="rId165" Type="http://schemas.openxmlformats.org/officeDocument/2006/relationships/image" Target="../media/image6.png"/><Relationship Id="rId166" Type="http://schemas.openxmlformats.org/officeDocument/2006/relationships/image" Target="../media/image6.png"/><Relationship Id="rId167" Type="http://schemas.openxmlformats.org/officeDocument/2006/relationships/image" Target="../media/image6.png"/><Relationship Id="rId168" Type="http://schemas.openxmlformats.org/officeDocument/2006/relationships/image" Target="../media/image6.png"/><Relationship Id="rId169" Type="http://schemas.openxmlformats.org/officeDocument/2006/relationships/image" Target="../media/image6.png"/><Relationship Id="rId170" Type="http://schemas.openxmlformats.org/officeDocument/2006/relationships/image" Target="../media/image6.png"/><Relationship Id="rId171" Type="http://schemas.openxmlformats.org/officeDocument/2006/relationships/image" Target="../media/image6.png"/><Relationship Id="rId172" Type="http://schemas.openxmlformats.org/officeDocument/2006/relationships/image" Target="../media/image6.png"/><Relationship Id="rId173" Type="http://schemas.openxmlformats.org/officeDocument/2006/relationships/image" Target="../media/image6.png"/><Relationship Id="rId174" Type="http://schemas.openxmlformats.org/officeDocument/2006/relationships/image" Target="../media/image6.png"/><Relationship Id="rId175" Type="http://schemas.openxmlformats.org/officeDocument/2006/relationships/image" Target="../media/image6.png"/><Relationship Id="rId176" Type="http://schemas.openxmlformats.org/officeDocument/2006/relationships/image" Target="../media/image6.png"/><Relationship Id="rId177" Type="http://schemas.openxmlformats.org/officeDocument/2006/relationships/image" Target="../media/image6.png"/><Relationship Id="rId178" Type="http://schemas.openxmlformats.org/officeDocument/2006/relationships/image" Target="../media/image6.png"/><Relationship Id="rId179" Type="http://schemas.openxmlformats.org/officeDocument/2006/relationships/image" Target="../media/image6.png"/><Relationship Id="rId180" Type="http://schemas.openxmlformats.org/officeDocument/2006/relationships/image" Target="../media/image6.png"/><Relationship Id="rId181" Type="http://schemas.openxmlformats.org/officeDocument/2006/relationships/image" Target="../media/image6.png"/><Relationship Id="rId182" Type="http://schemas.openxmlformats.org/officeDocument/2006/relationships/image" Target="../media/image6.png"/><Relationship Id="rId183" Type="http://schemas.openxmlformats.org/officeDocument/2006/relationships/image" Target="../media/image6.png"/><Relationship Id="rId184" Type="http://schemas.openxmlformats.org/officeDocument/2006/relationships/image" Target="../media/image6.png"/><Relationship Id="rId185" Type="http://schemas.openxmlformats.org/officeDocument/2006/relationships/image" Target="../media/image6.png"/><Relationship Id="rId186" Type="http://schemas.openxmlformats.org/officeDocument/2006/relationships/image" Target="../media/image6.png"/><Relationship Id="rId187" Type="http://schemas.openxmlformats.org/officeDocument/2006/relationships/image" Target="../media/image6.png"/><Relationship Id="rId188" Type="http://schemas.openxmlformats.org/officeDocument/2006/relationships/image" Target="../media/image6.png"/><Relationship Id="rId189" Type="http://schemas.openxmlformats.org/officeDocument/2006/relationships/image" Target="../media/image6.png"/><Relationship Id="rId190" Type="http://schemas.openxmlformats.org/officeDocument/2006/relationships/image" Target="../media/image6.png"/><Relationship Id="rId191" Type="http://schemas.openxmlformats.org/officeDocument/2006/relationships/image" Target="../media/image6.png"/><Relationship Id="rId192" Type="http://schemas.openxmlformats.org/officeDocument/2006/relationships/image" Target="../media/image6.png"/><Relationship Id="rId193" Type="http://schemas.openxmlformats.org/officeDocument/2006/relationships/image" Target="../media/image6.png"/><Relationship Id="rId194" Type="http://schemas.openxmlformats.org/officeDocument/2006/relationships/image" Target="../media/image6.png"/><Relationship Id="rId195" Type="http://schemas.openxmlformats.org/officeDocument/2006/relationships/image" Target="../media/image6.png"/><Relationship Id="rId196" Type="http://schemas.openxmlformats.org/officeDocument/2006/relationships/image" Target="../media/image6.png"/><Relationship Id="rId197" Type="http://schemas.openxmlformats.org/officeDocument/2006/relationships/image" Target="../media/image6.png"/><Relationship Id="rId198" Type="http://schemas.openxmlformats.org/officeDocument/2006/relationships/image" Target="../media/image6.png"/><Relationship Id="rId199" Type="http://schemas.openxmlformats.org/officeDocument/2006/relationships/image" Target="../media/image6.png"/><Relationship Id="rId200" Type="http://schemas.openxmlformats.org/officeDocument/2006/relationships/image" Target="../media/image6.png"/><Relationship Id="rId201" Type="http://schemas.openxmlformats.org/officeDocument/2006/relationships/image" Target="../media/image6.png"/><Relationship Id="rId202" Type="http://schemas.openxmlformats.org/officeDocument/2006/relationships/image" Target="../media/image6.png"/><Relationship Id="rId203" Type="http://schemas.openxmlformats.org/officeDocument/2006/relationships/image" Target="../media/image6.png"/><Relationship Id="rId204" Type="http://schemas.openxmlformats.org/officeDocument/2006/relationships/image" Target="../media/image6.png"/><Relationship Id="rId205" Type="http://schemas.openxmlformats.org/officeDocument/2006/relationships/image" Target="../media/image6.png"/><Relationship Id="rId206" Type="http://schemas.openxmlformats.org/officeDocument/2006/relationships/image" Target="../media/image6.png"/><Relationship Id="rId207" Type="http://schemas.openxmlformats.org/officeDocument/2006/relationships/image" Target="../media/image6.png"/><Relationship Id="rId208" Type="http://schemas.openxmlformats.org/officeDocument/2006/relationships/image" Target="../media/image6.png"/><Relationship Id="rId209" Type="http://schemas.openxmlformats.org/officeDocument/2006/relationships/image" Target="../media/image6.png"/><Relationship Id="rId210" Type="http://schemas.openxmlformats.org/officeDocument/2006/relationships/image" Target="../media/image6.png"/><Relationship Id="rId211" Type="http://schemas.openxmlformats.org/officeDocument/2006/relationships/image" Target="../media/image6.png"/><Relationship Id="rId212" Type="http://schemas.openxmlformats.org/officeDocument/2006/relationships/image" Target="../media/image6.png"/><Relationship Id="rId213" Type="http://schemas.openxmlformats.org/officeDocument/2006/relationships/image" Target="../media/image6.png"/><Relationship Id="rId214" Type="http://schemas.openxmlformats.org/officeDocument/2006/relationships/image" Target="../media/image6.png"/><Relationship Id="rId215" Type="http://schemas.openxmlformats.org/officeDocument/2006/relationships/image" Target="../media/image6.png"/><Relationship Id="rId216" Type="http://schemas.openxmlformats.org/officeDocument/2006/relationships/image" Target="../media/image6.png"/><Relationship Id="rId217" Type="http://schemas.openxmlformats.org/officeDocument/2006/relationships/image" Target="../media/image6.png"/><Relationship Id="rId218" Type="http://schemas.openxmlformats.org/officeDocument/2006/relationships/image" Target="../media/image6.png"/><Relationship Id="rId219" Type="http://schemas.openxmlformats.org/officeDocument/2006/relationships/image" Target="../media/image6.png"/><Relationship Id="rId220" Type="http://schemas.openxmlformats.org/officeDocument/2006/relationships/image" Target="../media/image6.png"/><Relationship Id="rId221" Type="http://schemas.openxmlformats.org/officeDocument/2006/relationships/image" Target="../media/image6.png"/><Relationship Id="rId222" Type="http://schemas.openxmlformats.org/officeDocument/2006/relationships/image" Target="../media/image6.png"/><Relationship Id="rId223" Type="http://schemas.openxmlformats.org/officeDocument/2006/relationships/image" Target="../media/image6.png"/><Relationship Id="rId224" Type="http://schemas.openxmlformats.org/officeDocument/2006/relationships/image" Target="../media/image6.png"/><Relationship Id="rId225" Type="http://schemas.openxmlformats.org/officeDocument/2006/relationships/image" Target="../media/image6.png"/><Relationship Id="rId226" Type="http://schemas.openxmlformats.org/officeDocument/2006/relationships/image" Target="../media/image6.png"/><Relationship Id="rId227" Type="http://schemas.openxmlformats.org/officeDocument/2006/relationships/image" Target="../media/image6.png"/><Relationship Id="rId228" Type="http://schemas.openxmlformats.org/officeDocument/2006/relationships/image" Target="../media/image6.png"/><Relationship Id="rId229" Type="http://schemas.openxmlformats.org/officeDocument/2006/relationships/image" Target="../media/image6.png"/><Relationship Id="rId230" Type="http://schemas.openxmlformats.org/officeDocument/2006/relationships/image" Target="../media/image6.png"/><Relationship Id="rId231" Type="http://schemas.openxmlformats.org/officeDocument/2006/relationships/image" Target="../media/image6.png"/><Relationship Id="rId232" Type="http://schemas.openxmlformats.org/officeDocument/2006/relationships/image" Target="../media/image6.png"/><Relationship Id="rId233" Type="http://schemas.openxmlformats.org/officeDocument/2006/relationships/image" Target="../media/image6.png"/><Relationship Id="rId234" Type="http://schemas.openxmlformats.org/officeDocument/2006/relationships/image" Target="../media/image6.png"/><Relationship Id="rId235" Type="http://schemas.openxmlformats.org/officeDocument/2006/relationships/image" Target="../media/image6.png"/><Relationship Id="rId236" Type="http://schemas.openxmlformats.org/officeDocument/2006/relationships/image" Target="../media/image6.png"/><Relationship Id="rId237" Type="http://schemas.openxmlformats.org/officeDocument/2006/relationships/image" Target="../media/image6.png"/><Relationship Id="rId238" Type="http://schemas.openxmlformats.org/officeDocument/2006/relationships/image" Target="../media/image6.png"/><Relationship Id="rId239" Type="http://schemas.openxmlformats.org/officeDocument/2006/relationships/image" Target="../media/image6.png"/><Relationship Id="rId240" Type="http://schemas.openxmlformats.org/officeDocument/2006/relationships/image" Target="../media/image6.png"/><Relationship Id="rId241" Type="http://schemas.openxmlformats.org/officeDocument/2006/relationships/image" Target="../media/image6.png"/><Relationship Id="rId242" Type="http://schemas.openxmlformats.org/officeDocument/2006/relationships/image" Target="../media/image6.png"/><Relationship Id="rId243" Type="http://schemas.openxmlformats.org/officeDocument/2006/relationships/image" Target="../media/image6.png"/><Relationship Id="rId244" Type="http://schemas.openxmlformats.org/officeDocument/2006/relationships/image" Target="../media/image6.png"/><Relationship Id="rId245" Type="http://schemas.openxmlformats.org/officeDocument/2006/relationships/image" Target="../media/image6.png"/><Relationship Id="rId246" Type="http://schemas.openxmlformats.org/officeDocument/2006/relationships/image" Target="../media/image6.png"/><Relationship Id="rId247" Type="http://schemas.openxmlformats.org/officeDocument/2006/relationships/image" Target="../media/image6.png"/><Relationship Id="rId248" Type="http://schemas.openxmlformats.org/officeDocument/2006/relationships/image" Target="../media/image6.png"/><Relationship Id="rId249" Type="http://schemas.openxmlformats.org/officeDocument/2006/relationships/image" Target="../media/image6.png"/><Relationship Id="rId250" Type="http://schemas.openxmlformats.org/officeDocument/2006/relationships/image" Target="../media/image6.png"/><Relationship Id="rId251" Type="http://schemas.openxmlformats.org/officeDocument/2006/relationships/image" Target="../media/image6.png"/><Relationship Id="rId252" Type="http://schemas.openxmlformats.org/officeDocument/2006/relationships/image" Target="../media/image6.png"/><Relationship Id="rId253" Type="http://schemas.openxmlformats.org/officeDocument/2006/relationships/image" Target="../media/image6.png"/><Relationship Id="rId254" Type="http://schemas.openxmlformats.org/officeDocument/2006/relationships/image" Target="../media/image6.png"/><Relationship Id="rId255" Type="http://schemas.openxmlformats.org/officeDocument/2006/relationships/image" Target="../media/image6.png"/><Relationship Id="rId256" Type="http://schemas.openxmlformats.org/officeDocument/2006/relationships/image" Target="../media/image6.png"/><Relationship Id="rId257" Type="http://schemas.openxmlformats.org/officeDocument/2006/relationships/image" Target="../media/image6.png"/><Relationship Id="rId258" Type="http://schemas.openxmlformats.org/officeDocument/2006/relationships/image" Target="../media/image6.png"/><Relationship Id="rId259" Type="http://schemas.openxmlformats.org/officeDocument/2006/relationships/image" Target="../media/image6.png"/><Relationship Id="rId260" Type="http://schemas.openxmlformats.org/officeDocument/2006/relationships/image" Target="../media/image6.png"/><Relationship Id="rId261" Type="http://schemas.openxmlformats.org/officeDocument/2006/relationships/image" Target="../media/image6.png"/><Relationship Id="rId262" Type="http://schemas.openxmlformats.org/officeDocument/2006/relationships/image" Target="../media/image6.png"/><Relationship Id="rId263" Type="http://schemas.openxmlformats.org/officeDocument/2006/relationships/image" Target="../media/image6.png"/><Relationship Id="rId264" Type="http://schemas.openxmlformats.org/officeDocument/2006/relationships/image" Target="../media/image6.png"/><Relationship Id="rId265" Type="http://schemas.openxmlformats.org/officeDocument/2006/relationships/image" Target="../media/image6.png"/><Relationship Id="rId266" Type="http://schemas.openxmlformats.org/officeDocument/2006/relationships/image" Target="../media/image6.png"/><Relationship Id="rId267" Type="http://schemas.openxmlformats.org/officeDocument/2006/relationships/image" Target="../media/image6.png"/><Relationship Id="rId268" Type="http://schemas.openxmlformats.org/officeDocument/2006/relationships/image" Target="../media/image6.png"/><Relationship Id="rId269" Type="http://schemas.openxmlformats.org/officeDocument/2006/relationships/image" Target="../media/image6.png"/><Relationship Id="rId270" Type="http://schemas.openxmlformats.org/officeDocument/2006/relationships/image" Target="../media/image6.png"/><Relationship Id="rId271" Type="http://schemas.openxmlformats.org/officeDocument/2006/relationships/image" Target="../media/image6.png"/><Relationship Id="rId272" Type="http://schemas.openxmlformats.org/officeDocument/2006/relationships/image" Target="../media/image6.png"/><Relationship Id="rId273" Type="http://schemas.openxmlformats.org/officeDocument/2006/relationships/image" Target="../media/image6.png"/><Relationship Id="rId274" Type="http://schemas.openxmlformats.org/officeDocument/2006/relationships/image" Target="../media/image6.png"/><Relationship Id="rId275" Type="http://schemas.openxmlformats.org/officeDocument/2006/relationships/image" Target="../media/image6.png"/><Relationship Id="rId276" Type="http://schemas.openxmlformats.org/officeDocument/2006/relationships/image" Target="../media/image6.png"/><Relationship Id="rId277" Type="http://schemas.openxmlformats.org/officeDocument/2006/relationships/image" Target="../media/image6.png"/><Relationship Id="rId278" Type="http://schemas.openxmlformats.org/officeDocument/2006/relationships/image" Target="../media/image6.png"/><Relationship Id="rId279" Type="http://schemas.openxmlformats.org/officeDocument/2006/relationships/image" Target="../media/image6.png"/><Relationship Id="rId280" Type="http://schemas.openxmlformats.org/officeDocument/2006/relationships/image" Target="../media/image6.png"/><Relationship Id="rId281" Type="http://schemas.openxmlformats.org/officeDocument/2006/relationships/image" Target="../media/image6.png"/><Relationship Id="rId282" Type="http://schemas.openxmlformats.org/officeDocument/2006/relationships/image" Target="../media/image6.png"/><Relationship Id="rId283" Type="http://schemas.openxmlformats.org/officeDocument/2006/relationships/image" Target="../media/image6.png"/><Relationship Id="rId284" Type="http://schemas.openxmlformats.org/officeDocument/2006/relationships/image" Target="../media/image6.png"/><Relationship Id="rId285" Type="http://schemas.openxmlformats.org/officeDocument/2006/relationships/image" Target="../media/image6.png"/><Relationship Id="rId286" Type="http://schemas.openxmlformats.org/officeDocument/2006/relationships/image" Target="../media/image6.png"/><Relationship Id="rId287" Type="http://schemas.openxmlformats.org/officeDocument/2006/relationships/image" Target="../media/image6.png"/><Relationship Id="rId288" Type="http://schemas.openxmlformats.org/officeDocument/2006/relationships/image" Target="../media/image6.png"/><Relationship Id="rId289" Type="http://schemas.openxmlformats.org/officeDocument/2006/relationships/image" Target="../media/image6.png"/><Relationship Id="rId290" Type="http://schemas.openxmlformats.org/officeDocument/2006/relationships/image" Target="../media/image6.png"/><Relationship Id="rId291" Type="http://schemas.openxmlformats.org/officeDocument/2006/relationships/image" Target="../media/image6.png"/><Relationship Id="rId292" Type="http://schemas.openxmlformats.org/officeDocument/2006/relationships/image" Target="../media/image6.png"/><Relationship Id="rId293" Type="http://schemas.openxmlformats.org/officeDocument/2006/relationships/image" Target="../media/image6.png"/><Relationship Id="rId294" Type="http://schemas.openxmlformats.org/officeDocument/2006/relationships/image" Target="../media/image6.png"/><Relationship Id="rId295" Type="http://schemas.openxmlformats.org/officeDocument/2006/relationships/image" Target="../media/image6.png"/><Relationship Id="rId296" Type="http://schemas.openxmlformats.org/officeDocument/2006/relationships/image" Target="../media/image6.png"/><Relationship Id="rId297" Type="http://schemas.openxmlformats.org/officeDocument/2006/relationships/image" Target="../media/image6.png"/><Relationship Id="rId298" Type="http://schemas.openxmlformats.org/officeDocument/2006/relationships/image" Target="../media/image6.png"/><Relationship Id="rId299" Type="http://schemas.openxmlformats.org/officeDocument/2006/relationships/image" Target="../media/image6.png"/><Relationship Id="rId300" Type="http://schemas.openxmlformats.org/officeDocument/2006/relationships/image" Target="../media/image6.png"/><Relationship Id="rId301" Type="http://schemas.openxmlformats.org/officeDocument/2006/relationships/image" Target="../media/image6.png"/><Relationship Id="rId302" Type="http://schemas.openxmlformats.org/officeDocument/2006/relationships/image" Target="../media/image6.png"/><Relationship Id="rId303" Type="http://schemas.openxmlformats.org/officeDocument/2006/relationships/image" Target="../media/image6.png"/><Relationship Id="rId304" Type="http://schemas.openxmlformats.org/officeDocument/2006/relationships/image" Target="../media/image6.png"/><Relationship Id="rId305" Type="http://schemas.openxmlformats.org/officeDocument/2006/relationships/image" Target="../media/image6.png"/><Relationship Id="rId306" Type="http://schemas.openxmlformats.org/officeDocument/2006/relationships/image" Target="../media/image6.png"/><Relationship Id="rId307" Type="http://schemas.openxmlformats.org/officeDocument/2006/relationships/image" Target="../media/image6.png"/><Relationship Id="rId308" Type="http://schemas.openxmlformats.org/officeDocument/2006/relationships/image" Target="../media/image6.png"/><Relationship Id="rId309" Type="http://schemas.openxmlformats.org/officeDocument/2006/relationships/image" Target="../media/image6.png"/><Relationship Id="rId310" Type="http://schemas.openxmlformats.org/officeDocument/2006/relationships/image" Target="../media/image6.png"/><Relationship Id="rId311" Type="http://schemas.openxmlformats.org/officeDocument/2006/relationships/image" Target="../media/image6.png"/><Relationship Id="rId312" Type="http://schemas.openxmlformats.org/officeDocument/2006/relationships/image" Target="../media/image6.png"/><Relationship Id="rId313" Type="http://schemas.openxmlformats.org/officeDocument/2006/relationships/image" Target="../media/image6.png"/><Relationship Id="rId314" Type="http://schemas.openxmlformats.org/officeDocument/2006/relationships/image" Target="../media/image6.png"/><Relationship Id="rId315" Type="http://schemas.openxmlformats.org/officeDocument/2006/relationships/image" Target="../media/image6.png"/><Relationship Id="rId316" Type="http://schemas.openxmlformats.org/officeDocument/2006/relationships/image" Target="../media/image6.png"/><Relationship Id="rId317" Type="http://schemas.openxmlformats.org/officeDocument/2006/relationships/image" Target="../media/image6.png"/><Relationship Id="rId318" Type="http://schemas.openxmlformats.org/officeDocument/2006/relationships/image" Target="../media/image6.png"/><Relationship Id="rId319" Type="http://schemas.openxmlformats.org/officeDocument/2006/relationships/image" Target="../media/image6.png"/><Relationship Id="rId320" Type="http://schemas.openxmlformats.org/officeDocument/2006/relationships/image" Target="../media/image6.png"/><Relationship Id="rId321" Type="http://schemas.openxmlformats.org/officeDocument/2006/relationships/image" Target="../media/image6.png"/><Relationship Id="rId322" Type="http://schemas.openxmlformats.org/officeDocument/2006/relationships/image" Target="../media/image6.png"/><Relationship Id="rId323" Type="http://schemas.openxmlformats.org/officeDocument/2006/relationships/image" Target="../media/image6.png"/><Relationship Id="rId324" Type="http://schemas.openxmlformats.org/officeDocument/2006/relationships/image" Target="../media/image6.png"/><Relationship Id="rId325" Type="http://schemas.openxmlformats.org/officeDocument/2006/relationships/image" Target="../media/image6.png"/><Relationship Id="rId326" Type="http://schemas.openxmlformats.org/officeDocument/2006/relationships/image" Target="../media/image6.png"/><Relationship Id="rId327" Type="http://schemas.openxmlformats.org/officeDocument/2006/relationships/image" Target="../media/image6.png"/><Relationship Id="rId328" Type="http://schemas.openxmlformats.org/officeDocument/2006/relationships/image" Target="../media/image6.png"/><Relationship Id="rId329" Type="http://schemas.openxmlformats.org/officeDocument/2006/relationships/image" Target="../media/image6.png"/><Relationship Id="rId330" Type="http://schemas.openxmlformats.org/officeDocument/2006/relationships/image" Target="../media/image6.png"/><Relationship Id="rId331" Type="http://schemas.openxmlformats.org/officeDocument/2006/relationships/image" Target="../media/image6.png"/><Relationship Id="rId332" Type="http://schemas.openxmlformats.org/officeDocument/2006/relationships/image" Target="../media/image6.png"/><Relationship Id="rId333" Type="http://schemas.openxmlformats.org/officeDocument/2006/relationships/image" Target="../media/image6.png"/><Relationship Id="rId334" Type="http://schemas.openxmlformats.org/officeDocument/2006/relationships/image" Target="../media/image6.png"/><Relationship Id="rId335" Type="http://schemas.openxmlformats.org/officeDocument/2006/relationships/image" Target="../media/image6.png"/><Relationship Id="rId336" Type="http://schemas.openxmlformats.org/officeDocument/2006/relationships/image" Target="../media/image6.png"/><Relationship Id="rId337" Type="http://schemas.openxmlformats.org/officeDocument/2006/relationships/image" Target="../media/image6.png"/><Relationship Id="rId338" Type="http://schemas.openxmlformats.org/officeDocument/2006/relationships/image" Target="../media/image6.png"/><Relationship Id="rId339" Type="http://schemas.openxmlformats.org/officeDocument/2006/relationships/image" Target="../media/image6.png"/><Relationship Id="rId340" Type="http://schemas.openxmlformats.org/officeDocument/2006/relationships/image" Target="../media/image6.png"/><Relationship Id="rId341" Type="http://schemas.openxmlformats.org/officeDocument/2006/relationships/image" Target="../media/image6.png"/><Relationship Id="rId342" Type="http://schemas.openxmlformats.org/officeDocument/2006/relationships/image" Target="../media/image6.png"/><Relationship Id="rId343" Type="http://schemas.openxmlformats.org/officeDocument/2006/relationships/image" Target="../media/image6.png"/><Relationship Id="rId344" Type="http://schemas.openxmlformats.org/officeDocument/2006/relationships/image" Target="../media/image6.png"/><Relationship Id="rId345" Type="http://schemas.openxmlformats.org/officeDocument/2006/relationships/image" Target="../media/image6.png"/><Relationship Id="rId346" Type="http://schemas.openxmlformats.org/officeDocument/2006/relationships/image" Target="../media/image6.png"/><Relationship Id="rId347" Type="http://schemas.openxmlformats.org/officeDocument/2006/relationships/image" Target="../media/image6.png"/><Relationship Id="rId348" Type="http://schemas.openxmlformats.org/officeDocument/2006/relationships/image" Target="../media/image6.png"/><Relationship Id="rId349" Type="http://schemas.openxmlformats.org/officeDocument/2006/relationships/image" Target="../media/image6.png"/><Relationship Id="rId350" Type="http://schemas.openxmlformats.org/officeDocument/2006/relationships/image" Target="../media/image6.png"/><Relationship Id="rId351" Type="http://schemas.openxmlformats.org/officeDocument/2006/relationships/image" Target="../media/image6.png"/><Relationship Id="rId352" Type="http://schemas.openxmlformats.org/officeDocument/2006/relationships/image" Target="../media/image6.png"/><Relationship Id="rId353" Type="http://schemas.openxmlformats.org/officeDocument/2006/relationships/image" Target="../media/image6.png"/><Relationship Id="rId354" Type="http://schemas.openxmlformats.org/officeDocument/2006/relationships/image" Target="../media/image6.png"/><Relationship Id="rId355" Type="http://schemas.openxmlformats.org/officeDocument/2006/relationships/image" Target="../media/image6.png"/><Relationship Id="rId356" Type="http://schemas.openxmlformats.org/officeDocument/2006/relationships/image" Target="../media/image6.png"/><Relationship Id="rId357" Type="http://schemas.openxmlformats.org/officeDocument/2006/relationships/image" Target="../media/image6.png"/><Relationship Id="rId358" Type="http://schemas.openxmlformats.org/officeDocument/2006/relationships/image" Target="../media/image6.png"/><Relationship Id="rId359" Type="http://schemas.openxmlformats.org/officeDocument/2006/relationships/image" Target="../media/image6.png"/><Relationship Id="rId360" Type="http://schemas.openxmlformats.org/officeDocument/2006/relationships/image" Target="../media/image6.png"/><Relationship Id="rId361" Type="http://schemas.openxmlformats.org/officeDocument/2006/relationships/image" Target="../media/image6.png"/><Relationship Id="rId362" Type="http://schemas.openxmlformats.org/officeDocument/2006/relationships/image" Target="../media/image6.png"/><Relationship Id="rId363" Type="http://schemas.openxmlformats.org/officeDocument/2006/relationships/image" Target="../media/image6.png"/><Relationship Id="rId364" Type="http://schemas.openxmlformats.org/officeDocument/2006/relationships/image" Target="../media/image6.png"/><Relationship Id="rId365" Type="http://schemas.openxmlformats.org/officeDocument/2006/relationships/image" Target="../media/image6.png"/><Relationship Id="rId366" Type="http://schemas.openxmlformats.org/officeDocument/2006/relationships/image" Target="../media/image6.png"/><Relationship Id="rId367" Type="http://schemas.openxmlformats.org/officeDocument/2006/relationships/image" Target="../media/image6.png"/><Relationship Id="rId368" Type="http://schemas.openxmlformats.org/officeDocument/2006/relationships/image" Target="../media/image6.png"/><Relationship Id="rId369" Type="http://schemas.openxmlformats.org/officeDocument/2006/relationships/image" Target="../media/image6.png"/><Relationship Id="rId370" Type="http://schemas.openxmlformats.org/officeDocument/2006/relationships/image" Target="../media/image6.png"/><Relationship Id="rId371" Type="http://schemas.openxmlformats.org/officeDocument/2006/relationships/image" Target="../media/image6.png"/><Relationship Id="rId372" Type="http://schemas.openxmlformats.org/officeDocument/2006/relationships/image" Target="../media/image6.png"/><Relationship Id="rId373" Type="http://schemas.openxmlformats.org/officeDocument/2006/relationships/image" Target="../media/image6.png"/><Relationship Id="rId374" Type="http://schemas.openxmlformats.org/officeDocument/2006/relationships/image" Target="../media/image6.png"/><Relationship Id="rId375" Type="http://schemas.openxmlformats.org/officeDocument/2006/relationships/image" Target="../media/image6.png"/><Relationship Id="rId376" Type="http://schemas.openxmlformats.org/officeDocument/2006/relationships/image" Target="../media/image6.png"/><Relationship Id="rId377" Type="http://schemas.openxmlformats.org/officeDocument/2006/relationships/image" Target="../media/image6.png"/><Relationship Id="rId378" Type="http://schemas.openxmlformats.org/officeDocument/2006/relationships/image" Target="../media/image6.png"/><Relationship Id="rId379" Type="http://schemas.openxmlformats.org/officeDocument/2006/relationships/image" Target="../media/image6.png"/><Relationship Id="rId380" Type="http://schemas.openxmlformats.org/officeDocument/2006/relationships/image" Target="../media/image6.png"/><Relationship Id="rId381" Type="http://schemas.openxmlformats.org/officeDocument/2006/relationships/image" Target="../media/image6.png"/><Relationship Id="rId382" Type="http://schemas.openxmlformats.org/officeDocument/2006/relationships/image" Target="../media/image6.png"/><Relationship Id="rId383" Type="http://schemas.openxmlformats.org/officeDocument/2006/relationships/image" Target="../media/image6.png"/><Relationship Id="rId384" Type="http://schemas.openxmlformats.org/officeDocument/2006/relationships/image" Target="../media/image6.png"/><Relationship Id="rId385" Type="http://schemas.openxmlformats.org/officeDocument/2006/relationships/image" Target="../media/image6.png"/><Relationship Id="rId386" Type="http://schemas.openxmlformats.org/officeDocument/2006/relationships/image" Target="../media/image6.png"/><Relationship Id="rId387" Type="http://schemas.openxmlformats.org/officeDocument/2006/relationships/image" Target="../media/image6.png"/><Relationship Id="rId388" Type="http://schemas.openxmlformats.org/officeDocument/2006/relationships/image" Target="../media/image6.png"/><Relationship Id="rId389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47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84976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3040</xdr:colOff>
      <xdr:row>3</xdr:row>
      <xdr:rowOff>137160</xdr:rowOff>
    </xdr:from>
    <xdr:to>
      <xdr:col>4</xdr:col>
      <xdr:colOff>713160</xdr:colOff>
      <xdr:row>4</xdr:row>
      <xdr:rowOff>9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268240" y="657360"/>
          <a:ext cx="209088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3920</xdr:colOff>
      <xdr:row>5</xdr:row>
      <xdr:rowOff>21348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5245200" y="961920"/>
          <a:ext cx="139392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1</xdr:col>
      <xdr:colOff>2883600</xdr:colOff>
      <xdr:row>7</xdr:row>
      <xdr:rowOff>159840</xdr:rowOff>
    </xdr:to>
    <xdr:pic>
      <xdr:nvPicPr>
        <xdr:cNvPr id="3" name="BExKMBSX79KQUUM7TKN31K6Y7EQR" descr="infofield_prev"/>
        <xdr:cNvPicPr/>
      </xdr:nvPicPr>
      <xdr:blipFill>
        <a:blip r:embed="rId3"/>
        <a:stretch/>
      </xdr:blipFill>
      <xdr:spPr>
        <a:xfrm>
          <a:off x="0" y="740880"/>
          <a:ext cx="5059800" cy="82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1</xdr:col>
      <xdr:colOff>2883600</xdr:colOff>
      <xdr:row>42</xdr:row>
      <xdr:rowOff>159840</xdr:rowOff>
    </xdr:to>
    <xdr:pic>
      <xdr:nvPicPr>
        <xdr:cNvPr id="4" name="BExUBX7OP1AG6VJ5NCEVH1GJ23C3" descr="NavBlock_prev"/>
        <xdr:cNvPicPr/>
      </xdr:nvPicPr>
      <xdr:blipFill>
        <a:blip r:embed="rId4"/>
        <a:stretch/>
      </xdr:blipFill>
      <xdr:spPr>
        <a:xfrm>
          <a:off x="0" y="3918600"/>
          <a:ext cx="5059800" cy="418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6360</xdr:colOff>
      <xdr:row>394</xdr:row>
      <xdr:rowOff>159480</xdr:rowOff>
    </xdr:to>
    <xdr:pic>
      <xdr:nvPicPr>
        <xdr:cNvPr id="5" name="BExMATI8KAVE35Y8D5H5Y03SE0A4" descr="analysis_prev"/>
        <xdr:cNvPicPr/>
      </xdr:nvPicPr>
      <xdr:blipFill>
        <a:blip r:embed="rId5"/>
        <a:stretch/>
      </xdr:blipFill>
      <xdr:spPr>
        <a:xfrm>
          <a:off x="5245200" y="1739160"/>
          <a:ext cx="12758400" cy="65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</xdr:row>
      <xdr:rowOff>0</xdr:rowOff>
    </xdr:from>
    <xdr:to>
      <xdr:col>3</xdr:col>
      <xdr:colOff>150480</xdr:colOff>
      <xdr:row>11</xdr:row>
      <xdr:rowOff>129600</xdr:rowOff>
    </xdr:to>
    <xdr:pic>
      <xdr:nvPicPr>
        <xdr:cNvPr id="6" name="BExMKVE6I84EHVX0WWL0K2BSWM9X" descr=""/>
        <xdr:cNvPicPr/>
      </xdr:nvPicPr>
      <xdr:blipFill>
        <a:blip r:embed="rId6"/>
        <a:stretch/>
      </xdr:blipFill>
      <xdr:spPr>
        <a:xfrm>
          <a:off x="5253480" y="2745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</xdr:row>
      <xdr:rowOff>0</xdr:rowOff>
    </xdr:from>
    <xdr:to>
      <xdr:col>3</xdr:col>
      <xdr:colOff>150480</xdr:colOff>
      <xdr:row>12</xdr:row>
      <xdr:rowOff>129600</xdr:rowOff>
    </xdr:to>
    <xdr:pic>
      <xdr:nvPicPr>
        <xdr:cNvPr id="7" name="BExZZ913XGSE1WBK1EQ73U9MGJGC" descr=""/>
        <xdr:cNvPicPr/>
      </xdr:nvPicPr>
      <xdr:blipFill>
        <a:blip r:embed="rId7"/>
        <a:stretch/>
      </xdr:blipFill>
      <xdr:spPr>
        <a:xfrm>
          <a:off x="5253480" y="2912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</xdr:row>
      <xdr:rowOff>0</xdr:rowOff>
    </xdr:from>
    <xdr:to>
      <xdr:col>3</xdr:col>
      <xdr:colOff>150480</xdr:colOff>
      <xdr:row>13</xdr:row>
      <xdr:rowOff>129600</xdr:rowOff>
    </xdr:to>
    <xdr:pic>
      <xdr:nvPicPr>
        <xdr:cNvPr id="8" name="BExKSYIFXI4T0TS6V62F05ECMPX7" descr=""/>
        <xdr:cNvPicPr/>
      </xdr:nvPicPr>
      <xdr:blipFill>
        <a:blip r:embed="rId8"/>
        <a:stretch/>
      </xdr:blipFill>
      <xdr:spPr>
        <a:xfrm>
          <a:off x="5253480" y="3080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</xdr:row>
      <xdr:rowOff>0</xdr:rowOff>
    </xdr:from>
    <xdr:to>
      <xdr:col>3</xdr:col>
      <xdr:colOff>150480</xdr:colOff>
      <xdr:row>14</xdr:row>
      <xdr:rowOff>129600</xdr:rowOff>
    </xdr:to>
    <xdr:pic>
      <xdr:nvPicPr>
        <xdr:cNvPr id="9" name="BExAXH7PS9T24K6FY6GMZ86A5339" descr=""/>
        <xdr:cNvPicPr/>
      </xdr:nvPicPr>
      <xdr:blipFill>
        <a:blip r:embed="rId9"/>
        <a:stretch/>
      </xdr:blipFill>
      <xdr:spPr>
        <a:xfrm>
          <a:off x="5253480" y="3247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</xdr:row>
      <xdr:rowOff>0</xdr:rowOff>
    </xdr:from>
    <xdr:to>
      <xdr:col>3</xdr:col>
      <xdr:colOff>150480</xdr:colOff>
      <xdr:row>15</xdr:row>
      <xdr:rowOff>129600</xdr:rowOff>
    </xdr:to>
    <xdr:pic>
      <xdr:nvPicPr>
        <xdr:cNvPr id="10" name="BExXPLHV7DSE176WHZ25LH807TEL" descr=""/>
        <xdr:cNvPicPr/>
      </xdr:nvPicPr>
      <xdr:blipFill>
        <a:blip r:embed="rId10"/>
        <a:stretch/>
      </xdr:blipFill>
      <xdr:spPr>
        <a:xfrm>
          <a:off x="5253480" y="3415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</xdr:row>
      <xdr:rowOff>0</xdr:rowOff>
    </xdr:from>
    <xdr:to>
      <xdr:col>3</xdr:col>
      <xdr:colOff>150480</xdr:colOff>
      <xdr:row>16</xdr:row>
      <xdr:rowOff>129600</xdr:rowOff>
    </xdr:to>
    <xdr:pic>
      <xdr:nvPicPr>
        <xdr:cNvPr id="11" name="BExW8VPLEN8PV96X0H2C41UW99HC" descr=""/>
        <xdr:cNvPicPr/>
      </xdr:nvPicPr>
      <xdr:blipFill>
        <a:blip r:embed="rId11"/>
        <a:stretch/>
      </xdr:blipFill>
      <xdr:spPr>
        <a:xfrm>
          <a:off x="5253480" y="3583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</xdr:row>
      <xdr:rowOff>0</xdr:rowOff>
    </xdr:from>
    <xdr:to>
      <xdr:col>3</xdr:col>
      <xdr:colOff>150480</xdr:colOff>
      <xdr:row>17</xdr:row>
      <xdr:rowOff>129600</xdr:rowOff>
    </xdr:to>
    <xdr:pic>
      <xdr:nvPicPr>
        <xdr:cNvPr id="12" name="BEx9IU23R2W0KQJDL9ZJWMN77PJU" descr=""/>
        <xdr:cNvPicPr/>
      </xdr:nvPicPr>
      <xdr:blipFill>
        <a:blip r:embed="rId12"/>
        <a:stretch/>
      </xdr:blipFill>
      <xdr:spPr>
        <a:xfrm>
          <a:off x="5253480" y="3750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</xdr:row>
      <xdr:rowOff>0</xdr:rowOff>
    </xdr:from>
    <xdr:to>
      <xdr:col>3</xdr:col>
      <xdr:colOff>150480</xdr:colOff>
      <xdr:row>18</xdr:row>
      <xdr:rowOff>129600</xdr:rowOff>
    </xdr:to>
    <xdr:pic>
      <xdr:nvPicPr>
        <xdr:cNvPr id="13" name="BExOHR6YQMOE6PUM6WVVDKO1SSMG" descr=""/>
        <xdr:cNvPicPr/>
      </xdr:nvPicPr>
      <xdr:blipFill>
        <a:blip r:embed="rId13"/>
        <a:stretch/>
      </xdr:blipFill>
      <xdr:spPr>
        <a:xfrm>
          <a:off x="5253480" y="3918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</xdr:row>
      <xdr:rowOff>0</xdr:rowOff>
    </xdr:from>
    <xdr:to>
      <xdr:col>3</xdr:col>
      <xdr:colOff>150480</xdr:colOff>
      <xdr:row>19</xdr:row>
      <xdr:rowOff>129600</xdr:rowOff>
    </xdr:to>
    <xdr:pic>
      <xdr:nvPicPr>
        <xdr:cNvPr id="14" name="BExD5LB3RHMR2VLMIZRH7YZGOS84" descr=""/>
        <xdr:cNvPicPr/>
      </xdr:nvPicPr>
      <xdr:blipFill>
        <a:blip r:embed="rId14"/>
        <a:stretch/>
      </xdr:blipFill>
      <xdr:spPr>
        <a:xfrm>
          <a:off x="5253480" y="4086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</xdr:row>
      <xdr:rowOff>0</xdr:rowOff>
    </xdr:from>
    <xdr:to>
      <xdr:col>3</xdr:col>
      <xdr:colOff>150480</xdr:colOff>
      <xdr:row>20</xdr:row>
      <xdr:rowOff>129600</xdr:rowOff>
    </xdr:to>
    <xdr:pic>
      <xdr:nvPicPr>
        <xdr:cNvPr id="15" name="BExIIVUDIYW1RDD3BPY4PSIFFI4Z" descr=""/>
        <xdr:cNvPicPr/>
      </xdr:nvPicPr>
      <xdr:blipFill>
        <a:blip r:embed="rId15"/>
        <a:stretch/>
      </xdr:blipFill>
      <xdr:spPr>
        <a:xfrm>
          <a:off x="5253480" y="4253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</xdr:row>
      <xdr:rowOff>0</xdr:rowOff>
    </xdr:from>
    <xdr:to>
      <xdr:col>3</xdr:col>
      <xdr:colOff>150480</xdr:colOff>
      <xdr:row>21</xdr:row>
      <xdr:rowOff>129600</xdr:rowOff>
    </xdr:to>
    <xdr:pic>
      <xdr:nvPicPr>
        <xdr:cNvPr id="16" name="BEx5ARKQ9MTUL69KM8L186DZWPMS" descr=""/>
        <xdr:cNvPicPr/>
      </xdr:nvPicPr>
      <xdr:blipFill>
        <a:blip r:embed="rId16"/>
        <a:stretch/>
      </xdr:blipFill>
      <xdr:spPr>
        <a:xfrm>
          <a:off x="5253480" y="4421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</xdr:row>
      <xdr:rowOff>0</xdr:rowOff>
    </xdr:from>
    <xdr:to>
      <xdr:col>3</xdr:col>
      <xdr:colOff>150480</xdr:colOff>
      <xdr:row>22</xdr:row>
      <xdr:rowOff>129600</xdr:rowOff>
    </xdr:to>
    <xdr:pic>
      <xdr:nvPicPr>
        <xdr:cNvPr id="17" name="BExU96B8XFR8BWC63Z8MYLIWSUDX" descr=""/>
        <xdr:cNvPicPr/>
      </xdr:nvPicPr>
      <xdr:blipFill>
        <a:blip r:embed="rId17"/>
        <a:stretch/>
      </xdr:blipFill>
      <xdr:spPr>
        <a:xfrm>
          <a:off x="5253480" y="4589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</xdr:row>
      <xdr:rowOff>0</xdr:rowOff>
    </xdr:from>
    <xdr:to>
      <xdr:col>3</xdr:col>
      <xdr:colOff>150480</xdr:colOff>
      <xdr:row>23</xdr:row>
      <xdr:rowOff>129600</xdr:rowOff>
    </xdr:to>
    <xdr:pic>
      <xdr:nvPicPr>
        <xdr:cNvPr id="18" name="BExEQLQOYDHQ83VVOFPMH5MTTN9E" descr=""/>
        <xdr:cNvPicPr/>
      </xdr:nvPicPr>
      <xdr:blipFill>
        <a:blip r:embed="rId18"/>
        <a:stretch/>
      </xdr:blipFill>
      <xdr:spPr>
        <a:xfrm>
          <a:off x="5253480" y="4756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</xdr:row>
      <xdr:rowOff>0</xdr:rowOff>
    </xdr:from>
    <xdr:to>
      <xdr:col>3</xdr:col>
      <xdr:colOff>150480</xdr:colOff>
      <xdr:row>24</xdr:row>
      <xdr:rowOff>129600</xdr:rowOff>
    </xdr:to>
    <xdr:pic>
      <xdr:nvPicPr>
        <xdr:cNvPr id="19" name="BExGPW01AXWXF5D0WF9WFPKYHJWD" descr=""/>
        <xdr:cNvPicPr/>
      </xdr:nvPicPr>
      <xdr:blipFill>
        <a:blip r:embed="rId19"/>
        <a:stretch/>
      </xdr:blipFill>
      <xdr:spPr>
        <a:xfrm>
          <a:off x="5253480" y="4924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</xdr:row>
      <xdr:rowOff>0</xdr:rowOff>
    </xdr:from>
    <xdr:to>
      <xdr:col>3</xdr:col>
      <xdr:colOff>150480</xdr:colOff>
      <xdr:row>25</xdr:row>
      <xdr:rowOff>129600</xdr:rowOff>
    </xdr:to>
    <xdr:pic>
      <xdr:nvPicPr>
        <xdr:cNvPr id="20" name="BExOATZRZ85V5MUGCLZUJM9H3ED7" descr=""/>
        <xdr:cNvPicPr/>
      </xdr:nvPicPr>
      <xdr:blipFill>
        <a:blip r:embed="rId20"/>
        <a:stretch/>
      </xdr:blipFill>
      <xdr:spPr>
        <a:xfrm>
          <a:off x="5253480" y="5092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</xdr:row>
      <xdr:rowOff>0</xdr:rowOff>
    </xdr:from>
    <xdr:to>
      <xdr:col>3</xdr:col>
      <xdr:colOff>150480</xdr:colOff>
      <xdr:row>26</xdr:row>
      <xdr:rowOff>129600</xdr:rowOff>
    </xdr:to>
    <xdr:pic>
      <xdr:nvPicPr>
        <xdr:cNvPr id="21" name="BExBA5CYHJXENU83YFP3PMQWVQIY" descr=""/>
        <xdr:cNvPicPr/>
      </xdr:nvPicPr>
      <xdr:blipFill>
        <a:blip r:embed="rId21"/>
        <a:stretch/>
      </xdr:blipFill>
      <xdr:spPr>
        <a:xfrm>
          <a:off x="5253480" y="5259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</xdr:row>
      <xdr:rowOff>0</xdr:rowOff>
    </xdr:from>
    <xdr:to>
      <xdr:col>3</xdr:col>
      <xdr:colOff>150480</xdr:colOff>
      <xdr:row>27</xdr:row>
      <xdr:rowOff>129600</xdr:rowOff>
    </xdr:to>
    <xdr:pic>
      <xdr:nvPicPr>
        <xdr:cNvPr id="22" name="BExIH57CW12SMREARBGW5XJ1P4K0" descr=""/>
        <xdr:cNvPicPr/>
      </xdr:nvPicPr>
      <xdr:blipFill>
        <a:blip r:embed="rId22"/>
        <a:stretch/>
      </xdr:blipFill>
      <xdr:spPr>
        <a:xfrm>
          <a:off x="5253480" y="5427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</xdr:row>
      <xdr:rowOff>0</xdr:rowOff>
    </xdr:from>
    <xdr:to>
      <xdr:col>3</xdr:col>
      <xdr:colOff>150480</xdr:colOff>
      <xdr:row>28</xdr:row>
      <xdr:rowOff>129600</xdr:rowOff>
    </xdr:to>
    <xdr:pic>
      <xdr:nvPicPr>
        <xdr:cNvPr id="23" name="BExGUI6NCZ59Q10PHKRMGVBNRGQ2" descr=""/>
        <xdr:cNvPicPr/>
      </xdr:nvPicPr>
      <xdr:blipFill>
        <a:blip r:embed="rId23"/>
        <a:stretch/>
      </xdr:blipFill>
      <xdr:spPr>
        <a:xfrm>
          <a:off x="5253480" y="5595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</xdr:row>
      <xdr:rowOff>0</xdr:rowOff>
    </xdr:from>
    <xdr:to>
      <xdr:col>3</xdr:col>
      <xdr:colOff>150480</xdr:colOff>
      <xdr:row>29</xdr:row>
      <xdr:rowOff>129600</xdr:rowOff>
    </xdr:to>
    <xdr:pic>
      <xdr:nvPicPr>
        <xdr:cNvPr id="24" name="BExU1BUF3L6UFUV6SSWBQ60CUBAR" descr=""/>
        <xdr:cNvPicPr/>
      </xdr:nvPicPr>
      <xdr:blipFill>
        <a:blip r:embed="rId24"/>
        <a:stretch/>
      </xdr:blipFill>
      <xdr:spPr>
        <a:xfrm>
          <a:off x="5253480" y="5762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</xdr:row>
      <xdr:rowOff>0</xdr:rowOff>
    </xdr:from>
    <xdr:to>
      <xdr:col>3</xdr:col>
      <xdr:colOff>150480</xdr:colOff>
      <xdr:row>30</xdr:row>
      <xdr:rowOff>129600</xdr:rowOff>
    </xdr:to>
    <xdr:pic>
      <xdr:nvPicPr>
        <xdr:cNvPr id="25" name="BExMFALEWYMLHHZL02T3M55CG2FI" descr=""/>
        <xdr:cNvPicPr/>
      </xdr:nvPicPr>
      <xdr:blipFill>
        <a:blip r:embed="rId25"/>
        <a:stretch/>
      </xdr:blipFill>
      <xdr:spPr>
        <a:xfrm>
          <a:off x="5253480" y="5930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</xdr:row>
      <xdr:rowOff>0</xdr:rowOff>
    </xdr:from>
    <xdr:to>
      <xdr:col>3</xdr:col>
      <xdr:colOff>150480</xdr:colOff>
      <xdr:row>31</xdr:row>
      <xdr:rowOff>129600</xdr:rowOff>
    </xdr:to>
    <xdr:pic>
      <xdr:nvPicPr>
        <xdr:cNvPr id="26" name="BEx7HVUT7DM5NVPSKZVZPJNBMCLD" descr=""/>
        <xdr:cNvPicPr/>
      </xdr:nvPicPr>
      <xdr:blipFill>
        <a:blip r:embed="rId26"/>
        <a:stretch/>
      </xdr:blipFill>
      <xdr:spPr>
        <a:xfrm>
          <a:off x="5253480" y="6098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</xdr:row>
      <xdr:rowOff>0</xdr:rowOff>
    </xdr:from>
    <xdr:to>
      <xdr:col>3</xdr:col>
      <xdr:colOff>150480</xdr:colOff>
      <xdr:row>32</xdr:row>
      <xdr:rowOff>129600</xdr:rowOff>
    </xdr:to>
    <xdr:pic>
      <xdr:nvPicPr>
        <xdr:cNvPr id="27" name="BExXN5TY1Y9V0LUVQO4F90O5A5RF" descr=""/>
        <xdr:cNvPicPr/>
      </xdr:nvPicPr>
      <xdr:blipFill>
        <a:blip r:embed="rId27"/>
        <a:stretch/>
      </xdr:blipFill>
      <xdr:spPr>
        <a:xfrm>
          <a:off x="5253480" y="6265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</xdr:row>
      <xdr:rowOff>0</xdr:rowOff>
    </xdr:from>
    <xdr:to>
      <xdr:col>3</xdr:col>
      <xdr:colOff>150480</xdr:colOff>
      <xdr:row>33</xdr:row>
      <xdr:rowOff>129600</xdr:rowOff>
    </xdr:to>
    <xdr:pic>
      <xdr:nvPicPr>
        <xdr:cNvPr id="28" name="BExKTKJJZWU86IAV8APAAF5XVR8C" descr=""/>
        <xdr:cNvPicPr/>
      </xdr:nvPicPr>
      <xdr:blipFill>
        <a:blip r:embed="rId28"/>
        <a:stretch/>
      </xdr:blipFill>
      <xdr:spPr>
        <a:xfrm>
          <a:off x="5253480" y="6433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</xdr:row>
      <xdr:rowOff>0</xdr:rowOff>
    </xdr:from>
    <xdr:to>
      <xdr:col>3</xdr:col>
      <xdr:colOff>150480</xdr:colOff>
      <xdr:row>34</xdr:row>
      <xdr:rowOff>129600</xdr:rowOff>
    </xdr:to>
    <xdr:pic>
      <xdr:nvPicPr>
        <xdr:cNvPr id="29" name="BExCW13SETNWXBMP7IQZSQM4DPXQ" descr=""/>
        <xdr:cNvPicPr/>
      </xdr:nvPicPr>
      <xdr:blipFill>
        <a:blip r:embed="rId29"/>
        <a:stretch/>
      </xdr:blipFill>
      <xdr:spPr>
        <a:xfrm>
          <a:off x="5253480" y="6600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</xdr:row>
      <xdr:rowOff>0</xdr:rowOff>
    </xdr:from>
    <xdr:to>
      <xdr:col>3</xdr:col>
      <xdr:colOff>150480</xdr:colOff>
      <xdr:row>35</xdr:row>
      <xdr:rowOff>129600</xdr:rowOff>
    </xdr:to>
    <xdr:pic>
      <xdr:nvPicPr>
        <xdr:cNvPr id="30" name="BEx5CQAX2Z8K3W8BD7FLPW1DI61Y" descr=""/>
        <xdr:cNvPicPr/>
      </xdr:nvPicPr>
      <xdr:blipFill>
        <a:blip r:embed="rId30"/>
        <a:stretch/>
      </xdr:blipFill>
      <xdr:spPr>
        <a:xfrm>
          <a:off x="5253480" y="6768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</xdr:row>
      <xdr:rowOff>0</xdr:rowOff>
    </xdr:from>
    <xdr:to>
      <xdr:col>3</xdr:col>
      <xdr:colOff>150480</xdr:colOff>
      <xdr:row>36</xdr:row>
      <xdr:rowOff>129600</xdr:rowOff>
    </xdr:to>
    <xdr:pic>
      <xdr:nvPicPr>
        <xdr:cNvPr id="31" name="BEx3FAVGWU3K6DO3ZA67UH7TDNE7" descr=""/>
        <xdr:cNvPicPr/>
      </xdr:nvPicPr>
      <xdr:blipFill>
        <a:blip r:embed="rId31"/>
        <a:stretch/>
      </xdr:blipFill>
      <xdr:spPr>
        <a:xfrm>
          <a:off x="5253480" y="6936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</xdr:row>
      <xdr:rowOff>0</xdr:rowOff>
    </xdr:from>
    <xdr:to>
      <xdr:col>3</xdr:col>
      <xdr:colOff>150480</xdr:colOff>
      <xdr:row>37</xdr:row>
      <xdr:rowOff>129600</xdr:rowOff>
    </xdr:to>
    <xdr:pic>
      <xdr:nvPicPr>
        <xdr:cNvPr id="32" name="BExXUDDGJGCTSCXI4BD1QSMM3YQ1" descr=""/>
        <xdr:cNvPicPr/>
      </xdr:nvPicPr>
      <xdr:blipFill>
        <a:blip r:embed="rId32"/>
        <a:stretch/>
      </xdr:blipFill>
      <xdr:spPr>
        <a:xfrm>
          <a:off x="5253480" y="7103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</xdr:row>
      <xdr:rowOff>0</xdr:rowOff>
    </xdr:from>
    <xdr:to>
      <xdr:col>3</xdr:col>
      <xdr:colOff>150480</xdr:colOff>
      <xdr:row>38</xdr:row>
      <xdr:rowOff>129600</xdr:rowOff>
    </xdr:to>
    <xdr:pic>
      <xdr:nvPicPr>
        <xdr:cNvPr id="33" name="BExXYDOFBA8RWUB73LO69TH79C3I" descr=""/>
        <xdr:cNvPicPr/>
      </xdr:nvPicPr>
      <xdr:blipFill>
        <a:blip r:embed="rId33"/>
        <a:stretch/>
      </xdr:blipFill>
      <xdr:spPr>
        <a:xfrm>
          <a:off x="5253480" y="7271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</xdr:row>
      <xdr:rowOff>0</xdr:rowOff>
    </xdr:from>
    <xdr:to>
      <xdr:col>3</xdr:col>
      <xdr:colOff>150480</xdr:colOff>
      <xdr:row>39</xdr:row>
      <xdr:rowOff>129600</xdr:rowOff>
    </xdr:to>
    <xdr:pic>
      <xdr:nvPicPr>
        <xdr:cNvPr id="34" name="BExW0H5ZJVESJX72HRGGHRR1SAAW" descr=""/>
        <xdr:cNvPicPr/>
      </xdr:nvPicPr>
      <xdr:blipFill>
        <a:blip r:embed="rId34"/>
        <a:stretch/>
      </xdr:blipFill>
      <xdr:spPr>
        <a:xfrm>
          <a:off x="5253480" y="7439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</xdr:row>
      <xdr:rowOff>0</xdr:rowOff>
    </xdr:from>
    <xdr:to>
      <xdr:col>3</xdr:col>
      <xdr:colOff>150480</xdr:colOff>
      <xdr:row>40</xdr:row>
      <xdr:rowOff>129600</xdr:rowOff>
    </xdr:to>
    <xdr:pic>
      <xdr:nvPicPr>
        <xdr:cNvPr id="35" name="BEx7HCOAI06Q39NNNWHS72CLMSQW" descr=""/>
        <xdr:cNvPicPr/>
      </xdr:nvPicPr>
      <xdr:blipFill>
        <a:blip r:embed="rId35"/>
        <a:stretch/>
      </xdr:blipFill>
      <xdr:spPr>
        <a:xfrm>
          <a:off x="5253480" y="7606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1</xdr:row>
      <xdr:rowOff>0</xdr:rowOff>
    </xdr:from>
    <xdr:to>
      <xdr:col>3</xdr:col>
      <xdr:colOff>150480</xdr:colOff>
      <xdr:row>41</xdr:row>
      <xdr:rowOff>129600</xdr:rowOff>
    </xdr:to>
    <xdr:pic>
      <xdr:nvPicPr>
        <xdr:cNvPr id="36" name="BExU6JWORCLQYACT4EHZAJQQ38PD" descr=""/>
        <xdr:cNvPicPr/>
      </xdr:nvPicPr>
      <xdr:blipFill>
        <a:blip r:embed="rId36"/>
        <a:stretch/>
      </xdr:blipFill>
      <xdr:spPr>
        <a:xfrm>
          <a:off x="5253480" y="7774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2</xdr:row>
      <xdr:rowOff>0</xdr:rowOff>
    </xdr:from>
    <xdr:to>
      <xdr:col>3</xdr:col>
      <xdr:colOff>150480</xdr:colOff>
      <xdr:row>42</xdr:row>
      <xdr:rowOff>129600</xdr:rowOff>
    </xdr:to>
    <xdr:pic>
      <xdr:nvPicPr>
        <xdr:cNvPr id="37" name="BExY4UJIC2XWKZC2I04AX8K96PL8" descr=""/>
        <xdr:cNvPicPr/>
      </xdr:nvPicPr>
      <xdr:blipFill>
        <a:blip r:embed="rId37"/>
        <a:stretch/>
      </xdr:blipFill>
      <xdr:spPr>
        <a:xfrm>
          <a:off x="5253480" y="7941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3</xdr:row>
      <xdr:rowOff>0</xdr:rowOff>
    </xdr:from>
    <xdr:to>
      <xdr:col>3</xdr:col>
      <xdr:colOff>150480</xdr:colOff>
      <xdr:row>43</xdr:row>
      <xdr:rowOff>129600</xdr:rowOff>
    </xdr:to>
    <xdr:pic>
      <xdr:nvPicPr>
        <xdr:cNvPr id="38" name="BExBBE5XG1XS2CABFCKHKROMTN72" descr=""/>
        <xdr:cNvPicPr/>
      </xdr:nvPicPr>
      <xdr:blipFill>
        <a:blip r:embed="rId38"/>
        <a:stretch/>
      </xdr:blipFill>
      <xdr:spPr>
        <a:xfrm>
          <a:off x="5253480" y="8109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4</xdr:row>
      <xdr:rowOff>0</xdr:rowOff>
    </xdr:from>
    <xdr:to>
      <xdr:col>3</xdr:col>
      <xdr:colOff>150480</xdr:colOff>
      <xdr:row>44</xdr:row>
      <xdr:rowOff>129600</xdr:rowOff>
    </xdr:to>
    <xdr:pic>
      <xdr:nvPicPr>
        <xdr:cNvPr id="39" name="BExS6Q0JEKIV30XYKYQFB7JPDXOS" descr=""/>
        <xdr:cNvPicPr/>
      </xdr:nvPicPr>
      <xdr:blipFill>
        <a:blip r:embed="rId39"/>
        <a:stretch/>
      </xdr:blipFill>
      <xdr:spPr>
        <a:xfrm>
          <a:off x="5253480" y="8277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5</xdr:row>
      <xdr:rowOff>0</xdr:rowOff>
    </xdr:from>
    <xdr:to>
      <xdr:col>3</xdr:col>
      <xdr:colOff>150480</xdr:colOff>
      <xdr:row>45</xdr:row>
      <xdr:rowOff>129600</xdr:rowOff>
    </xdr:to>
    <xdr:pic>
      <xdr:nvPicPr>
        <xdr:cNvPr id="40" name="BExKNNLRNZOG15OP6QI78KLMG3N8" descr=""/>
        <xdr:cNvPicPr/>
      </xdr:nvPicPr>
      <xdr:blipFill>
        <a:blip r:embed="rId40"/>
        <a:stretch/>
      </xdr:blipFill>
      <xdr:spPr>
        <a:xfrm>
          <a:off x="5253480" y="8444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6</xdr:row>
      <xdr:rowOff>0</xdr:rowOff>
    </xdr:from>
    <xdr:to>
      <xdr:col>3</xdr:col>
      <xdr:colOff>150480</xdr:colOff>
      <xdr:row>46</xdr:row>
      <xdr:rowOff>129600</xdr:rowOff>
    </xdr:to>
    <xdr:pic>
      <xdr:nvPicPr>
        <xdr:cNvPr id="41" name="BExU14CNWNKP8JI18YPXAUXLVAMC" descr=""/>
        <xdr:cNvPicPr/>
      </xdr:nvPicPr>
      <xdr:blipFill>
        <a:blip r:embed="rId41"/>
        <a:stretch/>
      </xdr:blipFill>
      <xdr:spPr>
        <a:xfrm>
          <a:off x="5253480" y="8612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7</xdr:row>
      <xdr:rowOff>0</xdr:rowOff>
    </xdr:from>
    <xdr:to>
      <xdr:col>3</xdr:col>
      <xdr:colOff>150480</xdr:colOff>
      <xdr:row>47</xdr:row>
      <xdr:rowOff>129600</xdr:rowOff>
    </xdr:to>
    <xdr:pic>
      <xdr:nvPicPr>
        <xdr:cNvPr id="42" name="BExU3OYNGBZYJ1A6EKN9ZGFXXK27" descr=""/>
        <xdr:cNvPicPr/>
      </xdr:nvPicPr>
      <xdr:blipFill>
        <a:blip r:embed="rId42"/>
        <a:stretch/>
      </xdr:blipFill>
      <xdr:spPr>
        <a:xfrm>
          <a:off x="5253480" y="8780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8</xdr:row>
      <xdr:rowOff>0</xdr:rowOff>
    </xdr:from>
    <xdr:to>
      <xdr:col>3</xdr:col>
      <xdr:colOff>150480</xdr:colOff>
      <xdr:row>48</xdr:row>
      <xdr:rowOff>129600</xdr:rowOff>
    </xdr:to>
    <xdr:pic>
      <xdr:nvPicPr>
        <xdr:cNvPr id="43" name="BExQ8UEGM6R1EADUL0JMO48E9KWL" descr=""/>
        <xdr:cNvPicPr/>
      </xdr:nvPicPr>
      <xdr:blipFill>
        <a:blip r:embed="rId43"/>
        <a:stretch/>
      </xdr:blipFill>
      <xdr:spPr>
        <a:xfrm>
          <a:off x="5253480" y="8947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9</xdr:row>
      <xdr:rowOff>0</xdr:rowOff>
    </xdr:from>
    <xdr:to>
      <xdr:col>3</xdr:col>
      <xdr:colOff>150480</xdr:colOff>
      <xdr:row>49</xdr:row>
      <xdr:rowOff>129600</xdr:rowOff>
    </xdr:to>
    <xdr:pic>
      <xdr:nvPicPr>
        <xdr:cNvPr id="44" name="BEx7DCDA0AR8YTFIMUK5IBUSMGFO" descr=""/>
        <xdr:cNvPicPr/>
      </xdr:nvPicPr>
      <xdr:blipFill>
        <a:blip r:embed="rId44"/>
        <a:stretch/>
      </xdr:blipFill>
      <xdr:spPr>
        <a:xfrm>
          <a:off x="5253480" y="9115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0</xdr:row>
      <xdr:rowOff>0</xdr:rowOff>
    </xdr:from>
    <xdr:to>
      <xdr:col>3</xdr:col>
      <xdr:colOff>150480</xdr:colOff>
      <xdr:row>50</xdr:row>
      <xdr:rowOff>129600</xdr:rowOff>
    </xdr:to>
    <xdr:pic>
      <xdr:nvPicPr>
        <xdr:cNvPr id="45" name="BExB4LB2VN9UWJHNM042KCTS5PFR" descr=""/>
        <xdr:cNvPicPr/>
      </xdr:nvPicPr>
      <xdr:blipFill>
        <a:blip r:embed="rId45"/>
        <a:stretch/>
      </xdr:blipFill>
      <xdr:spPr>
        <a:xfrm>
          <a:off x="5253480" y="9282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1</xdr:row>
      <xdr:rowOff>0</xdr:rowOff>
    </xdr:from>
    <xdr:to>
      <xdr:col>3</xdr:col>
      <xdr:colOff>150480</xdr:colOff>
      <xdr:row>51</xdr:row>
      <xdr:rowOff>129600</xdr:rowOff>
    </xdr:to>
    <xdr:pic>
      <xdr:nvPicPr>
        <xdr:cNvPr id="46" name="BExZWCAEN896M88MQ0AB2KNGG364" descr=""/>
        <xdr:cNvPicPr/>
      </xdr:nvPicPr>
      <xdr:blipFill>
        <a:blip r:embed="rId46"/>
        <a:stretch/>
      </xdr:blipFill>
      <xdr:spPr>
        <a:xfrm>
          <a:off x="5253480" y="9450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2</xdr:row>
      <xdr:rowOff>0</xdr:rowOff>
    </xdr:from>
    <xdr:to>
      <xdr:col>3</xdr:col>
      <xdr:colOff>150480</xdr:colOff>
      <xdr:row>52</xdr:row>
      <xdr:rowOff>129600</xdr:rowOff>
    </xdr:to>
    <xdr:pic>
      <xdr:nvPicPr>
        <xdr:cNvPr id="47" name="BExKKZJX8KPO44SZ195DFCXSJBBZ" descr=""/>
        <xdr:cNvPicPr/>
      </xdr:nvPicPr>
      <xdr:blipFill>
        <a:blip r:embed="rId47"/>
        <a:stretch/>
      </xdr:blipFill>
      <xdr:spPr>
        <a:xfrm>
          <a:off x="5253480" y="9618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3</xdr:row>
      <xdr:rowOff>0</xdr:rowOff>
    </xdr:from>
    <xdr:to>
      <xdr:col>3</xdr:col>
      <xdr:colOff>150480</xdr:colOff>
      <xdr:row>53</xdr:row>
      <xdr:rowOff>129600</xdr:rowOff>
    </xdr:to>
    <xdr:pic>
      <xdr:nvPicPr>
        <xdr:cNvPr id="48" name="BEx9EFO0FKAMAYKVKX6148XQL33X" descr=""/>
        <xdr:cNvPicPr/>
      </xdr:nvPicPr>
      <xdr:blipFill>
        <a:blip r:embed="rId48"/>
        <a:stretch/>
      </xdr:blipFill>
      <xdr:spPr>
        <a:xfrm>
          <a:off x="5253480" y="9785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4</xdr:row>
      <xdr:rowOff>0</xdr:rowOff>
    </xdr:from>
    <xdr:to>
      <xdr:col>3</xdr:col>
      <xdr:colOff>150480</xdr:colOff>
      <xdr:row>54</xdr:row>
      <xdr:rowOff>129600</xdr:rowOff>
    </xdr:to>
    <xdr:pic>
      <xdr:nvPicPr>
        <xdr:cNvPr id="49" name="BExMKK5MEAE0N9M3LDOKBPQZ5NEO" descr=""/>
        <xdr:cNvPicPr/>
      </xdr:nvPicPr>
      <xdr:blipFill>
        <a:blip r:embed="rId49"/>
        <a:stretch/>
      </xdr:blipFill>
      <xdr:spPr>
        <a:xfrm>
          <a:off x="5253480" y="9953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5</xdr:row>
      <xdr:rowOff>0</xdr:rowOff>
    </xdr:from>
    <xdr:to>
      <xdr:col>3</xdr:col>
      <xdr:colOff>150480</xdr:colOff>
      <xdr:row>55</xdr:row>
      <xdr:rowOff>129600</xdr:rowOff>
    </xdr:to>
    <xdr:pic>
      <xdr:nvPicPr>
        <xdr:cNvPr id="50" name="BExDATO6CRFDHMUM75Z2W2271OD3" descr=""/>
        <xdr:cNvPicPr/>
      </xdr:nvPicPr>
      <xdr:blipFill>
        <a:blip r:embed="rId50"/>
        <a:stretch/>
      </xdr:blipFill>
      <xdr:spPr>
        <a:xfrm>
          <a:off x="5253480" y="10121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6</xdr:row>
      <xdr:rowOff>0</xdr:rowOff>
    </xdr:from>
    <xdr:to>
      <xdr:col>3</xdr:col>
      <xdr:colOff>150480</xdr:colOff>
      <xdr:row>56</xdr:row>
      <xdr:rowOff>129600</xdr:rowOff>
    </xdr:to>
    <xdr:pic>
      <xdr:nvPicPr>
        <xdr:cNvPr id="51" name="BExGW9F3TGZ5ZY18JI8QPDGC0785" descr=""/>
        <xdr:cNvPicPr/>
      </xdr:nvPicPr>
      <xdr:blipFill>
        <a:blip r:embed="rId51"/>
        <a:stretch/>
      </xdr:blipFill>
      <xdr:spPr>
        <a:xfrm>
          <a:off x="5253480" y="10288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7</xdr:row>
      <xdr:rowOff>0</xdr:rowOff>
    </xdr:from>
    <xdr:to>
      <xdr:col>3</xdr:col>
      <xdr:colOff>150480</xdr:colOff>
      <xdr:row>57</xdr:row>
      <xdr:rowOff>129600</xdr:rowOff>
    </xdr:to>
    <xdr:pic>
      <xdr:nvPicPr>
        <xdr:cNvPr id="52" name="BExF967XC7CL1R9DU33EFWYPGI2C" descr=""/>
        <xdr:cNvPicPr/>
      </xdr:nvPicPr>
      <xdr:blipFill>
        <a:blip r:embed="rId52"/>
        <a:stretch/>
      </xdr:blipFill>
      <xdr:spPr>
        <a:xfrm>
          <a:off x="5253480" y="10456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8</xdr:row>
      <xdr:rowOff>0</xdr:rowOff>
    </xdr:from>
    <xdr:to>
      <xdr:col>3</xdr:col>
      <xdr:colOff>150480</xdr:colOff>
      <xdr:row>58</xdr:row>
      <xdr:rowOff>129600</xdr:rowOff>
    </xdr:to>
    <xdr:pic>
      <xdr:nvPicPr>
        <xdr:cNvPr id="53" name="BExZOQCZXZ688CFA9WWKEB253CSR" descr=""/>
        <xdr:cNvPicPr/>
      </xdr:nvPicPr>
      <xdr:blipFill>
        <a:blip r:embed="rId53"/>
        <a:stretch/>
      </xdr:blipFill>
      <xdr:spPr>
        <a:xfrm>
          <a:off x="5253480" y="10624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9</xdr:row>
      <xdr:rowOff>0</xdr:rowOff>
    </xdr:from>
    <xdr:to>
      <xdr:col>3</xdr:col>
      <xdr:colOff>150480</xdr:colOff>
      <xdr:row>59</xdr:row>
      <xdr:rowOff>129600</xdr:rowOff>
    </xdr:to>
    <xdr:pic>
      <xdr:nvPicPr>
        <xdr:cNvPr id="54" name="BEx9HQI03HHIHMGUPHRHZD6GU8TM" descr=""/>
        <xdr:cNvPicPr/>
      </xdr:nvPicPr>
      <xdr:blipFill>
        <a:blip r:embed="rId54"/>
        <a:stretch/>
      </xdr:blipFill>
      <xdr:spPr>
        <a:xfrm>
          <a:off x="5253480" y="10791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0</xdr:row>
      <xdr:rowOff>0</xdr:rowOff>
    </xdr:from>
    <xdr:to>
      <xdr:col>3</xdr:col>
      <xdr:colOff>150480</xdr:colOff>
      <xdr:row>60</xdr:row>
      <xdr:rowOff>129600</xdr:rowOff>
    </xdr:to>
    <xdr:pic>
      <xdr:nvPicPr>
        <xdr:cNvPr id="55" name="BEx3BMK3ON4F6F7A4B3ZUQWIWDWG" descr=""/>
        <xdr:cNvPicPr/>
      </xdr:nvPicPr>
      <xdr:blipFill>
        <a:blip r:embed="rId55"/>
        <a:stretch/>
      </xdr:blipFill>
      <xdr:spPr>
        <a:xfrm>
          <a:off x="5253480" y="10959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1</xdr:row>
      <xdr:rowOff>0</xdr:rowOff>
    </xdr:from>
    <xdr:to>
      <xdr:col>3</xdr:col>
      <xdr:colOff>150480</xdr:colOff>
      <xdr:row>61</xdr:row>
      <xdr:rowOff>129600</xdr:rowOff>
    </xdr:to>
    <xdr:pic>
      <xdr:nvPicPr>
        <xdr:cNvPr id="56" name="BExF07W2OUYJCXW6HMYOJ1M9WX68" descr=""/>
        <xdr:cNvPicPr/>
      </xdr:nvPicPr>
      <xdr:blipFill>
        <a:blip r:embed="rId56"/>
        <a:stretch/>
      </xdr:blipFill>
      <xdr:spPr>
        <a:xfrm>
          <a:off x="5253480" y="11127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2</xdr:row>
      <xdr:rowOff>0</xdr:rowOff>
    </xdr:from>
    <xdr:to>
      <xdr:col>3</xdr:col>
      <xdr:colOff>150480</xdr:colOff>
      <xdr:row>62</xdr:row>
      <xdr:rowOff>129600</xdr:rowOff>
    </xdr:to>
    <xdr:pic>
      <xdr:nvPicPr>
        <xdr:cNvPr id="57" name="BExY1FYPMGN1W88H60BS4X4V2N1A" descr=""/>
        <xdr:cNvPicPr/>
      </xdr:nvPicPr>
      <xdr:blipFill>
        <a:blip r:embed="rId57"/>
        <a:stretch/>
      </xdr:blipFill>
      <xdr:spPr>
        <a:xfrm>
          <a:off x="5253480" y="11294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3</xdr:row>
      <xdr:rowOff>0</xdr:rowOff>
    </xdr:from>
    <xdr:to>
      <xdr:col>3</xdr:col>
      <xdr:colOff>150480</xdr:colOff>
      <xdr:row>63</xdr:row>
      <xdr:rowOff>129600</xdr:rowOff>
    </xdr:to>
    <xdr:pic>
      <xdr:nvPicPr>
        <xdr:cNvPr id="58" name="BExKGHEWHFA6DSSMCAUVUWW52LX9" descr=""/>
        <xdr:cNvPicPr/>
      </xdr:nvPicPr>
      <xdr:blipFill>
        <a:blip r:embed="rId58"/>
        <a:stretch/>
      </xdr:blipFill>
      <xdr:spPr>
        <a:xfrm>
          <a:off x="5253480" y="11462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4</xdr:row>
      <xdr:rowOff>0</xdr:rowOff>
    </xdr:from>
    <xdr:to>
      <xdr:col>3</xdr:col>
      <xdr:colOff>150480</xdr:colOff>
      <xdr:row>64</xdr:row>
      <xdr:rowOff>129600</xdr:rowOff>
    </xdr:to>
    <xdr:pic>
      <xdr:nvPicPr>
        <xdr:cNvPr id="59" name="BEx1Y57I9Y727MHK571X1RJU2UCV" descr=""/>
        <xdr:cNvPicPr/>
      </xdr:nvPicPr>
      <xdr:blipFill>
        <a:blip r:embed="rId59"/>
        <a:stretch/>
      </xdr:blipFill>
      <xdr:spPr>
        <a:xfrm>
          <a:off x="5253480" y="11630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5</xdr:row>
      <xdr:rowOff>0</xdr:rowOff>
    </xdr:from>
    <xdr:to>
      <xdr:col>3</xdr:col>
      <xdr:colOff>150480</xdr:colOff>
      <xdr:row>65</xdr:row>
      <xdr:rowOff>129600</xdr:rowOff>
    </xdr:to>
    <xdr:pic>
      <xdr:nvPicPr>
        <xdr:cNvPr id="60" name="BExIM6TIYZVK9DBNF0NE7F0N5ENA" descr=""/>
        <xdr:cNvPicPr/>
      </xdr:nvPicPr>
      <xdr:blipFill>
        <a:blip r:embed="rId60"/>
        <a:stretch/>
      </xdr:blipFill>
      <xdr:spPr>
        <a:xfrm>
          <a:off x="5253480" y="11797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6</xdr:row>
      <xdr:rowOff>0</xdr:rowOff>
    </xdr:from>
    <xdr:to>
      <xdr:col>3</xdr:col>
      <xdr:colOff>150480</xdr:colOff>
      <xdr:row>66</xdr:row>
      <xdr:rowOff>129600</xdr:rowOff>
    </xdr:to>
    <xdr:pic>
      <xdr:nvPicPr>
        <xdr:cNvPr id="61" name="BExVT1DVHH515JUQ14D4ZRUAXSL8" descr=""/>
        <xdr:cNvPicPr/>
      </xdr:nvPicPr>
      <xdr:blipFill>
        <a:blip r:embed="rId61"/>
        <a:stretch/>
      </xdr:blipFill>
      <xdr:spPr>
        <a:xfrm>
          <a:off x="5253480" y="11965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7</xdr:row>
      <xdr:rowOff>0</xdr:rowOff>
    </xdr:from>
    <xdr:to>
      <xdr:col>3</xdr:col>
      <xdr:colOff>150480</xdr:colOff>
      <xdr:row>67</xdr:row>
      <xdr:rowOff>129600</xdr:rowOff>
    </xdr:to>
    <xdr:pic>
      <xdr:nvPicPr>
        <xdr:cNvPr id="62" name="BExB79D3UNX5SZ9Z7DANBXHXJ0W5" descr=""/>
        <xdr:cNvPicPr/>
      </xdr:nvPicPr>
      <xdr:blipFill>
        <a:blip r:embed="rId62"/>
        <a:stretch/>
      </xdr:blipFill>
      <xdr:spPr>
        <a:xfrm>
          <a:off x="5253480" y="12133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8</xdr:row>
      <xdr:rowOff>0</xdr:rowOff>
    </xdr:from>
    <xdr:to>
      <xdr:col>3</xdr:col>
      <xdr:colOff>150480</xdr:colOff>
      <xdr:row>68</xdr:row>
      <xdr:rowOff>129600</xdr:rowOff>
    </xdr:to>
    <xdr:pic>
      <xdr:nvPicPr>
        <xdr:cNvPr id="63" name="BEx1VDERD94YIVUH3XB72A4KVXQF" descr=""/>
        <xdr:cNvPicPr/>
      </xdr:nvPicPr>
      <xdr:blipFill>
        <a:blip r:embed="rId63"/>
        <a:stretch/>
      </xdr:blipFill>
      <xdr:spPr>
        <a:xfrm>
          <a:off x="5253480" y="12300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9</xdr:row>
      <xdr:rowOff>0</xdr:rowOff>
    </xdr:from>
    <xdr:to>
      <xdr:col>3</xdr:col>
      <xdr:colOff>150480</xdr:colOff>
      <xdr:row>69</xdr:row>
      <xdr:rowOff>129600</xdr:rowOff>
    </xdr:to>
    <xdr:pic>
      <xdr:nvPicPr>
        <xdr:cNvPr id="64" name="BExO7P5JSTJYEB5MKL5U3MAC6WZJ" descr=""/>
        <xdr:cNvPicPr/>
      </xdr:nvPicPr>
      <xdr:blipFill>
        <a:blip r:embed="rId64"/>
        <a:stretch/>
      </xdr:blipFill>
      <xdr:spPr>
        <a:xfrm>
          <a:off x="5253480" y="12468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0</xdr:row>
      <xdr:rowOff>0</xdr:rowOff>
    </xdr:from>
    <xdr:to>
      <xdr:col>3</xdr:col>
      <xdr:colOff>150480</xdr:colOff>
      <xdr:row>70</xdr:row>
      <xdr:rowOff>129600</xdr:rowOff>
    </xdr:to>
    <xdr:pic>
      <xdr:nvPicPr>
        <xdr:cNvPr id="65" name="BEx7EM2MPCOOIL83E7IYUVZE1VLQ" descr=""/>
        <xdr:cNvPicPr/>
      </xdr:nvPicPr>
      <xdr:blipFill>
        <a:blip r:embed="rId65"/>
        <a:stretch/>
      </xdr:blipFill>
      <xdr:spPr>
        <a:xfrm>
          <a:off x="5253480" y="12636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1</xdr:row>
      <xdr:rowOff>0</xdr:rowOff>
    </xdr:from>
    <xdr:to>
      <xdr:col>3</xdr:col>
      <xdr:colOff>150480</xdr:colOff>
      <xdr:row>71</xdr:row>
      <xdr:rowOff>129600</xdr:rowOff>
    </xdr:to>
    <xdr:pic>
      <xdr:nvPicPr>
        <xdr:cNvPr id="66" name="BEx95LJCQIYLA7MGQIAQ5IOXX069" descr=""/>
        <xdr:cNvPicPr/>
      </xdr:nvPicPr>
      <xdr:blipFill>
        <a:blip r:embed="rId66"/>
        <a:stretch/>
      </xdr:blipFill>
      <xdr:spPr>
        <a:xfrm>
          <a:off x="5253480" y="12803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2</xdr:row>
      <xdr:rowOff>0</xdr:rowOff>
    </xdr:from>
    <xdr:to>
      <xdr:col>3</xdr:col>
      <xdr:colOff>150480</xdr:colOff>
      <xdr:row>72</xdr:row>
      <xdr:rowOff>129600</xdr:rowOff>
    </xdr:to>
    <xdr:pic>
      <xdr:nvPicPr>
        <xdr:cNvPr id="67" name="BExD2JGZ2BZEDC0M7X51O13FVPXU" descr=""/>
        <xdr:cNvPicPr/>
      </xdr:nvPicPr>
      <xdr:blipFill>
        <a:blip r:embed="rId67"/>
        <a:stretch/>
      </xdr:blipFill>
      <xdr:spPr>
        <a:xfrm>
          <a:off x="5253480" y="12971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3</xdr:row>
      <xdr:rowOff>0</xdr:rowOff>
    </xdr:from>
    <xdr:to>
      <xdr:col>3</xdr:col>
      <xdr:colOff>150480</xdr:colOff>
      <xdr:row>73</xdr:row>
      <xdr:rowOff>129600</xdr:rowOff>
    </xdr:to>
    <xdr:pic>
      <xdr:nvPicPr>
        <xdr:cNvPr id="68" name="BExKV7VSBYFHN9KWDD2ZJIJYEUK6" descr=""/>
        <xdr:cNvPicPr/>
      </xdr:nvPicPr>
      <xdr:blipFill>
        <a:blip r:embed="rId68"/>
        <a:stretch/>
      </xdr:blipFill>
      <xdr:spPr>
        <a:xfrm>
          <a:off x="5253480" y="13138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4</xdr:row>
      <xdr:rowOff>0</xdr:rowOff>
    </xdr:from>
    <xdr:to>
      <xdr:col>3</xdr:col>
      <xdr:colOff>150480</xdr:colOff>
      <xdr:row>74</xdr:row>
      <xdr:rowOff>129600</xdr:rowOff>
    </xdr:to>
    <xdr:pic>
      <xdr:nvPicPr>
        <xdr:cNvPr id="69" name="BExZX1B8Q8LVBRPC92QW0MIGS51J" descr=""/>
        <xdr:cNvPicPr/>
      </xdr:nvPicPr>
      <xdr:blipFill>
        <a:blip r:embed="rId69"/>
        <a:stretch/>
      </xdr:blipFill>
      <xdr:spPr>
        <a:xfrm>
          <a:off x="5253480" y="13306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5</xdr:row>
      <xdr:rowOff>0</xdr:rowOff>
    </xdr:from>
    <xdr:to>
      <xdr:col>3</xdr:col>
      <xdr:colOff>150480</xdr:colOff>
      <xdr:row>75</xdr:row>
      <xdr:rowOff>129600</xdr:rowOff>
    </xdr:to>
    <xdr:pic>
      <xdr:nvPicPr>
        <xdr:cNvPr id="70" name="BEx3A7B27BS2408XYPJFWIHP7E50" descr=""/>
        <xdr:cNvPicPr/>
      </xdr:nvPicPr>
      <xdr:blipFill>
        <a:blip r:embed="rId70"/>
        <a:stretch/>
      </xdr:blipFill>
      <xdr:spPr>
        <a:xfrm>
          <a:off x="5253480" y="13474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6</xdr:row>
      <xdr:rowOff>0</xdr:rowOff>
    </xdr:from>
    <xdr:to>
      <xdr:col>3</xdr:col>
      <xdr:colOff>150480</xdr:colOff>
      <xdr:row>76</xdr:row>
      <xdr:rowOff>129600</xdr:rowOff>
    </xdr:to>
    <xdr:pic>
      <xdr:nvPicPr>
        <xdr:cNvPr id="71" name="BEx1QFJBY7K47OV3OE4BMZ5N0WNA" descr=""/>
        <xdr:cNvPicPr/>
      </xdr:nvPicPr>
      <xdr:blipFill>
        <a:blip r:embed="rId71"/>
        <a:stretch/>
      </xdr:blipFill>
      <xdr:spPr>
        <a:xfrm>
          <a:off x="5253480" y="13641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7</xdr:row>
      <xdr:rowOff>0</xdr:rowOff>
    </xdr:from>
    <xdr:to>
      <xdr:col>3</xdr:col>
      <xdr:colOff>150480</xdr:colOff>
      <xdr:row>77</xdr:row>
      <xdr:rowOff>129600</xdr:rowOff>
    </xdr:to>
    <xdr:pic>
      <xdr:nvPicPr>
        <xdr:cNvPr id="72" name="BExXO21QWY4DROU4FPEOAZU6OBWK" descr=""/>
        <xdr:cNvPicPr/>
      </xdr:nvPicPr>
      <xdr:blipFill>
        <a:blip r:embed="rId72"/>
        <a:stretch/>
      </xdr:blipFill>
      <xdr:spPr>
        <a:xfrm>
          <a:off x="5253480" y="13809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8</xdr:row>
      <xdr:rowOff>0</xdr:rowOff>
    </xdr:from>
    <xdr:to>
      <xdr:col>3</xdr:col>
      <xdr:colOff>150480</xdr:colOff>
      <xdr:row>78</xdr:row>
      <xdr:rowOff>129600</xdr:rowOff>
    </xdr:to>
    <xdr:pic>
      <xdr:nvPicPr>
        <xdr:cNvPr id="73" name="BExGUHAABLM08KCRT9Q66UQMZB1Z" descr=""/>
        <xdr:cNvPicPr/>
      </xdr:nvPicPr>
      <xdr:blipFill>
        <a:blip r:embed="rId73"/>
        <a:stretch/>
      </xdr:blipFill>
      <xdr:spPr>
        <a:xfrm>
          <a:off x="5253480" y="13977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9</xdr:row>
      <xdr:rowOff>0</xdr:rowOff>
    </xdr:from>
    <xdr:to>
      <xdr:col>3</xdr:col>
      <xdr:colOff>150480</xdr:colOff>
      <xdr:row>79</xdr:row>
      <xdr:rowOff>129600</xdr:rowOff>
    </xdr:to>
    <xdr:pic>
      <xdr:nvPicPr>
        <xdr:cNvPr id="74" name="BEx93UWD0NRSWVJ0FIJQXGLWII93" descr=""/>
        <xdr:cNvPicPr/>
      </xdr:nvPicPr>
      <xdr:blipFill>
        <a:blip r:embed="rId74"/>
        <a:stretch/>
      </xdr:blipFill>
      <xdr:spPr>
        <a:xfrm>
          <a:off x="5253480" y="14144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0</xdr:row>
      <xdr:rowOff>0</xdr:rowOff>
    </xdr:from>
    <xdr:to>
      <xdr:col>3</xdr:col>
      <xdr:colOff>150480</xdr:colOff>
      <xdr:row>80</xdr:row>
      <xdr:rowOff>129600</xdr:rowOff>
    </xdr:to>
    <xdr:pic>
      <xdr:nvPicPr>
        <xdr:cNvPr id="75" name="BExIQ031AIRMBK52HSPMER11KFHV" descr=""/>
        <xdr:cNvPicPr/>
      </xdr:nvPicPr>
      <xdr:blipFill>
        <a:blip r:embed="rId75"/>
        <a:stretch/>
      </xdr:blipFill>
      <xdr:spPr>
        <a:xfrm>
          <a:off x="5253480" y="14312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1</xdr:row>
      <xdr:rowOff>0</xdr:rowOff>
    </xdr:from>
    <xdr:to>
      <xdr:col>3</xdr:col>
      <xdr:colOff>150480</xdr:colOff>
      <xdr:row>81</xdr:row>
      <xdr:rowOff>129600</xdr:rowOff>
    </xdr:to>
    <xdr:pic>
      <xdr:nvPicPr>
        <xdr:cNvPr id="76" name="BEx77YRHANCGJISC7297SDHEG582" descr=""/>
        <xdr:cNvPicPr/>
      </xdr:nvPicPr>
      <xdr:blipFill>
        <a:blip r:embed="rId76"/>
        <a:stretch/>
      </xdr:blipFill>
      <xdr:spPr>
        <a:xfrm>
          <a:off x="5253480" y="14479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2</xdr:row>
      <xdr:rowOff>0</xdr:rowOff>
    </xdr:from>
    <xdr:to>
      <xdr:col>3</xdr:col>
      <xdr:colOff>150480</xdr:colOff>
      <xdr:row>82</xdr:row>
      <xdr:rowOff>129600</xdr:rowOff>
    </xdr:to>
    <xdr:pic>
      <xdr:nvPicPr>
        <xdr:cNvPr id="77" name="BExGVUFN2HRNX3SH033TAFJ2V3DV" descr=""/>
        <xdr:cNvPicPr/>
      </xdr:nvPicPr>
      <xdr:blipFill>
        <a:blip r:embed="rId77"/>
        <a:stretch/>
      </xdr:blipFill>
      <xdr:spPr>
        <a:xfrm>
          <a:off x="5253480" y="14647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3</xdr:row>
      <xdr:rowOff>0</xdr:rowOff>
    </xdr:from>
    <xdr:to>
      <xdr:col>3</xdr:col>
      <xdr:colOff>150480</xdr:colOff>
      <xdr:row>83</xdr:row>
      <xdr:rowOff>129600</xdr:rowOff>
    </xdr:to>
    <xdr:pic>
      <xdr:nvPicPr>
        <xdr:cNvPr id="78" name="BExH1ZM1H8DHL7KVISOTYGHVTNSN" descr=""/>
        <xdr:cNvPicPr/>
      </xdr:nvPicPr>
      <xdr:blipFill>
        <a:blip r:embed="rId78"/>
        <a:stretch/>
      </xdr:blipFill>
      <xdr:spPr>
        <a:xfrm>
          <a:off x="5253480" y="14815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4</xdr:row>
      <xdr:rowOff>0</xdr:rowOff>
    </xdr:from>
    <xdr:to>
      <xdr:col>3</xdr:col>
      <xdr:colOff>150480</xdr:colOff>
      <xdr:row>84</xdr:row>
      <xdr:rowOff>129600</xdr:rowOff>
    </xdr:to>
    <xdr:pic>
      <xdr:nvPicPr>
        <xdr:cNvPr id="79" name="BExKNJK7O1QJCR0PW4ZOGXRGDGIN" descr=""/>
        <xdr:cNvPicPr/>
      </xdr:nvPicPr>
      <xdr:blipFill>
        <a:blip r:embed="rId79"/>
        <a:stretch/>
      </xdr:blipFill>
      <xdr:spPr>
        <a:xfrm>
          <a:off x="5253480" y="14982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5</xdr:row>
      <xdr:rowOff>0</xdr:rowOff>
    </xdr:from>
    <xdr:to>
      <xdr:col>3</xdr:col>
      <xdr:colOff>150480</xdr:colOff>
      <xdr:row>85</xdr:row>
      <xdr:rowOff>129600</xdr:rowOff>
    </xdr:to>
    <xdr:pic>
      <xdr:nvPicPr>
        <xdr:cNvPr id="80" name="BExB7NQZORDC9B8XQ37ZRZVFGJ75" descr=""/>
        <xdr:cNvPicPr/>
      </xdr:nvPicPr>
      <xdr:blipFill>
        <a:blip r:embed="rId80"/>
        <a:stretch/>
      </xdr:blipFill>
      <xdr:spPr>
        <a:xfrm>
          <a:off x="5253480" y="15150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6</xdr:row>
      <xdr:rowOff>0</xdr:rowOff>
    </xdr:from>
    <xdr:to>
      <xdr:col>3</xdr:col>
      <xdr:colOff>150480</xdr:colOff>
      <xdr:row>86</xdr:row>
      <xdr:rowOff>129600</xdr:rowOff>
    </xdr:to>
    <xdr:pic>
      <xdr:nvPicPr>
        <xdr:cNvPr id="81" name="BExS8GCKSPRYV6WEILTWUOD6JIUE" descr=""/>
        <xdr:cNvPicPr/>
      </xdr:nvPicPr>
      <xdr:blipFill>
        <a:blip r:embed="rId81"/>
        <a:stretch/>
      </xdr:blipFill>
      <xdr:spPr>
        <a:xfrm>
          <a:off x="5253480" y="15318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7</xdr:row>
      <xdr:rowOff>0</xdr:rowOff>
    </xdr:from>
    <xdr:to>
      <xdr:col>3</xdr:col>
      <xdr:colOff>150480</xdr:colOff>
      <xdr:row>87</xdr:row>
      <xdr:rowOff>129600</xdr:rowOff>
    </xdr:to>
    <xdr:pic>
      <xdr:nvPicPr>
        <xdr:cNvPr id="82" name="BExUAVG6RR22Z1BDJB6NQ7T49SH5" descr=""/>
        <xdr:cNvPicPr/>
      </xdr:nvPicPr>
      <xdr:blipFill>
        <a:blip r:embed="rId82"/>
        <a:stretch/>
      </xdr:blipFill>
      <xdr:spPr>
        <a:xfrm>
          <a:off x="5253480" y="15485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8</xdr:row>
      <xdr:rowOff>0</xdr:rowOff>
    </xdr:from>
    <xdr:to>
      <xdr:col>3</xdr:col>
      <xdr:colOff>150480</xdr:colOff>
      <xdr:row>88</xdr:row>
      <xdr:rowOff>129600</xdr:rowOff>
    </xdr:to>
    <xdr:pic>
      <xdr:nvPicPr>
        <xdr:cNvPr id="83" name="BEx9IYJXJAR9OWEYRW3QO1KNHSD4" descr=""/>
        <xdr:cNvPicPr/>
      </xdr:nvPicPr>
      <xdr:blipFill>
        <a:blip r:embed="rId83"/>
        <a:stretch/>
      </xdr:blipFill>
      <xdr:spPr>
        <a:xfrm>
          <a:off x="5253480" y="15653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9</xdr:row>
      <xdr:rowOff>0</xdr:rowOff>
    </xdr:from>
    <xdr:to>
      <xdr:col>3</xdr:col>
      <xdr:colOff>150480</xdr:colOff>
      <xdr:row>89</xdr:row>
      <xdr:rowOff>129600</xdr:rowOff>
    </xdr:to>
    <xdr:pic>
      <xdr:nvPicPr>
        <xdr:cNvPr id="84" name="BExSFF77YYTKQNEHTUWV7MD0N8SH" descr=""/>
        <xdr:cNvPicPr/>
      </xdr:nvPicPr>
      <xdr:blipFill>
        <a:blip r:embed="rId84"/>
        <a:stretch/>
      </xdr:blipFill>
      <xdr:spPr>
        <a:xfrm>
          <a:off x="5253480" y="15820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0</xdr:row>
      <xdr:rowOff>0</xdr:rowOff>
    </xdr:from>
    <xdr:to>
      <xdr:col>3</xdr:col>
      <xdr:colOff>150480</xdr:colOff>
      <xdr:row>90</xdr:row>
      <xdr:rowOff>129600</xdr:rowOff>
    </xdr:to>
    <xdr:pic>
      <xdr:nvPicPr>
        <xdr:cNvPr id="85" name="BExD321WJXVHZ9ZIOIP40T2MV026" descr=""/>
        <xdr:cNvPicPr/>
      </xdr:nvPicPr>
      <xdr:blipFill>
        <a:blip r:embed="rId85"/>
        <a:stretch/>
      </xdr:blipFill>
      <xdr:spPr>
        <a:xfrm>
          <a:off x="5253480" y="15988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1</xdr:row>
      <xdr:rowOff>0</xdr:rowOff>
    </xdr:from>
    <xdr:to>
      <xdr:col>3</xdr:col>
      <xdr:colOff>150480</xdr:colOff>
      <xdr:row>91</xdr:row>
      <xdr:rowOff>129600</xdr:rowOff>
    </xdr:to>
    <xdr:pic>
      <xdr:nvPicPr>
        <xdr:cNvPr id="86" name="BEx95FOWB9Q0IT87VI9FFPHKY0VD" descr=""/>
        <xdr:cNvPicPr/>
      </xdr:nvPicPr>
      <xdr:blipFill>
        <a:blip r:embed="rId86"/>
        <a:stretch/>
      </xdr:blipFill>
      <xdr:spPr>
        <a:xfrm>
          <a:off x="5253480" y="16156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2</xdr:row>
      <xdr:rowOff>0</xdr:rowOff>
    </xdr:from>
    <xdr:to>
      <xdr:col>3</xdr:col>
      <xdr:colOff>150480</xdr:colOff>
      <xdr:row>92</xdr:row>
      <xdr:rowOff>129600</xdr:rowOff>
    </xdr:to>
    <xdr:pic>
      <xdr:nvPicPr>
        <xdr:cNvPr id="87" name="BExU03N0ICBGHJDTW4LEAM1TY294" descr=""/>
        <xdr:cNvPicPr/>
      </xdr:nvPicPr>
      <xdr:blipFill>
        <a:blip r:embed="rId87"/>
        <a:stretch/>
      </xdr:blipFill>
      <xdr:spPr>
        <a:xfrm>
          <a:off x="5253480" y="16323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3</xdr:row>
      <xdr:rowOff>0</xdr:rowOff>
    </xdr:from>
    <xdr:to>
      <xdr:col>3</xdr:col>
      <xdr:colOff>150480</xdr:colOff>
      <xdr:row>93</xdr:row>
      <xdr:rowOff>129600</xdr:rowOff>
    </xdr:to>
    <xdr:pic>
      <xdr:nvPicPr>
        <xdr:cNvPr id="88" name="BExKR5S1A01KWT2WOQH1VUB0K4PQ" descr=""/>
        <xdr:cNvPicPr/>
      </xdr:nvPicPr>
      <xdr:blipFill>
        <a:blip r:embed="rId88"/>
        <a:stretch/>
      </xdr:blipFill>
      <xdr:spPr>
        <a:xfrm>
          <a:off x="5253480" y="16491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4</xdr:row>
      <xdr:rowOff>0</xdr:rowOff>
    </xdr:from>
    <xdr:to>
      <xdr:col>3</xdr:col>
      <xdr:colOff>150480</xdr:colOff>
      <xdr:row>94</xdr:row>
      <xdr:rowOff>129600</xdr:rowOff>
    </xdr:to>
    <xdr:pic>
      <xdr:nvPicPr>
        <xdr:cNvPr id="89" name="BExBE70JN16TZJFXHYJ63512QQXN" descr=""/>
        <xdr:cNvPicPr/>
      </xdr:nvPicPr>
      <xdr:blipFill>
        <a:blip r:embed="rId89"/>
        <a:stretch/>
      </xdr:blipFill>
      <xdr:spPr>
        <a:xfrm>
          <a:off x="5253480" y="16659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5</xdr:row>
      <xdr:rowOff>0</xdr:rowOff>
    </xdr:from>
    <xdr:to>
      <xdr:col>3</xdr:col>
      <xdr:colOff>150480</xdr:colOff>
      <xdr:row>95</xdr:row>
      <xdr:rowOff>129600</xdr:rowOff>
    </xdr:to>
    <xdr:pic>
      <xdr:nvPicPr>
        <xdr:cNvPr id="90" name="BExO5TPZMK71WVWESJ1HELE0QZZN" descr=""/>
        <xdr:cNvPicPr/>
      </xdr:nvPicPr>
      <xdr:blipFill>
        <a:blip r:embed="rId90"/>
        <a:stretch/>
      </xdr:blipFill>
      <xdr:spPr>
        <a:xfrm>
          <a:off x="5253480" y="16826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6</xdr:row>
      <xdr:rowOff>0</xdr:rowOff>
    </xdr:from>
    <xdr:to>
      <xdr:col>3</xdr:col>
      <xdr:colOff>150480</xdr:colOff>
      <xdr:row>96</xdr:row>
      <xdr:rowOff>129600</xdr:rowOff>
    </xdr:to>
    <xdr:pic>
      <xdr:nvPicPr>
        <xdr:cNvPr id="91" name="BExH1DABYMLPESSUTPCOWCLNHBOG" descr=""/>
        <xdr:cNvPicPr/>
      </xdr:nvPicPr>
      <xdr:blipFill>
        <a:blip r:embed="rId91"/>
        <a:stretch/>
      </xdr:blipFill>
      <xdr:spPr>
        <a:xfrm>
          <a:off x="5253480" y="16994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7</xdr:row>
      <xdr:rowOff>0</xdr:rowOff>
    </xdr:from>
    <xdr:to>
      <xdr:col>3</xdr:col>
      <xdr:colOff>150480</xdr:colOff>
      <xdr:row>97</xdr:row>
      <xdr:rowOff>129600</xdr:rowOff>
    </xdr:to>
    <xdr:pic>
      <xdr:nvPicPr>
        <xdr:cNvPr id="92" name="BExQDFZHUR2ZJ0SSRS8WAQ7IFJV7" descr=""/>
        <xdr:cNvPicPr/>
      </xdr:nvPicPr>
      <xdr:blipFill>
        <a:blip r:embed="rId92"/>
        <a:stretch/>
      </xdr:blipFill>
      <xdr:spPr>
        <a:xfrm>
          <a:off x="5253480" y="17162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8</xdr:row>
      <xdr:rowOff>0</xdr:rowOff>
    </xdr:from>
    <xdr:to>
      <xdr:col>3</xdr:col>
      <xdr:colOff>150480</xdr:colOff>
      <xdr:row>98</xdr:row>
      <xdr:rowOff>129600</xdr:rowOff>
    </xdr:to>
    <xdr:pic>
      <xdr:nvPicPr>
        <xdr:cNvPr id="93" name="BExAY3ZRS0TLLTUQE4NPZ9HT26VS" descr=""/>
        <xdr:cNvPicPr/>
      </xdr:nvPicPr>
      <xdr:blipFill>
        <a:blip r:embed="rId93"/>
        <a:stretch/>
      </xdr:blipFill>
      <xdr:spPr>
        <a:xfrm>
          <a:off x="5253480" y="17329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9</xdr:row>
      <xdr:rowOff>0</xdr:rowOff>
    </xdr:from>
    <xdr:to>
      <xdr:col>3</xdr:col>
      <xdr:colOff>150480</xdr:colOff>
      <xdr:row>99</xdr:row>
      <xdr:rowOff>129600</xdr:rowOff>
    </xdr:to>
    <xdr:pic>
      <xdr:nvPicPr>
        <xdr:cNvPr id="94" name="BEx5HFXNY0LYRIVHWRGC8L0QTZ2X" descr=""/>
        <xdr:cNvPicPr/>
      </xdr:nvPicPr>
      <xdr:blipFill>
        <a:blip r:embed="rId94"/>
        <a:stretch/>
      </xdr:blipFill>
      <xdr:spPr>
        <a:xfrm>
          <a:off x="5253480" y="17497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0</xdr:row>
      <xdr:rowOff>0</xdr:rowOff>
    </xdr:from>
    <xdr:to>
      <xdr:col>3</xdr:col>
      <xdr:colOff>150480</xdr:colOff>
      <xdr:row>100</xdr:row>
      <xdr:rowOff>129600</xdr:rowOff>
    </xdr:to>
    <xdr:pic>
      <xdr:nvPicPr>
        <xdr:cNvPr id="95" name="BExXUATN6UU945A0UYA88YOSJII3" descr=""/>
        <xdr:cNvPicPr/>
      </xdr:nvPicPr>
      <xdr:blipFill>
        <a:blip r:embed="rId95"/>
        <a:stretch/>
      </xdr:blipFill>
      <xdr:spPr>
        <a:xfrm>
          <a:off x="5253480" y="17665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1</xdr:row>
      <xdr:rowOff>0</xdr:rowOff>
    </xdr:from>
    <xdr:to>
      <xdr:col>3</xdr:col>
      <xdr:colOff>150480</xdr:colOff>
      <xdr:row>101</xdr:row>
      <xdr:rowOff>129600</xdr:rowOff>
    </xdr:to>
    <xdr:pic>
      <xdr:nvPicPr>
        <xdr:cNvPr id="96" name="BExY0VL4IH9OJJTB44QKM7322NBQ" descr=""/>
        <xdr:cNvPicPr/>
      </xdr:nvPicPr>
      <xdr:blipFill>
        <a:blip r:embed="rId96"/>
        <a:stretch/>
      </xdr:blipFill>
      <xdr:spPr>
        <a:xfrm>
          <a:off x="5253480" y="17832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2</xdr:row>
      <xdr:rowOff>0</xdr:rowOff>
    </xdr:from>
    <xdr:to>
      <xdr:col>3</xdr:col>
      <xdr:colOff>150480</xdr:colOff>
      <xdr:row>102</xdr:row>
      <xdr:rowOff>129600</xdr:rowOff>
    </xdr:to>
    <xdr:pic>
      <xdr:nvPicPr>
        <xdr:cNvPr id="97" name="BExU4VYW93EAHPBOCV9T37HLRP0T" descr=""/>
        <xdr:cNvPicPr/>
      </xdr:nvPicPr>
      <xdr:blipFill>
        <a:blip r:embed="rId97"/>
        <a:stretch/>
      </xdr:blipFill>
      <xdr:spPr>
        <a:xfrm>
          <a:off x="5253480" y="18000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3</xdr:row>
      <xdr:rowOff>0</xdr:rowOff>
    </xdr:from>
    <xdr:to>
      <xdr:col>3</xdr:col>
      <xdr:colOff>150480</xdr:colOff>
      <xdr:row>103</xdr:row>
      <xdr:rowOff>129600</xdr:rowOff>
    </xdr:to>
    <xdr:pic>
      <xdr:nvPicPr>
        <xdr:cNvPr id="98" name="BExMM0LNIZVUXXJJ7XLC212IYW1U" descr=""/>
        <xdr:cNvPicPr/>
      </xdr:nvPicPr>
      <xdr:blipFill>
        <a:blip r:embed="rId98"/>
        <a:stretch/>
      </xdr:blipFill>
      <xdr:spPr>
        <a:xfrm>
          <a:off x="5253480" y="18168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4</xdr:row>
      <xdr:rowOff>0</xdr:rowOff>
    </xdr:from>
    <xdr:to>
      <xdr:col>3</xdr:col>
      <xdr:colOff>150480</xdr:colOff>
      <xdr:row>104</xdr:row>
      <xdr:rowOff>129600</xdr:rowOff>
    </xdr:to>
    <xdr:pic>
      <xdr:nvPicPr>
        <xdr:cNvPr id="99" name="BExVZZBXXKFUFUDYL9EWXW9V6AZM" descr=""/>
        <xdr:cNvPicPr/>
      </xdr:nvPicPr>
      <xdr:blipFill>
        <a:blip r:embed="rId99"/>
        <a:stretch/>
      </xdr:blipFill>
      <xdr:spPr>
        <a:xfrm>
          <a:off x="5253480" y="18335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5</xdr:row>
      <xdr:rowOff>0</xdr:rowOff>
    </xdr:from>
    <xdr:to>
      <xdr:col>3</xdr:col>
      <xdr:colOff>150480</xdr:colOff>
      <xdr:row>105</xdr:row>
      <xdr:rowOff>129600</xdr:rowOff>
    </xdr:to>
    <xdr:pic>
      <xdr:nvPicPr>
        <xdr:cNvPr id="100" name="BExS2330NSCWDY74YVY4UOM3CO54" descr=""/>
        <xdr:cNvPicPr/>
      </xdr:nvPicPr>
      <xdr:blipFill>
        <a:blip r:embed="rId100"/>
        <a:stretch/>
      </xdr:blipFill>
      <xdr:spPr>
        <a:xfrm>
          <a:off x="5253480" y="18503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6</xdr:row>
      <xdr:rowOff>0</xdr:rowOff>
    </xdr:from>
    <xdr:to>
      <xdr:col>3</xdr:col>
      <xdr:colOff>150480</xdr:colOff>
      <xdr:row>106</xdr:row>
      <xdr:rowOff>129600</xdr:rowOff>
    </xdr:to>
    <xdr:pic>
      <xdr:nvPicPr>
        <xdr:cNvPr id="101" name="BExY22AKOLYSKBXCHWMIEOSDMBFL" descr=""/>
        <xdr:cNvPicPr/>
      </xdr:nvPicPr>
      <xdr:blipFill>
        <a:blip r:embed="rId101"/>
        <a:stretch/>
      </xdr:blipFill>
      <xdr:spPr>
        <a:xfrm>
          <a:off x="5253480" y="18671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7</xdr:row>
      <xdr:rowOff>0</xdr:rowOff>
    </xdr:from>
    <xdr:to>
      <xdr:col>3</xdr:col>
      <xdr:colOff>150480</xdr:colOff>
      <xdr:row>107</xdr:row>
      <xdr:rowOff>129600</xdr:rowOff>
    </xdr:to>
    <xdr:pic>
      <xdr:nvPicPr>
        <xdr:cNvPr id="102" name="BEx7JFQZYYMNEUPSRLDLS84IVRQ8" descr=""/>
        <xdr:cNvPicPr/>
      </xdr:nvPicPr>
      <xdr:blipFill>
        <a:blip r:embed="rId102"/>
        <a:stretch/>
      </xdr:blipFill>
      <xdr:spPr>
        <a:xfrm>
          <a:off x="5253480" y="18838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8</xdr:row>
      <xdr:rowOff>0</xdr:rowOff>
    </xdr:from>
    <xdr:to>
      <xdr:col>3</xdr:col>
      <xdr:colOff>150480</xdr:colOff>
      <xdr:row>108</xdr:row>
      <xdr:rowOff>129600</xdr:rowOff>
    </xdr:to>
    <xdr:pic>
      <xdr:nvPicPr>
        <xdr:cNvPr id="103" name="BExU473EN4IZE03E97IY3FET2YMO" descr=""/>
        <xdr:cNvPicPr/>
      </xdr:nvPicPr>
      <xdr:blipFill>
        <a:blip r:embed="rId103"/>
        <a:stretch/>
      </xdr:blipFill>
      <xdr:spPr>
        <a:xfrm>
          <a:off x="5253480" y="19006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9</xdr:row>
      <xdr:rowOff>0</xdr:rowOff>
    </xdr:from>
    <xdr:to>
      <xdr:col>3</xdr:col>
      <xdr:colOff>150480</xdr:colOff>
      <xdr:row>109</xdr:row>
      <xdr:rowOff>129600</xdr:rowOff>
    </xdr:to>
    <xdr:pic>
      <xdr:nvPicPr>
        <xdr:cNvPr id="104" name="BEx5GGVAS6FB5053TH8JYILV90XS" descr=""/>
        <xdr:cNvPicPr/>
      </xdr:nvPicPr>
      <xdr:blipFill>
        <a:blip r:embed="rId104"/>
        <a:stretch/>
      </xdr:blipFill>
      <xdr:spPr>
        <a:xfrm>
          <a:off x="5253480" y="19173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0</xdr:row>
      <xdr:rowOff>0</xdr:rowOff>
    </xdr:from>
    <xdr:to>
      <xdr:col>3</xdr:col>
      <xdr:colOff>150480</xdr:colOff>
      <xdr:row>110</xdr:row>
      <xdr:rowOff>129600</xdr:rowOff>
    </xdr:to>
    <xdr:pic>
      <xdr:nvPicPr>
        <xdr:cNvPr id="105" name="BExTYTS6VJA4FNKGKQ3TCOP6M2L4" descr=""/>
        <xdr:cNvPicPr/>
      </xdr:nvPicPr>
      <xdr:blipFill>
        <a:blip r:embed="rId105"/>
        <a:stretch/>
      </xdr:blipFill>
      <xdr:spPr>
        <a:xfrm>
          <a:off x="5253480" y="19341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1</xdr:row>
      <xdr:rowOff>0</xdr:rowOff>
    </xdr:from>
    <xdr:to>
      <xdr:col>3</xdr:col>
      <xdr:colOff>150480</xdr:colOff>
      <xdr:row>111</xdr:row>
      <xdr:rowOff>129600</xdr:rowOff>
    </xdr:to>
    <xdr:pic>
      <xdr:nvPicPr>
        <xdr:cNvPr id="106" name="BExETM86UINV7L8Q3EH6FOKKLKT5" descr=""/>
        <xdr:cNvPicPr/>
      </xdr:nvPicPr>
      <xdr:blipFill>
        <a:blip r:embed="rId106"/>
        <a:stretch/>
      </xdr:blipFill>
      <xdr:spPr>
        <a:xfrm>
          <a:off x="5253480" y="19509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2</xdr:row>
      <xdr:rowOff>0</xdr:rowOff>
    </xdr:from>
    <xdr:to>
      <xdr:col>3</xdr:col>
      <xdr:colOff>150480</xdr:colOff>
      <xdr:row>112</xdr:row>
      <xdr:rowOff>129600</xdr:rowOff>
    </xdr:to>
    <xdr:pic>
      <xdr:nvPicPr>
        <xdr:cNvPr id="107" name="BExKOKF5ABLHRUA3K2RBIUGMSUR2" descr=""/>
        <xdr:cNvPicPr/>
      </xdr:nvPicPr>
      <xdr:blipFill>
        <a:blip r:embed="rId107"/>
        <a:stretch/>
      </xdr:blipFill>
      <xdr:spPr>
        <a:xfrm>
          <a:off x="5253480" y="19676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3</xdr:row>
      <xdr:rowOff>0</xdr:rowOff>
    </xdr:from>
    <xdr:to>
      <xdr:col>3</xdr:col>
      <xdr:colOff>150480</xdr:colOff>
      <xdr:row>113</xdr:row>
      <xdr:rowOff>129600</xdr:rowOff>
    </xdr:to>
    <xdr:pic>
      <xdr:nvPicPr>
        <xdr:cNvPr id="108" name="BEx3SLCFZ8FAD7XBFWBYKYLP2DZ6" descr=""/>
        <xdr:cNvPicPr/>
      </xdr:nvPicPr>
      <xdr:blipFill>
        <a:blip r:embed="rId108"/>
        <a:stretch/>
      </xdr:blipFill>
      <xdr:spPr>
        <a:xfrm>
          <a:off x="5253480" y="19844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4</xdr:row>
      <xdr:rowOff>0</xdr:rowOff>
    </xdr:from>
    <xdr:to>
      <xdr:col>3</xdr:col>
      <xdr:colOff>150480</xdr:colOff>
      <xdr:row>114</xdr:row>
      <xdr:rowOff>129600</xdr:rowOff>
    </xdr:to>
    <xdr:pic>
      <xdr:nvPicPr>
        <xdr:cNvPr id="109" name="BExGYMZG4X53DZR3W9SQAUIJL9Y6" descr=""/>
        <xdr:cNvPicPr/>
      </xdr:nvPicPr>
      <xdr:blipFill>
        <a:blip r:embed="rId109"/>
        <a:stretch/>
      </xdr:blipFill>
      <xdr:spPr>
        <a:xfrm>
          <a:off x="5253480" y="20012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5</xdr:row>
      <xdr:rowOff>0</xdr:rowOff>
    </xdr:from>
    <xdr:to>
      <xdr:col>3</xdr:col>
      <xdr:colOff>150480</xdr:colOff>
      <xdr:row>115</xdr:row>
      <xdr:rowOff>129600</xdr:rowOff>
    </xdr:to>
    <xdr:pic>
      <xdr:nvPicPr>
        <xdr:cNvPr id="110" name="BExH23T2P64F4VHS2QZNQKSYZ0NL" descr=""/>
        <xdr:cNvPicPr/>
      </xdr:nvPicPr>
      <xdr:blipFill>
        <a:blip r:embed="rId110"/>
        <a:stretch/>
      </xdr:blipFill>
      <xdr:spPr>
        <a:xfrm>
          <a:off x="5253480" y="20179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6</xdr:row>
      <xdr:rowOff>0</xdr:rowOff>
    </xdr:from>
    <xdr:to>
      <xdr:col>3</xdr:col>
      <xdr:colOff>150480</xdr:colOff>
      <xdr:row>116</xdr:row>
      <xdr:rowOff>129600</xdr:rowOff>
    </xdr:to>
    <xdr:pic>
      <xdr:nvPicPr>
        <xdr:cNvPr id="111" name="BEx7BEOSJEB0W2ZSD06A3V3PQ85W" descr=""/>
        <xdr:cNvPicPr/>
      </xdr:nvPicPr>
      <xdr:blipFill>
        <a:blip r:embed="rId111"/>
        <a:stretch/>
      </xdr:blipFill>
      <xdr:spPr>
        <a:xfrm>
          <a:off x="5253480" y="20347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7</xdr:row>
      <xdr:rowOff>0</xdr:rowOff>
    </xdr:from>
    <xdr:to>
      <xdr:col>3</xdr:col>
      <xdr:colOff>150480</xdr:colOff>
      <xdr:row>117</xdr:row>
      <xdr:rowOff>129600</xdr:rowOff>
    </xdr:to>
    <xdr:pic>
      <xdr:nvPicPr>
        <xdr:cNvPr id="112" name="BExIMXSLHXM6542LEGQLO4IC55UT" descr=""/>
        <xdr:cNvPicPr/>
      </xdr:nvPicPr>
      <xdr:blipFill>
        <a:blip r:embed="rId112"/>
        <a:stretch/>
      </xdr:blipFill>
      <xdr:spPr>
        <a:xfrm>
          <a:off x="5253480" y="20514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8</xdr:row>
      <xdr:rowOff>0</xdr:rowOff>
    </xdr:from>
    <xdr:to>
      <xdr:col>3</xdr:col>
      <xdr:colOff>150480</xdr:colOff>
      <xdr:row>118</xdr:row>
      <xdr:rowOff>129600</xdr:rowOff>
    </xdr:to>
    <xdr:pic>
      <xdr:nvPicPr>
        <xdr:cNvPr id="113" name="BExUAFV4DUWUJ87CI2ZGP5I55AA7" descr=""/>
        <xdr:cNvPicPr/>
      </xdr:nvPicPr>
      <xdr:blipFill>
        <a:blip r:embed="rId113"/>
        <a:stretch/>
      </xdr:blipFill>
      <xdr:spPr>
        <a:xfrm>
          <a:off x="5253480" y="20682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9</xdr:row>
      <xdr:rowOff>0</xdr:rowOff>
    </xdr:from>
    <xdr:to>
      <xdr:col>3</xdr:col>
      <xdr:colOff>150480</xdr:colOff>
      <xdr:row>119</xdr:row>
      <xdr:rowOff>129600</xdr:rowOff>
    </xdr:to>
    <xdr:pic>
      <xdr:nvPicPr>
        <xdr:cNvPr id="114" name="BExZTGFVEC4Y88O65S93T6QXQN65" descr=""/>
        <xdr:cNvPicPr/>
      </xdr:nvPicPr>
      <xdr:blipFill>
        <a:blip r:embed="rId114"/>
        <a:stretch/>
      </xdr:blipFill>
      <xdr:spPr>
        <a:xfrm>
          <a:off x="5253480" y="20850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0</xdr:row>
      <xdr:rowOff>0</xdr:rowOff>
    </xdr:from>
    <xdr:to>
      <xdr:col>3</xdr:col>
      <xdr:colOff>150480</xdr:colOff>
      <xdr:row>120</xdr:row>
      <xdr:rowOff>129600</xdr:rowOff>
    </xdr:to>
    <xdr:pic>
      <xdr:nvPicPr>
        <xdr:cNvPr id="115" name="BEx3QCVHG8Q8JZ7ULOPGRIRV8WAN" descr=""/>
        <xdr:cNvPicPr/>
      </xdr:nvPicPr>
      <xdr:blipFill>
        <a:blip r:embed="rId115"/>
        <a:stretch/>
      </xdr:blipFill>
      <xdr:spPr>
        <a:xfrm>
          <a:off x="5253480" y="21017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1</xdr:row>
      <xdr:rowOff>0</xdr:rowOff>
    </xdr:from>
    <xdr:to>
      <xdr:col>3</xdr:col>
      <xdr:colOff>150480</xdr:colOff>
      <xdr:row>121</xdr:row>
      <xdr:rowOff>129600</xdr:rowOff>
    </xdr:to>
    <xdr:pic>
      <xdr:nvPicPr>
        <xdr:cNvPr id="116" name="BExKFDJVOS6F4Y5DBWT51337Y1VD" descr=""/>
        <xdr:cNvPicPr/>
      </xdr:nvPicPr>
      <xdr:blipFill>
        <a:blip r:embed="rId116"/>
        <a:stretch/>
      </xdr:blipFill>
      <xdr:spPr>
        <a:xfrm>
          <a:off x="5253480" y="21185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2</xdr:row>
      <xdr:rowOff>0</xdr:rowOff>
    </xdr:from>
    <xdr:to>
      <xdr:col>3</xdr:col>
      <xdr:colOff>150480</xdr:colOff>
      <xdr:row>122</xdr:row>
      <xdr:rowOff>129600</xdr:rowOff>
    </xdr:to>
    <xdr:pic>
      <xdr:nvPicPr>
        <xdr:cNvPr id="117" name="BEx5PPJBY8NFDEHRJKMAVQDSYOHN" descr=""/>
        <xdr:cNvPicPr/>
      </xdr:nvPicPr>
      <xdr:blipFill>
        <a:blip r:embed="rId117"/>
        <a:stretch/>
      </xdr:blipFill>
      <xdr:spPr>
        <a:xfrm>
          <a:off x="5253480" y="21353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3</xdr:row>
      <xdr:rowOff>0</xdr:rowOff>
    </xdr:from>
    <xdr:to>
      <xdr:col>3</xdr:col>
      <xdr:colOff>150480</xdr:colOff>
      <xdr:row>123</xdr:row>
      <xdr:rowOff>129600</xdr:rowOff>
    </xdr:to>
    <xdr:pic>
      <xdr:nvPicPr>
        <xdr:cNvPr id="118" name="BExF5HASGP20PG4L1SHF55ZLW1KH" descr=""/>
        <xdr:cNvPicPr/>
      </xdr:nvPicPr>
      <xdr:blipFill>
        <a:blip r:embed="rId118"/>
        <a:stretch/>
      </xdr:blipFill>
      <xdr:spPr>
        <a:xfrm>
          <a:off x="5253480" y="21520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4</xdr:row>
      <xdr:rowOff>0</xdr:rowOff>
    </xdr:from>
    <xdr:to>
      <xdr:col>3</xdr:col>
      <xdr:colOff>150480</xdr:colOff>
      <xdr:row>124</xdr:row>
      <xdr:rowOff>129600</xdr:rowOff>
    </xdr:to>
    <xdr:pic>
      <xdr:nvPicPr>
        <xdr:cNvPr id="119" name="BExZV90Z3F5639U5QKSQJNGZU9T8" descr=""/>
        <xdr:cNvPicPr/>
      </xdr:nvPicPr>
      <xdr:blipFill>
        <a:blip r:embed="rId119"/>
        <a:stretch/>
      </xdr:blipFill>
      <xdr:spPr>
        <a:xfrm>
          <a:off x="5253480" y="21688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5</xdr:row>
      <xdr:rowOff>0</xdr:rowOff>
    </xdr:from>
    <xdr:to>
      <xdr:col>3</xdr:col>
      <xdr:colOff>150480</xdr:colOff>
      <xdr:row>125</xdr:row>
      <xdr:rowOff>129600</xdr:rowOff>
    </xdr:to>
    <xdr:pic>
      <xdr:nvPicPr>
        <xdr:cNvPr id="120" name="BEx59V7M0FI0RFJP58NSJZ7TEIX6" descr=""/>
        <xdr:cNvPicPr/>
      </xdr:nvPicPr>
      <xdr:blipFill>
        <a:blip r:embed="rId120"/>
        <a:stretch/>
      </xdr:blipFill>
      <xdr:spPr>
        <a:xfrm>
          <a:off x="5253480" y="21855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6</xdr:row>
      <xdr:rowOff>0</xdr:rowOff>
    </xdr:from>
    <xdr:to>
      <xdr:col>3</xdr:col>
      <xdr:colOff>150480</xdr:colOff>
      <xdr:row>126</xdr:row>
      <xdr:rowOff>129600</xdr:rowOff>
    </xdr:to>
    <xdr:pic>
      <xdr:nvPicPr>
        <xdr:cNvPr id="121" name="BExU89SOL7FLIZAVXH8KCL06CIX8" descr=""/>
        <xdr:cNvPicPr/>
      </xdr:nvPicPr>
      <xdr:blipFill>
        <a:blip r:embed="rId121"/>
        <a:stretch/>
      </xdr:blipFill>
      <xdr:spPr>
        <a:xfrm>
          <a:off x="5253480" y="22023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7</xdr:row>
      <xdr:rowOff>0</xdr:rowOff>
    </xdr:from>
    <xdr:to>
      <xdr:col>3</xdr:col>
      <xdr:colOff>150480</xdr:colOff>
      <xdr:row>127</xdr:row>
      <xdr:rowOff>129600</xdr:rowOff>
    </xdr:to>
    <xdr:pic>
      <xdr:nvPicPr>
        <xdr:cNvPr id="122" name="BExTW36RA0K42GLWQR48R8JR28UP" descr=""/>
        <xdr:cNvPicPr/>
      </xdr:nvPicPr>
      <xdr:blipFill>
        <a:blip r:embed="rId122"/>
        <a:stretch/>
      </xdr:blipFill>
      <xdr:spPr>
        <a:xfrm>
          <a:off x="5253480" y="22191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8</xdr:row>
      <xdr:rowOff>0</xdr:rowOff>
    </xdr:from>
    <xdr:to>
      <xdr:col>3</xdr:col>
      <xdr:colOff>150480</xdr:colOff>
      <xdr:row>128</xdr:row>
      <xdr:rowOff>129600</xdr:rowOff>
    </xdr:to>
    <xdr:pic>
      <xdr:nvPicPr>
        <xdr:cNvPr id="123" name="BExBDE8R5TOXP7HCCURDM2IENXSC" descr=""/>
        <xdr:cNvPicPr/>
      </xdr:nvPicPr>
      <xdr:blipFill>
        <a:blip r:embed="rId123"/>
        <a:stretch/>
      </xdr:blipFill>
      <xdr:spPr>
        <a:xfrm>
          <a:off x="5253480" y="22358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9</xdr:row>
      <xdr:rowOff>0</xdr:rowOff>
    </xdr:from>
    <xdr:to>
      <xdr:col>3</xdr:col>
      <xdr:colOff>150480</xdr:colOff>
      <xdr:row>129</xdr:row>
      <xdr:rowOff>129600</xdr:rowOff>
    </xdr:to>
    <xdr:pic>
      <xdr:nvPicPr>
        <xdr:cNvPr id="124" name="BExAY3OY7GUOI8NUNVYDYUIVVQU6" descr=""/>
        <xdr:cNvPicPr/>
      </xdr:nvPicPr>
      <xdr:blipFill>
        <a:blip r:embed="rId124"/>
        <a:stretch/>
      </xdr:blipFill>
      <xdr:spPr>
        <a:xfrm>
          <a:off x="5253480" y="22526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0</xdr:row>
      <xdr:rowOff>0</xdr:rowOff>
    </xdr:from>
    <xdr:to>
      <xdr:col>3</xdr:col>
      <xdr:colOff>150480</xdr:colOff>
      <xdr:row>130</xdr:row>
      <xdr:rowOff>129600</xdr:rowOff>
    </xdr:to>
    <xdr:pic>
      <xdr:nvPicPr>
        <xdr:cNvPr id="125" name="BExILXZB57LASTI2MS85ZPZ90UR4" descr=""/>
        <xdr:cNvPicPr/>
      </xdr:nvPicPr>
      <xdr:blipFill>
        <a:blip r:embed="rId125"/>
        <a:stretch/>
      </xdr:blipFill>
      <xdr:spPr>
        <a:xfrm>
          <a:off x="5253480" y="22694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1</xdr:row>
      <xdr:rowOff>0</xdr:rowOff>
    </xdr:from>
    <xdr:to>
      <xdr:col>3</xdr:col>
      <xdr:colOff>150480</xdr:colOff>
      <xdr:row>131</xdr:row>
      <xdr:rowOff>129600</xdr:rowOff>
    </xdr:to>
    <xdr:pic>
      <xdr:nvPicPr>
        <xdr:cNvPr id="126" name="BExBE162Z8PNN0L0BBJQ282WAO0W" descr=""/>
        <xdr:cNvPicPr/>
      </xdr:nvPicPr>
      <xdr:blipFill>
        <a:blip r:embed="rId126"/>
        <a:stretch/>
      </xdr:blipFill>
      <xdr:spPr>
        <a:xfrm>
          <a:off x="5253480" y="22861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2</xdr:row>
      <xdr:rowOff>0</xdr:rowOff>
    </xdr:from>
    <xdr:to>
      <xdr:col>3</xdr:col>
      <xdr:colOff>150480</xdr:colOff>
      <xdr:row>132</xdr:row>
      <xdr:rowOff>129600</xdr:rowOff>
    </xdr:to>
    <xdr:pic>
      <xdr:nvPicPr>
        <xdr:cNvPr id="127" name="BExW4IO4HMRFBQ5C7SUIJ712RZ0N" descr=""/>
        <xdr:cNvPicPr/>
      </xdr:nvPicPr>
      <xdr:blipFill>
        <a:blip r:embed="rId127"/>
        <a:stretch/>
      </xdr:blipFill>
      <xdr:spPr>
        <a:xfrm>
          <a:off x="5253480" y="23029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3</xdr:row>
      <xdr:rowOff>0</xdr:rowOff>
    </xdr:from>
    <xdr:to>
      <xdr:col>3</xdr:col>
      <xdr:colOff>150480</xdr:colOff>
      <xdr:row>133</xdr:row>
      <xdr:rowOff>129600</xdr:rowOff>
    </xdr:to>
    <xdr:pic>
      <xdr:nvPicPr>
        <xdr:cNvPr id="128" name="BEx3HCLPTAC1ER7UTJ4QVZG6IBHY" descr=""/>
        <xdr:cNvPicPr/>
      </xdr:nvPicPr>
      <xdr:blipFill>
        <a:blip r:embed="rId128"/>
        <a:stretch/>
      </xdr:blipFill>
      <xdr:spPr>
        <a:xfrm>
          <a:off x="5253480" y="23197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4</xdr:row>
      <xdr:rowOff>0</xdr:rowOff>
    </xdr:from>
    <xdr:to>
      <xdr:col>3</xdr:col>
      <xdr:colOff>150480</xdr:colOff>
      <xdr:row>134</xdr:row>
      <xdr:rowOff>129600</xdr:rowOff>
    </xdr:to>
    <xdr:pic>
      <xdr:nvPicPr>
        <xdr:cNvPr id="129" name="BExQIBRD7JXML4VKOA6AWKG2H749" descr=""/>
        <xdr:cNvPicPr/>
      </xdr:nvPicPr>
      <xdr:blipFill>
        <a:blip r:embed="rId129"/>
        <a:stretch/>
      </xdr:blipFill>
      <xdr:spPr>
        <a:xfrm>
          <a:off x="5253480" y="23364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5</xdr:row>
      <xdr:rowOff>0</xdr:rowOff>
    </xdr:from>
    <xdr:to>
      <xdr:col>3</xdr:col>
      <xdr:colOff>150480</xdr:colOff>
      <xdr:row>135</xdr:row>
      <xdr:rowOff>129600</xdr:rowOff>
    </xdr:to>
    <xdr:pic>
      <xdr:nvPicPr>
        <xdr:cNvPr id="130" name="BExMCGP49R9K72JPD4N2GTI7R1S7" descr=""/>
        <xdr:cNvPicPr/>
      </xdr:nvPicPr>
      <xdr:blipFill>
        <a:blip r:embed="rId130"/>
        <a:stretch/>
      </xdr:blipFill>
      <xdr:spPr>
        <a:xfrm>
          <a:off x="5253480" y="23532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6</xdr:row>
      <xdr:rowOff>0</xdr:rowOff>
    </xdr:from>
    <xdr:to>
      <xdr:col>3</xdr:col>
      <xdr:colOff>150480</xdr:colOff>
      <xdr:row>136</xdr:row>
      <xdr:rowOff>129600</xdr:rowOff>
    </xdr:to>
    <xdr:pic>
      <xdr:nvPicPr>
        <xdr:cNvPr id="131" name="BEx1NXH46DD71ZGELE6V3BR1J5MF" descr=""/>
        <xdr:cNvPicPr/>
      </xdr:nvPicPr>
      <xdr:blipFill>
        <a:blip r:embed="rId131"/>
        <a:stretch/>
      </xdr:blipFill>
      <xdr:spPr>
        <a:xfrm>
          <a:off x="5253480" y="23700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7</xdr:row>
      <xdr:rowOff>0</xdr:rowOff>
    </xdr:from>
    <xdr:to>
      <xdr:col>3</xdr:col>
      <xdr:colOff>150480</xdr:colOff>
      <xdr:row>137</xdr:row>
      <xdr:rowOff>129600</xdr:rowOff>
    </xdr:to>
    <xdr:pic>
      <xdr:nvPicPr>
        <xdr:cNvPr id="132" name="BExCSG8DXYDTAXB22AJ4KJMZROLK" descr=""/>
        <xdr:cNvPicPr/>
      </xdr:nvPicPr>
      <xdr:blipFill>
        <a:blip r:embed="rId132"/>
        <a:stretch/>
      </xdr:blipFill>
      <xdr:spPr>
        <a:xfrm>
          <a:off x="5253480" y="23867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8</xdr:row>
      <xdr:rowOff>0</xdr:rowOff>
    </xdr:from>
    <xdr:to>
      <xdr:col>3</xdr:col>
      <xdr:colOff>150480</xdr:colOff>
      <xdr:row>138</xdr:row>
      <xdr:rowOff>129600</xdr:rowOff>
    </xdr:to>
    <xdr:pic>
      <xdr:nvPicPr>
        <xdr:cNvPr id="133" name="BExIFWUHMUH6HQE2DTK3PVOL8R6P" descr=""/>
        <xdr:cNvPicPr/>
      </xdr:nvPicPr>
      <xdr:blipFill>
        <a:blip r:embed="rId133"/>
        <a:stretch/>
      </xdr:blipFill>
      <xdr:spPr>
        <a:xfrm>
          <a:off x="5253480" y="24035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9</xdr:row>
      <xdr:rowOff>0</xdr:rowOff>
    </xdr:from>
    <xdr:to>
      <xdr:col>3</xdr:col>
      <xdr:colOff>150480</xdr:colOff>
      <xdr:row>139</xdr:row>
      <xdr:rowOff>129600</xdr:rowOff>
    </xdr:to>
    <xdr:pic>
      <xdr:nvPicPr>
        <xdr:cNvPr id="134" name="BExIOGXRUXZ5A4IRWTYL8MKQ4V67" descr=""/>
        <xdr:cNvPicPr/>
      </xdr:nvPicPr>
      <xdr:blipFill>
        <a:blip r:embed="rId134"/>
        <a:stretch/>
      </xdr:blipFill>
      <xdr:spPr>
        <a:xfrm>
          <a:off x="5253480" y="24203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0</xdr:row>
      <xdr:rowOff>0</xdr:rowOff>
    </xdr:from>
    <xdr:to>
      <xdr:col>3</xdr:col>
      <xdr:colOff>150480</xdr:colOff>
      <xdr:row>140</xdr:row>
      <xdr:rowOff>129600</xdr:rowOff>
    </xdr:to>
    <xdr:pic>
      <xdr:nvPicPr>
        <xdr:cNvPr id="135" name="BEx5LPZ954JCG9CTUOAOU1UGWIYQ" descr=""/>
        <xdr:cNvPicPr/>
      </xdr:nvPicPr>
      <xdr:blipFill>
        <a:blip r:embed="rId135"/>
        <a:stretch/>
      </xdr:blipFill>
      <xdr:spPr>
        <a:xfrm>
          <a:off x="5253480" y="24370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1</xdr:row>
      <xdr:rowOff>0</xdr:rowOff>
    </xdr:from>
    <xdr:to>
      <xdr:col>3</xdr:col>
      <xdr:colOff>150480</xdr:colOff>
      <xdr:row>141</xdr:row>
      <xdr:rowOff>129600</xdr:rowOff>
    </xdr:to>
    <xdr:pic>
      <xdr:nvPicPr>
        <xdr:cNvPr id="136" name="BExD71GHLN5V2HWQYRNG3KEJ8JM9" descr=""/>
        <xdr:cNvPicPr/>
      </xdr:nvPicPr>
      <xdr:blipFill>
        <a:blip r:embed="rId136"/>
        <a:stretch/>
      </xdr:blipFill>
      <xdr:spPr>
        <a:xfrm>
          <a:off x="5253480" y="24538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2</xdr:row>
      <xdr:rowOff>0</xdr:rowOff>
    </xdr:from>
    <xdr:to>
      <xdr:col>3</xdr:col>
      <xdr:colOff>150480</xdr:colOff>
      <xdr:row>142</xdr:row>
      <xdr:rowOff>129600</xdr:rowOff>
    </xdr:to>
    <xdr:pic>
      <xdr:nvPicPr>
        <xdr:cNvPr id="137" name="BExD14DD9JA5S24TT5B0TCNII6NJ" descr=""/>
        <xdr:cNvPicPr/>
      </xdr:nvPicPr>
      <xdr:blipFill>
        <a:blip r:embed="rId137"/>
        <a:stretch/>
      </xdr:blipFill>
      <xdr:spPr>
        <a:xfrm>
          <a:off x="5253480" y="24706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3</xdr:row>
      <xdr:rowOff>0</xdr:rowOff>
    </xdr:from>
    <xdr:to>
      <xdr:col>3</xdr:col>
      <xdr:colOff>150480</xdr:colOff>
      <xdr:row>143</xdr:row>
      <xdr:rowOff>129600</xdr:rowOff>
    </xdr:to>
    <xdr:pic>
      <xdr:nvPicPr>
        <xdr:cNvPr id="138" name="BExD288FP2FC4YPUS6H0NZZCE6K5" descr=""/>
        <xdr:cNvPicPr/>
      </xdr:nvPicPr>
      <xdr:blipFill>
        <a:blip r:embed="rId138"/>
        <a:stretch/>
      </xdr:blipFill>
      <xdr:spPr>
        <a:xfrm>
          <a:off x="5253480" y="24873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4</xdr:row>
      <xdr:rowOff>0</xdr:rowOff>
    </xdr:from>
    <xdr:to>
      <xdr:col>3</xdr:col>
      <xdr:colOff>150480</xdr:colOff>
      <xdr:row>144</xdr:row>
      <xdr:rowOff>129600</xdr:rowOff>
    </xdr:to>
    <xdr:pic>
      <xdr:nvPicPr>
        <xdr:cNvPr id="139" name="BExS5DBBB4QYQG04G06MUA31IPTG" descr=""/>
        <xdr:cNvPicPr/>
      </xdr:nvPicPr>
      <xdr:blipFill>
        <a:blip r:embed="rId139"/>
        <a:stretch/>
      </xdr:blipFill>
      <xdr:spPr>
        <a:xfrm>
          <a:off x="5253480" y="25041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5</xdr:row>
      <xdr:rowOff>0</xdr:rowOff>
    </xdr:from>
    <xdr:to>
      <xdr:col>3</xdr:col>
      <xdr:colOff>150480</xdr:colOff>
      <xdr:row>145</xdr:row>
      <xdr:rowOff>129600</xdr:rowOff>
    </xdr:to>
    <xdr:pic>
      <xdr:nvPicPr>
        <xdr:cNvPr id="140" name="BExMASB36YR52R3CIID5RSPPAWI9" descr=""/>
        <xdr:cNvPicPr/>
      </xdr:nvPicPr>
      <xdr:blipFill>
        <a:blip r:embed="rId140"/>
        <a:stretch/>
      </xdr:blipFill>
      <xdr:spPr>
        <a:xfrm>
          <a:off x="5253480" y="25209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6</xdr:row>
      <xdr:rowOff>0</xdr:rowOff>
    </xdr:from>
    <xdr:to>
      <xdr:col>3</xdr:col>
      <xdr:colOff>150480</xdr:colOff>
      <xdr:row>146</xdr:row>
      <xdr:rowOff>129600</xdr:rowOff>
    </xdr:to>
    <xdr:pic>
      <xdr:nvPicPr>
        <xdr:cNvPr id="141" name="BExZTNXM2PHCJIUQZN6ASH3UA1J6" descr=""/>
        <xdr:cNvPicPr/>
      </xdr:nvPicPr>
      <xdr:blipFill>
        <a:blip r:embed="rId141"/>
        <a:stretch/>
      </xdr:blipFill>
      <xdr:spPr>
        <a:xfrm>
          <a:off x="5253480" y="25376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7</xdr:row>
      <xdr:rowOff>0</xdr:rowOff>
    </xdr:from>
    <xdr:to>
      <xdr:col>3</xdr:col>
      <xdr:colOff>150480</xdr:colOff>
      <xdr:row>147</xdr:row>
      <xdr:rowOff>129600</xdr:rowOff>
    </xdr:to>
    <xdr:pic>
      <xdr:nvPicPr>
        <xdr:cNvPr id="142" name="BEx1M0JNNO9TRL2Y5AE8X9I44EWC" descr=""/>
        <xdr:cNvPicPr/>
      </xdr:nvPicPr>
      <xdr:blipFill>
        <a:blip r:embed="rId142"/>
        <a:stretch/>
      </xdr:blipFill>
      <xdr:spPr>
        <a:xfrm>
          <a:off x="5253480" y="25544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8</xdr:row>
      <xdr:rowOff>0</xdr:rowOff>
    </xdr:from>
    <xdr:to>
      <xdr:col>3</xdr:col>
      <xdr:colOff>150480</xdr:colOff>
      <xdr:row>148</xdr:row>
      <xdr:rowOff>129600</xdr:rowOff>
    </xdr:to>
    <xdr:pic>
      <xdr:nvPicPr>
        <xdr:cNvPr id="143" name="BEx5DWV27WZK9QU8H1F9JEPW7CUT" descr=""/>
        <xdr:cNvPicPr/>
      </xdr:nvPicPr>
      <xdr:blipFill>
        <a:blip r:embed="rId143"/>
        <a:stretch/>
      </xdr:blipFill>
      <xdr:spPr>
        <a:xfrm>
          <a:off x="5253480" y="25711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9</xdr:row>
      <xdr:rowOff>0</xdr:rowOff>
    </xdr:from>
    <xdr:to>
      <xdr:col>3</xdr:col>
      <xdr:colOff>150480</xdr:colOff>
      <xdr:row>149</xdr:row>
      <xdr:rowOff>129600</xdr:rowOff>
    </xdr:to>
    <xdr:pic>
      <xdr:nvPicPr>
        <xdr:cNvPr id="144" name="BExXUQPICABOW6HLL31NUMXRE1X8" descr=""/>
        <xdr:cNvPicPr/>
      </xdr:nvPicPr>
      <xdr:blipFill>
        <a:blip r:embed="rId144"/>
        <a:stretch/>
      </xdr:blipFill>
      <xdr:spPr>
        <a:xfrm>
          <a:off x="5253480" y="25879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0</xdr:row>
      <xdr:rowOff>0</xdr:rowOff>
    </xdr:from>
    <xdr:to>
      <xdr:col>3</xdr:col>
      <xdr:colOff>150480</xdr:colOff>
      <xdr:row>150</xdr:row>
      <xdr:rowOff>129600</xdr:rowOff>
    </xdr:to>
    <xdr:pic>
      <xdr:nvPicPr>
        <xdr:cNvPr id="145" name="BEx1P2OR02OBKQRCFQRT4J60I7XE" descr=""/>
        <xdr:cNvPicPr/>
      </xdr:nvPicPr>
      <xdr:blipFill>
        <a:blip r:embed="rId145"/>
        <a:stretch/>
      </xdr:blipFill>
      <xdr:spPr>
        <a:xfrm>
          <a:off x="5253480" y="26047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1</xdr:row>
      <xdr:rowOff>0</xdr:rowOff>
    </xdr:from>
    <xdr:to>
      <xdr:col>3</xdr:col>
      <xdr:colOff>150480</xdr:colOff>
      <xdr:row>151</xdr:row>
      <xdr:rowOff>129600</xdr:rowOff>
    </xdr:to>
    <xdr:pic>
      <xdr:nvPicPr>
        <xdr:cNvPr id="146" name="BEx9AGK6E8N81G0GG1UCPS3Z4B3O" descr=""/>
        <xdr:cNvPicPr/>
      </xdr:nvPicPr>
      <xdr:blipFill>
        <a:blip r:embed="rId146"/>
        <a:stretch/>
      </xdr:blipFill>
      <xdr:spPr>
        <a:xfrm>
          <a:off x="5253480" y="26214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2</xdr:row>
      <xdr:rowOff>0</xdr:rowOff>
    </xdr:from>
    <xdr:to>
      <xdr:col>3</xdr:col>
      <xdr:colOff>150480</xdr:colOff>
      <xdr:row>152</xdr:row>
      <xdr:rowOff>129600</xdr:rowOff>
    </xdr:to>
    <xdr:pic>
      <xdr:nvPicPr>
        <xdr:cNvPr id="147" name="BExKVJVCSBZNMT93Q2PQ35MVEJBX" descr=""/>
        <xdr:cNvPicPr/>
      </xdr:nvPicPr>
      <xdr:blipFill>
        <a:blip r:embed="rId147"/>
        <a:stretch/>
      </xdr:blipFill>
      <xdr:spPr>
        <a:xfrm>
          <a:off x="5253480" y="26382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3</xdr:row>
      <xdr:rowOff>0</xdr:rowOff>
    </xdr:from>
    <xdr:to>
      <xdr:col>3</xdr:col>
      <xdr:colOff>150480</xdr:colOff>
      <xdr:row>153</xdr:row>
      <xdr:rowOff>129600</xdr:rowOff>
    </xdr:to>
    <xdr:pic>
      <xdr:nvPicPr>
        <xdr:cNvPr id="148" name="BExKE93F8CILAZQMP11ZD839NEXJ" descr=""/>
        <xdr:cNvPicPr/>
      </xdr:nvPicPr>
      <xdr:blipFill>
        <a:blip r:embed="rId148"/>
        <a:stretch/>
      </xdr:blipFill>
      <xdr:spPr>
        <a:xfrm>
          <a:off x="5253480" y="26550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4</xdr:row>
      <xdr:rowOff>0</xdr:rowOff>
    </xdr:from>
    <xdr:to>
      <xdr:col>3</xdr:col>
      <xdr:colOff>150480</xdr:colOff>
      <xdr:row>154</xdr:row>
      <xdr:rowOff>129600</xdr:rowOff>
    </xdr:to>
    <xdr:pic>
      <xdr:nvPicPr>
        <xdr:cNvPr id="149" name="BExQ5TRFUY24GFO1U1P9XRHMLJIF" descr=""/>
        <xdr:cNvPicPr/>
      </xdr:nvPicPr>
      <xdr:blipFill>
        <a:blip r:embed="rId149"/>
        <a:stretch/>
      </xdr:blipFill>
      <xdr:spPr>
        <a:xfrm>
          <a:off x="5253480" y="26717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5</xdr:row>
      <xdr:rowOff>0</xdr:rowOff>
    </xdr:from>
    <xdr:to>
      <xdr:col>3</xdr:col>
      <xdr:colOff>150480</xdr:colOff>
      <xdr:row>155</xdr:row>
      <xdr:rowOff>129600</xdr:rowOff>
    </xdr:to>
    <xdr:pic>
      <xdr:nvPicPr>
        <xdr:cNvPr id="150" name="BExS970VKLP2V15RS0C98JC9HIED" descr=""/>
        <xdr:cNvPicPr/>
      </xdr:nvPicPr>
      <xdr:blipFill>
        <a:blip r:embed="rId150"/>
        <a:stretch/>
      </xdr:blipFill>
      <xdr:spPr>
        <a:xfrm>
          <a:off x="5253480" y="26885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6</xdr:row>
      <xdr:rowOff>0</xdr:rowOff>
    </xdr:from>
    <xdr:to>
      <xdr:col>3</xdr:col>
      <xdr:colOff>150480</xdr:colOff>
      <xdr:row>156</xdr:row>
      <xdr:rowOff>129600</xdr:rowOff>
    </xdr:to>
    <xdr:pic>
      <xdr:nvPicPr>
        <xdr:cNvPr id="151" name="BExGUAJLJCWGCMPFHH5O4U0HZQ4J" descr=""/>
        <xdr:cNvPicPr/>
      </xdr:nvPicPr>
      <xdr:blipFill>
        <a:blip r:embed="rId151"/>
        <a:stretch/>
      </xdr:blipFill>
      <xdr:spPr>
        <a:xfrm>
          <a:off x="5253480" y="27052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7</xdr:row>
      <xdr:rowOff>0</xdr:rowOff>
    </xdr:from>
    <xdr:to>
      <xdr:col>3</xdr:col>
      <xdr:colOff>150480</xdr:colOff>
      <xdr:row>157</xdr:row>
      <xdr:rowOff>129600</xdr:rowOff>
    </xdr:to>
    <xdr:pic>
      <xdr:nvPicPr>
        <xdr:cNvPr id="152" name="BEx1RJUGJSKVJJ5D83JOYCNGZ1ZA" descr=""/>
        <xdr:cNvPicPr/>
      </xdr:nvPicPr>
      <xdr:blipFill>
        <a:blip r:embed="rId152"/>
        <a:stretch/>
      </xdr:blipFill>
      <xdr:spPr>
        <a:xfrm>
          <a:off x="5253480" y="27220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8</xdr:row>
      <xdr:rowOff>0</xdr:rowOff>
    </xdr:from>
    <xdr:to>
      <xdr:col>3</xdr:col>
      <xdr:colOff>150480</xdr:colOff>
      <xdr:row>158</xdr:row>
      <xdr:rowOff>129600</xdr:rowOff>
    </xdr:to>
    <xdr:pic>
      <xdr:nvPicPr>
        <xdr:cNvPr id="153" name="BExQ5QGMLWTELIF4H9HLXK6P1BA0" descr=""/>
        <xdr:cNvPicPr/>
      </xdr:nvPicPr>
      <xdr:blipFill>
        <a:blip r:embed="rId153"/>
        <a:stretch/>
      </xdr:blipFill>
      <xdr:spPr>
        <a:xfrm>
          <a:off x="5253480" y="27388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9</xdr:row>
      <xdr:rowOff>0</xdr:rowOff>
    </xdr:from>
    <xdr:to>
      <xdr:col>3</xdr:col>
      <xdr:colOff>150480</xdr:colOff>
      <xdr:row>159</xdr:row>
      <xdr:rowOff>129600</xdr:rowOff>
    </xdr:to>
    <xdr:pic>
      <xdr:nvPicPr>
        <xdr:cNvPr id="154" name="BExMIZYN4K0T8QMS5AEAGQ1UDV4A" descr=""/>
        <xdr:cNvPicPr/>
      </xdr:nvPicPr>
      <xdr:blipFill>
        <a:blip r:embed="rId154"/>
        <a:stretch/>
      </xdr:blipFill>
      <xdr:spPr>
        <a:xfrm>
          <a:off x="5253480" y="27555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0</xdr:row>
      <xdr:rowOff>0</xdr:rowOff>
    </xdr:from>
    <xdr:to>
      <xdr:col>3</xdr:col>
      <xdr:colOff>150480</xdr:colOff>
      <xdr:row>160</xdr:row>
      <xdr:rowOff>129600</xdr:rowOff>
    </xdr:to>
    <xdr:pic>
      <xdr:nvPicPr>
        <xdr:cNvPr id="155" name="BEx9ASUJUWGLNTWSHW0AJL4RY9QY" descr=""/>
        <xdr:cNvPicPr/>
      </xdr:nvPicPr>
      <xdr:blipFill>
        <a:blip r:embed="rId155"/>
        <a:stretch/>
      </xdr:blipFill>
      <xdr:spPr>
        <a:xfrm>
          <a:off x="5253480" y="27723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1</xdr:row>
      <xdr:rowOff>0</xdr:rowOff>
    </xdr:from>
    <xdr:to>
      <xdr:col>3</xdr:col>
      <xdr:colOff>150480</xdr:colOff>
      <xdr:row>161</xdr:row>
      <xdr:rowOff>129600</xdr:rowOff>
    </xdr:to>
    <xdr:pic>
      <xdr:nvPicPr>
        <xdr:cNvPr id="156" name="BExAXK2BLY8U1W23FF1GDYXSFA1N" descr=""/>
        <xdr:cNvPicPr/>
      </xdr:nvPicPr>
      <xdr:blipFill>
        <a:blip r:embed="rId156"/>
        <a:stretch/>
      </xdr:blipFill>
      <xdr:spPr>
        <a:xfrm>
          <a:off x="5253480" y="27891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2</xdr:row>
      <xdr:rowOff>0</xdr:rowOff>
    </xdr:from>
    <xdr:to>
      <xdr:col>3</xdr:col>
      <xdr:colOff>150480</xdr:colOff>
      <xdr:row>162</xdr:row>
      <xdr:rowOff>129600</xdr:rowOff>
    </xdr:to>
    <xdr:pic>
      <xdr:nvPicPr>
        <xdr:cNvPr id="157" name="BEx3DC5ADIPW5UOM3JI9WLUCI5MF" descr=""/>
        <xdr:cNvPicPr/>
      </xdr:nvPicPr>
      <xdr:blipFill>
        <a:blip r:embed="rId157"/>
        <a:stretch/>
      </xdr:blipFill>
      <xdr:spPr>
        <a:xfrm>
          <a:off x="5253480" y="28058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3</xdr:row>
      <xdr:rowOff>0</xdr:rowOff>
    </xdr:from>
    <xdr:to>
      <xdr:col>3</xdr:col>
      <xdr:colOff>150480</xdr:colOff>
      <xdr:row>163</xdr:row>
      <xdr:rowOff>129600</xdr:rowOff>
    </xdr:to>
    <xdr:pic>
      <xdr:nvPicPr>
        <xdr:cNvPr id="158" name="BExB78RHMU8S6NAZG1AD23A3E2R0" descr=""/>
        <xdr:cNvPicPr/>
      </xdr:nvPicPr>
      <xdr:blipFill>
        <a:blip r:embed="rId158"/>
        <a:stretch/>
      </xdr:blipFill>
      <xdr:spPr>
        <a:xfrm>
          <a:off x="5253480" y="28226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4</xdr:row>
      <xdr:rowOff>0</xdr:rowOff>
    </xdr:from>
    <xdr:to>
      <xdr:col>3</xdr:col>
      <xdr:colOff>150480</xdr:colOff>
      <xdr:row>164</xdr:row>
      <xdr:rowOff>129600</xdr:rowOff>
    </xdr:to>
    <xdr:pic>
      <xdr:nvPicPr>
        <xdr:cNvPr id="159" name="BExY1HGNDW6UDHP0DUU0BJH1ZVTZ" descr=""/>
        <xdr:cNvPicPr/>
      </xdr:nvPicPr>
      <xdr:blipFill>
        <a:blip r:embed="rId159"/>
        <a:stretch/>
      </xdr:blipFill>
      <xdr:spPr>
        <a:xfrm>
          <a:off x="5253480" y="28393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5</xdr:row>
      <xdr:rowOff>0</xdr:rowOff>
    </xdr:from>
    <xdr:to>
      <xdr:col>3</xdr:col>
      <xdr:colOff>150480</xdr:colOff>
      <xdr:row>165</xdr:row>
      <xdr:rowOff>129600</xdr:rowOff>
    </xdr:to>
    <xdr:pic>
      <xdr:nvPicPr>
        <xdr:cNvPr id="160" name="BExJ1O45ACXX9BG57U69CCOQJ00K" descr=""/>
        <xdr:cNvPicPr/>
      </xdr:nvPicPr>
      <xdr:blipFill>
        <a:blip r:embed="rId160"/>
        <a:stretch/>
      </xdr:blipFill>
      <xdr:spPr>
        <a:xfrm>
          <a:off x="5253480" y="28561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6</xdr:row>
      <xdr:rowOff>0</xdr:rowOff>
    </xdr:from>
    <xdr:to>
      <xdr:col>3</xdr:col>
      <xdr:colOff>150480</xdr:colOff>
      <xdr:row>166</xdr:row>
      <xdr:rowOff>129600</xdr:rowOff>
    </xdr:to>
    <xdr:pic>
      <xdr:nvPicPr>
        <xdr:cNvPr id="161" name="BExB4L5RO9KPTTKYU4NLJZOTZQZX" descr=""/>
        <xdr:cNvPicPr/>
      </xdr:nvPicPr>
      <xdr:blipFill>
        <a:blip r:embed="rId161"/>
        <a:stretch/>
      </xdr:blipFill>
      <xdr:spPr>
        <a:xfrm>
          <a:off x="5253480" y="28729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7</xdr:row>
      <xdr:rowOff>0</xdr:rowOff>
    </xdr:from>
    <xdr:to>
      <xdr:col>3</xdr:col>
      <xdr:colOff>150480</xdr:colOff>
      <xdr:row>167</xdr:row>
      <xdr:rowOff>129600</xdr:rowOff>
    </xdr:to>
    <xdr:pic>
      <xdr:nvPicPr>
        <xdr:cNvPr id="162" name="BExU78MRCWS27VS3IYDI0RRZS3P0" descr=""/>
        <xdr:cNvPicPr/>
      </xdr:nvPicPr>
      <xdr:blipFill>
        <a:blip r:embed="rId162"/>
        <a:stretch/>
      </xdr:blipFill>
      <xdr:spPr>
        <a:xfrm>
          <a:off x="5253480" y="28896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8</xdr:row>
      <xdr:rowOff>0</xdr:rowOff>
    </xdr:from>
    <xdr:to>
      <xdr:col>3</xdr:col>
      <xdr:colOff>150480</xdr:colOff>
      <xdr:row>168</xdr:row>
      <xdr:rowOff>129600</xdr:rowOff>
    </xdr:to>
    <xdr:pic>
      <xdr:nvPicPr>
        <xdr:cNvPr id="163" name="BEx7HSEM2Y2XKZXV4MU262B29XMS" descr=""/>
        <xdr:cNvPicPr/>
      </xdr:nvPicPr>
      <xdr:blipFill>
        <a:blip r:embed="rId163"/>
        <a:stretch/>
      </xdr:blipFill>
      <xdr:spPr>
        <a:xfrm>
          <a:off x="5253480" y="29064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9</xdr:row>
      <xdr:rowOff>0</xdr:rowOff>
    </xdr:from>
    <xdr:to>
      <xdr:col>3</xdr:col>
      <xdr:colOff>150480</xdr:colOff>
      <xdr:row>169</xdr:row>
      <xdr:rowOff>129600</xdr:rowOff>
    </xdr:to>
    <xdr:pic>
      <xdr:nvPicPr>
        <xdr:cNvPr id="164" name="BExB6XZ26ZYZNX6KPRSHS7PHQHM8" descr=""/>
        <xdr:cNvPicPr/>
      </xdr:nvPicPr>
      <xdr:blipFill>
        <a:blip r:embed="rId164"/>
        <a:stretch/>
      </xdr:blipFill>
      <xdr:spPr>
        <a:xfrm>
          <a:off x="5253480" y="29232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0</xdr:row>
      <xdr:rowOff>0</xdr:rowOff>
    </xdr:from>
    <xdr:to>
      <xdr:col>3</xdr:col>
      <xdr:colOff>150480</xdr:colOff>
      <xdr:row>170</xdr:row>
      <xdr:rowOff>129600</xdr:rowOff>
    </xdr:to>
    <xdr:pic>
      <xdr:nvPicPr>
        <xdr:cNvPr id="165" name="BExB77KD7FFNTQ180EU3FXLLDDZ0" descr=""/>
        <xdr:cNvPicPr/>
      </xdr:nvPicPr>
      <xdr:blipFill>
        <a:blip r:embed="rId165"/>
        <a:stretch/>
      </xdr:blipFill>
      <xdr:spPr>
        <a:xfrm>
          <a:off x="5253480" y="29399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1</xdr:row>
      <xdr:rowOff>0</xdr:rowOff>
    </xdr:from>
    <xdr:to>
      <xdr:col>3</xdr:col>
      <xdr:colOff>150480</xdr:colOff>
      <xdr:row>171</xdr:row>
      <xdr:rowOff>129600</xdr:rowOff>
    </xdr:to>
    <xdr:pic>
      <xdr:nvPicPr>
        <xdr:cNvPr id="166" name="BExMLRWQQEII7A55XZU23WD5VZWB" descr=""/>
        <xdr:cNvPicPr/>
      </xdr:nvPicPr>
      <xdr:blipFill>
        <a:blip r:embed="rId166"/>
        <a:stretch/>
      </xdr:blipFill>
      <xdr:spPr>
        <a:xfrm>
          <a:off x="5253480" y="29567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2</xdr:row>
      <xdr:rowOff>0</xdr:rowOff>
    </xdr:from>
    <xdr:to>
      <xdr:col>3</xdr:col>
      <xdr:colOff>150480</xdr:colOff>
      <xdr:row>172</xdr:row>
      <xdr:rowOff>129600</xdr:rowOff>
    </xdr:to>
    <xdr:pic>
      <xdr:nvPicPr>
        <xdr:cNvPr id="167" name="BExGZYSCHPJXL893WGAK4LPT687Z" descr=""/>
        <xdr:cNvPicPr/>
      </xdr:nvPicPr>
      <xdr:blipFill>
        <a:blip r:embed="rId167"/>
        <a:stretch/>
      </xdr:blipFill>
      <xdr:spPr>
        <a:xfrm>
          <a:off x="5253480" y="29735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3</xdr:row>
      <xdr:rowOff>0</xdr:rowOff>
    </xdr:from>
    <xdr:to>
      <xdr:col>3</xdr:col>
      <xdr:colOff>150480</xdr:colOff>
      <xdr:row>173</xdr:row>
      <xdr:rowOff>129600</xdr:rowOff>
    </xdr:to>
    <xdr:pic>
      <xdr:nvPicPr>
        <xdr:cNvPr id="168" name="BExVYYRLJDP6JG7RXPCZNV9EDOO2" descr=""/>
        <xdr:cNvPicPr/>
      </xdr:nvPicPr>
      <xdr:blipFill>
        <a:blip r:embed="rId168"/>
        <a:stretch/>
      </xdr:blipFill>
      <xdr:spPr>
        <a:xfrm>
          <a:off x="5253480" y="29902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4</xdr:row>
      <xdr:rowOff>0</xdr:rowOff>
    </xdr:from>
    <xdr:to>
      <xdr:col>3</xdr:col>
      <xdr:colOff>150480</xdr:colOff>
      <xdr:row>174</xdr:row>
      <xdr:rowOff>129600</xdr:rowOff>
    </xdr:to>
    <xdr:pic>
      <xdr:nvPicPr>
        <xdr:cNvPr id="169" name="BExF16231UUHEYS61JS1S665ORXB" descr=""/>
        <xdr:cNvPicPr/>
      </xdr:nvPicPr>
      <xdr:blipFill>
        <a:blip r:embed="rId169"/>
        <a:stretch/>
      </xdr:blipFill>
      <xdr:spPr>
        <a:xfrm>
          <a:off x="5253480" y="30070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5</xdr:row>
      <xdr:rowOff>0</xdr:rowOff>
    </xdr:from>
    <xdr:to>
      <xdr:col>3</xdr:col>
      <xdr:colOff>150480</xdr:colOff>
      <xdr:row>175</xdr:row>
      <xdr:rowOff>129600</xdr:rowOff>
    </xdr:to>
    <xdr:pic>
      <xdr:nvPicPr>
        <xdr:cNvPr id="170" name="BExOOMG2NCTSJYPAEF17Z0RG2NLY" descr=""/>
        <xdr:cNvPicPr/>
      </xdr:nvPicPr>
      <xdr:blipFill>
        <a:blip r:embed="rId170"/>
        <a:stretch/>
      </xdr:blipFill>
      <xdr:spPr>
        <a:xfrm>
          <a:off x="5253480" y="30238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6</xdr:row>
      <xdr:rowOff>0</xdr:rowOff>
    </xdr:from>
    <xdr:to>
      <xdr:col>3</xdr:col>
      <xdr:colOff>150480</xdr:colOff>
      <xdr:row>176</xdr:row>
      <xdr:rowOff>129600</xdr:rowOff>
    </xdr:to>
    <xdr:pic>
      <xdr:nvPicPr>
        <xdr:cNvPr id="171" name="BExGO1ROVSL0SZ12TWY86Q1BEHOI" descr=""/>
        <xdr:cNvPicPr/>
      </xdr:nvPicPr>
      <xdr:blipFill>
        <a:blip r:embed="rId171"/>
        <a:stretch/>
      </xdr:blipFill>
      <xdr:spPr>
        <a:xfrm>
          <a:off x="5253480" y="30405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7</xdr:row>
      <xdr:rowOff>0</xdr:rowOff>
    </xdr:from>
    <xdr:to>
      <xdr:col>3</xdr:col>
      <xdr:colOff>150480</xdr:colOff>
      <xdr:row>177</xdr:row>
      <xdr:rowOff>129600</xdr:rowOff>
    </xdr:to>
    <xdr:pic>
      <xdr:nvPicPr>
        <xdr:cNvPr id="172" name="BExS412B3WMJO5LN86KQ1HPYH9GW" descr=""/>
        <xdr:cNvPicPr/>
      </xdr:nvPicPr>
      <xdr:blipFill>
        <a:blip r:embed="rId172"/>
        <a:stretch/>
      </xdr:blipFill>
      <xdr:spPr>
        <a:xfrm>
          <a:off x="5253480" y="30573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8</xdr:row>
      <xdr:rowOff>0</xdr:rowOff>
    </xdr:from>
    <xdr:to>
      <xdr:col>3</xdr:col>
      <xdr:colOff>150480</xdr:colOff>
      <xdr:row>178</xdr:row>
      <xdr:rowOff>129600</xdr:rowOff>
    </xdr:to>
    <xdr:pic>
      <xdr:nvPicPr>
        <xdr:cNvPr id="173" name="BExY1QGCINT84TWPLPIIQN6P4WUF" descr=""/>
        <xdr:cNvPicPr/>
      </xdr:nvPicPr>
      <xdr:blipFill>
        <a:blip r:embed="rId173"/>
        <a:stretch/>
      </xdr:blipFill>
      <xdr:spPr>
        <a:xfrm>
          <a:off x="5253480" y="30741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9</xdr:row>
      <xdr:rowOff>0</xdr:rowOff>
    </xdr:from>
    <xdr:to>
      <xdr:col>3</xdr:col>
      <xdr:colOff>150480</xdr:colOff>
      <xdr:row>179</xdr:row>
      <xdr:rowOff>129600</xdr:rowOff>
    </xdr:to>
    <xdr:pic>
      <xdr:nvPicPr>
        <xdr:cNvPr id="174" name="BExBBCIMRSHI53FIV20ZY2A0XO83" descr=""/>
        <xdr:cNvPicPr/>
      </xdr:nvPicPr>
      <xdr:blipFill>
        <a:blip r:embed="rId174"/>
        <a:stretch/>
      </xdr:blipFill>
      <xdr:spPr>
        <a:xfrm>
          <a:off x="5253480" y="30908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0</xdr:row>
      <xdr:rowOff>0</xdr:rowOff>
    </xdr:from>
    <xdr:to>
      <xdr:col>3</xdr:col>
      <xdr:colOff>150480</xdr:colOff>
      <xdr:row>180</xdr:row>
      <xdr:rowOff>129600</xdr:rowOff>
    </xdr:to>
    <xdr:pic>
      <xdr:nvPicPr>
        <xdr:cNvPr id="175" name="BExS3VTFKW3VF9CTICGETM2JCUG4" descr=""/>
        <xdr:cNvPicPr/>
      </xdr:nvPicPr>
      <xdr:blipFill>
        <a:blip r:embed="rId175"/>
        <a:stretch/>
      </xdr:blipFill>
      <xdr:spPr>
        <a:xfrm>
          <a:off x="5253480" y="31076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1</xdr:row>
      <xdr:rowOff>0</xdr:rowOff>
    </xdr:from>
    <xdr:to>
      <xdr:col>3</xdr:col>
      <xdr:colOff>150480</xdr:colOff>
      <xdr:row>181</xdr:row>
      <xdr:rowOff>129600</xdr:rowOff>
    </xdr:to>
    <xdr:pic>
      <xdr:nvPicPr>
        <xdr:cNvPr id="176" name="BExMHV78K2XASITJEOJDR2EH222Q" descr=""/>
        <xdr:cNvPicPr/>
      </xdr:nvPicPr>
      <xdr:blipFill>
        <a:blip r:embed="rId176"/>
        <a:stretch/>
      </xdr:blipFill>
      <xdr:spPr>
        <a:xfrm>
          <a:off x="5253480" y="31244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2</xdr:row>
      <xdr:rowOff>0</xdr:rowOff>
    </xdr:from>
    <xdr:to>
      <xdr:col>3</xdr:col>
      <xdr:colOff>150480</xdr:colOff>
      <xdr:row>182</xdr:row>
      <xdr:rowOff>129600</xdr:rowOff>
    </xdr:to>
    <xdr:pic>
      <xdr:nvPicPr>
        <xdr:cNvPr id="177" name="BEx3L12FSC58MVJR5VC0SBVDEFT7" descr=""/>
        <xdr:cNvPicPr/>
      </xdr:nvPicPr>
      <xdr:blipFill>
        <a:blip r:embed="rId177"/>
        <a:stretch/>
      </xdr:blipFill>
      <xdr:spPr>
        <a:xfrm>
          <a:off x="5253480" y="31411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3</xdr:row>
      <xdr:rowOff>0</xdr:rowOff>
    </xdr:from>
    <xdr:to>
      <xdr:col>3</xdr:col>
      <xdr:colOff>150480</xdr:colOff>
      <xdr:row>183</xdr:row>
      <xdr:rowOff>129600</xdr:rowOff>
    </xdr:to>
    <xdr:pic>
      <xdr:nvPicPr>
        <xdr:cNvPr id="178" name="BExW15QK770N11EYRG6SNR8J6B4S" descr=""/>
        <xdr:cNvPicPr/>
      </xdr:nvPicPr>
      <xdr:blipFill>
        <a:blip r:embed="rId178"/>
        <a:stretch/>
      </xdr:blipFill>
      <xdr:spPr>
        <a:xfrm>
          <a:off x="5253480" y="31579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4</xdr:row>
      <xdr:rowOff>0</xdr:rowOff>
    </xdr:from>
    <xdr:to>
      <xdr:col>3</xdr:col>
      <xdr:colOff>150480</xdr:colOff>
      <xdr:row>184</xdr:row>
      <xdr:rowOff>129600</xdr:rowOff>
    </xdr:to>
    <xdr:pic>
      <xdr:nvPicPr>
        <xdr:cNvPr id="179" name="BExXW6URWCFSMCC3LUKSY1UD733F" descr=""/>
        <xdr:cNvPicPr/>
      </xdr:nvPicPr>
      <xdr:blipFill>
        <a:blip r:embed="rId179"/>
        <a:stretch/>
      </xdr:blipFill>
      <xdr:spPr>
        <a:xfrm>
          <a:off x="5253480" y="31746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5</xdr:row>
      <xdr:rowOff>0</xdr:rowOff>
    </xdr:from>
    <xdr:to>
      <xdr:col>3</xdr:col>
      <xdr:colOff>150480</xdr:colOff>
      <xdr:row>185</xdr:row>
      <xdr:rowOff>129600</xdr:rowOff>
    </xdr:to>
    <xdr:pic>
      <xdr:nvPicPr>
        <xdr:cNvPr id="180" name="BExIP460HO5P9CV6R4AIQE0CGYS4" descr=""/>
        <xdr:cNvPicPr/>
      </xdr:nvPicPr>
      <xdr:blipFill>
        <a:blip r:embed="rId180"/>
        <a:stretch/>
      </xdr:blipFill>
      <xdr:spPr>
        <a:xfrm>
          <a:off x="5253480" y="31914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6</xdr:row>
      <xdr:rowOff>0</xdr:rowOff>
    </xdr:from>
    <xdr:to>
      <xdr:col>3</xdr:col>
      <xdr:colOff>150480</xdr:colOff>
      <xdr:row>186</xdr:row>
      <xdr:rowOff>129600</xdr:rowOff>
    </xdr:to>
    <xdr:pic>
      <xdr:nvPicPr>
        <xdr:cNvPr id="181" name="BExS0BP47W5BUSV49L6CLPVCW02N" descr=""/>
        <xdr:cNvPicPr/>
      </xdr:nvPicPr>
      <xdr:blipFill>
        <a:blip r:embed="rId181"/>
        <a:stretch/>
      </xdr:blipFill>
      <xdr:spPr>
        <a:xfrm>
          <a:off x="5253480" y="32082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7</xdr:row>
      <xdr:rowOff>0</xdr:rowOff>
    </xdr:from>
    <xdr:to>
      <xdr:col>3</xdr:col>
      <xdr:colOff>150480</xdr:colOff>
      <xdr:row>187</xdr:row>
      <xdr:rowOff>129600</xdr:rowOff>
    </xdr:to>
    <xdr:pic>
      <xdr:nvPicPr>
        <xdr:cNvPr id="182" name="BEx7EIRZ153VMI1ZZKUIXY6E46LZ" descr=""/>
        <xdr:cNvPicPr/>
      </xdr:nvPicPr>
      <xdr:blipFill>
        <a:blip r:embed="rId182"/>
        <a:stretch/>
      </xdr:blipFill>
      <xdr:spPr>
        <a:xfrm>
          <a:off x="5253480" y="32249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8</xdr:row>
      <xdr:rowOff>0</xdr:rowOff>
    </xdr:from>
    <xdr:to>
      <xdr:col>3</xdr:col>
      <xdr:colOff>150480</xdr:colOff>
      <xdr:row>188</xdr:row>
      <xdr:rowOff>129600</xdr:rowOff>
    </xdr:to>
    <xdr:pic>
      <xdr:nvPicPr>
        <xdr:cNvPr id="183" name="BExTZ6DITW40LGGB9B83TPDL7Y0E" descr=""/>
        <xdr:cNvPicPr/>
      </xdr:nvPicPr>
      <xdr:blipFill>
        <a:blip r:embed="rId183"/>
        <a:stretch/>
      </xdr:blipFill>
      <xdr:spPr>
        <a:xfrm>
          <a:off x="5253480" y="32417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9</xdr:row>
      <xdr:rowOff>0</xdr:rowOff>
    </xdr:from>
    <xdr:to>
      <xdr:col>3</xdr:col>
      <xdr:colOff>150480</xdr:colOff>
      <xdr:row>189</xdr:row>
      <xdr:rowOff>129600</xdr:rowOff>
    </xdr:to>
    <xdr:pic>
      <xdr:nvPicPr>
        <xdr:cNvPr id="184" name="BExAZRHE4MMY8JP3GCG3K2NKJ1VB" descr=""/>
        <xdr:cNvPicPr/>
      </xdr:nvPicPr>
      <xdr:blipFill>
        <a:blip r:embed="rId184"/>
        <a:stretch/>
      </xdr:blipFill>
      <xdr:spPr>
        <a:xfrm>
          <a:off x="5253480" y="32585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0</xdr:row>
      <xdr:rowOff>0</xdr:rowOff>
    </xdr:from>
    <xdr:to>
      <xdr:col>3</xdr:col>
      <xdr:colOff>150480</xdr:colOff>
      <xdr:row>190</xdr:row>
      <xdr:rowOff>129600</xdr:rowOff>
    </xdr:to>
    <xdr:pic>
      <xdr:nvPicPr>
        <xdr:cNvPr id="185" name="BExGQFXLW8BMSDGWHOT2O19SEU4Y" descr=""/>
        <xdr:cNvPicPr/>
      </xdr:nvPicPr>
      <xdr:blipFill>
        <a:blip r:embed="rId185"/>
        <a:stretch/>
      </xdr:blipFill>
      <xdr:spPr>
        <a:xfrm>
          <a:off x="5253480" y="32752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1</xdr:row>
      <xdr:rowOff>0</xdr:rowOff>
    </xdr:from>
    <xdr:to>
      <xdr:col>3</xdr:col>
      <xdr:colOff>150480</xdr:colOff>
      <xdr:row>191</xdr:row>
      <xdr:rowOff>129600</xdr:rowOff>
    </xdr:to>
    <xdr:pic>
      <xdr:nvPicPr>
        <xdr:cNvPr id="186" name="BExZMM8KXJABSOSDNSMQPGK6WJE0" descr=""/>
        <xdr:cNvPicPr/>
      </xdr:nvPicPr>
      <xdr:blipFill>
        <a:blip r:embed="rId186"/>
        <a:stretch/>
      </xdr:blipFill>
      <xdr:spPr>
        <a:xfrm>
          <a:off x="5253480" y="32920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2</xdr:row>
      <xdr:rowOff>0</xdr:rowOff>
    </xdr:from>
    <xdr:to>
      <xdr:col>3</xdr:col>
      <xdr:colOff>150480</xdr:colOff>
      <xdr:row>192</xdr:row>
      <xdr:rowOff>129600</xdr:rowOff>
    </xdr:to>
    <xdr:pic>
      <xdr:nvPicPr>
        <xdr:cNvPr id="187" name="BEx5ISXP6NBQR68U5IWVJJHQ9L2E" descr=""/>
        <xdr:cNvPicPr/>
      </xdr:nvPicPr>
      <xdr:blipFill>
        <a:blip r:embed="rId187"/>
        <a:stretch/>
      </xdr:blipFill>
      <xdr:spPr>
        <a:xfrm>
          <a:off x="5253480" y="33087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3</xdr:row>
      <xdr:rowOff>0</xdr:rowOff>
    </xdr:from>
    <xdr:to>
      <xdr:col>3</xdr:col>
      <xdr:colOff>150480</xdr:colOff>
      <xdr:row>193</xdr:row>
      <xdr:rowOff>129600</xdr:rowOff>
    </xdr:to>
    <xdr:pic>
      <xdr:nvPicPr>
        <xdr:cNvPr id="188" name="BExXNYR2QDY88NG0PTKURGQK2U3Y" descr=""/>
        <xdr:cNvPicPr/>
      </xdr:nvPicPr>
      <xdr:blipFill>
        <a:blip r:embed="rId188"/>
        <a:stretch/>
      </xdr:blipFill>
      <xdr:spPr>
        <a:xfrm>
          <a:off x="5253480" y="33255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4</xdr:row>
      <xdr:rowOff>0</xdr:rowOff>
    </xdr:from>
    <xdr:to>
      <xdr:col>3</xdr:col>
      <xdr:colOff>150480</xdr:colOff>
      <xdr:row>194</xdr:row>
      <xdr:rowOff>129600</xdr:rowOff>
    </xdr:to>
    <xdr:pic>
      <xdr:nvPicPr>
        <xdr:cNvPr id="189" name="BExQAC75MBARQ04TA4T07R5NI43D" descr=""/>
        <xdr:cNvPicPr/>
      </xdr:nvPicPr>
      <xdr:blipFill>
        <a:blip r:embed="rId189"/>
        <a:stretch/>
      </xdr:blipFill>
      <xdr:spPr>
        <a:xfrm>
          <a:off x="5253480" y="33423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5</xdr:row>
      <xdr:rowOff>0</xdr:rowOff>
    </xdr:from>
    <xdr:to>
      <xdr:col>3</xdr:col>
      <xdr:colOff>150480</xdr:colOff>
      <xdr:row>195</xdr:row>
      <xdr:rowOff>129600</xdr:rowOff>
    </xdr:to>
    <xdr:pic>
      <xdr:nvPicPr>
        <xdr:cNvPr id="190" name="BEx9JU0VD2T35S77J0SMOJMUYWSX" descr=""/>
        <xdr:cNvPicPr/>
      </xdr:nvPicPr>
      <xdr:blipFill>
        <a:blip r:embed="rId190"/>
        <a:stretch/>
      </xdr:blipFill>
      <xdr:spPr>
        <a:xfrm>
          <a:off x="5253480" y="33590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6</xdr:row>
      <xdr:rowOff>0</xdr:rowOff>
    </xdr:from>
    <xdr:to>
      <xdr:col>3</xdr:col>
      <xdr:colOff>150480</xdr:colOff>
      <xdr:row>196</xdr:row>
      <xdr:rowOff>129600</xdr:rowOff>
    </xdr:to>
    <xdr:pic>
      <xdr:nvPicPr>
        <xdr:cNvPr id="191" name="BExS244OWR9RH8P4PMEQM68OCIHV" descr=""/>
        <xdr:cNvPicPr/>
      </xdr:nvPicPr>
      <xdr:blipFill>
        <a:blip r:embed="rId191"/>
        <a:stretch/>
      </xdr:blipFill>
      <xdr:spPr>
        <a:xfrm>
          <a:off x="5253480" y="33758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7</xdr:row>
      <xdr:rowOff>0</xdr:rowOff>
    </xdr:from>
    <xdr:to>
      <xdr:col>3</xdr:col>
      <xdr:colOff>150480</xdr:colOff>
      <xdr:row>197</xdr:row>
      <xdr:rowOff>129600</xdr:rowOff>
    </xdr:to>
    <xdr:pic>
      <xdr:nvPicPr>
        <xdr:cNvPr id="192" name="BExVX78C7AM8QLYMG2I18KUTEGMI" descr=""/>
        <xdr:cNvPicPr/>
      </xdr:nvPicPr>
      <xdr:blipFill>
        <a:blip r:embed="rId192"/>
        <a:stretch/>
      </xdr:blipFill>
      <xdr:spPr>
        <a:xfrm>
          <a:off x="5253480" y="33926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8</xdr:row>
      <xdr:rowOff>0</xdr:rowOff>
    </xdr:from>
    <xdr:to>
      <xdr:col>3</xdr:col>
      <xdr:colOff>150480</xdr:colOff>
      <xdr:row>198</xdr:row>
      <xdr:rowOff>129600</xdr:rowOff>
    </xdr:to>
    <xdr:pic>
      <xdr:nvPicPr>
        <xdr:cNvPr id="193" name="BExGTY96D8V6GMGCJZ92L9GWW1QP" descr=""/>
        <xdr:cNvPicPr/>
      </xdr:nvPicPr>
      <xdr:blipFill>
        <a:blip r:embed="rId193"/>
        <a:stretch/>
      </xdr:blipFill>
      <xdr:spPr>
        <a:xfrm>
          <a:off x="5253480" y="34093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9</xdr:row>
      <xdr:rowOff>0</xdr:rowOff>
    </xdr:from>
    <xdr:to>
      <xdr:col>3</xdr:col>
      <xdr:colOff>150480</xdr:colOff>
      <xdr:row>199</xdr:row>
      <xdr:rowOff>129600</xdr:rowOff>
    </xdr:to>
    <xdr:pic>
      <xdr:nvPicPr>
        <xdr:cNvPr id="194" name="BExBBU726TTGJCR3WNULVZ3JLCBO" descr=""/>
        <xdr:cNvPicPr/>
      </xdr:nvPicPr>
      <xdr:blipFill>
        <a:blip r:embed="rId194"/>
        <a:stretch/>
      </xdr:blipFill>
      <xdr:spPr>
        <a:xfrm>
          <a:off x="5253480" y="34261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0</xdr:row>
      <xdr:rowOff>0</xdr:rowOff>
    </xdr:from>
    <xdr:to>
      <xdr:col>3</xdr:col>
      <xdr:colOff>150480</xdr:colOff>
      <xdr:row>200</xdr:row>
      <xdr:rowOff>129600</xdr:rowOff>
    </xdr:to>
    <xdr:pic>
      <xdr:nvPicPr>
        <xdr:cNvPr id="195" name="BExB7FNP9R4DNCLZALQZU41GETD2" descr=""/>
        <xdr:cNvPicPr/>
      </xdr:nvPicPr>
      <xdr:blipFill>
        <a:blip r:embed="rId195"/>
        <a:stretch/>
      </xdr:blipFill>
      <xdr:spPr>
        <a:xfrm>
          <a:off x="5253480" y="34428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1</xdr:row>
      <xdr:rowOff>0</xdr:rowOff>
    </xdr:from>
    <xdr:to>
      <xdr:col>3</xdr:col>
      <xdr:colOff>150480</xdr:colOff>
      <xdr:row>201</xdr:row>
      <xdr:rowOff>129600</xdr:rowOff>
    </xdr:to>
    <xdr:pic>
      <xdr:nvPicPr>
        <xdr:cNvPr id="196" name="BExGW3KS3VX1D3S5G2UY2VZYT5RO" descr=""/>
        <xdr:cNvPicPr/>
      </xdr:nvPicPr>
      <xdr:blipFill>
        <a:blip r:embed="rId196"/>
        <a:stretch/>
      </xdr:blipFill>
      <xdr:spPr>
        <a:xfrm>
          <a:off x="5253480" y="34596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2</xdr:row>
      <xdr:rowOff>0</xdr:rowOff>
    </xdr:from>
    <xdr:to>
      <xdr:col>3</xdr:col>
      <xdr:colOff>150480</xdr:colOff>
      <xdr:row>202</xdr:row>
      <xdr:rowOff>129600</xdr:rowOff>
    </xdr:to>
    <xdr:pic>
      <xdr:nvPicPr>
        <xdr:cNvPr id="197" name="BExW5AOV941DIK525UCVD9TWVL04" descr=""/>
        <xdr:cNvPicPr/>
      </xdr:nvPicPr>
      <xdr:blipFill>
        <a:blip r:embed="rId197"/>
        <a:stretch/>
      </xdr:blipFill>
      <xdr:spPr>
        <a:xfrm>
          <a:off x="5253480" y="34764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3</xdr:row>
      <xdr:rowOff>0</xdr:rowOff>
    </xdr:from>
    <xdr:to>
      <xdr:col>3</xdr:col>
      <xdr:colOff>150480</xdr:colOff>
      <xdr:row>203</xdr:row>
      <xdr:rowOff>129600</xdr:rowOff>
    </xdr:to>
    <xdr:pic>
      <xdr:nvPicPr>
        <xdr:cNvPr id="198" name="BExXRFQ763NS5MH3O5AE6F7D19TN" descr=""/>
        <xdr:cNvPicPr/>
      </xdr:nvPicPr>
      <xdr:blipFill>
        <a:blip r:embed="rId198"/>
        <a:stretch/>
      </xdr:blipFill>
      <xdr:spPr>
        <a:xfrm>
          <a:off x="5253480" y="34931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4</xdr:row>
      <xdr:rowOff>0</xdr:rowOff>
    </xdr:from>
    <xdr:to>
      <xdr:col>3</xdr:col>
      <xdr:colOff>150480</xdr:colOff>
      <xdr:row>204</xdr:row>
      <xdr:rowOff>129600</xdr:rowOff>
    </xdr:to>
    <xdr:pic>
      <xdr:nvPicPr>
        <xdr:cNvPr id="199" name="BExAYFOKUD4H2OJ8XFGFJ8ZEKEJ7" descr=""/>
        <xdr:cNvPicPr/>
      </xdr:nvPicPr>
      <xdr:blipFill>
        <a:blip r:embed="rId199"/>
        <a:stretch/>
      </xdr:blipFill>
      <xdr:spPr>
        <a:xfrm>
          <a:off x="5253480" y="35099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5</xdr:row>
      <xdr:rowOff>0</xdr:rowOff>
    </xdr:from>
    <xdr:to>
      <xdr:col>3</xdr:col>
      <xdr:colOff>150480</xdr:colOff>
      <xdr:row>205</xdr:row>
      <xdr:rowOff>129600</xdr:rowOff>
    </xdr:to>
    <xdr:pic>
      <xdr:nvPicPr>
        <xdr:cNvPr id="200" name="BEx1FNVIWXTY37V9GG02HM60J0B7" descr=""/>
        <xdr:cNvPicPr/>
      </xdr:nvPicPr>
      <xdr:blipFill>
        <a:blip r:embed="rId200"/>
        <a:stretch/>
      </xdr:blipFill>
      <xdr:spPr>
        <a:xfrm>
          <a:off x="5253480" y="35267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6</xdr:row>
      <xdr:rowOff>0</xdr:rowOff>
    </xdr:from>
    <xdr:to>
      <xdr:col>3</xdr:col>
      <xdr:colOff>150480</xdr:colOff>
      <xdr:row>206</xdr:row>
      <xdr:rowOff>129600</xdr:rowOff>
    </xdr:to>
    <xdr:pic>
      <xdr:nvPicPr>
        <xdr:cNvPr id="201" name="BExOKZ6EPOPYPCV0EE6XHPX9PTY6" descr=""/>
        <xdr:cNvPicPr/>
      </xdr:nvPicPr>
      <xdr:blipFill>
        <a:blip r:embed="rId201"/>
        <a:stretch/>
      </xdr:blipFill>
      <xdr:spPr>
        <a:xfrm>
          <a:off x="5253480" y="35434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7</xdr:row>
      <xdr:rowOff>0</xdr:rowOff>
    </xdr:from>
    <xdr:to>
      <xdr:col>3</xdr:col>
      <xdr:colOff>150480</xdr:colOff>
      <xdr:row>207</xdr:row>
      <xdr:rowOff>129600</xdr:rowOff>
    </xdr:to>
    <xdr:pic>
      <xdr:nvPicPr>
        <xdr:cNvPr id="202" name="BEx3EPG3VJTQQ621NILVAK4MRVZU" descr=""/>
        <xdr:cNvPicPr/>
      </xdr:nvPicPr>
      <xdr:blipFill>
        <a:blip r:embed="rId202"/>
        <a:stretch/>
      </xdr:blipFill>
      <xdr:spPr>
        <a:xfrm>
          <a:off x="5253480" y="35602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8</xdr:row>
      <xdr:rowOff>0</xdr:rowOff>
    </xdr:from>
    <xdr:to>
      <xdr:col>3</xdr:col>
      <xdr:colOff>150480</xdr:colOff>
      <xdr:row>208</xdr:row>
      <xdr:rowOff>129600</xdr:rowOff>
    </xdr:to>
    <xdr:pic>
      <xdr:nvPicPr>
        <xdr:cNvPr id="203" name="BExW5WKCPJ3M95A63IIXK0B3S6UX" descr=""/>
        <xdr:cNvPicPr/>
      </xdr:nvPicPr>
      <xdr:blipFill>
        <a:blip r:embed="rId203"/>
        <a:stretch/>
      </xdr:blipFill>
      <xdr:spPr>
        <a:xfrm>
          <a:off x="5253480" y="35770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9</xdr:row>
      <xdr:rowOff>0</xdr:rowOff>
    </xdr:from>
    <xdr:to>
      <xdr:col>3</xdr:col>
      <xdr:colOff>150480</xdr:colOff>
      <xdr:row>209</xdr:row>
      <xdr:rowOff>129600</xdr:rowOff>
    </xdr:to>
    <xdr:pic>
      <xdr:nvPicPr>
        <xdr:cNvPr id="204" name="BExU9I5J8EVWJCNCGDHYI7K97UPP" descr=""/>
        <xdr:cNvPicPr/>
      </xdr:nvPicPr>
      <xdr:blipFill>
        <a:blip r:embed="rId204"/>
        <a:stretch/>
      </xdr:blipFill>
      <xdr:spPr>
        <a:xfrm>
          <a:off x="5253480" y="35937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0</xdr:row>
      <xdr:rowOff>0</xdr:rowOff>
    </xdr:from>
    <xdr:to>
      <xdr:col>3</xdr:col>
      <xdr:colOff>150480</xdr:colOff>
      <xdr:row>210</xdr:row>
      <xdr:rowOff>129600</xdr:rowOff>
    </xdr:to>
    <xdr:pic>
      <xdr:nvPicPr>
        <xdr:cNvPr id="205" name="BExO4Z5H5L4HKWDILBWRISUNCQJR" descr=""/>
        <xdr:cNvPicPr/>
      </xdr:nvPicPr>
      <xdr:blipFill>
        <a:blip r:embed="rId205"/>
        <a:stretch/>
      </xdr:blipFill>
      <xdr:spPr>
        <a:xfrm>
          <a:off x="5253480" y="36105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1</xdr:row>
      <xdr:rowOff>0</xdr:rowOff>
    </xdr:from>
    <xdr:to>
      <xdr:col>3</xdr:col>
      <xdr:colOff>150480</xdr:colOff>
      <xdr:row>211</xdr:row>
      <xdr:rowOff>129600</xdr:rowOff>
    </xdr:to>
    <xdr:pic>
      <xdr:nvPicPr>
        <xdr:cNvPr id="206" name="BEx3U6QKRF98U6HYYD0F71KRG09Q" descr=""/>
        <xdr:cNvPicPr/>
      </xdr:nvPicPr>
      <xdr:blipFill>
        <a:blip r:embed="rId206"/>
        <a:stretch/>
      </xdr:blipFill>
      <xdr:spPr>
        <a:xfrm>
          <a:off x="5253480" y="36273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2</xdr:row>
      <xdr:rowOff>0</xdr:rowOff>
    </xdr:from>
    <xdr:to>
      <xdr:col>3</xdr:col>
      <xdr:colOff>150480</xdr:colOff>
      <xdr:row>212</xdr:row>
      <xdr:rowOff>129600</xdr:rowOff>
    </xdr:to>
    <xdr:pic>
      <xdr:nvPicPr>
        <xdr:cNvPr id="207" name="BEx909VMZE6JJ4IPO4JIYGL3LANI" descr=""/>
        <xdr:cNvPicPr/>
      </xdr:nvPicPr>
      <xdr:blipFill>
        <a:blip r:embed="rId207"/>
        <a:stretch/>
      </xdr:blipFill>
      <xdr:spPr>
        <a:xfrm>
          <a:off x="5253480" y="36440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3</xdr:row>
      <xdr:rowOff>0</xdr:rowOff>
    </xdr:from>
    <xdr:to>
      <xdr:col>3</xdr:col>
      <xdr:colOff>150480</xdr:colOff>
      <xdr:row>213</xdr:row>
      <xdr:rowOff>129600</xdr:rowOff>
    </xdr:to>
    <xdr:pic>
      <xdr:nvPicPr>
        <xdr:cNvPr id="208" name="BExET8QUD2WPJCU7QOZLKA44Y4P6" descr=""/>
        <xdr:cNvPicPr/>
      </xdr:nvPicPr>
      <xdr:blipFill>
        <a:blip r:embed="rId208"/>
        <a:stretch/>
      </xdr:blipFill>
      <xdr:spPr>
        <a:xfrm>
          <a:off x="5253480" y="36608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4</xdr:row>
      <xdr:rowOff>0</xdr:rowOff>
    </xdr:from>
    <xdr:to>
      <xdr:col>3</xdr:col>
      <xdr:colOff>150480</xdr:colOff>
      <xdr:row>214</xdr:row>
      <xdr:rowOff>129600</xdr:rowOff>
    </xdr:to>
    <xdr:pic>
      <xdr:nvPicPr>
        <xdr:cNvPr id="209" name="BEx910UPYRE2HL0EIF96KWHIJDB1" descr=""/>
        <xdr:cNvPicPr/>
      </xdr:nvPicPr>
      <xdr:blipFill>
        <a:blip r:embed="rId209"/>
        <a:stretch/>
      </xdr:blipFill>
      <xdr:spPr>
        <a:xfrm>
          <a:off x="5253480" y="36776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5</xdr:row>
      <xdr:rowOff>0</xdr:rowOff>
    </xdr:from>
    <xdr:to>
      <xdr:col>3</xdr:col>
      <xdr:colOff>150480</xdr:colOff>
      <xdr:row>215</xdr:row>
      <xdr:rowOff>129600</xdr:rowOff>
    </xdr:to>
    <xdr:pic>
      <xdr:nvPicPr>
        <xdr:cNvPr id="210" name="BExZP4W6OZX1LJWOF4UUBB84QKXO" descr=""/>
        <xdr:cNvPicPr/>
      </xdr:nvPicPr>
      <xdr:blipFill>
        <a:blip r:embed="rId210"/>
        <a:stretch/>
      </xdr:blipFill>
      <xdr:spPr>
        <a:xfrm>
          <a:off x="5253480" y="36943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6</xdr:row>
      <xdr:rowOff>0</xdr:rowOff>
    </xdr:from>
    <xdr:to>
      <xdr:col>3</xdr:col>
      <xdr:colOff>150480</xdr:colOff>
      <xdr:row>216</xdr:row>
      <xdr:rowOff>129600</xdr:rowOff>
    </xdr:to>
    <xdr:pic>
      <xdr:nvPicPr>
        <xdr:cNvPr id="211" name="BExXOZWYQ3801UHQGRFONIG05G31" descr=""/>
        <xdr:cNvPicPr/>
      </xdr:nvPicPr>
      <xdr:blipFill>
        <a:blip r:embed="rId211"/>
        <a:stretch/>
      </xdr:blipFill>
      <xdr:spPr>
        <a:xfrm>
          <a:off x="5253480" y="37111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7</xdr:row>
      <xdr:rowOff>0</xdr:rowOff>
    </xdr:from>
    <xdr:to>
      <xdr:col>3</xdr:col>
      <xdr:colOff>150480</xdr:colOff>
      <xdr:row>217</xdr:row>
      <xdr:rowOff>129600</xdr:rowOff>
    </xdr:to>
    <xdr:pic>
      <xdr:nvPicPr>
        <xdr:cNvPr id="212" name="BExIU1FPDAV41Q0UBWT9UKWCCXE0" descr=""/>
        <xdr:cNvPicPr/>
      </xdr:nvPicPr>
      <xdr:blipFill>
        <a:blip r:embed="rId212"/>
        <a:stretch/>
      </xdr:blipFill>
      <xdr:spPr>
        <a:xfrm>
          <a:off x="5253480" y="37279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8</xdr:row>
      <xdr:rowOff>0</xdr:rowOff>
    </xdr:from>
    <xdr:to>
      <xdr:col>3</xdr:col>
      <xdr:colOff>150480</xdr:colOff>
      <xdr:row>218</xdr:row>
      <xdr:rowOff>129600</xdr:rowOff>
    </xdr:to>
    <xdr:pic>
      <xdr:nvPicPr>
        <xdr:cNvPr id="213" name="BExKN92LLPXKJJSSVQ75WTMJ4F25" descr=""/>
        <xdr:cNvPicPr/>
      </xdr:nvPicPr>
      <xdr:blipFill>
        <a:blip r:embed="rId213"/>
        <a:stretch/>
      </xdr:blipFill>
      <xdr:spPr>
        <a:xfrm>
          <a:off x="5253480" y="37446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9</xdr:row>
      <xdr:rowOff>0</xdr:rowOff>
    </xdr:from>
    <xdr:to>
      <xdr:col>3</xdr:col>
      <xdr:colOff>150480</xdr:colOff>
      <xdr:row>219</xdr:row>
      <xdr:rowOff>129600</xdr:rowOff>
    </xdr:to>
    <xdr:pic>
      <xdr:nvPicPr>
        <xdr:cNvPr id="214" name="BExB4E9LR0LZZXQ1WVGI2ETXD24C" descr=""/>
        <xdr:cNvPicPr/>
      </xdr:nvPicPr>
      <xdr:blipFill>
        <a:blip r:embed="rId214"/>
        <a:stretch/>
      </xdr:blipFill>
      <xdr:spPr>
        <a:xfrm>
          <a:off x="5253480" y="37614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0</xdr:row>
      <xdr:rowOff>0</xdr:rowOff>
    </xdr:from>
    <xdr:to>
      <xdr:col>3</xdr:col>
      <xdr:colOff>150480</xdr:colOff>
      <xdr:row>220</xdr:row>
      <xdr:rowOff>129600</xdr:rowOff>
    </xdr:to>
    <xdr:pic>
      <xdr:nvPicPr>
        <xdr:cNvPr id="215" name="BExOFBZAAFGNHD23QNRICCLXS5PE" descr=""/>
        <xdr:cNvPicPr/>
      </xdr:nvPicPr>
      <xdr:blipFill>
        <a:blip r:embed="rId215"/>
        <a:stretch/>
      </xdr:blipFill>
      <xdr:spPr>
        <a:xfrm>
          <a:off x="5253480" y="37782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1</xdr:row>
      <xdr:rowOff>0</xdr:rowOff>
    </xdr:from>
    <xdr:to>
      <xdr:col>3</xdr:col>
      <xdr:colOff>150480</xdr:colOff>
      <xdr:row>221</xdr:row>
      <xdr:rowOff>129600</xdr:rowOff>
    </xdr:to>
    <xdr:pic>
      <xdr:nvPicPr>
        <xdr:cNvPr id="216" name="BExW2F5561V1ANXIMABYQ0S144CI" descr=""/>
        <xdr:cNvPicPr/>
      </xdr:nvPicPr>
      <xdr:blipFill>
        <a:blip r:embed="rId216"/>
        <a:stretch/>
      </xdr:blipFill>
      <xdr:spPr>
        <a:xfrm>
          <a:off x="5253480" y="37949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2</xdr:row>
      <xdr:rowOff>0</xdr:rowOff>
    </xdr:from>
    <xdr:to>
      <xdr:col>3</xdr:col>
      <xdr:colOff>150480</xdr:colOff>
      <xdr:row>222</xdr:row>
      <xdr:rowOff>129600</xdr:rowOff>
    </xdr:to>
    <xdr:pic>
      <xdr:nvPicPr>
        <xdr:cNvPr id="217" name="BExISBJUU8OO861800A2LKK3QEW0" descr=""/>
        <xdr:cNvPicPr/>
      </xdr:nvPicPr>
      <xdr:blipFill>
        <a:blip r:embed="rId217"/>
        <a:stretch/>
      </xdr:blipFill>
      <xdr:spPr>
        <a:xfrm>
          <a:off x="5253480" y="38117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3</xdr:row>
      <xdr:rowOff>0</xdr:rowOff>
    </xdr:from>
    <xdr:to>
      <xdr:col>3</xdr:col>
      <xdr:colOff>150480</xdr:colOff>
      <xdr:row>223</xdr:row>
      <xdr:rowOff>129600</xdr:rowOff>
    </xdr:to>
    <xdr:pic>
      <xdr:nvPicPr>
        <xdr:cNvPr id="218" name="BExZUOY1TME7ZBVC7XYWJALYGKAK" descr=""/>
        <xdr:cNvPicPr/>
      </xdr:nvPicPr>
      <xdr:blipFill>
        <a:blip r:embed="rId218"/>
        <a:stretch/>
      </xdr:blipFill>
      <xdr:spPr>
        <a:xfrm>
          <a:off x="5253480" y="38284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4</xdr:row>
      <xdr:rowOff>0</xdr:rowOff>
    </xdr:from>
    <xdr:to>
      <xdr:col>3</xdr:col>
      <xdr:colOff>150480</xdr:colOff>
      <xdr:row>224</xdr:row>
      <xdr:rowOff>129600</xdr:rowOff>
    </xdr:to>
    <xdr:pic>
      <xdr:nvPicPr>
        <xdr:cNvPr id="219" name="BExXUSYDEVC1S57PQPI502VKHGY3" descr=""/>
        <xdr:cNvPicPr/>
      </xdr:nvPicPr>
      <xdr:blipFill>
        <a:blip r:embed="rId219"/>
        <a:stretch/>
      </xdr:blipFill>
      <xdr:spPr>
        <a:xfrm>
          <a:off x="5253480" y="38452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5</xdr:row>
      <xdr:rowOff>0</xdr:rowOff>
    </xdr:from>
    <xdr:to>
      <xdr:col>3</xdr:col>
      <xdr:colOff>150480</xdr:colOff>
      <xdr:row>225</xdr:row>
      <xdr:rowOff>129600</xdr:rowOff>
    </xdr:to>
    <xdr:pic>
      <xdr:nvPicPr>
        <xdr:cNvPr id="220" name="BEx7ESD7QKL2X469FCALSQKYLBPV" descr=""/>
        <xdr:cNvPicPr/>
      </xdr:nvPicPr>
      <xdr:blipFill>
        <a:blip r:embed="rId220"/>
        <a:stretch/>
      </xdr:blipFill>
      <xdr:spPr>
        <a:xfrm>
          <a:off x="5253480" y="38620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6</xdr:row>
      <xdr:rowOff>0</xdr:rowOff>
    </xdr:from>
    <xdr:to>
      <xdr:col>3</xdr:col>
      <xdr:colOff>150480</xdr:colOff>
      <xdr:row>226</xdr:row>
      <xdr:rowOff>129600</xdr:rowOff>
    </xdr:to>
    <xdr:pic>
      <xdr:nvPicPr>
        <xdr:cNvPr id="221" name="BEx3AXDSBAIJYQKEG5OXFPCGI6AA" descr=""/>
        <xdr:cNvPicPr/>
      </xdr:nvPicPr>
      <xdr:blipFill>
        <a:blip r:embed="rId221"/>
        <a:stretch/>
      </xdr:blipFill>
      <xdr:spPr>
        <a:xfrm>
          <a:off x="5253480" y="38787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7</xdr:row>
      <xdr:rowOff>0</xdr:rowOff>
    </xdr:from>
    <xdr:to>
      <xdr:col>3</xdr:col>
      <xdr:colOff>150480</xdr:colOff>
      <xdr:row>227</xdr:row>
      <xdr:rowOff>129600</xdr:rowOff>
    </xdr:to>
    <xdr:pic>
      <xdr:nvPicPr>
        <xdr:cNvPr id="222" name="BEx5J112EKTQYZTXF8ID8PBFI7AK" descr=""/>
        <xdr:cNvPicPr/>
      </xdr:nvPicPr>
      <xdr:blipFill>
        <a:blip r:embed="rId222"/>
        <a:stretch/>
      </xdr:blipFill>
      <xdr:spPr>
        <a:xfrm>
          <a:off x="5253480" y="38955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8</xdr:row>
      <xdr:rowOff>0</xdr:rowOff>
    </xdr:from>
    <xdr:to>
      <xdr:col>3</xdr:col>
      <xdr:colOff>150480</xdr:colOff>
      <xdr:row>228</xdr:row>
      <xdr:rowOff>129600</xdr:rowOff>
    </xdr:to>
    <xdr:pic>
      <xdr:nvPicPr>
        <xdr:cNvPr id="223" name="BExOBV5MU6ASVF6STSR0PIPLEM7Z" descr=""/>
        <xdr:cNvPicPr/>
      </xdr:nvPicPr>
      <xdr:blipFill>
        <a:blip r:embed="rId223"/>
        <a:stretch/>
      </xdr:blipFill>
      <xdr:spPr>
        <a:xfrm>
          <a:off x="5253480" y="39123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9</xdr:row>
      <xdr:rowOff>0</xdr:rowOff>
    </xdr:from>
    <xdr:to>
      <xdr:col>3</xdr:col>
      <xdr:colOff>150480</xdr:colOff>
      <xdr:row>229</xdr:row>
      <xdr:rowOff>129600</xdr:rowOff>
    </xdr:to>
    <xdr:pic>
      <xdr:nvPicPr>
        <xdr:cNvPr id="224" name="BEx1W317JLUWE28HCR1U07WJJTR1" descr=""/>
        <xdr:cNvPicPr/>
      </xdr:nvPicPr>
      <xdr:blipFill>
        <a:blip r:embed="rId224"/>
        <a:stretch/>
      </xdr:blipFill>
      <xdr:spPr>
        <a:xfrm>
          <a:off x="5253480" y="39290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0</xdr:row>
      <xdr:rowOff>0</xdr:rowOff>
    </xdr:from>
    <xdr:to>
      <xdr:col>3</xdr:col>
      <xdr:colOff>150480</xdr:colOff>
      <xdr:row>230</xdr:row>
      <xdr:rowOff>129600</xdr:rowOff>
    </xdr:to>
    <xdr:pic>
      <xdr:nvPicPr>
        <xdr:cNvPr id="225" name="BEx3GLBW9JL9M69N4G9BRK2N8SAN" descr=""/>
        <xdr:cNvPicPr/>
      </xdr:nvPicPr>
      <xdr:blipFill>
        <a:blip r:embed="rId225"/>
        <a:stretch/>
      </xdr:blipFill>
      <xdr:spPr>
        <a:xfrm>
          <a:off x="5253480" y="39458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1</xdr:row>
      <xdr:rowOff>0</xdr:rowOff>
    </xdr:from>
    <xdr:to>
      <xdr:col>3</xdr:col>
      <xdr:colOff>150480</xdr:colOff>
      <xdr:row>231</xdr:row>
      <xdr:rowOff>129600</xdr:rowOff>
    </xdr:to>
    <xdr:pic>
      <xdr:nvPicPr>
        <xdr:cNvPr id="226" name="BExD4KW942N6GF91JVF7UY0TWHZU" descr=""/>
        <xdr:cNvPicPr/>
      </xdr:nvPicPr>
      <xdr:blipFill>
        <a:blip r:embed="rId226"/>
        <a:stretch/>
      </xdr:blipFill>
      <xdr:spPr>
        <a:xfrm>
          <a:off x="5253480" y="39625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2</xdr:row>
      <xdr:rowOff>0</xdr:rowOff>
    </xdr:from>
    <xdr:to>
      <xdr:col>3</xdr:col>
      <xdr:colOff>150480</xdr:colOff>
      <xdr:row>232</xdr:row>
      <xdr:rowOff>129600</xdr:rowOff>
    </xdr:to>
    <xdr:pic>
      <xdr:nvPicPr>
        <xdr:cNvPr id="227" name="BEx7HK60P3D9K6836QA3SNBZ0PLV" descr=""/>
        <xdr:cNvPicPr/>
      </xdr:nvPicPr>
      <xdr:blipFill>
        <a:blip r:embed="rId227"/>
        <a:stretch/>
      </xdr:blipFill>
      <xdr:spPr>
        <a:xfrm>
          <a:off x="5253480" y="39793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3</xdr:row>
      <xdr:rowOff>0</xdr:rowOff>
    </xdr:from>
    <xdr:to>
      <xdr:col>3</xdr:col>
      <xdr:colOff>150480</xdr:colOff>
      <xdr:row>233</xdr:row>
      <xdr:rowOff>129600</xdr:rowOff>
    </xdr:to>
    <xdr:pic>
      <xdr:nvPicPr>
        <xdr:cNvPr id="228" name="BEx9ALNMK99STUDX8XXWPWMLYCFU" descr=""/>
        <xdr:cNvPicPr/>
      </xdr:nvPicPr>
      <xdr:blipFill>
        <a:blip r:embed="rId228"/>
        <a:stretch/>
      </xdr:blipFill>
      <xdr:spPr>
        <a:xfrm>
          <a:off x="5253480" y="39961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4</xdr:row>
      <xdr:rowOff>0</xdr:rowOff>
    </xdr:from>
    <xdr:to>
      <xdr:col>3</xdr:col>
      <xdr:colOff>150480</xdr:colOff>
      <xdr:row>234</xdr:row>
      <xdr:rowOff>129600</xdr:rowOff>
    </xdr:to>
    <xdr:pic>
      <xdr:nvPicPr>
        <xdr:cNvPr id="229" name="BExOJSM878W52A4XAK8FAKH8OC9C" descr=""/>
        <xdr:cNvPicPr/>
      </xdr:nvPicPr>
      <xdr:blipFill>
        <a:blip r:embed="rId229"/>
        <a:stretch/>
      </xdr:blipFill>
      <xdr:spPr>
        <a:xfrm>
          <a:off x="5253480" y="40128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5</xdr:row>
      <xdr:rowOff>0</xdr:rowOff>
    </xdr:from>
    <xdr:to>
      <xdr:col>3</xdr:col>
      <xdr:colOff>150480</xdr:colOff>
      <xdr:row>235</xdr:row>
      <xdr:rowOff>129600</xdr:rowOff>
    </xdr:to>
    <xdr:pic>
      <xdr:nvPicPr>
        <xdr:cNvPr id="230" name="BExEU0GRVJ0S3OIZNMBUTWWT8G1L" descr=""/>
        <xdr:cNvPicPr/>
      </xdr:nvPicPr>
      <xdr:blipFill>
        <a:blip r:embed="rId230"/>
        <a:stretch/>
      </xdr:blipFill>
      <xdr:spPr>
        <a:xfrm>
          <a:off x="5253480" y="40296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6</xdr:row>
      <xdr:rowOff>0</xdr:rowOff>
    </xdr:from>
    <xdr:to>
      <xdr:col>3</xdr:col>
      <xdr:colOff>150480</xdr:colOff>
      <xdr:row>236</xdr:row>
      <xdr:rowOff>129600</xdr:rowOff>
    </xdr:to>
    <xdr:pic>
      <xdr:nvPicPr>
        <xdr:cNvPr id="231" name="BExQ5EBP3DA2WOHKXCJPAPJN1TX1" descr=""/>
        <xdr:cNvPicPr/>
      </xdr:nvPicPr>
      <xdr:blipFill>
        <a:blip r:embed="rId231"/>
        <a:stretch/>
      </xdr:blipFill>
      <xdr:spPr>
        <a:xfrm>
          <a:off x="5253480" y="40464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7</xdr:row>
      <xdr:rowOff>0</xdr:rowOff>
    </xdr:from>
    <xdr:to>
      <xdr:col>3</xdr:col>
      <xdr:colOff>150480</xdr:colOff>
      <xdr:row>237</xdr:row>
      <xdr:rowOff>129600</xdr:rowOff>
    </xdr:to>
    <xdr:pic>
      <xdr:nvPicPr>
        <xdr:cNvPr id="232" name="BEx1P4MU2N7M99WAP0XW8SMG8KB5" descr=""/>
        <xdr:cNvPicPr/>
      </xdr:nvPicPr>
      <xdr:blipFill>
        <a:blip r:embed="rId232"/>
        <a:stretch/>
      </xdr:blipFill>
      <xdr:spPr>
        <a:xfrm>
          <a:off x="5253480" y="40631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8</xdr:row>
      <xdr:rowOff>0</xdr:rowOff>
    </xdr:from>
    <xdr:to>
      <xdr:col>3</xdr:col>
      <xdr:colOff>150480</xdr:colOff>
      <xdr:row>238</xdr:row>
      <xdr:rowOff>129600</xdr:rowOff>
    </xdr:to>
    <xdr:pic>
      <xdr:nvPicPr>
        <xdr:cNvPr id="233" name="BEx1JQVKVGJ64LZN97RWALXZL4AY" descr=""/>
        <xdr:cNvPicPr/>
      </xdr:nvPicPr>
      <xdr:blipFill>
        <a:blip r:embed="rId233"/>
        <a:stretch/>
      </xdr:blipFill>
      <xdr:spPr>
        <a:xfrm>
          <a:off x="5253480" y="40799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9</xdr:row>
      <xdr:rowOff>0</xdr:rowOff>
    </xdr:from>
    <xdr:to>
      <xdr:col>3</xdr:col>
      <xdr:colOff>150480</xdr:colOff>
      <xdr:row>239</xdr:row>
      <xdr:rowOff>129600</xdr:rowOff>
    </xdr:to>
    <xdr:pic>
      <xdr:nvPicPr>
        <xdr:cNvPr id="234" name="BExVXEVD7GVHVE44XVUX5XK9H5OO" descr=""/>
        <xdr:cNvPicPr/>
      </xdr:nvPicPr>
      <xdr:blipFill>
        <a:blip r:embed="rId234"/>
        <a:stretch/>
      </xdr:blipFill>
      <xdr:spPr>
        <a:xfrm>
          <a:off x="5253480" y="40966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0</xdr:row>
      <xdr:rowOff>0</xdr:rowOff>
    </xdr:from>
    <xdr:to>
      <xdr:col>3</xdr:col>
      <xdr:colOff>150480</xdr:colOff>
      <xdr:row>240</xdr:row>
      <xdr:rowOff>129600</xdr:rowOff>
    </xdr:to>
    <xdr:pic>
      <xdr:nvPicPr>
        <xdr:cNvPr id="235" name="BExZV6RY96OI18HNMB4VUTVTJ3E2" descr=""/>
        <xdr:cNvPicPr/>
      </xdr:nvPicPr>
      <xdr:blipFill>
        <a:blip r:embed="rId235"/>
        <a:stretch/>
      </xdr:blipFill>
      <xdr:spPr>
        <a:xfrm>
          <a:off x="5253480" y="41134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1</xdr:row>
      <xdr:rowOff>0</xdr:rowOff>
    </xdr:from>
    <xdr:to>
      <xdr:col>3</xdr:col>
      <xdr:colOff>150480</xdr:colOff>
      <xdr:row>241</xdr:row>
      <xdr:rowOff>129600</xdr:rowOff>
    </xdr:to>
    <xdr:pic>
      <xdr:nvPicPr>
        <xdr:cNvPr id="236" name="BEx1GL55S4PCTPR305A2960KM6WP" descr=""/>
        <xdr:cNvPicPr/>
      </xdr:nvPicPr>
      <xdr:blipFill>
        <a:blip r:embed="rId236"/>
        <a:stretch/>
      </xdr:blipFill>
      <xdr:spPr>
        <a:xfrm>
          <a:off x="5253480" y="41302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2</xdr:row>
      <xdr:rowOff>0</xdr:rowOff>
    </xdr:from>
    <xdr:to>
      <xdr:col>3</xdr:col>
      <xdr:colOff>150480</xdr:colOff>
      <xdr:row>242</xdr:row>
      <xdr:rowOff>129600</xdr:rowOff>
    </xdr:to>
    <xdr:pic>
      <xdr:nvPicPr>
        <xdr:cNvPr id="237" name="BEx5LISAGZB6P471BGJ5HZ44KCJ7" descr=""/>
        <xdr:cNvPicPr/>
      </xdr:nvPicPr>
      <xdr:blipFill>
        <a:blip r:embed="rId237"/>
        <a:stretch/>
      </xdr:blipFill>
      <xdr:spPr>
        <a:xfrm>
          <a:off x="5253480" y="41469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3</xdr:row>
      <xdr:rowOff>0</xdr:rowOff>
    </xdr:from>
    <xdr:to>
      <xdr:col>3</xdr:col>
      <xdr:colOff>150480</xdr:colOff>
      <xdr:row>243</xdr:row>
      <xdr:rowOff>129600</xdr:rowOff>
    </xdr:to>
    <xdr:pic>
      <xdr:nvPicPr>
        <xdr:cNvPr id="238" name="BExXQWED18MF16NRPALR3ZFW8W4W" descr=""/>
        <xdr:cNvPicPr/>
      </xdr:nvPicPr>
      <xdr:blipFill>
        <a:blip r:embed="rId238"/>
        <a:stretch/>
      </xdr:blipFill>
      <xdr:spPr>
        <a:xfrm>
          <a:off x="5253480" y="41637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4</xdr:row>
      <xdr:rowOff>0</xdr:rowOff>
    </xdr:from>
    <xdr:to>
      <xdr:col>3</xdr:col>
      <xdr:colOff>150480</xdr:colOff>
      <xdr:row>244</xdr:row>
      <xdr:rowOff>129600</xdr:rowOff>
    </xdr:to>
    <xdr:pic>
      <xdr:nvPicPr>
        <xdr:cNvPr id="239" name="BExQ9C8D9FKKU5NAVXZKCHFVW2MV" descr=""/>
        <xdr:cNvPicPr/>
      </xdr:nvPicPr>
      <xdr:blipFill>
        <a:blip r:embed="rId239"/>
        <a:stretch/>
      </xdr:blipFill>
      <xdr:spPr>
        <a:xfrm>
          <a:off x="5253480" y="41805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5</xdr:row>
      <xdr:rowOff>0</xdr:rowOff>
    </xdr:from>
    <xdr:to>
      <xdr:col>3</xdr:col>
      <xdr:colOff>150480</xdr:colOff>
      <xdr:row>245</xdr:row>
      <xdr:rowOff>129600</xdr:rowOff>
    </xdr:to>
    <xdr:pic>
      <xdr:nvPicPr>
        <xdr:cNvPr id="240" name="BExUACKM0FZFHGQ067OD0QLBJOA6" descr=""/>
        <xdr:cNvPicPr/>
      </xdr:nvPicPr>
      <xdr:blipFill>
        <a:blip r:embed="rId240"/>
        <a:stretch/>
      </xdr:blipFill>
      <xdr:spPr>
        <a:xfrm>
          <a:off x="5253480" y="41972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6</xdr:row>
      <xdr:rowOff>0</xdr:rowOff>
    </xdr:from>
    <xdr:to>
      <xdr:col>3</xdr:col>
      <xdr:colOff>150480</xdr:colOff>
      <xdr:row>246</xdr:row>
      <xdr:rowOff>129600</xdr:rowOff>
    </xdr:to>
    <xdr:pic>
      <xdr:nvPicPr>
        <xdr:cNvPr id="241" name="BExW32IQXI7HJS75XUWYD9AIDAGO" descr=""/>
        <xdr:cNvPicPr/>
      </xdr:nvPicPr>
      <xdr:blipFill>
        <a:blip r:embed="rId241"/>
        <a:stretch/>
      </xdr:blipFill>
      <xdr:spPr>
        <a:xfrm>
          <a:off x="5253480" y="42140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7</xdr:row>
      <xdr:rowOff>0</xdr:rowOff>
    </xdr:from>
    <xdr:to>
      <xdr:col>3</xdr:col>
      <xdr:colOff>150480</xdr:colOff>
      <xdr:row>247</xdr:row>
      <xdr:rowOff>129600</xdr:rowOff>
    </xdr:to>
    <xdr:pic>
      <xdr:nvPicPr>
        <xdr:cNvPr id="242" name="BExKKADL5MC051ALLGDF3ZALPWZ2" descr=""/>
        <xdr:cNvPicPr/>
      </xdr:nvPicPr>
      <xdr:blipFill>
        <a:blip r:embed="rId242"/>
        <a:stretch/>
      </xdr:blipFill>
      <xdr:spPr>
        <a:xfrm>
          <a:off x="5253480" y="42308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8</xdr:row>
      <xdr:rowOff>0</xdr:rowOff>
    </xdr:from>
    <xdr:to>
      <xdr:col>3</xdr:col>
      <xdr:colOff>150480</xdr:colOff>
      <xdr:row>248</xdr:row>
      <xdr:rowOff>129600</xdr:rowOff>
    </xdr:to>
    <xdr:pic>
      <xdr:nvPicPr>
        <xdr:cNvPr id="243" name="BExME2JHDIS7N1JAOARSX8TQPQGZ" descr=""/>
        <xdr:cNvPicPr/>
      </xdr:nvPicPr>
      <xdr:blipFill>
        <a:blip r:embed="rId243"/>
        <a:stretch/>
      </xdr:blipFill>
      <xdr:spPr>
        <a:xfrm>
          <a:off x="5253480" y="42475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9</xdr:row>
      <xdr:rowOff>0</xdr:rowOff>
    </xdr:from>
    <xdr:to>
      <xdr:col>3</xdr:col>
      <xdr:colOff>150480</xdr:colOff>
      <xdr:row>249</xdr:row>
      <xdr:rowOff>129600</xdr:rowOff>
    </xdr:to>
    <xdr:pic>
      <xdr:nvPicPr>
        <xdr:cNvPr id="244" name="BExZO9Q8H10F80IL7JG6A6HM3DEP" descr=""/>
        <xdr:cNvPicPr/>
      </xdr:nvPicPr>
      <xdr:blipFill>
        <a:blip r:embed="rId244"/>
        <a:stretch/>
      </xdr:blipFill>
      <xdr:spPr>
        <a:xfrm>
          <a:off x="5253480" y="42643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0</xdr:row>
      <xdr:rowOff>0</xdr:rowOff>
    </xdr:from>
    <xdr:to>
      <xdr:col>3</xdr:col>
      <xdr:colOff>150480</xdr:colOff>
      <xdr:row>250</xdr:row>
      <xdr:rowOff>129600</xdr:rowOff>
    </xdr:to>
    <xdr:pic>
      <xdr:nvPicPr>
        <xdr:cNvPr id="245" name="BEx77M11KB0GQ0IS05LYKOT7YG29" descr=""/>
        <xdr:cNvPicPr/>
      </xdr:nvPicPr>
      <xdr:blipFill>
        <a:blip r:embed="rId245"/>
        <a:stretch/>
      </xdr:blipFill>
      <xdr:spPr>
        <a:xfrm>
          <a:off x="5253480" y="42811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1</xdr:row>
      <xdr:rowOff>0</xdr:rowOff>
    </xdr:from>
    <xdr:to>
      <xdr:col>3</xdr:col>
      <xdr:colOff>150480</xdr:colOff>
      <xdr:row>251</xdr:row>
      <xdr:rowOff>129600</xdr:rowOff>
    </xdr:to>
    <xdr:pic>
      <xdr:nvPicPr>
        <xdr:cNvPr id="246" name="BExY2EFILVHUEDLTPNI6456H30VD" descr=""/>
        <xdr:cNvPicPr/>
      </xdr:nvPicPr>
      <xdr:blipFill>
        <a:blip r:embed="rId246"/>
        <a:stretch/>
      </xdr:blipFill>
      <xdr:spPr>
        <a:xfrm>
          <a:off x="5253480" y="42978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2</xdr:row>
      <xdr:rowOff>0</xdr:rowOff>
    </xdr:from>
    <xdr:to>
      <xdr:col>3</xdr:col>
      <xdr:colOff>150480</xdr:colOff>
      <xdr:row>252</xdr:row>
      <xdr:rowOff>129600</xdr:rowOff>
    </xdr:to>
    <xdr:pic>
      <xdr:nvPicPr>
        <xdr:cNvPr id="247" name="BEx94H2SMTPQ7NMPGOK85D4P0X6A" descr=""/>
        <xdr:cNvPicPr/>
      </xdr:nvPicPr>
      <xdr:blipFill>
        <a:blip r:embed="rId247"/>
        <a:stretch/>
      </xdr:blipFill>
      <xdr:spPr>
        <a:xfrm>
          <a:off x="5253480" y="43146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3</xdr:row>
      <xdr:rowOff>0</xdr:rowOff>
    </xdr:from>
    <xdr:to>
      <xdr:col>3</xdr:col>
      <xdr:colOff>150480</xdr:colOff>
      <xdr:row>253</xdr:row>
      <xdr:rowOff>129600</xdr:rowOff>
    </xdr:to>
    <xdr:pic>
      <xdr:nvPicPr>
        <xdr:cNvPr id="248" name="BEx1X7XW99QMGY81LD6O84C6VB6X" descr=""/>
        <xdr:cNvPicPr/>
      </xdr:nvPicPr>
      <xdr:blipFill>
        <a:blip r:embed="rId248"/>
        <a:stretch/>
      </xdr:blipFill>
      <xdr:spPr>
        <a:xfrm>
          <a:off x="5253480" y="43314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4</xdr:row>
      <xdr:rowOff>0</xdr:rowOff>
    </xdr:from>
    <xdr:to>
      <xdr:col>3</xdr:col>
      <xdr:colOff>150480</xdr:colOff>
      <xdr:row>254</xdr:row>
      <xdr:rowOff>129600</xdr:rowOff>
    </xdr:to>
    <xdr:pic>
      <xdr:nvPicPr>
        <xdr:cNvPr id="249" name="BExQ6FSEAEBPY2T78O0UNK6SSV39" descr=""/>
        <xdr:cNvPicPr/>
      </xdr:nvPicPr>
      <xdr:blipFill>
        <a:blip r:embed="rId249"/>
        <a:stretch/>
      </xdr:blipFill>
      <xdr:spPr>
        <a:xfrm>
          <a:off x="5253480" y="43481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5</xdr:row>
      <xdr:rowOff>0</xdr:rowOff>
    </xdr:from>
    <xdr:to>
      <xdr:col>3</xdr:col>
      <xdr:colOff>150480</xdr:colOff>
      <xdr:row>255</xdr:row>
      <xdr:rowOff>129600</xdr:rowOff>
    </xdr:to>
    <xdr:pic>
      <xdr:nvPicPr>
        <xdr:cNvPr id="250" name="BExMEX3VQL4W45NI3KODN50TATG6" descr=""/>
        <xdr:cNvPicPr/>
      </xdr:nvPicPr>
      <xdr:blipFill>
        <a:blip r:embed="rId250"/>
        <a:stretch/>
      </xdr:blipFill>
      <xdr:spPr>
        <a:xfrm>
          <a:off x="5253480" y="43649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6</xdr:row>
      <xdr:rowOff>0</xdr:rowOff>
    </xdr:from>
    <xdr:to>
      <xdr:col>3</xdr:col>
      <xdr:colOff>150480</xdr:colOff>
      <xdr:row>256</xdr:row>
      <xdr:rowOff>129600</xdr:rowOff>
    </xdr:to>
    <xdr:pic>
      <xdr:nvPicPr>
        <xdr:cNvPr id="251" name="BExU3Y90R8EMQ3ITTA9NSN3YBLLL" descr=""/>
        <xdr:cNvPicPr/>
      </xdr:nvPicPr>
      <xdr:blipFill>
        <a:blip r:embed="rId251"/>
        <a:stretch/>
      </xdr:blipFill>
      <xdr:spPr>
        <a:xfrm>
          <a:off x="5253480" y="43817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7</xdr:row>
      <xdr:rowOff>0</xdr:rowOff>
    </xdr:from>
    <xdr:to>
      <xdr:col>3</xdr:col>
      <xdr:colOff>150480</xdr:colOff>
      <xdr:row>257</xdr:row>
      <xdr:rowOff>129600</xdr:rowOff>
    </xdr:to>
    <xdr:pic>
      <xdr:nvPicPr>
        <xdr:cNvPr id="252" name="BEx9581TNCPVZ696HXNMPF8E41T4" descr=""/>
        <xdr:cNvPicPr/>
      </xdr:nvPicPr>
      <xdr:blipFill>
        <a:blip r:embed="rId252"/>
        <a:stretch/>
      </xdr:blipFill>
      <xdr:spPr>
        <a:xfrm>
          <a:off x="5253480" y="43984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8</xdr:row>
      <xdr:rowOff>0</xdr:rowOff>
    </xdr:from>
    <xdr:to>
      <xdr:col>3</xdr:col>
      <xdr:colOff>150480</xdr:colOff>
      <xdr:row>258</xdr:row>
      <xdr:rowOff>129600</xdr:rowOff>
    </xdr:to>
    <xdr:pic>
      <xdr:nvPicPr>
        <xdr:cNvPr id="253" name="BExKRNB74Z304LJ8KCF39ITPVCY1" descr=""/>
        <xdr:cNvPicPr/>
      </xdr:nvPicPr>
      <xdr:blipFill>
        <a:blip r:embed="rId253"/>
        <a:stretch/>
      </xdr:blipFill>
      <xdr:spPr>
        <a:xfrm>
          <a:off x="5253480" y="44152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9</xdr:row>
      <xdr:rowOff>0</xdr:rowOff>
    </xdr:from>
    <xdr:to>
      <xdr:col>3</xdr:col>
      <xdr:colOff>150480</xdr:colOff>
      <xdr:row>259</xdr:row>
      <xdr:rowOff>129600</xdr:rowOff>
    </xdr:to>
    <xdr:pic>
      <xdr:nvPicPr>
        <xdr:cNvPr id="254" name="BEx1UX8480VLZCA6ZV4WTWGPM5UR" descr=""/>
        <xdr:cNvPicPr/>
      </xdr:nvPicPr>
      <xdr:blipFill>
        <a:blip r:embed="rId254"/>
        <a:stretch/>
      </xdr:blipFill>
      <xdr:spPr>
        <a:xfrm>
          <a:off x="5253480" y="44319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0</xdr:row>
      <xdr:rowOff>0</xdr:rowOff>
    </xdr:from>
    <xdr:to>
      <xdr:col>3</xdr:col>
      <xdr:colOff>150480</xdr:colOff>
      <xdr:row>260</xdr:row>
      <xdr:rowOff>129600</xdr:rowOff>
    </xdr:to>
    <xdr:pic>
      <xdr:nvPicPr>
        <xdr:cNvPr id="255" name="BEx013V22QA06IRECNULFYCSXH0M" descr=""/>
        <xdr:cNvPicPr/>
      </xdr:nvPicPr>
      <xdr:blipFill>
        <a:blip r:embed="rId255"/>
        <a:stretch/>
      </xdr:blipFill>
      <xdr:spPr>
        <a:xfrm>
          <a:off x="5253480" y="44487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1</xdr:row>
      <xdr:rowOff>0</xdr:rowOff>
    </xdr:from>
    <xdr:to>
      <xdr:col>3</xdr:col>
      <xdr:colOff>150480</xdr:colOff>
      <xdr:row>261</xdr:row>
      <xdr:rowOff>129600</xdr:rowOff>
    </xdr:to>
    <xdr:pic>
      <xdr:nvPicPr>
        <xdr:cNvPr id="256" name="BExIY4L9D9DSC0MS4JNZK7Q0I4NG" descr=""/>
        <xdr:cNvPicPr/>
      </xdr:nvPicPr>
      <xdr:blipFill>
        <a:blip r:embed="rId256"/>
        <a:stretch/>
      </xdr:blipFill>
      <xdr:spPr>
        <a:xfrm>
          <a:off x="5253480" y="44655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2</xdr:row>
      <xdr:rowOff>0</xdr:rowOff>
    </xdr:from>
    <xdr:to>
      <xdr:col>3</xdr:col>
      <xdr:colOff>150480</xdr:colOff>
      <xdr:row>262</xdr:row>
      <xdr:rowOff>129600</xdr:rowOff>
    </xdr:to>
    <xdr:pic>
      <xdr:nvPicPr>
        <xdr:cNvPr id="257" name="BExZVCMEDZJQ3O7GYJQN962639E9" descr=""/>
        <xdr:cNvPicPr/>
      </xdr:nvPicPr>
      <xdr:blipFill>
        <a:blip r:embed="rId257"/>
        <a:stretch/>
      </xdr:blipFill>
      <xdr:spPr>
        <a:xfrm>
          <a:off x="5253480" y="44822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3</xdr:row>
      <xdr:rowOff>0</xdr:rowOff>
    </xdr:from>
    <xdr:to>
      <xdr:col>3</xdr:col>
      <xdr:colOff>150480</xdr:colOff>
      <xdr:row>263</xdr:row>
      <xdr:rowOff>129600</xdr:rowOff>
    </xdr:to>
    <xdr:pic>
      <xdr:nvPicPr>
        <xdr:cNvPr id="258" name="BExD0TFHQO0DLJP35CHF8LLOBFOJ" descr=""/>
        <xdr:cNvPicPr/>
      </xdr:nvPicPr>
      <xdr:blipFill>
        <a:blip r:embed="rId258"/>
        <a:stretch/>
      </xdr:blipFill>
      <xdr:spPr>
        <a:xfrm>
          <a:off x="5253480" y="44990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4</xdr:row>
      <xdr:rowOff>0</xdr:rowOff>
    </xdr:from>
    <xdr:to>
      <xdr:col>3</xdr:col>
      <xdr:colOff>150480</xdr:colOff>
      <xdr:row>264</xdr:row>
      <xdr:rowOff>129600</xdr:rowOff>
    </xdr:to>
    <xdr:pic>
      <xdr:nvPicPr>
        <xdr:cNvPr id="259" name="BExS5A0LIBKW39D95BGVCBX8L9OL" descr=""/>
        <xdr:cNvPicPr/>
      </xdr:nvPicPr>
      <xdr:blipFill>
        <a:blip r:embed="rId259"/>
        <a:stretch/>
      </xdr:blipFill>
      <xdr:spPr>
        <a:xfrm>
          <a:off x="5253480" y="45158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5</xdr:row>
      <xdr:rowOff>0</xdr:rowOff>
    </xdr:from>
    <xdr:to>
      <xdr:col>3</xdr:col>
      <xdr:colOff>150480</xdr:colOff>
      <xdr:row>265</xdr:row>
      <xdr:rowOff>129600</xdr:rowOff>
    </xdr:to>
    <xdr:pic>
      <xdr:nvPicPr>
        <xdr:cNvPr id="260" name="BEx7I673WRZYPMB156XJXJQBMGKX" descr=""/>
        <xdr:cNvPicPr/>
      </xdr:nvPicPr>
      <xdr:blipFill>
        <a:blip r:embed="rId260"/>
        <a:stretch/>
      </xdr:blipFill>
      <xdr:spPr>
        <a:xfrm>
          <a:off x="5253480" y="45325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6</xdr:row>
      <xdr:rowOff>0</xdr:rowOff>
    </xdr:from>
    <xdr:to>
      <xdr:col>3</xdr:col>
      <xdr:colOff>150480</xdr:colOff>
      <xdr:row>266</xdr:row>
      <xdr:rowOff>129600</xdr:rowOff>
    </xdr:to>
    <xdr:pic>
      <xdr:nvPicPr>
        <xdr:cNvPr id="261" name="BExCVFDMQ210I0EV14XCBYUZRY3Q" descr=""/>
        <xdr:cNvPicPr/>
      </xdr:nvPicPr>
      <xdr:blipFill>
        <a:blip r:embed="rId261"/>
        <a:stretch/>
      </xdr:blipFill>
      <xdr:spPr>
        <a:xfrm>
          <a:off x="5253480" y="45493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7</xdr:row>
      <xdr:rowOff>0</xdr:rowOff>
    </xdr:from>
    <xdr:to>
      <xdr:col>3</xdr:col>
      <xdr:colOff>150480</xdr:colOff>
      <xdr:row>267</xdr:row>
      <xdr:rowOff>129600</xdr:rowOff>
    </xdr:to>
    <xdr:pic>
      <xdr:nvPicPr>
        <xdr:cNvPr id="262" name="BExKGW3M9QB45U2UJBXTWJ25SMX9" descr=""/>
        <xdr:cNvPicPr/>
      </xdr:nvPicPr>
      <xdr:blipFill>
        <a:blip r:embed="rId262"/>
        <a:stretch/>
      </xdr:blipFill>
      <xdr:spPr>
        <a:xfrm>
          <a:off x="5253480" y="45660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8</xdr:row>
      <xdr:rowOff>0</xdr:rowOff>
    </xdr:from>
    <xdr:to>
      <xdr:col>3</xdr:col>
      <xdr:colOff>150480</xdr:colOff>
      <xdr:row>268</xdr:row>
      <xdr:rowOff>129600</xdr:rowOff>
    </xdr:to>
    <xdr:pic>
      <xdr:nvPicPr>
        <xdr:cNvPr id="263" name="BExMK7KGBUMAVLFBT48NB1PC53ED" descr=""/>
        <xdr:cNvPicPr/>
      </xdr:nvPicPr>
      <xdr:blipFill>
        <a:blip r:embed="rId263"/>
        <a:stretch/>
      </xdr:blipFill>
      <xdr:spPr>
        <a:xfrm>
          <a:off x="5253480" y="45828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9</xdr:row>
      <xdr:rowOff>0</xdr:rowOff>
    </xdr:from>
    <xdr:to>
      <xdr:col>3</xdr:col>
      <xdr:colOff>150480</xdr:colOff>
      <xdr:row>269</xdr:row>
      <xdr:rowOff>129600</xdr:rowOff>
    </xdr:to>
    <xdr:pic>
      <xdr:nvPicPr>
        <xdr:cNvPr id="264" name="BExGQMZ3MET253PXHJERV6IIWCF4" descr=""/>
        <xdr:cNvPicPr/>
      </xdr:nvPicPr>
      <xdr:blipFill>
        <a:blip r:embed="rId264"/>
        <a:stretch/>
      </xdr:blipFill>
      <xdr:spPr>
        <a:xfrm>
          <a:off x="5253480" y="45996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0</xdr:row>
      <xdr:rowOff>0</xdr:rowOff>
    </xdr:from>
    <xdr:to>
      <xdr:col>3</xdr:col>
      <xdr:colOff>150480</xdr:colOff>
      <xdr:row>270</xdr:row>
      <xdr:rowOff>129600</xdr:rowOff>
    </xdr:to>
    <xdr:pic>
      <xdr:nvPicPr>
        <xdr:cNvPr id="265" name="BEx3S2M5O7JDYIS0M4DW90R9AY9D" descr=""/>
        <xdr:cNvPicPr/>
      </xdr:nvPicPr>
      <xdr:blipFill>
        <a:blip r:embed="rId265"/>
        <a:stretch/>
      </xdr:blipFill>
      <xdr:spPr>
        <a:xfrm>
          <a:off x="5253480" y="46163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1</xdr:row>
      <xdr:rowOff>0</xdr:rowOff>
    </xdr:from>
    <xdr:to>
      <xdr:col>3</xdr:col>
      <xdr:colOff>150480</xdr:colOff>
      <xdr:row>271</xdr:row>
      <xdr:rowOff>129600</xdr:rowOff>
    </xdr:to>
    <xdr:pic>
      <xdr:nvPicPr>
        <xdr:cNvPr id="266" name="BExF2QUN17V864ANVMZKPQREPBEP" descr=""/>
        <xdr:cNvPicPr/>
      </xdr:nvPicPr>
      <xdr:blipFill>
        <a:blip r:embed="rId266"/>
        <a:stretch/>
      </xdr:blipFill>
      <xdr:spPr>
        <a:xfrm>
          <a:off x="5253480" y="46331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2</xdr:row>
      <xdr:rowOff>0</xdr:rowOff>
    </xdr:from>
    <xdr:to>
      <xdr:col>3</xdr:col>
      <xdr:colOff>150480</xdr:colOff>
      <xdr:row>272</xdr:row>
      <xdr:rowOff>129600</xdr:rowOff>
    </xdr:to>
    <xdr:pic>
      <xdr:nvPicPr>
        <xdr:cNvPr id="267" name="BExS1ZXMXAOM7U4DI3FX17DJ1GDB" descr=""/>
        <xdr:cNvPicPr/>
      </xdr:nvPicPr>
      <xdr:blipFill>
        <a:blip r:embed="rId267"/>
        <a:stretch/>
      </xdr:blipFill>
      <xdr:spPr>
        <a:xfrm>
          <a:off x="5253480" y="46499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3</xdr:row>
      <xdr:rowOff>0</xdr:rowOff>
    </xdr:from>
    <xdr:to>
      <xdr:col>3</xdr:col>
      <xdr:colOff>150480</xdr:colOff>
      <xdr:row>273</xdr:row>
      <xdr:rowOff>129600</xdr:rowOff>
    </xdr:to>
    <xdr:pic>
      <xdr:nvPicPr>
        <xdr:cNvPr id="268" name="BExZN363X01199M4T8NDHX3IKAKB" descr=""/>
        <xdr:cNvPicPr/>
      </xdr:nvPicPr>
      <xdr:blipFill>
        <a:blip r:embed="rId268"/>
        <a:stretch/>
      </xdr:blipFill>
      <xdr:spPr>
        <a:xfrm>
          <a:off x="5253480" y="46666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4</xdr:row>
      <xdr:rowOff>0</xdr:rowOff>
    </xdr:from>
    <xdr:to>
      <xdr:col>3</xdr:col>
      <xdr:colOff>150480</xdr:colOff>
      <xdr:row>274</xdr:row>
      <xdr:rowOff>129600</xdr:rowOff>
    </xdr:to>
    <xdr:pic>
      <xdr:nvPicPr>
        <xdr:cNvPr id="269" name="BExKV0OUBA58EPHIGXUZSIW37PJU" descr=""/>
        <xdr:cNvPicPr/>
      </xdr:nvPicPr>
      <xdr:blipFill>
        <a:blip r:embed="rId269"/>
        <a:stretch/>
      </xdr:blipFill>
      <xdr:spPr>
        <a:xfrm>
          <a:off x="5253480" y="46834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5</xdr:row>
      <xdr:rowOff>0</xdr:rowOff>
    </xdr:from>
    <xdr:to>
      <xdr:col>3</xdr:col>
      <xdr:colOff>150480</xdr:colOff>
      <xdr:row>275</xdr:row>
      <xdr:rowOff>129600</xdr:rowOff>
    </xdr:to>
    <xdr:pic>
      <xdr:nvPicPr>
        <xdr:cNvPr id="270" name="BEx9CG1F8MC263WPI6F19PKYE1CX" descr=""/>
        <xdr:cNvPicPr/>
      </xdr:nvPicPr>
      <xdr:blipFill>
        <a:blip r:embed="rId270"/>
        <a:stretch/>
      </xdr:blipFill>
      <xdr:spPr>
        <a:xfrm>
          <a:off x="5253480" y="47001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6</xdr:row>
      <xdr:rowOff>0</xdr:rowOff>
    </xdr:from>
    <xdr:to>
      <xdr:col>3</xdr:col>
      <xdr:colOff>150480</xdr:colOff>
      <xdr:row>276</xdr:row>
      <xdr:rowOff>129600</xdr:rowOff>
    </xdr:to>
    <xdr:pic>
      <xdr:nvPicPr>
        <xdr:cNvPr id="271" name="BExKLCL86D2A0QD4TQDJYXXDL8TU" descr=""/>
        <xdr:cNvPicPr/>
      </xdr:nvPicPr>
      <xdr:blipFill>
        <a:blip r:embed="rId271"/>
        <a:stretch/>
      </xdr:blipFill>
      <xdr:spPr>
        <a:xfrm>
          <a:off x="5253480" y="47169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7</xdr:row>
      <xdr:rowOff>0</xdr:rowOff>
    </xdr:from>
    <xdr:to>
      <xdr:col>3</xdr:col>
      <xdr:colOff>150480</xdr:colOff>
      <xdr:row>277</xdr:row>
      <xdr:rowOff>129600</xdr:rowOff>
    </xdr:to>
    <xdr:pic>
      <xdr:nvPicPr>
        <xdr:cNvPr id="272" name="BExKV1VZ4ZLL6Y1HC7GWH6030OUV" descr=""/>
        <xdr:cNvPicPr/>
      </xdr:nvPicPr>
      <xdr:blipFill>
        <a:blip r:embed="rId272"/>
        <a:stretch/>
      </xdr:blipFill>
      <xdr:spPr>
        <a:xfrm>
          <a:off x="5253480" y="47337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8</xdr:row>
      <xdr:rowOff>0</xdr:rowOff>
    </xdr:from>
    <xdr:to>
      <xdr:col>3</xdr:col>
      <xdr:colOff>150480</xdr:colOff>
      <xdr:row>278</xdr:row>
      <xdr:rowOff>129600</xdr:rowOff>
    </xdr:to>
    <xdr:pic>
      <xdr:nvPicPr>
        <xdr:cNvPr id="273" name="BExMN6EP1PPGHM1U4B7YFTWTF13C" descr=""/>
        <xdr:cNvPicPr/>
      </xdr:nvPicPr>
      <xdr:blipFill>
        <a:blip r:embed="rId273"/>
        <a:stretch/>
      </xdr:blipFill>
      <xdr:spPr>
        <a:xfrm>
          <a:off x="5253480" y="47504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9</xdr:row>
      <xdr:rowOff>0</xdr:rowOff>
    </xdr:from>
    <xdr:to>
      <xdr:col>3</xdr:col>
      <xdr:colOff>150480</xdr:colOff>
      <xdr:row>279</xdr:row>
      <xdr:rowOff>129600</xdr:rowOff>
    </xdr:to>
    <xdr:pic>
      <xdr:nvPicPr>
        <xdr:cNvPr id="274" name="BExMFSFAWY6QRIINFW0AJR8Y1HEX" descr=""/>
        <xdr:cNvPicPr/>
      </xdr:nvPicPr>
      <xdr:blipFill>
        <a:blip r:embed="rId274"/>
        <a:stretch/>
      </xdr:blipFill>
      <xdr:spPr>
        <a:xfrm>
          <a:off x="5253480" y="47672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0</xdr:row>
      <xdr:rowOff>0</xdr:rowOff>
    </xdr:from>
    <xdr:to>
      <xdr:col>3</xdr:col>
      <xdr:colOff>150480</xdr:colOff>
      <xdr:row>280</xdr:row>
      <xdr:rowOff>129600</xdr:rowOff>
    </xdr:to>
    <xdr:pic>
      <xdr:nvPicPr>
        <xdr:cNvPr id="275" name="BExOCYV8M72RAO9TI3U4AS233MO1" descr=""/>
        <xdr:cNvPicPr/>
      </xdr:nvPicPr>
      <xdr:blipFill>
        <a:blip r:embed="rId275"/>
        <a:stretch/>
      </xdr:blipFill>
      <xdr:spPr>
        <a:xfrm>
          <a:off x="5253480" y="47840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1</xdr:row>
      <xdr:rowOff>0</xdr:rowOff>
    </xdr:from>
    <xdr:to>
      <xdr:col>3</xdr:col>
      <xdr:colOff>150480</xdr:colOff>
      <xdr:row>281</xdr:row>
      <xdr:rowOff>129600</xdr:rowOff>
    </xdr:to>
    <xdr:pic>
      <xdr:nvPicPr>
        <xdr:cNvPr id="276" name="BExSGPSX5RO6PNNEY4CLZTPTIIUE" descr=""/>
        <xdr:cNvPicPr/>
      </xdr:nvPicPr>
      <xdr:blipFill>
        <a:blip r:embed="rId276"/>
        <a:stretch/>
      </xdr:blipFill>
      <xdr:spPr>
        <a:xfrm>
          <a:off x="5253480" y="48007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2</xdr:row>
      <xdr:rowOff>0</xdr:rowOff>
    </xdr:from>
    <xdr:to>
      <xdr:col>3</xdr:col>
      <xdr:colOff>150480</xdr:colOff>
      <xdr:row>282</xdr:row>
      <xdr:rowOff>129600</xdr:rowOff>
    </xdr:to>
    <xdr:pic>
      <xdr:nvPicPr>
        <xdr:cNvPr id="277" name="BExF5PUDFPURCDPFBE6IRE8KT1DV" descr=""/>
        <xdr:cNvPicPr/>
      </xdr:nvPicPr>
      <xdr:blipFill>
        <a:blip r:embed="rId277"/>
        <a:stretch/>
      </xdr:blipFill>
      <xdr:spPr>
        <a:xfrm>
          <a:off x="5253480" y="48175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3</xdr:row>
      <xdr:rowOff>0</xdr:rowOff>
    </xdr:from>
    <xdr:to>
      <xdr:col>3</xdr:col>
      <xdr:colOff>150480</xdr:colOff>
      <xdr:row>283</xdr:row>
      <xdr:rowOff>129600</xdr:rowOff>
    </xdr:to>
    <xdr:pic>
      <xdr:nvPicPr>
        <xdr:cNvPr id="278" name="BExCZDL258V3F8SD9DUEAEOI6XBW" descr=""/>
        <xdr:cNvPicPr/>
      </xdr:nvPicPr>
      <xdr:blipFill>
        <a:blip r:embed="rId278"/>
        <a:stretch/>
      </xdr:blipFill>
      <xdr:spPr>
        <a:xfrm>
          <a:off x="5253480" y="48343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4</xdr:row>
      <xdr:rowOff>0</xdr:rowOff>
    </xdr:from>
    <xdr:to>
      <xdr:col>3</xdr:col>
      <xdr:colOff>150480</xdr:colOff>
      <xdr:row>284</xdr:row>
      <xdr:rowOff>129600</xdr:rowOff>
    </xdr:to>
    <xdr:pic>
      <xdr:nvPicPr>
        <xdr:cNvPr id="279" name="BExS0M6PQ5W6AEBJWCOWR4QZ0GXF" descr=""/>
        <xdr:cNvPicPr/>
      </xdr:nvPicPr>
      <xdr:blipFill>
        <a:blip r:embed="rId279"/>
        <a:stretch/>
      </xdr:blipFill>
      <xdr:spPr>
        <a:xfrm>
          <a:off x="5253480" y="48510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5</xdr:row>
      <xdr:rowOff>0</xdr:rowOff>
    </xdr:from>
    <xdr:to>
      <xdr:col>3</xdr:col>
      <xdr:colOff>150480</xdr:colOff>
      <xdr:row>285</xdr:row>
      <xdr:rowOff>129600</xdr:rowOff>
    </xdr:to>
    <xdr:pic>
      <xdr:nvPicPr>
        <xdr:cNvPr id="280" name="BExS2687O9UC7DJHF5BI2Z115OL8" descr=""/>
        <xdr:cNvPicPr/>
      </xdr:nvPicPr>
      <xdr:blipFill>
        <a:blip r:embed="rId280"/>
        <a:stretch/>
      </xdr:blipFill>
      <xdr:spPr>
        <a:xfrm>
          <a:off x="5253480" y="48678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6</xdr:row>
      <xdr:rowOff>0</xdr:rowOff>
    </xdr:from>
    <xdr:to>
      <xdr:col>3</xdr:col>
      <xdr:colOff>150480</xdr:colOff>
      <xdr:row>286</xdr:row>
      <xdr:rowOff>129600</xdr:rowOff>
    </xdr:to>
    <xdr:pic>
      <xdr:nvPicPr>
        <xdr:cNvPr id="281" name="BExCWURXSXFC22NZHQMXFO9LYT05" descr=""/>
        <xdr:cNvPicPr/>
      </xdr:nvPicPr>
      <xdr:blipFill>
        <a:blip r:embed="rId281"/>
        <a:stretch/>
      </xdr:blipFill>
      <xdr:spPr>
        <a:xfrm>
          <a:off x="5253480" y="48846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7</xdr:row>
      <xdr:rowOff>0</xdr:rowOff>
    </xdr:from>
    <xdr:to>
      <xdr:col>3</xdr:col>
      <xdr:colOff>150480</xdr:colOff>
      <xdr:row>287</xdr:row>
      <xdr:rowOff>129600</xdr:rowOff>
    </xdr:to>
    <xdr:pic>
      <xdr:nvPicPr>
        <xdr:cNvPr id="282" name="BExD9DO7T1L19SGW0UTZ7JNQFF7Y" descr=""/>
        <xdr:cNvPicPr/>
      </xdr:nvPicPr>
      <xdr:blipFill>
        <a:blip r:embed="rId282"/>
        <a:stretch/>
      </xdr:blipFill>
      <xdr:spPr>
        <a:xfrm>
          <a:off x="5253480" y="49013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8</xdr:row>
      <xdr:rowOff>0</xdr:rowOff>
    </xdr:from>
    <xdr:to>
      <xdr:col>3</xdr:col>
      <xdr:colOff>150480</xdr:colOff>
      <xdr:row>288</xdr:row>
      <xdr:rowOff>129600</xdr:rowOff>
    </xdr:to>
    <xdr:pic>
      <xdr:nvPicPr>
        <xdr:cNvPr id="283" name="BExQ3WDKD0MLU17GXK141V2UARR3" descr=""/>
        <xdr:cNvPicPr/>
      </xdr:nvPicPr>
      <xdr:blipFill>
        <a:blip r:embed="rId283"/>
        <a:stretch/>
      </xdr:blipFill>
      <xdr:spPr>
        <a:xfrm>
          <a:off x="5253480" y="49181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9</xdr:row>
      <xdr:rowOff>0</xdr:rowOff>
    </xdr:from>
    <xdr:to>
      <xdr:col>3</xdr:col>
      <xdr:colOff>150480</xdr:colOff>
      <xdr:row>289</xdr:row>
      <xdr:rowOff>129600</xdr:rowOff>
    </xdr:to>
    <xdr:pic>
      <xdr:nvPicPr>
        <xdr:cNvPr id="284" name="BEx3O8WK2AXP16BVUR8Y9PEJVA83" descr=""/>
        <xdr:cNvPicPr/>
      </xdr:nvPicPr>
      <xdr:blipFill>
        <a:blip r:embed="rId284"/>
        <a:stretch/>
      </xdr:blipFill>
      <xdr:spPr>
        <a:xfrm>
          <a:off x="5253480" y="49349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0</xdr:row>
      <xdr:rowOff>0</xdr:rowOff>
    </xdr:from>
    <xdr:to>
      <xdr:col>3</xdr:col>
      <xdr:colOff>150480</xdr:colOff>
      <xdr:row>290</xdr:row>
      <xdr:rowOff>129600</xdr:rowOff>
    </xdr:to>
    <xdr:pic>
      <xdr:nvPicPr>
        <xdr:cNvPr id="285" name="BExEUE92ZKGX6JTMAKA4C7A16CY1" descr=""/>
        <xdr:cNvPicPr/>
      </xdr:nvPicPr>
      <xdr:blipFill>
        <a:blip r:embed="rId285"/>
        <a:stretch/>
      </xdr:blipFill>
      <xdr:spPr>
        <a:xfrm>
          <a:off x="5253480" y="49516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1</xdr:row>
      <xdr:rowOff>0</xdr:rowOff>
    </xdr:from>
    <xdr:to>
      <xdr:col>3</xdr:col>
      <xdr:colOff>150480</xdr:colOff>
      <xdr:row>291</xdr:row>
      <xdr:rowOff>129600</xdr:rowOff>
    </xdr:to>
    <xdr:pic>
      <xdr:nvPicPr>
        <xdr:cNvPr id="286" name="BExETYIKTBE8A4BPOFHUAQPCVCBP" descr=""/>
        <xdr:cNvPicPr/>
      </xdr:nvPicPr>
      <xdr:blipFill>
        <a:blip r:embed="rId286"/>
        <a:stretch/>
      </xdr:blipFill>
      <xdr:spPr>
        <a:xfrm>
          <a:off x="5253480" y="49684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2</xdr:row>
      <xdr:rowOff>0</xdr:rowOff>
    </xdr:from>
    <xdr:to>
      <xdr:col>3</xdr:col>
      <xdr:colOff>150480</xdr:colOff>
      <xdr:row>292</xdr:row>
      <xdr:rowOff>129600</xdr:rowOff>
    </xdr:to>
    <xdr:pic>
      <xdr:nvPicPr>
        <xdr:cNvPr id="287" name="BExXXFT87BIV94EJ7RKT0WA9QLMC" descr=""/>
        <xdr:cNvPicPr/>
      </xdr:nvPicPr>
      <xdr:blipFill>
        <a:blip r:embed="rId287"/>
        <a:stretch/>
      </xdr:blipFill>
      <xdr:spPr>
        <a:xfrm>
          <a:off x="5253480" y="49852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3</xdr:row>
      <xdr:rowOff>0</xdr:rowOff>
    </xdr:from>
    <xdr:to>
      <xdr:col>3</xdr:col>
      <xdr:colOff>150480</xdr:colOff>
      <xdr:row>293</xdr:row>
      <xdr:rowOff>129600</xdr:rowOff>
    </xdr:to>
    <xdr:pic>
      <xdr:nvPicPr>
        <xdr:cNvPr id="288" name="BExMO6ISOYPKN2L2510GO1FGZHS3" descr=""/>
        <xdr:cNvPicPr/>
      </xdr:nvPicPr>
      <xdr:blipFill>
        <a:blip r:embed="rId288"/>
        <a:stretch/>
      </xdr:blipFill>
      <xdr:spPr>
        <a:xfrm>
          <a:off x="5253480" y="50019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4</xdr:row>
      <xdr:rowOff>0</xdr:rowOff>
    </xdr:from>
    <xdr:to>
      <xdr:col>3</xdr:col>
      <xdr:colOff>150480</xdr:colOff>
      <xdr:row>294</xdr:row>
      <xdr:rowOff>129600</xdr:rowOff>
    </xdr:to>
    <xdr:pic>
      <xdr:nvPicPr>
        <xdr:cNvPr id="289" name="BExZP56ZLVAH3ERPZVMPI8SXIP4V" descr=""/>
        <xdr:cNvPicPr/>
      </xdr:nvPicPr>
      <xdr:blipFill>
        <a:blip r:embed="rId289"/>
        <a:stretch/>
      </xdr:blipFill>
      <xdr:spPr>
        <a:xfrm>
          <a:off x="5253480" y="50187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5</xdr:row>
      <xdr:rowOff>0</xdr:rowOff>
    </xdr:from>
    <xdr:to>
      <xdr:col>3</xdr:col>
      <xdr:colOff>150480</xdr:colOff>
      <xdr:row>295</xdr:row>
      <xdr:rowOff>129600</xdr:rowOff>
    </xdr:to>
    <xdr:pic>
      <xdr:nvPicPr>
        <xdr:cNvPr id="290" name="BEx032W7Y1F5GB0SJW5FCG6IYVWS" descr=""/>
        <xdr:cNvPicPr/>
      </xdr:nvPicPr>
      <xdr:blipFill>
        <a:blip r:embed="rId290"/>
        <a:stretch/>
      </xdr:blipFill>
      <xdr:spPr>
        <a:xfrm>
          <a:off x="5253480" y="50355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6</xdr:row>
      <xdr:rowOff>0</xdr:rowOff>
    </xdr:from>
    <xdr:to>
      <xdr:col>3</xdr:col>
      <xdr:colOff>150480</xdr:colOff>
      <xdr:row>296</xdr:row>
      <xdr:rowOff>129600</xdr:rowOff>
    </xdr:to>
    <xdr:pic>
      <xdr:nvPicPr>
        <xdr:cNvPr id="291" name="BExIRO0TFRF4OI43XCZNU7YYGPUH" descr=""/>
        <xdr:cNvPicPr/>
      </xdr:nvPicPr>
      <xdr:blipFill>
        <a:blip r:embed="rId291"/>
        <a:stretch/>
      </xdr:blipFill>
      <xdr:spPr>
        <a:xfrm>
          <a:off x="5253480" y="50522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7</xdr:row>
      <xdr:rowOff>0</xdr:rowOff>
    </xdr:from>
    <xdr:to>
      <xdr:col>3</xdr:col>
      <xdr:colOff>150480</xdr:colOff>
      <xdr:row>297</xdr:row>
      <xdr:rowOff>129600</xdr:rowOff>
    </xdr:to>
    <xdr:pic>
      <xdr:nvPicPr>
        <xdr:cNvPr id="292" name="BExB89MH1JW82POXE3RGV5BEQT52" descr=""/>
        <xdr:cNvPicPr/>
      </xdr:nvPicPr>
      <xdr:blipFill>
        <a:blip r:embed="rId292"/>
        <a:stretch/>
      </xdr:blipFill>
      <xdr:spPr>
        <a:xfrm>
          <a:off x="5253480" y="50690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8</xdr:row>
      <xdr:rowOff>0</xdr:rowOff>
    </xdr:from>
    <xdr:to>
      <xdr:col>3</xdr:col>
      <xdr:colOff>150480</xdr:colOff>
      <xdr:row>298</xdr:row>
      <xdr:rowOff>129600</xdr:rowOff>
    </xdr:to>
    <xdr:pic>
      <xdr:nvPicPr>
        <xdr:cNvPr id="293" name="BExS65MUJ1YI8C5JSXMNRHK7FEZ1" descr=""/>
        <xdr:cNvPicPr/>
      </xdr:nvPicPr>
      <xdr:blipFill>
        <a:blip r:embed="rId293"/>
        <a:stretch/>
      </xdr:blipFill>
      <xdr:spPr>
        <a:xfrm>
          <a:off x="5253480" y="50857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9</xdr:row>
      <xdr:rowOff>0</xdr:rowOff>
    </xdr:from>
    <xdr:to>
      <xdr:col>3</xdr:col>
      <xdr:colOff>150480</xdr:colOff>
      <xdr:row>299</xdr:row>
      <xdr:rowOff>129600</xdr:rowOff>
    </xdr:to>
    <xdr:pic>
      <xdr:nvPicPr>
        <xdr:cNvPr id="294" name="BEx7C2IMJV6XRU9ARLKJJRIELE52" descr=""/>
        <xdr:cNvPicPr/>
      </xdr:nvPicPr>
      <xdr:blipFill>
        <a:blip r:embed="rId294"/>
        <a:stretch/>
      </xdr:blipFill>
      <xdr:spPr>
        <a:xfrm>
          <a:off x="5253480" y="51025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0</xdr:row>
      <xdr:rowOff>0</xdr:rowOff>
    </xdr:from>
    <xdr:to>
      <xdr:col>3</xdr:col>
      <xdr:colOff>150480</xdr:colOff>
      <xdr:row>300</xdr:row>
      <xdr:rowOff>129600</xdr:rowOff>
    </xdr:to>
    <xdr:pic>
      <xdr:nvPicPr>
        <xdr:cNvPr id="295" name="BExIT2TJOYACF8ICW2RQ5TQ1HRYC" descr=""/>
        <xdr:cNvPicPr/>
      </xdr:nvPicPr>
      <xdr:blipFill>
        <a:blip r:embed="rId295"/>
        <a:stretch/>
      </xdr:blipFill>
      <xdr:spPr>
        <a:xfrm>
          <a:off x="5253480" y="51193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1</xdr:row>
      <xdr:rowOff>0</xdr:rowOff>
    </xdr:from>
    <xdr:to>
      <xdr:col>3</xdr:col>
      <xdr:colOff>150480</xdr:colOff>
      <xdr:row>301</xdr:row>
      <xdr:rowOff>129600</xdr:rowOff>
    </xdr:to>
    <xdr:pic>
      <xdr:nvPicPr>
        <xdr:cNvPr id="296" name="BExB0PNFIJEFX7HHPQRRG86ZEYEO" descr=""/>
        <xdr:cNvPicPr/>
      </xdr:nvPicPr>
      <xdr:blipFill>
        <a:blip r:embed="rId296"/>
        <a:stretch/>
      </xdr:blipFill>
      <xdr:spPr>
        <a:xfrm>
          <a:off x="5253480" y="51360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2</xdr:row>
      <xdr:rowOff>0</xdr:rowOff>
    </xdr:from>
    <xdr:to>
      <xdr:col>3</xdr:col>
      <xdr:colOff>150480</xdr:colOff>
      <xdr:row>302</xdr:row>
      <xdr:rowOff>129600</xdr:rowOff>
    </xdr:to>
    <xdr:pic>
      <xdr:nvPicPr>
        <xdr:cNvPr id="297" name="BExIGETTCUG92RAW689D3I9IWD4W" descr=""/>
        <xdr:cNvPicPr/>
      </xdr:nvPicPr>
      <xdr:blipFill>
        <a:blip r:embed="rId297"/>
        <a:stretch/>
      </xdr:blipFill>
      <xdr:spPr>
        <a:xfrm>
          <a:off x="5253480" y="51528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3</xdr:row>
      <xdr:rowOff>0</xdr:rowOff>
    </xdr:from>
    <xdr:to>
      <xdr:col>3</xdr:col>
      <xdr:colOff>150480</xdr:colOff>
      <xdr:row>303</xdr:row>
      <xdr:rowOff>129600</xdr:rowOff>
    </xdr:to>
    <xdr:pic>
      <xdr:nvPicPr>
        <xdr:cNvPr id="298" name="BExS3V7TMVRGG5I3UDM6UXM9T21C" descr=""/>
        <xdr:cNvPicPr/>
      </xdr:nvPicPr>
      <xdr:blipFill>
        <a:blip r:embed="rId298"/>
        <a:stretch/>
      </xdr:blipFill>
      <xdr:spPr>
        <a:xfrm>
          <a:off x="5253480" y="51696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4</xdr:row>
      <xdr:rowOff>0</xdr:rowOff>
    </xdr:from>
    <xdr:to>
      <xdr:col>3</xdr:col>
      <xdr:colOff>150480</xdr:colOff>
      <xdr:row>304</xdr:row>
      <xdr:rowOff>129600</xdr:rowOff>
    </xdr:to>
    <xdr:pic>
      <xdr:nvPicPr>
        <xdr:cNvPr id="299" name="BEx3B62NUFQE4E7NH2WKX00EQM62" descr=""/>
        <xdr:cNvPicPr/>
      </xdr:nvPicPr>
      <xdr:blipFill>
        <a:blip r:embed="rId299"/>
        <a:stretch/>
      </xdr:blipFill>
      <xdr:spPr>
        <a:xfrm>
          <a:off x="5253480" y="51863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5</xdr:row>
      <xdr:rowOff>0</xdr:rowOff>
    </xdr:from>
    <xdr:to>
      <xdr:col>3</xdr:col>
      <xdr:colOff>150480</xdr:colOff>
      <xdr:row>305</xdr:row>
      <xdr:rowOff>129600</xdr:rowOff>
    </xdr:to>
    <xdr:pic>
      <xdr:nvPicPr>
        <xdr:cNvPr id="300" name="BExEOZWA9N1L03NEVBQSR9LW2YOU" descr=""/>
        <xdr:cNvPicPr/>
      </xdr:nvPicPr>
      <xdr:blipFill>
        <a:blip r:embed="rId300"/>
        <a:stretch/>
      </xdr:blipFill>
      <xdr:spPr>
        <a:xfrm>
          <a:off x="5253480" y="52031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6</xdr:row>
      <xdr:rowOff>0</xdr:rowOff>
    </xdr:from>
    <xdr:to>
      <xdr:col>3</xdr:col>
      <xdr:colOff>150480</xdr:colOff>
      <xdr:row>306</xdr:row>
      <xdr:rowOff>129600</xdr:rowOff>
    </xdr:to>
    <xdr:pic>
      <xdr:nvPicPr>
        <xdr:cNvPr id="301" name="BEx5D36WB1B3N4XW8UQZQXKVL984" descr=""/>
        <xdr:cNvPicPr/>
      </xdr:nvPicPr>
      <xdr:blipFill>
        <a:blip r:embed="rId301"/>
        <a:stretch/>
      </xdr:blipFill>
      <xdr:spPr>
        <a:xfrm>
          <a:off x="5253480" y="52198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7</xdr:row>
      <xdr:rowOff>0</xdr:rowOff>
    </xdr:from>
    <xdr:to>
      <xdr:col>3</xdr:col>
      <xdr:colOff>150480</xdr:colOff>
      <xdr:row>307</xdr:row>
      <xdr:rowOff>129600</xdr:rowOff>
    </xdr:to>
    <xdr:pic>
      <xdr:nvPicPr>
        <xdr:cNvPr id="302" name="BExW3RZVMVKBZ09JD6P0F7ANKZNK" descr=""/>
        <xdr:cNvPicPr/>
      </xdr:nvPicPr>
      <xdr:blipFill>
        <a:blip r:embed="rId302"/>
        <a:stretch/>
      </xdr:blipFill>
      <xdr:spPr>
        <a:xfrm>
          <a:off x="5253480" y="52366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8</xdr:row>
      <xdr:rowOff>0</xdr:rowOff>
    </xdr:from>
    <xdr:to>
      <xdr:col>3</xdr:col>
      <xdr:colOff>150480</xdr:colOff>
      <xdr:row>308</xdr:row>
      <xdr:rowOff>129600</xdr:rowOff>
    </xdr:to>
    <xdr:pic>
      <xdr:nvPicPr>
        <xdr:cNvPr id="303" name="BExKTHZSZLHCF67TDANFZPJ2O8PP" descr=""/>
        <xdr:cNvPicPr/>
      </xdr:nvPicPr>
      <xdr:blipFill>
        <a:blip r:embed="rId303"/>
        <a:stretch/>
      </xdr:blipFill>
      <xdr:spPr>
        <a:xfrm>
          <a:off x="5253480" y="52534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9</xdr:row>
      <xdr:rowOff>0</xdr:rowOff>
    </xdr:from>
    <xdr:to>
      <xdr:col>3</xdr:col>
      <xdr:colOff>150480</xdr:colOff>
      <xdr:row>309</xdr:row>
      <xdr:rowOff>129600</xdr:rowOff>
    </xdr:to>
    <xdr:pic>
      <xdr:nvPicPr>
        <xdr:cNvPr id="304" name="BExB17HCFLJMRN11USH7345NVDBP" descr=""/>
        <xdr:cNvPicPr/>
      </xdr:nvPicPr>
      <xdr:blipFill>
        <a:blip r:embed="rId304"/>
        <a:stretch/>
      </xdr:blipFill>
      <xdr:spPr>
        <a:xfrm>
          <a:off x="5253480" y="52701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0</xdr:row>
      <xdr:rowOff>0</xdr:rowOff>
    </xdr:from>
    <xdr:to>
      <xdr:col>3</xdr:col>
      <xdr:colOff>150480</xdr:colOff>
      <xdr:row>310</xdr:row>
      <xdr:rowOff>129600</xdr:rowOff>
    </xdr:to>
    <xdr:pic>
      <xdr:nvPicPr>
        <xdr:cNvPr id="305" name="BExIZFN70JJRFPMRNW2HPM3NTHHR" descr=""/>
        <xdr:cNvPicPr/>
      </xdr:nvPicPr>
      <xdr:blipFill>
        <a:blip r:embed="rId305"/>
        <a:stretch/>
      </xdr:blipFill>
      <xdr:spPr>
        <a:xfrm>
          <a:off x="5253480" y="52869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1</xdr:row>
      <xdr:rowOff>0</xdr:rowOff>
    </xdr:from>
    <xdr:to>
      <xdr:col>3</xdr:col>
      <xdr:colOff>150480</xdr:colOff>
      <xdr:row>311</xdr:row>
      <xdr:rowOff>129600</xdr:rowOff>
    </xdr:to>
    <xdr:pic>
      <xdr:nvPicPr>
        <xdr:cNvPr id="306" name="BExUC5GH17QZTOT33HB92D47589Q" descr=""/>
        <xdr:cNvPicPr/>
      </xdr:nvPicPr>
      <xdr:blipFill>
        <a:blip r:embed="rId306"/>
        <a:stretch/>
      </xdr:blipFill>
      <xdr:spPr>
        <a:xfrm>
          <a:off x="5253480" y="53037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2</xdr:row>
      <xdr:rowOff>0</xdr:rowOff>
    </xdr:from>
    <xdr:to>
      <xdr:col>3</xdr:col>
      <xdr:colOff>150480</xdr:colOff>
      <xdr:row>312</xdr:row>
      <xdr:rowOff>129600</xdr:rowOff>
    </xdr:to>
    <xdr:pic>
      <xdr:nvPicPr>
        <xdr:cNvPr id="307" name="BEx5DWERKP95P6UOZTCW7SDC7WHK" descr=""/>
        <xdr:cNvPicPr/>
      </xdr:nvPicPr>
      <xdr:blipFill>
        <a:blip r:embed="rId307"/>
        <a:stretch/>
      </xdr:blipFill>
      <xdr:spPr>
        <a:xfrm>
          <a:off x="5253480" y="53204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3</xdr:row>
      <xdr:rowOff>0</xdr:rowOff>
    </xdr:from>
    <xdr:to>
      <xdr:col>3</xdr:col>
      <xdr:colOff>150480</xdr:colOff>
      <xdr:row>313</xdr:row>
      <xdr:rowOff>129600</xdr:rowOff>
    </xdr:to>
    <xdr:pic>
      <xdr:nvPicPr>
        <xdr:cNvPr id="308" name="BEx1PQT8YCPIUM3AU0FQVRXQZ7UG" descr=""/>
        <xdr:cNvPicPr/>
      </xdr:nvPicPr>
      <xdr:blipFill>
        <a:blip r:embed="rId308"/>
        <a:stretch/>
      </xdr:blipFill>
      <xdr:spPr>
        <a:xfrm>
          <a:off x="5253480" y="53372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4</xdr:row>
      <xdr:rowOff>0</xdr:rowOff>
    </xdr:from>
    <xdr:to>
      <xdr:col>3</xdr:col>
      <xdr:colOff>150480</xdr:colOff>
      <xdr:row>314</xdr:row>
      <xdr:rowOff>129600</xdr:rowOff>
    </xdr:to>
    <xdr:pic>
      <xdr:nvPicPr>
        <xdr:cNvPr id="309" name="BExY4JGA8JKI9ZF678GS3282JB2S" descr=""/>
        <xdr:cNvPicPr/>
      </xdr:nvPicPr>
      <xdr:blipFill>
        <a:blip r:embed="rId309"/>
        <a:stretch/>
      </xdr:blipFill>
      <xdr:spPr>
        <a:xfrm>
          <a:off x="5253480" y="53539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5</xdr:row>
      <xdr:rowOff>0</xdr:rowOff>
    </xdr:from>
    <xdr:to>
      <xdr:col>3</xdr:col>
      <xdr:colOff>150480</xdr:colOff>
      <xdr:row>315</xdr:row>
      <xdr:rowOff>129600</xdr:rowOff>
    </xdr:to>
    <xdr:pic>
      <xdr:nvPicPr>
        <xdr:cNvPr id="310" name="BExBC3N0N0KZDSQ627R0YOBH1RU6" descr=""/>
        <xdr:cNvPicPr/>
      </xdr:nvPicPr>
      <xdr:blipFill>
        <a:blip r:embed="rId310"/>
        <a:stretch/>
      </xdr:blipFill>
      <xdr:spPr>
        <a:xfrm>
          <a:off x="5253480" y="53707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6</xdr:row>
      <xdr:rowOff>0</xdr:rowOff>
    </xdr:from>
    <xdr:to>
      <xdr:col>3</xdr:col>
      <xdr:colOff>150480</xdr:colOff>
      <xdr:row>316</xdr:row>
      <xdr:rowOff>129600</xdr:rowOff>
    </xdr:to>
    <xdr:pic>
      <xdr:nvPicPr>
        <xdr:cNvPr id="311" name="BExGRM6S7B8YB1RYI11SHDJ5HQ8U" descr=""/>
        <xdr:cNvPicPr/>
      </xdr:nvPicPr>
      <xdr:blipFill>
        <a:blip r:embed="rId311"/>
        <a:stretch/>
      </xdr:blipFill>
      <xdr:spPr>
        <a:xfrm>
          <a:off x="5253480" y="53875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7</xdr:row>
      <xdr:rowOff>0</xdr:rowOff>
    </xdr:from>
    <xdr:to>
      <xdr:col>3</xdr:col>
      <xdr:colOff>150480</xdr:colOff>
      <xdr:row>317</xdr:row>
      <xdr:rowOff>129600</xdr:rowOff>
    </xdr:to>
    <xdr:pic>
      <xdr:nvPicPr>
        <xdr:cNvPr id="312" name="BExKLEDY9JJ02T2UE9BBBGBQI1VR" descr=""/>
        <xdr:cNvPicPr/>
      </xdr:nvPicPr>
      <xdr:blipFill>
        <a:blip r:embed="rId312"/>
        <a:stretch/>
      </xdr:blipFill>
      <xdr:spPr>
        <a:xfrm>
          <a:off x="5253480" y="54042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8</xdr:row>
      <xdr:rowOff>0</xdr:rowOff>
    </xdr:from>
    <xdr:to>
      <xdr:col>3</xdr:col>
      <xdr:colOff>150480</xdr:colOff>
      <xdr:row>318</xdr:row>
      <xdr:rowOff>129600</xdr:rowOff>
    </xdr:to>
    <xdr:pic>
      <xdr:nvPicPr>
        <xdr:cNvPr id="313" name="BExSDW7E42E3BWH49GSBK2N8TNLW" descr=""/>
        <xdr:cNvPicPr/>
      </xdr:nvPicPr>
      <xdr:blipFill>
        <a:blip r:embed="rId313"/>
        <a:stretch/>
      </xdr:blipFill>
      <xdr:spPr>
        <a:xfrm>
          <a:off x="5253480" y="54210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9</xdr:row>
      <xdr:rowOff>0</xdr:rowOff>
    </xdr:from>
    <xdr:to>
      <xdr:col>3</xdr:col>
      <xdr:colOff>150480</xdr:colOff>
      <xdr:row>319</xdr:row>
      <xdr:rowOff>129600</xdr:rowOff>
    </xdr:to>
    <xdr:pic>
      <xdr:nvPicPr>
        <xdr:cNvPr id="314" name="BExH0A6C1UCHZYUVUPJER6KA5AY6" descr=""/>
        <xdr:cNvPicPr/>
      </xdr:nvPicPr>
      <xdr:blipFill>
        <a:blip r:embed="rId314"/>
        <a:stretch/>
      </xdr:blipFill>
      <xdr:spPr>
        <a:xfrm>
          <a:off x="5253480" y="54378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0</xdr:row>
      <xdr:rowOff>0</xdr:rowOff>
    </xdr:from>
    <xdr:to>
      <xdr:col>3</xdr:col>
      <xdr:colOff>150480</xdr:colOff>
      <xdr:row>320</xdr:row>
      <xdr:rowOff>129600</xdr:rowOff>
    </xdr:to>
    <xdr:pic>
      <xdr:nvPicPr>
        <xdr:cNvPr id="315" name="BEx1ONED9DS0JM2VW1Y9YH9H46UM" descr=""/>
        <xdr:cNvPicPr/>
      </xdr:nvPicPr>
      <xdr:blipFill>
        <a:blip r:embed="rId315"/>
        <a:stretch/>
      </xdr:blipFill>
      <xdr:spPr>
        <a:xfrm>
          <a:off x="5253480" y="54545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1</xdr:row>
      <xdr:rowOff>0</xdr:rowOff>
    </xdr:from>
    <xdr:to>
      <xdr:col>3</xdr:col>
      <xdr:colOff>150480</xdr:colOff>
      <xdr:row>321</xdr:row>
      <xdr:rowOff>129600</xdr:rowOff>
    </xdr:to>
    <xdr:pic>
      <xdr:nvPicPr>
        <xdr:cNvPr id="316" name="BExMF68UOLCSDWE8KFOSVBETK62H" descr=""/>
        <xdr:cNvPicPr/>
      </xdr:nvPicPr>
      <xdr:blipFill>
        <a:blip r:embed="rId316"/>
        <a:stretch/>
      </xdr:blipFill>
      <xdr:spPr>
        <a:xfrm>
          <a:off x="5253480" y="54713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2</xdr:row>
      <xdr:rowOff>0</xdr:rowOff>
    </xdr:from>
    <xdr:to>
      <xdr:col>3</xdr:col>
      <xdr:colOff>150480</xdr:colOff>
      <xdr:row>322</xdr:row>
      <xdr:rowOff>129600</xdr:rowOff>
    </xdr:to>
    <xdr:pic>
      <xdr:nvPicPr>
        <xdr:cNvPr id="317" name="BExXPWFLAJQKGT04F9C01EFO08Q8" descr=""/>
        <xdr:cNvPicPr/>
      </xdr:nvPicPr>
      <xdr:blipFill>
        <a:blip r:embed="rId317"/>
        <a:stretch/>
      </xdr:blipFill>
      <xdr:spPr>
        <a:xfrm>
          <a:off x="5253480" y="54881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3</xdr:row>
      <xdr:rowOff>0</xdr:rowOff>
    </xdr:from>
    <xdr:to>
      <xdr:col>3</xdr:col>
      <xdr:colOff>150480</xdr:colOff>
      <xdr:row>323</xdr:row>
      <xdr:rowOff>129600</xdr:rowOff>
    </xdr:to>
    <xdr:pic>
      <xdr:nvPicPr>
        <xdr:cNvPr id="318" name="BExVT3S5OY3DS8810F2X5XTKN84D" descr=""/>
        <xdr:cNvPicPr/>
      </xdr:nvPicPr>
      <xdr:blipFill>
        <a:blip r:embed="rId318"/>
        <a:stretch/>
      </xdr:blipFill>
      <xdr:spPr>
        <a:xfrm>
          <a:off x="5253480" y="55048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4</xdr:row>
      <xdr:rowOff>0</xdr:rowOff>
    </xdr:from>
    <xdr:to>
      <xdr:col>3</xdr:col>
      <xdr:colOff>150480</xdr:colOff>
      <xdr:row>324</xdr:row>
      <xdr:rowOff>129600</xdr:rowOff>
    </xdr:to>
    <xdr:pic>
      <xdr:nvPicPr>
        <xdr:cNvPr id="319" name="BEx9H3KINR2Y730Y2UXCWUR3DYRC" descr=""/>
        <xdr:cNvPicPr/>
      </xdr:nvPicPr>
      <xdr:blipFill>
        <a:blip r:embed="rId319"/>
        <a:stretch/>
      </xdr:blipFill>
      <xdr:spPr>
        <a:xfrm>
          <a:off x="5253480" y="55216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5</xdr:row>
      <xdr:rowOff>0</xdr:rowOff>
    </xdr:from>
    <xdr:to>
      <xdr:col>3</xdr:col>
      <xdr:colOff>150480</xdr:colOff>
      <xdr:row>325</xdr:row>
      <xdr:rowOff>129600</xdr:rowOff>
    </xdr:to>
    <xdr:pic>
      <xdr:nvPicPr>
        <xdr:cNvPr id="320" name="BEx3UHOGVUDAOKNQFR3U46FZWB9U" descr=""/>
        <xdr:cNvPicPr/>
      </xdr:nvPicPr>
      <xdr:blipFill>
        <a:blip r:embed="rId320"/>
        <a:stretch/>
      </xdr:blipFill>
      <xdr:spPr>
        <a:xfrm>
          <a:off x="5253480" y="55384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6</xdr:row>
      <xdr:rowOff>0</xdr:rowOff>
    </xdr:from>
    <xdr:to>
      <xdr:col>3</xdr:col>
      <xdr:colOff>150480</xdr:colOff>
      <xdr:row>326</xdr:row>
      <xdr:rowOff>129600</xdr:rowOff>
    </xdr:to>
    <xdr:pic>
      <xdr:nvPicPr>
        <xdr:cNvPr id="321" name="BExMMAHQ3ND6JA8LN6YTTQK4P04M" descr=""/>
        <xdr:cNvPicPr/>
      </xdr:nvPicPr>
      <xdr:blipFill>
        <a:blip r:embed="rId321"/>
        <a:stretch/>
      </xdr:blipFill>
      <xdr:spPr>
        <a:xfrm>
          <a:off x="5253480" y="55551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7</xdr:row>
      <xdr:rowOff>0</xdr:rowOff>
    </xdr:from>
    <xdr:to>
      <xdr:col>3</xdr:col>
      <xdr:colOff>150480</xdr:colOff>
      <xdr:row>327</xdr:row>
      <xdr:rowOff>129600</xdr:rowOff>
    </xdr:to>
    <xdr:pic>
      <xdr:nvPicPr>
        <xdr:cNvPr id="322" name="BExQ5BMKAUUODSVAAI2SQSVAC34T" descr=""/>
        <xdr:cNvPicPr/>
      </xdr:nvPicPr>
      <xdr:blipFill>
        <a:blip r:embed="rId322"/>
        <a:stretch/>
      </xdr:blipFill>
      <xdr:spPr>
        <a:xfrm>
          <a:off x="5253480" y="55719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8</xdr:row>
      <xdr:rowOff>0</xdr:rowOff>
    </xdr:from>
    <xdr:to>
      <xdr:col>3</xdr:col>
      <xdr:colOff>150480</xdr:colOff>
      <xdr:row>328</xdr:row>
      <xdr:rowOff>129600</xdr:rowOff>
    </xdr:to>
    <xdr:pic>
      <xdr:nvPicPr>
        <xdr:cNvPr id="323" name="BExW3RUDQRSYVALYZEG2SCPGSC29" descr=""/>
        <xdr:cNvPicPr/>
      </xdr:nvPicPr>
      <xdr:blipFill>
        <a:blip r:embed="rId323"/>
        <a:stretch/>
      </xdr:blipFill>
      <xdr:spPr>
        <a:xfrm>
          <a:off x="5253480" y="55887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9</xdr:row>
      <xdr:rowOff>0</xdr:rowOff>
    </xdr:from>
    <xdr:to>
      <xdr:col>3</xdr:col>
      <xdr:colOff>150480</xdr:colOff>
      <xdr:row>329</xdr:row>
      <xdr:rowOff>129600</xdr:rowOff>
    </xdr:to>
    <xdr:pic>
      <xdr:nvPicPr>
        <xdr:cNvPr id="324" name="BExVX3HK0JC2YA7JQS814FGNHCH4" descr=""/>
        <xdr:cNvPicPr/>
      </xdr:nvPicPr>
      <xdr:blipFill>
        <a:blip r:embed="rId324"/>
        <a:stretch/>
      </xdr:blipFill>
      <xdr:spPr>
        <a:xfrm>
          <a:off x="5253480" y="56054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0</xdr:row>
      <xdr:rowOff>0</xdr:rowOff>
    </xdr:from>
    <xdr:to>
      <xdr:col>3</xdr:col>
      <xdr:colOff>150480</xdr:colOff>
      <xdr:row>330</xdr:row>
      <xdr:rowOff>129600</xdr:rowOff>
    </xdr:to>
    <xdr:pic>
      <xdr:nvPicPr>
        <xdr:cNvPr id="325" name="BEx95H1IGLKDKUCG3UURXB9C11YS" descr=""/>
        <xdr:cNvPicPr/>
      </xdr:nvPicPr>
      <xdr:blipFill>
        <a:blip r:embed="rId325"/>
        <a:stretch/>
      </xdr:blipFill>
      <xdr:spPr>
        <a:xfrm>
          <a:off x="5253480" y="56222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1</xdr:row>
      <xdr:rowOff>0</xdr:rowOff>
    </xdr:from>
    <xdr:to>
      <xdr:col>3</xdr:col>
      <xdr:colOff>150480</xdr:colOff>
      <xdr:row>331</xdr:row>
      <xdr:rowOff>129600</xdr:rowOff>
    </xdr:to>
    <xdr:pic>
      <xdr:nvPicPr>
        <xdr:cNvPr id="326" name="BExEQ0B5QXEYXEOGMP1MI57RYQ8C" descr=""/>
        <xdr:cNvPicPr/>
      </xdr:nvPicPr>
      <xdr:blipFill>
        <a:blip r:embed="rId326"/>
        <a:stretch/>
      </xdr:blipFill>
      <xdr:spPr>
        <a:xfrm>
          <a:off x="5253480" y="56390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2</xdr:row>
      <xdr:rowOff>0</xdr:rowOff>
    </xdr:from>
    <xdr:to>
      <xdr:col>3</xdr:col>
      <xdr:colOff>150480</xdr:colOff>
      <xdr:row>332</xdr:row>
      <xdr:rowOff>129600</xdr:rowOff>
    </xdr:to>
    <xdr:pic>
      <xdr:nvPicPr>
        <xdr:cNvPr id="327" name="BExIOFL9S11VUYIUF51TYMOC5WQN" descr=""/>
        <xdr:cNvPicPr/>
      </xdr:nvPicPr>
      <xdr:blipFill>
        <a:blip r:embed="rId327"/>
        <a:stretch/>
      </xdr:blipFill>
      <xdr:spPr>
        <a:xfrm>
          <a:off x="5253480" y="56557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3</xdr:row>
      <xdr:rowOff>0</xdr:rowOff>
    </xdr:from>
    <xdr:to>
      <xdr:col>3</xdr:col>
      <xdr:colOff>150480</xdr:colOff>
      <xdr:row>333</xdr:row>
      <xdr:rowOff>129600</xdr:rowOff>
    </xdr:to>
    <xdr:pic>
      <xdr:nvPicPr>
        <xdr:cNvPr id="328" name="BEx1GG1PEUWGXBJZUYAR9XYBS2TD" descr=""/>
        <xdr:cNvPicPr/>
      </xdr:nvPicPr>
      <xdr:blipFill>
        <a:blip r:embed="rId328"/>
        <a:stretch/>
      </xdr:blipFill>
      <xdr:spPr>
        <a:xfrm>
          <a:off x="5253480" y="56725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4</xdr:row>
      <xdr:rowOff>0</xdr:rowOff>
    </xdr:from>
    <xdr:to>
      <xdr:col>3</xdr:col>
      <xdr:colOff>150480</xdr:colOff>
      <xdr:row>334</xdr:row>
      <xdr:rowOff>129600</xdr:rowOff>
    </xdr:to>
    <xdr:pic>
      <xdr:nvPicPr>
        <xdr:cNvPr id="329" name="BEx0232YCMM4MZ1B5AZLKQWIU9ZO" descr=""/>
        <xdr:cNvPicPr/>
      </xdr:nvPicPr>
      <xdr:blipFill>
        <a:blip r:embed="rId329"/>
        <a:stretch/>
      </xdr:blipFill>
      <xdr:spPr>
        <a:xfrm>
          <a:off x="5253480" y="56892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5</xdr:row>
      <xdr:rowOff>0</xdr:rowOff>
    </xdr:from>
    <xdr:to>
      <xdr:col>3</xdr:col>
      <xdr:colOff>150480</xdr:colOff>
      <xdr:row>335</xdr:row>
      <xdr:rowOff>129600</xdr:rowOff>
    </xdr:to>
    <xdr:pic>
      <xdr:nvPicPr>
        <xdr:cNvPr id="330" name="BEx96X1GQI26CA7TL1KFRKRQEJM5" descr=""/>
        <xdr:cNvPicPr/>
      </xdr:nvPicPr>
      <xdr:blipFill>
        <a:blip r:embed="rId330"/>
        <a:stretch/>
      </xdr:blipFill>
      <xdr:spPr>
        <a:xfrm>
          <a:off x="5253480" y="57060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6</xdr:row>
      <xdr:rowOff>0</xdr:rowOff>
    </xdr:from>
    <xdr:to>
      <xdr:col>3</xdr:col>
      <xdr:colOff>150480</xdr:colOff>
      <xdr:row>336</xdr:row>
      <xdr:rowOff>129600</xdr:rowOff>
    </xdr:to>
    <xdr:pic>
      <xdr:nvPicPr>
        <xdr:cNvPr id="331" name="BExB32RIXAFKP83ZVD7NR70OF23E" descr=""/>
        <xdr:cNvPicPr/>
      </xdr:nvPicPr>
      <xdr:blipFill>
        <a:blip r:embed="rId331"/>
        <a:stretch/>
      </xdr:blipFill>
      <xdr:spPr>
        <a:xfrm>
          <a:off x="5253480" y="57228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7</xdr:row>
      <xdr:rowOff>0</xdr:rowOff>
    </xdr:from>
    <xdr:to>
      <xdr:col>3</xdr:col>
      <xdr:colOff>150480</xdr:colOff>
      <xdr:row>337</xdr:row>
      <xdr:rowOff>129600</xdr:rowOff>
    </xdr:to>
    <xdr:pic>
      <xdr:nvPicPr>
        <xdr:cNvPr id="332" name="BExGQRGX4LNH70YJW70Y393FEIKI" descr=""/>
        <xdr:cNvPicPr/>
      </xdr:nvPicPr>
      <xdr:blipFill>
        <a:blip r:embed="rId332"/>
        <a:stretch/>
      </xdr:blipFill>
      <xdr:spPr>
        <a:xfrm>
          <a:off x="5253480" y="57395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8</xdr:row>
      <xdr:rowOff>0</xdr:rowOff>
    </xdr:from>
    <xdr:to>
      <xdr:col>3</xdr:col>
      <xdr:colOff>150480</xdr:colOff>
      <xdr:row>338</xdr:row>
      <xdr:rowOff>129600</xdr:rowOff>
    </xdr:to>
    <xdr:pic>
      <xdr:nvPicPr>
        <xdr:cNvPr id="333" name="BExGVS6RU5D6Q3MH3LVZXTU5OOSC" descr=""/>
        <xdr:cNvPicPr/>
      </xdr:nvPicPr>
      <xdr:blipFill>
        <a:blip r:embed="rId333"/>
        <a:stretch/>
      </xdr:blipFill>
      <xdr:spPr>
        <a:xfrm>
          <a:off x="5253480" y="57563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9</xdr:row>
      <xdr:rowOff>0</xdr:rowOff>
    </xdr:from>
    <xdr:to>
      <xdr:col>3</xdr:col>
      <xdr:colOff>150480</xdr:colOff>
      <xdr:row>339</xdr:row>
      <xdr:rowOff>129600</xdr:rowOff>
    </xdr:to>
    <xdr:pic>
      <xdr:nvPicPr>
        <xdr:cNvPr id="334" name="BExS8S6VGX4V697XDH5TASX19T1K" descr=""/>
        <xdr:cNvPicPr/>
      </xdr:nvPicPr>
      <xdr:blipFill>
        <a:blip r:embed="rId334"/>
        <a:stretch/>
      </xdr:blipFill>
      <xdr:spPr>
        <a:xfrm>
          <a:off x="5253480" y="57731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0</xdr:row>
      <xdr:rowOff>0</xdr:rowOff>
    </xdr:from>
    <xdr:to>
      <xdr:col>3</xdr:col>
      <xdr:colOff>150480</xdr:colOff>
      <xdr:row>340</xdr:row>
      <xdr:rowOff>129600</xdr:rowOff>
    </xdr:to>
    <xdr:pic>
      <xdr:nvPicPr>
        <xdr:cNvPr id="335" name="BExJ0F5PJFX3V4X27MO4OU65PH8J" descr=""/>
        <xdr:cNvPicPr/>
      </xdr:nvPicPr>
      <xdr:blipFill>
        <a:blip r:embed="rId335"/>
        <a:stretch/>
      </xdr:blipFill>
      <xdr:spPr>
        <a:xfrm>
          <a:off x="5253480" y="57898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1</xdr:row>
      <xdr:rowOff>0</xdr:rowOff>
    </xdr:from>
    <xdr:to>
      <xdr:col>3</xdr:col>
      <xdr:colOff>150480</xdr:colOff>
      <xdr:row>341</xdr:row>
      <xdr:rowOff>129600</xdr:rowOff>
    </xdr:to>
    <xdr:pic>
      <xdr:nvPicPr>
        <xdr:cNvPr id="336" name="BExD8R1P16WS87GSHWTY60IS3BBK" descr=""/>
        <xdr:cNvPicPr/>
      </xdr:nvPicPr>
      <xdr:blipFill>
        <a:blip r:embed="rId336"/>
        <a:stretch/>
      </xdr:blipFill>
      <xdr:spPr>
        <a:xfrm>
          <a:off x="5253480" y="58066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2</xdr:row>
      <xdr:rowOff>0</xdr:rowOff>
    </xdr:from>
    <xdr:to>
      <xdr:col>3</xdr:col>
      <xdr:colOff>150480</xdr:colOff>
      <xdr:row>342</xdr:row>
      <xdr:rowOff>129600</xdr:rowOff>
    </xdr:to>
    <xdr:pic>
      <xdr:nvPicPr>
        <xdr:cNvPr id="337" name="BExIN1U6CDYNJB5DUK8JFFMX69XR" descr=""/>
        <xdr:cNvPicPr/>
      </xdr:nvPicPr>
      <xdr:blipFill>
        <a:blip r:embed="rId337"/>
        <a:stretch/>
      </xdr:blipFill>
      <xdr:spPr>
        <a:xfrm>
          <a:off x="5253480" y="58233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3</xdr:row>
      <xdr:rowOff>0</xdr:rowOff>
    </xdr:from>
    <xdr:to>
      <xdr:col>3</xdr:col>
      <xdr:colOff>150480</xdr:colOff>
      <xdr:row>343</xdr:row>
      <xdr:rowOff>129600</xdr:rowOff>
    </xdr:to>
    <xdr:pic>
      <xdr:nvPicPr>
        <xdr:cNvPr id="338" name="BEx7KENX6W7304J4G81UJH8F7WPF" descr=""/>
        <xdr:cNvPicPr/>
      </xdr:nvPicPr>
      <xdr:blipFill>
        <a:blip r:embed="rId338"/>
        <a:stretch/>
      </xdr:blipFill>
      <xdr:spPr>
        <a:xfrm>
          <a:off x="5253480" y="58401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4</xdr:row>
      <xdr:rowOff>0</xdr:rowOff>
    </xdr:from>
    <xdr:to>
      <xdr:col>3</xdr:col>
      <xdr:colOff>150480</xdr:colOff>
      <xdr:row>344</xdr:row>
      <xdr:rowOff>129600</xdr:rowOff>
    </xdr:to>
    <xdr:pic>
      <xdr:nvPicPr>
        <xdr:cNvPr id="339" name="BExB09RLF36CYH7RBKCYV9Z85Y80" descr=""/>
        <xdr:cNvPicPr/>
      </xdr:nvPicPr>
      <xdr:blipFill>
        <a:blip r:embed="rId339"/>
        <a:stretch/>
      </xdr:blipFill>
      <xdr:spPr>
        <a:xfrm>
          <a:off x="5253480" y="58569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5</xdr:row>
      <xdr:rowOff>0</xdr:rowOff>
    </xdr:from>
    <xdr:to>
      <xdr:col>3</xdr:col>
      <xdr:colOff>150480</xdr:colOff>
      <xdr:row>345</xdr:row>
      <xdr:rowOff>129600</xdr:rowOff>
    </xdr:to>
    <xdr:pic>
      <xdr:nvPicPr>
        <xdr:cNvPr id="340" name="BExEZFF1VI20SKU3005EWZCUIMKL" descr=""/>
        <xdr:cNvPicPr/>
      </xdr:nvPicPr>
      <xdr:blipFill>
        <a:blip r:embed="rId340"/>
        <a:stretch/>
      </xdr:blipFill>
      <xdr:spPr>
        <a:xfrm>
          <a:off x="5253480" y="58736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6</xdr:row>
      <xdr:rowOff>0</xdr:rowOff>
    </xdr:from>
    <xdr:to>
      <xdr:col>3</xdr:col>
      <xdr:colOff>150480</xdr:colOff>
      <xdr:row>346</xdr:row>
      <xdr:rowOff>129600</xdr:rowOff>
    </xdr:to>
    <xdr:pic>
      <xdr:nvPicPr>
        <xdr:cNvPr id="341" name="BExMCJP0KSA6V9JZ67WE1HJHAZTC" descr=""/>
        <xdr:cNvPicPr/>
      </xdr:nvPicPr>
      <xdr:blipFill>
        <a:blip r:embed="rId341"/>
        <a:stretch/>
      </xdr:blipFill>
      <xdr:spPr>
        <a:xfrm>
          <a:off x="5253480" y="58904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7</xdr:row>
      <xdr:rowOff>0</xdr:rowOff>
    </xdr:from>
    <xdr:to>
      <xdr:col>3</xdr:col>
      <xdr:colOff>150480</xdr:colOff>
      <xdr:row>347</xdr:row>
      <xdr:rowOff>129600</xdr:rowOff>
    </xdr:to>
    <xdr:pic>
      <xdr:nvPicPr>
        <xdr:cNvPr id="342" name="BEx3RRTQLDSHPSLXQUTV143XM8B5" descr=""/>
        <xdr:cNvPicPr/>
      </xdr:nvPicPr>
      <xdr:blipFill>
        <a:blip r:embed="rId342"/>
        <a:stretch/>
      </xdr:blipFill>
      <xdr:spPr>
        <a:xfrm>
          <a:off x="5253480" y="59072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8</xdr:row>
      <xdr:rowOff>0</xdr:rowOff>
    </xdr:from>
    <xdr:to>
      <xdr:col>3</xdr:col>
      <xdr:colOff>150480</xdr:colOff>
      <xdr:row>348</xdr:row>
      <xdr:rowOff>129600</xdr:rowOff>
    </xdr:to>
    <xdr:pic>
      <xdr:nvPicPr>
        <xdr:cNvPr id="343" name="BExIIEWNP8E2ISLHYOAXIU7KQ2UM" descr=""/>
        <xdr:cNvPicPr/>
      </xdr:nvPicPr>
      <xdr:blipFill>
        <a:blip r:embed="rId343"/>
        <a:stretch/>
      </xdr:blipFill>
      <xdr:spPr>
        <a:xfrm>
          <a:off x="5253480" y="59239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9</xdr:row>
      <xdr:rowOff>0</xdr:rowOff>
    </xdr:from>
    <xdr:to>
      <xdr:col>3</xdr:col>
      <xdr:colOff>150480</xdr:colOff>
      <xdr:row>349</xdr:row>
      <xdr:rowOff>129600</xdr:rowOff>
    </xdr:to>
    <xdr:pic>
      <xdr:nvPicPr>
        <xdr:cNvPr id="344" name="BExMR7RKAXFHLC1IAAYUMY1QSMPY" descr=""/>
        <xdr:cNvPicPr/>
      </xdr:nvPicPr>
      <xdr:blipFill>
        <a:blip r:embed="rId344"/>
        <a:stretch/>
      </xdr:blipFill>
      <xdr:spPr>
        <a:xfrm>
          <a:off x="5253480" y="59407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0</xdr:row>
      <xdr:rowOff>0</xdr:rowOff>
    </xdr:from>
    <xdr:to>
      <xdr:col>3</xdr:col>
      <xdr:colOff>150480</xdr:colOff>
      <xdr:row>350</xdr:row>
      <xdr:rowOff>129600</xdr:rowOff>
    </xdr:to>
    <xdr:pic>
      <xdr:nvPicPr>
        <xdr:cNvPr id="345" name="BExQJ01B2VV9LFR6FTAX7DBGY68I" descr=""/>
        <xdr:cNvPicPr/>
      </xdr:nvPicPr>
      <xdr:blipFill>
        <a:blip r:embed="rId345"/>
        <a:stretch/>
      </xdr:blipFill>
      <xdr:spPr>
        <a:xfrm>
          <a:off x="5253480" y="59574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1</xdr:row>
      <xdr:rowOff>0</xdr:rowOff>
    </xdr:from>
    <xdr:to>
      <xdr:col>3</xdr:col>
      <xdr:colOff>150480</xdr:colOff>
      <xdr:row>351</xdr:row>
      <xdr:rowOff>129600</xdr:rowOff>
    </xdr:to>
    <xdr:pic>
      <xdr:nvPicPr>
        <xdr:cNvPr id="346" name="BExB6B71I6TPMEDR0TGU2AZJERBB" descr=""/>
        <xdr:cNvPicPr/>
      </xdr:nvPicPr>
      <xdr:blipFill>
        <a:blip r:embed="rId346"/>
        <a:stretch/>
      </xdr:blipFill>
      <xdr:spPr>
        <a:xfrm>
          <a:off x="5253480" y="59742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2</xdr:row>
      <xdr:rowOff>0</xdr:rowOff>
    </xdr:from>
    <xdr:to>
      <xdr:col>3</xdr:col>
      <xdr:colOff>150480</xdr:colOff>
      <xdr:row>352</xdr:row>
      <xdr:rowOff>129600</xdr:rowOff>
    </xdr:to>
    <xdr:pic>
      <xdr:nvPicPr>
        <xdr:cNvPr id="347" name="BEx3I69QY5CET14SB50KR89HD227" descr=""/>
        <xdr:cNvPicPr/>
      </xdr:nvPicPr>
      <xdr:blipFill>
        <a:blip r:embed="rId347"/>
        <a:stretch/>
      </xdr:blipFill>
      <xdr:spPr>
        <a:xfrm>
          <a:off x="5253480" y="59910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3</xdr:row>
      <xdr:rowOff>0</xdr:rowOff>
    </xdr:from>
    <xdr:to>
      <xdr:col>3</xdr:col>
      <xdr:colOff>150480</xdr:colOff>
      <xdr:row>353</xdr:row>
      <xdr:rowOff>129600</xdr:rowOff>
    </xdr:to>
    <xdr:pic>
      <xdr:nvPicPr>
        <xdr:cNvPr id="348" name="BExZTI8LKI48QAGYGUXU2RP9WI58" descr=""/>
        <xdr:cNvPicPr/>
      </xdr:nvPicPr>
      <xdr:blipFill>
        <a:blip r:embed="rId348"/>
        <a:stretch/>
      </xdr:blipFill>
      <xdr:spPr>
        <a:xfrm>
          <a:off x="5253480" y="60077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4</xdr:row>
      <xdr:rowOff>0</xdr:rowOff>
    </xdr:from>
    <xdr:to>
      <xdr:col>3</xdr:col>
      <xdr:colOff>150480</xdr:colOff>
      <xdr:row>354</xdr:row>
      <xdr:rowOff>129600</xdr:rowOff>
    </xdr:to>
    <xdr:pic>
      <xdr:nvPicPr>
        <xdr:cNvPr id="349" name="BExVSLNATLWS3FXP36B64T6PC44R" descr=""/>
        <xdr:cNvPicPr/>
      </xdr:nvPicPr>
      <xdr:blipFill>
        <a:blip r:embed="rId349"/>
        <a:stretch/>
      </xdr:blipFill>
      <xdr:spPr>
        <a:xfrm>
          <a:off x="5253480" y="60245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5</xdr:row>
      <xdr:rowOff>0</xdr:rowOff>
    </xdr:from>
    <xdr:to>
      <xdr:col>3</xdr:col>
      <xdr:colOff>150480</xdr:colOff>
      <xdr:row>355</xdr:row>
      <xdr:rowOff>129600</xdr:rowOff>
    </xdr:to>
    <xdr:pic>
      <xdr:nvPicPr>
        <xdr:cNvPr id="350" name="BEx94SM3GWEJ12QNWZ7MEV9NPR5S" descr=""/>
        <xdr:cNvPicPr/>
      </xdr:nvPicPr>
      <xdr:blipFill>
        <a:blip r:embed="rId350"/>
        <a:stretch/>
      </xdr:blipFill>
      <xdr:spPr>
        <a:xfrm>
          <a:off x="5253480" y="60413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6</xdr:row>
      <xdr:rowOff>0</xdr:rowOff>
    </xdr:from>
    <xdr:to>
      <xdr:col>3</xdr:col>
      <xdr:colOff>150480</xdr:colOff>
      <xdr:row>356</xdr:row>
      <xdr:rowOff>129600</xdr:rowOff>
    </xdr:to>
    <xdr:pic>
      <xdr:nvPicPr>
        <xdr:cNvPr id="351" name="BEx1KZ33FPFVQA05OY9813SAR5S7" descr=""/>
        <xdr:cNvPicPr/>
      </xdr:nvPicPr>
      <xdr:blipFill>
        <a:blip r:embed="rId351"/>
        <a:stretch/>
      </xdr:blipFill>
      <xdr:spPr>
        <a:xfrm>
          <a:off x="5253480" y="60580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7</xdr:row>
      <xdr:rowOff>0</xdr:rowOff>
    </xdr:from>
    <xdr:to>
      <xdr:col>3</xdr:col>
      <xdr:colOff>150480</xdr:colOff>
      <xdr:row>357</xdr:row>
      <xdr:rowOff>129600</xdr:rowOff>
    </xdr:to>
    <xdr:pic>
      <xdr:nvPicPr>
        <xdr:cNvPr id="352" name="BExIRG8A6GVLPLM26JDGK5L1UCL8" descr=""/>
        <xdr:cNvPicPr/>
      </xdr:nvPicPr>
      <xdr:blipFill>
        <a:blip r:embed="rId352"/>
        <a:stretch/>
      </xdr:blipFill>
      <xdr:spPr>
        <a:xfrm>
          <a:off x="5253480" y="60748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8</xdr:row>
      <xdr:rowOff>0</xdr:rowOff>
    </xdr:from>
    <xdr:to>
      <xdr:col>3</xdr:col>
      <xdr:colOff>150480</xdr:colOff>
      <xdr:row>358</xdr:row>
      <xdr:rowOff>129600</xdr:rowOff>
    </xdr:to>
    <xdr:pic>
      <xdr:nvPicPr>
        <xdr:cNvPr id="353" name="BExKMCEI7S09MTZ2F2ZJUNHGMMSP" descr=""/>
        <xdr:cNvPicPr/>
      </xdr:nvPicPr>
      <xdr:blipFill>
        <a:blip r:embed="rId353"/>
        <a:stretch/>
      </xdr:blipFill>
      <xdr:spPr>
        <a:xfrm>
          <a:off x="5253480" y="60916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9</xdr:row>
      <xdr:rowOff>0</xdr:rowOff>
    </xdr:from>
    <xdr:to>
      <xdr:col>3</xdr:col>
      <xdr:colOff>150480</xdr:colOff>
      <xdr:row>359</xdr:row>
      <xdr:rowOff>129600</xdr:rowOff>
    </xdr:to>
    <xdr:pic>
      <xdr:nvPicPr>
        <xdr:cNvPr id="354" name="BExUDL04UINH04GRVY57UFGF89CZ" descr=""/>
        <xdr:cNvPicPr/>
      </xdr:nvPicPr>
      <xdr:blipFill>
        <a:blip r:embed="rId354"/>
        <a:stretch/>
      </xdr:blipFill>
      <xdr:spPr>
        <a:xfrm>
          <a:off x="5253480" y="61083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0</xdr:row>
      <xdr:rowOff>0</xdr:rowOff>
    </xdr:from>
    <xdr:to>
      <xdr:col>3</xdr:col>
      <xdr:colOff>150480</xdr:colOff>
      <xdr:row>360</xdr:row>
      <xdr:rowOff>129600</xdr:rowOff>
    </xdr:to>
    <xdr:pic>
      <xdr:nvPicPr>
        <xdr:cNvPr id="355" name="BEx76AZ2QZLZJ2XOQO0FM5PNNGWY" descr=""/>
        <xdr:cNvPicPr/>
      </xdr:nvPicPr>
      <xdr:blipFill>
        <a:blip r:embed="rId355"/>
        <a:stretch/>
      </xdr:blipFill>
      <xdr:spPr>
        <a:xfrm>
          <a:off x="5253480" y="61251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1</xdr:row>
      <xdr:rowOff>0</xdr:rowOff>
    </xdr:from>
    <xdr:to>
      <xdr:col>3</xdr:col>
      <xdr:colOff>150480</xdr:colOff>
      <xdr:row>361</xdr:row>
      <xdr:rowOff>129600</xdr:rowOff>
    </xdr:to>
    <xdr:pic>
      <xdr:nvPicPr>
        <xdr:cNvPr id="356" name="BExCVB12HORL2KCLEXZLHB3R1MQR" descr=""/>
        <xdr:cNvPicPr/>
      </xdr:nvPicPr>
      <xdr:blipFill>
        <a:blip r:embed="rId356"/>
        <a:stretch/>
      </xdr:blipFill>
      <xdr:spPr>
        <a:xfrm>
          <a:off x="5253480" y="61419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2</xdr:row>
      <xdr:rowOff>0</xdr:rowOff>
    </xdr:from>
    <xdr:to>
      <xdr:col>3</xdr:col>
      <xdr:colOff>150480</xdr:colOff>
      <xdr:row>362</xdr:row>
      <xdr:rowOff>129600</xdr:rowOff>
    </xdr:to>
    <xdr:pic>
      <xdr:nvPicPr>
        <xdr:cNvPr id="357" name="BEx5EGSI46ABNSX2FEW5K4NLW1IL" descr=""/>
        <xdr:cNvPicPr/>
      </xdr:nvPicPr>
      <xdr:blipFill>
        <a:blip r:embed="rId357"/>
        <a:stretch/>
      </xdr:blipFill>
      <xdr:spPr>
        <a:xfrm>
          <a:off x="5253480" y="61586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3</xdr:row>
      <xdr:rowOff>0</xdr:rowOff>
    </xdr:from>
    <xdr:to>
      <xdr:col>3</xdr:col>
      <xdr:colOff>150480</xdr:colOff>
      <xdr:row>363</xdr:row>
      <xdr:rowOff>129600</xdr:rowOff>
    </xdr:to>
    <xdr:pic>
      <xdr:nvPicPr>
        <xdr:cNvPr id="358" name="BExEPBAA704CAQELJJOFQJACIRNZ" descr=""/>
        <xdr:cNvPicPr/>
      </xdr:nvPicPr>
      <xdr:blipFill>
        <a:blip r:embed="rId358"/>
        <a:stretch/>
      </xdr:blipFill>
      <xdr:spPr>
        <a:xfrm>
          <a:off x="5253480" y="61754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4</xdr:row>
      <xdr:rowOff>0</xdr:rowOff>
    </xdr:from>
    <xdr:to>
      <xdr:col>3</xdr:col>
      <xdr:colOff>150480</xdr:colOff>
      <xdr:row>364</xdr:row>
      <xdr:rowOff>129600</xdr:rowOff>
    </xdr:to>
    <xdr:pic>
      <xdr:nvPicPr>
        <xdr:cNvPr id="359" name="BExIZVJ2FKOD0XDFRTVDPAKV5D5D" descr=""/>
        <xdr:cNvPicPr/>
      </xdr:nvPicPr>
      <xdr:blipFill>
        <a:blip r:embed="rId359"/>
        <a:stretch/>
      </xdr:blipFill>
      <xdr:spPr>
        <a:xfrm>
          <a:off x="5253480" y="61922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5</xdr:row>
      <xdr:rowOff>0</xdr:rowOff>
    </xdr:from>
    <xdr:to>
      <xdr:col>3</xdr:col>
      <xdr:colOff>150480</xdr:colOff>
      <xdr:row>365</xdr:row>
      <xdr:rowOff>129600</xdr:rowOff>
    </xdr:to>
    <xdr:pic>
      <xdr:nvPicPr>
        <xdr:cNvPr id="360" name="BEx1WGTIK0PUGZ4F2ISM9V1N57KR" descr=""/>
        <xdr:cNvPicPr/>
      </xdr:nvPicPr>
      <xdr:blipFill>
        <a:blip r:embed="rId360"/>
        <a:stretch/>
      </xdr:blipFill>
      <xdr:spPr>
        <a:xfrm>
          <a:off x="5253480" y="62089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6</xdr:row>
      <xdr:rowOff>0</xdr:rowOff>
    </xdr:from>
    <xdr:to>
      <xdr:col>3</xdr:col>
      <xdr:colOff>150480</xdr:colOff>
      <xdr:row>366</xdr:row>
      <xdr:rowOff>129600</xdr:rowOff>
    </xdr:to>
    <xdr:pic>
      <xdr:nvPicPr>
        <xdr:cNvPr id="361" name="BExUD3MCK9UBAG1BL5JWPHJICX2V" descr=""/>
        <xdr:cNvPicPr/>
      </xdr:nvPicPr>
      <xdr:blipFill>
        <a:blip r:embed="rId361"/>
        <a:stretch/>
      </xdr:blipFill>
      <xdr:spPr>
        <a:xfrm>
          <a:off x="5253480" y="62257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7</xdr:row>
      <xdr:rowOff>0</xdr:rowOff>
    </xdr:from>
    <xdr:to>
      <xdr:col>3</xdr:col>
      <xdr:colOff>150480</xdr:colOff>
      <xdr:row>367</xdr:row>
      <xdr:rowOff>129600</xdr:rowOff>
    </xdr:to>
    <xdr:pic>
      <xdr:nvPicPr>
        <xdr:cNvPr id="362" name="BExCT3RFU569GPDAW62IAFXIWGB7" descr=""/>
        <xdr:cNvPicPr/>
      </xdr:nvPicPr>
      <xdr:blipFill>
        <a:blip r:embed="rId362"/>
        <a:stretch/>
      </xdr:blipFill>
      <xdr:spPr>
        <a:xfrm>
          <a:off x="5253480" y="62425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8</xdr:row>
      <xdr:rowOff>0</xdr:rowOff>
    </xdr:from>
    <xdr:to>
      <xdr:col>3</xdr:col>
      <xdr:colOff>150480</xdr:colOff>
      <xdr:row>368</xdr:row>
      <xdr:rowOff>129600</xdr:rowOff>
    </xdr:to>
    <xdr:pic>
      <xdr:nvPicPr>
        <xdr:cNvPr id="363" name="BEx7D49Z0LDOQNYRWK2N2BQER6NM" descr=""/>
        <xdr:cNvPicPr/>
      </xdr:nvPicPr>
      <xdr:blipFill>
        <a:blip r:embed="rId363"/>
        <a:stretch/>
      </xdr:blipFill>
      <xdr:spPr>
        <a:xfrm>
          <a:off x="5253480" y="62592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9</xdr:row>
      <xdr:rowOff>0</xdr:rowOff>
    </xdr:from>
    <xdr:to>
      <xdr:col>3</xdr:col>
      <xdr:colOff>150480</xdr:colOff>
      <xdr:row>369</xdr:row>
      <xdr:rowOff>129600</xdr:rowOff>
    </xdr:to>
    <xdr:pic>
      <xdr:nvPicPr>
        <xdr:cNvPr id="364" name="BEx3ASL4XG8FPAG53UZ2YW1GM6XU" descr=""/>
        <xdr:cNvPicPr/>
      </xdr:nvPicPr>
      <xdr:blipFill>
        <a:blip r:embed="rId364"/>
        <a:stretch/>
      </xdr:blipFill>
      <xdr:spPr>
        <a:xfrm>
          <a:off x="5253480" y="62760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0</xdr:row>
      <xdr:rowOff>0</xdr:rowOff>
    </xdr:from>
    <xdr:to>
      <xdr:col>3</xdr:col>
      <xdr:colOff>150480</xdr:colOff>
      <xdr:row>370</xdr:row>
      <xdr:rowOff>129600</xdr:rowOff>
    </xdr:to>
    <xdr:pic>
      <xdr:nvPicPr>
        <xdr:cNvPr id="365" name="BEx7ERX45Y6ZZRO5H2PHJU1BW1XD" descr=""/>
        <xdr:cNvPicPr/>
      </xdr:nvPicPr>
      <xdr:blipFill>
        <a:blip r:embed="rId365"/>
        <a:stretch/>
      </xdr:blipFill>
      <xdr:spPr>
        <a:xfrm>
          <a:off x="5253480" y="62928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1</xdr:row>
      <xdr:rowOff>0</xdr:rowOff>
    </xdr:from>
    <xdr:to>
      <xdr:col>3</xdr:col>
      <xdr:colOff>150480</xdr:colOff>
      <xdr:row>371</xdr:row>
      <xdr:rowOff>129600</xdr:rowOff>
    </xdr:to>
    <xdr:pic>
      <xdr:nvPicPr>
        <xdr:cNvPr id="366" name="BExEPCS9A0L1OIO7PV52AZ7G6P5W" descr=""/>
        <xdr:cNvPicPr/>
      </xdr:nvPicPr>
      <xdr:blipFill>
        <a:blip r:embed="rId366"/>
        <a:stretch/>
      </xdr:blipFill>
      <xdr:spPr>
        <a:xfrm>
          <a:off x="5253480" y="63095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2</xdr:row>
      <xdr:rowOff>0</xdr:rowOff>
    </xdr:from>
    <xdr:to>
      <xdr:col>3</xdr:col>
      <xdr:colOff>150480</xdr:colOff>
      <xdr:row>372</xdr:row>
      <xdr:rowOff>129600</xdr:rowOff>
    </xdr:to>
    <xdr:pic>
      <xdr:nvPicPr>
        <xdr:cNvPr id="367" name="BExS2B66WYS5WNYC3MMQXGH7PXCX" descr=""/>
        <xdr:cNvPicPr/>
      </xdr:nvPicPr>
      <xdr:blipFill>
        <a:blip r:embed="rId367"/>
        <a:stretch/>
      </xdr:blipFill>
      <xdr:spPr>
        <a:xfrm>
          <a:off x="5253480" y="63263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3</xdr:row>
      <xdr:rowOff>0</xdr:rowOff>
    </xdr:from>
    <xdr:to>
      <xdr:col>3</xdr:col>
      <xdr:colOff>150480</xdr:colOff>
      <xdr:row>373</xdr:row>
      <xdr:rowOff>129600</xdr:rowOff>
    </xdr:to>
    <xdr:pic>
      <xdr:nvPicPr>
        <xdr:cNvPr id="368" name="BExME5J7HBMB6FN9HWG75PJ46BKC" descr=""/>
        <xdr:cNvPicPr/>
      </xdr:nvPicPr>
      <xdr:blipFill>
        <a:blip r:embed="rId368"/>
        <a:stretch/>
      </xdr:blipFill>
      <xdr:spPr>
        <a:xfrm>
          <a:off x="5253480" y="63430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4</xdr:row>
      <xdr:rowOff>0</xdr:rowOff>
    </xdr:from>
    <xdr:to>
      <xdr:col>3</xdr:col>
      <xdr:colOff>150480</xdr:colOff>
      <xdr:row>374</xdr:row>
      <xdr:rowOff>129600</xdr:rowOff>
    </xdr:to>
    <xdr:pic>
      <xdr:nvPicPr>
        <xdr:cNvPr id="369" name="BEx5N5TUC0E276I4OINEZB5V88JP" descr=""/>
        <xdr:cNvPicPr/>
      </xdr:nvPicPr>
      <xdr:blipFill>
        <a:blip r:embed="rId369"/>
        <a:stretch/>
      </xdr:blipFill>
      <xdr:spPr>
        <a:xfrm>
          <a:off x="5253480" y="63598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5</xdr:row>
      <xdr:rowOff>0</xdr:rowOff>
    </xdr:from>
    <xdr:to>
      <xdr:col>3</xdr:col>
      <xdr:colOff>150480</xdr:colOff>
      <xdr:row>375</xdr:row>
      <xdr:rowOff>129600</xdr:rowOff>
    </xdr:to>
    <xdr:pic>
      <xdr:nvPicPr>
        <xdr:cNvPr id="370" name="BExXWFJMRDNKVDBLZD4ZR50R1CHP" descr=""/>
        <xdr:cNvPicPr/>
      </xdr:nvPicPr>
      <xdr:blipFill>
        <a:blip r:embed="rId370"/>
        <a:stretch/>
      </xdr:blipFill>
      <xdr:spPr>
        <a:xfrm>
          <a:off x="5253480" y="63766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6</xdr:row>
      <xdr:rowOff>0</xdr:rowOff>
    </xdr:from>
    <xdr:to>
      <xdr:col>3</xdr:col>
      <xdr:colOff>150480</xdr:colOff>
      <xdr:row>376</xdr:row>
      <xdr:rowOff>129600</xdr:rowOff>
    </xdr:to>
    <xdr:pic>
      <xdr:nvPicPr>
        <xdr:cNvPr id="371" name="BEx91SVHHRJYTOCGILWB6CV1D0FO" descr=""/>
        <xdr:cNvPicPr/>
      </xdr:nvPicPr>
      <xdr:blipFill>
        <a:blip r:embed="rId371"/>
        <a:stretch/>
      </xdr:blipFill>
      <xdr:spPr>
        <a:xfrm>
          <a:off x="5253480" y="63933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7</xdr:row>
      <xdr:rowOff>0</xdr:rowOff>
    </xdr:from>
    <xdr:to>
      <xdr:col>3</xdr:col>
      <xdr:colOff>150480</xdr:colOff>
      <xdr:row>377</xdr:row>
      <xdr:rowOff>129600</xdr:rowOff>
    </xdr:to>
    <xdr:pic>
      <xdr:nvPicPr>
        <xdr:cNvPr id="372" name="BEx94GH74TH8O36XW4I3U50QP1Z0" descr=""/>
        <xdr:cNvPicPr/>
      </xdr:nvPicPr>
      <xdr:blipFill>
        <a:blip r:embed="rId372"/>
        <a:stretch/>
      </xdr:blipFill>
      <xdr:spPr>
        <a:xfrm>
          <a:off x="5253480" y="64101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8</xdr:row>
      <xdr:rowOff>0</xdr:rowOff>
    </xdr:from>
    <xdr:to>
      <xdr:col>3</xdr:col>
      <xdr:colOff>150480</xdr:colOff>
      <xdr:row>378</xdr:row>
      <xdr:rowOff>129600</xdr:rowOff>
    </xdr:to>
    <xdr:pic>
      <xdr:nvPicPr>
        <xdr:cNvPr id="373" name="BExIY4QIUJTOB4NEJXXKK7WB7881" descr=""/>
        <xdr:cNvPicPr/>
      </xdr:nvPicPr>
      <xdr:blipFill>
        <a:blip r:embed="rId373"/>
        <a:stretch/>
      </xdr:blipFill>
      <xdr:spPr>
        <a:xfrm>
          <a:off x="5253480" y="64269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9</xdr:row>
      <xdr:rowOff>0</xdr:rowOff>
    </xdr:from>
    <xdr:to>
      <xdr:col>3</xdr:col>
      <xdr:colOff>150480</xdr:colOff>
      <xdr:row>379</xdr:row>
      <xdr:rowOff>129600</xdr:rowOff>
    </xdr:to>
    <xdr:pic>
      <xdr:nvPicPr>
        <xdr:cNvPr id="374" name="BEx7HIIR2DT7SLMO11WQDJUOV974" descr=""/>
        <xdr:cNvPicPr/>
      </xdr:nvPicPr>
      <xdr:blipFill>
        <a:blip r:embed="rId374"/>
        <a:stretch/>
      </xdr:blipFill>
      <xdr:spPr>
        <a:xfrm>
          <a:off x="5253480" y="64436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0</xdr:row>
      <xdr:rowOff>0</xdr:rowOff>
    </xdr:from>
    <xdr:to>
      <xdr:col>3</xdr:col>
      <xdr:colOff>150480</xdr:colOff>
      <xdr:row>380</xdr:row>
      <xdr:rowOff>129600</xdr:rowOff>
    </xdr:to>
    <xdr:pic>
      <xdr:nvPicPr>
        <xdr:cNvPr id="375" name="BExEZX3N2TW59N6PN1QYVTKYBKTD" descr=""/>
        <xdr:cNvPicPr/>
      </xdr:nvPicPr>
      <xdr:blipFill>
        <a:blip r:embed="rId375"/>
        <a:stretch/>
      </xdr:blipFill>
      <xdr:spPr>
        <a:xfrm>
          <a:off x="5253480" y="64604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1</xdr:row>
      <xdr:rowOff>0</xdr:rowOff>
    </xdr:from>
    <xdr:to>
      <xdr:col>3</xdr:col>
      <xdr:colOff>150480</xdr:colOff>
      <xdr:row>381</xdr:row>
      <xdr:rowOff>129600</xdr:rowOff>
    </xdr:to>
    <xdr:pic>
      <xdr:nvPicPr>
        <xdr:cNvPr id="376" name="BExEW7L1YM86BH8OAN25E9PGW3YR" descr=""/>
        <xdr:cNvPicPr/>
      </xdr:nvPicPr>
      <xdr:blipFill>
        <a:blip r:embed="rId376"/>
        <a:stretch/>
      </xdr:blipFill>
      <xdr:spPr>
        <a:xfrm>
          <a:off x="5253480" y="64771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2</xdr:row>
      <xdr:rowOff>0</xdr:rowOff>
    </xdr:from>
    <xdr:to>
      <xdr:col>3</xdr:col>
      <xdr:colOff>150480</xdr:colOff>
      <xdr:row>382</xdr:row>
      <xdr:rowOff>129600</xdr:rowOff>
    </xdr:to>
    <xdr:pic>
      <xdr:nvPicPr>
        <xdr:cNvPr id="377" name="BExU5S19CSPCYDZOUQ2Y77HVVI22" descr=""/>
        <xdr:cNvPicPr/>
      </xdr:nvPicPr>
      <xdr:blipFill>
        <a:blip r:embed="rId377"/>
        <a:stretch/>
      </xdr:blipFill>
      <xdr:spPr>
        <a:xfrm>
          <a:off x="5253480" y="64939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3</xdr:row>
      <xdr:rowOff>0</xdr:rowOff>
    </xdr:from>
    <xdr:to>
      <xdr:col>3</xdr:col>
      <xdr:colOff>150480</xdr:colOff>
      <xdr:row>383</xdr:row>
      <xdr:rowOff>129600</xdr:rowOff>
    </xdr:to>
    <xdr:pic>
      <xdr:nvPicPr>
        <xdr:cNvPr id="378" name="BExCVODAD9NXQFM56UWLNIC9DQGV" descr=""/>
        <xdr:cNvPicPr/>
      </xdr:nvPicPr>
      <xdr:blipFill>
        <a:blip r:embed="rId378"/>
        <a:stretch/>
      </xdr:blipFill>
      <xdr:spPr>
        <a:xfrm>
          <a:off x="5253480" y="65107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4</xdr:row>
      <xdr:rowOff>0</xdr:rowOff>
    </xdr:from>
    <xdr:to>
      <xdr:col>3</xdr:col>
      <xdr:colOff>150480</xdr:colOff>
      <xdr:row>384</xdr:row>
      <xdr:rowOff>129600</xdr:rowOff>
    </xdr:to>
    <xdr:pic>
      <xdr:nvPicPr>
        <xdr:cNvPr id="379" name="BExB7LNHM7I4VMJI8DZHQC5SGRR3" descr=""/>
        <xdr:cNvPicPr/>
      </xdr:nvPicPr>
      <xdr:blipFill>
        <a:blip r:embed="rId379"/>
        <a:stretch/>
      </xdr:blipFill>
      <xdr:spPr>
        <a:xfrm>
          <a:off x="5253480" y="65274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5</xdr:row>
      <xdr:rowOff>0</xdr:rowOff>
    </xdr:from>
    <xdr:to>
      <xdr:col>3</xdr:col>
      <xdr:colOff>150480</xdr:colOff>
      <xdr:row>385</xdr:row>
      <xdr:rowOff>129600</xdr:rowOff>
    </xdr:to>
    <xdr:pic>
      <xdr:nvPicPr>
        <xdr:cNvPr id="380" name="BExMBX7RUPGWGD7NVFS22TWQP23O" descr=""/>
        <xdr:cNvPicPr/>
      </xdr:nvPicPr>
      <xdr:blipFill>
        <a:blip r:embed="rId380"/>
        <a:stretch/>
      </xdr:blipFill>
      <xdr:spPr>
        <a:xfrm>
          <a:off x="5253480" y="65442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6</xdr:row>
      <xdr:rowOff>0</xdr:rowOff>
    </xdr:from>
    <xdr:to>
      <xdr:col>3</xdr:col>
      <xdr:colOff>150480</xdr:colOff>
      <xdr:row>386</xdr:row>
      <xdr:rowOff>129600</xdr:rowOff>
    </xdr:to>
    <xdr:pic>
      <xdr:nvPicPr>
        <xdr:cNvPr id="381" name="BEx1KPN70PDFB3YI9XLB7H9MUBQW" descr=""/>
        <xdr:cNvPicPr/>
      </xdr:nvPicPr>
      <xdr:blipFill>
        <a:blip r:embed="rId381"/>
        <a:stretch/>
      </xdr:blipFill>
      <xdr:spPr>
        <a:xfrm>
          <a:off x="5253480" y="65610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7</xdr:row>
      <xdr:rowOff>0</xdr:rowOff>
    </xdr:from>
    <xdr:to>
      <xdr:col>3</xdr:col>
      <xdr:colOff>150480</xdr:colOff>
      <xdr:row>387</xdr:row>
      <xdr:rowOff>129600</xdr:rowOff>
    </xdr:to>
    <xdr:pic>
      <xdr:nvPicPr>
        <xdr:cNvPr id="382" name="BEx5AWO5J7YC7NWBFJPENUBZSJI4" descr=""/>
        <xdr:cNvPicPr/>
      </xdr:nvPicPr>
      <xdr:blipFill>
        <a:blip r:embed="rId382"/>
        <a:stretch/>
      </xdr:blipFill>
      <xdr:spPr>
        <a:xfrm>
          <a:off x="5253480" y="65777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8</xdr:row>
      <xdr:rowOff>0</xdr:rowOff>
    </xdr:from>
    <xdr:to>
      <xdr:col>3</xdr:col>
      <xdr:colOff>150480</xdr:colOff>
      <xdr:row>388</xdr:row>
      <xdr:rowOff>129600</xdr:rowOff>
    </xdr:to>
    <xdr:pic>
      <xdr:nvPicPr>
        <xdr:cNvPr id="383" name="BExISNDYSFVZAO05OMGOFLKXIS70" descr=""/>
        <xdr:cNvPicPr/>
      </xdr:nvPicPr>
      <xdr:blipFill>
        <a:blip r:embed="rId383"/>
        <a:stretch/>
      </xdr:blipFill>
      <xdr:spPr>
        <a:xfrm>
          <a:off x="5253480" y="65945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9</xdr:row>
      <xdr:rowOff>0</xdr:rowOff>
    </xdr:from>
    <xdr:to>
      <xdr:col>3</xdr:col>
      <xdr:colOff>150480</xdr:colOff>
      <xdr:row>389</xdr:row>
      <xdr:rowOff>129600</xdr:rowOff>
    </xdr:to>
    <xdr:pic>
      <xdr:nvPicPr>
        <xdr:cNvPr id="384" name="BEx95HXVXC5BRHOWCQ441JK881DB" descr=""/>
        <xdr:cNvPicPr/>
      </xdr:nvPicPr>
      <xdr:blipFill>
        <a:blip r:embed="rId384"/>
        <a:stretch/>
      </xdr:blipFill>
      <xdr:spPr>
        <a:xfrm>
          <a:off x="5253480" y="66112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0</xdr:row>
      <xdr:rowOff>0</xdr:rowOff>
    </xdr:from>
    <xdr:to>
      <xdr:col>3</xdr:col>
      <xdr:colOff>150480</xdr:colOff>
      <xdr:row>390</xdr:row>
      <xdr:rowOff>129600</xdr:rowOff>
    </xdr:to>
    <xdr:pic>
      <xdr:nvPicPr>
        <xdr:cNvPr id="385" name="BExU5DST77Y9GJUEO5ANUJ3ZU15U" descr=""/>
        <xdr:cNvPicPr/>
      </xdr:nvPicPr>
      <xdr:blipFill>
        <a:blip r:embed="rId385"/>
        <a:stretch/>
      </xdr:blipFill>
      <xdr:spPr>
        <a:xfrm>
          <a:off x="5253480" y="66280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1</xdr:row>
      <xdr:rowOff>0</xdr:rowOff>
    </xdr:from>
    <xdr:to>
      <xdr:col>3</xdr:col>
      <xdr:colOff>150480</xdr:colOff>
      <xdr:row>391</xdr:row>
      <xdr:rowOff>129600</xdr:rowOff>
    </xdr:to>
    <xdr:pic>
      <xdr:nvPicPr>
        <xdr:cNvPr id="386" name="BExSAFDS3VH5DNW9FD5PJTSZVLBF" descr=""/>
        <xdr:cNvPicPr/>
      </xdr:nvPicPr>
      <xdr:blipFill>
        <a:blip r:embed="rId386"/>
        <a:stretch/>
      </xdr:blipFill>
      <xdr:spPr>
        <a:xfrm>
          <a:off x="5253480" y="66448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2</xdr:row>
      <xdr:rowOff>0</xdr:rowOff>
    </xdr:from>
    <xdr:to>
      <xdr:col>3</xdr:col>
      <xdr:colOff>150480</xdr:colOff>
      <xdr:row>392</xdr:row>
      <xdr:rowOff>129600</xdr:rowOff>
    </xdr:to>
    <xdr:pic>
      <xdr:nvPicPr>
        <xdr:cNvPr id="387" name="BExSAXIGIT5P5R39H2OBNJQ1VZVN" descr=""/>
        <xdr:cNvPicPr/>
      </xdr:nvPicPr>
      <xdr:blipFill>
        <a:blip r:embed="rId387"/>
        <a:stretch/>
      </xdr:blipFill>
      <xdr:spPr>
        <a:xfrm>
          <a:off x="5253480" y="66615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3</xdr:row>
      <xdr:rowOff>0</xdr:rowOff>
    </xdr:from>
    <xdr:to>
      <xdr:col>3</xdr:col>
      <xdr:colOff>150480</xdr:colOff>
      <xdr:row>393</xdr:row>
      <xdr:rowOff>129600</xdr:rowOff>
    </xdr:to>
    <xdr:pic>
      <xdr:nvPicPr>
        <xdr:cNvPr id="388" name="BExOG9P2WRFXHWJLWT04FY6ZIN4Z" descr=""/>
        <xdr:cNvPicPr/>
      </xdr:nvPicPr>
      <xdr:blipFill>
        <a:blip r:embed="rId388"/>
        <a:stretch/>
      </xdr:blipFill>
      <xdr:spPr>
        <a:xfrm>
          <a:off x="5253480" y="66783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4</xdr:row>
      <xdr:rowOff>0</xdr:rowOff>
    </xdr:from>
    <xdr:to>
      <xdr:col>3</xdr:col>
      <xdr:colOff>150480</xdr:colOff>
      <xdr:row>394</xdr:row>
      <xdr:rowOff>129600</xdr:rowOff>
    </xdr:to>
    <xdr:pic>
      <xdr:nvPicPr>
        <xdr:cNvPr id="389" name="BEx3HKJLOBESED9EL3MUS1RQA8PS" descr=""/>
        <xdr:cNvPicPr/>
      </xdr:nvPicPr>
      <xdr:blipFill>
        <a:blip r:embed="rId389"/>
        <a:stretch/>
      </xdr:blipFill>
      <xdr:spPr>
        <a:xfrm>
          <a:off x="5253480" y="66951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137520</xdr:rowOff>
    </xdr:from>
    <xdr:to>
      <xdr:col>1</xdr:col>
      <xdr:colOff>714600</xdr:colOff>
      <xdr:row>4</xdr:row>
      <xdr:rowOff>99360</xdr:rowOff>
    </xdr:to>
    <xdr:pic>
      <xdr:nvPicPr>
        <xdr:cNvPr id="390" name="Picture 3" descr=""/>
        <xdr:cNvPicPr/>
      </xdr:nvPicPr>
      <xdr:blipFill>
        <a:blip r:embed="rId1"/>
        <a:stretch/>
      </xdr:blipFill>
      <xdr:spPr>
        <a:xfrm>
          <a:off x="23400" y="558360"/>
          <a:ext cx="209196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3920</xdr:colOff>
      <xdr:row>5</xdr:row>
      <xdr:rowOff>213120</xdr:rowOff>
    </xdr:to>
    <xdr:pic>
      <xdr:nvPicPr>
        <xdr:cNvPr id="391" name="BExKEXTIELRJJYKF7FLJGQPYFF7L" descr="infofield_prev"/>
        <xdr:cNvPicPr/>
      </xdr:nvPicPr>
      <xdr:blipFill>
        <a:blip r:embed="rId2"/>
        <a:stretch/>
      </xdr:blipFill>
      <xdr:spPr>
        <a:xfrm>
          <a:off x="0" y="862920"/>
          <a:ext cx="1393920" cy="21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3120</xdr:rowOff>
    </xdr:to>
    <xdr:pic>
      <xdr:nvPicPr>
        <xdr:cNvPr id="392" name="BExKMBSX79KQUUM7TKN31K6Y7EQR" descr="infofield_prev"/>
        <xdr:cNvPicPr/>
      </xdr:nvPicPr>
      <xdr:blipFill>
        <a:blip r:embed="rId3"/>
        <a:stretch/>
      </xdr:blipFill>
      <xdr:spPr>
        <a:xfrm>
          <a:off x="0" y="641880"/>
          <a:ext cx="14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240</xdr:colOff>
      <xdr:row>13</xdr:row>
      <xdr:rowOff>99000</xdr:rowOff>
    </xdr:from>
    <xdr:to>
      <xdr:col>0</xdr:col>
      <xdr:colOff>956160</xdr:colOff>
      <xdr:row>14</xdr:row>
      <xdr:rowOff>129600</xdr:rowOff>
    </xdr:to>
    <xdr:sp>
      <xdr:nvSpPr>
        <xdr:cNvPr id="393" name="Rectangle 380"/>
        <xdr:cNvSpPr/>
      </xdr:nvSpPr>
      <xdr:spPr>
        <a:xfrm>
          <a:off x="759240" y="4160520"/>
          <a:ext cx="19692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240</xdr:colOff>
      <xdr:row>19</xdr:row>
      <xdr:rowOff>45720</xdr:rowOff>
    </xdr:from>
    <xdr:to>
      <xdr:col>0</xdr:col>
      <xdr:colOff>956160</xdr:colOff>
      <xdr:row>20</xdr:row>
      <xdr:rowOff>75960</xdr:rowOff>
    </xdr:to>
    <xdr:sp>
      <xdr:nvSpPr>
        <xdr:cNvPr id="394" name="Rectangle 381"/>
        <xdr:cNvSpPr/>
      </xdr:nvSpPr>
      <xdr:spPr>
        <a:xfrm>
          <a:off x="759240" y="5128200"/>
          <a:ext cx="196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26</xdr:row>
      <xdr:rowOff>68760</xdr:rowOff>
    </xdr:from>
    <xdr:to>
      <xdr:col>0</xdr:col>
      <xdr:colOff>956160</xdr:colOff>
      <xdr:row>27</xdr:row>
      <xdr:rowOff>98640</xdr:rowOff>
    </xdr:to>
    <xdr:sp>
      <xdr:nvSpPr>
        <xdr:cNvPr id="395" name="Rectangle 382"/>
        <xdr:cNvSpPr/>
      </xdr:nvSpPr>
      <xdr:spPr>
        <a:xfrm>
          <a:off x="759240" y="6324840"/>
          <a:ext cx="19692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31</xdr:row>
      <xdr:rowOff>251280</xdr:rowOff>
    </xdr:from>
    <xdr:to>
      <xdr:col>0</xdr:col>
      <xdr:colOff>956160</xdr:colOff>
      <xdr:row>32</xdr:row>
      <xdr:rowOff>167760</xdr:rowOff>
    </xdr:to>
    <xdr:sp>
      <xdr:nvSpPr>
        <xdr:cNvPr id="396" name="Rectangle 383"/>
        <xdr:cNvSpPr/>
      </xdr:nvSpPr>
      <xdr:spPr>
        <a:xfrm>
          <a:off x="759240" y="7671240"/>
          <a:ext cx="196920" cy="19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5640</xdr:colOff>
      <xdr:row>1</xdr:row>
      <xdr:rowOff>15120</xdr:rowOff>
    </xdr:from>
    <xdr:to>
      <xdr:col>12</xdr:col>
      <xdr:colOff>176400</xdr:colOff>
      <xdr:row>61</xdr:row>
      <xdr:rowOff>37800</xdr:rowOff>
    </xdr:to>
    <xdr:pic>
      <xdr:nvPicPr>
        <xdr:cNvPr id="397" name="Picture 1" descr=""/>
        <xdr:cNvPicPr/>
      </xdr:nvPicPr>
      <xdr:blipFill>
        <a:blip r:embed="rId4"/>
        <a:stretch/>
      </xdr:blipFill>
      <xdr:spPr>
        <a:xfrm>
          <a:off x="1385640" y="182880"/>
          <a:ext cx="16959240" cy="1242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R.CA/Rail_Data/CGY_GCS/Regulatory%20Costing/1.%20Recurring%20Projects/R15-Revenue%20Reporting/9.%20Quarterly%20Commodity%20Statistics%20STB/2020/Q3/Quarterly%20Report%20of%20Freight%20Commodity%20Statistics%202020%20Q2%20ST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Defunct"/>
      <sheetName val="SAPBEXfiltersDefunct"/>
      <sheetName val="BExRepositorySheet"/>
      <sheetName val="QCS"/>
      <sheetName val="QCS Sign Off Form"/>
    </sheetNames>
    <sheetDataSet>
      <sheetData sheetId="0"/>
      <sheetData sheetId="1"/>
      <sheetData sheetId="2"/>
      <sheetData sheetId="3">
        <row r="6">
          <cell r="D6" t="str">
            <v>Quarterly Report of Freight Commodity Statistics (QCS)</v>
          </cell>
        </row>
        <row r="6">
          <cell r="S6" t="str">
            <v>Form QCS</v>
          </cell>
        </row>
        <row r="7">
          <cell r="S7" t="str">
            <v>Miles of Road Operated - 4836</v>
          </cell>
        </row>
      </sheetData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9</v>
      </c>
    </row>
    <row r="2" customFormat="false" ht="13.2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3.2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3.2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3.2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3.2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3.2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105.6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3.2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3.2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3.2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3.2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92.4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3.2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3.2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3.2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3.2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92.4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3.2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3.2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3.2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3.2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92.4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3.2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3.2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3.2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3.2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92.4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3.2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3.2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3.2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3.2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92.4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3.2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3.2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3.2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3.2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105.6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3.2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3.2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3.2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3.2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3.2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267" activePane="bottomRight" state="frozen"/>
      <selection pane="topLeft" activeCell="A1" activeCellId="0" sqref="A1"/>
      <selection pane="topRight" activeCell="E1" activeCellId="0" sqref="E1"/>
      <selection pane="bottomLeft" activeCell="A267" activeCellId="0" sqref="A267"/>
      <selection pane="bottomRigh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40.99"/>
    <col collapsed="false" customWidth="true" hidden="false" outlineLevel="0" max="3" min="3" style="1" width="2.55"/>
    <col collapsed="false" customWidth="true" hidden="false" outlineLevel="0" max="4" min="4" style="1" width="19.87"/>
    <col collapsed="false" customWidth="true" hidden="false" outlineLevel="0" max="6" min="5" style="1" width="14.66"/>
    <col collapsed="false" customWidth="true" hidden="true" outlineLevel="0" max="7" min="7" style="1" width="12.55"/>
    <col collapsed="false" customWidth="true" hidden="false" outlineLevel="0" max="9" min="8" style="1" width="14.66"/>
    <col collapsed="false" customWidth="true" hidden="true" outlineLevel="0" max="10" min="10" style="1" width="12.55"/>
    <col collapsed="false" customWidth="true" hidden="false" outlineLevel="0" max="12" min="11" style="1" width="14.66"/>
    <col collapsed="false" customWidth="true" hidden="true" outlineLevel="0" max="13" min="13" style="1" width="14.66"/>
    <col collapsed="false" customWidth="true" hidden="false" outlineLevel="0" max="15" min="14" style="1" width="14.66"/>
    <col collapsed="false" customWidth="true" hidden="true" outlineLevel="0" max="16" min="16" style="1" width="14.66"/>
    <col collapsed="false" customWidth="true" hidden="false" outlineLevel="0" max="19" min="17" style="1" width="14.66"/>
  </cols>
  <sheetData>
    <row r="1" customFormat="false" ht="21" hidden="false" customHeight="false" outlineLevel="0" collapsed="false">
      <c r="B1" s="3"/>
    </row>
    <row r="2" customFormat="false" ht="6.75" hidden="false" customHeight="true" outlineLevel="0" collapsed="false"/>
    <row r="4" customFormat="false" ht="17.4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7.4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 t="s">
        <v>354</v>
      </c>
    </row>
    <row r="6" customFormat="false" ht="17.4" hidden="false" customHeight="false" outlineLevel="0" collapsed="false">
      <c r="A6" s="7" t="s">
        <v>355</v>
      </c>
      <c r="B6" s="8" t="s">
        <v>356</v>
      </c>
      <c r="D6" s="10" t="s">
        <v>357</v>
      </c>
      <c r="E6" s="11"/>
      <c r="F6" s="5"/>
      <c r="G6" s="5"/>
      <c r="H6" s="5"/>
      <c r="I6" s="5"/>
      <c r="O6" s="12"/>
      <c r="S6" s="12" t="s">
        <v>358</v>
      </c>
    </row>
    <row r="7" customFormat="false" ht="17.4" hidden="false" customHeight="false" outlineLevel="0" collapsed="false">
      <c r="A7" s="7" t="s">
        <v>236</v>
      </c>
      <c r="B7" s="8" t="s">
        <v>359</v>
      </c>
      <c r="D7" s="13" t="str">
        <f aca="false">"Actual Date Range: "&amp;B5</f>
        <v>Actual Date Range: Period January 2021..March 2021</v>
      </c>
      <c r="E7" s="5"/>
      <c r="F7" s="5"/>
      <c r="G7" s="5"/>
      <c r="H7" s="5"/>
      <c r="I7" s="5"/>
      <c r="O7" s="12"/>
      <c r="S7" s="12" t="s">
        <v>360</v>
      </c>
    </row>
    <row r="8" customFormat="false" ht="13.2" hidden="false" customHeight="false" outlineLevel="0" collapsed="false">
      <c r="A8" s="7" t="s">
        <v>361</v>
      </c>
      <c r="B8" s="8" t="s">
        <v>362</v>
      </c>
      <c r="D8" s="14"/>
      <c r="E8" s="5"/>
      <c r="F8" s="5"/>
      <c r="G8" s="5"/>
      <c r="H8" s="5"/>
      <c r="I8" s="5"/>
    </row>
    <row r="9" customFormat="false" ht="13.2" hidden="false" customHeight="false" outlineLevel="0" collapsed="false">
      <c r="A9" s="15"/>
      <c r="D9" s="5"/>
      <c r="E9" s="5"/>
      <c r="F9" s="5"/>
      <c r="G9" s="5"/>
      <c r="H9" s="5"/>
      <c r="I9" s="5"/>
    </row>
    <row r="10" customFormat="false" ht="52.8" hidden="false" customHeight="false" outlineLevel="0" collapsed="false">
      <c r="A10" s="15"/>
      <c r="B10" s="14"/>
      <c r="D10" s="16"/>
      <c r="E10" s="17" t="s">
        <v>363</v>
      </c>
      <c r="F10" s="18"/>
      <c r="G10" s="18"/>
      <c r="H10" s="17" t="s">
        <v>364</v>
      </c>
      <c r="I10" s="18"/>
      <c r="J10" s="18"/>
      <c r="K10" s="17" t="s">
        <v>365</v>
      </c>
      <c r="L10" s="18"/>
      <c r="M10" s="18"/>
      <c r="N10" s="17" t="s">
        <v>366</v>
      </c>
      <c r="O10" s="18"/>
      <c r="P10" s="18"/>
      <c r="Q10" s="17" t="s">
        <v>367</v>
      </c>
      <c r="R10" s="18"/>
      <c r="S10" s="18"/>
    </row>
    <row r="11" customFormat="false" ht="26.4" hidden="false" customHeight="false" outlineLevel="0" collapsed="false">
      <c r="A11" s="15"/>
      <c r="B11" s="14"/>
      <c r="D11" s="16" t="s">
        <v>368</v>
      </c>
      <c r="E11" s="18" t="s">
        <v>369</v>
      </c>
      <c r="F11" s="18" t="s">
        <v>102</v>
      </c>
      <c r="G11" s="18" t="s">
        <v>370</v>
      </c>
      <c r="H11" s="18" t="s">
        <v>369</v>
      </c>
      <c r="I11" s="18" t="s">
        <v>102</v>
      </c>
      <c r="J11" s="18" t="s">
        <v>370</v>
      </c>
      <c r="K11" s="18" t="s">
        <v>369</v>
      </c>
      <c r="L11" s="18" t="s">
        <v>102</v>
      </c>
      <c r="M11" s="18" t="s">
        <v>370</v>
      </c>
      <c r="N11" s="18" t="s">
        <v>369</v>
      </c>
      <c r="O11" s="18" t="s">
        <v>102</v>
      </c>
      <c r="P11" s="18" t="s">
        <v>370</v>
      </c>
      <c r="Q11" s="18" t="s">
        <v>369</v>
      </c>
      <c r="R11" s="18" t="s">
        <v>102</v>
      </c>
      <c r="S11" s="18" t="s">
        <v>370</v>
      </c>
    </row>
    <row r="12" customFormat="false" ht="13.2" hidden="false" customHeight="false" outlineLevel="0" collapsed="false">
      <c r="A12" s="4"/>
      <c r="B12" s="4"/>
      <c r="D12" s="19" t="s">
        <v>371</v>
      </c>
      <c r="E12" s="20" t="n">
        <v>9654</v>
      </c>
      <c r="F12" s="20" t="n">
        <v>1042767.93</v>
      </c>
      <c r="G12" s="20" t="n">
        <v>17722912.93</v>
      </c>
      <c r="H12" s="20" t="n">
        <v>17815</v>
      </c>
      <c r="I12" s="20" t="n">
        <v>1899500.025</v>
      </c>
      <c r="J12" s="20" t="n">
        <v>31996560.38</v>
      </c>
      <c r="K12" s="20" t="n">
        <v>4385</v>
      </c>
      <c r="L12" s="20" t="n">
        <v>426497.988</v>
      </c>
      <c r="M12" s="20" t="n">
        <v>9052985.87</v>
      </c>
      <c r="N12" s="20" t="n">
        <v>2762</v>
      </c>
      <c r="O12" s="20" t="n">
        <v>231190.685</v>
      </c>
      <c r="P12" s="20" t="n">
        <v>6221897.39</v>
      </c>
      <c r="Q12" s="20" t="n">
        <v>34616</v>
      </c>
      <c r="R12" s="20" t="n">
        <v>3599956.628</v>
      </c>
      <c r="S12" s="20" t="n">
        <v>64994356.57</v>
      </c>
    </row>
    <row r="13" customFormat="false" ht="13.2" hidden="false" customHeight="false" outlineLevel="0" collapsed="false">
      <c r="D13" s="19" t="s">
        <v>372</v>
      </c>
      <c r="E13" s="20" t="n">
        <v>9649</v>
      </c>
      <c r="F13" s="20" t="n">
        <v>1042268.102</v>
      </c>
      <c r="G13" s="20" t="n">
        <v>17693200.84</v>
      </c>
      <c r="H13" s="20" t="n">
        <v>17619</v>
      </c>
      <c r="I13" s="20" t="n">
        <v>1882856.079</v>
      </c>
      <c r="J13" s="20" t="n">
        <v>31270701.89</v>
      </c>
      <c r="K13" s="20" t="n">
        <v>4325</v>
      </c>
      <c r="L13" s="20" t="n">
        <v>421897.804</v>
      </c>
      <c r="M13" s="20" t="n">
        <v>8909642.86</v>
      </c>
      <c r="N13" s="20" t="n">
        <v>2531</v>
      </c>
      <c r="O13" s="20" t="n">
        <v>211700.681</v>
      </c>
      <c r="P13" s="20" t="n">
        <v>5535473.07</v>
      </c>
      <c r="Q13" s="20" t="n">
        <v>34124</v>
      </c>
      <c r="R13" s="20" t="n">
        <v>3558722.666</v>
      </c>
      <c r="S13" s="20" t="n">
        <v>63409018.66</v>
      </c>
    </row>
    <row r="14" customFormat="false" ht="13.2" hidden="false" customHeight="false" outlineLevel="0" collapsed="false">
      <c r="D14" s="19" t="s">
        <v>373</v>
      </c>
      <c r="E14" s="20"/>
      <c r="F14" s="20"/>
      <c r="G14" s="20"/>
      <c r="H14" s="20" t="n">
        <v>2</v>
      </c>
      <c r="I14" s="20" t="n">
        <v>42.118</v>
      </c>
      <c r="J14" s="20" t="n">
        <v>787.95</v>
      </c>
      <c r="K14" s="20" t="n">
        <v>1</v>
      </c>
      <c r="L14" s="20" t="n">
        <v>20</v>
      </c>
      <c r="M14" s="20" t="n">
        <v>109.57</v>
      </c>
      <c r="N14" s="20" t="n">
        <v>2</v>
      </c>
      <c r="O14" s="20" t="n">
        <v>42.171</v>
      </c>
      <c r="P14" s="20" t="n">
        <v>610.69</v>
      </c>
      <c r="Q14" s="20" t="n">
        <v>5</v>
      </c>
      <c r="R14" s="20" t="n">
        <v>104.289</v>
      </c>
      <c r="S14" s="20" t="n">
        <v>1508.21</v>
      </c>
    </row>
    <row r="15" customFormat="false" ht="13.2" hidden="false" customHeight="false" outlineLevel="0" collapsed="false">
      <c r="D15" s="19" t="s">
        <v>374</v>
      </c>
      <c r="E15" s="20" t="n">
        <v>157</v>
      </c>
      <c r="F15" s="20" t="n">
        <v>15786.741</v>
      </c>
      <c r="G15" s="20" t="n">
        <v>684186.6</v>
      </c>
      <c r="H15" s="20" t="n">
        <v>6</v>
      </c>
      <c r="I15" s="20" t="n">
        <v>600.82</v>
      </c>
      <c r="J15" s="20" t="n">
        <v>17595</v>
      </c>
      <c r="K15" s="20" t="n">
        <v>178</v>
      </c>
      <c r="L15" s="20" t="n">
        <v>15627.53</v>
      </c>
      <c r="M15" s="20" t="n">
        <v>422413.22</v>
      </c>
      <c r="N15" s="20" t="n">
        <v>37</v>
      </c>
      <c r="O15" s="20" t="n">
        <v>3560.748</v>
      </c>
      <c r="P15" s="20" t="n">
        <v>39805.71</v>
      </c>
      <c r="Q15" s="20" t="n">
        <v>378</v>
      </c>
      <c r="R15" s="20" t="n">
        <v>35575.839</v>
      </c>
      <c r="S15" s="20" t="n">
        <v>1164000.53</v>
      </c>
    </row>
    <row r="16" customFormat="false" ht="13.2" hidden="false" customHeight="false" outlineLevel="0" collapsed="false">
      <c r="D16" s="19" t="s">
        <v>375</v>
      </c>
      <c r="E16" s="20" t="n">
        <v>5067</v>
      </c>
      <c r="F16" s="20" t="n">
        <v>549206.887</v>
      </c>
      <c r="G16" s="20" t="n">
        <v>4172157.9</v>
      </c>
      <c r="H16" s="20" t="n">
        <v>6588</v>
      </c>
      <c r="I16" s="20" t="n">
        <v>715871.598</v>
      </c>
      <c r="J16" s="20" t="n">
        <v>9060838.42</v>
      </c>
      <c r="K16" s="20" t="n">
        <v>144</v>
      </c>
      <c r="L16" s="20" t="n">
        <v>15297.307</v>
      </c>
      <c r="M16" s="20" t="n">
        <v>185189.73</v>
      </c>
      <c r="N16" s="20" t="n">
        <v>5</v>
      </c>
      <c r="O16" s="20" t="n">
        <v>513.55</v>
      </c>
      <c r="P16" s="20" t="n">
        <v>8260.13</v>
      </c>
      <c r="Q16" s="20" t="n">
        <v>11804</v>
      </c>
      <c r="R16" s="20" t="n">
        <v>1280889.342</v>
      </c>
      <c r="S16" s="20" t="n">
        <v>13426446.18</v>
      </c>
    </row>
    <row r="17" customFormat="false" ht="13.2" hidden="false" customHeight="false" outlineLevel="0" collapsed="false">
      <c r="D17" s="19" t="s">
        <v>376</v>
      </c>
      <c r="E17" s="20" t="n">
        <v>10</v>
      </c>
      <c r="F17" s="20" t="n">
        <v>877.825</v>
      </c>
      <c r="G17" s="20" t="n">
        <v>26371.07</v>
      </c>
      <c r="H17" s="20" t="n">
        <v>97</v>
      </c>
      <c r="I17" s="20" t="n">
        <v>9070.71</v>
      </c>
      <c r="J17" s="20" t="n">
        <v>160765.4</v>
      </c>
      <c r="K17" s="20" t="n">
        <v>897</v>
      </c>
      <c r="L17" s="20" t="n">
        <v>78038.182</v>
      </c>
      <c r="M17" s="20" t="n">
        <v>1822054.75</v>
      </c>
      <c r="N17" s="20" t="n">
        <v>482</v>
      </c>
      <c r="O17" s="20" t="n">
        <v>41795.476</v>
      </c>
      <c r="P17" s="20" t="n">
        <v>1321154.33</v>
      </c>
      <c r="Q17" s="20" t="n">
        <v>1486</v>
      </c>
      <c r="R17" s="20" t="n">
        <v>129782.193</v>
      </c>
      <c r="S17" s="20" t="n">
        <v>3330345.55</v>
      </c>
    </row>
    <row r="18" customFormat="false" ht="13.2" hidden="false" customHeight="false" outlineLevel="0" collapsed="false">
      <c r="D18" s="19" t="s">
        <v>377</v>
      </c>
      <c r="E18" s="20" t="n">
        <v>3</v>
      </c>
      <c r="F18" s="20" t="n">
        <v>63.906</v>
      </c>
      <c r="G18" s="20" t="n">
        <v>1258.85</v>
      </c>
      <c r="H18" s="21" t="n">
        <v>0</v>
      </c>
      <c r="I18" s="21" t="n">
        <v>0</v>
      </c>
      <c r="J18" s="20" t="n">
        <v>-13.2</v>
      </c>
      <c r="K18" s="20"/>
      <c r="L18" s="20"/>
      <c r="M18" s="20"/>
      <c r="N18" s="20" t="n">
        <v>27</v>
      </c>
      <c r="O18" s="20" t="n">
        <v>572.515</v>
      </c>
      <c r="P18" s="20" t="n">
        <v>7651.73</v>
      </c>
      <c r="Q18" s="20" t="n">
        <v>30</v>
      </c>
      <c r="R18" s="20" t="n">
        <v>636.421</v>
      </c>
      <c r="S18" s="20" t="n">
        <v>8897.38</v>
      </c>
    </row>
    <row r="19" customFormat="false" ht="13.2" hidden="false" customHeight="false" outlineLevel="0" collapsed="false">
      <c r="A19" s="16" t="s">
        <v>378</v>
      </c>
      <c r="B19" s="22"/>
      <c r="D19" s="19" t="s">
        <v>379</v>
      </c>
      <c r="E19" s="20"/>
      <c r="F19" s="20"/>
      <c r="G19" s="20"/>
      <c r="H19" s="20"/>
      <c r="I19" s="20"/>
      <c r="J19" s="20"/>
      <c r="K19" s="20"/>
      <c r="L19" s="20"/>
      <c r="M19" s="20"/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</row>
    <row r="20" customFormat="false" ht="13.2" hidden="false" customHeight="false" outlineLevel="0" collapsed="false">
      <c r="A20" s="16" t="s">
        <v>380</v>
      </c>
      <c r="B20" s="22"/>
      <c r="D20" s="19" t="s">
        <v>381</v>
      </c>
      <c r="E20" s="20"/>
      <c r="F20" s="20"/>
      <c r="G20" s="20"/>
      <c r="H20" s="21" t="n">
        <v>0</v>
      </c>
      <c r="I20" s="21" t="n">
        <v>0</v>
      </c>
      <c r="J20" s="20" t="n">
        <v>2260.78</v>
      </c>
      <c r="K20" s="20"/>
      <c r="L20" s="20"/>
      <c r="M20" s="20"/>
      <c r="N20" s="20" t="n">
        <v>42</v>
      </c>
      <c r="O20" s="20" t="n">
        <v>4153.903</v>
      </c>
      <c r="P20" s="20" t="n">
        <v>103027.75</v>
      </c>
      <c r="Q20" s="20" t="n">
        <v>42</v>
      </c>
      <c r="R20" s="20" t="n">
        <v>4153.903</v>
      </c>
      <c r="S20" s="20" t="n">
        <v>105288.53</v>
      </c>
    </row>
    <row r="21" customFormat="false" ht="13.2" hidden="false" customHeight="false" outlineLevel="0" collapsed="false">
      <c r="A21" s="16" t="s">
        <v>382</v>
      </c>
      <c r="B21" s="22"/>
      <c r="D21" s="19" t="s">
        <v>383</v>
      </c>
      <c r="E21" s="20" t="n">
        <v>3232</v>
      </c>
      <c r="F21" s="20" t="n">
        <v>347504.725</v>
      </c>
      <c r="G21" s="20" t="n">
        <v>11639561.65</v>
      </c>
      <c r="H21" s="20" t="n">
        <v>5427</v>
      </c>
      <c r="I21" s="20" t="n">
        <v>584476.239</v>
      </c>
      <c r="J21" s="20" t="n">
        <v>14703431.76</v>
      </c>
      <c r="K21" s="20" t="n">
        <v>2062</v>
      </c>
      <c r="L21" s="20" t="n">
        <v>215439.931</v>
      </c>
      <c r="M21" s="20" t="n">
        <v>4968860.83</v>
      </c>
      <c r="N21" s="20" t="n">
        <v>1249</v>
      </c>
      <c r="O21" s="20" t="n">
        <v>127039.055</v>
      </c>
      <c r="P21" s="20" t="n">
        <v>2911501.92</v>
      </c>
      <c r="Q21" s="20" t="n">
        <v>11970</v>
      </c>
      <c r="R21" s="20" t="n">
        <v>1274459.95</v>
      </c>
      <c r="S21" s="20" t="n">
        <v>34223356.16</v>
      </c>
    </row>
    <row r="22" customFormat="false" ht="13.2" hidden="false" customHeight="false" outlineLevel="0" collapsed="false">
      <c r="A22" s="16" t="s">
        <v>368</v>
      </c>
      <c r="B22" s="22"/>
      <c r="C22" s="5"/>
      <c r="D22" s="19" t="s">
        <v>384</v>
      </c>
      <c r="E22" s="20"/>
      <c r="F22" s="20"/>
      <c r="G22" s="20"/>
      <c r="H22" s="20" t="n">
        <v>288</v>
      </c>
      <c r="I22" s="20" t="n">
        <v>25531.475</v>
      </c>
      <c r="J22" s="20" t="n">
        <v>261222.9</v>
      </c>
      <c r="K22" s="20"/>
      <c r="L22" s="20"/>
      <c r="M22" s="20"/>
      <c r="N22" s="21" t="n">
        <v>0</v>
      </c>
      <c r="O22" s="21" t="n">
        <v>0</v>
      </c>
      <c r="P22" s="20" t="n">
        <v>-428</v>
      </c>
      <c r="Q22" s="20" t="n">
        <v>288</v>
      </c>
      <c r="R22" s="20" t="n">
        <v>25531.475</v>
      </c>
      <c r="S22" s="20" t="n">
        <v>260794.9</v>
      </c>
    </row>
    <row r="23" customFormat="false" ht="13.2" hidden="false" customHeight="false" outlineLevel="0" collapsed="false">
      <c r="A23" s="16" t="s">
        <v>385</v>
      </c>
      <c r="B23" s="22"/>
      <c r="C23" s="5"/>
      <c r="D23" s="19" t="s">
        <v>386</v>
      </c>
      <c r="E23" s="20" t="n">
        <v>1180</v>
      </c>
      <c r="F23" s="20" t="n">
        <v>128828.018</v>
      </c>
      <c r="G23" s="20" t="n">
        <v>1169664.77</v>
      </c>
      <c r="H23" s="20" t="n">
        <v>5108</v>
      </c>
      <c r="I23" s="20" t="n">
        <v>544761.657</v>
      </c>
      <c r="J23" s="20" t="n">
        <v>7019353.68</v>
      </c>
      <c r="K23" s="20" t="n">
        <v>1011</v>
      </c>
      <c r="L23" s="20" t="n">
        <v>96515.591</v>
      </c>
      <c r="M23" s="20" t="n">
        <v>1491927.28</v>
      </c>
      <c r="N23" s="20" t="n">
        <v>274</v>
      </c>
      <c r="O23" s="20" t="n">
        <v>19853.645</v>
      </c>
      <c r="P23" s="20" t="n">
        <v>736499.99</v>
      </c>
      <c r="Q23" s="20" t="n">
        <v>7573</v>
      </c>
      <c r="R23" s="20" t="n">
        <v>789958.911</v>
      </c>
      <c r="S23" s="20" t="n">
        <v>10417445.72</v>
      </c>
    </row>
    <row r="24" customFormat="false" ht="13.2" hidden="false" customHeight="false" outlineLevel="0" collapsed="false">
      <c r="A24" s="16" t="s">
        <v>3</v>
      </c>
      <c r="B24" s="22"/>
      <c r="D24" s="19" t="s">
        <v>387</v>
      </c>
      <c r="E24" s="20" t="n">
        <v>1033</v>
      </c>
      <c r="F24" s="20" t="n">
        <v>114212.13</v>
      </c>
      <c r="G24" s="20" t="n">
        <v>683722</v>
      </c>
      <c r="H24" s="20" t="n">
        <v>5101</v>
      </c>
      <c r="I24" s="20" t="n">
        <v>544314.935</v>
      </c>
      <c r="J24" s="20" t="n">
        <v>7005291.14</v>
      </c>
      <c r="K24" s="20" t="n">
        <v>25</v>
      </c>
      <c r="L24" s="20" t="n">
        <v>2796.73</v>
      </c>
      <c r="M24" s="20" t="n">
        <v>78825.95</v>
      </c>
      <c r="N24" s="20" t="n">
        <v>11</v>
      </c>
      <c r="O24" s="20" t="n">
        <v>1097.38</v>
      </c>
      <c r="P24" s="20" t="n">
        <v>22060.95</v>
      </c>
      <c r="Q24" s="20" t="n">
        <v>6170</v>
      </c>
      <c r="R24" s="20" t="n">
        <v>662421.175</v>
      </c>
      <c r="S24" s="20" t="n">
        <v>7789900.04</v>
      </c>
    </row>
    <row r="25" customFormat="false" ht="13.2" hidden="false" customHeight="false" outlineLevel="0" collapsed="false">
      <c r="A25" s="16" t="s">
        <v>388</v>
      </c>
      <c r="B25" s="22"/>
      <c r="D25" s="19" t="s">
        <v>389</v>
      </c>
      <c r="E25" s="21" t="n">
        <v>0</v>
      </c>
      <c r="F25" s="21" t="n">
        <v>0</v>
      </c>
      <c r="G25" s="21" t="n">
        <v>0</v>
      </c>
      <c r="H25" s="20" t="n">
        <v>100</v>
      </c>
      <c r="I25" s="20" t="n">
        <v>2453.852</v>
      </c>
      <c r="J25" s="20" t="n">
        <v>42726.8</v>
      </c>
      <c r="K25" s="20" t="n">
        <v>7</v>
      </c>
      <c r="L25" s="20" t="n">
        <v>516.829</v>
      </c>
      <c r="M25" s="20" t="n">
        <v>12348.88</v>
      </c>
      <c r="N25" s="20" t="n">
        <v>79</v>
      </c>
      <c r="O25" s="20" t="n">
        <v>7466.076</v>
      </c>
      <c r="P25" s="20" t="n">
        <v>282766.57</v>
      </c>
      <c r="Q25" s="20" t="n">
        <v>186</v>
      </c>
      <c r="R25" s="20" t="n">
        <v>10436.757</v>
      </c>
      <c r="S25" s="20" t="n">
        <v>337842.25</v>
      </c>
    </row>
    <row r="26" customFormat="false" ht="13.2" hidden="false" customHeight="false" outlineLevel="0" collapsed="false">
      <c r="A26" s="16" t="s">
        <v>390</v>
      </c>
      <c r="B26" s="22"/>
      <c r="C26" s="5"/>
      <c r="D26" s="19" t="s">
        <v>391</v>
      </c>
      <c r="E26" s="20"/>
      <c r="F26" s="20"/>
      <c r="G26" s="20"/>
      <c r="H26" s="20" t="n">
        <v>3</v>
      </c>
      <c r="I26" s="20" t="n">
        <v>47.61</v>
      </c>
      <c r="J26" s="20" t="n">
        <v>1732.4</v>
      </c>
      <c r="K26" s="20" t="n">
        <v>25</v>
      </c>
      <c r="L26" s="20" t="n">
        <v>442.434</v>
      </c>
      <c r="M26" s="20" t="n">
        <v>6738.6</v>
      </c>
      <c r="N26" s="20" t="n">
        <v>334</v>
      </c>
      <c r="O26" s="20" t="n">
        <v>6703.542</v>
      </c>
      <c r="P26" s="20" t="n">
        <v>124622.25</v>
      </c>
      <c r="Q26" s="20" t="n">
        <v>362</v>
      </c>
      <c r="R26" s="20" t="n">
        <v>7193.586</v>
      </c>
      <c r="S26" s="20" t="n">
        <v>133093.25</v>
      </c>
    </row>
    <row r="27" customFormat="false" ht="13.2" hidden="false" customHeight="false" outlineLevel="0" collapsed="false">
      <c r="A27" s="16" t="s">
        <v>392</v>
      </c>
      <c r="B27" s="22"/>
      <c r="D27" s="19" t="s">
        <v>393</v>
      </c>
      <c r="E27" s="20"/>
      <c r="F27" s="20"/>
      <c r="G27" s="20"/>
      <c r="H27" s="20"/>
      <c r="I27" s="20"/>
      <c r="J27" s="20"/>
      <c r="K27" s="20"/>
      <c r="L27" s="20"/>
      <c r="M27" s="20"/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13.2" hidden="false" customHeight="false" outlineLevel="0" collapsed="false">
      <c r="A28" s="16" t="s">
        <v>394</v>
      </c>
      <c r="B28" s="22"/>
      <c r="D28" s="19" t="s">
        <v>395</v>
      </c>
      <c r="E28" s="20"/>
      <c r="F28" s="20"/>
      <c r="G28" s="20"/>
      <c r="H28" s="20" t="n">
        <v>29</v>
      </c>
      <c r="I28" s="20" t="n">
        <v>559.062</v>
      </c>
      <c r="J28" s="20" t="n">
        <v>13421.5</v>
      </c>
      <c r="K28" s="20" t="n">
        <v>4</v>
      </c>
      <c r="L28" s="20" t="n">
        <v>80.619</v>
      </c>
      <c r="M28" s="20" t="n">
        <v>1944.6</v>
      </c>
      <c r="N28" s="20" t="n">
        <v>33</v>
      </c>
      <c r="O28" s="20" t="n">
        <v>686.109</v>
      </c>
      <c r="P28" s="20" t="n">
        <v>16941.86</v>
      </c>
      <c r="Q28" s="20" t="n">
        <v>66</v>
      </c>
      <c r="R28" s="20" t="n">
        <v>1325.79</v>
      </c>
      <c r="S28" s="20" t="n">
        <v>32307.96</v>
      </c>
    </row>
    <row r="29" customFormat="false" ht="13.2" hidden="false" customHeight="false" outlineLevel="0" collapsed="false">
      <c r="A29" s="16" t="s">
        <v>396</v>
      </c>
      <c r="B29" s="22"/>
      <c r="C29" s="5"/>
      <c r="D29" s="19" t="s">
        <v>397</v>
      </c>
      <c r="E29" s="20"/>
      <c r="F29" s="20"/>
      <c r="G29" s="20"/>
      <c r="H29" s="20" t="n">
        <v>2</v>
      </c>
      <c r="I29" s="20" t="n">
        <v>39.406</v>
      </c>
      <c r="J29" s="20" t="n">
        <v>426.04</v>
      </c>
      <c r="K29" s="20"/>
      <c r="L29" s="20"/>
      <c r="M29" s="20"/>
      <c r="N29" s="20"/>
      <c r="O29" s="20"/>
      <c r="P29" s="20"/>
      <c r="Q29" s="20" t="n">
        <v>2</v>
      </c>
      <c r="R29" s="20" t="n">
        <v>39.406</v>
      </c>
      <c r="S29" s="20" t="n">
        <v>426.04</v>
      </c>
    </row>
    <row r="30" customFormat="false" ht="13.2" hidden="false" customHeight="false" outlineLevel="0" collapsed="false">
      <c r="A30" s="16" t="s">
        <v>361</v>
      </c>
      <c r="B30" s="22"/>
      <c r="C30" s="5"/>
      <c r="D30" s="19" t="s">
        <v>398</v>
      </c>
      <c r="E30" s="20"/>
      <c r="F30" s="20"/>
      <c r="G30" s="20"/>
      <c r="H30" s="20" t="n">
        <v>1</v>
      </c>
      <c r="I30" s="20" t="n">
        <v>20.9</v>
      </c>
      <c r="J30" s="20" t="n">
        <v>874.18</v>
      </c>
      <c r="K30" s="20"/>
      <c r="L30" s="20"/>
      <c r="M30" s="20"/>
      <c r="N30" s="21" t="n">
        <v>0</v>
      </c>
      <c r="O30" s="21" t="n">
        <v>0</v>
      </c>
      <c r="P30" s="21" t="n">
        <v>0</v>
      </c>
      <c r="Q30" s="20" t="n">
        <v>1</v>
      </c>
      <c r="R30" s="20" t="n">
        <v>20.9</v>
      </c>
      <c r="S30" s="20" t="n">
        <v>874.18</v>
      </c>
    </row>
    <row r="31" customFormat="false" ht="13.2" hidden="false" customHeight="false" outlineLevel="0" collapsed="false">
      <c r="A31" s="16" t="s">
        <v>399</v>
      </c>
      <c r="B31" s="22"/>
      <c r="C31" s="5"/>
      <c r="D31" s="19" t="s">
        <v>400</v>
      </c>
      <c r="E31" s="20"/>
      <c r="F31" s="20"/>
      <c r="G31" s="20"/>
      <c r="H31" s="20" t="n">
        <v>1</v>
      </c>
      <c r="I31" s="20" t="n">
        <v>20.9</v>
      </c>
      <c r="J31" s="20" t="n">
        <v>874.18</v>
      </c>
      <c r="K31" s="20"/>
      <c r="L31" s="20"/>
      <c r="M31" s="20"/>
      <c r="N31" s="21" t="n">
        <v>0</v>
      </c>
      <c r="O31" s="21" t="n">
        <v>0</v>
      </c>
      <c r="P31" s="21" t="n">
        <v>0</v>
      </c>
      <c r="Q31" s="20" t="n">
        <v>1</v>
      </c>
      <c r="R31" s="20" t="n">
        <v>20.9</v>
      </c>
      <c r="S31" s="20" t="n">
        <v>874.18</v>
      </c>
    </row>
    <row r="32" customFormat="false" ht="13.2" hidden="false" customHeight="false" outlineLevel="0" collapsed="false">
      <c r="A32" s="16" t="s">
        <v>401</v>
      </c>
      <c r="B32" s="22"/>
      <c r="C32" s="5"/>
      <c r="D32" s="19" t="s">
        <v>402</v>
      </c>
      <c r="E32" s="20"/>
      <c r="F32" s="20"/>
      <c r="G32" s="20"/>
      <c r="H32" s="20" t="n">
        <v>26</v>
      </c>
      <c r="I32" s="20" t="n">
        <v>498.756</v>
      </c>
      <c r="J32" s="20" t="n">
        <v>12121.28</v>
      </c>
      <c r="K32" s="20" t="n">
        <v>4</v>
      </c>
      <c r="L32" s="20" t="n">
        <v>80.619</v>
      </c>
      <c r="M32" s="20" t="n">
        <v>1944.6</v>
      </c>
      <c r="N32" s="20" t="n">
        <v>33</v>
      </c>
      <c r="O32" s="20" t="n">
        <v>686.109</v>
      </c>
      <c r="P32" s="20" t="n">
        <v>16941.86</v>
      </c>
      <c r="Q32" s="20" t="n">
        <v>63</v>
      </c>
      <c r="R32" s="20" t="n">
        <v>1265.484</v>
      </c>
      <c r="S32" s="20" t="n">
        <v>31007.74</v>
      </c>
    </row>
    <row r="33" customFormat="false" ht="13.2" hidden="false" customHeight="false" outlineLevel="0" collapsed="false">
      <c r="A33" s="16" t="s">
        <v>403</v>
      </c>
      <c r="B33" s="22"/>
      <c r="C33" s="5"/>
      <c r="D33" s="19" t="s">
        <v>404</v>
      </c>
      <c r="E33" s="20"/>
      <c r="F33" s="20"/>
      <c r="G33" s="20"/>
      <c r="H33" s="20" t="n">
        <v>7</v>
      </c>
      <c r="I33" s="20" t="n">
        <v>120.232</v>
      </c>
      <c r="J33" s="20" t="n">
        <v>5798.29</v>
      </c>
      <c r="K33" s="20" t="n">
        <v>4</v>
      </c>
      <c r="L33" s="20" t="n">
        <v>80.619</v>
      </c>
      <c r="M33" s="20" t="n">
        <v>1944.6</v>
      </c>
      <c r="N33" s="20" t="n">
        <v>11</v>
      </c>
      <c r="O33" s="20" t="n">
        <v>232.96</v>
      </c>
      <c r="P33" s="20" t="n">
        <v>9646.43</v>
      </c>
      <c r="Q33" s="20" t="n">
        <v>22</v>
      </c>
      <c r="R33" s="20" t="n">
        <v>433.811</v>
      </c>
      <c r="S33" s="20" t="n">
        <v>17389.32</v>
      </c>
    </row>
    <row r="34" customFormat="false" ht="13.2" hidden="false" customHeight="false" outlineLevel="0" collapsed="false">
      <c r="A34" s="16" t="s">
        <v>405</v>
      </c>
      <c r="B34" s="22"/>
      <c r="C34" s="5"/>
      <c r="D34" s="19" t="s">
        <v>406</v>
      </c>
      <c r="E34" s="20" t="n">
        <v>5</v>
      </c>
      <c r="F34" s="20" t="n">
        <v>499.828</v>
      </c>
      <c r="G34" s="20" t="n">
        <v>29712.09</v>
      </c>
      <c r="H34" s="20" t="n">
        <v>156</v>
      </c>
      <c r="I34" s="20" t="n">
        <v>15620.773</v>
      </c>
      <c r="J34" s="20" t="n">
        <v>685361.31</v>
      </c>
      <c r="K34" s="20" t="n">
        <v>35</v>
      </c>
      <c r="L34" s="20" t="n">
        <v>3629.512</v>
      </c>
      <c r="M34" s="20" t="n">
        <v>115098.31</v>
      </c>
      <c r="N34" s="20" t="n">
        <v>180</v>
      </c>
      <c r="O34" s="20" t="n">
        <v>17772.378</v>
      </c>
      <c r="P34" s="20" t="n">
        <v>637888.23</v>
      </c>
      <c r="Q34" s="20" t="n">
        <v>376</v>
      </c>
      <c r="R34" s="20" t="n">
        <v>37522.491</v>
      </c>
      <c r="S34" s="20" t="n">
        <v>1468059.94</v>
      </c>
    </row>
    <row r="35" customFormat="false" ht="13.2" hidden="false" customHeight="false" outlineLevel="0" collapsed="false">
      <c r="A35" s="16" t="s">
        <v>407</v>
      </c>
      <c r="B35" s="22"/>
      <c r="D35" s="19" t="s">
        <v>408</v>
      </c>
      <c r="E35" s="20"/>
      <c r="F35" s="20"/>
      <c r="G35" s="20"/>
      <c r="H35" s="20"/>
      <c r="I35" s="20"/>
      <c r="J35" s="20"/>
      <c r="K35" s="20"/>
      <c r="L35" s="20"/>
      <c r="M35" s="20"/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</row>
    <row r="36" customFormat="false" ht="13.2" hidden="false" customHeight="false" outlineLevel="0" collapsed="false">
      <c r="A36" s="16" t="s">
        <v>409</v>
      </c>
      <c r="B36" s="22"/>
      <c r="D36" s="19" t="s">
        <v>410</v>
      </c>
      <c r="E36" s="20"/>
      <c r="F36" s="20"/>
      <c r="G36" s="20"/>
      <c r="H36" s="20"/>
      <c r="I36" s="20"/>
      <c r="J36" s="20"/>
      <c r="K36" s="20"/>
      <c r="L36" s="20"/>
      <c r="M36" s="20"/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</row>
    <row r="37" customFormat="false" ht="13.2" hidden="false" customHeight="false" outlineLevel="0" collapsed="false">
      <c r="A37" s="16" t="s">
        <v>411</v>
      </c>
      <c r="B37" s="22"/>
      <c r="D37" s="19" t="s">
        <v>412</v>
      </c>
      <c r="E37" s="20"/>
      <c r="F37" s="20"/>
      <c r="G37" s="20"/>
      <c r="H37" s="20"/>
      <c r="I37" s="20"/>
      <c r="J37" s="20"/>
      <c r="K37" s="20"/>
      <c r="L37" s="20"/>
      <c r="M37" s="20"/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</row>
    <row r="38" customFormat="false" ht="13.2" hidden="false" customHeight="false" outlineLevel="0" collapsed="false">
      <c r="A38" s="16" t="s">
        <v>413</v>
      </c>
      <c r="B38" s="22"/>
      <c r="D38" s="19" t="s">
        <v>414</v>
      </c>
      <c r="E38" s="20" t="n">
        <v>5</v>
      </c>
      <c r="F38" s="20" t="n">
        <v>499.828</v>
      </c>
      <c r="G38" s="20" t="n">
        <v>29712.09</v>
      </c>
      <c r="H38" s="20" t="n">
        <v>156</v>
      </c>
      <c r="I38" s="20" t="n">
        <v>15620.773</v>
      </c>
      <c r="J38" s="20" t="n">
        <v>685361.31</v>
      </c>
      <c r="K38" s="20" t="n">
        <v>35</v>
      </c>
      <c r="L38" s="20" t="n">
        <v>3629.512</v>
      </c>
      <c r="M38" s="20" t="n">
        <v>115098.31</v>
      </c>
      <c r="N38" s="20" t="n">
        <v>180</v>
      </c>
      <c r="O38" s="20" t="n">
        <v>17772.378</v>
      </c>
      <c r="P38" s="20" t="n">
        <v>637888.23</v>
      </c>
      <c r="Q38" s="20" t="n">
        <v>376</v>
      </c>
      <c r="R38" s="20" t="n">
        <v>37522.491</v>
      </c>
      <c r="S38" s="20" t="n">
        <v>1468059.94</v>
      </c>
    </row>
    <row r="39" customFormat="false" ht="13.2" hidden="false" customHeight="false" outlineLevel="0" collapsed="false">
      <c r="A39" s="16" t="s">
        <v>415</v>
      </c>
      <c r="B39" s="22"/>
      <c r="D39" s="19" t="s">
        <v>416</v>
      </c>
      <c r="E39" s="20" t="n">
        <v>4</v>
      </c>
      <c r="F39" s="20" t="n">
        <v>400.621</v>
      </c>
      <c r="G39" s="20" t="n">
        <v>23040.75</v>
      </c>
      <c r="H39" s="20" t="n">
        <v>138</v>
      </c>
      <c r="I39" s="20" t="n">
        <v>14018.057</v>
      </c>
      <c r="J39" s="20" t="n">
        <v>615661.85</v>
      </c>
      <c r="K39" s="20"/>
      <c r="L39" s="20"/>
      <c r="M39" s="20"/>
      <c r="N39" s="20" t="n">
        <v>72</v>
      </c>
      <c r="O39" s="20" t="n">
        <v>6618.587</v>
      </c>
      <c r="P39" s="20" t="n">
        <v>225396.35</v>
      </c>
      <c r="Q39" s="20" t="n">
        <v>214</v>
      </c>
      <c r="R39" s="20" t="n">
        <v>21037.265</v>
      </c>
      <c r="S39" s="20" t="n">
        <v>864098.95</v>
      </c>
    </row>
    <row r="40" customFormat="false" ht="13.2" hidden="false" customHeight="false" outlineLevel="0" collapsed="false">
      <c r="A40" s="16" t="s">
        <v>417</v>
      </c>
      <c r="B40" s="22"/>
      <c r="D40" s="19" t="s">
        <v>418</v>
      </c>
      <c r="E40" s="20"/>
      <c r="F40" s="20"/>
      <c r="G40" s="20"/>
      <c r="H40" s="20" t="n">
        <v>17</v>
      </c>
      <c r="I40" s="20" t="n">
        <v>1583.716</v>
      </c>
      <c r="J40" s="20" t="n">
        <v>68849.56</v>
      </c>
      <c r="K40" s="20" t="n">
        <v>13</v>
      </c>
      <c r="L40" s="20" t="n">
        <v>1299.812</v>
      </c>
      <c r="M40" s="20" t="n">
        <v>23686</v>
      </c>
      <c r="N40" s="20" t="n">
        <v>25</v>
      </c>
      <c r="O40" s="20" t="n">
        <v>2578.756</v>
      </c>
      <c r="P40" s="20" t="n">
        <v>105208.09</v>
      </c>
      <c r="Q40" s="20" t="n">
        <v>55</v>
      </c>
      <c r="R40" s="20" t="n">
        <v>5462.284</v>
      </c>
      <c r="S40" s="20" t="n">
        <v>197743.65</v>
      </c>
    </row>
    <row r="41" customFormat="false" ht="13.2" hidden="false" customHeight="false" outlineLevel="0" collapsed="false">
      <c r="A41" s="16" t="s">
        <v>50</v>
      </c>
      <c r="B41" s="22"/>
      <c r="D41" s="19" t="s">
        <v>419</v>
      </c>
      <c r="E41" s="20"/>
      <c r="F41" s="20"/>
      <c r="G41" s="20"/>
      <c r="H41" s="20"/>
      <c r="I41" s="20"/>
      <c r="J41" s="20"/>
      <c r="K41" s="20"/>
      <c r="L41" s="20"/>
      <c r="M41" s="20"/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</row>
    <row r="42" customFormat="false" ht="13.2" hidden="false" customHeight="false" outlineLevel="0" collapsed="false">
      <c r="A42" s="16" t="s">
        <v>420</v>
      </c>
      <c r="B42" s="23" t="s">
        <v>421</v>
      </c>
      <c r="D42" s="19" t="s">
        <v>422</v>
      </c>
      <c r="E42" s="20"/>
      <c r="F42" s="20"/>
      <c r="G42" s="20"/>
      <c r="H42" s="20"/>
      <c r="I42" s="20"/>
      <c r="J42" s="20"/>
      <c r="K42" s="20"/>
      <c r="L42" s="20"/>
      <c r="M42" s="20"/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</row>
    <row r="43" customFormat="false" ht="13.2" hidden="false" customHeight="false" outlineLevel="0" collapsed="false">
      <c r="A43" s="16" t="s">
        <v>423</v>
      </c>
      <c r="B43" s="22"/>
      <c r="D43" s="19" t="s">
        <v>424</v>
      </c>
      <c r="E43" s="20"/>
      <c r="F43" s="20"/>
      <c r="G43" s="20"/>
      <c r="H43" s="20"/>
      <c r="I43" s="20"/>
      <c r="J43" s="20"/>
      <c r="K43" s="20"/>
      <c r="L43" s="20"/>
      <c r="M43" s="20"/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</row>
    <row r="44" customFormat="false" ht="13.2" hidden="false" customHeight="false" outlineLevel="0" collapsed="false">
      <c r="D44" s="19" t="s">
        <v>425</v>
      </c>
      <c r="E44" s="20"/>
      <c r="F44" s="20"/>
      <c r="G44" s="20"/>
      <c r="H44" s="20" t="n">
        <v>11</v>
      </c>
      <c r="I44" s="20" t="n">
        <v>464.111</v>
      </c>
      <c r="J44" s="20" t="n">
        <v>27075.68</v>
      </c>
      <c r="K44" s="20" t="n">
        <v>21</v>
      </c>
      <c r="L44" s="20" t="n">
        <v>890.053</v>
      </c>
      <c r="M44" s="20" t="n">
        <v>26300.1</v>
      </c>
      <c r="N44" s="20" t="n">
        <v>18</v>
      </c>
      <c r="O44" s="20" t="n">
        <v>1031.517</v>
      </c>
      <c r="P44" s="20" t="n">
        <v>31594.23</v>
      </c>
      <c r="Q44" s="20" t="n">
        <v>50</v>
      </c>
      <c r="R44" s="20" t="n">
        <v>2385.681</v>
      </c>
      <c r="S44" s="20" t="n">
        <v>84970.01</v>
      </c>
    </row>
    <row r="45" customFormat="false" ht="13.2" hidden="false" customHeight="false" outlineLevel="0" collapsed="false">
      <c r="D45" s="19" t="s">
        <v>426</v>
      </c>
      <c r="E45" s="20"/>
      <c r="F45" s="20"/>
      <c r="G45" s="20"/>
      <c r="H45" s="20" t="n">
        <v>11</v>
      </c>
      <c r="I45" s="20" t="n">
        <v>464.111</v>
      </c>
      <c r="J45" s="20" t="n">
        <v>27075.68</v>
      </c>
      <c r="K45" s="20" t="n">
        <v>6</v>
      </c>
      <c r="L45" s="20" t="n">
        <v>559.303</v>
      </c>
      <c r="M45" s="20" t="n">
        <v>23329.62</v>
      </c>
      <c r="N45" s="20" t="n">
        <v>14</v>
      </c>
      <c r="O45" s="20" t="n">
        <v>971.077</v>
      </c>
      <c r="P45" s="20" t="n">
        <v>29740.06</v>
      </c>
      <c r="Q45" s="20" t="n">
        <v>31</v>
      </c>
      <c r="R45" s="20" t="n">
        <v>1994.491</v>
      </c>
      <c r="S45" s="20" t="n">
        <v>80145.36</v>
      </c>
    </row>
    <row r="46" customFormat="false" ht="13.2" hidden="false" customHeight="false" outlineLevel="0" collapsed="false">
      <c r="D46" s="19" t="s">
        <v>427</v>
      </c>
      <c r="E46" s="20"/>
      <c r="F46" s="20"/>
      <c r="G46" s="20"/>
      <c r="H46" s="20"/>
      <c r="I46" s="20"/>
      <c r="J46" s="20"/>
      <c r="K46" s="20"/>
      <c r="L46" s="20"/>
      <c r="M46" s="20"/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</row>
    <row r="47" customFormat="false" ht="13.2" hidden="false" customHeight="false" outlineLevel="0" collapsed="false">
      <c r="D47" s="19" t="s">
        <v>428</v>
      </c>
      <c r="E47" s="20"/>
      <c r="F47" s="20"/>
      <c r="G47" s="20"/>
      <c r="H47" s="20"/>
      <c r="I47" s="20"/>
      <c r="J47" s="20"/>
      <c r="K47" s="20"/>
      <c r="L47" s="20"/>
      <c r="M47" s="20"/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</row>
    <row r="48" customFormat="false" ht="13.2" hidden="false" customHeight="false" outlineLevel="0" collapsed="false">
      <c r="D48" s="19" t="s">
        <v>429</v>
      </c>
      <c r="E48" s="20"/>
      <c r="F48" s="20"/>
      <c r="G48" s="20"/>
      <c r="H48" s="20"/>
      <c r="I48" s="20"/>
      <c r="J48" s="20"/>
      <c r="K48" s="20"/>
      <c r="L48" s="20"/>
      <c r="M48" s="20"/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</row>
    <row r="49" customFormat="false" ht="13.2" hidden="false" customHeight="false" outlineLevel="0" collapsed="false">
      <c r="D49" s="19" t="s">
        <v>430</v>
      </c>
      <c r="E49" s="20"/>
      <c r="F49" s="20"/>
      <c r="G49" s="20"/>
      <c r="H49" s="20"/>
      <c r="I49" s="20"/>
      <c r="J49" s="20"/>
      <c r="K49" s="20"/>
      <c r="L49" s="20"/>
      <c r="M49" s="20"/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</row>
    <row r="50" customFormat="false" ht="13.2" hidden="false" customHeight="false" outlineLevel="0" collapsed="false">
      <c r="D50" s="19" t="s">
        <v>267</v>
      </c>
      <c r="E50" s="20"/>
      <c r="F50" s="20"/>
      <c r="G50" s="20"/>
      <c r="H50" s="20" t="n">
        <v>6</v>
      </c>
      <c r="I50" s="20" t="n">
        <v>127.501</v>
      </c>
      <c r="J50" s="20" t="n">
        <v>4138.12</v>
      </c>
      <c r="K50" s="20" t="n">
        <v>9</v>
      </c>
      <c r="L50" s="20" t="n">
        <v>785.978</v>
      </c>
      <c r="M50" s="20" t="n">
        <v>25324.7</v>
      </c>
      <c r="N50" s="20" t="n">
        <v>279</v>
      </c>
      <c r="O50" s="20" t="n">
        <v>29551.875</v>
      </c>
      <c r="P50" s="20" t="n">
        <v>224954.54</v>
      </c>
      <c r="Q50" s="20" t="n">
        <v>294</v>
      </c>
      <c r="R50" s="20" t="n">
        <v>30465.354</v>
      </c>
      <c r="S50" s="20" t="n">
        <v>254417.36</v>
      </c>
    </row>
    <row r="51" customFormat="false" ht="13.2" hidden="false" customHeight="false" outlineLevel="0" collapsed="false">
      <c r="D51" s="19" t="s">
        <v>431</v>
      </c>
      <c r="E51" s="20"/>
      <c r="F51" s="20"/>
      <c r="G51" s="20"/>
      <c r="H51" s="20" t="n">
        <v>6</v>
      </c>
      <c r="I51" s="20" t="n">
        <v>127.501</v>
      </c>
      <c r="J51" s="20" t="n">
        <v>4138.12</v>
      </c>
      <c r="K51" s="20"/>
      <c r="L51" s="20"/>
      <c r="M51" s="20"/>
      <c r="N51" s="21" t="n">
        <v>0</v>
      </c>
      <c r="O51" s="21" t="n">
        <v>0</v>
      </c>
      <c r="P51" s="21" t="n">
        <v>0</v>
      </c>
      <c r="Q51" s="20" t="n">
        <v>6</v>
      </c>
      <c r="R51" s="20" t="n">
        <v>127.501</v>
      </c>
      <c r="S51" s="20" t="n">
        <v>4138.12</v>
      </c>
    </row>
    <row r="52" customFormat="false" ht="13.2" hidden="false" customHeight="false" outlineLevel="0" collapsed="false">
      <c r="D52" s="19" t="s">
        <v>432</v>
      </c>
      <c r="E52" s="20"/>
      <c r="F52" s="20"/>
      <c r="G52" s="20"/>
      <c r="H52" s="20" t="n">
        <v>6</v>
      </c>
      <c r="I52" s="20" t="n">
        <v>127.501</v>
      </c>
      <c r="J52" s="20" t="n">
        <v>4138.12</v>
      </c>
      <c r="K52" s="20"/>
      <c r="L52" s="20"/>
      <c r="M52" s="20"/>
      <c r="N52" s="21" t="n">
        <v>0</v>
      </c>
      <c r="O52" s="21" t="n">
        <v>0</v>
      </c>
      <c r="P52" s="21" t="n">
        <v>0</v>
      </c>
      <c r="Q52" s="20" t="n">
        <v>6</v>
      </c>
      <c r="R52" s="20" t="n">
        <v>127.501</v>
      </c>
      <c r="S52" s="20" t="n">
        <v>4138.12</v>
      </c>
    </row>
    <row r="53" customFormat="false" ht="13.2" hidden="false" customHeight="false" outlineLevel="0" collapsed="false">
      <c r="D53" s="19" t="s">
        <v>433</v>
      </c>
      <c r="E53" s="20"/>
      <c r="F53" s="20"/>
      <c r="G53" s="20"/>
      <c r="H53" s="20"/>
      <c r="I53" s="20"/>
      <c r="J53" s="20"/>
      <c r="K53" s="20"/>
      <c r="L53" s="20"/>
      <c r="M53" s="20"/>
      <c r="N53" s="20" t="n">
        <v>279</v>
      </c>
      <c r="O53" s="20" t="n">
        <v>29551.875</v>
      </c>
      <c r="P53" s="20" t="n">
        <v>224954.54</v>
      </c>
      <c r="Q53" s="20" t="n">
        <v>279</v>
      </c>
      <c r="R53" s="20" t="n">
        <v>29551.875</v>
      </c>
      <c r="S53" s="20" t="n">
        <v>224954.54</v>
      </c>
    </row>
    <row r="54" customFormat="false" ht="13.2" hidden="false" customHeight="false" outlineLevel="0" collapsed="false">
      <c r="D54" s="19" t="s">
        <v>434</v>
      </c>
      <c r="E54" s="20"/>
      <c r="F54" s="20"/>
      <c r="G54" s="20"/>
      <c r="H54" s="20"/>
      <c r="I54" s="20"/>
      <c r="J54" s="20"/>
      <c r="K54" s="20" t="n">
        <v>1</v>
      </c>
      <c r="L54" s="20" t="n">
        <v>32.9</v>
      </c>
      <c r="M54" s="20" t="n">
        <v>1160.15</v>
      </c>
      <c r="N54" s="21" t="n">
        <v>0</v>
      </c>
      <c r="O54" s="21" t="n">
        <v>0</v>
      </c>
      <c r="P54" s="21" t="n">
        <v>0</v>
      </c>
      <c r="Q54" s="20" t="n">
        <v>1</v>
      </c>
      <c r="R54" s="20" t="n">
        <v>32.9</v>
      </c>
      <c r="S54" s="20" t="n">
        <v>1160.15</v>
      </c>
    </row>
    <row r="55" customFormat="false" ht="13.2" hidden="false" customHeight="false" outlineLevel="0" collapsed="false">
      <c r="D55" s="19" t="s">
        <v>435</v>
      </c>
      <c r="E55" s="20"/>
      <c r="F55" s="20"/>
      <c r="G55" s="20"/>
      <c r="H55" s="20"/>
      <c r="I55" s="20"/>
      <c r="J55" s="20"/>
      <c r="K55" s="20"/>
      <c r="L55" s="20"/>
      <c r="M55" s="20"/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</row>
    <row r="56" customFormat="false" ht="13.2" hidden="false" customHeight="false" outlineLevel="0" collapsed="false">
      <c r="D56" s="19" t="s">
        <v>436</v>
      </c>
      <c r="E56" s="20"/>
      <c r="F56" s="20"/>
      <c r="G56" s="20"/>
      <c r="H56" s="20"/>
      <c r="I56" s="20"/>
      <c r="J56" s="20"/>
      <c r="K56" s="20" t="n">
        <v>1</v>
      </c>
      <c r="L56" s="20" t="n">
        <v>32.9</v>
      </c>
      <c r="M56" s="20" t="n">
        <v>1160.15</v>
      </c>
      <c r="N56" s="21" t="n">
        <v>0</v>
      </c>
      <c r="O56" s="21" t="n">
        <v>0</v>
      </c>
      <c r="P56" s="21" t="n">
        <v>0</v>
      </c>
      <c r="Q56" s="20" t="n">
        <v>1</v>
      </c>
      <c r="R56" s="20" t="n">
        <v>32.9</v>
      </c>
      <c r="S56" s="20" t="n">
        <v>1160.15</v>
      </c>
    </row>
    <row r="57" customFormat="false" ht="13.2" hidden="false" customHeight="false" outlineLevel="0" collapsed="false">
      <c r="D57" s="19" t="s">
        <v>437</v>
      </c>
      <c r="E57" s="20"/>
      <c r="F57" s="20"/>
      <c r="G57" s="20"/>
      <c r="H57" s="20"/>
      <c r="I57" s="20"/>
      <c r="J57" s="20"/>
      <c r="K57" s="20" t="n">
        <v>8</v>
      </c>
      <c r="L57" s="20" t="n">
        <v>753.078</v>
      </c>
      <c r="M57" s="20" t="n">
        <v>24164.55</v>
      </c>
      <c r="N57" s="21" t="n">
        <v>0</v>
      </c>
      <c r="O57" s="21" t="n">
        <v>0</v>
      </c>
      <c r="P57" s="21" t="n">
        <v>0</v>
      </c>
      <c r="Q57" s="20" t="n">
        <v>8</v>
      </c>
      <c r="R57" s="20" t="n">
        <v>753.078</v>
      </c>
      <c r="S57" s="20" t="n">
        <v>24164.55</v>
      </c>
    </row>
    <row r="58" customFormat="false" ht="13.2" hidden="false" customHeight="false" outlineLevel="0" collapsed="false">
      <c r="D58" s="19" t="s">
        <v>94</v>
      </c>
      <c r="E58" s="20"/>
      <c r="F58" s="20"/>
      <c r="G58" s="20"/>
      <c r="H58" s="20" t="n">
        <v>250</v>
      </c>
      <c r="I58" s="20" t="n">
        <v>25000</v>
      </c>
      <c r="J58" s="20" t="n">
        <v>214082.5</v>
      </c>
      <c r="K58" s="20" t="n">
        <v>10325</v>
      </c>
      <c r="L58" s="20" t="n">
        <v>1244300.143</v>
      </c>
      <c r="M58" s="20" t="n">
        <v>10729323.61</v>
      </c>
      <c r="N58" s="20" t="n">
        <v>21</v>
      </c>
      <c r="O58" s="20" t="n">
        <v>2064.85</v>
      </c>
      <c r="P58" s="20" t="n">
        <v>42871.41</v>
      </c>
      <c r="Q58" s="20" t="n">
        <v>10596</v>
      </c>
      <c r="R58" s="20" t="n">
        <v>1271364.993</v>
      </c>
      <c r="S58" s="20" t="n">
        <v>10986277.52</v>
      </c>
    </row>
    <row r="59" customFormat="false" ht="13.2" hidden="false" customHeight="false" outlineLevel="0" collapsed="false">
      <c r="D59" s="19" t="s">
        <v>438</v>
      </c>
      <c r="E59" s="20"/>
      <c r="F59" s="20"/>
      <c r="G59" s="20"/>
      <c r="H59" s="20"/>
      <c r="I59" s="20"/>
      <c r="J59" s="20"/>
      <c r="K59" s="20"/>
      <c r="L59" s="20"/>
      <c r="M59" s="20"/>
      <c r="N59" s="20" t="n">
        <v>21</v>
      </c>
      <c r="O59" s="20" t="n">
        <v>2064.85</v>
      </c>
      <c r="P59" s="20" t="n">
        <v>42871.41</v>
      </c>
      <c r="Q59" s="20" t="n">
        <v>21</v>
      </c>
      <c r="R59" s="20" t="n">
        <v>2064.85</v>
      </c>
      <c r="S59" s="20" t="n">
        <v>42871.41</v>
      </c>
    </row>
    <row r="60" customFormat="false" ht="13.2" hidden="false" customHeight="false" outlineLevel="0" collapsed="false">
      <c r="D60" s="19" t="s">
        <v>439</v>
      </c>
      <c r="E60" s="20"/>
      <c r="F60" s="20"/>
      <c r="G60" s="20"/>
      <c r="H60" s="20"/>
      <c r="I60" s="20"/>
      <c r="J60" s="20"/>
      <c r="K60" s="20"/>
      <c r="L60" s="20"/>
      <c r="M60" s="20"/>
      <c r="N60" s="20" t="n">
        <v>21</v>
      </c>
      <c r="O60" s="20" t="n">
        <v>2064.85</v>
      </c>
      <c r="P60" s="20" t="n">
        <v>42871.41</v>
      </c>
      <c r="Q60" s="20" t="n">
        <v>21</v>
      </c>
      <c r="R60" s="20" t="n">
        <v>2064.85</v>
      </c>
      <c r="S60" s="20" t="n">
        <v>42871.41</v>
      </c>
    </row>
    <row r="61" customFormat="false" ht="13.2" hidden="false" customHeight="false" outlineLevel="0" collapsed="false">
      <c r="D61" s="19" t="s">
        <v>440</v>
      </c>
      <c r="E61" s="20"/>
      <c r="F61" s="20"/>
      <c r="G61" s="20"/>
      <c r="H61" s="20" t="n">
        <v>250</v>
      </c>
      <c r="I61" s="20" t="n">
        <v>25000</v>
      </c>
      <c r="J61" s="20" t="n">
        <v>214082.5</v>
      </c>
      <c r="K61" s="20" t="n">
        <v>10325</v>
      </c>
      <c r="L61" s="20" t="n">
        <v>1244300.143</v>
      </c>
      <c r="M61" s="20" t="n">
        <v>10729323.61</v>
      </c>
      <c r="N61" s="21" t="n">
        <v>0</v>
      </c>
      <c r="O61" s="21" t="n">
        <v>0</v>
      </c>
      <c r="P61" s="21" t="n">
        <v>0</v>
      </c>
      <c r="Q61" s="20" t="n">
        <v>10575</v>
      </c>
      <c r="R61" s="20" t="n">
        <v>1269300.143</v>
      </c>
      <c r="S61" s="20" t="n">
        <v>10943406.11</v>
      </c>
    </row>
    <row r="62" customFormat="false" ht="13.2" hidden="false" customHeight="false" outlineLevel="0" collapsed="false">
      <c r="D62" s="19" t="s">
        <v>441</v>
      </c>
      <c r="E62" s="20"/>
      <c r="F62" s="20"/>
      <c r="G62" s="20"/>
      <c r="H62" s="20"/>
      <c r="I62" s="20"/>
      <c r="J62" s="20"/>
      <c r="K62" s="20" t="n">
        <v>10325</v>
      </c>
      <c r="L62" s="20" t="n">
        <v>1244300.143</v>
      </c>
      <c r="M62" s="20" t="n">
        <v>10729323.61</v>
      </c>
      <c r="N62" s="21" t="n">
        <v>0</v>
      </c>
      <c r="O62" s="21" t="n">
        <v>0</v>
      </c>
      <c r="P62" s="21" t="n">
        <v>0</v>
      </c>
      <c r="Q62" s="20" t="n">
        <v>10325</v>
      </c>
      <c r="R62" s="20" t="n">
        <v>1244300.143</v>
      </c>
      <c r="S62" s="20" t="n">
        <v>10729323.61</v>
      </c>
    </row>
    <row r="63" customFormat="false" ht="13.2" hidden="false" customHeight="false" outlineLevel="0" collapsed="false">
      <c r="D63" s="19" t="s">
        <v>308</v>
      </c>
      <c r="E63" s="20"/>
      <c r="F63" s="20"/>
      <c r="G63" s="20"/>
      <c r="H63" s="20" t="n">
        <v>1279</v>
      </c>
      <c r="I63" s="20" t="n">
        <v>120751.527</v>
      </c>
      <c r="J63" s="20" t="n">
        <v>3231513.2</v>
      </c>
      <c r="K63" s="20" t="n">
        <v>-13</v>
      </c>
      <c r="L63" s="20" t="n">
        <v>-508.4</v>
      </c>
      <c r="M63" s="20" t="n">
        <v>-17919.52</v>
      </c>
      <c r="N63" s="20" t="n">
        <v>8278</v>
      </c>
      <c r="O63" s="20" t="n">
        <v>775211.467</v>
      </c>
      <c r="P63" s="20" t="n">
        <v>15611621.42</v>
      </c>
      <c r="Q63" s="20" t="n">
        <v>9544</v>
      </c>
      <c r="R63" s="20" t="n">
        <v>895454.594</v>
      </c>
      <c r="S63" s="20" t="n">
        <v>18825215.1</v>
      </c>
    </row>
    <row r="64" customFormat="false" ht="13.2" hidden="false" customHeight="false" outlineLevel="0" collapsed="false">
      <c r="D64" s="19" t="s">
        <v>442</v>
      </c>
      <c r="E64" s="20"/>
      <c r="F64" s="20"/>
      <c r="G64" s="20"/>
      <c r="H64" s="20" t="n">
        <v>1279</v>
      </c>
      <c r="I64" s="20" t="n">
        <v>120751.527</v>
      </c>
      <c r="J64" s="20" t="n">
        <v>3231513.2</v>
      </c>
      <c r="K64" s="20" t="n">
        <v>-13</v>
      </c>
      <c r="L64" s="20" t="n">
        <v>-508.4</v>
      </c>
      <c r="M64" s="20" t="n">
        <v>-17919.52</v>
      </c>
      <c r="N64" s="20" t="n">
        <v>8014</v>
      </c>
      <c r="O64" s="20" t="n">
        <v>754755.287</v>
      </c>
      <c r="P64" s="20" t="n">
        <v>15126476.91</v>
      </c>
      <c r="Q64" s="20" t="n">
        <v>9280</v>
      </c>
      <c r="R64" s="20" t="n">
        <v>874998.414</v>
      </c>
      <c r="S64" s="20" t="n">
        <v>18340070.59</v>
      </c>
    </row>
    <row r="65" customFormat="false" ht="13.2" hidden="false" customHeight="false" outlineLevel="0" collapsed="false">
      <c r="D65" s="19" t="s">
        <v>443</v>
      </c>
      <c r="E65" s="20"/>
      <c r="F65" s="20"/>
      <c r="G65" s="20"/>
      <c r="H65" s="20"/>
      <c r="I65" s="20"/>
      <c r="J65" s="20"/>
      <c r="K65" s="20"/>
      <c r="L65" s="20"/>
      <c r="M65" s="20"/>
      <c r="N65" s="20" t="n">
        <v>264</v>
      </c>
      <c r="O65" s="20" t="n">
        <v>20456.18</v>
      </c>
      <c r="P65" s="20" t="n">
        <v>485144.51</v>
      </c>
      <c r="Q65" s="20" t="n">
        <v>264</v>
      </c>
      <c r="R65" s="20" t="n">
        <v>20456.18</v>
      </c>
      <c r="S65" s="20" t="n">
        <v>485144.51</v>
      </c>
    </row>
    <row r="66" customFormat="false" ht="13.2" hidden="false" customHeight="false" outlineLevel="0" collapsed="false">
      <c r="D66" s="19" t="s">
        <v>121</v>
      </c>
      <c r="E66" s="20" t="n">
        <v>4758</v>
      </c>
      <c r="F66" s="20" t="n">
        <v>548601.909</v>
      </c>
      <c r="G66" s="20" t="n">
        <v>10353247.34</v>
      </c>
      <c r="H66" s="20" t="n">
        <v>4749</v>
      </c>
      <c r="I66" s="20" t="n">
        <v>527669.245</v>
      </c>
      <c r="J66" s="20" t="n">
        <v>6798494.52</v>
      </c>
      <c r="K66" s="20" t="n">
        <v>216</v>
      </c>
      <c r="L66" s="20" t="n">
        <v>17829.725</v>
      </c>
      <c r="M66" s="20" t="n">
        <v>264758.19</v>
      </c>
      <c r="N66" s="20" t="n">
        <v>1595</v>
      </c>
      <c r="O66" s="20" t="n">
        <v>148849.29</v>
      </c>
      <c r="P66" s="20" t="n">
        <v>2078267.11</v>
      </c>
      <c r="Q66" s="20" t="n">
        <v>11318</v>
      </c>
      <c r="R66" s="20" t="n">
        <v>1242950.169</v>
      </c>
      <c r="S66" s="20" t="n">
        <v>19494767.16</v>
      </c>
    </row>
    <row r="67" customFormat="false" ht="13.2" hidden="false" customHeight="false" outlineLevel="0" collapsed="false">
      <c r="D67" s="19" t="s">
        <v>444</v>
      </c>
      <c r="E67" s="20"/>
      <c r="F67" s="20"/>
      <c r="G67" s="20"/>
      <c r="H67" s="20"/>
      <c r="I67" s="20"/>
      <c r="J67" s="20"/>
      <c r="K67" s="21" t="n">
        <v>0</v>
      </c>
      <c r="L67" s="21" t="n">
        <v>0</v>
      </c>
      <c r="M67" s="21" t="n">
        <v>0</v>
      </c>
      <c r="N67" s="20"/>
      <c r="O67" s="20"/>
      <c r="P67" s="20"/>
      <c r="Q67" s="21" t="n">
        <v>0</v>
      </c>
      <c r="R67" s="21" t="n">
        <v>0</v>
      </c>
      <c r="S67" s="21" t="n">
        <v>0</v>
      </c>
    </row>
    <row r="68" customFormat="false" ht="13.2" hidden="false" customHeight="false" outlineLevel="0" collapsed="false">
      <c r="D68" s="19" t="s">
        <v>445</v>
      </c>
      <c r="E68" s="20" t="n">
        <v>75</v>
      </c>
      <c r="F68" s="20" t="n">
        <v>8468.651</v>
      </c>
      <c r="G68" s="20" t="n">
        <v>67898.28</v>
      </c>
      <c r="H68" s="20" t="n">
        <v>486</v>
      </c>
      <c r="I68" s="20" t="n">
        <v>49223.17</v>
      </c>
      <c r="J68" s="20" t="n">
        <v>717476.82</v>
      </c>
      <c r="K68" s="20" t="n">
        <v>3</v>
      </c>
      <c r="L68" s="20" t="n">
        <v>298.76</v>
      </c>
      <c r="M68" s="20" t="n">
        <v>7181.95</v>
      </c>
      <c r="N68" s="20" t="n">
        <v>12</v>
      </c>
      <c r="O68" s="20" t="n">
        <v>1180.94</v>
      </c>
      <c r="P68" s="20" t="n">
        <v>28041.26</v>
      </c>
      <c r="Q68" s="20" t="n">
        <v>576</v>
      </c>
      <c r="R68" s="20" t="n">
        <v>59171.521</v>
      </c>
      <c r="S68" s="20" t="n">
        <v>820598.31</v>
      </c>
    </row>
    <row r="69" customFormat="false" ht="13.2" hidden="false" customHeight="false" outlineLevel="0" collapsed="false">
      <c r="D69" s="19" t="s">
        <v>446</v>
      </c>
      <c r="E69" s="20"/>
      <c r="F69" s="20"/>
      <c r="G69" s="20"/>
      <c r="H69" s="20"/>
      <c r="I69" s="20"/>
      <c r="J69" s="20"/>
      <c r="K69" s="20"/>
      <c r="L69" s="20"/>
      <c r="M69" s="20"/>
      <c r="N69" s="20" t="n">
        <v>11</v>
      </c>
      <c r="O69" s="20" t="n">
        <v>1087.69</v>
      </c>
      <c r="P69" s="20" t="n">
        <v>27218.47</v>
      </c>
      <c r="Q69" s="20" t="n">
        <v>11</v>
      </c>
      <c r="R69" s="20" t="n">
        <v>1087.69</v>
      </c>
      <c r="S69" s="20" t="n">
        <v>27218.47</v>
      </c>
    </row>
    <row r="70" customFormat="false" ht="13.2" hidden="false" customHeight="false" outlineLevel="0" collapsed="false">
      <c r="D70" s="19" t="s">
        <v>447</v>
      </c>
      <c r="E70" s="20" t="n">
        <v>-10</v>
      </c>
      <c r="F70" s="20" t="n">
        <v>-860.35</v>
      </c>
      <c r="G70" s="20" t="n">
        <v>-12017.4</v>
      </c>
      <c r="H70" s="20" t="n">
        <v>439</v>
      </c>
      <c r="I70" s="20" t="n">
        <v>44012.8</v>
      </c>
      <c r="J70" s="20" t="n">
        <v>686090.69</v>
      </c>
      <c r="K70" s="20" t="n">
        <v>3</v>
      </c>
      <c r="L70" s="20" t="n">
        <v>298.76</v>
      </c>
      <c r="M70" s="20" t="n">
        <v>7181.95</v>
      </c>
      <c r="N70" s="21" t="n">
        <v>0</v>
      </c>
      <c r="O70" s="21" t="n">
        <v>0</v>
      </c>
      <c r="P70" s="21" t="n">
        <v>0</v>
      </c>
      <c r="Q70" s="20" t="n">
        <v>432</v>
      </c>
      <c r="R70" s="20" t="n">
        <v>43451.21</v>
      </c>
      <c r="S70" s="20" t="n">
        <v>681255.24</v>
      </c>
    </row>
    <row r="71" customFormat="false" ht="13.2" hidden="false" customHeight="false" outlineLevel="0" collapsed="false">
      <c r="D71" s="19" t="s">
        <v>448</v>
      </c>
      <c r="E71" s="20" t="n">
        <v>4682</v>
      </c>
      <c r="F71" s="20" t="n">
        <v>540102.958</v>
      </c>
      <c r="G71" s="20" t="n">
        <v>10283388.4</v>
      </c>
      <c r="H71" s="20" t="n">
        <v>4192</v>
      </c>
      <c r="I71" s="20" t="n">
        <v>473347.96</v>
      </c>
      <c r="J71" s="20" t="n">
        <v>5971300.5</v>
      </c>
      <c r="K71" s="20" t="n">
        <v>87</v>
      </c>
      <c r="L71" s="20" t="n">
        <v>8198.25</v>
      </c>
      <c r="M71" s="20" t="n">
        <v>101598.93</v>
      </c>
      <c r="N71" s="20" t="n">
        <v>175</v>
      </c>
      <c r="O71" s="20" t="n">
        <v>16229.383</v>
      </c>
      <c r="P71" s="20" t="n">
        <v>180161.7</v>
      </c>
      <c r="Q71" s="20" t="n">
        <v>9136</v>
      </c>
      <c r="R71" s="20" t="n">
        <v>1037878.551</v>
      </c>
      <c r="S71" s="20" t="n">
        <v>16536449.53</v>
      </c>
    </row>
    <row r="72" customFormat="false" ht="13.2" hidden="false" customHeight="false" outlineLevel="0" collapsed="false">
      <c r="D72" s="19" t="s">
        <v>449</v>
      </c>
      <c r="E72" s="20"/>
      <c r="F72" s="20"/>
      <c r="G72" s="20"/>
      <c r="H72" s="20"/>
      <c r="I72" s="20"/>
      <c r="J72" s="20"/>
      <c r="K72" s="20" t="n">
        <v>11</v>
      </c>
      <c r="L72" s="20" t="n">
        <v>215.705</v>
      </c>
      <c r="M72" s="20" t="n">
        <v>3585.65</v>
      </c>
      <c r="N72" s="20" t="n">
        <v>2</v>
      </c>
      <c r="O72" s="20" t="n">
        <v>121</v>
      </c>
      <c r="P72" s="20" t="n">
        <v>693.94</v>
      </c>
      <c r="Q72" s="20" t="n">
        <v>13</v>
      </c>
      <c r="R72" s="20" t="n">
        <v>336.705</v>
      </c>
      <c r="S72" s="20" t="n">
        <v>4279.59</v>
      </c>
    </row>
    <row r="73" customFormat="false" ht="13.2" hidden="false" customHeight="false" outlineLevel="0" collapsed="false">
      <c r="D73" s="19" t="s">
        <v>450</v>
      </c>
      <c r="E73" s="20" t="n">
        <v>37</v>
      </c>
      <c r="F73" s="20" t="n">
        <v>2636.25</v>
      </c>
      <c r="G73" s="20" t="n">
        <v>12985.11</v>
      </c>
      <c r="H73" s="20" t="n">
        <v>113</v>
      </c>
      <c r="I73" s="20" t="n">
        <v>8169.04</v>
      </c>
      <c r="J73" s="20" t="n">
        <v>42364.41</v>
      </c>
      <c r="K73" s="20" t="n">
        <v>-1</v>
      </c>
      <c r="L73" s="20" t="n">
        <v>-71.25</v>
      </c>
      <c r="M73" s="20" t="n">
        <v>-4523.32</v>
      </c>
      <c r="N73" s="20" t="n">
        <v>21</v>
      </c>
      <c r="O73" s="20" t="n">
        <v>1418.095</v>
      </c>
      <c r="P73" s="20" t="n">
        <v>8648.54</v>
      </c>
      <c r="Q73" s="20" t="n">
        <v>170</v>
      </c>
      <c r="R73" s="20" t="n">
        <v>12152.135</v>
      </c>
      <c r="S73" s="20" t="n">
        <v>59474.74</v>
      </c>
    </row>
    <row r="74" customFormat="false" ht="13.2" hidden="false" customHeight="false" outlineLevel="0" collapsed="false">
      <c r="D74" s="19" t="s">
        <v>451</v>
      </c>
      <c r="E74" s="20" t="n">
        <v>4645</v>
      </c>
      <c r="F74" s="20" t="n">
        <v>537466.708</v>
      </c>
      <c r="G74" s="20" t="n">
        <v>10270403.29</v>
      </c>
      <c r="H74" s="20" t="n">
        <v>4079</v>
      </c>
      <c r="I74" s="20" t="n">
        <v>465178.92</v>
      </c>
      <c r="J74" s="20" t="n">
        <v>5928936.09</v>
      </c>
      <c r="K74" s="20" t="n">
        <v>77</v>
      </c>
      <c r="L74" s="20" t="n">
        <v>8053.795</v>
      </c>
      <c r="M74" s="20" t="n">
        <v>102536.6</v>
      </c>
      <c r="N74" s="20" t="n">
        <v>152</v>
      </c>
      <c r="O74" s="20" t="n">
        <v>14690.288</v>
      </c>
      <c r="P74" s="20" t="n">
        <v>170819.22</v>
      </c>
      <c r="Q74" s="20" t="n">
        <v>8953</v>
      </c>
      <c r="R74" s="20" t="n">
        <v>1025389.711</v>
      </c>
      <c r="S74" s="20" t="n">
        <v>16472695.2</v>
      </c>
    </row>
    <row r="75" customFormat="false" ht="13.2" hidden="false" customHeight="false" outlineLevel="0" collapsed="false">
      <c r="D75" s="19" t="s">
        <v>452</v>
      </c>
      <c r="E75" s="20"/>
      <c r="F75" s="20"/>
      <c r="G75" s="20"/>
      <c r="H75" s="20" t="n">
        <v>2</v>
      </c>
      <c r="I75" s="20" t="n">
        <v>24.864</v>
      </c>
      <c r="J75" s="20" t="n">
        <v>611.84</v>
      </c>
      <c r="K75" s="20"/>
      <c r="L75" s="20"/>
      <c r="M75" s="20"/>
      <c r="N75" s="20" t="n">
        <v>103</v>
      </c>
      <c r="O75" s="20" t="n">
        <v>11028.032</v>
      </c>
      <c r="P75" s="20" t="n">
        <v>115233.98</v>
      </c>
      <c r="Q75" s="20" t="n">
        <v>105</v>
      </c>
      <c r="R75" s="20" t="n">
        <v>11052.896</v>
      </c>
      <c r="S75" s="20" t="n">
        <v>115845.82</v>
      </c>
    </row>
    <row r="76" customFormat="false" ht="13.2" hidden="false" customHeight="false" outlineLevel="0" collapsed="false">
      <c r="D76" s="19" t="s">
        <v>453</v>
      </c>
      <c r="E76" s="20"/>
      <c r="F76" s="20"/>
      <c r="G76" s="20"/>
      <c r="H76" s="20"/>
      <c r="I76" s="20"/>
      <c r="J76" s="20"/>
      <c r="K76" s="20"/>
      <c r="L76" s="20"/>
      <c r="M76" s="20"/>
      <c r="N76" s="20" t="n">
        <v>103</v>
      </c>
      <c r="O76" s="20" t="n">
        <v>11028.032</v>
      </c>
      <c r="P76" s="20" t="n">
        <v>115233.98</v>
      </c>
      <c r="Q76" s="20" t="n">
        <v>103</v>
      </c>
      <c r="R76" s="20" t="n">
        <v>11028.032</v>
      </c>
      <c r="S76" s="20" t="n">
        <v>115233.98</v>
      </c>
    </row>
    <row r="77" customFormat="false" ht="13.2" hidden="false" customHeight="false" outlineLevel="0" collapsed="false">
      <c r="D77" s="19" t="s">
        <v>454</v>
      </c>
      <c r="E77" s="20" t="n">
        <v>1</v>
      </c>
      <c r="F77" s="20" t="n">
        <v>30.3</v>
      </c>
      <c r="G77" s="20" t="n">
        <v>1960.66</v>
      </c>
      <c r="H77" s="20" t="n">
        <v>47</v>
      </c>
      <c r="I77" s="20" t="n">
        <v>4615.743</v>
      </c>
      <c r="J77" s="20" t="n">
        <v>102239.44</v>
      </c>
      <c r="K77" s="20" t="n">
        <v>84</v>
      </c>
      <c r="L77" s="20" t="n">
        <v>7156.092</v>
      </c>
      <c r="M77" s="20" t="n">
        <v>76824.35</v>
      </c>
      <c r="N77" s="20" t="n">
        <v>1216</v>
      </c>
      <c r="O77" s="20" t="n">
        <v>116506.777</v>
      </c>
      <c r="P77" s="20" t="n">
        <v>1664294.31</v>
      </c>
      <c r="Q77" s="20" t="n">
        <v>1348</v>
      </c>
      <c r="R77" s="20" t="n">
        <v>128308.912</v>
      </c>
      <c r="S77" s="20" t="n">
        <v>1845318.76</v>
      </c>
    </row>
    <row r="78" customFormat="false" ht="13.2" hidden="false" customHeight="false" outlineLevel="0" collapsed="false">
      <c r="D78" s="19" t="s">
        <v>455</v>
      </c>
      <c r="E78" s="20"/>
      <c r="F78" s="20"/>
      <c r="G78" s="20"/>
      <c r="H78" s="20"/>
      <c r="I78" s="20"/>
      <c r="J78" s="20"/>
      <c r="K78" s="20"/>
      <c r="L78" s="20"/>
      <c r="M78" s="20"/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</row>
    <row r="79" customFormat="false" ht="13.2" hidden="false" customHeight="false" outlineLevel="0" collapsed="false">
      <c r="D79" s="19" t="s">
        <v>456</v>
      </c>
      <c r="E79" s="20"/>
      <c r="F79" s="20"/>
      <c r="G79" s="20"/>
      <c r="H79" s="20" t="n">
        <v>1</v>
      </c>
      <c r="I79" s="20" t="n">
        <v>21.25</v>
      </c>
      <c r="J79" s="20" t="n">
        <v>614.91</v>
      </c>
      <c r="K79" s="20" t="n">
        <v>15</v>
      </c>
      <c r="L79" s="20" t="n">
        <v>334.83</v>
      </c>
      <c r="M79" s="20" t="n">
        <v>5552.4</v>
      </c>
      <c r="N79" s="21" t="n">
        <v>0</v>
      </c>
      <c r="O79" s="21" t="n">
        <v>0</v>
      </c>
      <c r="P79" s="21" t="n">
        <v>0</v>
      </c>
      <c r="Q79" s="20" t="n">
        <v>16</v>
      </c>
      <c r="R79" s="20" t="n">
        <v>356.08</v>
      </c>
      <c r="S79" s="20" t="n">
        <v>6167.31</v>
      </c>
    </row>
    <row r="80" customFormat="false" ht="13.2" hidden="false" customHeight="false" outlineLevel="0" collapsed="false">
      <c r="D80" s="19" t="s">
        <v>457</v>
      </c>
      <c r="E80" s="20"/>
      <c r="F80" s="20"/>
      <c r="G80" s="20"/>
      <c r="H80" s="20"/>
      <c r="I80" s="20"/>
      <c r="J80" s="20"/>
      <c r="K80" s="20" t="n">
        <v>49</v>
      </c>
      <c r="L80" s="20" t="n">
        <v>5087.11</v>
      </c>
      <c r="M80" s="20" t="n">
        <v>42778.75</v>
      </c>
      <c r="N80" s="21" t="n">
        <v>0</v>
      </c>
      <c r="O80" s="21" t="n">
        <v>0</v>
      </c>
      <c r="P80" s="21" t="n">
        <v>0</v>
      </c>
      <c r="Q80" s="20" t="n">
        <v>49</v>
      </c>
      <c r="R80" s="20" t="n">
        <v>5087.11</v>
      </c>
      <c r="S80" s="20" t="n">
        <v>42778.75</v>
      </c>
    </row>
    <row r="81" customFormat="false" ht="13.2" hidden="false" customHeight="false" outlineLevel="0" collapsed="false">
      <c r="D81" s="19" t="s">
        <v>458</v>
      </c>
      <c r="E81" s="20" t="n">
        <v>1</v>
      </c>
      <c r="F81" s="20" t="n">
        <v>30.3</v>
      </c>
      <c r="G81" s="20" t="n">
        <v>1960.66</v>
      </c>
      <c r="H81" s="20" t="n">
        <v>46</v>
      </c>
      <c r="I81" s="20" t="n">
        <v>4594.493</v>
      </c>
      <c r="J81" s="20" t="n">
        <v>101624.53</v>
      </c>
      <c r="K81" s="20" t="n">
        <v>20</v>
      </c>
      <c r="L81" s="20" t="n">
        <v>1734.152</v>
      </c>
      <c r="M81" s="20" t="n">
        <v>28493.2</v>
      </c>
      <c r="N81" s="20" t="n">
        <v>1212</v>
      </c>
      <c r="O81" s="20" t="n">
        <v>116139.127</v>
      </c>
      <c r="P81" s="20" t="n">
        <v>1655294.22</v>
      </c>
      <c r="Q81" s="20" t="n">
        <v>1279</v>
      </c>
      <c r="R81" s="20" t="n">
        <v>122498.072</v>
      </c>
      <c r="S81" s="20" t="n">
        <v>1787372.61</v>
      </c>
    </row>
    <row r="82" customFormat="false" ht="13.2" hidden="false" customHeight="false" outlineLevel="0" collapsed="false">
      <c r="D82" s="19" t="s">
        <v>459</v>
      </c>
      <c r="E82" s="20"/>
      <c r="F82" s="20"/>
      <c r="G82" s="20"/>
      <c r="H82" s="20" t="n">
        <v>22</v>
      </c>
      <c r="I82" s="20" t="n">
        <v>457.508</v>
      </c>
      <c r="J82" s="20" t="n">
        <v>6865.92</v>
      </c>
      <c r="K82" s="20" t="n">
        <v>42</v>
      </c>
      <c r="L82" s="20" t="n">
        <v>2176.623</v>
      </c>
      <c r="M82" s="20" t="n">
        <v>79152.96</v>
      </c>
      <c r="N82" s="20" t="n">
        <v>89</v>
      </c>
      <c r="O82" s="20" t="n">
        <v>3904.158</v>
      </c>
      <c r="P82" s="20" t="n">
        <v>90535.86</v>
      </c>
      <c r="Q82" s="20" t="n">
        <v>153</v>
      </c>
      <c r="R82" s="20" t="n">
        <v>6538.289</v>
      </c>
      <c r="S82" s="20" t="n">
        <v>176554.74</v>
      </c>
    </row>
    <row r="83" customFormat="false" ht="13.2" hidden="false" customHeight="false" outlineLevel="0" collapsed="false">
      <c r="D83" s="19" t="s">
        <v>460</v>
      </c>
      <c r="E83" s="20"/>
      <c r="F83" s="20"/>
      <c r="G83" s="20"/>
      <c r="H83" s="20"/>
      <c r="I83" s="20"/>
      <c r="J83" s="20"/>
      <c r="K83" s="20"/>
      <c r="L83" s="20"/>
      <c r="M83" s="20"/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</row>
    <row r="84" customFormat="false" ht="13.2" hidden="false" customHeight="false" outlineLevel="0" collapsed="false">
      <c r="D84" s="19" t="s">
        <v>461</v>
      </c>
      <c r="E84" s="20"/>
      <c r="F84" s="20"/>
      <c r="G84" s="20"/>
      <c r="H84" s="20"/>
      <c r="I84" s="20"/>
      <c r="J84" s="20"/>
      <c r="K84" s="20"/>
      <c r="L84" s="20"/>
      <c r="M84" s="20"/>
      <c r="N84" s="20" t="n">
        <v>1</v>
      </c>
      <c r="O84" s="20" t="n">
        <v>36.35</v>
      </c>
      <c r="P84" s="20" t="n">
        <v>477.75</v>
      </c>
      <c r="Q84" s="20" t="n">
        <v>1</v>
      </c>
      <c r="R84" s="20" t="n">
        <v>36.35</v>
      </c>
      <c r="S84" s="20" t="n">
        <v>477.75</v>
      </c>
    </row>
    <row r="85" customFormat="false" ht="13.2" hidden="false" customHeight="false" outlineLevel="0" collapsed="false">
      <c r="D85" s="19" t="s">
        <v>462</v>
      </c>
      <c r="E85" s="20"/>
      <c r="F85" s="20"/>
      <c r="G85" s="20"/>
      <c r="H85" s="20"/>
      <c r="I85" s="20"/>
      <c r="J85" s="20"/>
      <c r="K85" s="20" t="n">
        <v>2</v>
      </c>
      <c r="L85" s="20" t="n">
        <v>200</v>
      </c>
      <c r="M85" s="20" t="n">
        <v>7788.22</v>
      </c>
      <c r="N85" s="20"/>
      <c r="O85" s="20"/>
      <c r="P85" s="20"/>
      <c r="Q85" s="20" t="n">
        <v>2</v>
      </c>
      <c r="R85" s="20" t="n">
        <v>200</v>
      </c>
      <c r="S85" s="20" t="n">
        <v>7788.22</v>
      </c>
    </row>
    <row r="86" customFormat="false" ht="13.2" hidden="false" customHeight="false" outlineLevel="0" collapsed="false">
      <c r="D86" s="19" t="s">
        <v>333</v>
      </c>
      <c r="E86" s="20"/>
      <c r="F86" s="20"/>
      <c r="G86" s="20"/>
      <c r="H86" s="20" t="n">
        <v>10</v>
      </c>
      <c r="I86" s="20" t="n">
        <v>99.153</v>
      </c>
      <c r="J86" s="20" t="n">
        <v>8425.74</v>
      </c>
      <c r="K86" s="20"/>
      <c r="L86" s="20"/>
      <c r="M86" s="20"/>
      <c r="N86" s="20" t="n">
        <v>3</v>
      </c>
      <c r="O86" s="20" t="n">
        <v>14.265</v>
      </c>
      <c r="P86" s="20" t="n">
        <v>1688.37</v>
      </c>
      <c r="Q86" s="20" t="n">
        <v>13</v>
      </c>
      <c r="R86" s="20" t="n">
        <v>113.418</v>
      </c>
      <c r="S86" s="20" t="n">
        <v>10114.11</v>
      </c>
    </row>
    <row r="87" customFormat="false" ht="13.2" hidden="false" customHeight="false" outlineLevel="0" collapsed="false">
      <c r="D87" s="19" t="s">
        <v>463</v>
      </c>
      <c r="E87" s="20"/>
      <c r="F87" s="20"/>
      <c r="G87" s="20"/>
      <c r="H87" s="20" t="n">
        <v>10</v>
      </c>
      <c r="I87" s="20" t="n">
        <v>99.153</v>
      </c>
      <c r="J87" s="20" t="n">
        <v>8425.74</v>
      </c>
      <c r="K87" s="20"/>
      <c r="L87" s="20"/>
      <c r="M87" s="20"/>
      <c r="N87" s="20" t="n">
        <v>3</v>
      </c>
      <c r="O87" s="20" t="n">
        <v>14.265</v>
      </c>
      <c r="P87" s="20" t="n">
        <v>1688.37</v>
      </c>
      <c r="Q87" s="20" t="n">
        <v>13</v>
      </c>
      <c r="R87" s="20" t="n">
        <v>113.418</v>
      </c>
      <c r="S87" s="20" t="n">
        <v>10114.11</v>
      </c>
    </row>
    <row r="88" customFormat="false" ht="13.2" hidden="false" customHeight="false" outlineLevel="0" collapsed="false">
      <c r="D88" s="19" t="s">
        <v>464</v>
      </c>
      <c r="E88" s="20"/>
      <c r="F88" s="20"/>
      <c r="G88" s="20"/>
      <c r="H88" s="20"/>
      <c r="I88" s="20"/>
      <c r="J88" s="20"/>
      <c r="K88" s="20"/>
      <c r="L88" s="20"/>
      <c r="M88" s="20"/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</row>
    <row r="89" customFormat="false" ht="13.2" hidden="false" customHeight="false" outlineLevel="0" collapsed="false">
      <c r="D89" s="19" t="s">
        <v>337</v>
      </c>
      <c r="E89" s="20" t="n">
        <v>1174</v>
      </c>
      <c r="F89" s="20" t="n">
        <v>79400.623</v>
      </c>
      <c r="G89" s="20" t="n">
        <v>2094732.66</v>
      </c>
      <c r="H89" s="20" t="n">
        <v>10377</v>
      </c>
      <c r="I89" s="20" t="n">
        <v>959154.348</v>
      </c>
      <c r="J89" s="20" t="n">
        <v>19082003.97</v>
      </c>
      <c r="K89" s="20" t="n">
        <v>1989</v>
      </c>
      <c r="L89" s="20" t="n">
        <v>157646.862</v>
      </c>
      <c r="M89" s="20" t="n">
        <v>3597880.86</v>
      </c>
      <c r="N89" s="20" t="n">
        <v>7350</v>
      </c>
      <c r="O89" s="20" t="n">
        <v>640447.344</v>
      </c>
      <c r="P89" s="20" t="n">
        <v>15183337.58</v>
      </c>
      <c r="Q89" s="20" t="n">
        <v>20890</v>
      </c>
      <c r="R89" s="20" t="n">
        <v>1836649.177</v>
      </c>
      <c r="S89" s="20" t="n">
        <v>39957955.07</v>
      </c>
    </row>
    <row r="90" customFormat="false" ht="13.2" hidden="false" customHeight="false" outlineLevel="0" collapsed="false">
      <c r="D90" s="19" t="s">
        <v>465</v>
      </c>
      <c r="E90" s="20" t="n">
        <v>1</v>
      </c>
      <c r="F90" s="20" t="n">
        <v>93.14</v>
      </c>
      <c r="G90" s="20" t="n">
        <v>1500</v>
      </c>
      <c r="H90" s="20" t="n">
        <v>138</v>
      </c>
      <c r="I90" s="20" t="n">
        <v>7765.437</v>
      </c>
      <c r="J90" s="20" t="n">
        <v>226113.71</v>
      </c>
      <c r="K90" s="20" t="n">
        <v>97</v>
      </c>
      <c r="L90" s="20" t="n">
        <v>9132.25</v>
      </c>
      <c r="M90" s="20" t="n">
        <v>122015.35</v>
      </c>
      <c r="N90" s="20" t="n">
        <v>40</v>
      </c>
      <c r="O90" s="20" t="n">
        <v>3552.002</v>
      </c>
      <c r="P90" s="20" t="n">
        <v>66086.43</v>
      </c>
      <c r="Q90" s="20" t="n">
        <v>276</v>
      </c>
      <c r="R90" s="20" t="n">
        <v>20542.829</v>
      </c>
      <c r="S90" s="20" t="n">
        <v>415715.49</v>
      </c>
    </row>
    <row r="91" customFormat="false" ht="13.2" hidden="false" customHeight="false" outlineLevel="0" collapsed="false">
      <c r="D91" s="19" t="s">
        <v>466</v>
      </c>
      <c r="E91" s="20"/>
      <c r="F91" s="20"/>
      <c r="G91" s="20"/>
      <c r="H91" s="20"/>
      <c r="I91" s="20"/>
      <c r="J91" s="20"/>
      <c r="K91" s="20"/>
      <c r="L91" s="20"/>
      <c r="M91" s="20"/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</row>
    <row r="92" customFormat="false" ht="13.2" hidden="false" customHeight="false" outlineLevel="0" collapsed="false">
      <c r="D92" s="19" t="s">
        <v>467</v>
      </c>
      <c r="E92" s="20"/>
      <c r="F92" s="20"/>
      <c r="G92" s="20"/>
      <c r="H92" s="20"/>
      <c r="I92" s="20"/>
      <c r="J92" s="20"/>
      <c r="K92" s="20"/>
      <c r="L92" s="20"/>
      <c r="M92" s="20"/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</row>
    <row r="93" customFormat="false" ht="13.2" hidden="false" customHeight="false" outlineLevel="0" collapsed="false">
      <c r="D93" s="19" t="s">
        <v>468</v>
      </c>
      <c r="E93" s="20" t="n">
        <v>1</v>
      </c>
      <c r="F93" s="20" t="n">
        <v>93.14</v>
      </c>
      <c r="G93" s="20" t="n">
        <v>1500</v>
      </c>
      <c r="H93" s="20" t="n">
        <v>57</v>
      </c>
      <c r="I93" s="20" t="n">
        <v>5018.905</v>
      </c>
      <c r="J93" s="20" t="n">
        <v>177201.05</v>
      </c>
      <c r="K93" s="20" t="n">
        <v>44</v>
      </c>
      <c r="L93" s="20" t="n">
        <v>4170.65</v>
      </c>
      <c r="M93" s="20" t="n">
        <v>49477.42</v>
      </c>
      <c r="N93" s="20" t="n">
        <v>18</v>
      </c>
      <c r="O93" s="20" t="n">
        <v>1489.252</v>
      </c>
      <c r="P93" s="20" t="n">
        <v>48117.01</v>
      </c>
      <c r="Q93" s="20" t="n">
        <v>120</v>
      </c>
      <c r="R93" s="20" t="n">
        <v>10771.947</v>
      </c>
      <c r="S93" s="20" t="n">
        <v>276295.48</v>
      </c>
    </row>
    <row r="94" customFormat="false" ht="13.2" hidden="false" customHeight="false" outlineLevel="0" collapsed="false">
      <c r="D94" s="19" t="s">
        <v>469</v>
      </c>
      <c r="E94" s="20"/>
      <c r="F94" s="20"/>
      <c r="G94" s="20"/>
      <c r="H94" s="20" t="n">
        <v>81</v>
      </c>
      <c r="I94" s="20" t="n">
        <v>2746.532</v>
      </c>
      <c r="J94" s="20" t="n">
        <v>48912.66</v>
      </c>
      <c r="K94" s="20" t="n">
        <v>53</v>
      </c>
      <c r="L94" s="20" t="n">
        <v>4961.6</v>
      </c>
      <c r="M94" s="20" t="n">
        <v>72537.93</v>
      </c>
      <c r="N94" s="20" t="n">
        <v>22</v>
      </c>
      <c r="O94" s="20" t="n">
        <v>2062.75</v>
      </c>
      <c r="P94" s="20" t="n">
        <v>17969.42</v>
      </c>
      <c r="Q94" s="20" t="n">
        <v>156</v>
      </c>
      <c r="R94" s="20" t="n">
        <v>9770.882</v>
      </c>
      <c r="S94" s="20" t="n">
        <v>139420.01</v>
      </c>
    </row>
    <row r="95" customFormat="false" ht="13.2" hidden="false" customHeight="false" outlineLevel="0" collapsed="false">
      <c r="D95" s="19" t="s">
        <v>470</v>
      </c>
      <c r="E95" s="20"/>
      <c r="F95" s="20"/>
      <c r="G95" s="20"/>
      <c r="H95" s="20" t="n">
        <v>64</v>
      </c>
      <c r="I95" s="20" t="n">
        <v>1380.735</v>
      </c>
      <c r="J95" s="20" t="n">
        <v>23850.79</v>
      </c>
      <c r="K95" s="20"/>
      <c r="L95" s="20"/>
      <c r="M95" s="20"/>
      <c r="N95" s="21" t="n">
        <v>0</v>
      </c>
      <c r="O95" s="21" t="n">
        <v>0</v>
      </c>
      <c r="P95" s="21" t="n">
        <v>0</v>
      </c>
      <c r="Q95" s="20" t="n">
        <v>64</v>
      </c>
      <c r="R95" s="20" t="n">
        <v>1380.735</v>
      </c>
      <c r="S95" s="20" t="n">
        <v>23850.79</v>
      </c>
    </row>
    <row r="96" customFormat="false" ht="13.2" hidden="false" customHeight="false" outlineLevel="0" collapsed="false">
      <c r="D96" s="19" t="s">
        <v>471</v>
      </c>
      <c r="E96" s="20"/>
      <c r="F96" s="20"/>
      <c r="G96" s="20"/>
      <c r="H96" s="20"/>
      <c r="I96" s="20"/>
      <c r="J96" s="20"/>
      <c r="K96" s="20"/>
      <c r="L96" s="20"/>
      <c r="M96" s="20"/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</row>
    <row r="97" customFormat="false" ht="13.2" hidden="false" customHeight="false" outlineLevel="0" collapsed="false">
      <c r="D97" s="19" t="s">
        <v>472</v>
      </c>
      <c r="E97" s="20"/>
      <c r="F97" s="20"/>
      <c r="G97" s="20"/>
      <c r="H97" s="20"/>
      <c r="I97" s="20"/>
      <c r="J97" s="20"/>
      <c r="K97" s="20"/>
      <c r="L97" s="20"/>
      <c r="M97" s="20"/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</row>
    <row r="98" customFormat="false" ht="13.2" hidden="false" customHeight="false" outlineLevel="0" collapsed="false">
      <c r="D98" s="19" t="s">
        <v>473</v>
      </c>
      <c r="E98" s="20" t="n">
        <v>1</v>
      </c>
      <c r="F98" s="20" t="n">
        <v>18.65</v>
      </c>
      <c r="G98" s="20" t="n">
        <v>418.95</v>
      </c>
      <c r="H98" s="20" t="n">
        <v>98</v>
      </c>
      <c r="I98" s="20" t="n">
        <v>1995.479</v>
      </c>
      <c r="J98" s="20" t="n">
        <v>46324.5</v>
      </c>
      <c r="K98" s="20" t="n">
        <v>26</v>
      </c>
      <c r="L98" s="20" t="n">
        <v>1740.868</v>
      </c>
      <c r="M98" s="20" t="n">
        <v>51693.7</v>
      </c>
      <c r="N98" s="21" t="n">
        <v>0</v>
      </c>
      <c r="O98" s="21" t="n">
        <v>0</v>
      </c>
      <c r="P98" s="21" t="n">
        <v>0</v>
      </c>
      <c r="Q98" s="20" t="n">
        <v>125</v>
      </c>
      <c r="R98" s="20" t="n">
        <v>3754.997</v>
      </c>
      <c r="S98" s="20" t="n">
        <v>98437.15</v>
      </c>
    </row>
    <row r="99" customFormat="false" ht="13.2" hidden="false" customHeight="false" outlineLevel="0" collapsed="false">
      <c r="D99" s="19" t="s">
        <v>474</v>
      </c>
      <c r="E99" s="20"/>
      <c r="F99" s="20"/>
      <c r="G99" s="20"/>
      <c r="H99" s="20"/>
      <c r="I99" s="20"/>
      <c r="J99" s="20"/>
      <c r="K99" s="20" t="n">
        <v>12</v>
      </c>
      <c r="L99" s="20" t="n">
        <v>615.868</v>
      </c>
      <c r="M99" s="20" t="n">
        <v>25427.32</v>
      </c>
      <c r="N99" s="21" t="n">
        <v>0</v>
      </c>
      <c r="O99" s="21" t="n">
        <v>0</v>
      </c>
      <c r="P99" s="21" t="n">
        <v>0</v>
      </c>
      <c r="Q99" s="20" t="n">
        <v>12</v>
      </c>
      <c r="R99" s="20" t="n">
        <v>615.868</v>
      </c>
      <c r="S99" s="20" t="n">
        <v>25427.32</v>
      </c>
    </row>
    <row r="100" customFormat="false" ht="13.2" hidden="false" customHeight="false" outlineLevel="0" collapsed="false">
      <c r="D100" s="19" t="s">
        <v>475</v>
      </c>
      <c r="E100" s="20"/>
      <c r="F100" s="20"/>
      <c r="G100" s="20"/>
      <c r="H100" s="20" t="n">
        <v>2</v>
      </c>
      <c r="I100" s="20" t="n">
        <v>5.85</v>
      </c>
      <c r="J100" s="20" t="n">
        <v>1811.19</v>
      </c>
      <c r="K100" s="20"/>
      <c r="L100" s="20"/>
      <c r="M100" s="20"/>
      <c r="N100" s="21" t="n">
        <v>0</v>
      </c>
      <c r="O100" s="21" t="n">
        <v>0</v>
      </c>
      <c r="P100" s="21" t="n">
        <v>0</v>
      </c>
      <c r="Q100" s="20" t="n">
        <v>2</v>
      </c>
      <c r="R100" s="20" t="n">
        <v>5.85</v>
      </c>
      <c r="S100" s="20" t="n">
        <v>1811.19</v>
      </c>
    </row>
    <row r="101" customFormat="false" ht="13.2" hidden="false" customHeight="false" outlineLevel="0" collapsed="false">
      <c r="D101" s="19" t="s">
        <v>476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</row>
    <row r="102" customFormat="false" ht="13.2" hidden="false" customHeight="false" outlineLevel="0" collapsed="false">
      <c r="D102" s="19" t="s">
        <v>477</v>
      </c>
      <c r="E102" s="20" t="n">
        <v>1</v>
      </c>
      <c r="F102" s="20" t="n">
        <v>18.65</v>
      </c>
      <c r="G102" s="20" t="n">
        <v>418.95</v>
      </c>
      <c r="H102" s="20" t="n">
        <v>96</v>
      </c>
      <c r="I102" s="20" t="n">
        <v>1989.629</v>
      </c>
      <c r="J102" s="20" t="n">
        <v>44513.31</v>
      </c>
      <c r="K102" s="20" t="n">
        <v>14</v>
      </c>
      <c r="L102" s="20" t="n">
        <v>1125</v>
      </c>
      <c r="M102" s="20" t="n">
        <v>26266.38</v>
      </c>
      <c r="N102" s="21" t="n">
        <v>0</v>
      </c>
      <c r="O102" s="21" t="n">
        <v>0</v>
      </c>
      <c r="P102" s="21" t="n">
        <v>0</v>
      </c>
      <c r="Q102" s="20" t="n">
        <v>111</v>
      </c>
      <c r="R102" s="20" t="n">
        <v>3133.279</v>
      </c>
      <c r="S102" s="20" t="n">
        <v>71198.64</v>
      </c>
    </row>
    <row r="103" customFormat="false" ht="13.2" hidden="false" customHeight="false" outlineLevel="0" collapsed="false">
      <c r="D103" s="19" t="s">
        <v>478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</row>
    <row r="104" customFormat="false" ht="13.2" hidden="false" customHeight="false" outlineLevel="0" collapsed="false">
      <c r="D104" s="19" t="s">
        <v>479</v>
      </c>
      <c r="E104" s="20" t="n">
        <v>81</v>
      </c>
      <c r="F104" s="20" t="n">
        <v>1118.756</v>
      </c>
      <c r="G104" s="20" t="n">
        <v>35477.83</v>
      </c>
      <c r="H104" s="20" t="n">
        <v>218</v>
      </c>
      <c r="I104" s="20" t="n">
        <v>4224.351</v>
      </c>
      <c r="J104" s="20" t="n">
        <v>141756.66</v>
      </c>
      <c r="K104" s="20" t="n">
        <v>161</v>
      </c>
      <c r="L104" s="20" t="n">
        <v>10072.359</v>
      </c>
      <c r="M104" s="20" t="n">
        <v>332934.82</v>
      </c>
      <c r="N104" s="20" t="n">
        <v>718</v>
      </c>
      <c r="O104" s="20" t="n">
        <v>52984.411</v>
      </c>
      <c r="P104" s="20" t="n">
        <v>1578448.14</v>
      </c>
      <c r="Q104" s="20" t="n">
        <v>1178</v>
      </c>
      <c r="R104" s="20" t="n">
        <v>68399.877</v>
      </c>
      <c r="S104" s="20" t="n">
        <v>2088617.45</v>
      </c>
    </row>
    <row r="105" customFormat="false" ht="13.2" hidden="false" customHeight="false" outlineLevel="0" collapsed="false">
      <c r="D105" s="19" t="s">
        <v>480</v>
      </c>
      <c r="E105" s="20"/>
      <c r="F105" s="20"/>
      <c r="G105" s="20"/>
      <c r="H105" s="20" t="n">
        <v>1</v>
      </c>
      <c r="I105" s="20" t="n">
        <v>19.068</v>
      </c>
      <c r="J105" s="20" t="n">
        <v>1113.57</v>
      </c>
      <c r="K105" s="20"/>
      <c r="L105" s="20"/>
      <c r="M105" s="20"/>
      <c r="N105" s="20" t="n">
        <v>4</v>
      </c>
      <c r="O105" s="20" t="n">
        <v>117.684</v>
      </c>
      <c r="P105" s="20" t="n">
        <v>237.51</v>
      </c>
      <c r="Q105" s="20" t="n">
        <v>5</v>
      </c>
      <c r="R105" s="20" t="n">
        <v>136.752</v>
      </c>
      <c r="S105" s="20" t="n">
        <v>1351.08</v>
      </c>
    </row>
    <row r="106" customFormat="false" ht="13.2" hidden="false" customHeight="false" outlineLevel="0" collapsed="false">
      <c r="D106" s="19" t="s">
        <v>481</v>
      </c>
      <c r="E106" s="20"/>
      <c r="F106" s="20"/>
      <c r="G106" s="20"/>
      <c r="H106" s="20" t="n">
        <v>3</v>
      </c>
      <c r="I106" s="20" t="n">
        <v>63.109</v>
      </c>
      <c r="J106" s="20" t="n">
        <v>2143.14</v>
      </c>
      <c r="K106" s="20"/>
      <c r="L106" s="20"/>
      <c r="M106" s="20"/>
      <c r="N106" s="21" t="n">
        <v>0</v>
      </c>
      <c r="O106" s="21" t="n">
        <v>0</v>
      </c>
      <c r="P106" s="21" t="n">
        <v>0</v>
      </c>
      <c r="Q106" s="20" t="n">
        <v>3</v>
      </c>
      <c r="R106" s="20" t="n">
        <v>63.109</v>
      </c>
      <c r="S106" s="20" t="n">
        <v>2143.14</v>
      </c>
    </row>
    <row r="107" customFormat="false" ht="13.2" hidden="false" customHeight="false" outlineLevel="0" collapsed="false">
      <c r="D107" s="19" t="s">
        <v>482</v>
      </c>
      <c r="E107" s="20" t="n">
        <v>11</v>
      </c>
      <c r="F107" s="20" t="n">
        <v>217.72</v>
      </c>
      <c r="G107" s="20" t="n">
        <v>5232.26</v>
      </c>
      <c r="H107" s="20" t="n">
        <v>96</v>
      </c>
      <c r="I107" s="20" t="n">
        <v>1931.768</v>
      </c>
      <c r="J107" s="20" t="n">
        <v>52441.64</v>
      </c>
      <c r="K107" s="20" t="n">
        <v>123</v>
      </c>
      <c r="L107" s="20" t="n">
        <v>8538.837</v>
      </c>
      <c r="M107" s="20" t="n">
        <v>222936.69</v>
      </c>
      <c r="N107" s="20" t="n">
        <v>61</v>
      </c>
      <c r="O107" s="20" t="n">
        <v>1297.385</v>
      </c>
      <c r="P107" s="20" t="n">
        <v>20094.82</v>
      </c>
      <c r="Q107" s="20" t="n">
        <v>291</v>
      </c>
      <c r="R107" s="20" t="n">
        <v>11985.71</v>
      </c>
      <c r="S107" s="20" t="n">
        <v>300705.41</v>
      </c>
    </row>
    <row r="108" customFormat="false" ht="13.2" hidden="false" customHeight="false" outlineLevel="0" collapsed="false">
      <c r="D108" s="19" t="s">
        <v>483</v>
      </c>
      <c r="E108" s="20" t="n">
        <v>51</v>
      </c>
      <c r="F108" s="20" t="n">
        <v>569.068</v>
      </c>
      <c r="G108" s="20" t="n">
        <v>21539.59</v>
      </c>
      <c r="H108" s="20" t="n">
        <v>36</v>
      </c>
      <c r="I108" s="20" t="n">
        <v>738.035</v>
      </c>
      <c r="J108" s="20" t="n">
        <v>9050.91</v>
      </c>
      <c r="K108" s="21" t="n">
        <v>0</v>
      </c>
      <c r="L108" s="21" t="n">
        <v>0</v>
      </c>
      <c r="M108" s="20" t="n">
        <v>79.86</v>
      </c>
      <c r="N108" s="20" t="n">
        <v>5</v>
      </c>
      <c r="O108" s="20" t="n">
        <v>517.8</v>
      </c>
      <c r="P108" s="20" t="n">
        <v>18361.81</v>
      </c>
      <c r="Q108" s="20" t="n">
        <v>92</v>
      </c>
      <c r="R108" s="20" t="n">
        <v>1824.903</v>
      </c>
      <c r="S108" s="20" t="n">
        <v>49032.17</v>
      </c>
    </row>
    <row r="109" customFormat="false" ht="13.2" hidden="false" customHeight="false" outlineLevel="0" collapsed="false">
      <c r="D109" s="19" t="s">
        <v>484</v>
      </c>
      <c r="E109" s="20" t="n">
        <v>8</v>
      </c>
      <c r="F109" s="20" t="n">
        <v>162.937</v>
      </c>
      <c r="G109" s="20" t="n">
        <v>3389.52</v>
      </c>
      <c r="H109" s="20" t="n">
        <v>76</v>
      </c>
      <c r="I109" s="20" t="n">
        <v>1369.152</v>
      </c>
      <c r="J109" s="20" t="n">
        <v>72966.65</v>
      </c>
      <c r="K109" s="20" t="n">
        <v>3</v>
      </c>
      <c r="L109" s="20" t="n">
        <v>38.224</v>
      </c>
      <c r="M109" s="20" t="n">
        <v>1699.8</v>
      </c>
      <c r="N109" s="20" t="n">
        <v>3</v>
      </c>
      <c r="O109" s="20" t="n">
        <v>50.265</v>
      </c>
      <c r="P109" s="20" t="n">
        <v>1127.06</v>
      </c>
      <c r="Q109" s="20" t="n">
        <v>90</v>
      </c>
      <c r="R109" s="20" t="n">
        <v>1620.578</v>
      </c>
      <c r="S109" s="20" t="n">
        <v>79183.03</v>
      </c>
    </row>
    <row r="110" customFormat="false" ht="13.2" hidden="false" customHeight="false" outlineLevel="0" collapsed="false">
      <c r="D110" s="19" t="s">
        <v>485</v>
      </c>
      <c r="E110" s="20"/>
      <c r="F110" s="20"/>
      <c r="G110" s="20"/>
      <c r="H110" s="20"/>
      <c r="I110" s="20"/>
      <c r="J110" s="20"/>
      <c r="K110" s="20" t="n">
        <v>34</v>
      </c>
      <c r="L110" s="20" t="n">
        <v>1403.315</v>
      </c>
      <c r="M110" s="20" t="n">
        <v>107242.69</v>
      </c>
      <c r="N110" s="20" t="n">
        <v>642</v>
      </c>
      <c r="O110" s="20" t="n">
        <v>50935.277</v>
      </c>
      <c r="P110" s="20" t="n">
        <v>1537331.4</v>
      </c>
      <c r="Q110" s="20" t="n">
        <v>676</v>
      </c>
      <c r="R110" s="20" t="n">
        <v>52338.592</v>
      </c>
      <c r="S110" s="20" t="n">
        <v>1644574.09</v>
      </c>
    </row>
    <row r="111" customFormat="false" ht="13.2" hidden="false" customHeight="false" outlineLevel="0" collapsed="false">
      <c r="D111" s="19" t="s">
        <v>486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</row>
    <row r="112" customFormat="false" ht="13.2" hidden="false" customHeight="false" outlineLevel="0" collapsed="false">
      <c r="D112" s="19" t="s">
        <v>487</v>
      </c>
      <c r="E112" s="20" t="n">
        <v>11</v>
      </c>
      <c r="F112" s="20" t="n">
        <v>169.031</v>
      </c>
      <c r="G112" s="20" t="n">
        <v>5316.46</v>
      </c>
      <c r="H112" s="20" t="n">
        <v>6</v>
      </c>
      <c r="I112" s="20" t="n">
        <v>103.219</v>
      </c>
      <c r="J112" s="20" t="n">
        <v>4040.75</v>
      </c>
      <c r="K112" s="20" t="n">
        <v>1</v>
      </c>
      <c r="L112" s="20" t="n">
        <v>91.983</v>
      </c>
      <c r="M112" s="20" t="n">
        <v>975.78</v>
      </c>
      <c r="N112" s="20" t="n">
        <v>3</v>
      </c>
      <c r="O112" s="20" t="n">
        <v>66</v>
      </c>
      <c r="P112" s="20" t="n">
        <v>1295.54</v>
      </c>
      <c r="Q112" s="20" t="n">
        <v>21</v>
      </c>
      <c r="R112" s="20" t="n">
        <v>430.233</v>
      </c>
      <c r="S112" s="20" t="n">
        <v>11628.53</v>
      </c>
    </row>
    <row r="113" customFormat="false" ht="13.2" hidden="false" customHeight="false" outlineLevel="0" collapsed="false">
      <c r="D113" s="19" t="s">
        <v>488</v>
      </c>
      <c r="E113" s="20" t="n">
        <v>610</v>
      </c>
      <c r="F113" s="20" t="n">
        <v>56244.255</v>
      </c>
      <c r="G113" s="20" t="n">
        <v>1438319.14</v>
      </c>
      <c r="H113" s="20" t="n">
        <v>3577</v>
      </c>
      <c r="I113" s="20" t="n">
        <v>325138.563</v>
      </c>
      <c r="J113" s="20" t="n">
        <v>5465271.76</v>
      </c>
      <c r="K113" s="20" t="n">
        <v>442</v>
      </c>
      <c r="L113" s="20" t="n">
        <v>43438.623</v>
      </c>
      <c r="M113" s="20" t="n">
        <v>911084.52</v>
      </c>
      <c r="N113" s="20" t="n">
        <v>551</v>
      </c>
      <c r="O113" s="20" t="n">
        <v>35410.408</v>
      </c>
      <c r="P113" s="20" t="n">
        <v>897775.77</v>
      </c>
      <c r="Q113" s="20" t="n">
        <v>5180</v>
      </c>
      <c r="R113" s="20" t="n">
        <v>460231.849</v>
      </c>
      <c r="S113" s="20" t="n">
        <v>8712451.19</v>
      </c>
    </row>
    <row r="114" customFormat="false" ht="13.2" hidden="false" customHeight="false" outlineLevel="0" collapsed="false">
      <c r="D114" s="19" t="s">
        <v>489</v>
      </c>
      <c r="E114" s="20" t="n">
        <v>379</v>
      </c>
      <c r="F114" s="20" t="n">
        <v>39081.063</v>
      </c>
      <c r="G114" s="20" t="n">
        <v>971246.15</v>
      </c>
      <c r="H114" s="20" t="n">
        <v>1241</v>
      </c>
      <c r="I114" s="20" t="n">
        <v>110581.838</v>
      </c>
      <c r="J114" s="20" t="n">
        <v>2262655.48</v>
      </c>
      <c r="K114" s="20" t="n">
        <v>174</v>
      </c>
      <c r="L114" s="20" t="n">
        <v>16348.737</v>
      </c>
      <c r="M114" s="20" t="n">
        <v>466638.14</v>
      </c>
      <c r="N114" s="20" t="n">
        <v>75</v>
      </c>
      <c r="O114" s="20" t="n">
        <v>6488.08</v>
      </c>
      <c r="P114" s="20" t="n">
        <v>174518.46</v>
      </c>
      <c r="Q114" s="20" t="n">
        <v>1869</v>
      </c>
      <c r="R114" s="20" t="n">
        <v>172499.718</v>
      </c>
      <c r="S114" s="20" t="n">
        <v>3875058.23</v>
      </c>
    </row>
    <row r="115" customFormat="false" ht="13.2" hidden="false" customHeight="false" outlineLevel="0" collapsed="false">
      <c r="D115" s="19" t="s">
        <v>490</v>
      </c>
      <c r="E115" s="20" t="n">
        <v>300</v>
      </c>
      <c r="F115" s="20" t="n">
        <v>31599.823</v>
      </c>
      <c r="G115" s="20" t="n">
        <v>827032.42</v>
      </c>
      <c r="H115" s="20" t="n">
        <v>698</v>
      </c>
      <c r="I115" s="20" t="n">
        <v>72075.511</v>
      </c>
      <c r="J115" s="20" t="n">
        <v>1574243.59</v>
      </c>
      <c r="K115" s="20" t="n">
        <v>15</v>
      </c>
      <c r="L115" s="20" t="n">
        <v>1103.356</v>
      </c>
      <c r="M115" s="20" t="n">
        <v>52268.9</v>
      </c>
      <c r="N115" s="20" t="n">
        <v>21</v>
      </c>
      <c r="O115" s="20" t="n">
        <v>2184.685</v>
      </c>
      <c r="P115" s="20" t="n">
        <v>62351.38</v>
      </c>
      <c r="Q115" s="20" t="n">
        <v>1034</v>
      </c>
      <c r="R115" s="20" t="n">
        <v>106963.375</v>
      </c>
      <c r="S115" s="20" t="n">
        <v>2515896.29</v>
      </c>
    </row>
    <row r="116" customFormat="false" ht="13.2" hidden="false" customHeight="false" outlineLevel="0" collapsed="false">
      <c r="D116" s="19" t="s">
        <v>491</v>
      </c>
      <c r="E116" s="20"/>
      <c r="F116" s="20"/>
      <c r="G116" s="20"/>
      <c r="H116" s="20" t="n">
        <v>174</v>
      </c>
      <c r="I116" s="20" t="n">
        <v>5369.4</v>
      </c>
      <c r="J116" s="20" t="n">
        <v>88618.39</v>
      </c>
      <c r="K116" s="20" t="n">
        <v>2</v>
      </c>
      <c r="L116" s="20" t="n">
        <v>124.2</v>
      </c>
      <c r="M116" s="20" t="n">
        <v>2454.65</v>
      </c>
      <c r="N116" s="20" t="n">
        <v>1</v>
      </c>
      <c r="O116" s="20" t="n">
        <v>68.728</v>
      </c>
      <c r="P116" s="20" t="n">
        <v>762.25</v>
      </c>
      <c r="Q116" s="20" t="n">
        <v>177</v>
      </c>
      <c r="R116" s="20" t="n">
        <v>5562.328</v>
      </c>
      <c r="S116" s="20" t="n">
        <v>91835.29</v>
      </c>
    </row>
    <row r="117" customFormat="false" ht="13.2" hidden="false" customHeight="false" outlineLevel="0" collapsed="false">
      <c r="D117" s="19" t="s">
        <v>492</v>
      </c>
      <c r="E117" s="20" t="n">
        <v>2</v>
      </c>
      <c r="F117" s="20" t="n">
        <v>118.138</v>
      </c>
      <c r="G117" s="20" t="n">
        <v>6859.4</v>
      </c>
      <c r="H117" s="20" t="n">
        <v>454</v>
      </c>
      <c r="I117" s="20" t="n">
        <v>45457.08</v>
      </c>
      <c r="J117" s="20" t="n">
        <v>713902.71</v>
      </c>
      <c r="K117" s="20" t="n">
        <v>42</v>
      </c>
      <c r="L117" s="20" t="n">
        <v>4050.324</v>
      </c>
      <c r="M117" s="20" t="n">
        <v>65002</v>
      </c>
      <c r="N117" s="20" t="n">
        <v>29</v>
      </c>
      <c r="O117" s="20" t="n">
        <v>2125.02</v>
      </c>
      <c r="P117" s="20" t="n">
        <v>72349.49</v>
      </c>
      <c r="Q117" s="20" t="n">
        <v>527</v>
      </c>
      <c r="R117" s="20" t="n">
        <v>51750.562</v>
      </c>
      <c r="S117" s="20" t="n">
        <v>858113.6</v>
      </c>
    </row>
    <row r="118" customFormat="false" ht="13.2" hidden="false" customHeight="false" outlineLevel="0" collapsed="false">
      <c r="D118" s="19" t="s">
        <v>493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</row>
    <row r="119" customFormat="false" ht="13.2" hidden="false" customHeight="false" outlineLevel="0" collapsed="false">
      <c r="D119" s="19" t="s">
        <v>494</v>
      </c>
      <c r="E119" s="20" t="n">
        <v>51</v>
      </c>
      <c r="F119" s="20" t="n">
        <v>392.06</v>
      </c>
      <c r="G119" s="20" t="n">
        <v>21875.33</v>
      </c>
      <c r="H119" s="20" t="n">
        <v>6</v>
      </c>
      <c r="I119" s="20" t="n">
        <v>72.479</v>
      </c>
      <c r="J119" s="20" t="n">
        <v>5387.8</v>
      </c>
      <c r="K119" s="20"/>
      <c r="L119" s="20"/>
      <c r="M119" s="20"/>
      <c r="N119" s="20" t="n">
        <v>112</v>
      </c>
      <c r="O119" s="20" t="n">
        <v>1638.449</v>
      </c>
      <c r="P119" s="20" t="n">
        <v>27224.12</v>
      </c>
      <c r="Q119" s="20" t="n">
        <v>169</v>
      </c>
      <c r="R119" s="20" t="n">
        <v>2102.988</v>
      </c>
      <c r="S119" s="20" t="n">
        <v>54487.25</v>
      </c>
    </row>
    <row r="120" customFormat="false" ht="13.2" hidden="false" customHeight="false" outlineLevel="0" collapsed="false">
      <c r="D120" s="19" t="s">
        <v>495</v>
      </c>
      <c r="E120" s="20" t="n">
        <v>6</v>
      </c>
      <c r="F120" s="20" t="n">
        <v>121.81</v>
      </c>
      <c r="G120" s="20" t="n">
        <v>3586.79</v>
      </c>
      <c r="H120" s="20" t="n">
        <v>159</v>
      </c>
      <c r="I120" s="20" t="n">
        <v>3138.55</v>
      </c>
      <c r="J120" s="20" t="n">
        <v>43956.68</v>
      </c>
      <c r="K120" s="20" t="n">
        <v>34</v>
      </c>
      <c r="L120" s="20" t="n">
        <v>3353.122</v>
      </c>
      <c r="M120" s="20" t="n">
        <v>53141.21</v>
      </c>
      <c r="N120" s="20" t="n">
        <v>189</v>
      </c>
      <c r="O120" s="20" t="n">
        <v>12754.851</v>
      </c>
      <c r="P120" s="20" t="n">
        <v>240049.83</v>
      </c>
      <c r="Q120" s="20" t="n">
        <v>388</v>
      </c>
      <c r="R120" s="20" t="n">
        <v>19368.333</v>
      </c>
      <c r="S120" s="20" t="n">
        <v>340734.51</v>
      </c>
    </row>
    <row r="121" customFormat="false" ht="13.2" hidden="false" customHeight="false" outlineLevel="0" collapsed="false">
      <c r="D121" s="19" t="s">
        <v>496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</row>
    <row r="122" customFormat="false" ht="13.2" hidden="false" customHeight="false" outlineLevel="0" collapsed="false">
      <c r="D122" s="19" t="s">
        <v>497</v>
      </c>
      <c r="E122" s="20" t="n">
        <v>169</v>
      </c>
      <c r="F122" s="20" t="n">
        <v>16480.91</v>
      </c>
      <c r="G122" s="20" t="n">
        <v>433387.56</v>
      </c>
      <c r="H122" s="20" t="n">
        <v>1703</v>
      </c>
      <c r="I122" s="20" t="n">
        <v>165669.241</v>
      </c>
      <c r="J122" s="20" t="n">
        <v>2432978.35</v>
      </c>
      <c r="K122" s="20" t="n">
        <v>191</v>
      </c>
      <c r="L122" s="20" t="n">
        <v>19675.94</v>
      </c>
      <c r="M122" s="20" t="n">
        <v>326103.24</v>
      </c>
      <c r="N122" s="20" t="n">
        <v>100</v>
      </c>
      <c r="O122" s="20" t="n">
        <v>8939.515</v>
      </c>
      <c r="P122" s="20" t="n">
        <v>259417.56</v>
      </c>
      <c r="Q122" s="20" t="n">
        <v>2163</v>
      </c>
      <c r="R122" s="20" t="n">
        <v>210765.606</v>
      </c>
      <c r="S122" s="20" t="n">
        <v>3451886.71</v>
      </c>
    </row>
    <row r="123" customFormat="false" ht="13.2" hidden="false" customHeight="false" outlineLevel="0" collapsed="false">
      <c r="D123" s="19" t="s">
        <v>498</v>
      </c>
      <c r="E123" s="20" t="n">
        <v>11</v>
      </c>
      <c r="F123" s="20" t="n">
        <v>1078.775</v>
      </c>
      <c r="G123" s="20" t="n">
        <v>16537.73</v>
      </c>
      <c r="H123" s="20" t="n">
        <v>882</v>
      </c>
      <c r="I123" s="20" t="n">
        <v>87953.774</v>
      </c>
      <c r="J123" s="20" t="n">
        <v>1073881.41</v>
      </c>
      <c r="K123" s="20" t="n">
        <v>129</v>
      </c>
      <c r="L123" s="20" t="n">
        <v>13538.27</v>
      </c>
      <c r="M123" s="20" t="n">
        <v>213259.79</v>
      </c>
      <c r="N123" s="20" t="n">
        <v>35</v>
      </c>
      <c r="O123" s="20" t="n">
        <v>2741.74</v>
      </c>
      <c r="P123" s="20" t="n">
        <v>75064.95</v>
      </c>
      <c r="Q123" s="20" t="n">
        <v>1057</v>
      </c>
      <c r="R123" s="20" t="n">
        <v>105312.559</v>
      </c>
      <c r="S123" s="20" t="n">
        <v>1378743.88</v>
      </c>
    </row>
    <row r="124" customFormat="false" ht="13.2" hidden="false" customHeight="false" outlineLevel="0" collapsed="false">
      <c r="D124" s="19" t="s">
        <v>499</v>
      </c>
      <c r="E124" s="20" t="n">
        <v>53</v>
      </c>
      <c r="F124" s="20" t="n">
        <v>4992.175</v>
      </c>
      <c r="G124" s="20" t="n">
        <v>235713.28</v>
      </c>
      <c r="H124" s="20" t="n">
        <v>404</v>
      </c>
      <c r="I124" s="20" t="n">
        <v>37977.943</v>
      </c>
      <c r="J124" s="20" t="n">
        <v>666775.44</v>
      </c>
      <c r="K124" s="20" t="n">
        <v>17</v>
      </c>
      <c r="L124" s="20" t="n">
        <v>1584.435</v>
      </c>
      <c r="M124" s="20" t="n">
        <v>37053.41</v>
      </c>
      <c r="N124" s="20" t="n">
        <v>20</v>
      </c>
      <c r="O124" s="20" t="n">
        <v>1750.435</v>
      </c>
      <c r="P124" s="20" t="n">
        <v>41377.24</v>
      </c>
      <c r="Q124" s="20" t="n">
        <v>494</v>
      </c>
      <c r="R124" s="20" t="n">
        <v>46304.988</v>
      </c>
      <c r="S124" s="20" t="n">
        <v>980919.37</v>
      </c>
    </row>
    <row r="125" customFormat="false" ht="13.2" hidden="false" customHeight="false" outlineLevel="0" collapsed="false">
      <c r="D125" s="19" t="s">
        <v>500</v>
      </c>
      <c r="E125" s="20" t="n">
        <v>1</v>
      </c>
      <c r="F125" s="20" t="n">
        <v>90.525</v>
      </c>
      <c r="G125" s="20" t="n">
        <v>1091.11</v>
      </c>
      <c r="H125" s="20" t="n">
        <v>113</v>
      </c>
      <c r="I125" s="20" t="n">
        <v>9574.127</v>
      </c>
      <c r="J125" s="20" t="n">
        <v>145446.96</v>
      </c>
      <c r="K125" s="20"/>
      <c r="L125" s="20"/>
      <c r="M125" s="20"/>
      <c r="N125" s="20"/>
      <c r="O125" s="20"/>
      <c r="P125" s="20"/>
      <c r="Q125" s="20" t="n">
        <v>114</v>
      </c>
      <c r="R125" s="20" t="n">
        <v>9664.652</v>
      </c>
      <c r="S125" s="20" t="n">
        <v>146538.07</v>
      </c>
    </row>
    <row r="126" customFormat="false" ht="13.2" hidden="false" customHeight="false" outlineLevel="0" collapsed="false">
      <c r="D126" s="19" t="s">
        <v>501</v>
      </c>
      <c r="E126" s="20" t="n">
        <v>3</v>
      </c>
      <c r="F126" s="20" t="n">
        <v>50.274</v>
      </c>
      <c r="G126" s="20" t="n">
        <v>1363.91</v>
      </c>
      <c r="H126" s="20" t="n">
        <v>13</v>
      </c>
      <c r="I126" s="20" t="n">
        <v>200.9</v>
      </c>
      <c r="J126" s="20" t="n">
        <v>5864.31</v>
      </c>
      <c r="K126" s="20" t="n">
        <v>1</v>
      </c>
      <c r="L126" s="20" t="n">
        <v>10.5</v>
      </c>
      <c r="M126" s="20" t="n">
        <v>199.93</v>
      </c>
      <c r="N126" s="20" t="n">
        <v>46</v>
      </c>
      <c r="O126" s="20" t="n">
        <v>3464.493</v>
      </c>
      <c r="P126" s="20" t="n">
        <v>124216.31</v>
      </c>
      <c r="Q126" s="20" t="n">
        <v>63</v>
      </c>
      <c r="R126" s="20" t="n">
        <v>3726.167</v>
      </c>
      <c r="S126" s="20" t="n">
        <v>131644.46</v>
      </c>
    </row>
    <row r="127" customFormat="false" ht="13.2" hidden="false" customHeight="false" outlineLevel="0" collapsed="false">
      <c r="D127" s="19" t="s">
        <v>502</v>
      </c>
      <c r="E127" s="20"/>
      <c r="F127" s="20"/>
      <c r="G127" s="20"/>
      <c r="H127" s="20" t="n">
        <v>1</v>
      </c>
      <c r="I127" s="20" t="n">
        <v>18.475</v>
      </c>
      <c r="J127" s="20" t="n">
        <v>526.43</v>
      </c>
      <c r="K127" s="20"/>
      <c r="L127" s="20"/>
      <c r="M127" s="20"/>
      <c r="N127" s="21" t="n">
        <v>0</v>
      </c>
      <c r="O127" s="21" t="n">
        <v>0</v>
      </c>
      <c r="P127" s="21" t="n">
        <v>0</v>
      </c>
      <c r="Q127" s="20" t="n">
        <v>1</v>
      </c>
      <c r="R127" s="20" t="n">
        <v>18.475</v>
      </c>
      <c r="S127" s="20" t="n">
        <v>526.43</v>
      </c>
    </row>
    <row r="128" customFormat="false" ht="13.2" hidden="false" customHeight="false" outlineLevel="0" collapsed="false">
      <c r="D128" s="19" t="s">
        <v>503</v>
      </c>
      <c r="E128" s="20"/>
      <c r="F128" s="20"/>
      <c r="G128" s="20"/>
      <c r="H128" s="20" t="n">
        <v>15</v>
      </c>
      <c r="I128" s="20" t="n">
        <v>209.159</v>
      </c>
      <c r="J128" s="20" t="n">
        <v>9341.14</v>
      </c>
      <c r="K128" s="20" t="n">
        <v>9</v>
      </c>
      <c r="L128" s="20" t="n">
        <v>837</v>
      </c>
      <c r="M128" s="20" t="n">
        <v>16323.83</v>
      </c>
      <c r="N128" s="20" t="n">
        <v>9</v>
      </c>
      <c r="O128" s="20" t="n">
        <v>149.7</v>
      </c>
      <c r="P128" s="20" t="n">
        <v>2375.32</v>
      </c>
      <c r="Q128" s="20" t="n">
        <v>33</v>
      </c>
      <c r="R128" s="20" t="n">
        <v>1195.859</v>
      </c>
      <c r="S128" s="20" t="n">
        <v>28040.29</v>
      </c>
    </row>
    <row r="129" customFormat="false" ht="13.2" hidden="false" customHeight="false" outlineLevel="0" collapsed="false">
      <c r="D129" s="19" t="s">
        <v>504</v>
      </c>
      <c r="E129" s="20" t="n">
        <v>80</v>
      </c>
      <c r="F129" s="20" t="n">
        <v>1243.774</v>
      </c>
      <c r="G129" s="20" t="n">
        <v>35485.97</v>
      </c>
      <c r="H129" s="20" t="n">
        <v>6</v>
      </c>
      <c r="I129" s="20" t="n">
        <v>113.885</v>
      </c>
      <c r="J129" s="20" t="n">
        <v>2951.03</v>
      </c>
      <c r="K129" s="20" t="n">
        <v>213</v>
      </c>
      <c r="L129" s="20" t="n">
        <v>20909.899</v>
      </c>
      <c r="M129" s="20" t="n">
        <v>428894.52</v>
      </c>
      <c r="N129" s="20" t="n">
        <v>321</v>
      </c>
      <c r="O129" s="20" t="n">
        <v>34053.728</v>
      </c>
      <c r="P129" s="20" t="n">
        <v>602657.96</v>
      </c>
      <c r="Q129" s="20" t="n">
        <v>620</v>
      </c>
      <c r="R129" s="20" t="n">
        <v>56321.286</v>
      </c>
      <c r="S129" s="20" t="n">
        <v>1069989.48</v>
      </c>
    </row>
    <row r="130" customFormat="false" ht="13.2" hidden="false" customHeight="false" outlineLevel="0" collapsed="false">
      <c r="D130" s="19" t="s">
        <v>505</v>
      </c>
      <c r="E130" s="20"/>
      <c r="F130" s="20"/>
      <c r="G130" s="20"/>
      <c r="H130" s="20" t="n">
        <v>1</v>
      </c>
      <c r="I130" s="20" t="n">
        <v>21.6</v>
      </c>
      <c r="J130" s="20" t="n">
        <v>408.34</v>
      </c>
      <c r="K130" s="20" t="n">
        <v>108</v>
      </c>
      <c r="L130" s="20" t="n">
        <v>10617.115</v>
      </c>
      <c r="M130" s="20" t="n">
        <v>181766.37</v>
      </c>
      <c r="N130" s="20" t="n">
        <v>4</v>
      </c>
      <c r="O130" s="20" t="n">
        <v>389.6</v>
      </c>
      <c r="P130" s="20" t="n">
        <v>7641.68</v>
      </c>
      <c r="Q130" s="20" t="n">
        <v>113</v>
      </c>
      <c r="R130" s="20" t="n">
        <v>11028.315</v>
      </c>
      <c r="S130" s="20" t="n">
        <v>189816.39</v>
      </c>
    </row>
    <row r="131" customFormat="false" ht="13.2" hidden="false" customHeight="false" outlineLevel="0" collapsed="false">
      <c r="D131" s="19" t="s">
        <v>506</v>
      </c>
      <c r="E131" s="20"/>
      <c r="F131" s="20"/>
      <c r="G131" s="20"/>
      <c r="H131" s="20" t="n">
        <v>1</v>
      </c>
      <c r="I131" s="20" t="n">
        <v>21.6</v>
      </c>
      <c r="J131" s="20" t="n">
        <v>408.34</v>
      </c>
      <c r="K131" s="20"/>
      <c r="L131" s="20"/>
      <c r="M131" s="20"/>
      <c r="N131" s="21" t="n">
        <v>0</v>
      </c>
      <c r="O131" s="21" t="n">
        <v>0</v>
      </c>
      <c r="P131" s="21" t="n">
        <v>0</v>
      </c>
      <c r="Q131" s="20" t="n">
        <v>1</v>
      </c>
      <c r="R131" s="20" t="n">
        <v>21.6</v>
      </c>
      <c r="S131" s="20" t="n">
        <v>408.34</v>
      </c>
    </row>
    <row r="132" customFormat="false" ht="13.2" hidden="false" customHeight="false" outlineLevel="0" collapsed="false">
      <c r="D132" s="19" t="s">
        <v>507</v>
      </c>
      <c r="E132" s="20"/>
      <c r="F132" s="20"/>
      <c r="G132" s="20"/>
      <c r="H132" s="20"/>
      <c r="I132" s="20"/>
      <c r="J132" s="20"/>
      <c r="K132" s="20" t="n">
        <v>103</v>
      </c>
      <c r="L132" s="20" t="n">
        <v>10178.325</v>
      </c>
      <c r="M132" s="20" t="n">
        <v>177041.26</v>
      </c>
      <c r="N132" s="21" t="n">
        <v>0</v>
      </c>
      <c r="O132" s="21" t="n">
        <v>0</v>
      </c>
      <c r="P132" s="21" t="n">
        <v>0</v>
      </c>
      <c r="Q132" s="20" t="n">
        <v>103</v>
      </c>
      <c r="R132" s="20" t="n">
        <v>10178.325</v>
      </c>
      <c r="S132" s="20" t="n">
        <v>177041.26</v>
      </c>
    </row>
    <row r="133" customFormat="false" ht="13.2" hidden="false" customHeight="false" outlineLevel="0" collapsed="false">
      <c r="D133" s="19" t="s">
        <v>508</v>
      </c>
      <c r="E133" s="20" t="n">
        <v>80</v>
      </c>
      <c r="F133" s="20" t="n">
        <v>1243.774</v>
      </c>
      <c r="G133" s="20" t="n">
        <v>35485.97</v>
      </c>
      <c r="H133" s="20" t="n">
        <v>5</v>
      </c>
      <c r="I133" s="20" t="n">
        <v>92.285</v>
      </c>
      <c r="J133" s="20" t="n">
        <v>2542.69</v>
      </c>
      <c r="K133" s="20" t="n">
        <v>105</v>
      </c>
      <c r="L133" s="20" t="n">
        <v>10292.784</v>
      </c>
      <c r="M133" s="20" t="n">
        <v>247128.15</v>
      </c>
      <c r="N133" s="20" t="n">
        <v>317</v>
      </c>
      <c r="O133" s="20" t="n">
        <v>33664.128</v>
      </c>
      <c r="P133" s="20" t="n">
        <v>595016.28</v>
      </c>
      <c r="Q133" s="20" t="n">
        <v>507</v>
      </c>
      <c r="R133" s="20" t="n">
        <v>45292.971</v>
      </c>
      <c r="S133" s="20" t="n">
        <v>880173.09</v>
      </c>
    </row>
    <row r="134" customFormat="false" ht="13.2" hidden="false" customHeight="false" outlineLevel="0" collapsed="false">
      <c r="D134" s="19" t="s">
        <v>509</v>
      </c>
      <c r="E134" s="20" t="n">
        <v>1</v>
      </c>
      <c r="F134" s="20" t="n">
        <v>30</v>
      </c>
      <c r="G134" s="20" t="n">
        <v>1857.14</v>
      </c>
      <c r="H134" s="20" t="n">
        <v>1</v>
      </c>
      <c r="I134" s="20" t="n">
        <v>21.591</v>
      </c>
      <c r="J134" s="20" t="n">
        <v>326.61</v>
      </c>
      <c r="K134" s="20" t="n">
        <v>22</v>
      </c>
      <c r="L134" s="20" t="n">
        <v>1952.899</v>
      </c>
      <c r="M134" s="20" t="n">
        <v>48002.38</v>
      </c>
      <c r="N134" s="20" t="n">
        <v>10</v>
      </c>
      <c r="O134" s="20" t="n">
        <v>877.069</v>
      </c>
      <c r="P134" s="20" t="n">
        <v>4642.6</v>
      </c>
      <c r="Q134" s="20" t="n">
        <v>34</v>
      </c>
      <c r="R134" s="20" t="n">
        <v>2881.559</v>
      </c>
      <c r="S134" s="20" t="n">
        <v>54828.73</v>
      </c>
    </row>
    <row r="135" customFormat="false" ht="13.2" hidden="false" customHeight="false" outlineLevel="0" collapsed="false">
      <c r="D135" s="19" t="s">
        <v>510</v>
      </c>
      <c r="E135" s="20"/>
      <c r="F135" s="20"/>
      <c r="G135" s="20"/>
      <c r="H135" s="20" t="n">
        <v>11</v>
      </c>
      <c r="I135" s="20" t="n">
        <v>228.607</v>
      </c>
      <c r="J135" s="20" t="n">
        <v>8878.49</v>
      </c>
      <c r="K135" s="20"/>
      <c r="L135" s="20"/>
      <c r="M135" s="20"/>
      <c r="N135" s="20" t="n">
        <v>15</v>
      </c>
      <c r="O135" s="20" t="n">
        <v>310.283</v>
      </c>
      <c r="P135" s="20" t="n">
        <v>4414.5</v>
      </c>
      <c r="Q135" s="20" t="n">
        <v>26</v>
      </c>
      <c r="R135" s="20" t="n">
        <v>538.89</v>
      </c>
      <c r="S135" s="20" t="n">
        <v>13292.99</v>
      </c>
    </row>
    <row r="136" customFormat="false" ht="13.2" hidden="false" customHeight="false" outlineLevel="0" collapsed="false">
      <c r="D136" s="19" t="s">
        <v>511</v>
      </c>
      <c r="E136" s="20" t="n">
        <v>146</v>
      </c>
      <c r="F136" s="20" t="n">
        <v>7148.364</v>
      </c>
      <c r="G136" s="20" t="n">
        <v>146103.98</v>
      </c>
      <c r="H136" s="20" t="n">
        <v>2931</v>
      </c>
      <c r="I136" s="20" t="n">
        <v>284253.623</v>
      </c>
      <c r="J136" s="20" t="n">
        <v>5298495.17</v>
      </c>
      <c r="K136" s="20" t="n">
        <v>198</v>
      </c>
      <c r="L136" s="20" t="n">
        <v>17155.585</v>
      </c>
      <c r="M136" s="20" t="n">
        <v>350112.52</v>
      </c>
      <c r="N136" s="20" t="n">
        <v>653</v>
      </c>
      <c r="O136" s="20" t="n">
        <v>32552.415</v>
      </c>
      <c r="P136" s="20" t="n">
        <v>670190.03</v>
      </c>
      <c r="Q136" s="20" t="n">
        <v>3928</v>
      </c>
      <c r="R136" s="20" t="n">
        <v>341109.987</v>
      </c>
      <c r="S136" s="20" t="n">
        <v>6464901.7</v>
      </c>
    </row>
    <row r="137" customFormat="false" ht="13.2" hidden="false" customHeight="false" outlineLevel="0" collapsed="false">
      <c r="D137" s="19" t="s">
        <v>512</v>
      </c>
      <c r="E137" s="20" t="n">
        <v>2</v>
      </c>
      <c r="F137" s="20" t="n">
        <v>42.204</v>
      </c>
      <c r="G137" s="20" t="n">
        <v>1037.04</v>
      </c>
      <c r="H137" s="20" t="n">
        <v>18</v>
      </c>
      <c r="I137" s="20" t="n">
        <v>345.646</v>
      </c>
      <c r="J137" s="20" t="n">
        <v>12249.08</v>
      </c>
      <c r="K137" s="20" t="n">
        <v>1</v>
      </c>
      <c r="L137" s="20" t="n">
        <v>21.054</v>
      </c>
      <c r="M137" s="20" t="n">
        <v>217.09</v>
      </c>
      <c r="N137" s="20" t="n">
        <v>61</v>
      </c>
      <c r="O137" s="20" t="n">
        <v>1282.209</v>
      </c>
      <c r="P137" s="20" t="n">
        <v>13588.21</v>
      </c>
      <c r="Q137" s="20" t="n">
        <v>82</v>
      </c>
      <c r="R137" s="20" t="n">
        <v>1691.113</v>
      </c>
      <c r="S137" s="20" t="n">
        <v>27091.42</v>
      </c>
    </row>
    <row r="138" customFormat="false" ht="13.2" hidden="false" customHeight="false" outlineLevel="0" collapsed="false">
      <c r="D138" s="19" t="s">
        <v>513</v>
      </c>
      <c r="E138" s="20"/>
      <c r="F138" s="20"/>
      <c r="G138" s="20"/>
      <c r="H138" s="20" t="n">
        <v>47</v>
      </c>
      <c r="I138" s="20" t="n">
        <v>1334.95</v>
      </c>
      <c r="J138" s="20" t="n">
        <v>21588.6</v>
      </c>
      <c r="K138" s="20" t="n">
        <v>4</v>
      </c>
      <c r="L138" s="20" t="n">
        <v>399.525</v>
      </c>
      <c r="M138" s="20" t="n">
        <v>9300.43</v>
      </c>
      <c r="N138" s="20" t="n">
        <v>1</v>
      </c>
      <c r="O138" s="20" t="n">
        <v>20.938</v>
      </c>
      <c r="P138" s="20" t="n">
        <v>479.35</v>
      </c>
      <c r="Q138" s="20" t="n">
        <v>52</v>
      </c>
      <c r="R138" s="20" t="n">
        <v>1755.413</v>
      </c>
      <c r="S138" s="20" t="n">
        <v>31368.38</v>
      </c>
    </row>
    <row r="139" customFormat="false" ht="13.2" hidden="false" customHeight="false" outlineLevel="0" collapsed="false">
      <c r="D139" s="19" t="s">
        <v>514</v>
      </c>
      <c r="E139" s="20" t="n">
        <v>27</v>
      </c>
      <c r="F139" s="20" t="n">
        <v>2569.05</v>
      </c>
      <c r="G139" s="20" t="n">
        <v>47690.62</v>
      </c>
      <c r="H139" s="20" t="n">
        <v>129</v>
      </c>
      <c r="I139" s="20" t="n">
        <v>11481.743</v>
      </c>
      <c r="J139" s="20" t="n">
        <v>174958.43</v>
      </c>
      <c r="K139" s="20" t="n">
        <v>173</v>
      </c>
      <c r="L139" s="20" t="n">
        <v>14883.648</v>
      </c>
      <c r="M139" s="20" t="n">
        <v>300918.99</v>
      </c>
      <c r="N139" s="20" t="n">
        <v>65</v>
      </c>
      <c r="O139" s="20" t="n">
        <v>6084.13</v>
      </c>
      <c r="P139" s="20" t="n">
        <v>169414.33</v>
      </c>
      <c r="Q139" s="20" t="n">
        <v>394</v>
      </c>
      <c r="R139" s="20" t="n">
        <v>35018.571</v>
      </c>
      <c r="S139" s="20" t="n">
        <v>692982.37</v>
      </c>
    </row>
    <row r="140" customFormat="false" ht="13.2" hidden="false" customHeight="false" outlineLevel="0" collapsed="false">
      <c r="D140" s="19" t="s">
        <v>515</v>
      </c>
      <c r="E140" s="20" t="n">
        <v>47</v>
      </c>
      <c r="F140" s="20" t="n">
        <v>938.862</v>
      </c>
      <c r="G140" s="20" t="n">
        <v>20187.81</v>
      </c>
      <c r="H140" s="20"/>
      <c r="I140" s="20"/>
      <c r="J140" s="20"/>
      <c r="K140" s="20" t="n">
        <v>2</v>
      </c>
      <c r="L140" s="20" t="n">
        <v>26.093</v>
      </c>
      <c r="M140" s="20" t="n">
        <v>965.17</v>
      </c>
      <c r="N140" s="20" t="n">
        <v>25</v>
      </c>
      <c r="O140" s="20" t="n">
        <v>1965.42</v>
      </c>
      <c r="P140" s="20" t="n">
        <v>47019.2</v>
      </c>
      <c r="Q140" s="20" t="n">
        <v>74</v>
      </c>
      <c r="R140" s="20" t="n">
        <v>2930.375</v>
      </c>
      <c r="S140" s="20" t="n">
        <v>68172.18</v>
      </c>
    </row>
    <row r="141" customFormat="false" ht="13.2" hidden="false" customHeight="false" outlineLevel="0" collapsed="false">
      <c r="D141" s="19" t="s">
        <v>516</v>
      </c>
      <c r="E141" s="20" t="n">
        <v>42</v>
      </c>
      <c r="F141" s="20" t="n">
        <v>627.545</v>
      </c>
      <c r="G141" s="20" t="n">
        <v>22777.43</v>
      </c>
      <c r="H141" s="20" t="n">
        <v>82</v>
      </c>
      <c r="I141" s="20" t="n">
        <v>1648.911</v>
      </c>
      <c r="J141" s="20" t="n">
        <v>54577.22</v>
      </c>
      <c r="K141" s="20" t="n">
        <v>2</v>
      </c>
      <c r="L141" s="20" t="n">
        <v>16.78</v>
      </c>
      <c r="M141" s="20" t="n">
        <v>804.07</v>
      </c>
      <c r="N141" s="20" t="n">
        <v>88</v>
      </c>
      <c r="O141" s="20" t="n">
        <v>6531.466</v>
      </c>
      <c r="P141" s="20" t="n">
        <v>124069.42</v>
      </c>
      <c r="Q141" s="20" t="n">
        <v>214</v>
      </c>
      <c r="R141" s="20" t="n">
        <v>8824.702</v>
      </c>
      <c r="S141" s="20" t="n">
        <v>202228.14</v>
      </c>
    </row>
    <row r="142" customFormat="false" ht="13.2" hidden="false" customHeight="false" outlineLevel="0" collapsed="false">
      <c r="D142" s="19" t="s">
        <v>517</v>
      </c>
      <c r="E142" s="20" t="n">
        <v>28</v>
      </c>
      <c r="F142" s="20" t="n">
        <v>2970.703</v>
      </c>
      <c r="G142" s="20" t="n">
        <v>54411.08</v>
      </c>
      <c r="H142" s="20" t="n">
        <v>2563</v>
      </c>
      <c r="I142" s="20" t="n">
        <v>267659.973</v>
      </c>
      <c r="J142" s="20" t="n">
        <v>4987736.52</v>
      </c>
      <c r="K142" s="20" t="n">
        <v>16</v>
      </c>
      <c r="L142" s="20" t="n">
        <v>1808.485</v>
      </c>
      <c r="M142" s="20" t="n">
        <v>37906.77</v>
      </c>
      <c r="N142" s="20" t="n">
        <v>62</v>
      </c>
      <c r="O142" s="20" t="n">
        <v>6464.828</v>
      </c>
      <c r="P142" s="20" t="n">
        <v>103793.57</v>
      </c>
      <c r="Q142" s="20" t="n">
        <v>2669</v>
      </c>
      <c r="R142" s="20" t="n">
        <v>278903.989</v>
      </c>
      <c r="S142" s="20" t="n">
        <v>5183847.94</v>
      </c>
    </row>
    <row r="143" customFormat="false" ht="13.2" hidden="false" customHeight="false" outlineLevel="0" collapsed="false">
      <c r="D143" s="19" t="s">
        <v>518</v>
      </c>
      <c r="E143" s="20"/>
      <c r="F143" s="20"/>
      <c r="G143" s="20"/>
      <c r="H143" s="20" t="n">
        <v>75</v>
      </c>
      <c r="I143" s="20" t="n">
        <v>1444.153</v>
      </c>
      <c r="J143" s="20" t="n">
        <v>38117.83</v>
      </c>
      <c r="K143" s="20"/>
      <c r="L143" s="20"/>
      <c r="M143" s="20"/>
      <c r="N143" s="20" t="n">
        <v>58</v>
      </c>
      <c r="O143" s="20" t="n">
        <v>1258.381</v>
      </c>
      <c r="P143" s="20" t="n">
        <v>13294.19</v>
      </c>
      <c r="Q143" s="20" t="n">
        <v>133</v>
      </c>
      <c r="R143" s="20" t="n">
        <v>2702.534</v>
      </c>
      <c r="S143" s="20" t="n">
        <v>51412.02</v>
      </c>
    </row>
    <row r="144" customFormat="false" ht="13.2" hidden="false" customHeight="false" outlineLevel="0" collapsed="false">
      <c r="D144" s="19" t="s">
        <v>519</v>
      </c>
      <c r="E144" s="20"/>
      <c r="F144" s="20"/>
      <c r="G144" s="20"/>
      <c r="H144" s="20" t="n">
        <v>17</v>
      </c>
      <c r="I144" s="20" t="n">
        <v>338.247</v>
      </c>
      <c r="J144" s="20" t="n">
        <v>9267.49</v>
      </c>
      <c r="K144" s="20"/>
      <c r="L144" s="20"/>
      <c r="M144" s="20"/>
      <c r="N144" s="20" t="n">
        <v>293</v>
      </c>
      <c r="O144" s="20" t="n">
        <v>8945.043</v>
      </c>
      <c r="P144" s="20" t="n">
        <v>198531.76</v>
      </c>
      <c r="Q144" s="20" t="n">
        <v>310</v>
      </c>
      <c r="R144" s="20" t="n">
        <v>9283.29</v>
      </c>
      <c r="S144" s="20" t="n">
        <v>207799.25</v>
      </c>
    </row>
    <row r="145" customFormat="false" ht="13.2" hidden="false" customHeight="false" outlineLevel="0" collapsed="false">
      <c r="D145" s="19" t="s">
        <v>520</v>
      </c>
      <c r="E145" s="20" t="n">
        <v>255</v>
      </c>
      <c r="F145" s="20" t="n">
        <v>13533.684</v>
      </c>
      <c r="G145" s="20" t="n">
        <v>437426.79</v>
      </c>
      <c r="H145" s="20" t="n">
        <v>3383</v>
      </c>
      <c r="I145" s="20" t="n">
        <v>335225.244</v>
      </c>
      <c r="J145" s="20" t="n">
        <v>7882871.51</v>
      </c>
      <c r="K145" s="20" t="n">
        <v>843</v>
      </c>
      <c r="L145" s="20" t="n">
        <v>54360.278</v>
      </c>
      <c r="M145" s="20" t="n">
        <v>1384821.6</v>
      </c>
      <c r="N145" s="20" t="n">
        <v>5043</v>
      </c>
      <c r="O145" s="20" t="n">
        <v>481434.397</v>
      </c>
      <c r="P145" s="20" t="n">
        <v>11361389.43</v>
      </c>
      <c r="Q145" s="20" t="n">
        <v>9524</v>
      </c>
      <c r="R145" s="20" t="n">
        <v>884553.603</v>
      </c>
      <c r="S145" s="20" t="n">
        <v>21066509.33</v>
      </c>
    </row>
    <row r="146" customFormat="false" ht="13.2" hidden="false" customHeight="false" outlineLevel="0" collapsed="false">
      <c r="D146" s="19" t="s">
        <v>521</v>
      </c>
      <c r="E146" s="20"/>
      <c r="F146" s="20"/>
      <c r="G146" s="20"/>
      <c r="H146" s="20"/>
      <c r="I146" s="20"/>
      <c r="J146" s="20"/>
      <c r="K146" s="20" t="n">
        <v>5</v>
      </c>
      <c r="L146" s="20" t="n">
        <v>513.225</v>
      </c>
      <c r="M146" s="20" t="n">
        <v>17548.64</v>
      </c>
      <c r="N146" s="20" t="n">
        <v>7</v>
      </c>
      <c r="O146" s="20" t="n">
        <v>632.478</v>
      </c>
      <c r="P146" s="20" t="n">
        <v>18016.42</v>
      </c>
      <c r="Q146" s="20" t="n">
        <v>12</v>
      </c>
      <c r="R146" s="20" t="n">
        <v>1145.703</v>
      </c>
      <c r="S146" s="20" t="n">
        <v>35565.06</v>
      </c>
    </row>
    <row r="147" customFormat="false" ht="13.2" hidden="false" customHeight="false" outlineLevel="0" collapsed="false">
      <c r="D147" s="19" t="s">
        <v>522</v>
      </c>
      <c r="E147" s="20" t="n">
        <v>1</v>
      </c>
      <c r="F147" s="20" t="n">
        <v>38</v>
      </c>
      <c r="G147" s="20" t="n">
        <v>1486.27</v>
      </c>
      <c r="H147" s="20" t="n">
        <v>9</v>
      </c>
      <c r="I147" s="20" t="n">
        <v>872.685</v>
      </c>
      <c r="J147" s="20" t="n">
        <v>31524.85</v>
      </c>
      <c r="K147" s="20" t="n">
        <v>28</v>
      </c>
      <c r="L147" s="20" t="n">
        <v>2787.725</v>
      </c>
      <c r="M147" s="20" t="n">
        <v>78788.49</v>
      </c>
      <c r="N147" s="20" t="n">
        <v>155</v>
      </c>
      <c r="O147" s="20" t="n">
        <v>15256.185</v>
      </c>
      <c r="P147" s="20" t="n">
        <v>382673.87</v>
      </c>
      <c r="Q147" s="20" t="n">
        <v>193</v>
      </c>
      <c r="R147" s="20" t="n">
        <v>18954.595</v>
      </c>
      <c r="S147" s="20" t="n">
        <v>494473.48</v>
      </c>
    </row>
    <row r="148" customFormat="false" ht="13.2" hidden="false" customHeight="false" outlineLevel="0" collapsed="false">
      <c r="D148" s="19" t="s">
        <v>523</v>
      </c>
      <c r="E148" s="20" t="n">
        <v>13</v>
      </c>
      <c r="F148" s="20" t="n">
        <v>1400.13</v>
      </c>
      <c r="G148" s="20" t="n">
        <v>34077.31</v>
      </c>
      <c r="H148" s="20" t="n">
        <v>1196</v>
      </c>
      <c r="I148" s="20" t="n">
        <v>126831.843</v>
      </c>
      <c r="J148" s="20" t="n">
        <v>2376258.18</v>
      </c>
      <c r="K148" s="20" t="n">
        <v>57</v>
      </c>
      <c r="L148" s="20" t="n">
        <v>5581.035</v>
      </c>
      <c r="M148" s="20" t="n">
        <v>115885.86</v>
      </c>
      <c r="N148" s="20" t="n">
        <v>367</v>
      </c>
      <c r="O148" s="20" t="n">
        <v>39107.372</v>
      </c>
      <c r="P148" s="20" t="n">
        <v>671938.37</v>
      </c>
      <c r="Q148" s="20" t="n">
        <v>1633</v>
      </c>
      <c r="R148" s="20" t="n">
        <v>172920.38</v>
      </c>
      <c r="S148" s="20" t="n">
        <v>3198159.72</v>
      </c>
    </row>
    <row r="149" customFormat="false" ht="13.2" hidden="false" customHeight="false" outlineLevel="0" collapsed="false">
      <c r="D149" s="19" t="s">
        <v>524</v>
      </c>
      <c r="E149" s="20" t="n">
        <v>98</v>
      </c>
      <c r="F149" s="20" t="n">
        <v>9294.575</v>
      </c>
      <c r="G149" s="20" t="n">
        <v>329017.67</v>
      </c>
      <c r="H149" s="20" t="n">
        <v>1953</v>
      </c>
      <c r="I149" s="20" t="n">
        <v>195703.975</v>
      </c>
      <c r="J149" s="20" t="n">
        <v>5144765.28</v>
      </c>
      <c r="K149" s="20" t="n">
        <v>383</v>
      </c>
      <c r="L149" s="20" t="n">
        <v>37315.29</v>
      </c>
      <c r="M149" s="20" t="n">
        <v>1009476.93</v>
      </c>
      <c r="N149" s="20" t="n">
        <v>4110</v>
      </c>
      <c r="O149" s="20" t="n">
        <v>419217.862</v>
      </c>
      <c r="P149" s="20" t="n">
        <v>10182890.76</v>
      </c>
      <c r="Q149" s="20" t="n">
        <v>6544</v>
      </c>
      <c r="R149" s="20" t="n">
        <v>661531.702</v>
      </c>
      <c r="S149" s="20" t="n">
        <v>16666150.64</v>
      </c>
    </row>
    <row r="150" customFormat="false" ht="13.2" hidden="false" customHeight="false" outlineLevel="0" collapsed="false">
      <c r="D150" s="19" t="s">
        <v>525</v>
      </c>
      <c r="E150" s="20"/>
      <c r="F150" s="20"/>
      <c r="G150" s="20"/>
      <c r="H150" s="20" t="n">
        <v>2</v>
      </c>
      <c r="I150" s="20" t="n">
        <v>13.692</v>
      </c>
      <c r="J150" s="20" t="n">
        <v>1793.85</v>
      </c>
      <c r="K150" s="20" t="n">
        <v>2</v>
      </c>
      <c r="L150" s="20" t="n">
        <v>42.9</v>
      </c>
      <c r="M150" s="20" t="n">
        <v>1196.83</v>
      </c>
      <c r="N150" s="20" t="n">
        <v>21</v>
      </c>
      <c r="O150" s="20" t="n">
        <v>440.529</v>
      </c>
      <c r="P150" s="20" t="n">
        <v>9784.49</v>
      </c>
      <c r="Q150" s="20" t="n">
        <v>25</v>
      </c>
      <c r="R150" s="20" t="n">
        <v>497.121</v>
      </c>
      <c r="S150" s="20" t="n">
        <v>12775.17</v>
      </c>
    </row>
    <row r="151" customFormat="false" ht="13.2" hidden="false" customHeight="false" outlineLevel="0" collapsed="false">
      <c r="D151" s="19" t="s">
        <v>526</v>
      </c>
      <c r="E151" s="20"/>
      <c r="F151" s="20"/>
      <c r="G151" s="20"/>
      <c r="H151" s="20" t="n">
        <v>1</v>
      </c>
      <c r="I151" s="20" t="n">
        <v>14.442</v>
      </c>
      <c r="J151" s="20" t="n">
        <v>939.46</v>
      </c>
      <c r="K151" s="20"/>
      <c r="L151" s="20"/>
      <c r="M151" s="20"/>
      <c r="N151" s="21" t="n">
        <v>0</v>
      </c>
      <c r="O151" s="21" t="n">
        <v>0</v>
      </c>
      <c r="P151" s="21" t="n">
        <v>0</v>
      </c>
      <c r="Q151" s="20" t="n">
        <v>1</v>
      </c>
      <c r="R151" s="20" t="n">
        <v>14.442</v>
      </c>
      <c r="S151" s="20" t="n">
        <v>939.46</v>
      </c>
    </row>
    <row r="152" customFormat="false" ht="13.2" hidden="false" customHeight="false" outlineLevel="0" collapsed="false">
      <c r="D152" s="19" t="s">
        <v>527</v>
      </c>
      <c r="E152" s="20"/>
      <c r="F152" s="20"/>
      <c r="G152" s="20"/>
      <c r="H152" s="20"/>
      <c r="I152" s="20"/>
      <c r="J152" s="20"/>
      <c r="K152" s="20"/>
      <c r="L152" s="20"/>
      <c r="M152" s="20"/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</row>
    <row r="153" customFormat="false" ht="13.2" hidden="false" customHeight="false" outlineLevel="0" collapsed="false">
      <c r="D153" s="19" t="s">
        <v>329</v>
      </c>
      <c r="E153" s="20"/>
      <c r="F153" s="20"/>
      <c r="G153" s="20"/>
      <c r="H153" s="20"/>
      <c r="I153" s="20"/>
      <c r="J153" s="20"/>
      <c r="K153" s="20"/>
      <c r="L153" s="20"/>
      <c r="M153" s="20"/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</row>
    <row r="154" customFormat="false" ht="13.2" hidden="false" customHeight="false" outlineLevel="0" collapsed="false">
      <c r="D154" s="19" t="s">
        <v>528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</row>
    <row r="155" customFormat="false" ht="13.2" hidden="false" customHeight="false" outlineLevel="0" collapsed="false">
      <c r="D155" s="19" t="s">
        <v>529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</row>
    <row r="156" customFormat="false" ht="13.2" hidden="false" customHeight="false" outlineLevel="0" collapsed="false">
      <c r="D156" s="19" t="s">
        <v>341</v>
      </c>
      <c r="E156" s="20" t="n">
        <v>2</v>
      </c>
      <c r="F156" s="20" t="n">
        <v>26.409</v>
      </c>
      <c r="G156" s="20" t="n">
        <v>1467.62</v>
      </c>
      <c r="H156" s="20" t="n">
        <v>28</v>
      </c>
      <c r="I156" s="20" t="n">
        <v>394.645</v>
      </c>
      <c r="J156" s="20" t="n">
        <v>24709.49</v>
      </c>
      <c r="K156" s="20" t="n">
        <v>12</v>
      </c>
      <c r="L156" s="20" t="n">
        <v>237.507</v>
      </c>
      <c r="M156" s="20" t="n">
        <v>3067.49</v>
      </c>
      <c r="N156" s="20" t="n">
        <v>135</v>
      </c>
      <c r="O156" s="20" t="n">
        <v>2146.883</v>
      </c>
      <c r="P156" s="20" t="n">
        <v>65511.84</v>
      </c>
      <c r="Q156" s="20" t="n">
        <v>177</v>
      </c>
      <c r="R156" s="20" t="n">
        <v>2805.444</v>
      </c>
      <c r="S156" s="20" t="n">
        <v>94756.44</v>
      </c>
    </row>
    <row r="157" customFormat="false" ht="13.2" hidden="false" customHeight="false" outlineLevel="0" collapsed="false">
      <c r="D157" s="19" t="s">
        <v>530</v>
      </c>
      <c r="E157" s="20" t="n">
        <v>1</v>
      </c>
      <c r="F157" s="20" t="n">
        <v>8.165</v>
      </c>
      <c r="G157" s="20" t="n">
        <v>724.83</v>
      </c>
      <c r="H157" s="20" t="n">
        <v>10</v>
      </c>
      <c r="I157" s="20" t="n">
        <v>158.746</v>
      </c>
      <c r="J157" s="20" t="n">
        <v>9777</v>
      </c>
      <c r="K157" s="20"/>
      <c r="L157" s="20"/>
      <c r="M157" s="20"/>
      <c r="N157" s="20"/>
      <c r="O157" s="20"/>
      <c r="P157" s="20"/>
      <c r="Q157" s="20" t="n">
        <v>11</v>
      </c>
      <c r="R157" s="20" t="n">
        <v>166.911</v>
      </c>
      <c r="S157" s="20" t="n">
        <v>10501.83</v>
      </c>
    </row>
    <row r="158" customFormat="false" ht="13.2" hidden="false" customHeight="false" outlineLevel="0" collapsed="false">
      <c r="D158" s="19" t="s">
        <v>531</v>
      </c>
      <c r="E158" s="20"/>
      <c r="F158" s="20"/>
      <c r="G158" s="20"/>
      <c r="H158" s="20" t="n">
        <v>1</v>
      </c>
      <c r="I158" s="20" t="n">
        <v>21.45</v>
      </c>
      <c r="J158" s="20" t="n">
        <v>1022.03</v>
      </c>
      <c r="K158" s="20"/>
      <c r="L158" s="20"/>
      <c r="M158" s="20"/>
      <c r="N158" s="20"/>
      <c r="O158" s="20"/>
      <c r="P158" s="20"/>
      <c r="Q158" s="20" t="n">
        <v>1</v>
      </c>
      <c r="R158" s="20" t="n">
        <v>21.45</v>
      </c>
      <c r="S158" s="20" t="n">
        <v>1022.03</v>
      </c>
    </row>
    <row r="159" customFormat="false" ht="13.2" hidden="false" customHeight="false" outlineLevel="0" collapsed="false">
      <c r="D159" s="19" t="s">
        <v>532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 t="n">
        <v>7</v>
      </c>
      <c r="O159" s="20" t="n">
        <v>63.482</v>
      </c>
      <c r="P159" s="20" t="n">
        <v>2054.94</v>
      </c>
      <c r="Q159" s="20" t="n">
        <v>7</v>
      </c>
      <c r="R159" s="20" t="n">
        <v>63.482</v>
      </c>
      <c r="S159" s="20" t="n">
        <v>2054.94</v>
      </c>
    </row>
    <row r="160" customFormat="false" ht="13.2" hidden="false" customHeight="false" outlineLevel="0" collapsed="false">
      <c r="D160" s="19" t="s">
        <v>533</v>
      </c>
      <c r="E160" s="20"/>
      <c r="F160" s="20"/>
      <c r="G160" s="20"/>
      <c r="H160" s="20" t="n">
        <v>1</v>
      </c>
      <c r="I160" s="20" t="n">
        <v>4.434</v>
      </c>
      <c r="J160" s="20" t="n">
        <v>526.43</v>
      </c>
      <c r="K160" s="20"/>
      <c r="L160" s="20"/>
      <c r="M160" s="20"/>
      <c r="N160" s="20"/>
      <c r="O160" s="20"/>
      <c r="P160" s="20"/>
      <c r="Q160" s="20" t="n">
        <v>1</v>
      </c>
      <c r="R160" s="20" t="n">
        <v>4.434</v>
      </c>
      <c r="S160" s="20" t="n">
        <v>526.43</v>
      </c>
    </row>
    <row r="161" customFormat="false" ht="13.2" hidden="false" customHeight="false" outlineLevel="0" collapsed="false">
      <c r="D161" s="19" t="s">
        <v>534</v>
      </c>
      <c r="E161" s="20"/>
      <c r="F161" s="20"/>
      <c r="G161" s="20"/>
      <c r="H161" s="20" t="n">
        <v>1</v>
      </c>
      <c r="I161" s="20" t="n">
        <v>19.504</v>
      </c>
      <c r="J161" s="20" t="n">
        <v>327.33</v>
      </c>
      <c r="K161" s="20"/>
      <c r="L161" s="20"/>
      <c r="M161" s="20"/>
      <c r="N161" s="20"/>
      <c r="O161" s="20"/>
      <c r="P161" s="20"/>
      <c r="Q161" s="20" t="n">
        <v>1</v>
      </c>
      <c r="R161" s="20" t="n">
        <v>19.504</v>
      </c>
      <c r="S161" s="20" t="n">
        <v>327.33</v>
      </c>
    </row>
    <row r="162" customFormat="false" ht="13.2" hidden="false" customHeight="false" outlineLevel="0" collapsed="false">
      <c r="D162" s="19" t="s">
        <v>535</v>
      </c>
      <c r="E162" s="20"/>
      <c r="F162" s="20"/>
      <c r="G162" s="20"/>
      <c r="H162" s="20"/>
      <c r="I162" s="20"/>
      <c r="J162" s="20"/>
      <c r="K162" s="20" t="n">
        <v>9</v>
      </c>
      <c r="L162" s="20" t="n">
        <v>174.241</v>
      </c>
      <c r="M162" s="20" t="n">
        <v>1386.1</v>
      </c>
      <c r="N162" s="20" t="n">
        <v>74</v>
      </c>
      <c r="O162" s="20" t="n">
        <v>1426.742</v>
      </c>
      <c r="P162" s="20" t="n">
        <v>24839.01</v>
      </c>
      <c r="Q162" s="20" t="n">
        <v>83</v>
      </c>
      <c r="R162" s="20" t="n">
        <v>1600.983</v>
      </c>
      <c r="S162" s="20" t="n">
        <v>26225.11</v>
      </c>
    </row>
    <row r="163" customFormat="false" ht="13.2" hidden="false" customHeight="false" outlineLevel="0" collapsed="false">
      <c r="D163" s="19" t="s">
        <v>536</v>
      </c>
      <c r="E163" s="20" t="n">
        <v>1</v>
      </c>
      <c r="F163" s="20" t="n">
        <v>18.244</v>
      </c>
      <c r="G163" s="20" t="n">
        <v>742.79</v>
      </c>
      <c r="H163" s="20" t="n">
        <v>15</v>
      </c>
      <c r="I163" s="20" t="n">
        <v>190.511</v>
      </c>
      <c r="J163" s="20" t="n">
        <v>13056.7</v>
      </c>
      <c r="K163" s="20" t="n">
        <v>3</v>
      </c>
      <c r="L163" s="20" t="n">
        <v>63.266</v>
      </c>
      <c r="M163" s="20" t="n">
        <v>1681.39</v>
      </c>
      <c r="N163" s="20" t="n">
        <v>54</v>
      </c>
      <c r="O163" s="20" t="n">
        <v>656.659</v>
      </c>
      <c r="P163" s="20" t="n">
        <v>38617.89</v>
      </c>
      <c r="Q163" s="20" t="n">
        <v>73</v>
      </c>
      <c r="R163" s="20" t="n">
        <v>928.68</v>
      </c>
      <c r="S163" s="20" t="n">
        <v>54098.77</v>
      </c>
    </row>
    <row r="164" customFormat="false" ht="13.2" hidden="false" customHeight="false" outlineLevel="0" collapsed="false">
      <c r="D164" s="19" t="s">
        <v>537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0" t="n">
        <v>3</v>
      </c>
      <c r="O164" s="20" t="n">
        <v>39.637</v>
      </c>
      <c r="P164" s="20" t="n">
        <v>127.55</v>
      </c>
      <c r="Q164" s="20" t="n">
        <v>3</v>
      </c>
      <c r="R164" s="20" t="n">
        <v>39.637</v>
      </c>
      <c r="S164" s="20" t="n">
        <v>127.55</v>
      </c>
    </row>
    <row r="165" customFormat="false" ht="13.2" hidden="false" customHeight="false" outlineLevel="0" collapsed="false">
      <c r="D165" s="19" t="s">
        <v>312</v>
      </c>
      <c r="E165" s="20" t="n">
        <v>424</v>
      </c>
      <c r="F165" s="20" t="n">
        <v>7042.648</v>
      </c>
      <c r="G165" s="20" t="n">
        <v>183205.15</v>
      </c>
      <c r="H165" s="20" t="n">
        <v>140</v>
      </c>
      <c r="I165" s="20" t="n">
        <v>1747.934</v>
      </c>
      <c r="J165" s="20" t="n">
        <v>56827.07</v>
      </c>
      <c r="K165" s="20" t="n">
        <v>101</v>
      </c>
      <c r="L165" s="20" t="n">
        <v>872.225</v>
      </c>
      <c r="M165" s="20" t="n">
        <v>42234.79</v>
      </c>
      <c r="N165" s="20" t="n">
        <v>99</v>
      </c>
      <c r="O165" s="20" t="n">
        <v>1315.776</v>
      </c>
      <c r="P165" s="20" t="n">
        <v>22634.09</v>
      </c>
      <c r="Q165" s="20" t="n">
        <v>764</v>
      </c>
      <c r="R165" s="20" t="n">
        <v>10978.583</v>
      </c>
      <c r="S165" s="20" t="n">
        <v>304901.1</v>
      </c>
    </row>
    <row r="166" customFormat="false" ht="13.2" hidden="false" customHeight="false" outlineLevel="0" collapsed="false">
      <c r="D166" s="19" t="s">
        <v>538</v>
      </c>
      <c r="E166" s="20"/>
      <c r="F166" s="20"/>
      <c r="G166" s="20"/>
      <c r="H166" s="20" t="n">
        <v>3</v>
      </c>
      <c r="I166" s="20" t="n">
        <v>36.866</v>
      </c>
      <c r="J166" s="20" t="n">
        <v>2442.44</v>
      </c>
      <c r="K166" s="20"/>
      <c r="L166" s="20"/>
      <c r="M166" s="20"/>
      <c r="N166" s="21" t="n">
        <v>0</v>
      </c>
      <c r="O166" s="21" t="n">
        <v>0</v>
      </c>
      <c r="P166" s="21" t="n">
        <v>0</v>
      </c>
      <c r="Q166" s="20" t="n">
        <v>3</v>
      </c>
      <c r="R166" s="20" t="n">
        <v>36.866</v>
      </c>
      <c r="S166" s="20" t="n">
        <v>2442.44</v>
      </c>
    </row>
    <row r="167" customFormat="false" ht="13.2" hidden="false" customHeight="false" outlineLevel="0" collapsed="false">
      <c r="D167" s="19" t="s">
        <v>539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 t="n">
        <v>1</v>
      </c>
      <c r="O167" s="20" t="n">
        <v>3.233</v>
      </c>
      <c r="P167" s="20" t="n">
        <v>591.73</v>
      </c>
      <c r="Q167" s="20" t="n">
        <v>1</v>
      </c>
      <c r="R167" s="20" t="n">
        <v>3.233</v>
      </c>
      <c r="S167" s="20" t="n">
        <v>591.73</v>
      </c>
    </row>
    <row r="168" customFormat="false" ht="13.2" hidden="false" customHeight="false" outlineLevel="0" collapsed="false">
      <c r="D168" s="19" t="s">
        <v>540</v>
      </c>
      <c r="E168" s="20" t="n">
        <v>7</v>
      </c>
      <c r="F168" s="20" t="n">
        <v>131.406</v>
      </c>
      <c r="G168" s="20" t="n">
        <v>3152.27</v>
      </c>
      <c r="H168" s="20"/>
      <c r="I168" s="20"/>
      <c r="J168" s="20"/>
      <c r="K168" s="20"/>
      <c r="L168" s="20"/>
      <c r="M168" s="20"/>
      <c r="N168" s="21" t="n">
        <v>0</v>
      </c>
      <c r="O168" s="21" t="n">
        <v>0</v>
      </c>
      <c r="P168" s="21" t="n">
        <v>0</v>
      </c>
      <c r="Q168" s="20" t="n">
        <v>7</v>
      </c>
      <c r="R168" s="20" t="n">
        <v>131.406</v>
      </c>
      <c r="S168" s="20" t="n">
        <v>3152.27</v>
      </c>
    </row>
    <row r="169" customFormat="false" ht="13.2" hidden="false" customHeight="false" outlineLevel="0" collapsed="false">
      <c r="D169" s="19" t="s">
        <v>541</v>
      </c>
      <c r="E169" s="20" t="n">
        <v>417</v>
      </c>
      <c r="F169" s="20" t="n">
        <v>6911.242</v>
      </c>
      <c r="G169" s="20" t="n">
        <v>180052.88</v>
      </c>
      <c r="H169" s="20" t="n">
        <v>137</v>
      </c>
      <c r="I169" s="20" t="n">
        <v>1711.068</v>
      </c>
      <c r="J169" s="20" t="n">
        <v>54384.63</v>
      </c>
      <c r="K169" s="20" t="n">
        <v>101</v>
      </c>
      <c r="L169" s="20" t="n">
        <v>872.225</v>
      </c>
      <c r="M169" s="20" t="n">
        <v>42234.79</v>
      </c>
      <c r="N169" s="20" t="n">
        <v>98</v>
      </c>
      <c r="O169" s="20" t="n">
        <v>1312.543</v>
      </c>
      <c r="P169" s="20" t="n">
        <v>22042.36</v>
      </c>
      <c r="Q169" s="20" t="n">
        <v>753</v>
      </c>
      <c r="R169" s="20" t="n">
        <v>10807.078</v>
      </c>
      <c r="S169" s="20" t="n">
        <v>298714.66</v>
      </c>
    </row>
    <row r="170" customFormat="false" ht="13.2" hidden="false" customHeight="false" outlineLevel="0" collapsed="false">
      <c r="D170" s="19" t="s">
        <v>156</v>
      </c>
      <c r="E170" s="20" t="n">
        <v>31</v>
      </c>
      <c r="F170" s="20" t="n">
        <v>2492.252</v>
      </c>
      <c r="G170" s="20" t="n">
        <v>82866.51</v>
      </c>
      <c r="H170" s="20" t="n">
        <v>252</v>
      </c>
      <c r="I170" s="20" t="n">
        <v>16131.607</v>
      </c>
      <c r="J170" s="20" t="n">
        <v>354897.06</v>
      </c>
      <c r="K170" s="20" t="n">
        <v>1731</v>
      </c>
      <c r="L170" s="20" t="n">
        <v>141838.094</v>
      </c>
      <c r="M170" s="20" t="n">
        <v>3540719.25</v>
      </c>
      <c r="N170" s="20" t="n">
        <v>4181</v>
      </c>
      <c r="O170" s="20" t="n">
        <v>335035.506</v>
      </c>
      <c r="P170" s="20" t="n">
        <v>6055652.82</v>
      </c>
      <c r="Q170" s="20" t="n">
        <v>6195</v>
      </c>
      <c r="R170" s="20" t="n">
        <v>495497.459</v>
      </c>
      <c r="S170" s="20" t="n">
        <v>10034135.64</v>
      </c>
    </row>
    <row r="171" customFormat="false" ht="13.2" hidden="false" customHeight="false" outlineLevel="0" collapsed="false">
      <c r="D171" s="19" t="s">
        <v>542</v>
      </c>
      <c r="E171" s="20" t="n">
        <v>1</v>
      </c>
      <c r="F171" s="20" t="n">
        <v>21</v>
      </c>
      <c r="G171" s="20" t="n">
        <v>625.8</v>
      </c>
      <c r="H171" s="20" t="n">
        <v>14</v>
      </c>
      <c r="I171" s="20" t="n">
        <v>799.383</v>
      </c>
      <c r="J171" s="20" t="n">
        <v>32448.08</v>
      </c>
      <c r="K171" s="20" t="n">
        <v>54</v>
      </c>
      <c r="L171" s="20" t="n">
        <v>5102.375</v>
      </c>
      <c r="M171" s="20" t="n">
        <v>541.39</v>
      </c>
      <c r="N171" s="20" t="n">
        <v>23</v>
      </c>
      <c r="O171" s="20" t="n">
        <v>-9.133</v>
      </c>
      <c r="P171" s="20" t="n">
        <v>79970.81</v>
      </c>
      <c r="Q171" s="20" t="n">
        <v>92</v>
      </c>
      <c r="R171" s="20" t="n">
        <v>5913.625</v>
      </c>
      <c r="S171" s="20" t="n">
        <v>113586.08</v>
      </c>
    </row>
    <row r="172" customFormat="false" ht="13.2" hidden="false" customHeight="false" outlineLevel="0" collapsed="false">
      <c r="D172" s="19" t="s">
        <v>543</v>
      </c>
      <c r="E172" s="20" t="n">
        <v>1</v>
      </c>
      <c r="F172" s="20" t="n">
        <v>21</v>
      </c>
      <c r="G172" s="20" t="n">
        <v>625.8</v>
      </c>
      <c r="H172" s="20" t="n">
        <v>7</v>
      </c>
      <c r="I172" s="20" t="n">
        <v>146.25</v>
      </c>
      <c r="J172" s="20" t="n">
        <v>7465.95</v>
      </c>
      <c r="K172" s="20" t="n">
        <v>1</v>
      </c>
      <c r="L172" s="20" t="n">
        <v>22</v>
      </c>
      <c r="M172" s="20" t="n">
        <v>488.39</v>
      </c>
      <c r="N172" s="21" t="n">
        <v>0</v>
      </c>
      <c r="O172" s="21" t="n">
        <v>0</v>
      </c>
      <c r="P172" s="21" t="n">
        <v>0</v>
      </c>
      <c r="Q172" s="20" t="n">
        <v>9</v>
      </c>
      <c r="R172" s="20" t="n">
        <v>189.25</v>
      </c>
      <c r="S172" s="20" t="n">
        <v>8580.14</v>
      </c>
    </row>
    <row r="173" customFormat="false" ht="13.2" hidden="false" customHeight="false" outlineLevel="0" collapsed="false">
      <c r="D173" s="19" t="s">
        <v>544</v>
      </c>
      <c r="E173" s="20"/>
      <c r="F173" s="20"/>
      <c r="G173" s="20"/>
      <c r="H173" s="20"/>
      <c r="I173" s="20"/>
      <c r="J173" s="20"/>
      <c r="K173" s="20"/>
      <c r="L173" s="20"/>
      <c r="M173" s="20"/>
      <c r="N173" s="20" t="n">
        <v>15</v>
      </c>
      <c r="O173" s="20" t="n">
        <v>626.623</v>
      </c>
      <c r="P173" s="20" t="n">
        <v>27332.02</v>
      </c>
      <c r="Q173" s="20" t="n">
        <v>15</v>
      </c>
      <c r="R173" s="20" t="n">
        <v>626.623</v>
      </c>
      <c r="S173" s="20" t="n">
        <v>27332.02</v>
      </c>
    </row>
    <row r="174" customFormat="false" ht="13.2" hidden="false" customHeight="false" outlineLevel="0" collapsed="false">
      <c r="D174" s="19" t="s">
        <v>545</v>
      </c>
      <c r="E174" s="20" t="n">
        <v>3</v>
      </c>
      <c r="F174" s="20" t="n">
        <v>139.462</v>
      </c>
      <c r="G174" s="20" t="n">
        <v>4628.77</v>
      </c>
      <c r="H174" s="20" t="n">
        <v>32</v>
      </c>
      <c r="I174" s="20" t="n">
        <v>626.941</v>
      </c>
      <c r="J174" s="20" t="n">
        <v>17791.61</v>
      </c>
      <c r="K174" s="20" t="n">
        <v>1115</v>
      </c>
      <c r="L174" s="20" t="n">
        <v>90443.192</v>
      </c>
      <c r="M174" s="20" t="n">
        <v>2477251.27</v>
      </c>
      <c r="N174" s="20" t="n">
        <v>3187</v>
      </c>
      <c r="O174" s="20" t="n">
        <v>258410.609</v>
      </c>
      <c r="P174" s="20" t="n">
        <v>4679075.64</v>
      </c>
      <c r="Q174" s="20" t="n">
        <v>4337</v>
      </c>
      <c r="R174" s="20" t="n">
        <v>349620.204</v>
      </c>
      <c r="S174" s="20" t="n">
        <v>7178747.29</v>
      </c>
    </row>
    <row r="175" customFormat="false" ht="13.2" hidden="false" customHeight="false" outlineLevel="0" collapsed="false">
      <c r="D175" s="19" t="s">
        <v>546</v>
      </c>
      <c r="E175" s="20" t="n">
        <v>3</v>
      </c>
      <c r="F175" s="20" t="n">
        <v>139.462</v>
      </c>
      <c r="G175" s="20" t="n">
        <v>4628.77</v>
      </c>
      <c r="H175" s="20" t="n">
        <v>26</v>
      </c>
      <c r="I175" s="20" t="n">
        <v>508.866</v>
      </c>
      <c r="J175" s="20" t="n">
        <v>12580.29</v>
      </c>
      <c r="K175" s="20" t="n">
        <v>999</v>
      </c>
      <c r="L175" s="20" t="n">
        <v>88052.837</v>
      </c>
      <c r="M175" s="20" t="n">
        <v>2415156.6</v>
      </c>
      <c r="N175" s="20" t="n">
        <v>2832</v>
      </c>
      <c r="O175" s="20" t="n">
        <v>251119.57</v>
      </c>
      <c r="P175" s="20" t="n">
        <v>4523998.54</v>
      </c>
      <c r="Q175" s="20" t="n">
        <v>3860</v>
      </c>
      <c r="R175" s="20" t="n">
        <v>339820.735</v>
      </c>
      <c r="S175" s="20" t="n">
        <v>6956364.2</v>
      </c>
    </row>
    <row r="176" customFormat="false" ht="13.2" hidden="false" customHeight="false" outlineLevel="0" collapsed="false">
      <c r="D176" s="19" t="s">
        <v>547</v>
      </c>
      <c r="E176" s="20"/>
      <c r="F176" s="20"/>
      <c r="G176" s="20"/>
      <c r="H176" s="20" t="n">
        <v>6</v>
      </c>
      <c r="I176" s="20" t="n">
        <v>118.075</v>
      </c>
      <c r="J176" s="20" t="n">
        <v>5211.32</v>
      </c>
      <c r="K176" s="20" t="n">
        <v>116</v>
      </c>
      <c r="L176" s="20" t="n">
        <v>2390.355</v>
      </c>
      <c r="M176" s="20" t="n">
        <v>62094.67</v>
      </c>
      <c r="N176" s="20" t="n">
        <v>355</v>
      </c>
      <c r="O176" s="20" t="n">
        <v>7291.039</v>
      </c>
      <c r="P176" s="20" t="n">
        <v>155077.1</v>
      </c>
      <c r="Q176" s="20" t="n">
        <v>477</v>
      </c>
      <c r="R176" s="20" t="n">
        <v>9799.469</v>
      </c>
      <c r="S176" s="20" t="n">
        <v>222383.09</v>
      </c>
    </row>
    <row r="177" customFormat="false" ht="13.2" hidden="false" customHeight="false" outlineLevel="0" collapsed="false">
      <c r="D177" s="19" t="s">
        <v>548</v>
      </c>
      <c r="E177" s="20" t="n">
        <v>1</v>
      </c>
      <c r="F177" s="20" t="n">
        <v>20.5</v>
      </c>
      <c r="G177" s="20" t="n">
        <v>588.3</v>
      </c>
      <c r="H177" s="20" t="n">
        <v>21</v>
      </c>
      <c r="I177" s="20" t="n">
        <v>423.749</v>
      </c>
      <c r="J177" s="20" t="n">
        <v>11660.18</v>
      </c>
      <c r="K177" s="20" t="n">
        <v>127</v>
      </c>
      <c r="L177" s="20" t="n">
        <v>8794.183</v>
      </c>
      <c r="M177" s="20" t="n">
        <v>239083.25</v>
      </c>
      <c r="N177" s="20" t="n">
        <v>380</v>
      </c>
      <c r="O177" s="20" t="n">
        <v>26849.292</v>
      </c>
      <c r="P177" s="20" t="n">
        <v>513467.56</v>
      </c>
      <c r="Q177" s="20" t="n">
        <v>529</v>
      </c>
      <c r="R177" s="20" t="n">
        <v>36087.724</v>
      </c>
      <c r="S177" s="20" t="n">
        <v>764799.29</v>
      </c>
    </row>
    <row r="178" customFormat="false" ht="13.2" hidden="false" customHeight="false" outlineLevel="0" collapsed="false">
      <c r="D178" s="19" t="s">
        <v>549</v>
      </c>
      <c r="E178" s="20"/>
      <c r="F178" s="20"/>
      <c r="G178" s="20"/>
      <c r="H178" s="20" t="n">
        <v>19</v>
      </c>
      <c r="I178" s="20" t="n">
        <v>383.152</v>
      </c>
      <c r="J178" s="20" t="n">
        <v>11154.29</v>
      </c>
      <c r="K178" s="20" t="n">
        <v>1</v>
      </c>
      <c r="L178" s="20" t="n">
        <v>9.965</v>
      </c>
      <c r="M178" s="20" t="n">
        <v>108.11</v>
      </c>
      <c r="N178" s="20" t="n">
        <v>10</v>
      </c>
      <c r="O178" s="20" t="n">
        <v>182.164</v>
      </c>
      <c r="P178" s="20" t="n">
        <v>2866.91</v>
      </c>
      <c r="Q178" s="20" t="n">
        <v>30</v>
      </c>
      <c r="R178" s="20" t="n">
        <v>575.281</v>
      </c>
      <c r="S178" s="20" t="n">
        <v>14129.31</v>
      </c>
    </row>
    <row r="179" customFormat="false" ht="13.2" hidden="false" customHeight="false" outlineLevel="0" collapsed="false">
      <c r="D179" s="19" t="s">
        <v>550</v>
      </c>
      <c r="E179" s="20" t="n">
        <v>1</v>
      </c>
      <c r="F179" s="20" t="n">
        <v>20.5</v>
      </c>
      <c r="G179" s="20" t="n">
        <v>588.3</v>
      </c>
      <c r="H179" s="20" t="n">
        <v>2</v>
      </c>
      <c r="I179" s="20" t="n">
        <v>40.597</v>
      </c>
      <c r="J179" s="20" t="n">
        <v>505.89</v>
      </c>
      <c r="K179" s="20" t="n">
        <v>84</v>
      </c>
      <c r="L179" s="20" t="n">
        <v>5019.262</v>
      </c>
      <c r="M179" s="20" t="n">
        <v>136509.74</v>
      </c>
      <c r="N179" s="20" t="n">
        <v>177</v>
      </c>
      <c r="O179" s="20" t="n">
        <v>7993.212</v>
      </c>
      <c r="P179" s="20" t="n">
        <v>136143.73</v>
      </c>
      <c r="Q179" s="20" t="n">
        <v>264</v>
      </c>
      <c r="R179" s="20" t="n">
        <v>13073.571</v>
      </c>
      <c r="S179" s="20" t="n">
        <v>273747.66</v>
      </c>
    </row>
    <row r="180" customFormat="false" ht="13.2" hidden="false" customHeight="false" outlineLevel="0" collapsed="false">
      <c r="D180" s="19" t="s">
        <v>551</v>
      </c>
      <c r="E180" s="20"/>
      <c r="F180" s="20"/>
      <c r="G180" s="20"/>
      <c r="H180" s="20" t="n">
        <v>8</v>
      </c>
      <c r="I180" s="20" t="n">
        <v>72.662</v>
      </c>
      <c r="J180" s="20" t="n">
        <v>3139.21</v>
      </c>
      <c r="K180" s="20" t="n">
        <v>3</v>
      </c>
      <c r="L180" s="20" t="n">
        <v>51</v>
      </c>
      <c r="M180" s="20" t="n">
        <v>1738.28</v>
      </c>
      <c r="N180" s="20" t="n">
        <v>7</v>
      </c>
      <c r="O180" s="20" t="n">
        <v>115.088</v>
      </c>
      <c r="P180" s="20" t="n">
        <v>2838.33</v>
      </c>
      <c r="Q180" s="20" t="n">
        <v>18</v>
      </c>
      <c r="R180" s="20" t="n">
        <v>238.75</v>
      </c>
      <c r="S180" s="20" t="n">
        <v>7715.82</v>
      </c>
    </row>
    <row r="181" customFormat="false" ht="13.2" hidden="false" customHeight="false" outlineLevel="0" collapsed="false">
      <c r="D181" s="19" t="s">
        <v>552</v>
      </c>
      <c r="E181" s="20" t="n">
        <v>26</v>
      </c>
      <c r="F181" s="20" t="n">
        <v>2311.29</v>
      </c>
      <c r="G181" s="20" t="n">
        <v>77023.64</v>
      </c>
      <c r="H181" s="20" t="n">
        <v>177</v>
      </c>
      <c r="I181" s="20" t="n">
        <v>14208.872</v>
      </c>
      <c r="J181" s="20" t="n">
        <v>289857.98</v>
      </c>
      <c r="K181" s="20" t="n">
        <v>432</v>
      </c>
      <c r="L181" s="20" t="n">
        <v>37447.344</v>
      </c>
      <c r="M181" s="20" t="n">
        <v>822105.06</v>
      </c>
      <c r="N181" s="20" t="n">
        <v>584</v>
      </c>
      <c r="O181" s="20" t="n">
        <v>49669.65</v>
      </c>
      <c r="P181" s="20" t="n">
        <v>780300.48</v>
      </c>
      <c r="Q181" s="20" t="n">
        <v>1219</v>
      </c>
      <c r="R181" s="20" t="n">
        <v>103637.156</v>
      </c>
      <c r="S181" s="20" t="n">
        <v>1969287.16</v>
      </c>
    </row>
    <row r="182" customFormat="false" ht="13.2" hidden="false" customHeight="false" outlineLevel="0" collapsed="false">
      <c r="D182" s="19" t="s">
        <v>553</v>
      </c>
      <c r="E182" s="20" t="n">
        <v>23</v>
      </c>
      <c r="F182" s="20" t="n">
        <v>2278</v>
      </c>
      <c r="G182" s="20" t="n">
        <v>74844.25</v>
      </c>
      <c r="H182" s="20" t="n">
        <v>122</v>
      </c>
      <c r="I182" s="20" t="n">
        <v>12349.515</v>
      </c>
      <c r="J182" s="20" t="n">
        <v>206962.47</v>
      </c>
      <c r="K182" s="20" t="n">
        <v>20</v>
      </c>
      <c r="L182" s="20" t="n">
        <v>1052.586</v>
      </c>
      <c r="M182" s="20" t="n">
        <v>31915.91</v>
      </c>
      <c r="N182" s="20" t="n">
        <v>22</v>
      </c>
      <c r="O182" s="20" t="n">
        <v>1728.711</v>
      </c>
      <c r="P182" s="20" t="n">
        <v>70219.94</v>
      </c>
      <c r="Q182" s="20" t="n">
        <v>187</v>
      </c>
      <c r="R182" s="20" t="n">
        <v>17408.812</v>
      </c>
      <c r="S182" s="20" t="n">
        <v>383942.57</v>
      </c>
    </row>
    <row r="183" customFormat="false" ht="13.2" hidden="false" customHeight="false" outlineLevel="0" collapsed="false">
      <c r="D183" s="19" t="s">
        <v>285</v>
      </c>
      <c r="E183" s="20" t="n">
        <v>9</v>
      </c>
      <c r="F183" s="20" t="n">
        <v>55.652</v>
      </c>
      <c r="G183" s="20" t="n">
        <v>5042.96</v>
      </c>
      <c r="H183" s="20" t="n">
        <v>203</v>
      </c>
      <c r="I183" s="20" t="n">
        <v>2570.758</v>
      </c>
      <c r="J183" s="20" t="n">
        <v>180688.67</v>
      </c>
      <c r="K183" s="20" t="n">
        <v>121</v>
      </c>
      <c r="L183" s="20" t="n">
        <v>1938.919</v>
      </c>
      <c r="M183" s="20" t="n">
        <v>36223.84</v>
      </c>
      <c r="N183" s="20" t="n">
        <v>109</v>
      </c>
      <c r="O183" s="20" t="n">
        <v>1041.932</v>
      </c>
      <c r="P183" s="20" t="n">
        <v>61801.12</v>
      </c>
      <c r="Q183" s="20" t="n">
        <v>442</v>
      </c>
      <c r="R183" s="20" t="n">
        <v>5607.261</v>
      </c>
      <c r="S183" s="20" t="n">
        <v>283756.59</v>
      </c>
    </row>
    <row r="184" customFormat="false" ht="13.2" hidden="false" customHeight="false" outlineLevel="0" collapsed="false">
      <c r="D184" s="19" t="s">
        <v>554</v>
      </c>
      <c r="E184" s="20" t="n">
        <v>2</v>
      </c>
      <c r="F184" s="20" t="n">
        <v>17.05</v>
      </c>
      <c r="G184" s="20" t="n">
        <v>1449.66</v>
      </c>
      <c r="H184" s="20" t="n">
        <v>84</v>
      </c>
      <c r="I184" s="20" t="n">
        <v>1088.978</v>
      </c>
      <c r="J184" s="20" t="n">
        <v>40028.68</v>
      </c>
      <c r="K184" s="20" t="n">
        <v>7</v>
      </c>
      <c r="L184" s="20" t="n">
        <v>61.61</v>
      </c>
      <c r="M184" s="20" t="n">
        <v>3257.18</v>
      </c>
      <c r="N184" s="20" t="n">
        <v>14</v>
      </c>
      <c r="O184" s="20" t="n">
        <v>122.309</v>
      </c>
      <c r="P184" s="20" t="n">
        <v>7772.9</v>
      </c>
      <c r="Q184" s="20" t="n">
        <v>107</v>
      </c>
      <c r="R184" s="20" t="n">
        <v>1289.947</v>
      </c>
      <c r="S184" s="20" t="n">
        <v>52508.42</v>
      </c>
    </row>
    <row r="185" customFormat="false" ht="13.2" hidden="false" customHeight="false" outlineLevel="0" collapsed="false">
      <c r="D185" s="19" t="s">
        <v>555</v>
      </c>
      <c r="E185" s="20"/>
      <c r="F185" s="20"/>
      <c r="G185" s="20"/>
      <c r="H185" s="20"/>
      <c r="I185" s="20"/>
      <c r="J185" s="20"/>
      <c r="K185" s="20"/>
      <c r="L185" s="20"/>
      <c r="M185" s="20"/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</row>
    <row r="186" customFormat="false" ht="13.2" hidden="false" customHeight="false" outlineLevel="0" collapsed="false">
      <c r="D186" s="19" t="s">
        <v>556</v>
      </c>
      <c r="E186" s="20" t="n">
        <v>2</v>
      </c>
      <c r="F186" s="20" t="n">
        <v>22.598</v>
      </c>
      <c r="G186" s="20" t="n">
        <v>1485.58</v>
      </c>
      <c r="H186" s="20" t="n">
        <v>103</v>
      </c>
      <c r="I186" s="20" t="n">
        <v>1169.136</v>
      </c>
      <c r="J186" s="20" t="n">
        <v>126217.96</v>
      </c>
      <c r="K186" s="20" t="n">
        <v>17</v>
      </c>
      <c r="L186" s="20" t="n">
        <v>158.936</v>
      </c>
      <c r="M186" s="20" t="n">
        <v>4586.73</v>
      </c>
      <c r="N186" s="20" t="n">
        <v>85</v>
      </c>
      <c r="O186" s="20" t="n">
        <v>856.176</v>
      </c>
      <c r="P186" s="20" t="n">
        <v>48499.3</v>
      </c>
      <c r="Q186" s="20" t="n">
        <v>207</v>
      </c>
      <c r="R186" s="20" t="n">
        <v>2206.846</v>
      </c>
      <c r="S186" s="20" t="n">
        <v>180789.57</v>
      </c>
    </row>
    <row r="187" customFormat="false" ht="13.2" hidden="false" customHeight="false" outlineLevel="0" collapsed="false">
      <c r="D187" s="19" t="s">
        <v>557</v>
      </c>
      <c r="E187" s="20" t="n">
        <v>5</v>
      </c>
      <c r="F187" s="20" t="n">
        <v>16.004</v>
      </c>
      <c r="G187" s="20" t="n">
        <v>2107.72</v>
      </c>
      <c r="H187" s="20" t="n">
        <v>16</v>
      </c>
      <c r="I187" s="20" t="n">
        <v>312.644</v>
      </c>
      <c r="J187" s="20" t="n">
        <v>14442.03</v>
      </c>
      <c r="K187" s="20" t="n">
        <v>4</v>
      </c>
      <c r="L187" s="20" t="n">
        <v>15.045</v>
      </c>
      <c r="M187" s="20" t="n">
        <v>1837.78</v>
      </c>
      <c r="N187" s="20" t="n">
        <v>10</v>
      </c>
      <c r="O187" s="20" t="n">
        <v>63.447</v>
      </c>
      <c r="P187" s="20" t="n">
        <v>5528.92</v>
      </c>
      <c r="Q187" s="20" t="n">
        <v>35</v>
      </c>
      <c r="R187" s="20" t="n">
        <v>407.14</v>
      </c>
      <c r="S187" s="20" t="n">
        <v>23916.45</v>
      </c>
    </row>
    <row r="188" customFormat="false" ht="13.2" hidden="false" customHeight="false" outlineLevel="0" collapsed="false">
      <c r="D188" s="19" t="s">
        <v>170</v>
      </c>
      <c r="E188" s="20" t="n">
        <v>96</v>
      </c>
      <c r="F188" s="20" t="n">
        <v>2677.108</v>
      </c>
      <c r="G188" s="20" t="n">
        <v>97502.3</v>
      </c>
      <c r="H188" s="20" t="n">
        <v>848</v>
      </c>
      <c r="I188" s="20" t="n">
        <v>25443.235</v>
      </c>
      <c r="J188" s="20" t="n">
        <v>782165.21</v>
      </c>
      <c r="K188" s="20" t="n">
        <v>2426</v>
      </c>
      <c r="L188" s="20" t="n">
        <v>162841.524</v>
      </c>
      <c r="M188" s="20" t="n">
        <v>5102589.55</v>
      </c>
      <c r="N188" s="20" t="n">
        <v>3804</v>
      </c>
      <c r="O188" s="20" t="n">
        <v>271061.997</v>
      </c>
      <c r="P188" s="20" t="n">
        <v>5620514.15</v>
      </c>
      <c r="Q188" s="20" t="n">
        <v>7174</v>
      </c>
      <c r="R188" s="20" t="n">
        <v>462023.864</v>
      </c>
      <c r="S188" s="20" t="n">
        <v>11602771.21</v>
      </c>
    </row>
    <row r="189" customFormat="false" ht="13.2" hidden="false" customHeight="false" outlineLevel="0" collapsed="false">
      <c r="D189" s="19" t="s">
        <v>558</v>
      </c>
      <c r="E189" s="20"/>
      <c r="F189" s="20"/>
      <c r="G189" s="20"/>
      <c r="H189" s="20" t="n">
        <v>1</v>
      </c>
      <c r="I189" s="20" t="n">
        <v>98.746</v>
      </c>
      <c r="J189" s="20" t="n">
        <v>5298.27</v>
      </c>
      <c r="K189" s="20" t="n">
        <v>540</v>
      </c>
      <c r="L189" s="20" t="n">
        <v>51368.844</v>
      </c>
      <c r="M189" s="20" t="n">
        <v>1181124.92</v>
      </c>
      <c r="N189" s="20" t="n">
        <v>1740</v>
      </c>
      <c r="O189" s="20" t="n">
        <v>161795.808</v>
      </c>
      <c r="P189" s="20" t="n">
        <v>3475597.63</v>
      </c>
      <c r="Q189" s="20" t="n">
        <v>2281</v>
      </c>
      <c r="R189" s="20" t="n">
        <v>213263.398</v>
      </c>
      <c r="S189" s="20" t="n">
        <v>4662020.82</v>
      </c>
    </row>
    <row r="190" customFormat="false" ht="13.2" hidden="false" customHeight="false" outlineLevel="0" collapsed="false">
      <c r="D190" s="19" t="s">
        <v>559</v>
      </c>
      <c r="E190" s="20"/>
      <c r="F190" s="20"/>
      <c r="G190" s="20"/>
      <c r="H190" s="20" t="n">
        <v>1</v>
      </c>
      <c r="I190" s="20" t="n">
        <v>98.746</v>
      </c>
      <c r="J190" s="20" t="n">
        <v>5298.27</v>
      </c>
      <c r="K190" s="20" t="n">
        <v>540</v>
      </c>
      <c r="L190" s="20" t="n">
        <v>51368.844</v>
      </c>
      <c r="M190" s="20" t="n">
        <v>1181124.92</v>
      </c>
      <c r="N190" s="20" t="n">
        <v>1729</v>
      </c>
      <c r="O190" s="20" t="n">
        <v>160852.647</v>
      </c>
      <c r="P190" s="20" t="n">
        <v>3457933.49</v>
      </c>
      <c r="Q190" s="20" t="n">
        <v>2270</v>
      </c>
      <c r="R190" s="20" t="n">
        <v>212320.237</v>
      </c>
      <c r="S190" s="20" t="n">
        <v>4644356.68</v>
      </c>
    </row>
    <row r="191" customFormat="false" ht="13.2" hidden="false" customHeight="false" outlineLevel="0" collapsed="false">
      <c r="D191" s="19" t="s">
        <v>560</v>
      </c>
      <c r="E191" s="20" t="n">
        <v>91</v>
      </c>
      <c r="F191" s="20" t="n">
        <v>2502.759</v>
      </c>
      <c r="G191" s="20" t="n">
        <v>90175.57</v>
      </c>
      <c r="H191" s="20" t="n">
        <v>342</v>
      </c>
      <c r="I191" s="20" t="n">
        <v>19884.54</v>
      </c>
      <c r="J191" s="20" t="n">
        <v>380292.63</v>
      </c>
      <c r="K191" s="20" t="n">
        <v>551</v>
      </c>
      <c r="L191" s="20" t="n">
        <v>28069.72</v>
      </c>
      <c r="M191" s="20" t="n">
        <v>724446.14</v>
      </c>
      <c r="N191" s="20" t="n">
        <v>723</v>
      </c>
      <c r="O191" s="20" t="n">
        <v>47963.45</v>
      </c>
      <c r="P191" s="20" t="n">
        <v>861494.24</v>
      </c>
      <c r="Q191" s="20" t="n">
        <v>1707</v>
      </c>
      <c r="R191" s="20" t="n">
        <v>98420.469</v>
      </c>
      <c r="S191" s="20" t="n">
        <v>2056408.58</v>
      </c>
    </row>
    <row r="192" customFormat="false" ht="13.2" hidden="false" customHeight="false" outlineLevel="0" collapsed="false">
      <c r="D192" s="19" t="s">
        <v>561</v>
      </c>
      <c r="E192" s="20"/>
      <c r="F192" s="20"/>
      <c r="G192" s="20"/>
      <c r="H192" s="20"/>
      <c r="I192" s="20"/>
      <c r="J192" s="20"/>
      <c r="K192" s="20" t="n">
        <v>102</v>
      </c>
      <c r="L192" s="20" t="n">
        <v>9049.706</v>
      </c>
      <c r="M192" s="20" t="n">
        <v>209545.64</v>
      </c>
      <c r="N192" s="20" t="n">
        <v>232</v>
      </c>
      <c r="O192" s="20" t="n">
        <v>19131.794</v>
      </c>
      <c r="P192" s="20" t="n">
        <v>380522.75</v>
      </c>
      <c r="Q192" s="20" t="n">
        <v>334</v>
      </c>
      <c r="R192" s="20" t="n">
        <v>28181.5</v>
      </c>
      <c r="S192" s="20" t="n">
        <v>590068.39</v>
      </c>
    </row>
    <row r="193" customFormat="false" ht="13.2" hidden="false" customHeight="false" outlineLevel="0" collapsed="false">
      <c r="D193" s="19" t="s">
        <v>562</v>
      </c>
      <c r="E193" s="20"/>
      <c r="F193" s="20"/>
      <c r="G193" s="20"/>
      <c r="H193" s="20"/>
      <c r="I193" s="20"/>
      <c r="J193" s="20"/>
      <c r="K193" s="20" t="n">
        <v>30</v>
      </c>
      <c r="L193" s="20" t="n">
        <v>2697.58</v>
      </c>
      <c r="M193" s="20" t="n">
        <v>60462.83</v>
      </c>
      <c r="N193" s="20" t="n">
        <v>154</v>
      </c>
      <c r="O193" s="20" t="n">
        <v>13219.913</v>
      </c>
      <c r="P193" s="20" t="n">
        <v>230607.72</v>
      </c>
      <c r="Q193" s="20" t="n">
        <v>184</v>
      </c>
      <c r="R193" s="20" t="n">
        <v>15917.493</v>
      </c>
      <c r="S193" s="20" t="n">
        <v>291070.55</v>
      </c>
    </row>
    <row r="194" customFormat="false" ht="13.2" hidden="false" customHeight="false" outlineLevel="0" collapsed="false">
      <c r="D194" s="19" t="s">
        <v>563</v>
      </c>
      <c r="E194" s="20" t="n">
        <v>15</v>
      </c>
      <c r="F194" s="20" t="n">
        <v>1115.557</v>
      </c>
      <c r="G194" s="20" t="n">
        <v>52657.98</v>
      </c>
      <c r="H194" s="20" t="n">
        <v>181</v>
      </c>
      <c r="I194" s="20" t="n">
        <v>16957.708</v>
      </c>
      <c r="J194" s="20" t="n">
        <v>277669.81</v>
      </c>
      <c r="K194" s="20" t="n">
        <v>181</v>
      </c>
      <c r="L194" s="20" t="n">
        <v>11531.267</v>
      </c>
      <c r="M194" s="20" t="n">
        <v>354603.29</v>
      </c>
      <c r="N194" s="20" t="n">
        <v>148</v>
      </c>
      <c r="O194" s="20" t="n">
        <v>12345.893</v>
      </c>
      <c r="P194" s="20" t="n">
        <v>185105.99</v>
      </c>
      <c r="Q194" s="20" t="n">
        <v>525</v>
      </c>
      <c r="R194" s="20" t="n">
        <v>41950.425</v>
      </c>
      <c r="S194" s="20" t="n">
        <v>870037.07</v>
      </c>
    </row>
    <row r="195" customFormat="false" ht="13.2" hidden="false" customHeight="false" outlineLevel="0" collapsed="false">
      <c r="D195" s="19" t="s">
        <v>564</v>
      </c>
      <c r="E195" s="20"/>
      <c r="F195" s="20"/>
      <c r="G195" s="20"/>
      <c r="H195" s="20"/>
      <c r="I195" s="20"/>
      <c r="J195" s="20"/>
      <c r="K195" s="20"/>
      <c r="L195" s="20"/>
      <c r="M195" s="20"/>
      <c r="N195" s="20" t="n">
        <v>8</v>
      </c>
      <c r="O195" s="20" t="n">
        <v>635.354</v>
      </c>
      <c r="P195" s="20" t="n">
        <v>19289.14</v>
      </c>
      <c r="Q195" s="20" t="n">
        <v>8</v>
      </c>
      <c r="R195" s="20" t="n">
        <v>635.354</v>
      </c>
      <c r="S195" s="20" t="n">
        <v>19289.14</v>
      </c>
    </row>
    <row r="196" customFormat="false" ht="13.2" hidden="false" customHeight="false" outlineLevel="0" collapsed="false">
      <c r="D196" s="19" t="s">
        <v>565</v>
      </c>
      <c r="E196" s="20" t="n">
        <v>23</v>
      </c>
      <c r="F196" s="20" t="n">
        <v>410.048</v>
      </c>
      <c r="G196" s="20" t="n">
        <v>9744.27</v>
      </c>
      <c r="H196" s="20" t="n">
        <v>25</v>
      </c>
      <c r="I196" s="20" t="n">
        <v>457.111</v>
      </c>
      <c r="J196" s="20" t="n">
        <v>12981.58</v>
      </c>
      <c r="K196" s="20" t="n">
        <v>237</v>
      </c>
      <c r="L196" s="20" t="n">
        <v>4768.953</v>
      </c>
      <c r="M196" s="20" t="n">
        <v>99417.96</v>
      </c>
      <c r="N196" s="20" t="n">
        <v>65</v>
      </c>
      <c r="O196" s="20" t="n">
        <v>1218.552</v>
      </c>
      <c r="P196" s="20" t="n">
        <v>26366.98</v>
      </c>
      <c r="Q196" s="20" t="n">
        <v>350</v>
      </c>
      <c r="R196" s="20" t="n">
        <v>6854.664</v>
      </c>
      <c r="S196" s="20" t="n">
        <v>148510.79</v>
      </c>
    </row>
    <row r="197" customFormat="false" ht="13.2" hidden="false" customHeight="false" outlineLevel="0" collapsed="false">
      <c r="D197" s="19" t="s">
        <v>566</v>
      </c>
      <c r="E197" s="20"/>
      <c r="F197" s="20"/>
      <c r="G197" s="20"/>
      <c r="H197" s="20" t="n">
        <v>5</v>
      </c>
      <c r="I197" s="20" t="n">
        <v>59.596</v>
      </c>
      <c r="J197" s="20" t="n">
        <v>947.75</v>
      </c>
      <c r="K197" s="20"/>
      <c r="L197" s="20"/>
      <c r="M197" s="20"/>
      <c r="N197" s="20" t="n">
        <v>95</v>
      </c>
      <c r="O197" s="20" t="n">
        <v>1022.543</v>
      </c>
      <c r="P197" s="20" t="n">
        <v>9003.73</v>
      </c>
      <c r="Q197" s="20" t="n">
        <v>100</v>
      </c>
      <c r="R197" s="20" t="n">
        <v>1082.139</v>
      </c>
      <c r="S197" s="20" t="n">
        <v>9951.48</v>
      </c>
    </row>
    <row r="198" customFormat="false" ht="13.2" hidden="false" customHeight="false" outlineLevel="0" collapsed="false">
      <c r="D198" s="19" t="s">
        <v>567</v>
      </c>
      <c r="E198" s="20" t="n">
        <v>2</v>
      </c>
      <c r="F198" s="20" t="n">
        <v>140.289</v>
      </c>
      <c r="G198" s="20" t="n">
        <v>5548.58</v>
      </c>
      <c r="H198" s="21" t="n">
        <v>0</v>
      </c>
      <c r="I198" s="21" t="n">
        <v>0</v>
      </c>
      <c r="J198" s="20" t="n">
        <v>5179.48</v>
      </c>
      <c r="K198" s="20" t="n">
        <v>1082</v>
      </c>
      <c r="L198" s="20" t="n">
        <v>78567.845</v>
      </c>
      <c r="M198" s="20" t="n">
        <v>3080779.69</v>
      </c>
      <c r="N198" s="20" t="n">
        <v>665</v>
      </c>
      <c r="O198" s="20" t="n">
        <v>52615.33</v>
      </c>
      <c r="P198" s="20" t="n">
        <v>1015588.12</v>
      </c>
      <c r="Q198" s="20" t="n">
        <v>1749</v>
      </c>
      <c r="R198" s="20" t="n">
        <v>131323.464</v>
      </c>
      <c r="S198" s="20" t="n">
        <v>4107095.87</v>
      </c>
    </row>
    <row r="199" customFormat="false" ht="13.2" hidden="false" customHeight="false" outlineLevel="0" collapsed="false">
      <c r="D199" s="19" t="s">
        <v>568</v>
      </c>
      <c r="E199" s="20" t="n">
        <v>3</v>
      </c>
      <c r="F199" s="20" t="n">
        <v>34.06</v>
      </c>
      <c r="G199" s="20" t="n">
        <v>1778.15</v>
      </c>
      <c r="H199" s="20" t="n">
        <v>212</v>
      </c>
      <c r="I199" s="20" t="n">
        <v>3396.18</v>
      </c>
      <c r="J199" s="20" t="n">
        <v>172850.47</v>
      </c>
      <c r="K199" s="20" t="n">
        <v>218</v>
      </c>
      <c r="L199" s="20" t="n">
        <v>4193.393</v>
      </c>
      <c r="M199" s="20" t="n">
        <v>106912.89</v>
      </c>
      <c r="N199" s="20" t="n">
        <v>160</v>
      </c>
      <c r="O199" s="20" t="n">
        <v>2504.214</v>
      </c>
      <c r="P199" s="20" t="n">
        <v>68543.22</v>
      </c>
      <c r="Q199" s="20" t="n">
        <v>593</v>
      </c>
      <c r="R199" s="20" t="n">
        <v>10127.847</v>
      </c>
      <c r="S199" s="20" t="n">
        <v>350084.73</v>
      </c>
    </row>
    <row r="200" customFormat="false" ht="13.2" hidden="false" customHeight="false" outlineLevel="0" collapsed="false">
      <c r="D200" s="19" t="s">
        <v>569</v>
      </c>
      <c r="E200" s="20"/>
      <c r="F200" s="20"/>
      <c r="G200" s="20"/>
      <c r="H200" s="20" t="n">
        <v>18</v>
      </c>
      <c r="I200" s="20" t="n">
        <v>163.666</v>
      </c>
      <c r="J200" s="20" t="n">
        <v>15880.69</v>
      </c>
      <c r="K200" s="20" t="n">
        <v>2</v>
      </c>
      <c r="L200" s="20" t="n">
        <v>41.455</v>
      </c>
      <c r="M200" s="20" t="n">
        <v>1142.03</v>
      </c>
      <c r="N200" s="21" t="n">
        <v>0</v>
      </c>
      <c r="O200" s="21" t="n">
        <v>0</v>
      </c>
      <c r="P200" s="21" t="n">
        <v>0</v>
      </c>
      <c r="Q200" s="20" t="n">
        <v>20</v>
      </c>
      <c r="R200" s="20" t="n">
        <v>205.121</v>
      </c>
      <c r="S200" s="20" t="n">
        <v>17022.72</v>
      </c>
    </row>
    <row r="201" customFormat="false" ht="13.2" hidden="false" customHeight="false" outlineLevel="0" collapsed="false">
      <c r="D201" s="19" t="s">
        <v>570</v>
      </c>
      <c r="E201" s="20"/>
      <c r="F201" s="20"/>
      <c r="G201" s="20"/>
      <c r="H201" s="20" t="n">
        <v>169</v>
      </c>
      <c r="I201" s="20" t="n">
        <v>1093.819</v>
      </c>
      <c r="J201" s="20" t="n">
        <v>129084.1</v>
      </c>
      <c r="K201" s="20"/>
      <c r="L201" s="20"/>
      <c r="M201" s="20"/>
      <c r="N201" s="20" t="n">
        <v>6</v>
      </c>
      <c r="O201" s="20" t="n">
        <v>50.423</v>
      </c>
      <c r="P201" s="20" t="n">
        <v>2346.95</v>
      </c>
      <c r="Q201" s="20" t="n">
        <v>175</v>
      </c>
      <c r="R201" s="20" t="n">
        <v>1144.242</v>
      </c>
      <c r="S201" s="20" t="n">
        <v>131431.05</v>
      </c>
    </row>
    <row r="202" customFormat="false" ht="13.2" hidden="false" customHeight="false" outlineLevel="0" collapsed="false">
      <c r="D202" s="19" t="s">
        <v>571</v>
      </c>
      <c r="E202" s="20"/>
      <c r="F202" s="20"/>
      <c r="G202" s="20"/>
      <c r="H202" s="20" t="n">
        <v>124</v>
      </c>
      <c r="I202" s="20" t="n">
        <v>969.95</v>
      </c>
      <c r="J202" s="20" t="n">
        <v>89460.26</v>
      </c>
      <c r="K202" s="20" t="n">
        <v>35</v>
      </c>
      <c r="L202" s="20" t="n">
        <v>641.722</v>
      </c>
      <c r="M202" s="20" t="n">
        <v>9325.91</v>
      </c>
      <c r="N202" s="20" t="n">
        <v>510</v>
      </c>
      <c r="O202" s="20" t="n">
        <v>6132.772</v>
      </c>
      <c r="P202" s="20" t="n">
        <v>196943.99</v>
      </c>
      <c r="Q202" s="20" t="n">
        <v>669</v>
      </c>
      <c r="R202" s="20" t="n">
        <v>7744.444</v>
      </c>
      <c r="S202" s="20" t="n">
        <v>295730.16</v>
      </c>
    </row>
    <row r="203" customFormat="false" ht="13.2" hidden="false" customHeight="false" outlineLevel="0" collapsed="false">
      <c r="D203" s="19" t="s">
        <v>572</v>
      </c>
      <c r="E203" s="20"/>
      <c r="F203" s="20"/>
      <c r="G203" s="20"/>
      <c r="H203" s="20" t="n">
        <v>124</v>
      </c>
      <c r="I203" s="20" t="n">
        <v>969.95</v>
      </c>
      <c r="J203" s="20" t="n">
        <v>89460.26</v>
      </c>
      <c r="K203" s="20" t="n">
        <v>35</v>
      </c>
      <c r="L203" s="20" t="n">
        <v>641.722</v>
      </c>
      <c r="M203" s="20" t="n">
        <v>9325.91</v>
      </c>
      <c r="N203" s="20" t="n">
        <v>510</v>
      </c>
      <c r="O203" s="20" t="n">
        <v>6132.772</v>
      </c>
      <c r="P203" s="20" t="n">
        <v>196943.99</v>
      </c>
      <c r="Q203" s="20" t="n">
        <v>669</v>
      </c>
      <c r="R203" s="20" t="n">
        <v>7744.444</v>
      </c>
      <c r="S203" s="20" t="n">
        <v>295730.16</v>
      </c>
    </row>
    <row r="204" customFormat="false" ht="13.2" hidden="false" customHeight="false" outlineLevel="0" collapsed="false">
      <c r="D204" s="19" t="s">
        <v>181</v>
      </c>
      <c r="E204" s="20"/>
      <c r="F204" s="20"/>
      <c r="G204" s="20"/>
      <c r="H204" s="20" t="n">
        <v>3</v>
      </c>
      <c r="I204" s="20" t="n">
        <v>42.45</v>
      </c>
      <c r="J204" s="20" t="n">
        <v>1726.18</v>
      </c>
      <c r="K204" s="20" t="n">
        <v>6</v>
      </c>
      <c r="L204" s="20" t="n">
        <v>95.743</v>
      </c>
      <c r="M204" s="20" t="n">
        <v>1166.52</v>
      </c>
      <c r="N204" s="21" t="n">
        <v>0</v>
      </c>
      <c r="O204" s="21" t="n">
        <v>0</v>
      </c>
      <c r="P204" s="21" t="n">
        <v>0</v>
      </c>
      <c r="Q204" s="20" t="n">
        <v>9</v>
      </c>
      <c r="R204" s="20" t="n">
        <v>138.193</v>
      </c>
      <c r="S204" s="20" t="n">
        <v>2892.7</v>
      </c>
    </row>
    <row r="205" customFormat="false" ht="13.2" hidden="false" customHeight="false" outlineLevel="0" collapsed="false">
      <c r="D205" s="19" t="s">
        <v>573</v>
      </c>
      <c r="E205" s="20"/>
      <c r="F205" s="20"/>
      <c r="G205" s="20"/>
      <c r="H205" s="20"/>
      <c r="I205" s="20"/>
      <c r="J205" s="20"/>
      <c r="K205" s="20" t="n">
        <v>1</v>
      </c>
      <c r="L205" s="20" t="n">
        <v>5.772</v>
      </c>
      <c r="M205" s="20" t="n">
        <v>301.18</v>
      </c>
      <c r="N205" s="20"/>
      <c r="O205" s="20"/>
      <c r="P205" s="20"/>
      <c r="Q205" s="20" t="n">
        <v>1</v>
      </c>
      <c r="R205" s="20" t="n">
        <v>5.772</v>
      </c>
      <c r="S205" s="20" t="n">
        <v>301.18</v>
      </c>
    </row>
    <row r="206" customFormat="false" ht="13.2" hidden="false" customHeight="false" outlineLevel="0" collapsed="false">
      <c r="D206" s="19" t="s">
        <v>574</v>
      </c>
      <c r="E206" s="20"/>
      <c r="F206" s="20"/>
      <c r="G206" s="20"/>
      <c r="H206" s="20" t="n">
        <v>2</v>
      </c>
      <c r="I206" s="20" t="n">
        <v>20.928</v>
      </c>
      <c r="J206" s="20" t="n">
        <v>1271.12</v>
      </c>
      <c r="K206" s="20" t="n">
        <v>1</v>
      </c>
      <c r="L206" s="20" t="n">
        <v>5.169</v>
      </c>
      <c r="M206" s="20" t="n">
        <v>299.83</v>
      </c>
      <c r="N206" s="21" t="n">
        <v>0</v>
      </c>
      <c r="O206" s="21" t="n">
        <v>0</v>
      </c>
      <c r="P206" s="21" t="n">
        <v>0</v>
      </c>
      <c r="Q206" s="20" t="n">
        <v>3</v>
      </c>
      <c r="R206" s="20" t="n">
        <v>26.097</v>
      </c>
      <c r="S206" s="20" t="n">
        <v>1570.95</v>
      </c>
    </row>
    <row r="207" customFormat="false" ht="13.2" hidden="false" customHeight="false" outlineLevel="0" collapsed="false">
      <c r="D207" s="19" t="s">
        <v>575</v>
      </c>
      <c r="E207" s="20"/>
      <c r="F207" s="20"/>
      <c r="G207" s="20"/>
      <c r="H207" s="20" t="n">
        <v>1</v>
      </c>
      <c r="I207" s="20" t="n">
        <v>21.522</v>
      </c>
      <c r="J207" s="20" t="n">
        <v>455.06</v>
      </c>
      <c r="K207" s="20" t="n">
        <v>4</v>
      </c>
      <c r="L207" s="20" t="n">
        <v>84.802</v>
      </c>
      <c r="M207" s="20" t="n">
        <v>565.51</v>
      </c>
      <c r="N207" s="20"/>
      <c r="O207" s="20"/>
      <c r="P207" s="20"/>
      <c r="Q207" s="20" t="n">
        <v>5</v>
      </c>
      <c r="R207" s="20" t="n">
        <v>106.324</v>
      </c>
      <c r="S207" s="20" t="n">
        <v>1020.57</v>
      </c>
    </row>
    <row r="208" customFormat="false" ht="13.2" hidden="false" customHeight="false" outlineLevel="0" collapsed="false">
      <c r="D208" s="19" t="s">
        <v>316</v>
      </c>
      <c r="E208" s="20" t="n">
        <v>2745</v>
      </c>
      <c r="F208" s="20" t="n">
        <v>257267.345</v>
      </c>
      <c r="G208" s="20" t="n">
        <v>8875029.99</v>
      </c>
      <c r="H208" s="20" t="n">
        <v>10838</v>
      </c>
      <c r="I208" s="20" t="n">
        <v>969168.34</v>
      </c>
      <c r="J208" s="20" t="n">
        <v>22138456.94</v>
      </c>
      <c r="K208" s="20" t="n">
        <v>10489</v>
      </c>
      <c r="L208" s="20" t="n">
        <v>922615.604</v>
      </c>
      <c r="M208" s="20" t="n">
        <v>26173518.62</v>
      </c>
      <c r="N208" s="20" t="n">
        <v>21392</v>
      </c>
      <c r="O208" s="20" t="n">
        <v>2075921.31</v>
      </c>
      <c r="P208" s="20" t="n">
        <v>36832813.74</v>
      </c>
      <c r="Q208" s="20" t="n">
        <v>45464</v>
      </c>
      <c r="R208" s="20" t="n">
        <v>4224972.599</v>
      </c>
      <c r="S208" s="20" t="n">
        <v>94019819.29</v>
      </c>
    </row>
    <row r="209" customFormat="false" ht="13.2" hidden="false" customHeight="false" outlineLevel="0" collapsed="false">
      <c r="D209" s="19" t="s">
        <v>576</v>
      </c>
      <c r="E209" s="20" t="n">
        <v>2350</v>
      </c>
      <c r="F209" s="20" t="n">
        <v>224610.126</v>
      </c>
      <c r="G209" s="20" t="n">
        <v>7866934.15</v>
      </c>
      <c r="H209" s="20" t="n">
        <v>8701</v>
      </c>
      <c r="I209" s="20" t="n">
        <v>806095.163</v>
      </c>
      <c r="J209" s="20" t="n">
        <v>16687864.21</v>
      </c>
      <c r="K209" s="20" t="n">
        <v>6985</v>
      </c>
      <c r="L209" s="20" t="n">
        <v>636540.126</v>
      </c>
      <c r="M209" s="20" t="n">
        <v>19540470.17</v>
      </c>
      <c r="N209" s="20" t="n">
        <v>13033</v>
      </c>
      <c r="O209" s="20" t="n">
        <v>1298690.087</v>
      </c>
      <c r="P209" s="20" t="n">
        <v>21685368.76</v>
      </c>
      <c r="Q209" s="20" t="n">
        <v>31069</v>
      </c>
      <c r="R209" s="20" t="n">
        <v>2965935.502</v>
      </c>
      <c r="S209" s="20" t="n">
        <v>65780637.29</v>
      </c>
    </row>
    <row r="210" customFormat="false" ht="13.2" hidden="false" customHeight="false" outlineLevel="0" collapsed="false">
      <c r="D210" s="19" t="s">
        <v>577</v>
      </c>
      <c r="E210" s="20" t="n">
        <v>56</v>
      </c>
      <c r="F210" s="20" t="n">
        <v>6284.855</v>
      </c>
      <c r="G210" s="20" t="n">
        <v>117524.82</v>
      </c>
      <c r="H210" s="20" t="n">
        <v>12</v>
      </c>
      <c r="I210" s="20" t="n">
        <v>273.433</v>
      </c>
      <c r="J210" s="20" t="n">
        <v>7314.71</v>
      </c>
      <c r="K210" s="20" t="n">
        <v>2613</v>
      </c>
      <c r="L210" s="20" t="n">
        <v>265349.633</v>
      </c>
      <c r="M210" s="20" t="n">
        <v>5484620.03</v>
      </c>
      <c r="N210" s="20" t="n">
        <v>7980</v>
      </c>
      <c r="O210" s="20" t="n">
        <v>814919.932</v>
      </c>
      <c r="P210" s="20" t="n">
        <v>14097292.75</v>
      </c>
      <c r="Q210" s="20" t="n">
        <v>10661</v>
      </c>
      <c r="R210" s="20" t="n">
        <v>1086827.853</v>
      </c>
      <c r="S210" s="20" t="n">
        <v>19706752.31</v>
      </c>
    </row>
    <row r="211" customFormat="false" ht="13.2" hidden="false" customHeight="false" outlineLevel="0" collapsed="false">
      <c r="D211" s="19" t="s">
        <v>578</v>
      </c>
      <c r="E211" s="20"/>
      <c r="F211" s="20"/>
      <c r="G211" s="20"/>
      <c r="H211" s="20" t="n">
        <v>4</v>
      </c>
      <c r="I211" s="20" t="n">
        <v>71.952</v>
      </c>
      <c r="J211" s="20" t="n">
        <v>1912.96</v>
      </c>
      <c r="K211" s="20" t="n">
        <v>257</v>
      </c>
      <c r="L211" s="20" t="n">
        <v>26411.721</v>
      </c>
      <c r="M211" s="20" t="n">
        <v>707789.38</v>
      </c>
      <c r="N211" s="20" t="n">
        <v>134</v>
      </c>
      <c r="O211" s="20" t="n">
        <v>14530.867</v>
      </c>
      <c r="P211" s="20" t="n">
        <v>262984.63</v>
      </c>
      <c r="Q211" s="20" t="n">
        <v>395</v>
      </c>
      <c r="R211" s="20" t="n">
        <v>41014.54</v>
      </c>
      <c r="S211" s="20" t="n">
        <v>972686.97</v>
      </c>
    </row>
    <row r="212" customFormat="false" ht="13.2" hidden="false" customHeight="false" outlineLevel="0" collapsed="false">
      <c r="D212" s="19" t="s">
        <v>579</v>
      </c>
      <c r="E212" s="20" t="n">
        <v>1</v>
      </c>
      <c r="F212" s="20" t="n">
        <v>0.176</v>
      </c>
      <c r="G212" s="20" t="n">
        <v>698.63</v>
      </c>
      <c r="H212" s="20" t="n">
        <v>13</v>
      </c>
      <c r="I212" s="20" t="n">
        <v>47.18</v>
      </c>
      <c r="J212" s="20" t="n">
        <v>3898.61</v>
      </c>
      <c r="K212" s="20" t="n">
        <v>19</v>
      </c>
      <c r="L212" s="20" t="n">
        <v>223.553</v>
      </c>
      <c r="M212" s="20" t="n">
        <v>6724.14</v>
      </c>
      <c r="N212" s="21" t="n">
        <v>0</v>
      </c>
      <c r="O212" s="21" t="n">
        <v>0</v>
      </c>
      <c r="P212" s="20" t="n">
        <v>0.01</v>
      </c>
      <c r="Q212" s="20" t="n">
        <v>33</v>
      </c>
      <c r="R212" s="20" t="n">
        <v>270.909</v>
      </c>
      <c r="S212" s="20" t="n">
        <v>11321.39</v>
      </c>
    </row>
    <row r="213" customFormat="false" ht="13.2" hidden="false" customHeight="false" outlineLevel="0" collapsed="false">
      <c r="D213" s="19" t="s">
        <v>580</v>
      </c>
      <c r="E213" s="20"/>
      <c r="F213" s="20"/>
      <c r="G213" s="20"/>
      <c r="H213" s="21" t="n">
        <v>0</v>
      </c>
      <c r="I213" s="21" t="n">
        <v>0</v>
      </c>
      <c r="J213" s="21" t="n">
        <v>0</v>
      </c>
      <c r="K213" s="20" t="n">
        <v>50</v>
      </c>
      <c r="L213" s="20" t="n">
        <v>4099.217</v>
      </c>
      <c r="M213" s="20" t="n">
        <v>142559</v>
      </c>
      <c r="N213" s="20" t="n">
        <v>94</v>
      </c>
      <c r="O213" s="20" t="n">
        <v>8042.653</v>
      </c>
      <c r="P213" s="20" t="n">
        <v>163542.44</v>
      </c>
      <c r="Q213" s="20" t="n">
        <v>144</v>
      </c>
      <c r="R213" s="20" t="n">
        <v>12141.87</v>
      </c>
      <c r="S213" s="20" t="n">
        <v>306101.44</v>
      </c>
    </row>
    <row r="214" customFormat="false" ht="13.2" hidden="false" customHeight="false" outlineLevel="0" collapsed="false">
      <c r="D214" s="19" t="s">
        <v>581</v>
      </c>
      <c r="E214" s="20"/>
      <c r="F214" s="20"/>
      <c r="G214" s="20"/>
      <c r="H214" s="20" t="n">
        <v>13</v>
      </c>
      <c r="I214" s="20" t="n">
        <v>277.113</v>
      </c>
      <c r="J214" s="20" t="n">
        <v>3791.62</v>
      </c>
      <c r="K214" s="20"/>
      <c r="L214" s="20"/>
      <c r="M214" s="20"/>
      <c r="N214" s="21" t="n">
        <v>0</v>
      </c>
      <c r="O214" s="21" t="n">
        <v>0</v>
      </c>
      <c r="P214" s="21" t="n">
        <v>0</v>
      </c>
      <c r="Q214" s="20" t="n">
        <v>13</v>
      </c>
      <c r="R214" s="20" t="n">
        <v>277.113</v>
      </c>
      <c r="S214" s="20" t="n">
        <v>3791.62</v>
      </c>
    </row>
    <row r="215" customFormat="false" ht="13.2" hidden="false" customHeight="false" outlineLevel="0" collapsed="false">
      <c r="D215" s="19" t="s">
        <v>582</v>
      </c>
      <c r="E215" s="20" t="n">
        <v>2275</v>
      </c>
      <c r="F215" s="20" t="n">
        <v>216781.587</v>
      </c>
      <c r="G215" s="20" t="n">
        <v>7702267.73</v>
      </c>
      <c r="H215" s="20" t="n">
        <v>8460</v>
      </c>
      <c r="I215" s="20" t="n">
        <v>796593.897</v>
      </c>
      <c r="J215" s="20" t="n">
        <v>16501050.91</v>
      </c>
      <c r="K215" s="20" t="n">
        <v>1180</v>
      </c>
      <c r="L215" s="20" t="n">
        <v>106142.006</v>
      </c>
      <c r="M215" s="20" t="n">
        <v>2394053.14</v>
      </c>
      <c r="N215" s="20" t="n">
        <v>3768</v>
      </c>
      <c r="O215" s="20" t="n">
        <v>361555.723</v>
      </c>
      <c r="P215" s="20" t="n">
        <v>5617669.1</v>
      </c>
      <c r="Q215" s="20" t="n">
        <v>15683</v>
      </c>
      <c r="R215" s="20" t="n">
        <v>1481073.213</v>
      </c>
      <c r="S215" s="20" t="n">
        <v>32215040.88</v>
      </c>
    </row>
    <row r="216" customFormat="false" ht="13.2" hidden="false" customHeight="false" outlineLevel="0" collapsed="false">
      <c r="D216" s="19" t="s">
        <v>583</v>
      </c>
      <c r="E216" s="20" t="n">
        <v>2105</v>
      </c>
      <c r="F216" s="20" t="n">
        <v>200232.727</v>
      </c>
      <c r="G216" s="20" t="n">
        <v>7152118.38</v>
      </c>
      <c r="H216" s="20" t="n">
        <v>7995</v>
      </c>
      <c r="I216" s="20" t="n">
        <v>753371.815</v>
      </c>
      <c r="J216" s="20" t="n">
        <v>15123001.8</v>
      </c>
      <c r="K216" s="20" t="n">
        <v>539</v>
      </c>
      <c r="L216" s="20" t="n">
        <v>46067.687</v>
      </c>
      <c r="M216" s="20" t="n">
        <v>1091291</v>
      </c>
      <c r="N216" s="20" t="n">
        <v>2439</v>
      </c>
      <c r="O216" s="20" t="n">
        <v>229404.607</v>
      </c>
      <c r="P216" s="20" t="n">
        <v>3723600.74</v>
      </c>
      <c r="Q216" s="20" t="n">
        <v>13078</v>
      </c>
      <c r="R216" s="20" t="n">
        <v>1229076.836</v>
      </c>
      <c r="S216" s="20" t="n">
        <v>27090011.92</v>
      </c>
    </row>
    <row r="217" customFormat="false" ht="13.2" hidden="false" customHeight="false" outlineLevel="0" collapsed="false">
      <c r="D217" s="19" t="s">
        <v>584</v>
      </c>
      <c r="E217" s="20" t="n">
        <v>18</v>
      </c>
      <c r="F217" s="20" t="n">
        <v>1543.508</v>
      </c>
      <c r="G217" s="20" t="n">
        <v>46442.97</v>
      </c>
      <c r="H217" s="20" t="n">
        <v>69</v>
      </c>
      <c r="I217" s="20" t="n">
        <v>5998.68</v>
      </c>
      <c r="J217" s="20" t="n">
        <v>128489.19</v>
      </c>
      <c r="K217" s="20" t="n">
        <v>3075</v>
      </c>
      <c r="L217" s="20" t="n">
        <v>257304.166</v>
      </c>
      <c r="M217" s="20" t="n">
        <v>11404737.81</v>
      </c>
      <c r="N217" s="20" t="n">
        <v>1118</v>
      </c>
      <c r="O217" s="20" t="n">
        <v>107430.663</v>
      </c>
      <c r="P217" s="20" t="n">
        <v>1578034.18</v>
      </c>
      <c r="Q217" s="20" t="n">
        <v>4280</v>
      </c>
      <c r="R217" s="20" t="n">
        <v>372277.017</v>
      </c>
      <c r="S217" s="20" t="n">
        <v>13157704.15</v>
      </c>
    </row>
    <row r="218" customFormat="false" ht="13.2" hidden="false" customHeight="false" outlineLevel="0" collapsed="false">
      <c r="D218" s="19" t="s">
        <v>585</v>
      </c>
      <c r="E218" s="20"/>
      <c r="F218" s="20"/>
      <c r="G218" s="20"/>
      <c r="H218" s="20" t="n">
        <v>2</v>
      </c>
      <c r="I218" s="20" t="n">
        <v>184.703</v>
      </c>
      <c r="J218" s="20" t="n">
        <v>3353.06</v>
      </c>
      <c r="K218" s="20" t="n">
        <v>399</v>
      </c>
      <c r="L218" s="20" t="n">
        <v>39343.188</v>
      </c>
      <c r="M218" s="20" t="n">
        <v>817111.18</v>
      </c>
      <c r="N218" s="20" t="n">
        <v>497</v>
      </c>
      <c r="O218" s="20" t="n">
        <v>49073.942</v>
      </c>
      <c r="P218" s="20" t="n">
        <v>530666.82</v>
      </c>
      <c r="Q218" s="20" t="n">
        <v>898</v>
      </c>
      <c r="R218" s="20" t="n">
        <v>88601.833</v>
      </c>
      <c r="S218" s="20" t="n">
        <v>1351131.06</v>
      </c>
    </row>
    <row r="219" customFormat="false" ht="13.2" hidden="false" customHeight="false" outlineLevel="0" collapsed="false">
      <c r="D219" s="19" t="s">
        <v>586</v>
      </c>
      <c r="E219" s="20" t="n">
        <v>135</v>
      </c>
      <c r="F219" s="20" t="n">
        <v>10062.779</v>
      </c>
      <c r="G219" s="20" t="n">
        <v>365182.55</v>
      </c>
      <c r="H219" s="20" t="n">
        <v>95</v>
      </c>
      <c r="I219" s="20" t="n">
        <v>5061.849</v>
      </c>
      <c r="J219" s="20" t="n">
        <v>153840.13</v>
      </c>
      <c r="K219" s="20" t="n">
        <v>1242</v>
      </c>
      <c r="L219" s="20" t="n">
        <v>110410.065</v>
      </c>
      <c r="M219" s="20" t="n">
        <v>2873892.23</v>
      </c>
      <c r="N219" s="20" t="n">
        <v>5118</v>
      </c>
      <c r="O219" s="20" t="n">
        <v>477097.625</v>
      </c>
      <c r="P219" s="20" t="n">
        <v>8309076.34</v>
      </c>
      <c r="Q219" s="20" t="n">
        <v>6590</v>
      </c>
      <c r="R219" s="20" t="n">
        <v>602632.318</v>
      </c>
      <c r="S219" s="20" t="n">
        <v>11701991.25</v>
      </c>
    </row>
    <row r="220" customFormat="false" ht="13.2" hidden="false" customHeight="false" outlineLevel="0" collapsed="false">
      <c r="D220" s="19" t="s">
        <v>587</v>
      </c>
      <c r="E220" s="20"/>
      <c r="F220" s="20"/>
      <c r="G220" s="20"/>
      <c r="H220" s="20"/>
      <c r="I220" s="20"/>
      <c r="J220" s="20"/>
      <c r="K220" s="20" t="n">
        <v>42</v>
      </c>
      <c r="L220" s="20" t="n">
        <v>2710.488</v>
      </c>
      <c r="M220" s="20" t="n">
        <v>98226.5</v>
      </c>
      <c r="N220" s="20" t="n">
        <v>11</v>
      </c>
      <c r="O220" s="20" t="n">
        <v>669.001</v>
      </c>
      <c r="P220" s="20" t="n">
        <v>9679.49</v>
      </c>
      <c r="Q220" s="20" t="n">
        <v>53</v>
      </c>
      <c r="R220" s="20" t="n">
        <v>3379.489</v>
      </c>
      <c r="S220" s="20" t="n">
        <v>107905.99</v>
      </c>
    </row>
    <row r="221" customFormat="false" ht="13.2" hidden="false" customHeight="false" outlineLevel="0" collapsed="false">
      <c r="D221" s="19" t="s">
        <v>588</v>
      </c>
      <c r="E221" s="20"/>
      <c r="F221" s="20"/>
      <c r="G221" s="20"/>
      <c r="H221" s="20"/>
      <c r="I221" s="20"/>
      <c r="J221" s="20"/>
      <c r="K221" s="20"/>
      <c r="L221" s="20"/>
      <c r="M221" s="20"/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</row>
    <row r="222" customFormat="false" ht="13.2" hidden="false" customHeight="false" outlineLevel="0" collapsed="false">
      <c r="D222" s="19" t="s">
        <v>589</v>
      </c>
      <c r="E222" s="20" t="n">
        <v>7</v>
      </c>
      <c r="F222" s="20" t="n">
        <v>169.245</v>
      </c>
      <c r="G222" s="20" t="n">
        <v>5028.74</v>
      </c>
      <c r="H222" s="20" t="n">
        <v>4</v>
      </c>
      <c r="I222" s="20" t="n">
        <v>85.913</v>
      </c>
      <c r="J222" s="20" t="n">
        <v>1969.91</v>
      </c>
      <c r="K222" s="20" t="n">
        <v>1</v>
      </c>
      <c r="L222" s="20" t="n">
        <v>5</v>
      </c>
      <c r="M222" s="20" t="n">
        <v>421.3</v>
      </c>
      <c r="N222" s="21" t="n">
        <v>0</v>
      </c>
      <c r="O222" s="21" t="n">
        <v>0</v>
      </c>
      <c r="P222" s="21" t="n">
        <v>0</v>
      </c>
      <c r="Q222" s="20" t="n">
        <v>12</v>
      </c>
      <c r="R222" s="20" t="n">
        <v>260.158</v>
      </c>
      <c r="S222" s="20" t="n">
        <v>7419.95</v>
      </c>
    </row>
    <row r="223" customFormat="false" ht="13.2" hidden="false" customHeight="false" outlineLevel="0" collapsed="false">
      <c r="D223" s="19" t="s">
        <v>590</v>
      </c>
      <c r="E223" s="20" t="n">
        <v>5</v>
      </c>
      <c r="F223" s="20" t="n">
        <v>93.192</v>
      </c>
      <c r="G223" s="20" t="n">
        <v>2123.68</v>
      </c>
      <c r="H223" s="20" t="n">
        <v>2</v>
      </c>
      <c r="I223" s="20" t="n">
        <v>36.4</v>
      </c>
      <c r="J223" s="20" t="n">
        <v>1073.04</v>
      </c>
      <c r="K223" s="20" t="n">
        <v>51</v>
      </c>
      <c r="L223" s="20" t="n">
        <v>3881.507</v>
      </c>
      <c r="M223" s="20" t="n">
        <v>83955.95</v>
      </c>
      <c r="N223" s="20" t="n">
        <v>79</v>
      </c>
      <c r="O223" s="20" t="n">
        <v>3287.784</v>
      </c>
      <c r="P223" s="20" t="n">
        <v>113967.83</v>
      </c>
      <c r="Q223" s="20" t="n">
        <v>137</v>
      </c>
      <c r="R223" s="20" t="n">
        <v>7298.883</v>
      </c>
      <c r="S223" s="20" t="n">
        <v>201120.5</v>
      </c>
    </row>
    <row r="224" customFormat="false" ht="13.2" hidden="false" customHeight="false" outlineLevel="0" collapsed="false">
      <c r="D224" s="19" t="s">
        <v>591</v>
      </c>
      <c r="E224" s="20" t="n">
        <v>5</v>
      </c>
      <c r="F224" s="20" t="n">
        <v>93.192</v>
      </c>
      <c r="G224" s="20" t="n">
        <v>2123.68</v>
      </c>
      <c r="H224" s="20"/>
      <c r="I224" s="20"/>
      <c r="J224" s="20"/>
      <c r="K224" s="20" t="n">
        <v>48</v>
      </c>
      <c r="L224" s="20" t="n">
        <v>3616.507</v>
      </c>
      <c r="M224" s="20" t="n">
        <v>73470.98</v>
      </c>
      <c r="N224" s="20" t="n">
        <v>54</v>
      </c>
      <c r="O224" s="20" t="n">
        <v>2027.647</v>
      </c>
      <c r="P224" s="20" t="n">
        <v>74671.65</v>
      </c>
      <c r="Q224" s="20" t="n">
        <v>107</v>
      </c>
      <c r="R224" s="20" t="n">
        <v>5737.346</v>
      </c>
      <c r="S224" s="20" t="n">
        <v>150266.31</v>
      </c>
    </row>
    <row r="225" customFormat="false" ht="13.2" hidden="false" customHeight="false" outlineLevel="0" collapsed="false">
      <c r="D225" s="19" t="s">
        <v>592</v>
      </c>
      <c r="E225" s="20"/>
      <c r="F225" s="20"/>
      <c r="G225" s="20"/>
      <c r="H225" s="20" t="n">
        <v>3</v>
      </c>
      <c r="I225" s="20" t="n">
        <v>42.47</v>
      </c>
      <c r="J225" s="20" t="n">
        <v>1318.42</v>
      </c>
      <c r="K225" s="20" t="n">
        <v>1</v>
      </c>
      <c r="L225" s="20" t="n">
        <v>20.97</v>
      </c>
      <c r="M225" s="20" t="n">
        <v>1299.78</v>
      </c>
      <c r="N225" s="21" t="n">
        <v>0</v>
      </c>
      <c r="O225" s="21" t="n">
        <v>0</v>
      </c>
      <c r="P225" s="21" t="n">
        <v>0</v>
      </c>
      <c r="Q225" s="20" t="n">
        <v>4</v>
      </c>
      <c r="R225" s="20" t="n">
        <v>63.44</v>
      </c>
      <c r="S225" s="20" t="n">
        <v>2618.2</v>
      </c>
    </row>
    <row r="226" customFormat="false" ht="13.2" hidden="false" customHeight="false" outlineLevel="0" collapsed="false">
      <c r="D226" s="19" t="s">
        <v>593</v>
      </c>
      <c r="E226" s="20"/>
      <c r="F226" s="20"/>
      <c r="G226" s="20"/>
      <c r="H226" s="20"/>
      <c r="I226" s="20"/>
      <c r="J226" s="20"/>
      <c r="K226" s="21" t="n">
        <v>0</v>
      </c>
      <c r="L226" s="21" t="n">
        <v>0</v>
      </c>
      <c r="M226" s="21" t="n">
        <v>0</v>
      </c>
      <c r="N226" s="20" t="n">
        <v>1</v>
      </c>
      <c r="O226" s="20" t="n">
        <v>15.874</v>
      </c>
      <c r="P226" s="20" t="n">
        <v>73.16</v>
      </c>
      <c r="Q226" s="20" t="n">
        <v>1</v>
      </c>
      <c r="R226" s="20" t="n">
        <v>15.874</v>
      </c>
      <c r="S226" s="20" t="n">
        <v>73.16</v>
      </c>
    </row>
    <row r="227" customFormat="false" ht="13.2" hidden="false" customHeight="false" outlineLevel="0" collapsed="false">
      <c r="D227" s="19" t="s">
        <v>594</v>
      </c>
      <c r="E227" s="20" t="n">
        <v>170</v>
      </c>
      <c r="F227" s="20" t="n">
        <v>16575.25</v>
      </c>
      <c r="G227" s="20" t="n">
        <v>396519.84</v>
      </c>
      <c r="H227" s="20" t="n">
        <v>651</v>
      </c>
      <c r="I227" s="20" t="n">
        <v>55764.828</v>
      </c>
      <c r="J227" s="20" t="n">
        <v>1632254.8</v>
      </c>
      <c r="K227" s="20" t="n">
        <v>557</v>
      </c>
      <c r="L227" s="20" t="n">
        <v>51027.807</v>
      </c>
      <c r="M227" s="20" t="n">
        <v>1234052.68</v>
      </c>
      <c r="N227" s="20" t="n">
        <v>2549</v>
      </c>
      <c r="O227" s="20" t="n">
        <v>253541.069</v>
      </c>
      <c r="P227" s="20" t="n">
        <v>5781311</v>
      </c>
      <c r="Q227" s="20" t="n">
        <v>3927</v>
      </c>
      <c r="R227" s="20" t="n">
        <v>376908.954</v>
      </c>
      <c r="S227" s="20" t="n">
        <v>9044138.32</v>
      </c>
    </row>
    <row r="228" customFormat="false" ht="13.2" hidden="false" customHeight="false" outlineLevel="0" collapsed="false">
      <c r="D228" s="19" t="s">
        <v>595</v>
      </c>
      <c r="E228" s="20" t="n">
        <v>114</v>
      </c>
      <c r="F228" s="20" t="n">
        <v>11359.15</v>
      </c>
      <c r="G228" s="20" t="n">
        <v>274661.69</v>
      </c>
      <c r="H228" s="20" t="n">
        <v>271</v>
      </c>
      <c r="I228" s="20" t="n">
        <v>23888.578</v>
      </c>
      <c r="J228" s="20" t="n">
        <v>465274.62</v>
      </c>
      <c r="K228" s="20" t="n">
        <v>474</v>
      </c>
      <c r="L228" s="20" t="n">
        <v>45007.709</v>
      </c>
      <c r="M228" s="20" t="n">
        <v>1077703.64</v>
      </c>
      <c r="N228" s="20" t="n">
        <v>2546</v>
      </c>
      <c r="O228" s="20" t="n">
        <v>253339.386</v>
      </c>
      <c r="P228" s="20" t="n">
        <v>5775775.14</v>
      </c>
      <c r="Q228" s="20" t="n">
        <v>3405</v>
      </c>
      <c r="R228" s="20" t="n">
        <v>333594.823</v>
      </c>
      <c r="S228" s="20" t="n">
        <v>7593415.09</v>
      </c>
    </row>
    <row r="229" customFormat="false" ht="13.2" hidden="false" customHeight="false" outlineLevel="0" collapsed="false">
      <c r="D229" s="19" t="s">
        <v>596</v>
      </c>
      <c r="E229" s="20" t="n">
        <v>78</v>
      </c>
      <c r="F229" s="20" t="n">
        <v>5756.753</v>
      </c>
      <c r="G229" s="20" t="n">
        <v>239241.03</v>
      </c>
      <c r="H229" s="20" t="n">
        <v>1382</v>
      </c>
      <c r="I229" s="20" t="n">
        <v>102081.717</v>
      </c>
      <c r="J229" s="20" t="n">
        <v>3660136.43</v>
      </c>
      <c r="K229" s="20" t="n">
        <v>1652</v>
      </c>
      <c r="L229" s="20" t="n">
        <v>120730.129</v>
      </c>
      <c r="M229" s="20" t="n">
        <v>2439426.51</v>
      </c>
      <c r="N229" s="20" t="n">
        <v>612</v>
      </c>
      <c r="O229" s="20" t="n">
        <v>43288.871</v>
      </c>
      <c r="P229" s="20" t="n">
        <v>943016.65</v>
      </c>
      <c r="Q229" s="20" t="n">
        <v>3724</v>
      </c>
      <c r="R229" s="20" t="n">
        <v>271857.47</v>
      </c>
      <c r="S229" s="20" t="n">
        <v>7281820.62</v>
      </c>
    </row>
    <row r="230" customFormat="false" ht="13.2" hidden="false" customHeight="false" outlineLevel="0" collapsed="false">
      <c r="D230" s="19" t="s">
        <v>597</v>
      </c>
      <c r="E230" s="20"/>
      <c r="F230" s="20"/>
      <c r="G230" s="20"/>
      <c r="H230" s="20"/>
      <c r="I230" s="20"/>
      <c r="J230" s="20"/>
      <c r="K230" s="20" t="n">
        <v>2</v>
      </c>
      <c r="L230" s="20" t="n">
        <v>41.013</v>
      </c>
      <c r="M230" s="20" t="n">
        <v>433.16</v>
      </c>
      <c r="N230" s="21" t="n">
        <v>0</v>
      </c>
      <c r="O230" s="21" t="n">
        <v>0</v>
      </c>
      <c r="P230" s="21" t="n">
        <v>0</v>
      </c>
      <c r="Q230" s="20" t="n">
        <v>2</v>
      </c>
      <c r="R230" s="20" t="n">
        <v>41.013</v>
      </c>
      <c r="S230" s="20" t="n">
        <v>433.16</v>
      </c>
    </row>
    <row r="231" customFormat="false" ht="13.2" hidden="false" customHeight="false" outlineLevel="0" collapsed="false">
      <c r="D231" s="19" t="s">
        <v>598</v>
      </c>
      <c r="E231" s="20" t="n">
        <v>1</v>
      </c>
      <c r="F231" s="20" t="n">
        <v>100</v>
      </c>
      <c r="G231" s="20" t="n">
        <v>1800</v>
      </c>
      <c r="H231" s="20"/>
      <c r="I231" s="20"/>
      <c r="J231" s="20"/>
      <c r="K231" s="20" t="n">
        <v>537</v>
      </c>
      <c r="L231" s="20" t="n">
        <v>53756.83</v>
      </c>
      <c r="M231" s="20" t="n">
        <v>771721.98</v>
      </c>
      <c r="N231" s="20" t="n">
        <v>3</v>
      </c>
      <c r="O231" s="20" t="n">
        <v>300.171</v>
      </c>
      <c r="P231" s="20" t="n">
        <v>6496.5</v>
      </c>
      <c r="Q231" s="20" t="n">
        <v>541</v>
      </c>
      <c r="R231" s="20" t="n">
        <v>54157.001</v>
      </c>
      <c r="S231" s="20" t="n">
        <v>780018.48</v>
      </c>
    </row>
    <row r="232" customFormat="false" ht="13.2" hidden="false" customHeight="false" outlineLevel="0" collapsed="false">
      <c r="D232" s="19" t="s">
        <v>193</v>
      </c>
      <c r="E232" s="20" t="n">
        <v>171</v>
      </c>
      <c r="F232" s="20" t="n">
        <v>13363.659</v>
      </c>
      <c r="G232" s="20" t="n">
        <v>410117.47</v>
      </c>
      <c r="H232" s="20" t="n">
        <v>2114</v>
      </c>
      <c r="I232" s="20" t="n">
        <v>174393.465</v>
      </c>
      <c r="J232" s="20" t="n">
        <v>4122324.73</v>
      </c>
      <c r="K232" s="20" t="n">
        <v>3228</v>
      </c>
      <c r="L232" s="20" t="n">
        <v>235962.42</v>
      </c>
      <c r="M232" s="20" t="n">
        <v>6685015.34</v>
      </c>
      <c r="N232" s="20" t="n">
        <v>9208</v>
      </c>
      <c r="O232" s="20" t="n">
        <v>655024.642</v>
      </c>
      <c r="P232" s="20" t="n">
        <v>15891953.23</v>
      </c>
      <c r="Q232" s="20" t="n">
        <v>14721</v>
      </c>
      <c r="R232" s="20" t="n">
        <v>1078744.186</v>
      </c>
      <c r="S232" s="20" t="n">
        <v>27109410.77</v>
      </c>
    </row>
    <row r="233" customFormat="false" ht="13.2" hidden="false" customHeight="false" outlineLevel="0" collapsed="false">
      <c r="D233" s="19" t="s">
        <v>599</v>
      </c>
      <c r="E233" s="20" t="n">
        <v>171</v>
      </c>
      <c r="F233" s="20" t="n">
        <v>13363.659</v>
      </c>
      <c r="G233" s="20" t="n">
        <v>410117.47</v>
      </c>
      <c r="H233" s="20" t="n">
        <v>1318</v>
      </c>
      <c r="I233" s="20" t="n">
        <v>101603.398</v>
      </c>
      <c r="J233" s="20" t="n">
        <v>1972799.83</v>
      </c>
      <c r="K233" s="20" t="n">
        <v>3168</v>
      </c>
      <c r="L233" s="20" t="n">
        <v>233241.73</v>
      </c>
      <c r="M233" s="20" t="n">
        <v>6628904.68</v>
      </c>
      <c r="N233" s="20" t="n">
        <v>9060</v>
      </c>
      <c r="O233" s="20" t="n">
        <v>643815.547</v>
      </c>
      <c r="P233" s="20" t="n">
        <v>15658670.09</v>
      </c>
      <c r="Q233" s="20" t="n">
        <v>13717</v>
      </c>
      <c r="R233" s="20" t="n">
        <v>992024.334</v>
      </c>
      <c r="S233" s="20" t="n">
        <v>24670492.07</v>
      </c>
    </row>
    <row r="234" customFormat="false" ht="13.2" hidden="false" customHeight="false" outlineLevel="0" collapsed="false">
      <c r="D234" s="19" t="s">
        <v>600</v>
      </c>
      <c r="E234" s="20"/>
      <c r="F234" s="20"/>
      <c r="G234" s="20"/>
      <c r="H234" s="20" t="n">
        <v>422</v>
      </c>
      <c r="I234" s="20" t="n">
        <v>37016.477</v>
      </c>
      <c r="J234" s="20" t="n">
        <v>433045.98</v>
      </c>
      <c r="K234" s="20"/>
      <c r="L234" s="20"/>
      <c r="M234" s="20"/>
      <c r="N234" s="20" t="n">
        <v>95</v>
      </c>
      <c r="O234" s="20" t="n">
        <v>8320.922</v>
      </c>
      <c r="P234" s="20" t="n">
        <v>76622.95</v>
      </c>
      <c r="Q234" s="20" t="n">
        <v>517</v>
      </c>
      <c r="R234" s="20" t="n">
        <v>45337.399</v>
      </c>
      <c r="S234" s="20" t="n">
        <v>509668.93</v>
      </c>
    </row>
    <row r="235" customFormat="false" ht="13.2" hidden="false" customHeight="false" outlineLevel="0" collapsed="false">
      <c r="D235" s="19" t="s">
        <v>601</v>
      </c>
      <c r="E235" s="20"/>
      <c r="F235" s="20"/>
      <c r="G235" s="20"/>
      <c r="H235" s="20" t="n">
        <v>25</v>
      </c>
      <c r="I235" s="20" t="n">
        <v>2387.777</v>
      </c>
      <c r="J235" s="20" t="n">
        <v>16876.85</v>
      </c>
      <c r="K235" s="20"/>
      <c r="L235" s="20"/>
      <c r="M235" s="20"/>
      <c r="N235" s="20"/>
      <c r="O235" s="20"/>
      <c r="P235" s="20"/>
      <c r="Q235" s="20" t="n">
        <v>25</v>
      </c>
      <c r="R235" s="20" t="n">
        <v>2387.777</v>
      </c>
      <c r="S235" s="20" t="n">
        <v>16876.85</v>
      </c>
    </row>
    <row r="236" customFormat="false" ht="13.2" hidden="false" customHeight="false" outlineLevel="0" collapsed="false">
      <c r="D236" s="19" t="s">
        <v>602</v>
      </c>
      <c r="E236" s="21" t="n">
        <v>0</v>
      </c>
      <c r="F236" s="21" t="n">
        <v>0</v>
      </c>
      <c r="G236" s="21" t="n">
        <v>0</v>
      </c>
      <c r="H236" s="20" t="n">
        <v>2</v>
      </c>
      <c r="I236" s="20" t="n">
        <v>27.647</v>
      </c>
      <c r="J236" s="20" t="n">
        <v>996.24</v>
      </c>
      <c r="K236" s="20" t="n">
        <v>156</v>
      </c>
      <c r="L236" s="20" t="n">
        <v>15600.328</v>
      </c>
      <c r="M236" s="20" t="n">
        <v>161327.64</v>
      </c>
      <c r="N236" s="20" t="n">
        <v>157</v>
      </c>
      <c r="O236" s="20" t="n">
        <v>14685.843</v>
      </c>
      <c r="P236" s="20" t="n">
        <v>251978.42</v>
      </c>
      <c r="Q236" s="20" t="n">
        <v>315</v>
      </c>
      <c r="R236" s="20" t="n">
        <v>30313.818</v>
      </c>
      <c r="S236" s="20" t="n">
        <v>414302.3</v>
      </c>
    </row>
    <row r="237" customFormat="false" ht="13.2" hidden="false" customHeight="false" outlineLevel="0" collapsed="false">
      <c r="D237" s="19" t="s">
        <v>603</v>
      </c>
      <c r="E237" s="20"/>
      <c r="F237" s="20"/>
      <c r="G237" s="20"/>
      <c r="H237" s="20" t="n">
        <v>23</v>
      </c>
      <c r="I237" s="20" t="n">
        <v>2104.263</v>
      </c>
      <c r="J237" s="20" t="n">
        <v>53490.42</v>
      </c>
      <c r="K237" s="20" t="n">
        <v>67</v>
      </c>
      <c r="L237" s="20" t="n">
        <v>5673.987</v>
      </c>
      <c r="M237" s="20" t="n">
        <v>176296.63</v>
      </c>
      <c r="N237" s="20" t="n">
        <v>139</v>
      </c>
      <c r="O237" s="20" t="n">
        <v>10932.721</v>
      </c>
      <c r="P237" s="20" t="n">
        <v>252882.94</v>
      </c>
      <c r="Q237" s="20" t="n">
        <v>229</v>
      </c>
      <c r="R237" s="20" t="n">
        <v>18710.971</v>
      </c>
      <c r="S237" s="20" t="n">
        <v>482669.99</v>
      </c>
    </row>
    <row r="238" customFormat="false" ht="13.2" hidden="false" customHeight="false" outlineLevel="0" collapsed="false">
      <c r="D238" s="19" t="s">
        <v>604</v>
      </c>
      <c r="E238" s="20"/>
      <c r="F238" s="20"/>
      <c r="G238" s="20"/>
      <c r="H238" s="20"/>
      <c r="I238" s="20"/>
      <c r="J238" s="20"/>
      <c r="K238" s="20"/>
      <c r="L238" s="20"/>
      <c r="M238" s="20"/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</row>
    <row r="239" customFormat="false" ht="13.2" hidden="false" customHeight="false" outlineLevel="0" collapsed="false">
      <c r="D239" s="19" t="s">
        <v>605</v>
      </c>
      <c r="E239" s="20" t="n">
        <v>75</v>
      </c>
      <c r="F239" s="20" t="n">
        <v>6729.921</v>
      </c>
      <c r="G239" s="20" t="n">
        <v>221570.8</v>
      </c>
      <c r="H239" s="20" t="n">
        <v>309</v>
      </c>
      <c r="I239" s="20" t="n">
        <v>27467.544</v>
      </c>
      <c r="J239" s="20" t="n">
        <v>661650</v>
      </c>
      <c r="K239" s="20" t="n">
        <v>548</v>
      </c>
      <c r="L239" s="20" t="n">
        <v>49380.131</v>
      </c>
      <c r="M239" s="20" t="n">
        <v>1231935.54</v>
      </c>
      <c r="N239" s="20" t="n">
        <v>1170</v>
      </c>
      <c r="O239" s="20" t="n">
        <v>103874.209</v>
      </c>
      <c r="P239" s="20" t="n">
        <v>2698205.72</v>
      </c>
      <c r="Q239" s="20" t="n">
        <v>2102</v>
      </c>
      <c r="R239" s="20" t="n">
        <v>187451.805</v>
      </c>
      <c r="S239" s="20" t="n">
        <v>4813362.06</v>
      </c>
    </row>
    <row r="240" customFormat="false" ht="13.2" hidden="false" customHeight="false" outlineLevel="0" collapsed="false">
      <c r="D240" s="19" t="s">
        <v>606</v>
      </c>
      <c r="E240" s="20" t="n">
        <v>1</v>
      </c>
      <c r="F240" s="20" t="n">
        <v>78.998</v>
      </c>
      <c r="G240" s="20" t="n">
        <v>2008.75</v>
      </c>
      <c r="H240" s="20" t="n">
        <v>229</v>
      </c>
      <c r="I240" s="20" t="n">
        <v>13269.769</v>
      </c>
      <c r="J240" s="20" t="n">
        <v>194092.28</v>
      </c>
      <c r="K240" s="20" t="n">
        <v>141</v>
      </c>
      <c r="L240" s="20" t="n">
        <v>12273.36</v>
      </c>
      <c r="M240" s="20" t="n">
        <v>345528.27</v>
      </c>
      <c r="N240" s="20" t="n">
        <v>479</v>
      </c>
      <c r="O240" s="20" t="n">
        <v>35629.96</v>
      </c>
      <c r="P240" s="20" t="n">
        <v>511277.07</v>
      </c>
      <c r="Q240" s="20" t="n">
        <v>850</v>
      </c>
      <c r="R240" s="20" t="n">
        <v>61252.087</v>
      </c>
      <c r="S240" s="20" t="n">
        <v>1052906.37</v>
      </c>
    </row>
    <row r="241" customFormat="false" ht="13.2" hidden="false" customHeight="false" outlineLevel="0" collapsed="false">
      <c r="D241" s="19" t="s">
        <v>607</v>
      </c>
      <c r="E241" s="20"/>
      <c r="F241" s="20"/>
      <c r="G241" s="20"/>
      <c r="H241" s="20" t="n">
        <v>3</v>
      </c>
      <c r="I241" s="20" t="n">
        <v>257.503</v>
      </c>
      <c r="J241" s="20" t="n">
        <v>7889.43</v>
      </c>
      <c r="K241" s="20" t="n">
        <v>10</v>
      </c>
      <c r="L241" s="20" t="n">
        <v>888.918</v>
      </c>
      <c r="M241" s="20" t="n">
        <v>20777.84</v>
      </c>
      <c r="N241" s="20" t="n">
        <v>929</v>
      </c>
      <c r="O241" s="20" t="n">
        <v>75578.276</v>
      </c>
      <c r="P241" s="20" t="n">
        <v>1375965.21</v>
      </c>
      <c r="Q241" s="20" t="n">
        <v>942</v>
      </c>
      <c r="R241" s="20" t="n">
        <v>76724.697</v>
      </c>
      <c r="S241" s="20" t="n">
        <v>1404632.48</v>
      </c>
    </row>
    <row r="242" customFormat="false" ht="13.2" hidden="false" customHeight="false" outlineLevel="0" collapsed="false">
      <c r="D242" s="19" t="s">
        <v>608</v>
      </c>
      <c r="E242" s="20" t="n">
        <v>95</v>
      </c>
      <c r="F242" s="20" t="n">
        <v>6554.74</v>
      </c>
      <c r="G242" s="20" t="n">
        <v>186537.92</v>
      </c>
      <c r="H242" s="20" t="n">
        <v>305</v>
      </c>
      <c r="I242" s="20" t="n">
        <v>19072.418</v>
      </c>
      <c r="J242" s="20" t="n">
        <v>604758.63</v>
      </c>
      <c r="K242" s="20" t="n">
        <v>2246</v>
      </c>
      <c r="L242" s="20" t="n">
        <v>149425.006</v>
      </c>
      <c r="M242" s="20" t="n">
        <v>4693038.76</v>
      </c>
      <c r="N242" s="20" t="n">
        <v>6091</v>
      </c>
      <c r="O242" s="20" t="n">
        <v>394793.616</v>
      </c>
      <c r="P242" s="20" t="n">
        <v>10491737.78</v>
      </c>
      <c r="Q242" s="20" t="n">
        <v>8737</v>
      </c>
      <c r="R242" s="20" t="n">
        <v>569845.78</v>
      </c>
      <c r="S242" s="20" t="n">
        <v>15976073.09</v>
      </c>
    </row>
    <row r="243" customFormat="false" ht="13.2" hidden="false" customHeight="false" outlineLevel="0" collapsed="false">
      <c r="D243" s="19" t="s">
        <v>609</v>
      </c>
      <c r="E243" s="20"/>
      <c r="F243" s="20"/>
      <c r="G243" s="20"/>
      <c r="H243" s="20" t="n">
        <v>87</v>
      </c>
      <c r="I243" s="20" t="n">
        <v>6144.435</v>
      </c>
      <c r="J243" s="20" t="n">
        <v>187285.09</v>
      </c>
      <c r="K243" s="20" t="n">
        <v>43</v>
      </c>
      <c r="L243" s="20" t="n">
        <v>1288.823</v>
      </c>
      <c r="M243" s="20" t="n">
        <v>21389.57</v>
      </c>
      <c r="N243" s="20" t="n">
        <v>39</v>
      </c>
      <c r="O243" s="20" t="n">
        <v>1127.46</v>
      </c>
      <c r="P243" s="20" t="n">
        <v>28997.78</v>
      </c>
      <c r="Q243" s="20" t="n">
        <v>169</v>
      </c>
      <c r="R243" s="20" t="n">
        <v>8560.718</v>
      </c>
      <c r="S243" s="20" t="n">
        <v>237672.44</v>
      </c>
    </row>
    <row r="244" customFormat="false" ht="13.2" hidden="false" customHeight="false" outlineLevel="0" collapsed="false">
      <c r="D244" s="19" t="s">
        <v>610</v>
      </c>
      <c r="E244" s="20"/>
      <c r="F244" s="20"/>
      <c r="G244" s="20"/>
      <c r="H244" s="20" t="n">
        <v>1</v>
      </c>
      <c r="I244" s="20" t="n">
        <v>18.6</v>
      </c>
      <c r="J244" s="20" t="n">
        <v>1040.37</v>
      </c>
      <c r="K244" s="20"/>
      <c r="L244" s="20"/>
      <c r="M244" s="20"/>
      <c r="N244" s="20"/>
      <c r="O244" s="20"/>
      <c r="P244" s="20"/>
      <c r="Q244" s="20" t="n">
        <v>1</v>
      </c>
      <c r="R244" s="20" t="n">
        <v>18.6</v>
      </c>
      <c r="S244" s="20" t="n">
        <v>1040.37</v>
      </c>
    </row>
    <row r="245" customFormat="false" ht="13.2" hidden="false" customHeight="false" outlineLevel="0" collapsed="false">
      <c r="D245" s="19" t="s">
        <v>611</v>
      </c>
      <c r="E245" s="20"/>
      <c r="F245" s="20"/>
      <c r="G245" s="20"/>
      <c r="H245" s="20" t="n">
        <v>86</v>
      </c>
      <c r="I245" s="20" t="n">
        <v>6125.835</v>
      </c>
      <c r="J245" s="20" t="n">
        <v>186244.72</v>
      </c>
      <c r="K245" s="20" t="n">
        <v>43</v>
      </c>
      <c r="L245" s="20" t="n">
        <v>1288.823</v>
      </c>
      <c r="M245" s="20" t="n">
        <v>21389.57</v>
      </c>
      <c r="N245" s="20" t="n">
        <v>39</v>
      </c>
      <c r="O245" s="20" t="n">
        <v>1127.46</v>
      </c>
      <c r="P245" s="20" t="n">
        <v>28997.78</v>
      </c>
      <c r="Q245" s="20" t="n">
        <v>168</v>
      </c>
      <c r="R245" s="20" t="n">
        <v>8542.118</v>
      </c>
      <c r="S245" s="20" t="n">
        <v>236632.07</v>
      </c>
    </row>
    <row r="246" customFormat="false" ht="13.2" hidden="false" customHeight="false" outlineLevel="0" collapsed="false">
      <c r="D246" s="19" t="s">
        <v>612</v>
      </c>
      <c r="E246" s="20"/>
      <c r="F246" s="20"/>
      <c r="G246" s="20"/>
      <c r="H246" s="20" t="n">
        <v>709</v>
      </c>
      <c r="I246" s="20" t="n">
        <v>66645.632</v>
      </c>
      <c r="J246" s="20" t="n">
        <v>1962239.81</v>
      </c>
      <c r="K246" s="20" t="n">
        <v>17</v>
      </c>
      <c r="L246" s="20" t="n">
        <v>1431.867</v>
      </c>
      <c r="M246" s="20" t="n">
        <v>34721.09</v>
      </c>
      <c r="N246" s="20" t="n">
        <v>109</v>
      </c>
      <c r="O246" s="20" t="n">
        <v>10081.635</v>
      </c>
      <c r="P246" s="20" t="n">
        <v>204285.36</v>
      </c>
      <c r="Q246" s="20" t="n">
        <v>835</v>
      </c>
      <c r="R246" s="20" t="n">
        <v>78159.134</v>
      </c>
      <c r="S246" s="20" t="n">
        <v>2201246.26</v>
      </c>
    </row>
    <row r="247" customFormat="false" ht="13.2" hidden="false" customHeight="false" outlineLevel="0" collapsed="false">
      <c r="D247" s="19" t="s">
        <v>613</v>
      </c>
      <c r="E247" s="20"/>
      <c r="F247" s="20"/>
      <c r="G247" s="20"/>
      <c r="H247" s="20" t="n">
        <v>2</v>
      </c>
      <c r="I247" s="20" t="n">
        <v>19.977</v>
      </c>
      <c r="J247" s="20" t="n">
        <v>514.8</v>
      </c>
      <c r="K247" s="20"/>
      <c r="L247" s="20"/>
      <c r="M247" s="20"/>
      <c r="N247" s="20"/>
      <c r="O247" s="20"/>
      <c r="P247" s="20"/>
      <c r="Q247" s="20" t="n">
        <v>2</v>
      </c>
      <c r="R247" s="20" t="n">
        <v>19.977</v>
      </c>
      <c r="S247" s="20" t="n">
        <v>514.8</v>
      </c>
    </row>
    <row r="248" customFormat="false" ht="13.2" hidden="false" customHeight="false" outlineLevel="0" collapsed="false">
      <c r="D248" s="19" t="s">
        <v>614</v>
      </c>
      <c r="E248" s="20"/>
      <c r="F248" s="20"/>
      <c r="G248" s="20"/>
      <c r="H248" s="20"/>
      <c r="I248" s="20"/>
      <c r="J248" s="20"/>
      <c r="K248" s="20" t="n">
        <v>12</v>
      </c>
      <c r="L248" s="20" t="n">
        <v>1117.78</v>
      </c>
      <c r="M248" s="20" t="n">
        <v>27269.77</v>
      </c>
      <c r="N248" s="20" t="n">
        <v>26</v>
      </c>
      <c r="O248" s="20" t="n">
        <v>2507.08</v>
      </c>
      <c r="P248" s="20" t="n">
        <v>38939.26</v>
      </c>
      <c r="Q248" s="20" t="n">
        <v>38</v>
      </c>
      <c r="R248" s="20" t="n">
        <v>3624.86</v>
      </c>
      <c r="S248" s="20" t="n">
        <v>66209.03</v>
      </c>
    </row>
    <row r="249" customFormat="false" ht="13.2" hidden="false" customHeight="false" outlineLevel="0" collapsed="false">
      <c r="D249" s="19" t="s">
        <v>615</v>
      </c>
      <c r="E249" s="20"/>
      <c r="F249" s="20"/>
      <c r="G249" s="20"/>
      <c r="H249" s="20" t="n">
        <v>47</v>
      </c>
      <c r="I249" s="20" t="n">
        <v>4037.045</v>
      </c>
      <c r="J249" s="20" t="n">
        <v>165977.33</v>
      </c>
      <c r="K249" s="20" t="n">
        <v>3</v>
      </c>
      <c r="L249" s="20" t="n">
        <v>189.57</v>
      </c>
      <c r="M249" s="20" t="n">
        <v>3286.05</v>
      </c>
      <c r="N249" s="20"/>
      <c r="O249" s="20"/>
      <c r="P249" s="20"/>
      <c r="Q249" s="20" t="n">
        <v>50</v>
      </c>
      <c r="R249" s="20" t="n">
        <v>4226.615</v>
      </c>
      <c r="S249" s="20" t="n">
        <v>169263.38</v>
      </c>
    </row>
    <row r="250" customFormat="false" ht="13.2" hidden="false" customHeight="false" outlineLevel="0" collapsed="false">
      <c r="D250" s="19" t="s">
        <v>290</v>
      </c>
      <c r="E250" s="20" t="n">
        <v>96</v>
      </c>
      <c r="F250" s="20" t="n">
        <v>1281.754</v>
      </c>
      <c r="G250" s="20" t="n">
        <v>41680.41</v>
      </c>
      <c r="H250" s="20" t="n">
        <v>617</v>
      </c>
      <c r="I250" s="20" t="n">
        <v>8771.189</v>
      </c>
      <c r="J250" s="20" t="n">
        <v>485706.43</v>
      </c>
      <c r="K250" s="20" t="n">
        <v>244</v>
      </c>
      <c r="L250" s="20" t="n">
        <v>5271.935</v>
      </c>
      <c r="M250" s="20" t="n">
        <v>123773.84</v>
      </c>
      <c r="N250" s="20" t="n">
        <v>709</v>
      </c>
      <c r="O250" s="20" t="n">
        <v>11321.23</v>
      </c>
      <c r="P250" s="20" t="n">
        <v>404619.58</v>
      </c>
      <c r="Q250" s="20" t="n">
        <v>1666</v>
      </c>
      <c r="R250" s="20" t="n">
        <v>26646.108</v>
      </c>
      <c r="S250" s="20" t="n">
        <v>1055780.26</v>
      </c>
    </row>
    <row r="251" customFormat="false" ht="13.2" hidden="false" customHeight="false" outlineLevel="0" collapsed="false">
      <c r="D251" s="19" t="s">
        <v>616</v>
      </c>
      <c r="E251" s="20" t="n">
        <v>1</v>
      </c>
      <c r="F251" s="20" t="n">
        <v>9.952</v>
      </c>
      <c r="G251" s="20" t="n">
        <v>724.83</v>
      </c>
      <c r="H251" s="20" t="n">
        <v>375</v>
      </c>
      <c r="I251" s="20" t="n">
        <v>5676.582</v>
      </c>
      <c r="J251" s="20" t="n">
        <v>322111.71</v>
      </c>
      <c r="K251" s="20" t="n">
        <v>30</v>
      </c>
      <c r="L251" s="20" t="n">
        <v>482.639</v>
      </c>
      <c r="M251" s="20" t="n">
        <v>6291.19</v>
      </c>
      <c r="N251" s="20" t="n">
        <v>368</v>
      </c>
      <c r="O251" s="20" t="n">
        <v>5506.476</v>
      </c>
      <c r="P251" s="20" t="n">
        <v>194395.25</v>
      </c>
      <c r="Q251" s="20" t="n">
        <v>774</v>
      </c>
      <c r="R251" s="20" t="n">
        <v>11675.649</v>
      </c>
      <c r="S251" s="20" t="n">
        <v>523522.98</v>
      </c>
    </row>
    <row r="252" customFormat="false" ht="13.2" hidden="false" customHeight="false" outlineLevel="0" collapsed="false">
      <c r="D252" s="19" t="s">
        <v>617</v>
      </c>
      <c r="E252" s="20"/>
      <c r="F252" s="20"/>
      <c r="G252" s="20"/>
      <c r="H252" s="20"/>
      <c r="I252" s="20"/>
      <c r="J252" s="20"/>
      <c r="K252" s="20"/>
      <c r="L252" s="20"/>
      <c r="M252" s="20"/>
      <c r="N252" s="20" t="n">
        <v>3</v>
      </c>
      <c r="O252" s="20" t="n">
        <v>47.637</v>
      </c>
      <c r="P252" s="20" t="n">
        <v>2258.54</v>
      </c>
      <c r="Q252" s="20" t="n">
        <v>3</v>
      </c>
      <c r="R252" s="20" t="n">
        <v>47.637</v>
      </c>
      <c r="S252" s="20" t="n">
        <v>2258.54</v>
      </c>
    </row>
    <row r="253" customFormat="false" ht="13.2" hidden="false" customHeight="false" outlineLevel="0" collapsed="false">
      <c r="D253" s="19" t="s">
        <v>618</v>
      </c>
      <c r="E253" s="20" t="n">
        <v>1</v>
      </c>
      <c r="F253" s="20" t="n">
        <v>17.168</v>
      </c>
      <c r="G253" s="20" t="n">
        <v>742.79</v>
      </c>
      <c r="H253" s="20" t="n">
        <v>13</v>
      </c>
      <c r="I253" s="20" t="n">
        <v>109.069</v>
      </c>
      <c r="J253" s="20" t="n">
        <v>12383.21</v>
      </c>
      <c r="K253" s="20" t="n">
        <v>45</v>
      </c>
      <c r="L253" s="20" t="n">
        <v>940.999</v>
      </c>
      <c r="M253" s="20" t="n">
        <v>16815.86</v>
      </c>
      <c r="N253" s="20" t="n">
        <v>5</v>
      </c>
      <c r="O253" s="20" t="n">
        <v>73.315</v>
      </c>
      <c r="P253" s="20" t="n">
        <v>4571.72</v>
      </c>
      <c r="Q253" s="20" t="n">
        <v>64</v>
      </c>
      <c r="R253" s="20" t="n">
        <v>1140.551</v>
      </c>
      <c r="S253" s="20" t="n">
        <v>34513.58</v>
      </c>
    </row>
    <row r="254" customFormat="false" ht="13.2" hidden="false" customHeight="false" outlineLevel="0" collapsed="false">
      <c r="D254" s="19" t="s">
        <v>619</v>
      </c>
      <c r="E254" s="20" t="n">
        <v>1</v>
      </c>
      <c r="F254" s="20" t="n">
        <v>11.023</v>
      </c>
      <c r="G254" s="20" t="n">
        <v>732.99</v>
      </c>
      <c r="H254" s="20" t="n">
        <v>2</v>
      </c>
      <c r="I254" s="20" t="n">
        <v>22.34</v>
      </c>
      <c r="J254" s="20" t="n">
        <v>1125.59</v>
      </c>
      <c r="K254" s="20" t="n">
        <v>11</v>
      </c>
      <c r="L254" s="20" t="n">
        <v>157.875</v>
      </c>
      <c r="M254" s="20" t="n">
        <v>6022.28</v>
      </c>
      <c r="N254" s="20" t="n">
        <v>13</v>
      </c>
      <c r="O254" s="20" t="n">
        <v>146.277</v>
      </c>
      <c r="P254" s="20" t="n">
        <v>5557.67</v>
      </c>
      <c r="Q254" s="20" t="n">
        <v>27</v>
      </c>
      <c r="R254" s="20" t="n">
        <v>337.515</v>
      </c>
      <c r="S254" s="20" t="n">
        <v>13438.53</v>
      </c>
    </row>
    <row r="255" customFormat="false" ht="13.2" hidden="false" customHeight="false" outlineLevel="0" collapsed="false">
      <c r="D255" s="19" t="s">
        <v>620</v>
      </c>
      <c r="E255" s="20" t="n">
        <v>93</v>
      </c>
      <c r="F255" s="20" t="n">
        <v>1243.611</v>
      </c>
      <c r="G255" s="20" t="n">
        <v>39479.8</v>
      </c>
      <c r="H255" s="20" t="n">
        <v>227</v>
      </c>
      <c r="I255" s="20" t="n">
        <v>2963.198</v>
      </c>
      <c r="J255" s="20" t="n">
        <v>150085.92</v>
      </c>
      <c r="K255" s="20" t="n">
        <v>158</v>
      </c>
      <c r="L255" s="20" t="n">
        <v>3690.422</v>
      </c>
      <c r="M255" s="20" t="n">
        <v>94644.51</v>
      </c>
      <c r="N255" s="20" t="n">
        <v>320</v>
      </c>
      <c r="O255" s="20" t="n">
        <v>5547.525</v>
      </c>
      <c r="P255" s="20" t="n">
        <v>197836.4</v>
      </c>
      <c r="Q255" s="20" t="n">
        <v>798</v>
      </c>
      <c r="R255" s="20" t="n">
        <v>13444.756</v>
      </c>
      <c r="S255" s="20" t="n">
        <v>482046.63</v>
      </c>
    </row>
    <row r="256" customFormat="false" ht="13.2" hidden="false" customHeight="false" outlineLevel="0" collapsed="false">
      <c r="D256" s="19" t="s">
        <v>204</v>
      </c>
      <c r="E256" s="20" t="n">
        <v>1</v>
      </c>
      <c r="F256" s="20" t="n">
        <v>13.432</v>
      </c>
      <c r="G256" s="20" t="n">
        <v>630</v>
      </c>
      <c r="H256" s="20" t="n">
        <v>2</v>
      </c>
      <c r="I256" s="20" t="n">
        <v>17.433</v>
      </c>
      <c r="J256" s="20" t="n">
        <v>1143.34</v>
      </c>
      <c r="K256" s="20"/>
      <c r="L256" s="20"/>
      <c r="M256" s="20"/>
      <c r="N256" s="20" t="n">
        <v>1</v>
      </c>
      <c r="O256" s="20" t="n">
        <v>4.19</v>
      </c>
      <c r="P256" s="20" t="n">
        <v>530.85</v>
      </c>
      <c r="Q256" s="20" t="n">
        <v>4</v>
      </c>
      <c r="R256" s="20" t="n">
        <v>35.055</v>
      </c>
      <c r="S256" s="20" t="n">
        <v>2304.19</v>
      </c>
    </row>
    <row r="257" customFormat="false" ht="13.2" hidden="false" customHeight="false" outlineLevel="0" collapsed="false">
      <c r="D257" s="19" t="s">
        <v>621</v>
      </c>
      <c r="E257" s="20" t="n">
        <v>1</v>
      </c>
      <c r="F257" s="20" t="n">
        <v>13.432</v>
      </c>
      <c r="G257" s="20" t="n">
        <v>630</v>
      </c>
      <c r="H257" s="20" t="n">
        <v>1</v>
      </c>
      <c r="I257" s="20" t="n">
        <v>6.633</v>
      </c>
      <c r="J257" s="20" t="n">
        <v>870.26</v>
      </c>
      <c r="K257" s="20"/>
      <c r="L257" s="20"/>
      <c r="M257" s="20"/>
      <c r="N257" s="20" t="n">
        <v>1</v>
      </c>
      <c r="O257" s="20" t="n">
        <v>4.19</v>
      </c>
      <c r="P257" s="20" t="n">
        <v>530.85</v>
      </c>
      <c r="Q257" s="20" t="n">
        <v>3</v>
      </c>
      <c r="R257" s="20" t="n">
        <v>24.255</v>
      </c>
      <c r="S257" s="20" t="n">
        <v>2031.11</v>
      </c>
    </row>
    <row r="258" customFormat="false" ht="13.2" hidden="false" customHeight="false" outlineLevel="0" collapsed="false">
      <c r="D258" s="19" t="s">
        <v>622</v>
      </c>
      <c r="E258" s="20"/>
      <c r="F258" s="20"/>
      <c r="G258" s="20"/>
      <c r="H258" s="20" t="n">
        <v>1</v>
      </c>
      <c r="I258" s="20" t="n">
        <v>10.8</v>
      </c>
      <c r="J258" s="20" t="n">
        <v>273.08</v>
      </c>
      <c r="K258" s="20"/>
      <c r="L258" s="20"/>
      <c r="M258" s="20"/>
      <c r="N258" s="20"/>
      <c r="O258" s="20"/>
      <c r="P258" s="20"/>
      <c r="Q258" s="20" t="n">
        <v>1</v>
      </c>
      <c r="R258" s="20" t="n">
        <v>10.8</v>
      </c>
      <c r="S258" s="20" t="n">
        <v>273.08</v>
      </c>
    </row>
    <row r="259" customFormat="false" ht="13.2" hidden="false" customHeight="false" outlineLevel="0" collapsed="false">
      <c r="D259" s="19" t="s">
        <v>215</v>
      </c>
      <c r="E259" s="20" t="n">
        <v>574</v>
      </c>
      <c r="F259" s="20" t="n">
        <v>61891.412</v>
      </c>
      <c r="G259" s="20" t="n">
        <v>1868730.29</v>
      </c>
      <c r="H259" s="20" t="n">
        <v>420</v>
      </c>
      <c r="I259" s="20" t="n">
        <v>33003.115</v>
      </c>
      <c r="J259" s="20" t="n">
        <v>540282.89</v>
      </c>
      <c r="K259" s="20" t="n">
        <v>1035</v>
      </c>
      <c r="L259" s="20" t="n">
        <v>103391.137</v>
      </c>
      <c r="M259" s="20" t="n">
        <v>2277519.07</v>
      </c>
      <c r="N259" s="20" t="n">
        <v>4900</v>
      </c>
      <c r="O259" s="20" t="n">
        <v>459021.55</v>
      </c>
      <c r="P259" s="20" t="n">
        <v>7222775.69</v>
      </c>
      <c r="Q259" s="20" t="n">
        <v>6929</v>
      </c>
      <c r="R259" s="20" t="n">
        <v>657307.214</v>
      </c>
      <c r="S259" s="20" t="n">
        <v>11909307.94</v>
      </c>
    </row>
    <row r="260" customFormat="false" ht="13.2" hidden="false" customHeight="false" outlineLevel="0" collapsed="false">
      <c r="D260" s="19" t="s">
        <v>623</v>
      </c>
      <c r="E260" s="20"/>
      <c r="F260" s="20"/>
      <c r="G260" s="20"/>
      <c r="H260" s="20" t="n">
        <v>1</v>
      </c>
      <c r="I260" s="20" t="n">
        <v>4.439</v>
      </c>
      <c r="J260" s="20" t="n">
        <v>258.56</v>
      </c>
      <c r="K260" s="20"/>
      <c r="L260" s="20"/>
      <c r="M260" s="20"/>
      <c r="N260" s="21" t="n">
        <v>0</v>
      </c>
      <c r="O260" s="21" t="n">
        <v>0</v>
      </c>
      <c r="P260" s="21" t="n">
        <v>0</v>
      </c>
      <c r="Q260" s="20" t="n">
        <v>1</v>
      </c>
      <c r="R260" s="20" t="n">
        <v>4.439</v>
      </c>
      <c r="S260" s="20" t="n">
        <v>258.56</v>
      </c>
    </row>
    <row r="261" customFormat="false" ht="13.2" hidden="false" customHeight="false" outlineLevel="0" collapsed="false">
      <c r="D261" s="19" t="s">
        <v>624</v>
      </c>
      <c r="E261" s="20"/>
      <c r="F261" s="20"/>
      <c r="G261" s="20"/>
      <c r="H261" s="20" t="n">
        <v>33</v>
      </c>
      <c r="I261" s="20" t="n">
        <v>2553.151</v>
      </c>
      <c r="J261" s="20" t="n">
        <v>52020.99</v>
      </c>
      <c r="K261" s="20" t="n">
        <v>3</v>
      </c>
      <c r="L261" s="20" t="n">
        <v>47.501</v>
      </c>
      <c r="M261" s="20" t="n">
        <v>3536.14</v>
      </c>
      <c r="N261" s="20" t="n">
        <v>35</v>
      </c>
      <c r="O261" s="20" t="n">
        <v>2977.578</v>
      </c>
      <c r="P261" s="20" t="n">
        <v>43902.38</v>
      </c>
      <c r="Q261" s="20" t="n">
        <v>71</v>
      </c>
      <c r="R261" s="20" t="n">
        <v>5578.23</v>
      </c>
      <c r="S261" s="20" t="n">
        <v>99459.51</v>
      </c>
    </row>
    <row r="262" customFormat="false" ht="13.2" hidden="false" customHeight="false" outlineLevel="0" collapsed="false">
      <c r="D262" s="19" t="s">
        <v>625</v>
      </c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</row>
    <row r="263" customFormat="false" ht="13.2" hidden="false" customHeight="false" outlineLevel="0" collapsed="false">
      <c r="D263" s="19" t="s">
        <v>626</v>
      </c>
      <c r="E263" s="20" t="n">
        <v>410</v>
      </c>
      <c r="F263" s="20" t="n">
        <v>45030.4</v>
      </c>
      <c r="G263" s="20" t="n">
        <v>1039264.32</v>
      </c>
      <c r="H263" s="20" t="n">
        <v>195</v>
      </c>
      <c r="I263" s="20" t="n">
        <v>19804.573</v>
      </c>
      <c r="J263" s="20" t="n">
        <v>284080.32</v>
      </c>
      <c r="K263" s="20" t="n">
        <v>500</v>
      </c>
      <c r="L263" s="20" t="n">
        <v>52636.966</v>
      </c>
      <c r="M263" s="20" t="n">
        <v>806514.4</v>
      </c>
      <c r="N263" s="20" t="n">
        <v>708</v>
      </c>
      <c r="O263" s="20" t="n">
        <v>70295.453</v>
      </c>
      <c r="P263" s="20" t="n">
        <v>575436.48</v>
      </c>
      <c r="Q263" s="20" t="n">
        <v>1813</v>
      </c>
      <c r="R263" s="20" t="n">
        <v>187767.392</v>
      </c>
      <c r="S263" s="20" t="n">
        <v>2705295.52</v>
      </c>
    </row>
    <row r="264" customFormat="false" ht="13.2" hidden="false" customHeight="false" outlineLevel="0" collapsed="false">
      <c r="D264" s="19" t="s">
        <v>627</v>
      </c>
      <c r="E264" s="20" t="n">
        <v>410</v>
      </c>
      <c r="F264" s="20" t="n">
        <v>45030.4</v>
      </c>
      <c r="G264" s="20" t="n">
        <v>1039264.32</v>
      </c>
      <c r="H264" s="20" t="n">
        <v>179</v>
      </c>
      <c r="I264" s="20" t="n">
        <v>18254.173</v>
      </c>
      <c r="J264" s="20" t="n">
        <v>249369.72</v>
      </c>
      <c r="K264" s="20" t="n">
        <v>500</v>
      </c>
      <c r="L264" s="20" t="n">
        <v>52636.966</v>
      </c>
      <c r="M264" s="20" t="n">
        <v>806514.4</v>
      </c>
      <c r="N264" s="20" t="n">
        <v>708</v>
      </c>
      <c r="O264" s="20" t="n">
        <v>70295.453</v>
      </c>
      <c r="P264" s="20" t="n">
        <v>575436.48</v>
      </c>
      <c r="Q264" s="20" t="n">
        <v>1797</v>
      </c>
      <c r="R264" s="20" t="n">
        <v>186216.992</v>
      </c>
      <c r="S264" s="20" t="n">
        <v>2670584.92</v>
      </c>
    </row>
    <row r="265" customFormat="false" ht="13.2" hidden="false" customHeight="false" outlineLevel="0" collapsed="false">
      <c r="D265" s="19" t="s">
        <v>628</v>
      </c>
      <c r="E265" s="20"/>
      <c r="F265" s="20"/>
      <c r="G265" s="20"/>
      <c r="H265" s="20" t="n">
        <v>9</v>
      </c>
      <c r="I265" s="20" t="n">
        <v>179.598</v>
      </c>
      <c r="J265" s="20" t="n">
        <v>5244.11</v>
      </c>
      <c r="K265" s="20" t="n">
        <v>3</v>
      </c>
      <c r="L265" s="20" t="n">
        <v>307.45</v>
      </c>
      <c r="M265" s="20" t="n">
        <v>898.92</v>
      </c>
      <c r="N265" s="20" t="n">
        <v>1</v>
      </c>
      <c r="O265" s="20" t="n">
        <v>21.447</v>
      </c>
      <c r="P265" s="20" t="n">
        <v>393.67</v>
      </c>
      <c r="Q265" s="20" t="n">
        <v>13</v>
      </c>
      <c r="R265" s="20" t="n">
        <v>508.495</v>
      </c>
      <c r="S265" s="20" t="n">
        <v>6536.7</v>
      </c>
    </row>
    <row r="266" customFormat="false" ht="13.2" hidden="false" customHeight="false" outlineLevel="0" collapsed="false">
      <c r="D266" s="19" t="s">
        <v>629</v>
      </c>
      <c r="E266" s="20"/>
      <c r="F266" s="20"/>
      <c r="G266" s="20"/>
      <c r="H266" s="20" t="n">
        <v>1</v>
      </c>
      <c r="I266" s="20" t="n">
        <v>17.828</v>
      </c>
      <c r="J266" s="20" t="n">
        <v>539.47</v>
      </c>
      <c r="K266" s="20" t="n">
        <v>3</v>
      </c>
      <c r="L266" s="20" t="n">
        <v>307.45</v>
      </c>
      <c r="M266" s="20" t="n">
        <v>898.92</v>
      </c>
      <c r="N266" s="20"/>
      <c r="O266" s="20"/>
      <c r="P266" s="20"/>
      <c r="Q266" s="20" t="n">
        <v>4</v>
      </c>
      <c r="R266" s="20" t="n">
        <v>325.278</v>
      </c>
      <c r="S266" s="20" t="n">
        <v>1438.39</v>
      </c>
    </row>
    <row r="267" customFormat="false" ht="13.2" hidden="false" customHeight="false" outlineLevel="0" collapsed="false">
      <c r="D267" s="19" t="s">
        <v>630</v>
      </c>
      <c r="E267" s="20"/>
      <c r="F267" s="20"/>
      <c r="G267" s="20"/>
      <c r="H267" s="20"/>
      <c r="I267" s="20"/>
      <c r="J267" s="20"/>
      <c r="K267" s="20" t="n">
        <v>3</v>
      </c>
      <c r="L267" s="20" t="n">
        <v>307.45</v>
      </c>
      <c r="M267" s="20" t="n">
        <v>898.92</v>
      </c>
      <c r="N267" s="20"/>
      <c r="O267" s="20"/>
      <c r="P267" s="20"/>
      <c r="Q267" s="20" t="n">
        <v>3</v>
      </c>
      <c r="R267" s="20" t="n">
        <v>307.45</v>
      </c>
      <c r="S267" s="20" t="n">
        <v>898.92</v>
      </c>
    </row>
    <row r="268" customFormat="false" ht="13.2" hidden="false" customHeight="false" outlineLevel="0" collapsed="false">
      <c r="D268" s="19" t="s">
        <v>631</v>
      </c>
      <c r="E268" s="20"/>
      <c r="F268" s="20"/>
      <c r="G268" s="20"/>
      <c r="H268" s="20" t="n">
        <v>8</v>
      </c>
      <c r="I268" s="20" t="n">
        <v>161.77</v>
      </c>
      <c r="J268" s="20" t="n">
        <v>4704.64</v>
      </c>
      <c r="K268" s="20"/>
      <c r="L268" s="20"/>
      <c r="M268" s="20"/>
      <c r="N268" s="20" t="n">
        <v>1</v>
      </c>
      <c r="O268" s="20" t="n">
        <v>21.447</v>
      </c>
      <c r="P268" s="20" t="n">
        <v>393.67</v>
      </c>
      <c r="Q268" s="20" t="n">
        <v>9</v>
      </c>
      <c r="R268" s="20" t="n">
        <v>183.217</v>
      </c>
      <c r="S268" s="20" t="n">
        <v>5098.31</v>
      </c>
    </row>
    <row r="269" customFormat="false" ht="13.2" hidden="false" customHeight="false" outlineLevel="0" collapsed="false">
      <c r="D269" s="19" t="s">
        <v>632</v>
      </c>
      <c r="E269" s="20"/>
      <c r="F269" s="20"/>
      <c r="G269" s="20"/>
      <c r="H269" s="20" t="n">
        <v>2</v>
      </c>
      <c r="I269" s="20" t="n">
        <v>24.732</v>
      </c>
      <c r="J269" s="20" t="n">
        <v>682.12</v>
      </c>
      <c r="K269" s="20"/>
      <c r="L269" s="20"/>
      <c r="M269" s="20"/>
      <c r="N269" s="20" t="n">
        <v>9</v>
      </c>
      <c r="O269" s="20" t="n">
        <v>152.458</v>
      </c>
      <c r="P269" s="20" t="n">
        <v>3539.59</v>
      </c>
      <c r="Q269" s="20" t="n">
        <v>11</v>
      </c>
      <c r="R269" s="20" t="n">
        <v>177.19</v>
      </c>
      <c r="S269" s="20" t="n">
        <v>4221.71</v>
      </c>
    </row>
    <row r="270" customFormat="false" ht="13.2" hidden="false" customHeight="false" outlineLevel="0" collapsed="false">
      <c r="D270" s="19" t="s">
        <v>633</v>
      </c>
      <c r="E270" s="20" t="n">
        <v>164</v>
      </c>
      <c r="F270" s="20" t="n">
        <v>16861.012</v>
      </c>
      <c r="G270" s="20" t="n">
        <v>828799.37</v>
      </c>
      <c r="H270" s="20" t="n">
        <v>33</v>
      </c>
      <c r="I270" s="20" t="n">
        <v>2523.924</v>
      </c>
      <c r="J270" s="20" t="n">
        <v>45243.64</v>
      </c>
      <c r="K270" s="20" t="n">
        <v>113</v>
      </c>
      <c r="L270" s="20" t="n">
        <v>10646.438</v>
      </c>
      <c r="M270" s="20" t="n">
        <v>235753.24</v>
      </c>
      <c r="N270" s="20" t="n">
        <v>430</v>
      </c>
      <c r="O270" s="20" t="n">
        <v>37205.676</v>
      </c>
      <c r="P270" s="20" t="n">
        <v>635665.18</v>
      </c>
      <c r="Q270" s="20" t="n">
        <v>740</v>
      </c>
      <c r="R270" s="20" t="n">
        <v>67237.05</v>
      </c>
      <c r="S270" s="20" t="n">
        <v>1745461.43</v>
      </c>
    </row>
    <row r="271" customFormat="false" ht="13.2" hidden="false" customHeight="false" outlineLevel="0" collapsed="false">
      <c r="D271" s="19" t="s">
        <v>634</v>
      </c>
      <c r="E271" s="20"/>
      <c r="F271" s="20"/>
      <c r="G271" s="20"/>
      <c r="H271" s="20" t="n">
        <v>3</v>
      </c>
      <c r="I271" s="20" t="n">
        <v>19.569</v>
      </c>
      <c r="J271" s="20" t="n">
        <v>836.35</v>
      </c>
      <c r="K271" s="20"/>
      <c r="L271" s="20"/>
      <c r="M271" s="20"/>
      <c r="N271" s="20" t="n">
        <v>46</v>
      </c>
      <c r="O271" s="20" t="n">
        <v>268.873</v>
      </c>
      <c r="P271" s="20" t="n">
        <v>15260.91</v>
      </c>
      <c r="Q271" s="20" t="n">
        <v>49</v>
      </c>
      <c r="R271" s="20" t="n">
        <v>288.442</v>
      </c>
      <c r="S271" s="20" t="n">
        <v>16097.26</v>
      </c>
    </row>
    <row r="272" customFormat="false" ht="13.2" hidden="false" customHeight="false" outlineLevel="0" collapsed="false">
      <c r="D272" s="19" t="s">
        <v>635</v>
      </c>
      <c r="E272" s="20" t="n">
        <v>162</v>
      </c>
      <c r="F272" s="20" t="n">
        <v>16688.5</v>
      </c>
      <c r="G272" s="20" t="n">
        <v>822920.47</v>
      </c>
      <c r="H272" s="20" t="n">
        <v>24</v>
      </c>
      <c r="I272" s="20" t="n">
        <v>2375.8</v>
      </c>
      <c r="J272" s="20" t="n">
        <v>34360.73</v>
      </c>
      <c r="K272" s="20" t="n">
        <v>70</v>
      </c>
      <c r="L272" s="20" t="n">
        <v>6667.75</v>
      </c>
      <c r="M272" s="20" t="n">
        <v>161617.94</v>
      </c>
      <c r="N272" s="20" t="n">
        <v>4</v>
      </c>
      <c r="O272" s="20" t="n">
        <v>390.225</v>
      </c>
      <c r="P272" s="20" t="n">
        <v>10865.32</v>
      </c>
      <c r="Q272" s="20" t="n">
        <v>260</v>
      </c>
      <c r="R272" s="20" t="n">
        <v>26122.275</v>
      </c>
      <c r="S272" s="20" t="n">
        <v>1029764.46</v>
      </c>
    </row>
    <row r="273" customFormat="false" ht="13.2" hidden="false" customHeight="false" outlineLevel="0" collapsed="false">
      <c r="D273" s="19" t="s">
        <v>636</v>
      </c>
      <c r="E273" s="20" t="n">
        <v>2</v>
      </c>
      <c r="F273" s="20" t="n">
        <v>172.512</v>
      </c>
      <c r="G273" s="20" t="n">
        <v>5878.9</v>
      </c>
      <c r="H273" s="20" t="n">
        <v>6</v>
      </c>
      <c r="I273" s="20" t="n">
        <v>128.555</v>
      </c>
      <c r="J273" s="20" t="n">
        <v>10046.56</v>
      </c>
      <c r="K273" s="20" t="n">
        <v>43</v>
      </c>
      <c r="L273" s="20" t="n">
        <v>3978.688</v>
      </c>
      <c r="M273" s="20" t="n">
        <v>74135.3</v>
      </c>
      <c r="N273" s="20" t="n">
        <v>380</v>
      </c>
      <c r="O273" s="20" t="n">
        <v>36546.578</v>
      </c>
      <c r="P273" s="20" t="n">
        <v>609538.95</v>
      </c>
      <c r="Q273" s="20" t="n">
        <v>431</v>
      </c>
      <c r="R273" s="20" t="n">
        <v>40826.333</v>
      </c>
      <c r="S273" s="20" t="n">
        <v>699599.71</v>
      </c>
    </row>
    <row r="274" customFormat="false" ht="13.2" hidden="false" customHeight="false" outlineLevel="0" collapsed="false">
      <c r="D274" s="19" t="s">
        <v>637</v>
      </c>
      <c r="E274" s="20"/>
      <c r="F274" s="20"/>
      <c r="G274" s="20"/>
      <c r="H274" s="20"/>
      <c r="I274" s="20"/>
      <c r="J274" s="20"/>
      <c r="K274" s="20"/>
      <c r="L274" s="20"/>
      <c r="M274" s="20"/>
      <c r="N274" s="20" t="n">
        <v>4</v>
      </c>
      <c r="O274" s="20" t="n">
        <v>35.621</v>
      </c>
      <c r="P274" s="20" t="n">
        <v>1082.2</v>
      </c>
      <c r="Q274" s="20" t="n">
        <v>4</v>
      </c>
      <c r="R274" s="20" t="n">
        <v>35.621</v>
      </c>
      <c r="S274" s="20" t="n">
        <v>1082.2</v>
      </c>
    </row>
    <row r="275" customFormat="false" ht="13.2" hidden="false" customHeight="false" outlineLevel="0" collapsed="false">
      <c r="D275" s="19" t="s">
        <v>638</v>
      </c>
      <c r="E275" s="21" t="n">
        <v>0</v>
      </c>
      <c r="F275" s="21" t="n">
        <v>0</v>
      </c>
      <c r="G275" s="20" t="n">
        <v>666.6</v>
      </c>
      <c r="H275" s="20" t="n">
        <v>147</v>
      </c>
      <c r="I275" s="20" t="n">
        <v>7912.698</v>
      </c>
      <c r="J275" s="20" t="n">
        <v>152753.15</v>
      </c>
      <c r="K275" s="20" t="n">
        <v>416</v>
      </c>
      <c r="L275" s="20" t="n">
        <v>39752.782</v>
      </c>
      <c r="M275" s="20" t="n">
        <v>1230816.37</v>
      </c>
      <c r="N275" s="20" t="n">
        <v>3713</v>
      </c>
      <c r="O275" s="20" t="n">
        <v>348333.317</v>
      </c>
      <c r="P275" s="20" t="n">
        <v>5962756.19</v>
      </c>
      <c r="Q275" s="20" t="n">
        <v>4276</v>
      </c>
      <c r="R275" s="20" t="n">
        <v>395998.797</v>
      </c>
      <c r="S275" s="20" t="n">
        <v>7346992.31</v>
      </c>
    </row>
    <row r="276" customFormat="false" ht="13.2" hidden="false" customHeight="false" outlineLevel="0" collapsed="false">
      <c r="D276" s="19" t="s">
        <v>639</v>
      </c>
      <c r="E276" s="21" t="n">
        <v>0</v>
      </c>
      <c r="F276" s="21" t="n">
        <v>0</v>
      </c>
      <c r="G276" s="20" t="n">
        <v>666.6</v>
      </c>
      <c r="H276" s="20"/>
      <c r="I276" s="20"/>
      <c r="J276" s="20"/>
      <c r="K276" s="20"/>
      <c r="L276" s="20"/>
      <c r="M276" s="20"/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0" t="n">
        <v>666.6</v>
      </c>
    </row>
    <row r="277" customFormat="false" ht="13.2" hidden="false" customHeight="false" outlineLevel="0" collapsed="false">
      <c r="D277" s="19" t="s">
        <v>640</v>
      </c>
      <c r="E277" s="20"/>
      <c r="F277" s="20"/>
      <c r="G277" s="20"/>
      <c r="H277" s="20" t="n">
        <v>138</v>
      </c>
      <c r="I277" s="20" t="n">
        <v>7787.34</v>
      </c>
      <c r="J277" s="20" t="n">
        <v>147257.61</v>
      </c>
      <c r="K277" s="20" t="n">
        <v>416</v>
      </c>
      <c r="L277" s="20" t="n">
        <v>39752.782</v>
      </c>
      <c r="M277" s="20" t="n">
        <v>1230816.37</v>
      </c>
      <c r="N277" s="20" t="n">
        <v>3505</v>
      </c>
      <c r="O277" s="20" t="n">
        <v>346437.324</v>
      </c>
      <c r="P277" s="20" t="n">
        <v>5883460.89</v>
      </c>
      <c r="Q277" s="20" t="n">
        <v>4059</v>
      </c>
      <c r="R277" s="20" t="n">
        <v>393977.446</v>
      </c>
      <c r="S277" s="20" t="n">
        <v>7261534.87</v>
      </c>
    </row>
    <row r="278" customFormat="false" ht="13.2" hidden="false" customHeight="false" outlineLevel="0" collapsed="false">
      <c r="D278" s="19" t="s">
        <v>321</v>
      </c>
      <c r="E278" s="20" t="n">
        <v>400</v>
      </c>
      <c r="F278" s="20" t="n">
        <v>37721.683</v>
      </c>
      <c r="G278" s="20" t="n">
        <v>1005136.39</v>
      </c>
      <c r="H278" s="20" t="n">
        <v>2056</v>
      </c>
      <c r="I278" s="20" t="n">
        <v>173929.421</v>
      </c>
      <c r="J278" s="20" t="n">
        <v>5189265.46</v>
      </c>
      <c r="K278" s="20" t="n">
        <v>1461</v>
      </c>
      <c r="L278" s="20" t="n">
        <v>130442.66</v>
      </c>
      <c r="M278" s="20" t="n">
        <v>3529933.04</v>
      </c>
      <c r="N278" s="20" t="n">
        <v>1375</v>
      </c>
      <c r="O278" s="20" t="n">
        <v>120320.565</v>
      </c>
      <c r="P278" s="20" t="n">
        <v>2483238.44</v>
      </c>
      <c r="Q278" s="20" t="n">
        <v>5292</v>
      </c>
      <c r="R278" s="20" t="n">
        <v>462414.329</v>
      </c>
      <c r="S278" s="20" t="n">
        <v>12207573.33</v>
      </c>
    </row>
    <row r="279" customFormat="false" ht="13.2" hidden="false" customHeight="false" outlineLevel="0" collapsed="false">
      <c r="D279" s="19" t="s">
        <v>641</v>
      </c>
      <c r="E279" s="20" t="n">
        <v>394</v>
      </c>
      <c r="F279" s="20" t="n">
        <v>37618.24</v>
      </c>
      <c r="G279" s="20" t="n">
        <v>1001021.71</v>
      </c>
      <c r="H279" s="20" t="n">
        <v>1997</v>
      </c>
      <c r="I279" s="20" t="n">
        <v>170752.831</v>
      </c>
      <c r="J279" s="20" t="n">
        <v>5051699.99</v>
      </c>
      <c r="K279" s="20" t="n">
        <v>1265</v>
      </c>
      <c r="L279" s="20" t="n">
        <v>112642.345</v>
      </c>
      <c r="M279" s="20" t="n">
        <v>3189146</v>
      </c>
      <c r="N279" s="20" t="n">
        <v>700</v>
      </c>
      <c r="O279" s="20" t="n">
        <v>55676.052</v>
      </c>
      <c r="P279" s="20" t="n">
        <v>1145016.36</v>
      </c>
      <c r="Q279" s="20" t="n">
        <v>4356</v>
      </c>
      <c r="R279" s="20" t="n">
        <v>376689.468</v>
      </c>
      <c r="S279" s="20" t="n">
        <v>10386884.06</v>
      </c>
    </row>
    <row r="280" customFormat="false" ht="13.2" hidden="false" customHeight="false" outlineLevel="0" collapsed="false">
      <c r="D280" s="19" t="s">
        <v>642</v>
      </c>
      <c r="E280" s="20"/>
      <c r="F280" s="20"/>
      <c r="G280" s="20"/>
      <c r="H280" s="20" t="n">
        <v>17</v>
      </c>
      <c r="I280" s="20" t="n">
        <v>1610.91</v>
      </c>
      <c r="J280" s="20" t="n">
        <v>68357.51</v>
      </c>
      <c r="K280" s="20"/>
      <c r="L280" s="20"/>
      <c r="M280" s="20"/>
      <c r="N280" s="21" t="n">
        <v>0</v>
      </c>
      <c r="O280" s="21" t="n">
        <v>0</v>
      </c>
      <c r="P280" s="21" t="n">
        <v>0</v>
      </c>
      <c r="Q280" s="20" t="n">
        <v>17</v>
      </c>
      <c r="R280" s="20" t="n">
        <v>1610.91</v>
      </c>
      <c r="S280" s="20" t="n">
        <v>68357.51</v>
      </c>
    </row>
    <row r="281" customFormat="false" ht="13.2" hidden="false" customHeight="false" outlineLevel="0" collapsed="false">
      <c r="D281" s="19" t="s">
        <v>643</v>
      </c>
      <c r="E281" s="20"/>
      <c r="F281" s="20"/>
      <c r="G281" s="20"/>
      <c r="H281" s="20"/>
      <c r="I281" s="20"/>
      <c r="J281" s="20"/>
      <c r="K281" s="20"/>
      <c r="L281" s="20"/>
      <c r="M281" s="20"/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</row>
    <row r="282" customFormat="false" ht="13.2" hidden="false" customHeight="false" outlineLevel="0" collapsed="false">
      <c r="D282" s="19" t="s">
        <v>644</v>
      </c>
      <c r="E282" s="20" t="n">
        <v>340</v>
      </c>
      <c r="F282" s="20" t="n">
        <v>32575.915</v>
      </c>
      <c r="G282" s="20" t="n">
        <v>910931.71</v>
      </c>
      <c r="H282" s="20" t="n">
        <v>1849</v>
      </c>
      <c r="I282" s="20" t="n">
        <v>166896.519</v>
      </c>
      <c r="J282" s="20" t="n">
        <v>4851633.94</v>
      </c>
      <c r="K282" s="20" t="n">
        <v>1214</v>
      </c>
      <c r="L282" s="20" t="n">
        <v>108615.392</v>
      </c>
      <c r="M282" s="20" t="n">
        <v>3114706.72</v>
      </c>
      <c r="N282" s="20" t="n">
        <v>649</v>
      </c>
      <c r="O282" s="20" t="n">
        <v>54798.935</v>
      </c>
      <c r="P282" s="20" t="n">
        <v>1124650.06</v>
      </c>
      <c r="Q282" s="20" t="n">
        <v>4052</v>
      </c>
      <c r="R282" s="20" t="n">
        <v>362886.761</v>
      </c>
      <c r="S282" s="20" t="n">
        <v>10001922.43</v>
      </c>
    </row>
    <row r="283" customFormat="false" ht="13.2" hidden="false" customHeight="false" outlineLevel="0" collapsed="false">
      <c r="D283" s="19" t="s">
        <v>645</v>
      </c>
      <c r="E283" s="20"/>
      <c r="F283" s="20"/>
      <c r="G283" s="20"/>
      <c r="H283" s="20" t="n">
        <v>1</v>
      </c>
      <c r="I283" s="20" t="n">
        <v>19.306</v>
      </c>
      <c r="J283" s="20" t="n">
        <v>258.56</v>
      </c>
      <c r="K283" s="20"/>
      <c r="L283" s="20"/>
      <c r="M283" s="20"/>
      <c r="N283" s="20" t="n">
        <v>31</v>
      </c>
      <c r="O283" s="20" t="n">
        <v>3144.191</v>
      </c>
      <c r="P283" s="20" t="n">
        <v>35033.42</v>
      </c>
      <c r="Q283" s="20" t="n">
        <v>32</v>
      </c>
      <c r="R283" s="20" t="n">
        <v>3163.497</v>
      </c>
      <c r="S283" s="20" t="n">
        <v>35291.98</v>
      </c>
    </row>
    <row r="284" customFormat="false" ht="13.2" hidden="false" customHeight="false" outlineLevel="0" collapsed="false">
      <c r="D284" s="19" t="s">
        <v>646</v>
      </c>
      <c r="E284" s="20" t="n">
        <v>54</v>
      </c>
      <c r="F284" s="20" t="n">
        <v>5042.325</v>
      </c>
      <c r="G284" s="20" t="n">
        <v>90090</v>
      </c>
      <c r="H284" s="20"/>
      <c r="I284" s="20"/>
      <c r="J284" s="20"/>
      <c r="K284" s="20" t="n">
        <v>38</v>
      </c>
      <c r="L284" s="20" t="n">
        <v>3765.443</v>
      </c>
      <c r="M284" s="20" t="n">
        <v>67927.66</v>
      </c>
      <c r="N284" s="20" t="n">
        <v>1</v>
      </c>
      <c r="O284" s="20" t="n">
        <v>20.871</v>
      </c>
      <c r="P284" s="20" t="n">
        <v>289.15</v>
      </c>
      <c r="Q284" s="20" t="n">
        <v>93</v>
      </c>
      <c r="R284" s="20" t="n">
        <v>8828.639</v>
      </c>
      <c r="S284" s="20" t="n">
        <v>158306.81</v>
      </c>
    </row>
    <row r="285" customFormat="false" ht="13.2" hidden="false" customHeight="false" outlineLevel="0" collapsed="false">
      <c r="D285" s="19" t="s">
        <v>647</v>
      </c>
      <c r="E285" s="20"/>
      <c r="F285" s="20"/>
      <c r="G285" s="20"/>
      <c r="H285" s="20" t="n">
        <v>131</v>
      </c>
      <c r="I285" s="20" t="n">
        <v>2245.402</v>
      </c>
      <c r="J285" s="20" t="n">
        <v>131708.54</v>
      </c>
      <c r="K285" s="20" t="n">
        <v>13</v>
      </c>
      <c r="L285" s="20" t="n">
        <v>261.51</v>
      </c>
      <c r="M285" s="20" t="n">
        <v>6511.62</v>
      </c>
      <c r="N285" s="20" t="n">
        <v>50</v>
      </c>
      <c r="O285" s="20" t="n">
        <v>856.246</v>
      </c>
      <c r="P285" s="20" t="n">
        <v>20077.15</v>
      </c>
      <c r="Q285" s="20" t="n">
        <v>194</v>
      </c>
      <c r="R285" s="20" t="n">
        <v>3363.158</v>
      </c>
      <c r="S285" s="20" t="n">
        <v>158297.31</v>
      </c>
    </row>
    <row r="286" customFormat="false" ht="13.2" hidden="false" customHeight="false" outlineLevel="0" collapsed="false">
      <c r="D286" s="19" t="s">
        <v>648</v>
      </c>
      <c r="E286" s="20" t="n">
        <v>4</v>
      </c>
      <c r="F286" s="20" t="n">
        <v>61.443</v>
      </c>
      <c r="G286" s="20" t="n">
        <v>2922.18</v>
      </c>
      <c r="H286" s="20"/>
      <c r="I286" s="20"/>
      <c r="J286" s="20"/>
      <c r="K286" s="20" t="n">
        <v>21</v>
      </c>
      <c r="L286" s="20" t="n">
        <v>1843.821</v>
      </c>
      <c r="M286" s="20" t="n">
        <v>70263.87</v>
      </c>
      <c r="N286" s="20" t="n">
        <v>2</v>
      </c>
      <c r="O286" s="20" t="n">
        <v>38.334</v>
      </c>
      <c r="P286" s="20" t="n">
        <v>464.26</v>
      </c>
      <c r="Q286" s="20" t="n">
        <v>27</v>
      </c>
      <c r="R286" s="20" t="n">
        <v>1943.598</v>
      </c>
      <c r="S286" s="20" t="n">
        <v>73650.31</v>
      </c>
    </row>
    <row r="287" customFormat="false" ht="13.2" hidden="false" customHeight="false" outlineLevel="0" collapsed="false">
      <c r="D287" s="19" t="s">
        <v>649</v>
      </c>
      <c r="E287" s="20"/>
      <c r="F287" s="20"/>
      <c r="G287" s="20"/>
      <c r="H287" s="20"/>
      <c r="I287" s="20"/>
      <c r="J287" s="20"/>
      <c r="K287" s="20" t="n">
        <v>21</v>
      </c>
      <c r="L287" s="20" t="n">
        <v>1843.821</v>
      </c>
      <c r="M287" s="20" t="n">
        <v>70263.87</v>
      </c>
      <c r="N287" s="20"/>
      <c r="O287" s="20"/>
      <c r="P287" s="20"/>
      <c r="Q287" s="20" t="n">
        <v>21</v>
      </c>
      <c r="R287" s="20" t="n">
        <v>1843.821</v>
      </c>
      <c r="S287" s="20" t="n">
        <v>70263.87</v>
      </c>
    </row>
    <row r="288" customFormat="false" ht="13.2" hidden="false" customHeight="false" outlineLevel="0" collapsed="false">
      <c r="D288" s="19" t="s">
        <v>650</v>
      </c>
      <c r="E288" s="20" t="n">
        <v>2</v>
      </c>
      <c r="F288" s="20" t="n">
        <v>42</v>
      </c>
      <c r="G288" s="20" t="n">
        <v>1192.5</v>
      </c>
      <c r="H288" s="20" t="n">
        <v>25</v>
      </c>
      <c r="I288" s="20" t="n">
        <v>2498.147</v>
      </c>
      <c r="J288" s="20" t="n">
        <v>103220.3</v>
      </c>
      <c r="K288" s="20" t="n">
        <v>151</v>
      </c>
      <c r="L288" s="20" t="n">
        <v>15448.661</v>
      </c>
      <c r="M288" s="20" t="n">
        <v>263908.64</v>
      </c>
      <c r="N288" s="20" t="n">
        <v>634</v>
      </c>
      <c r="O288" s="20" t="n">
        <v>63278.16</v>
      </c>
      <c r="P288" s="20" t="n">
        <v>1317698.33</v>
      </c>
      <c r="Q288" s="20" t="n">
        <v>812</v>
      </c>
      <c r="R288" s="20" t="n">
        <v>81266.968</v>
      </c>
      <c r="S288" s="20" t="n">
        <v>1686019.77</v>
      </c>
    </row>
    <row r="289" customFormat="false" ht="13.2" hidden="false" customHeight="false" outlineLevel="0" collapsed="false">
      <c r="D289" s="19" t="s">
        <v>651</v>
      </c>
      <c r="E289" s="20"/>
      <c r="F289" s="20"/>
      <c r="G289" s="20"/>
      <c r="H289" s="20"/>
      <c r="I289" s="20"/>
      <c r="J289" s="20"/>
      <c r="K289" s="20"/>
      <c r="L289" s="20"/>
      <c r="M289" s="20"/>
      <c r="N289" s="20" t="n">
        <v>21</v>
      </c>
      <c r="O289" s="20" t="n">
        <v>2167.184</v>
      </c>
      <c r="P289" s="20" t="n">
        <v>21347.64</v>
      </c>
      <c r="Q289" s="20" t="n">
        <v>21</v>
      </c>
      <c r="R289" s="20" t="n">
        <v>2167.184</v>
      </c>
      <c r="S289" s="20" t="n">
        <v>21347.64</v>
      </c>
    </row>
    <row r="290" customFormat="false" ht="13.2" hidden="false" customHeight="false" outlineLevel="0" collapsed="false">
      <c r="D290" s="19" t="s">
        <v>652</v>
      </c>
      <c r="E290" s="20"/>
      <c r="F290" s="20"/>
      <c r="G290" s="20"/>
      <c r="H290" s="20" t="n">
        <v>25</v>
      </c>
      <c r="I290" s="20" t="n">
        <v>2498.147</v>
      </c>
      <c r="J290" s="20" t="n">
        <v>103220.3</v>
      </c>
      <c r="K290" s="20" t="n">
        <v>2</v>
      </c>
      <c r="L290" s="20" t="n">
        <v>180.073</v>
      </c>
      <c r="M290" s="20" t="n">
        <v>7449.94</v>
      </c>
      <c r="N290" s="20" t="n">
        <v>48</v>
      </c>
      <c r="O290" s="20" t="n">
        <v>4416.175</v>
      </c>
      <c r="P290" s="20" t="n">
        <v>117431.65</v>
      </c>
      <c r="Q290" s="20" t="n">
        <v>75</v>
      </c>
      <c r="R290" s="20" t="n">
        <v>7094.395</v>
      </c>
      <c r="S290" s="20" t="n">
        <v>228101.89</v>
      </c>
    </row>
    <row r="291" customFormat="false" ht="13.2" hidden="false" customHeight="false" outlineLevel="0" collapsed="false">
      <c r="D291" s="19" t="s">
        <v>653</v>
      </c>
      <c r="E291" s="20"/>
      <c r="F291" s="20"/>
      <c r="G291" s="20"/>
      <c r="H291" s="20"/>
      <c r="I291" s="20"/>
      <c r="J291" s="20"/>
      <c r="K291" s="20" t="n">
        <v>1</v>
      </c>
      <c r="L291" s="20" t="n">
        <v>112.341</v>
      </c>
      <c r="M291" s="20" t="n">
        <v>-1031.87</v>
      </c>
      <c r="N291" s="20" t="n">
        <v>152</v>
      </c>
      <c r="O291" s="20" t="n">
        <v>13433.314</v>
      </c>
      <c r="P291" s="20" t="n">
        <v>433308.79</v>
      </c>
      <c r="Q291" s="20" t="n">
        <v>153</v>
      </c>
      <c r="R291" s="20" t="n">
        <v>13545.655</v>
      </c>
      <c r="S291" s="20" t="n">
        <v>432276.92</v>
      </c>
    </row>
    <row r="292" customFormat="false" ht="13.2" hidden="false" customHeight="false" outlineLevel="0" collapsed="false">
      <c r="D292" s="19" t="s">
        <v>654</v>
      </c>
      <c r="E292" s="20" t="n">
        <v>2</v>
      </c>
      <c r="F292" s="20" t="n">
        <v>42</v>
      </c>
      <c r="G292" s="20" t="n">
        <v>1192.5</v>
      </c>
      <c r="H292" s="20"/>
      <c r="I292" s="20"/>
      <c r="J292" s="20"/>
      <c r="K292" s="20" t="n">
        <v>148</v>
      </c>
      <c r="L292" s="20" t="n">
        <v>15156.247</v>
      </c>
      <c r="M292" s="20" t="n">
        <v>257490.57</v>
      </c>
      <c r="N292" s="20" t="n">
        <v>413</v>
      </c>
      <c r="O292" s="20" t="n">
        <v>43261.487</v>
      </c>
      <c r="P292" s="20" t="n">
        <v>745610.25</v>
      </c>
      <c r="Q292" s="20" t="n">
        <v>563</v>
      </c>
      <c r="R292" s="20" t="n">
        <v>58459.734</v>
      </c>
      <c r="S292" s="20" t="n">
        <v>1004293.32</v>
      </c>
    </row>
    <row r="293" customFormat="false" ht="13.2" hidden="false" customHeight="false" outlineLevel="0" collapsed="false">
      <c r="D293" s="19" t="s">
        <v>655</v>
      </c>
      <c r="E293" s="20"/>
      <c r="F293" s="20"/>
      <c r="G293" s="20"/>
      <c r="H293" s="20" t="n">
        <v>33</v>
      </c>
      <c r="I293" s="20" t="n">
        <v>667.308</v>
      </c>
      <c r="J293" s="20" t="n">
        <v>33095.34</v>
      </c>
      <c r="K293" s="20" t="n">
        <v>19</v>
      </c>
      <c r="L293" s="20" t="n">
        <v>405.833</v>
      </c>
      <c r="M293" s="20" t="n">
        <v>3984.55</v>
      </c>
      <c r="N293" s="20" t="n">
        <v>25</v>
      </c>
      <c r="O293" s="20" t="n">
        <v>772.083</v>
      </c>
      <c r="P293" s="20" t="n">
        <v>11083.36</v>
      </c>
      <c r="Q293" s="20" t="n">
        <v>77</v>
      </c>
      <c r="R293" s="20" t="n">
        <v>1845.224</v>
      </c>
      <c r="S293" s="20" t="n">
        <v>48163.25</v>
      </c>
    </row>
    <row r="294" customFormat="false" ht="13.2" hidden="false" customHeight="false" outlineLevel="0" collapsed="false">
      <c r="D294" s="19" t="s">
        <v>656</v>
      </c>
      <c r="E294" s="20"/>
      <c r="F294" s="20"/>
      <c r="G294" s="20"/>
      <c r="H294" s="20"/>
      <c r="I294" s="20"/>
      <c r="J294" s="20"/>
      <c r="K294" s="20"/>
      <c r="L294" s="20"/>
      <c r="M294" s="20"/>
      <c r="N294" s="20" t="n">
        <v>16</v>
      </c>
      <c r="O294" s="20" t="n">
        <v>685.213</v>
      </c>
      <c r="P294" s="20" t="n">
        <v>9060.66</v>
      </c>
      <c r="Q294" s="20" t="n">
        <v>16</v>
      </c>
      <c r="R294" s="20" t="n">
        <v>685.213</v>
      </c>
      <c r="S294" s="20" t="n">
        <v>9060.66</v>
      </c>
    </row>
    <row r="295" customFormat="false" ht="13.2" hidden="false" customHeight="false" outlineLevel="0" collapsed="false">
      <c r="D295" s="19" t="s">
        <v>657</v>
      </c>
      <c r="E295" s="20"/>
      <c r="F295" s="20"/>
      <c r="G295" s="20"/>
      <c r="H295" s="20" t="n">
        <v>1</v>
      </c>
      <c r="I295" s="20" t="n">
        <v>16.469</v>
      </c>
      <c r="J295" s="20" t="n">
        <v>327.33</v>
      </c>
      <c r="K295" s="20" t="n">
        <v>19</v>
      </c>
      <c r="L295" s="20" t="n">
        <v>405.833</v>
      </c>
      <c r="M295" s="20" t="n">
        <v>3984.55</v>
      </c>
      <c r="N295" s="20" t="n">
        <v>3</v>
      </c>
      <c r="O295" s="20" t="n">
        <v>53.075</v>
      </c>
      <c r="P295" s="20" t="n">
        <v>658.42</v>
      </c>
      <c r="Q295" s="20" t="n">
        <v>23</v>
      </c>
      <c r="R295" s="20" t="n">
        <v>475.377</v>
      </c>
      <c r="S295" s="20" t="n">
        <v>4970.3</v>
      </c>
    </row>
    <row r="296" customFormat="false" ht="13.2" hidden="false" customHeight="false" outlineLevel="0" collapsed="false">
      <c r="D296" s="19" t="s">
        <v>658</v>
      </c>
      <c r="E296" s="20"/>
      <c r="F296" s="20"/>
      <c r="G296" s="20"/>
      <c r="H296" s="20"/>
      <c r="I296" s="20"/>
      <c r="J296" s="20"/>
      <c r="K296" s="20"/>
      <c r="L296" s="20"/>
      <c r="M296" s="20"/>
      <c r="N296" s="21" t="n">
        <v>0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</row>
    <row r="297" customFormat="false" ht="13.2" hidden="false" customHeight="false" outlineLevel="0" collapsed="false">
      <c r="D297" s="19" t="s">
        <v>659</v>
      </c>
      <c r="E297" s="20"/>
      <c r="F297" s="20"/>
      <c r="G297" s="20"/>
      <c r="H297" s="20"/>
      <c r="I297" s="20"/>
      <c r="J297" s="20"/>
      <c r="K297" s="20"/>
      <c r="L297" s="20"/>
      <c r="M297" s="20"/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</row>
    <row r="298" customFormat="false" ht="13.2" hidden="false" customHeight="false" outlineLevel="0" collapsed="false">
      <c r="D298" s="19" t="s">
        <v>660</v>
      </c>
      <c r="E298" s="20"/>
      <c r="F298" s="20"/>
      <c r="G298" s="20"/>
      <c r="H298" s="20" t="n">
        <v>1</v>
      </c>
      <c r="I298" s="20" t="n">
        <v>11.135</v>
      </c>
      <c r="J298" s="20" t="n">
        <v>1249.83</v>
      </c>
      <c r="K298" s="20" t="n">
        <v>5</v>
      </c>
      <c r="L298" s="20" t="n">
        <v>102</v>
      </c>
      <c r="M298" s="20" t="n">
        <v>2629.98</v>
      </c>
      <c r="N298" s="20" t="n">
        <v>14</v>
      </c>
      <c r="O298" s="20" t="n">
        <v>555.936</v>
      </c>
      <c r="P298" s="20" t="n">
        <v>8976.13</v>
      </c>
      <c r="Q298" s="20" t="n">
        <v>20</v>
      </c>
      <c r="R298" s="20" t="n">
        <v>669.071</v>
      </c>
      <c r="S298" s="20" t="n">
        <v>12855.94</v>
      </c>
    </row>
    <row r="299" customFormat="false" ht="13.2" hidden="false" customHeight="false" outlineLevel="0" collapsed="false">
      <c r="D299" s="19" t="s">
        <v>661</v>
      </c>
      <c r="E299" s="20"/>
      <c r="F299" s="20"/>
      <c r="G299" s="20"/>
      <c r="H299" s="20"/>
      <c r="I299" s="20"/>
      <c r="J299" s="20"/>
      <c r="K299" s="20"/>
      <c r="L299" s="20"/>
      <c r="M299" s="20"/>
      <c r="N299" s="20" t="n">
        <v>2</v>
      </c>
      <c r="O299" s="20" t="n">
        <v>148</v>
      </c>
      <c r="P299" s="20" t="n">
        <v>3710.89</v>
      </c>
      <c r="Q299" s="20" t="n">
        <v>2</v>
      </c>
      <c r="R299" s="20" t="n">
        <v>148</v>
      </c>
      <c r="S299" s="20" t="n">
        <v>3710.89</v>
      </c>
    </row>
    <row r="300" customFormat="false" ht="13.2" hidden="false" customHeight="false" outlineLevel="0" collapsed="false">
      <c r="D300" s="19" t="s">
        <v>226</v>
      </c>
      <c r="E300" s="20" t="n">
        <v>52</v>
      </c>
      <c r="F300" s="20" t="n">
        <v>853.108</v>
      </c>
      <c r="G300" s="20" t="n">
        <v>22940.17</v>
      </c>
      <c r="H300" s="20" t="n">
        <v>209</v>
      </c>
      <c r="I300" s="20" t="n">
        <v>2709.15</v>
      </c>
      <c r="J300" s="20" t="n">
        <v>168450.17</v>
      </c>
      <c r="K300" s="20" t="n">
        <v>91</v>
      </c>
      <c r="L300" s="20" t="n">
        <v>1507.569</v>
      </c>
      <c r="M300" s="20" t="n">
        <v>40381.48</v>
      </c>
      <c r="N300" s="20" t="n">
        <v>324</v>
      </c>
      <c r="O300" s="20" t="n">
        <v>4960.619</v>
      </c>
      <c r="P300" s="20" t="n">
        <v>109999.79</v>
      </c>
      <c r="Q300" s="20" t="n">
        <v>676</v>
      </c>
      <c r="R300" s="20" t="n">
        <v>10030.446</v>
      </c>
      <c r="S300" s="20" t="n">
        <v>341771.61</v>
      </c>
    </row>
    <row r="301" customFormat="false" ht="13.2" hidden="false" customHeight="false" outlineLevel="0" collapsed="false">
      <c r="D301" s="19" t="s">
        <v>662</v>
      </c>
      <c r="E301" s="20" t="n">
        <v>23</v>
      </c>
      <c r="F301" s="20" t="n">
        <v>460.283</v>
      </c>
      <c r="G301" s="20" t="n">
        <v>10532.16</v>
      </c>
      <c r="H301" s="20" t="n">
        <v>2</v>
      </c>
      <c r="I301" s="20" t="n">
        <v>40.35</v>
      </c>
      <c r="J301" s="20" t="n">
        <v>1358.57</v>
      </c>
      <c r="K301" s="20" t="n">
        <v>1</v>
      </c>
      <c r="L301" s="20" t="n">
        <v>8.297</v>
      </c>
      <c r="M301" s="20" t="n">
        <v>301.85</v>
      </c>
      <c r="N301" s="20" t="n">
        <v>3</v>
      </c>
      <c r="O301" s="20" t="n">
        <v>59.94</v>
      </c>
      <c r="P301" s="20" t="n">
        <v>2137.46</v>
      </c>
      <c r="Q301" s="20" t="n">
        <v>29</v>
      </c>
      <c r="R301" s="20" t="n">
        <v>568.87</v>
      </c>
      <c r="S301" s="20" t="n">
        <v>14330.04</v>
      </c>
    </row>
    <row r="302" customFormat="false" ht="13.2" hidden="false" customHeight="false" outlineLevel="0" collapsed="false">
      <c r="D302" s="19" t="s">
        <v>663</v>
      </c>
      <c r="E302" s="20"/>
      <c r="F302" s="20"/>
      <c r="G302" s="20"/>
      <c r="H302" s="20" t="n">
        <v>12</v>
      </c>
      <c r="I302" s="20" t="n">
        <v>146.817</v>
      </c>
      <c r="J302" s="20" t="n">
        <v>10125.18</v>
      </c>
      <c r="K302" s="20" t="n">
        <v>2</v>
      </c>
      <c r="L302" s="20" t="n">
        <v>28.198</v>
      </c>
      <c r="M302" s="20" t="n">
        <v>643.54</v>
      </c>
      <c r="N302" s="20" t="n">
        <v>5</v>
      </c>
      <c r="O302" s="20" t="n">
        <v>47.704</v>
      </c>
      <c r="P302" s="20" t="n">
        <v>1316.19</v>
      </c>
      <c r="Q302" s="20" t="n">
        <v>19</v>
      </c>
      <c r="R302" s="20" t="n">
        <v>222.719</v>
      </c>
      <c r="S302" s="20" t="n">
        <v>12084.91</v>
      </c>
    </row>
    <row r="303" customFormat="false" ht="13.2" hidden="false" customHeight="false" outlineLevel="0" collapsed="false">
      <c r="D303" s="19" t="s">
        <v>664</v>
      </c>
      <c r="E303" s="20" t="n">
        <v>1</v>
      </c>
      <c r="F303" s="20" t="n">
        <v>12.322</v>
      </c>
      <c r="G303" s="20" t="n">
        <v>421.3</v>
      </c>
      <c r="H303" s="20" t="n">
        <v>1</v>
      </c>
      <c r="I303" s="20" t="n">
        <v>13.543</v>
      </c>
      <c r="J303" s="20" t="n">
        <v>1022.03</v>
      </c>
      <c r="K303" s="20"/>
      <c r="L303" s="20"/>
      <c r="M303" s="20"/>
      <c r="N303" s="20" t="n">
        <v>234</v>
      </c>
      <c r="O303" s="20" t="n">
        <v>4057.204</v>
      </c>
      <c r="P303" s="20" t="n">
        <v>78422.71</v>
      </c>
      <c r="Q303" s="20" t="n">
        <v>236</v>
      </c>
      <c r="R303" s="20" t="n">
        <v>4083.069</v>
      </c>
      <c r="S303" s="20" t="n">
        <v>79866.04</v>
      </c>
    </row>
    <row r="304" customFormat="false" ht="13.2" hidden="false" customHeight="false" outlineLevel="0" collapsed="false">
      <c r="D304" s="19" t="s">
        <v>665</v>
      </c>
      <c r="E304" s="20"/>
      <c r="F304" s="20"/>
      <c r="G304" s="20"/>
      <c r="H304" s="20"/>
      <c r="I304" s="20"/>
      <c r="J304" s="20"/>
      <c r="K304" s="20"/>
      <c r="L304" s="20"/>
      <c r="M304" s="20"/>
      <c r="N304" s="21" t="n">
        <v>0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</row>
    <row r="305" customFormat="false" ht="13.2" hidden="false" customHeight="false" outlineLevel="0" collapsed="false">
      <c r="D305" s="19" t="s">
        <v>666</v>
      </c>
      <c r="E305" s="20" t="n">
        <v>3</v>
      </c>
      <c r="F305" s="20" t="n">
        <v>49.04</v>
      </c>
      <c r="G305" s="20" t="n">
        <v>1084.09</v>
      </c>
      <c r="H305" s="20" t="n">
        <v>129</v>
      </c>
      <c r="I305" s="20" t="n">
        <v>1673.131</v>
      </c>
      <c r="J305" s="20" t="n">
        <v>101778.34</v>
      </c>
      <c r="K305" s="20" t="n">
        <v>44</v>
      </c>
      <c r="L305" s="20" t="n">
        <v>626.417</v>
      </c>
      <c r="M305" s="20" t="n">
        <v>16533.41</v>
      </c>
      <c r="N305" s="20" t="n">
        <v>30</v>
      </c>
      <c r="O305" s="20" t="n">
        <v>365.777</v>
      </c>
      <c r="P305" s="20" t="n">
        <v>16604.24</v>
      </c>
      <c r="Q305" s="20" t="n">
        <v>206</v>
      </c>
      <c r="R305" s="20" t="n">
        <v>2714.365</v>
      </c>
      <c r="S305" s="20" t="n">
        <v>136000.08</v>
      </c>
    </row>
    <row r="306" customFormat="false" ht="13.2" hidden="false" customHeight="false" outlineLevel="0" collapsed="false">
      <c r="D306" s="19" t="s">
        <v>667</v>
      </c>
      <c r="E306" s="20"/>
      <c r="F306" s="20"/>
      <c r="G306" s="20"/>
      <c r="H306" s="20" t="n">
        <v>14</v>
      </c>
      <c r="I306" s="20" t="n">
        <v>171.368</v>
      </c>
      <c r="J306" s="20" t="n">
        <v>14271.95</v>
      </c>
      <c r="K306" s="20"/>
      <c r="L306" s="20"/>
      <c r="M306" s="20"/>
      <c r="N306" s="20" t="n">
        <v>3</v>
      </c>
      <c r="O306" s="20" t="n">
        <v>62.404</v>
      </c>
      <c r="P306" s="20" t="n">
        <v>2327.27</v>
      </c>
      <c r="Q306" s="20" t="n">
        <v>17</v>
      </c>
      <c r="R306" s="20" t="n">
        <v>233.772</v>
      </c>
      <c r="S306" s="20" t="n">
        <v>16599.22</v>
      </c>
    </row>
    <row r="307" customFormat="false" ht="13.2" hidden="false" customHeight="false" outlineLevel="0" collapsed="false">
      <c r="D307" s="19" t="s">
        <v>668</v>
      </c>
      <c r="E307" s="20"/>
      <c r="F307" s="20"/>
      <c r="G307" s="20"/>
      <c r="H307" s="20" t="n">
        <v>12</v>
      </c>
      <c r="I307" s="20" t="n">
        <v>129.335</v>
      </c>
      <c r="J307" s="20" t="n">
        <v>12391.35</v>
      </c>
      <c r="K307" s="20"/>
      <c r="L307" s="20"/>
      <c r="M307" s="20"/>
      <c r="N307" s="21" t="n">
        <v>0</v>
      </c>
      <c r="O307" s="21" t="n">
        <v>0</v>
      </c>
      <c r="P307" s="21" t="n">
        <v>0</v>
      </c>
      <c r="Q307" s="20" t="n">
        <v>12</v>
      </c>
      <c r="R307" s="20" t="n">
        <v>129.335</v>
      </c>
      <c r="S307" s="20" t="n">
        <v>12391.35</v>
      </c>
    </row>
    <row r="308" customFormat="false" ht="13.2" hidden="false" customHeight="false" outlineLevel="0" collapsed="false">
      <c r="D308" s="19" t="s">
        <v>669</v>
      </c>
      <c r="E308" s="20"/>
      <c r="F308" s="20"/>
      <c r="G308" s="20"/>
      <c r="H308" s="20" t="n">
        <v>2</v>
      </c>
      <c r="I308" s="20" t="n">
        <v>43.613</v>
      </c>
      <c r="J308" s="20" t="n">
        <v>554.56</v>
      </c>
      <c r="K308" s="20"/>
      <c r="L308" s="20"/>
      <c r="M308" s="20"/>
      <c r="N308" s="20" t="n">
        <v>2</v>
      </c>
      <c r="O308" s="20" t="n">
        <v>124.502</v>
      </c>
      <c r="P308" s="20" t="n">
        <v>585.66</v>
      </c>
      <c r="Q308" s="20" t="n">
        <v>4</v>
      </c>
      <c r="R308" s="20" t="n">
        <v>168.115</v>
      </c>
      <c r="S308" s="20" t="n">
        <v>1140.22</v>
      </c>
    </row>
    <row r="309" customFormat="false" ht="13.2" hidden="false" customHeight="false" outlineLevel="0" collapsed="false">
      <c r="D309" s="19" t="s">
        <v>670</v>
      </c>
      <c r="E309" s="20"/>
      <c r="F309" s="20"/>
      <c r="G309" s="20"/>
      <c r="H309" s="20" t="n">
        <v>18</v>
      </c>
      <c r="I309" s="20" t="n">
        <v>281.896</v>
      </c>
      <c r="J309" s="20" t="n">
        <v>15049.91</v>
      </c>
      <c r="K309" s="20" t="n">
        <v>1</v>
      </c>
      <c r="L309" s="20" t="n">
        <v>5.28</v>
      </c>
      <c r="M309" s="20" t="n">
        <v>203.96</v>
      </c>
      <c r="N309" s="20" t="n">
        <v>17</v>
      </c>
      <c r="O309" s="20" t="n">
        <v>137.142</v>
      </c>
      <c r="P309" s="20" t="n">
        <v>4109.78</v>
      </c>
      <c r="Q309" s="20" t="n">
        <v>36</v>
      </c>
      <c r="R309" s="20" t="n">
        <v>424.318</v>
      </c>
      <c r="S309" s="20" t="n">
        <v>19363.65</v>
      </c>
    </row>
    <row r="310" customFormat="false" ht="13.2" hidden="false" customHeight="false" outlineLevel="0" collapsed="false">
      <c r="D310" s="19" t="s">
        <v>671</v>
      </c>
      <c r="E310" s="20"/>
      <c r="F310" s="20"/>
      <c r="G310" s="20"/>
      <c r="H310" s="20" t="n">
        <v>14</v>
      </c>
      <c r="I310" s="20" t="n">
        <v>273.355</v>
      </c>
      <c r="J310" s="20" t="n">
        <v>14763.11</v>
      </c>
      <c r="K310" s="20" t="n">
        <v>31</v>
      </c>
      <c r="L310" s="20" t="n">
        <v>619.451</v>
      </c>
      <c r="M310" s="20" t="n">
        <v>16787.46</v>
      </c>
      <c r="N310" s="20" t="n">
        <v>5</v>
      </c>
      <c r="O310" s="20" t="n">
        <v>95.95</v>
      </c>
      <c r="P310" s="20" t="n">
        <v>1555.38</v>
      </c>
      <c r="Q310" s="20" t="n">
        <v>50</v>
      </c>
      <c r="R310" s="20" t="n">
        <v>988.756</v>
      </c>
      <c r="S310" s="20" t="n">
        <v>33105.95</v>
      </c>
    </row>
    <row r="311" customFormat="false" ht="13.2" hidden="false" customHeight="false" outlineLevel="0" collapsed="false">
      <c r="D311" s="19" t="s">
        <v>672</v>
      </c>
      <c r="E311" s="20" t="n">
        <v>25</v>
      </c>
      <c r="F311" s="20" t="n">
        <v>331.463</v>
      </c>
      <c r="G311" s="20" t="n">
        <v>10902.62</v>
      </c>
      <c r="H311" s="20" t="n">
        <v>31</v>
      </c>
      <c r="I311" s="20" t="n">
        <v>236.445</v>
      </c>
      <c r="J311" s="20" t="n">
        <v>23798.47</v>
      </c>
      <c r="K311" s="20" t="n">
        <v>12</v>
      </c>
      <c r="L311" s="20" t="n">
        <v>219.926</v>
      </c>
      <c r="M311" s="20" t="n">
        <v>5911.26</v>
      </c>
      <c r="N311" s="20" t="n">
        <v>28</v>
      </c>
      <c r="O311" s="20" t="n">
        <v>72.4</v>
      </c>
      <c r="P311" s="20" t="n">
        <v>5268.37</v>
      </c>
      <c r="Q311" s="20" t="n">
        <v>96</v>
      </c>
      <c r="R311" s="20" t="n">
        <v>860.234</v>
      </c>
      <c r="S311" s="20" t="n">
        <v>45880.72</v>
      </c>
    </row>
    <row r="312" customFormat="false" ht="13.2" hidden="false" customHeight="false" outlineLevel="0" collapsed="false">
      <c r="D312" s="19" t="s">
        <v>673</v>
      </c>
      <c r="E312" s="20" t="n">
        <v>24</v>
      </c>
      <c r="F312" s="20" t="n">
        <v>330.3</v>
      </c>
      <c r="G312" s="20" t="n">
        <v>10159.83</v>
      </c>
      <c r="H312" s="20" t="n">
        <v>11</v>
      </c>
      <c r="I312" s="20" t="n">
        <v>95.281</v>
      </c>
      <c r="J312" s="20" t="n">
        <v>4381.73</v>
      </c>
      <c r="K312" s="20"/>
      <c r="L312" s="20"/>
      <c r="M312" s="20"/>
      <c r="N312" s="21" t="n">
        <v>0</v>
      </c>
      <c r="O312" s="21" t="n">
        <v>0</v>
      </c>
      <c r="P312" s="21" t="n">
        <v>0</v>
      </c>
      <c r="Q312" s="20" t="n">
        <v>35</v>
      </c>
      <c r="R312" s="20" t="n">
        <v>425.581</v>
      </c>
      <c r="S312" s="20" t="n">
        <v>14541.56</v>
      </c>
    </row>
    <row r="313" customFormat="false" ht="13.2" hidden="false" customHeight="false" outlineLevel="0" collapsed="false">
      <c r="D313" s="19" t="s">
        <v>674</v>
      </c>
      <c r="E313" s="20"/>
      <c r="F313" s="20"/>
      <c r="G313" s="20"/>
      <c r="H313" s="20" t="n">
        <v>11</v>
      </c>
      <c r="I313" s="20" t="n">
        <v>100.548</v>
      </c>
      <c r="J313" s="20" t="n">
        <v>10630.14</v>
      </c>
      <c r="K313" s="20" t="n">
        <v>12</v>
      </c>
      <c r="L313" s="20" t="n">
        <v>219.926</v>
      </c>
      <c r="M313" s="20" t="n">
        <v>5911.26</v>
      </c>
      <c r="N313" s="21" t="n">
        <v>0</v>
      </c>
      <c r="O313" s="21" t="n">
        <v>0</v>
      </c>
      <c r="P313" s="21" t="n">
        <v>0</v>
      </c>
      <c r="Q313" s="20" t="n">
        <v>23</v>
      </c>
      <c r="R313" s="20" t="n">
        <v>320.474</v>
      </c>
      <c r="S313" s="20" t="n">
        <v>16541.4</v>
      </c>
    </row>
    <row r="314" customFormat="false" ht="13.2" hidden="false" customHeight="false" outlineLevel="0" collapsed="false">
      <c r="D314" s="19" t="s">
        <v>295</v>
      </c>
      <c r="E314" s="20" t="n">
        <v>34</v>
      </c>
      <c r="F314" s="20" t="n">
        <v>1114.755</v>
      </c>
      <c r="G314" s="20" t="n">
        <v>94850.54</v>
      </c>
      <c r="H314" s="20" t="n">
        <v>234</v>
      </c>
      <c r="I314" s="20" t="n">
        <v>2837.49</v>
      </c>
      <c r="J314" s="20" t="n">
        <v>212959.01</v>
      </c>
      <c r="K314" s="20" t="n">
        <v>16</v>
      </c>
      <c r="L314" s="20" t="n">
        <v>237.393</v>
      </c>
      <c r="M314" s="20" t="n">
        <v>7078.45</v>
      </c>
      <c r="N314" s="20" t="n">
        <v>374</v>
      </c>
      <c r="O314" s="20" t="n">
        <v>2659.037</v>
      </c>
      <c r="P314" s="20" t="n">
        <v>150097.33</v>
      </c>
      <c r="Q314" s="20" t="n">
        <v>658</v>
      </c>
      <c r="R314" s="20" t="n">
        <v>6848.675</v>
      </c>
      <c r="S314" s="20" t="n">
        <v>464985.33</v>
      </c>
    </row>
    <row r="315" customFormat="false" ht="13.2" hidden="false" customHeight="false" outlineLevel="0" collapsed="false">
      <c r="D315" s="19" t="s">
        <v>675</v>
      </c>
      <c r="E315" s="20" t="n">
        <v>5</v>
      </c>
      <c r="F315" s="20" t="n">
        <v>717.15</v>
      </c>
      <c r="G315" s="20" t="n">
        <v>79933.46</v>
      </c>
      <c r="H315" s="20"/>
      <c r="I315" s="20"/>
      <c r="J315" s="20"/>
      <c r="K315" s="20"/>
      <c r="L315" s="20"/>
      <c r="M315" s="20"/>
      <c r="N315" s="21" t="n">
        <v>0</v>
      </c>
      <c r="O315" s="21" t="n">
        <v>0</v>
      </c>
      <c r="P315" s="21" t="n">
        <v>0</v>
      </c>
      <c r="Q315" s="20" t="n">
        <v>5</v>
      </c>
      <c r="R315" s="20" t="n">
        <v>717.15</v>
      </c>
      <c r="S315" s="20" t="n">
        <v>79933.46</v>
      </c>
    </row>
    <row r="316" customFormat="false" ht="13.2" hidden="false" customHeight="false" outlineLevel="0" collapsed="false">
      <c r="D316" s="19" t="s">
        <v>676</v>
      </c>
      <c r="E316" s="20"/>
      <c r="F316" s="20"/>
      <c r="G316" s="20"/>
      <c r="H316" s="20" t="n">
        <v>47</v>
      </c>
      <c r="I316" s="20" t="n">
        <v>423.61</v>
      </c>
      <c r="J316" s="20" t="n">
        <v>44746.81</v>
      </c>
      <c r="K316" s="20" t="n">
        <v>1</v>
      </c>
      <c r="L316" s="20" t="n">
        <v>14.813</v>
      </c>
      <c r="M316" s="20" t="n">
        <v>334.67</v>
      </c>
      <c r="N316" s="20" t="n">
        <v>1</v>
      </c>
      <c r="O316" s="20" t="n">
        <v>3.395</v>
      </c>
      <c r="P316" s="20" t="n">
        <v>909.32</v>
      </c>
      <c r="Q316" s="20" t="n">
        <v>49</v>
      </c>
      <c r="R316" s="20" t="n">
        <v>441.818</v>
      </c>
      <c r="S316" s="20" t="n">
        <v>45990.8</v>
      </c>
    </row>
    <row r="317" customFormat="false" ht="13.2" hidden="false" customHeight="false" outlineLevel="0" collapsed="false">
      <c r="D317" s="19" t="s">
        <v>677</v>
      </c>
      <c r="E317" s="20"/>
      <c r="F317" s="20"/>
      <c r="G317" s="20"/>
      <c r="H317" s="20" t="n">
        <v>38</v>
      </c>
      <c r="I317" s="20" t="n">
        <v>286.95</v>
      </c>
      <c r="J317" s="20" t="n">
        <v>37664.97</v>
      </c>
      <c r="K317" s="20"/>
      <c r="L317" s="20"/>
      <c r="M317" s="20"/>
      <c r="N317" s="21" t="n">
        <v>0</v>
      </c>
      <c r="O317" s="21" t="n">
        <v>0</v>
      </c>
      <c r="P317" s="21" t="n">
        <v>0</v>
      </c>
      <c r="Q317" s="20" t="n">
        <v>38</v>
      </c>
      <c r="R317" s="20" t="n">
        <v>286.95</v>
      </c>
      <c r="S317" s="20" t="n">
        <v>37664.97</v>
      </c>
    </row>
    <row r="318" customFormat="false" ht="13.2" hidden="false" customHeight="false" outlineLevel="0" collapsed="false">
      <c r="D318" s="19" t="s">
        <v>678</v>
      </c>
      <c r="E318" s="20" t="n">
        <v>15</v>
      </c>
      <c r="F318" s="20" t="n">
        <v>298.335</v>
      </c>
      <c r="G318" s="20" t="n">
        <v>6304.21</v>
      </c>
      <c r="H318" s="20" t="n">
        <v>33</v>
      </c>
      <c r="I318" s="20" t="n">
        <v>635.548</v>
      </c>
      <c r="J318" s="20" t="n">
        <v>37795.92</v>
      </c>
      <c r="K318" s="20" t="n">
        <v>7</v>
      </c>
      <c r="L318" s="20" t="n">
        <v>120.124</v>
      </c>
      <c r="M318" s="20" t="n">
        <v>3309.1</v>
      </c>
      <c r="N318" s="20" t="n">
        <v>8</v>
      </c>
      <c r="O318" s="20" t="n">
        <v>124.851</v>
      </c>
      <c r="P318" s="20" t="n">
        <v>-49063.46</v>
      </c>
      <c r="Q318" s="20" t="n">
        <v>63</v>
      </c>
      <c r="R318" s="20" t="n">
        <v>1178.858</v>
      </c>
      <c r="S318" s="20" t="n">
        <v>-1654.23</v>
      </c>
    </row>
    <row r="319" customFormat="false" ht="13.2" hidden="false" customHeight="false" outlineLevel="0" collapsed="false">
      <c r="D319" s="19" t="s">
        <v>679</v>
      </c>
      <c r="E319" s="20"/>
      <c r="F319" s="20"/>
      <c r="G319" s="20"/>
      <c r="H319" s="20" t="n">
        <v>3</v>
      </c>
      <c r="I319" s="20" t="n">
        <v>85.8</v>
      </c>
      <c r="J319" s="20" t="n">
        <v>22908.67</v>
      </c>
      <c r="K319" s="20" t="n">
        <v>1</v>
      </c>
      <c r="L319" s="20" t="n">
        <v>18.574</v>
      </c>
      <c r="M319" s="20" t="n">
        <v>416.93</v>
      </c>
      <c r="N319" s="21" t="n">
        <v>0</v>
      </c>
      <c r="O319" s="21" t="n">
        <v>0</v>
      </c>
      <c r="P319" s="20" t="n">
        <v>-53972.15</v>
      </c>
      <c r="Q319" s="20" t="n">
        <v>4</v>
      </c>
      <c r="R319" s="20" t="n">
        <v>104.374</v>
      </c>
      <c r="S319" s="20" t="n">
        <v>-30646.55</v>
      </c>
    </row>
    <row r="320" customFormat="false" ht="13.2" hidden="false" customHeight="false" outlineLevel="0" collapsed="false">
      <c r="D320" s="19" t="s">
        <v>680</v>
      </c>
      <c r="E320" s="20"/>
      <c r="F320" s="20"/>
      <c r="G320" s="20"/>
      <c r="H320" s="20"/>
      <c r="I320" s="20"/>
      <c r="J320" s="20"/>
      <c r="K320" s="20"/>
      <c r="L320" s="20"/>
      <c r="M320" s="20"/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</row>
    <row r="321" customFormat="false" ht="13.2" hidden="false" customHeight="false" outlineLevel="0" collapsed="false">
      <c r="D321" s="19" t="s">
        <v>681</v>
      </c>
      <c r="E321" s="20"/>
      <c r="F321" s="20"/>
      <c r="G321" s="20"/>
      <c r="H321" s="20"/>
      <c r="I321" s="20"/>
      <c r="J321" s="20"/>
      <c r="K321" s="20"/>
      <c r="L321" s="20"/>
      <c r="M321" s="20"/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</row>
    <row r="322" customFormat="false" ht="13.2" hidden="false" customHeight="false" outlineLevel="0" collapsed="false">
      <c r="D322" s="19" t="s">
        <v>682</v>
      </c>
      <c r="E322" s="20" t="n">
        <v>15</v>
      </c>
      <c r="F322" s="20" t="n">
        <v>298.335</v>
      </c>
      <c r="G322" s="20" t="n">
        <v>6304.21</v>
      </c>
      <c r="H322" s="20" t="n">
        <v>25</v>
      </c>
      <c r="I322" s="20" t="n">
        <v>508.199</v>
      </c>
      <c r="J322" s="20" t="n">
        <v>12096.54</v>
      </c>
      <c r="K322" s="20" t="n">
        <v>6</v>
      </c>
      <c r="L322" s="20" t="n">
        <v>101.55</v>
      </c>
      <c r="M322" s="20" t="n">
        <v>2892.17</v>
      </c>
      <c r="N322" s="20" t="n">
        <v>3</v>
      </c>
      <c r="O322" s="20" t="n">
        <v>52.981</v>
      </c>
      <c r="P322" s="20" t="n">
        <v>1922.61</v>
      </c>
      <c r="Q322" s="20" t="n">
        <v>49</v>
      </c>
      <c r="R322" s="20" t="n">
        <v>961.065</v>
      </c>
      <c r="S322" s="20" t="n">
        <v>23215.53</v>
      </c>
    </row>
    <row r="323" customFormat="false" ht="13.2" hidden="false" customHeight="false" outlineLevel="0" collapsed="false">
      <c r="D323" s="19" t="s">
        <v>683</v>
      </c>
      <c r="E323" s="20"/>
      <c r="F323" s="20"/>
      <c r="G323" s="20"/>
      <c r="H323" s="20" t="n">
        <v>3</v>
      </c>
      <c r="I323" s="20" t="n">
        <v>29.058</v>
      </c>
      <c r="J323" s="20" t="n">
        <v>1757.42</v>
      </c>
      <c r="K323" s="20" t="n">
        <v>2</v>
      </c>
      <c r="L323" s="20" t="n">
        <v>43.133</v>
      </c>
      <c r="M323" s="20" t="n">
        <v>1116.22</v>
      </c>
      <c r="N323" s="20" t="n">
        <v>1</v>
      </c>
      <c r="O323" s="20" t="n">
        <v>20.512</v>
      </c>
      <c r="P323" s="20" t="n">
        <v>-2909.85</v>
      </c>
      <c r="Q323" s="20" t="n">
        <v>6</v>
      </c>
      <c r="R323" s="20" t="n">
        <v>92.703</v>
      </c>
      <c r="S323" s="20" t="n">
        <v>-36.21</v>
      </c>
    </row>
    <row r="324" customFormat="false" ht="13.2" hidden="false" customHeight="false" outlineLevel="0" collapsed="false">
      <c r="D324" s="19" t="s">
        <v>684</v>
      </c>
      <c r="E324" s="20"/>
      <c r="F324" s="20"/>
      <c r="G324" s="20"/>
      <c r="H324" s="20" t="n">
        <v>14</v>
      </c>
      <c r="I324" s="20" t="n">
        <v>253.907</v>
      </c>
      <c r="J324" s="20" t="n">
        <v>10593.18</v>
      </c>
      <c r="K324" s="21" t="n">
        <v>0</v>
      </c>
      <c r="L324" s="21" t="n">
        <v>0</v>
      </c>
      <c r="M324" s="21" t="n">
        <v>0</v>
      </c>
      <c r="N324" s="20" t="n">
        <v>2</v>
      </c>
      <c r="O324" s="20" t="n">
        <v>19.361</v>
      </c>
      <c r="P324" s="20" t="n">
        <v>609.11</v>
      </c>
      <c r="Q324" s="20" t="n">
        <v>16</v>
      </c>
      <c r="R324" s="20" t="n">
        <v>273.268</v>
      </c>
      <c r="S324" s="20" t="n">
        <v>11202.29</v>
      </c>
    </row>
    <row r="325" customFormat="false" ht="13.2" hidden="false" customHeight="false" outlineLevel="0" collapsed="false">
      <c r="D325" s="19" t="s">
        <v>685</v>
      </c>
      <c r="E325" s="20"/>
      <c r="F325" s="20"/>
      <c r="G325" s="20"/>
      <c r="H325" s="20" t="n">
        <v>8</v>
      </c>
      <c r="I325" s="20" t="n">
        <v>34.204</v>
      </c>
      <c r="J325" s="20" t="n">
        <v>7030.54</v>
      </c>
      <c r="K325" s="20" t="n">
        <v>-2</v>
      </c>
      <c r="L325" s="20" t="n">
        <v>-21.924</v>
      </c>
      <c r="M325" s="20" t="n">
        <v>-839.88</v>
      </c>
      <c r="N325" s="20" t="n">
        <v>5</v>
      </c>
      <c r="O325" s="20" t="n">
        <v>10.442</v>
      </c>
      <c r="P325" s="20" t="n">
        <v>4630.13</v>
      </c>
      <c r="Q325" s="20" t="n">
        <v>11</v>
      </c>
      <c r="R325" s="20" t="n">
        <v>22.722</v>
      </c>
      <c r="S325" s="20" t="n">
        <v>10820.79</v>
      </c>
    </row>
    <row r="326" customFormat="false" ht="13.2" hidden="false" customHeight="false" outlineLevel="0" collapsed="false">
      <c r="D326" s="19" t="s">
        <v>686</v>
      </c>
      <c r="E326" s="21" t="n">
        <v>0</v>
      </c>
      <c r="F326" s="21" t="n">
        <v>0</v>
      </c>
      <c r="G326" s="20" t="n">
        <v>147.93</v>
      </c>
      <c r="H326" s="20" t="n">
        <v>5</v>
      </c>
      <c r="I326" s="20" t="n">
        <v>82.147</v>
      </c>
      <c r="J326" s="20" t="n">
        <v>1296.55</v>
      </c>
      <c r="K326" s="20" t="n">
        <v>1</v>
      </c>
      <c r="L326" s="20" t="n">
        <v>3.442</v>
      </c>
      <c r="M326" s="20" t="n">
        <v>410.46</v>
      </c>
      <c r="N326" s="20" t="n">
        <v>7</v>
      </c>
      <c r="O326" s="20" t="n">
        <v>93.126</v>
      </c>
      <c r="P326" s="20" t="n">
        <v>2357.49</v>
      </c>
      <c r="Q326" s="20" t="n">
        <v>13</v>
      </c>
      <c r="R326" s="20" t="n">
        <v>178.715</v>
      </c>
      <c r="S326" s="20" t="n">
        <v>4212.43</v>
      </c>
    </row>
    <row r="327" customFormat="false" ht="13.2" hidden="false" customHeight="false" outlineLevel="0" collapsed="false">
      <c r="D327" s="19" t="s">
        <v>687</v>
      </c>
      <c r="E327" s="20" t="n">
        <v>14</v>
      </c>
      <c r="F327" s="20" t="n">
        <v>99.27</v>
      </c>
      <c r="G327" s="20" t="n">
        <v>8464.94</v>
      </c>
      <c r="H327" s="20" t="n">
        <v>97</v>
      </c>
      <c r="I327" s="20" t="n">
        <v>1133.571</v>
      </c>
      <c r="J327" s="20" t="n">
        <v>87521.1</v>
      </c>
      <c r="K327" s="20"/>
      <c r="L327" s="20"/>
      <c r="M327" s="20"/>
      <c r="N327" s="20" t="n">
        <v>345</v>
      </c>
      <c r="O327" s="20" t="n">
        <v>2312.773</v>
      </c>
      <c r="P327" s="20" t="n">
        <v>191651.11</v>
      </c>
      <c r="Q327" s="20" t="n">
        <v>456</v>
      </c>
      <c r="R327" s="20" t="n">
        <v>3545.614</v>
      </c>
      <c r="S327" s="20" t="n">
        <v>287637.15</v>
      </c>
    </row>
    <row r="328" customFormat="false" ht="13.2" hidden="false" customHeight="false" outlineLevel="0" collapsed="false">
      <c r="D328" s="19" t="s">
        <v>688</v>
      </c>
      <c r="E328" s="20"/>
      <c r="F328" s="20"/>
      <c r="G328" s="20"/>
      <c r="H328" s="20" t="n">
        <v>27</v>
      </c>
      <c r="I328" s="20" t="n">
        <v>245.445</v>
      </c>
      <c r="J328" s="20" t="n">
        <v>22217.49</v>
      </c>
      <c r="K328" s="20" t="n">
        <v>7</v>
      </c>
      <c r="L328" s="20" t="n">
        <v>77.805</v>
      </c>
      <c r="M328" s="20" t="n">
        <v>2747.88</v>
      </c>
      <c r="N328" s="20" t="n">
        <v>5</v>
      </c>
      <c r="O328" s="20" t="n">
        <v>74.577</v>
      </c>
      <c r="P328" s="20" t="n">
        <v>1913.48</v>
      </c>
      <c r="Q328" s="20" t="n">
        <v>39</v>
      </c>
      <c r="R328" s="20" t="n">
        <v>397.827</v>
      </c>
      <c r="S328" s="20" t="n">
        <v>26878.85</v>
      </c>
    </row>
    <row r="329" customFormat="false" ht="13.2" hidden="false" customHeight="false" outlineLevel="0" collapsed="false">
      <c r="D329" s="19" t="s">
        <v>238</v>
      </c>
      <c r="E329" s="20" t="n">
        <v>24</v>
      </c>
      <c r="F329" s="20" t="n">
        <v>805.377</v>
      </c>
      <c r="G329" s="20" t="n">
        <v>82264.62</v>
      </c>
      <c r="H329" s="20" t="n">
        <v>145</v>
      </c>
      <c r="I329" s="20" t="n">
        <v>1396.952</v>
      </c>
      <c r="J329" s="20" t="n">
        <v>119073.88</v>
      </c>
      <c r="K329" s="20" t="n">
        <v>77</v>
      </c>
      <c r="L329" s="20" t="n">
        <v>1311.111</v>
      </c>
      <c r="M329" s="20" t="n">
        <v>29350.06</v>
      </c>
      <c r="N329" s="20" t="n">
        <v>680</v>
      </c>
      <c r="O329" s="20" t="n">
        <v>6083.567</v>
      </c>
      <c r="P329" s="20" t="n">
        <v>328327.73</v>
      </c>
      <c r="Q329" s="20" t="n">
        <v>926</v>
      </c>
      <c r="R329" s="20" t="n">
        <v>9597.007</v>
      </c>
      <c r="S329" s="20" t="n">
        <v>559016.29</v>
      </c>
    </row>
    <row r="330" customFormat="false" ht="13.2" hidden="false" customHeight="false" outlineLevel="0" collapsed="false">
      <c r="D330" s="19" t="s">
        <v>689</v>
      </c>
      <c r="E330" s="20"/>
      <c r="F330" s="20"/>
      <c r="G330" s="20"/>
      <c r="H330" s="20" t="n">
        <v>2</v>
      </c>
      <c r="I330" s="20" t="n">
        <v>28.863</v>
      </c>
      <c r="J330" s="20" t="n">
        <v>727.74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0" t="n">
        <v>2</v>
      </c>
      <c r="R330" s="20" t="n">
        <v>28.863</v>
      </c>
      <c r="S330" s="20" t="n">
        <v>727.74</v>
      </c>
    </row>
    <row r="331" customFormat="false" ht="13.2" hidden="false" customHeight="false" outlineLevel="0" collapsed="false">
      <c r="D331" s="19" t="s">
        <v>690</v>
      </c>
      <c r="E331" s="20" t="n">
        <v>5</v>
      </c>
      <c r="F331" s="20" t="n">
        <v>678.097</v>
      </c>
      <c r="G331" s="20" t="n">
        <v>73133.69</v>
      </c>
      <c r="H331" s="20"/>
      <c r="I331" s="20"/>
      <c r="J331" s="20"/>
      <c r="K331" s="20"/>
      <c r="L331" s="20"/>
      <c r="M331" s="20"/>
      <c r="N331" s="21" t="n">
        <v>0</v>
      </c>
      <c r="O331" s="21" t="n">
        <v>0</v>
      </c>
      <c r="P331" s="20" t="n">
        <v>-534.36</v>
      </c>
      <c r="Q331" s="20" t="n">
        <v>5</v>
      </c>
      <c r="R331" s="20" t="n">
        <v>678.097</v>
      </c>
      <c r="S331" s="20" t="n">
        <v>72599.33</v>
      </c>
    </row>
    <row r="332" customFormat="false" ht="13.2" hidden="false" customHeight="false" outlineLevel="0" collapsed="false">
      <c r="D332" s="19" t="s">
        <v>691</v>
      </c>
      <c r="E332" s="20" t="n">
        <v>16</v>
      </c>
      <c r="F332" s="20" t="n">
        <v>105.348</v>
      </c>
      <c r="G332" s="20" t="n">
        <v>6931.94</v>
      </c>
      <c r="H332" s="20" t="n">
        <v>117</v>
      </c>
      <c r="I332" s="20" t="n">
        <v>998.566</v>
      </c>
      <c r="J332" s="20" t="n">
        <v>106041.64</v>
      </c>
      <c r="K332" s="20"/>
      <c r="L332" s="20"/>
      <c r="M332" s="20"/>
      <c r="N332" s="20" t="n">
        <v>652</v>
      </c>
      <c r="O332" s="20" t="n">
        <v>5817.682</v>
      </c>
      <c r="P332" s="20" t="n">
        <v>318535.83</v>
      </c>
      <c r="Q332" s="20" t="n">
        <v>785</v>
      </c>
      <c r="R332" s="20" t="n">
        <v>6921.596</v>
      </c>
      <c r="S332" s="20" t="n">
        <v>431509.41</v>
      </c>
    </row>
    <row r="333" customFormat="false" ht="13.2" hidden="false" customHeight="false" outlineLevel="0" collapsed="false">
      <c r="D333" s="19" t="s">
        <v>692</v>
      </c>
      <c r="E333" s="20" t="n">
        <v>1</v>
      </c>
      <c r="F333" s="20" t="n">
        <v>0.538</v>
      </c>
      <c r="G333" s="20" t="n">
        <v>718.3</v>
      </c>
      <c r="H333" s="20"/>
      <c r="I333" s="20"/>
      <c r="J333" s="20"/>
      <c r="K333" s="20"/>
      <c r="L333" s="20"/>
      <c r="M333" s="20"/>
      <c r="N333" s="20" t="n">
        <v>6</v>
      </c>
      <c r="O333" s="20" t="n">
        <v>21.186</v>
      </c>
      <c r="P333" s="20" t="n">
        <v>4276.95</v>
      </c>
      <c r="Q333" s="20" t="n">
        <v>7</v>
      </c>
      <c r="R333" s="20" t="n">
        <v>21.724</v>
      </c>
      <c r="S333" s="20" t="n">
        <v>4995.25</v>
      </c>
    </row>
    <row r="334" customFormat="false" ht="13.2" hidden="false" customHeight="false" outlineLevel="0" collapsed="false">
      <c r="D334" s="19" t="s">
        <v>693</v>
      </c>
      <c r="E334" s="20" t="n">
        <v>12</v>
      </c>
      <c r="F334" s="20" t="n">
        <v>80.82</v>
      </c>
      <c r="G334" s="20" t="n">
        <v>4962.79</v>
      </c>
      <c r="H334" s="20" t="n">
        <v>2</v>
      </c>
      <c r="I334" s="20" t="n">
        <v>18.296</v>
      </c>
      <c r="J334" s="20" t="n">
        <v>1951.02</v>
      </c>
      <c r="K334" s="20"/>
      <c r="L334" s="20"/>
      <c r="M334" s="20"/>
      <c r="N334" s="20" t="n">
        <v>126</v>
      </c>
      <c r="O334" s="20" t="n">
        <v>919.812</v>
      </c>
      <c r="P334" s="20" t="n">
        <v>44711.84</v>
      </c>
      <c r="Q334" s="20" t="n">
        <v>140</v>
      </c>
      <c r="R334" s="20" t="n">
        <v>1018.928</v>
      </c>
      <c r="S334" s="20" t="n">
        <v>51625.65</v>
      </c>
    </row>
    <row r="335" customFormat="false" ht="13.2" hidden="false" customHeight="false" outlineLevel="0" collapsed="false">
      <c r="D335" s="19" t="s">
        <v>694</v>
      </c>
      <c r="E335" s="20"/>
      <c r="F335" s="20"/>
      <c r="G335" s="20"/>
      <c r="H335" s="20" t="n">
        <v>82</v>
      </c>
      <c r="I335" s="20" t="n">
        <v>678.134</v>
      </c>
      <c r="J335" s="20" t="n">
        <v>76940.63</v>
      </c>
      <c r="K335" s="20"/>
      <c r="L335" s="20"/>
      <c r="M335" s="20"/>
      <c r="N335" s="20" t="n">
        <v>18</v>
      </c>
      <c r="O335" s="20" t="n">
        <v>145.94</v>
      </c>
      <c r="P335" s="20" t="n">
        <v>12568.81</v>
      </c>
      <c r="Q335" s="20" t="n">
        <v>100</v>
      </c>
      <c r="R335" s="20" t="n">
        <v>824.074</v>
      </c>
      <c r="S335" s="20" t="n">
        <v>89509.44</v>
      </c>
    </row>
    <row r="336" customFormat="false" ht="13.2" hidden="false" customHeight="false" outlineLevel="0" collapsed="false">
      <c r="D336" s="19" t="s">
        <v>695</v>
      </c>
      <c r="E336" s="20"/>
      <c r="F336" s="20"/>
      <c r="G336" s="20"/>
      <c r="H336" s="20" t="n">
        <v>9</v>
      </c>
      <c r="I336" s="20" t="n">
        <v>103.83</v>
      </c>
      <c r="J336" s="20" t="n">
        <v>4476.26</v>
      </c>
      <c r="K336" s="20" t="n">
        <v>1</v>
      </c>
      <c r="L336" s="20" t="n">
        <v>1.8</v>
      </c>
      <c r="M336" s="20" t="n">
        <v>301.18</v>
      </c>
      <c r="N336" s="20" t="n">
        <v>3</v>
      </c>
      <c r="O336" s="20" t="n">
        <v>28.966</v>
      </c>
      <c r="P336" s="20" t="n">
        <v>1938.89</v>
      </c>
      <c r="Q336" s="20" t="n">
        <v>13</v>
      </c>
      <c r="R336" s="20" t="n">
        <v>134.596</v>
      </c>
      <c r="S336" s="20" t="n">
        <v>6716.33</v>
      </c>
    </row>
    <row r="337" customFormat="false" ht="13.2" hidden="false" customHeight="false" outlineLevel="0" collapsed="false">
      <c r="D337" s="19" t="s">
        <v>696</v>
      </c>
      <c r="E337" s="20"/>
      <c r="F337" s="20"/>
      <c r="G337" s="20"/>
      <c r="H337" s="20"/>
      <c r="I337" s="20"/>
      <c r="J337" s="20"/>
      <c r="K337" s="20"/>
      <c r="L337" s="20"/>
      <c r="M337" s="20"/>
      <c r="N337" s="20" t="n">
        <v>18</v>
      </c>
      <c r="O337" s="20" t="n">
        <v>145.795</v>
      </c>
      <c r="P337" s="20" t="n">
        <v>6730.23</v>
      </c>
      <c r="Q337" s="20" t="n">
        <v>18</v>
      </c>
      <c r="R337" s="20" t="n">
        <v>145.795</v>
      </c>
      <c r="S337" s="20" t="n">
        <v>6730.23</v>
      </c>
    </row>
    <row r="338" customFormat="false" ht="13.2" hidden="false" customHeight="false" outlineLevel="0" collapsed="false">
      <c r="D338" s="19" t="s">
        <v>697</v>
      </c>
      <c r="E338" s="20"/>
      <c r="F338" s="20"/>
      <c r="G338" s="20"/>
      <c r="H338" s="20" t="n">
        <v>1</v>
      </c>
      <c r="I338" s="20" t="n">
        <v>4.015</v>
      </c>
      <c r="J338" s="20" t="n">
        <v>259.14</v>
      </c>
      <c r="K338" s="20"/>
      <c r="L338" s="20"/>
      <c r="M338" s="20"/>
      <c r="N338" s="21" t="n">
        <v>0</v>
      </c>
      <c r="O338" s="21" t="n">
        <v>0</v>
      </c>
      <c r="P338" s="21" t="n">
        <v>0</v>
      </c>
      <c r="Q338" s="20" t="n">
        <v>1</v>
      </c>
      <c r="R338" s="20" t="n">
        <v>4.015</v>
      </c>
      <c r="S338" s="20" t="n">
        <v>259.14</v>
      </c>
    </row>
    <row r="339" customFormat="false" ht="13.2" hidden="false" customHeight="false" outlineLevel="0" collapsed="false">
      <c r="D339" s="19" t="s">
        <v>698</v>
      </c>
      <c r="E339" s="20" t="n">
        <v>3</v>
      </c>
      <c r="F339" s="20" t="n">
        <v>21.932</v>
      </c>
      <c r="G339" s="20" t="n">
        <v>2198.99</v>
      </c>
      <c r="H339" s="20" t="n">
        <v>16</v>
      </c>
      <c r="I339" s="20" t="n">
        <v>261.678</v>
      </c>
      <c r="J339" s="20" t="n">
        <v>7569.1</v>
      </c>
      <c r="K339" s="20" t="n">
        <v>76</v>
      </c>
      <c r="L339" s="20" t="n">
        <v>1309.311</v>
      </c>
      <c r="M339" s="20" t="n">
        <v>29048.88</v>
      </c>
      <c r="N339" s="20" t="n">
        <v>7</v>
      </c>
      <c r="O339" s="20" t="n">
        <v>91.124</v>
      </c>
      <c r="P339" s="20" t="n">
        <v>1657.14</v>
      </c>
      <c r="Q339" s="20" t="n">
        <v>102</v>
      </c>
      <c r="R339" s="20" t="n">
        <v>1684.045</v>
      </c>
      <c r="S339" s="20" t="n">
        <v>40474.11</v>
      </c>
    </row>
    <row r="340" customFormat="false" ht="13.2" hidden="false" customHeight="false" outlineLevel="0" collapsed="false">
      <c r="D340" s="19" t="s">
        <v>247</v>
      </c>
      <c r="E340" s="20" t="n">
        <v>696</v>
      </c>
      <c r="F340" s="20" t="n">
        <v>6242.589</v>
      </c>
      <c r="G340" s="20" t="n">
        <v>586474.87</v>
      </c>
      <c r="H340" s="20" t="n">
        <v>2441</v>
      </c>
      <c r="I340" s="20" t="n">
        <v>55513.096</v>
      </c>
      <c r="J340" s="20" t="n">
        <v>4985810.58</v>
      </c>
      <c r="K340" s="20" t="n">
        <v>5000</v>
      </c>
      <c r="L340" s="20" t="n">
        <v>98168.82</v>
      </c>
      <c r="M340" s="20" t="n">
        <v>8818073.45</v>
      </c>
      <c r="N340" s="20" t="n">
        <v>12861</v>
      </c>
      <c r="O340" s="20" t="n">
        <v>238685.621</v>
      </c>
      <c r="P340" s="20" t="n">
        <v>18868305.67</v>
      </c>
      <c r="Q340" s="20" t="n">
        <v>20998</v>
      </c>
      <c r="R340" s="20" t="n">
        <v>398610.126</v>
      </c>
      <c r="S340" s="20" t="n">
        <v>33258664.57</v>
      </c>
    </row>
    <row r="341" customFormat="false" ht="13.2" hidden="false" customHeight="false" outlineLevel="0" collapsed="false">
      <c r="D341" s="19" t="s">
        <v>699</v>
      </c>
      <c r="E341" s="20" t="n">
        <v>3</v>
      </c>
      <c r="F341" s="20" t="n">
        <v>6.92</v>
      </c>
      <c r="G341" s="20" t="n">
        <v>2189.61</v>
      </c>
      <c r="H341" s="20" t="n">
        <v>1874</v>
      </c>
      <c r="I341" s="20" t="n">
        <v>40490.379</v>
      </c>
      <c r="J341" s="20" t="n">
        <v>4090310.71</v>
      </c>
      <c r="K341" s="20" t="n">
        <v>3993</v>
      </c>
      <c r="L341" s="20" t="n">
        <v>77381.306</v>
      </c>
      <c r="M341" s="20" t="n">
        <v>7529341.58</v>
      </c>
      <c r="N341" s="20" t="n">
        <v>11480</v>
      </c>
      <c r="O341" s="20" t="n">
        <v>223155.208</v>
      </c>
      <c r="P341" s="20" t="n">
        <v>17155486</v>
      </c>
      <c r="Q341" s="20" t="n">
        <v>17350</v>
      </c>
      <c r="R341" s="20" t="n">
        <v>341033.813</v>
      </c>
      <c r="S341" s="20" t="n">
        <v>28777327.9</v>
      </c>
    </row>
    <row r="342" customFormat="false" ht="13.2" hidden="false" customHeight="false" outlineLevel="0" collapsed="false">
      <c r="D342" s="19" t="s">
        <v>700</v>
      </c>
      <c r="E342" s="20" t="n">
        <v>1</v>
      </c>
      <c r="F342" s="20" t="n">
        <v>0.754</v>
      </c>
      <c r="G342" s="20" t="n">
        <v>698.63</v>
      </c>
      <c r="H342" s="20" t="n">
        <v>1574</v>
      </c>
      <c r="I342" s="20" t="n">
        <v>37906.838</v>
      </c>
      <c r="J342" s="20" t="n">
        <v>3874356.41</v>
      </c>
      <c r="K342" s="20" t="n">
        <v>3940</v>
      </c>
      <c r="L342" s="20" t="n">
        <v>77116.823</v>
      </c>
      <c r="M342" s="20" t="n">
        <v>7470582.81</v>
      </c>
      <c r="N342" s="20" t="n">
        <v>11365</v>
      </c>
      <c r="O342" s="20" t="n">
        <v>222299.556</v>
      </c>
      <c r="P342" s="20" t="n">
        <v>17042757.2</v>
      </c>
      <c r="Q342" s="20" t="n">
        <v>16880</v>
      </c>
      <c r="R342" s="20" t="n">
        <v>337323.971</v>
      </c>
      <c r="S342" s="20" t="n">
        <v>28388395.05</v>
      </c>
    </row>
    <row r="343" customFormat="false" ht="13.2" hidden="false" customHeight="false" outlineLevel="0" collapsed="false">
      <c r="D343" s="19" t="s">
        <v>701</v>
      </c>
      <c r="E343" s="20"/>
      <c r="F343" s="20"/>
      <c r="G343" s="20"/>
      <c r="H343" s="20" t="n">
        <v>11</v>
      </c>
      <c r="I343" s="20" t="n">
        <v>168.388</v>
      </c>
      <c r="J343" s="20" t="n">
        <v>28036.57</v>
      </c>
      <c r="K343" s="20" t="n">
        <v>2677</v>
      </c>
      <c r="L343" s="20" t="n">
        <v>54090.567</v>
      </c>
      <c r="M343" s="20" t="n">
        <v>4963398.39</v>
      </c>
      <c r="N343" s="20" t="n">
        <v>4123</v>
      </c>
      <c r="O343" s="20" t="n">
        <v>85070.979</v>
      </c>
      <c r="P343" s="20" t="n">
        <v>5437099.08</v>
      </c>
      <c r="Q343" s="20" t="n">
        <v>6811</v>
      </c>
      <c r="R343" s="20" t="n">
        <v>139329.934</v>
      </c>
      <c r="S343" s="20" t="n">
        <v>10428534.04</v>
      </c>
    </row>
    <row r="344" customFormat="false" ht="13.2" hidden="false" customHeight="false" outlineLevel="0" collapsed="false">
      <c r="D344" s="19" t="s">
        <v>702</v>
      </c>
      <c r="E344" s="20"/>
      <c r="F344" s="20"/>
      <c r="G344" s="20"/>
      <c r="H344" s="20" t="n">
        <v>1562</v>
      </c>
      <c r="I344" s="20" t="n">
        <v>37721.9</v>
      </c>
      <c r="J344" s="20" t="n">
        <v>3845935.74</v>
      </c>
      <c r="K344" s="20" t="n">
        <v>1263</v>
      </c>
      <c r="L344" s="20" t="n">
        <v>23026.256</v>
      </c>
      <c r="M344" s="20" t="n">
        <v>2507184.42</v>
      </c>
      <c r="N344" s="20" t="n">
        <v>7155</v>
      </c>
      <c r="O344" s="20" t="n">
        <v>136470.932</v>
      </c>
      <c r="P344" s="20" t="n">
        <v>11558415.59</v>
      </c>
      <c r="Q344" s="20" t="n">
        <v>9980</v>
      </c>
      <c r="R344" s="20" t="n">
        <v>197219.088</v>
      </c>
      <c r="S344" s="20" t="n">
        <v>17911535.75</v>
      </c>
    </row>
    <row r="345" customFormat="false" ht="13.2" hidden="false" customHeight="false" outlineLevel="0" collapsed="false">
      <c r="D345" s="19" t="s">
        <v>703</v>
      </c>
      <c r="E345" s="20" t="n">
        <v>2</v>
      </c>
      <c r="F345" s="20" t="n">
        <v>6.166</v>
      </c>
      <c r="G345" s="20" t="n">
        <v>1490.98</v>
      </c>
      <c r="H345" s="20" t="n">
        <v>300</v>
      </c>
      <c r="I345" s="20" t="n">
        <v>2583.541</v>
      </c>
      <c r="J345" s="20" t="n">
        <v>215954.3</v>
      </c>
      <c r="K345" s="20" t="n">
        <v>53</v>
      </c>
      <c r="L345" s="20" t="n">
        <v>264.483</v>
      </c>
      <c r="M345" s="20" t="n">
        <v>58758.77</v>
      </c>
      <c r="N345" s="20" t="n">
        <v>115</v>
      </c>
      <c r="O345" s="20" t="n">
        <v>855.652</v>
      </c>
      <c r="P345" s="20" t="n">
        <v>112728.8</v>
      </c>
      <c r="Q345" s="20" t="n">
        <v>470</v>
      </c>
      <c r="R345" s="20" t="n">
        <v>3709.842</v>
      </c>
      <c r="S345" s="20" t="n">
        <v>388932.85</v>
      </c>
    </row>
    <row r="346" customFormat="false" ht="13.2" hidden="false" customHeight="false" outlineLevel="0" collapsed="false">
      <c r="D346" s="19" t="s">
        <v>704</v>
      </c>
      <c r="E346" s="20"/>
      <c r="F346" s="20"/>
      <c r="G346" s="20"/>
      <c r="H346" s="20" t="n">
        <v>26</v>
      </c>
      <c r="I346" s="20" t="n">
        <v>113.873</v>
      </c>
      <c r="J346" s="20" t="n">
        <v>20018.12</v>
      </c>
      <c r="K346" s="20"/>
      <c r="L346" s="20"/>
      <c r="M346" s="20"/>
      <c r="N346" s="21" t="n">
        <v>0</v>
      </c>
      <c r="O346" s="21" t="n">
        <v>0</v>
      </c>
      <c r="P346" s="21" t="n">
        <v>0</v>
      </c>
      <c r="Q346" s="20" t="n">
        <v>26</v>
      </c>
      <c r="R346" s="20" t="n">
        <v>113.873</v>
      </c>
      <c r="S346" s="20" t="n">
        <v>20018.12</v>
      </c>
    </row>
    <row r="347" customFormat="false" ht="13.2" hidden="false" customHeight="false" outlineLevel="0" collapsed="false">
      <c r="D347" s="19" t="s">
        <v>705</v>
      </c>
      <c r="E347" s="20"/>
      <c r="F347" s="20"/>
      <c r="G347" s="20"/>
      <c r="H347" s="20" t="n">
        <v>1</v>
      </c>
      <c r="I347" s="20" t="n">
        <v>10</v>
      </c>
      <c r="J347" s="20" t="n">
        <v>722.44</v>
      </c>
      <c r="K347" s="20"/>
      <c r="L347" s="20"/>
      <c r="M347" s="20"/>
      <c r="N347" s="20"/>
      <c r="O347" s="20"/>
      <c r="P347" s="20"/>
      <c r="Q347" s="20" t="n">
        <v>1</v>
      </c>
      <c r="R347" s="20" t="n">
        <v>10</v>
      </c>
      <c r="S347" s="20" t="n">
        <v>722.44</v>
      </c>
    </row>
    <row r="348" customFormat="false" ht="13.2" hidden="false" customHeight="false" outlineLevel="0" collapsed="false">
      <c r="D348" s="19" t="s">
        <v>706</v>
      </c>
      <c r="E348" s="20" t="n">
        <v>4</v>
      </c>
      <c r="F348" s="20" t="n">
        <v>150.183</v>
      </c>
      <c r="G348" s="20" t="n">
        <v>2933.6</v>
      </c>
      <c r="H348" s="20"/>
      <c r="I348" s="20"/>
      <c r="J348" s="20"/>
      <c r="K348" s="20"/>
      <c r="L348" s="20"/>
      <c r="M348" s="20"/>
      <c r="N348" s="20" t="n">
        <v>1</v>
      </c>
      <c r="O348" s="20" t="n">
        <v>7</v>
      </c>
      <c r="P348" s="20" t="n">
        <v>527.29</v>
      </c>
      <c r="Q348" s="20" t="n">
        <v>5</v>
      </c>
      <c r="R348" s="20" t="n">
        <v>157.183</v>
      </c>
      <c r="S348" s="20" t="n">
        <v>3460.89</v>
      </c>
    </row>
    <row r="349" customFormat="false" ht="13.2" hidden="false" customHeight="false" outlineLevel="0" collapsed="false">
      <c r="D349" s="19" t="s">
        <v>707</v>
      </c>
      <c r="E349" s="20" t="n">
        <v>689</v>
      </c>
      <c r="F349" s="20" t="n">
        <v>6085.486</v>
      </c>
      <c r="G349" s="20" t="n">
        <v>581351.66</v>
      </c>
      <c r="H349" s="20" t="n">
        <v>565</v>
      </c>
      <c r="I349" s="20" t="n">
        <v>14996.952</v>
      </c>
      <c r="J349" s="20" t="n">
        <v>893895.41</v>
      </c>
      <c r="K349" s="20" t="n">
        <v>975</v>
      </c>
      <c r="L349" s="20" t="n">
        <v>20412.025</v>
      </c>
      <c r="M349" s="20" t="n">
        <v>1273462.66</v>
      </c>
      <c r="N349" s="20" t="n">
        <v>1121</v>
      </c>
      <c r="O349" s="20" t="n">
        <v>12949.324</v>
      </c>
      <c r="P349" s="20" t="n">
        <v>1551313.11</v>
      </c>
      <c r="Q349" s="20" t="n">
        <v>3350</v>
      </c>
      <c r="R349" s="20" t="n">
        <v>54443.787</v>
      </c>
      <c r="S349" s="20" t="n">
        <v>4300022.84</v>
      </c>
    </row>
    <row r="350" customFormat="false" ht="13.2" hidden="false" customHeight="false" outlineLevel="0" collapsed="false">
      <c r="D350" s="19" t="s">
        <v>708</v>
      </c>
      <c r="E350" s="20" t="n">
        <v>687</v>
      </c>
      <c r="F350" s="20" t="n">
        <v>5825.836</v>
      </c>
      <c r="G350" s="20" t="n">
        <v>572798.7</v>
      </c>
      <c r="H350" s="20" t="n">
        <v>552</v>
      </c>
      <c r="I350" s="20" t="n">
        <v>14380.096</v>
      </c>
      <c r="J350" s="20" t="n">
        <v>826448.09</v>
      </c>
      <c r="K350" s="20" t="n">
        <v>973</v>
      </c>
      <c r="L350" s="20" t="n">
        <v>19936.025</v>
      </c>
      <c r="M350" s="20" t="n">
        <v>1264597.8</v>
      </c>
      <c r="N350" s="20" t="n">
        <v>1106</v>
      </c>
      <c r="O350" s="20" t="n">
        <v>12017.72</v>
      </c>
      <c r="P350" s="20" t="n">
        <v>1550596.64</v>
      </c>
      <c r="Q350" s="20" t="n">
        <v>3318</v>
      </c>
      <c r="R350" s="20" t="n">
        <v>52159.677</v>
      </c>
      <c r="S350" s="20" t="n">
        <v>4214441.23</v>
      </c>
    </row>
    <row r="351" customFormat="false" ht="13.2" hidden="false" customHeight="false" outlineLevel="0" collapsed="false">
      <c r="D351" s="19" t="s">
        <v>709</v>
      </c>
      <c r="E351" s="20"/>
      <c r="F351" s="20"/>
      <c r="G351" s="20"/>
      <c r="H351" s="20"/>
      <c r="I351" s="20"/>
      <c r="J351" s="20"/>
      <c r="K351" s="20" t="n">
        <v>5</v>
      </c>
      <c r="L351" s="20" t="n">
        <v>40.403</v>
      </c>
      <c r="M351" s="20" t="n">
        <v>2382.24</v>
      </c>
      <c r="N351" s="20" t="n">
        <v>251</v>
      </c>
      <c r="O351" s="20" t="n">
        <v>2498.162</v>
      </c>
      <c r="P351" s="20" t="n">
        <v>157001.43</v>
      </c>
      <c r="Q351" s="20" t="n">
        <v>256</v>
      </c>
      <c r="R351" s="20" t="n">
        <v>2538.565</v>
      </c>
      <c r="S351" s="20" t="n">
        <v>159383.67</v>
      </c>
    </row>
    <row r="352" customFormat="false" ht="13.2" hidden="false" customHeight="false" outlineLevel="0" collapsed="false">
      <c r="D352" s="19" t="s">
        <v>710</v>
      </c>
      <c r="E352" s="20"/>
      <c r="F352" s="20"/>
      <c r="G352" s="20"/>
      <c r="H352" s="20" t="n">
        <v>1</v>
      </c>
      <c r="I352" s="20" t="n">
        <v>15.765</v>
      </c>
      <c r="J352" s="20" t="n">
        <v>882.02</v>
      </c>
      <c r="K352" s="20" t="n">
        <v>27</v>
      </c>
      <c r="L352" s="20" t="n">
        <v>335.086</v>
      </c>
      <c r="M352" s="20" t="n">
        <v>12886.97</v>
      </c>
      <c r="N352" s="20" t="n">
        <v>8</v>
      </c>
      <c r="O352" s="20" t="n">
        <v>75.927</v>
      </c>
      <c r="P352" s="20" t="n">
        <v>3977.84</v>
      </c>
      <c r="Q352" s="20" t="n">
        <v>36</v>
      </c>
      <c r="R352" s="20" t="n">
        <v>426.778</v>
      </c>
      <c r="S352" s="20" t="n">
        <v>17746.83</v>
      </c>
    </row>
    <row r="353" customFormat="false" ht="13.2" hidden="false" customHeight="false" outlineLevel="0" collapsed="false">
      <c r="D353" s="19" t="s">
        <v>711</v>
      </c>
      <c r="E353" s="21" t="n">
        <v>0</v>
      </c>
      <c r="F353" s="21" t="n">
        <v>0</v>
      </c>
      <c r="G353" s="20" t="n">
        <v>147.93</v>
      </c>
      <c r="H353" s="20" t="n">
        <v>8</v>
      </c>
      <c r="I353" s="20" t="n">
        <v>46.677</v>
      </c>
      <c r="J353" s="20" t="n">
        <v>1720.78</v>
      </c>
      <c r="K353" s="20" t="n">
        <v>6</v>
      </c>
      <c r="L353" s="20" t="n">
        <v>75.747</v>
      </c>
      <c r="M353" s="20" t="n">
        <v>3464.55</v>
      </c>
      <c r="N353" s="20" t="n">
        <v>6</v>
      </c>
      <c r="O353" s="20" t="n">
        <v>56.826</v>
      </c>
      <c r="P353" s="20" t="n">
        <v>3037.25</v>
      </c>
      <c r="Q353" s="20" t="n">
        <v>20</v>
      </c>
      <c r="R353" s="20" t="n">
        <v>179.25</v>
      </c>
      <c r="S353" s="20" t="n">
        <v>8370.51</v>
      </c>
    </row>
    <row r="354" customFormat="false" ht="13.2" hidden="false" customHeight="false" outlineLevel="0" collapsed="false">
      <c r="D354" s="19" t="s">
        <v>712</v>
      </c>
      <c r="E354" s="21" t="n">
        <v>0</v>
      </c>
      <c r="F354" s="21" t="n">
        <v>0</v>
      </c>
      <c r="G354" s="20" t="n">
        <v>147.93</v>
      </c>
      <c r="H354" s="20"/>
      <c r="I354" s="20"/>
      <c r="J354" s="20"/>
      <c r="K354" s="20"/>
      <c r="L354" s="20"/>
      <c r="M354" s="20"/>
      <c r="N354" s="20"/>
      <c r="O354" s="20"/>
      <c r="P354" s="20"/>
      <c r="Q354" s="21" t="n">
        <v>0</v>
      </c>
      <c r="R354" s="21" t="n">
        <v>0</v>
      </c>
      <c r="S354" s="20" t="n">
        <v>147.93</v>
      </c>
    </row>
    <row r="355" customFormat="false" ht="13.2" hidden="false" customHeight="false" outlineLevel="0" collapsed="false">
      <c r="D355" s="19" t="s">
        <v>713</v>
      </c>
      <c r="E355" s="20"/>
      <c r="F355" s="20"/>
      <c r="G355" s="20"/>
      <c r="H355" s="20" t="n">
        <v>7</v>
      </c>
      <c r="I355" s="20" t="n">
        <v>41.242</v>
      </c>
      <c r="J355" s="20" t="n">
        <v>1024.41</v>
      </c>
      <c r="K355" s="20" t="n">
        <v>6</v>
      </c>
      <c r="L355" s="20" t="n">
        <v>75.747</v>
      </c>
      <c r="M355" s="20" t="n">
        <v>3464.55</v>
      </c>
      <c r="N355" s="20" t="n">
        <v>5</v>
      </c>
      <c r="O355" s="20" t="n">
        <v>36.826</v>
      </c>
      <c r="P355" s="20" t="n">
        <v>2447.99</v>
      </c>
      <c r="Q355" s="20" t="n">
        <v>18</v>
      </c>
      <c r="R355" s="20" t="n">
        <v>153.815</v>
      </c>
      <c r="S355" s="20" t="n">
        <v>6936.95</v>
      </c>
    </row>
    <row r="356" customFormat="false" ht="13.2" hidden="false" customHeight="false" outlineLevel="0" collapsed="false">
      <c r="D356" s="19" t="s">
        <v>714</v>
      </c>
      <c r="E356" s="20"/>
      <c r="F356" s="20"/>
      <c r="G356" s="20"/>
      <c r="H356" s="20"/>
      <c r="I356" s="20"/>
      <c r="J356" s="20"/>
      <c r="K356" s="20"/>
      <c r="L356" s="20"/>
      <c r="M356" s="20"/>
      <c r="N356" s="20" t="n">
        <v>1</v>
      </c>
      <c r="O356" s="20" t="n">
        <v>20</v>
      </c>
      <c r="P356" s="20" t="n">
        <v>589.26</v>
      </c>
      <c r="Q356" s="20" t="n">
        <v>1</v>
      </c>
      <c r="R356" s="20" t="n">
        <v>20</v>
      </c>
      <c r="S356" s="20" t="n">
        <v>589.26</v>
      </c>
    </row>
    <row r="357" customFormat="false" ht="13.2" hidden="false" customHeight="false" outlineLevel="0" collapsed="false">
      <c r="D357" s="19" t="s">
        <v>715</v>
      </c>
      <c r="E357" s="20"/>
      <c r="F357" s="20"/>
      <c r="G357" s="20"/>
      <c r="H357" s="20" t="n">
        <v>1</v>
      </c>
      <c r="I357" s="20" t="n">
        <v>5.435</v>
      </c>
      <c r="J357" s="20" t="n">
        <v>696.37</v>
      </c>
      <c r="K357" s="20"/>
      <c r="L357" s="20"/>
      <c r="M357" s="20"/>
      <c r="N357" s="20"/>
      <c r="O357" s="20"/>
      <c r="P357" s="20"/>
      <c r="Q357" s="20" t="n">
        <v>1</v>
      </c>
      <c r="R357" s="20" t="n">
        <v>5.435</v>
      </c>
      <c r="S357" s="20" t="n">
        <v>696.37</v>
      </c>
    </row>
    <row r="358" customFormat="false" ht="13.2" hidden="false" customHeight="false" outlineLevel="0" collapsed="false">
      <c r="D358" s="19" t="s">
        <v>716</v>
      </c>
      <c r="E358" s="20"/>
      <c r="F358" s="20"/>
      <c r="G358" s="20"/>
      <c r="H358" s="20" t="n">
        <v>112</v>
      </c>
      <c r="I358" s="20" t="n">
        <v>1448.854</v>
      </c>
      <c r="J358" s="20" t="n">
        <v>64283.9</v>
      </c>
      <c r="K358" s="20" t="n">
        <v>8</v>
      </c>
      <c r="L358" s="20" t="n">
        <v>112.647</v>
      </c>
      <c r="M358" s="20" t="n">
        <v>3670.63</v>
      </c>
      <c r="N358" s="20" t="n">
        <v>124</v>
      </c>
      <c r="O358" s="20" t="n">
        <v>916.345</v>
      </c>
      <c r="P358" s="20" t="n">
        <v>31630.29</v>
      </c>
      <c r="Q358" s="20" t="n">
        <v>244</v>
      </c>
      <c r="R358" s="20" t="n">
        <v>2477.846</v>
      </c>
      <c r="S358" s="20" t="n">
        <v>99584.82</v>
      </c>
    </row>
    <row r="359" customFormat="false" ht="13.2" hidden="false" customHeight="false" outlineLevel="0" collapsed="false">
      <c r="D359" s="19" t="s">
        <v>717</v>
      </c>
      <c r="E359" s="20"/>
      <c r="F359" s="20"/>
      <c r="G359" s="20"/>
      <c r="H359" s="20"/>
      <c r="I359" s="20"/>
      <c r="J359" s="20"/>
      <c r="K359" s="20"/>
      <c r="L359" s="20"/>
      <c r="M359" s="20"/>
      <c r="N359" s="21" t="n">
        <v>0</v>
      </c>
      <c r="O359" s="21" t="n">
        <v>0</v>
      </c>
      <c r="P359" s="20" t="n">
        <v>151.73</v>
      </c>
      <c r="Q359" s="21" t="n">
        <v>0</v>
      </c>
      <c r="R359" s="21" t="n">
        <v>0</v>
      </c>
      <c r="S359" s="20" t="n">
        <v>151.73</v>
      </c>
    </row>
    <row r="360" customFormat="false" ht="13.2" hidden="false" customHeight="false" outlineLevel="0" collapsed="false">
      <c r="D360" s="19" t="s">
        <v>718</v>
      </c>
      <c r="E360" s="20"/>
      <c r="F360" s="20"/>
      <c r="G360" s="20"/>
      <c r="H360" s="20" t="n">
        <v>76</v>
      </c>
      <c r="I360" s="20" t="n">
        <v>894.888</v>
      </c>
      <c r="J360" s="20" t="n">
        <v>36432.81</v>
      </c>
      <c r="K360" s="20" t="n">
        <v>5</v>
      </c>
      <c r="L360" s="20" t="n">
        <v>86.4</v>
      </c>
      <c r="M360" s="20" t="n">
        <v>2221.16</v>
      </c>
      <c r="N360" s="20" t="n">
        <v>120</v>
      </c>
      <c r="O360" s="20" t="n">
        <v>854.587</v>
      </c>
      <c r="P360" s="20" t="n">
        <v>29790.16</v>
      </c>
      <c r="Q360" s="20" t="n">
        <v>201</v>
      </c>
      <c r="R360" s="20" t="n">
        <v>1835.875</v>
      </c>
      <c r="S360" s="20" t="n">
        <v>68444.13</v>
      </c>
    </row>
    <row r="361" customFormat="false" ht="13.2" hidden="false" customHeight="false" outlineLevel="0" collapsed="false">
      <c r="D361" s="19" t="s">
        <v>719</v>
      </c>
      <c r="E361" s="20"/>
      <c r="F361" s="20"/>
      <c r="G361" s="20"/>
      <c r="H361" s="20" t="n">
        <v>66</v>
      </c>
      <c r="I361" s="20" t="n">
        <v>811.588</v>
      </c>
      <c r="J361" s="20" t="n">
        <v>28778.02</v>
      </c>
      <c r="K361" s="20" t="n">
        <v>5</v>
      </c>
      <c r="L361" s="20" t="n">
        <v>86.4</v>
      </c>
      <c r="M361" s="20" t="n">
        <v>2221.16</v>
      </c>
      <c r="N361" s="20" t="n">
        <v>3</v>
      </c>
      <c r="O361" s="20" t="n">
        <v>36.953</v>
      </c>
      <c r="P361" s="20" t="n">
        <v>1185.52</v>
      </c>
      <c r="Q361" s="20" t="n">
        <v>74</v>
      </c>
      <c r="R361" s="20" t="n">
        <v>934.941</v>
      </c>
      <c r="S361" s="20" t="n">
        <v>32184.7</v>
      </c>
    </row>
    <row r="362" customFormat="false" ht="13.2" hidden="false" customHeight="false" outlineLevel="0" collapsed="false">
      <c r="D362" s="19" t="s">
        <v>720</v>
      </c>
      <c r="E362" s="20"/>
      <c r="F362" s="20"/>
      <c r="G362" s="20"/>
      <c r="H362" s="20"/>
      <c r="I362" s="20"/>
      <c r="J362" s="20"/>
      <c r="K362" s="20"/>
      <c r="L362" s="20"/>
      <c r="M362" s="20"/>
      <c r="N362" s="20" t="n">
        <v>1</v>
      </c>
      <c r="O362" s="20" t="n">
        <v>21.311</v>
      </c>
      <c r="P362" s="20" t="n">
        <v>404.93</v>
      </c>
      <c r="Q362" s="20" t="n">
        <v>1</v>
      </c>
      <c r="R362" s="20" t="n">
        <v>21.311</v>
      </c>
      <c r="S362" s="20" t="n">
        <v>404.93</v>
      </c>
    </row>
    <row r="363" customFormat="false" ht="13.2" hidden="false" customHeight="false" outlineLevel="0" collapsed="false">
      <c r="D363" s="19" t="s">
        <v>721</v>
      </c>
      <c r="E363" s="20"/>
      <c r="F363" s="20"/>
      <c r="G363" s="20"/>
      <c r="H363" s="20"/>
      <c r="I363" s="20"/>
      <c r="J363" s="20"/>
      <c r="K363" s="20"/>
      <c r="L363" s="20"/>
      <c r="M363" s="20"/>
      <c r="N363" s="21" t="n">
        <v>0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</row>
    <row r="364" customFormat="false" ht="13.2" hidden="false" customHeight="false" outlineLevel="0" collapsed="false">
      <c r="D364" s="19" t="s">
        <v>722</v>
      </c>
      <c r="E364" s="20"/>
      <c r="F364" s="20"/>
      <c r="G364" s="20"/>
      <c r="H364" s="20" t="n">
        <v>36</v>
      </c>
      <c r="I364" s="20" t="n">
        <v>553.966</v>
      </c>
      <c r="J364" s="20" t="n">
        <v>27851.09</v>
      </c>
      <c r="K364" s="20" t="n">
        <v>3</v>
      </c>
      <c r="L364" s="20" t="n">
        <v>26.247</v>
      </c>
      <c r="M364" s="20" t="n">
        <v>1449.47</v>
      </c>
      <c r="N364" s="20" t="n">
        <v>3</v>
      </c>
      <c r="O364" s="20" t="n">
        <v>40.447</v>
      </c>
      <c r="P364" s="20" t="n">
        <v>1283.47</v>
      </c>
      <c r="Q364" s="20" t="n">
        <v>42</v>
      </c>
      <c r="R364" s="20" t="n">
        <v>620.66</v>
      </c>
      <c r="S364" s="20" t="n">
        <v>30584.03</v>
      </c>
    </row>
    <row r="365" customFormat="false" ht="13.2" hidden="false" customHeight="false" outlineLevel="0" collapsed="false">
      <c r="D365" s="19" t="s">
        <v>36</v>
      </c>
      <c r="E365" s="20" t="n">
        <v>1745</v>
      </c>
      <c r="F365" s="20" t="n">
        <v>157490.298</v>
      </c>
      <c r="G365" s="20" t="n">
        <v>4731606.76</v>
      </c>
      <c r="H365" s="20" t="n">
        <v>1338</v>
      </c>
      <c r="I365" s="20" t="n">
        <v>119470.395</v>
      </c>
      <c r="J365" s="20" t="n">
        <v>2847614.18</v>
      </c>
      <c r="K365" s="20" t="n">
        <v>820</v>
      </c>
      <c r="L365" s="20" t="n">
        <v>68727.47</v>
      </c>
      <c r="M365" s="20" t="n">
        <v>1456252.14</v>
      </c>
      <c r="N365" s="20" t="n">
        <v>1094</v>
      </c>
      <c r="O365" s="20" t="n">
        <v>85883.885</v>
      </c>
      <c r="P365" s="20" t="n">
        <v>1496147.34</v>
      </c>
      <c r="Q365" s="20" t="n">
        <v>4997</v>
      </c>
      <c r="R365" s="20" t="n">
        <v>431572.048</v>
      </c>
      <c r="S365" s="20" t="n">
        <v>10531620.42</v>
      </c>
    </row>
    <row r="366" customFormat="false" ht="13.2" hidden="false" customHeight="false" outlineLevel="0" collapsed="false">
      <c r="D366" s="19" t="s">
        <v>723</v>
      </c>
      <c r="E366" s="20" t="n">
        <v>217</v>
      </c>
      <c r="F366" s="20" t="n">
        <v>23999.043</v>
      </c>
      <c r="G366" s="20" t="n">
        <v>648580.19</v>
      </c>
      <c r="H366" s="20" t="n">
        <v>261</v>
      </c>
      <c r="I366" s="20" t="n">
        <v>29426.263</v>
      </c>
      <c r="J366" s="20" t="n">
        <v>351295.65</v>
      </c>
      <c r="K366" s="20"/>
      <c r="L366" s="20"/>
      <c r="M366" s="20"/>
      <c r="N366" s="20" t="n">
        <v>-3</v>
      </c>
      <c r="O366" s="20" t="n">
        <v>2.131</v>
      </c>
      <c r="P366" s="20" t="n">
        <v>667.27</v>
      </c>
      <c r="Q366" s="20" t="n">
        <v>475</v>
      </c>
      <c r="R366" s="20" t="n">
        <v>53427.437</v>
      </c>
      <c r="S366" s="20" t="n">
        <v>1000543.11</v>
      </c>
    </row>
    <row r="367" customFormat="false" ht="13.2" hidden="false" customHeight="false" outlineLevel="0" collapsed="false">
      <c r="D367" s="19" t="s">
        <v>724</v>
      </c>
      <c r="E367" s="20" t="n">
        <v>1528</v>
      </c>
      <c r="F367" s="20" t="n">
        <v>133491.255</v>
      </c>
      <c r="G367" s="20" t="n">
        <v>4083026.57</v>
      </c>
      <c r="H367" s="20" t="n">
        <v>1077</v>
      </c>
      <c r="I367" s="20" t="n">
        <v>90044.132</v>
      </c>
      <c r="J367" s="20" t="n">
        <v>2496318.53</v>
      </c>
      <c r="K367" s="20" t="n">
        <v>820</v>
      </c>
      <c r="L367" s="20" t="n">
        <v>68727.47</v>
      </c>
      <c r="M367" s="20" t="n">
        <v>1456252.14</v>
      </c>
      <c r="N367" s="20" t="n">
        <v>1097</v>
      </c>
      <c r="O367" s="20" t="n">
        <v>85881.754</v>
      </c>
      <c r="P367" s="20" t="n">
        <v>1495480.07</v>
      </c>
      <c r="Q367" s="20" t="n">
        <v>4522</v>
      </c>
      <c r="R367" s="20" t="n">
        <v>378144.611</v>
      </c>
      <c r="S367" s="20" t="n">
        <v>9531077.31</v>
      </c>
    </row>
    <row r="368" customFormat="false" ht="13.2" hidden="false" customHeight="false" outlineLevel="0" collapsed="false">
      <c r="D368" s="19" t="s">
        <v>725</v>
      </c>
      <c r="E368" s="20" t="n">
        <v>1508</v>
      </c>
      <c r="F368" s="20" t="n">
        <v>132293.51</v>
      </c>
      <c r="G368" s="20" t="n">
        <v>4038323.11</v>
      </c>
      <c r="H368" s="20" t="n">
        <v>1007</v>
      </c>
      <c r="I368" s="20" t="n">
        <v>85851.485</v>
      </c>
      <c r="J368" s="20" t="n">
        <v>2377764.46</v>
      </c>
      <c r="K368" s="20" t="n">
        <v>769</v>
      </c>
      <c r="L368" s="20" t="n">
        <v>66690.582</v>
      </c>
      <c r="M368" s="20" t="n">
        <v>1390182.88</v>
      </c>
      <c r="N368" s="20" t="n">
        <v>822</v>
      </c>
      <c r="O368" s="20" t="n">
        <v>61839.662</v>
      </c>
      <c r="P368" s="20" t="n">
        <v>1266544.66</v>
      </c>
      <c r="Q368" s="20" t="n">
        <v>4106</v>
      </c>
      <c r="R368" s="20" t="n">
        <v>346675.239</v>
      </c>
      <c r="S368" s="20" t="n">
        <v>9072815.11</v>
      </c>
    </row>
    <row r="369" customFormat="false" ht="13.2" hidden="false" customHeight="false" outlineLevel="0" collapsed="false">
      <c r="D369" s="19" t="s">
        <v>726</v>
      </c>
      <c r="E369" s="20" t="n">
        <v>1508</v>
      </c>
      <c r="F369" s="20" t="n">
        <v>132293.51</v>
      </c>
      <c r="G369" s="20" t="n">
        <v>4038323.11</v>
      </c>
      <c r="H369" s="20" t="n">
        <v>988</v>
      </c>
      <c r="I369" s="20" t="n">
        <v>85449.425</v>
      </c>
      <c r="J369" s="20" t="n">
        <v>2369962.5</v>
      </c>
      <c r="K369" s="20" t="n">
        <v>743</v>
      </c>
      <c r="L369" s="20" t="n">
        <v>65844.248</v>
      </c>
      <c r="M369" s="20" t="n">
        <v>1373920.25</v>
      </c>
      <c r="N369" s="20" t="n">
        <v>647</v>
      </c>
      <c r="O369" s="20" t="n">
        <v>58267.215</v>
      </c>
      <c r="P369" s="20" t="n">
        <v>1193595.08</v>
      </c>
      <c r="Q369" s="20" t="n">
        <v>3886</v>
      </c>
      <c r="R369" s="20" t="n">
        <v>341854.398</v>
      </c>
      <c r="S369" s="20" t="n">
        <v>8975800.94</v>
      </c>
    </row>
    <row r="370" customFormat="false" ht="13.2" hidden="false" customHeight="false" outlineLevel="0" collapsed="false">
      <c r="D370" s="19" t="s">
        <v>727</v>
      </c>
      <c r="E370" s="20" t="n">
        <v>8</v>
      </c>
      <c r="F370" s="20" t="n">
        <v>155.165</v>
      </c>
      <c r="G370" s="20" t="n">
        <v>4938.31</v>
      </c>
      <c r="H370" s="20" t="n">
        <v>1</v>
      </c>
      <c r="I370" s="20" t="n">
        <v>15</v>
      </c>
      <c r="J370" s="20" t="n">
        <v>533.04</v>
      </c>
      <c r="K370" s="20" t="n">
        <v>12</v>
      </c>
      <c r="L370" s="20" t="n">
        <v>537.333</v>
      </c>
      <c r="M370" s="20" t="n">
        <v>20684.79</v>
      </c>
      <c r="N370" s="21" t="n">
        <v>0</v>
      </c>
      <c r="O370" s="21" t="n">
        <v>0</v>
      </c>
      <c r="P370" s="21" t="n">
        <v>0</v>
      </c>
      <c r="Q370" s="20" t="n">
        <v>21</v>
      </c>
      <c r="R370" s="20" t="n">
        <v>707.498</v>
      </c>
      <c r="S370" s="20" t="n">
        <v>26156.14</v>
      </c>
    </row>
    <row r="371" customFormat="false" ht="13.2" hidden="false" customHeight="false" outlineLevel="0" collapsed="false">
      <c r="D371" s="19" t="s">
        <v>728</v>
      </c>
      <c r="E371" s="20"/>
      <c r="F371" s="20"/>
      <c r="G371" s="20"/>
      <c r="H371" s="20" t="n">
        <v>12</v>
      </c>
      <c r="I371" s="20" t="n">
        <v>1029.622</v>
      </c>
      <c r="J371" s="20" t="n">
        <v>23414.41</v>
      </c>
      <c r="K371" s="20" t="n">
        <v>1</v>
      </c>
      <c r="L371" s="20" t="n">
        <v>2.889</v>
      </c>
      <c r="M371" s="20" t="n">
        <v>303.2</v>
      </c>
      <c r="N371" s="21" t="n">
        <v>0</v>
      </c>
      <c r="O371" s="21" t="n">
        <v>0</v>
      </c>
      <c r="P371" s="21" t="n">
        <v>0</v>
      </c>
      <c r="Q371" s="20" t="n">
        <v>13</v>
      </c>
      <c r="R371" s="20" t="n">
        <v>1032.511</v>
      </c>
      <c r="S371" s="20" t="n">
        <v>23717.61</v>
      </c>
    </row>
    <row r="372" customFormat="false" ht="13.2" hidden="false" customHeight="false" outlineLevel="0" collapsed="false">
      <c r="D372" s="19" t="s">
        <v>729</v>
      </c>
      <c r="E372" s="20"/>
      <c r="F372" s="20"/>
      <c r="G372" s="20"/>
      <c r="H372" s="20" t="n">
        <v>4</v>
      </c>
      <c r="I372" s="20" t="n">
        <v>219.993</v>
      </c>
      <c r="J372" s="20" t="n">
        <v>10026.02</v>
      </c>
      <c r="K372" s="20" t="n">
        <v>28</v>
      </c>
      <c r="L372" s="20" t="n">
        <v>549.169</v>
      </c>
      <c r="M372" s="20" t="n">
        <v>16656.09</v>
      </c>
      <c r="N372" s="21" t="n">
        <v>0</v>
      </c>
      <c r="O372" s="21" t="n">
        <v>0</v>
      </c>
      <c r="P372" s="21" t="n">
        <v>0</v>
      </c>
      <c r="Q372" s="20" t="n">
        <v>32</v>
      </c>
      <c r="R372" s="20" t="n">
        <v>769.162</v>
      </c>
      <c r="S372" s="20" t="n">
        <v>26682.11</v>
      </c>
    </row>
    <row r="373" customFormat="false" ht="13.2" hidden="false" customHeight="false" outlineLevel="0" collapsed="false">
      <c r="D373" s="19" t="s">
        <v>730</v>
      </c>
      <c r="E373" s="20" t="n">
        <v>1</v>
      </c>
      <c r="F373" s="20" t="n">
        <v>8.23</v>
      </c>
      <c r="G373" s="20" t="n">
        <v>572</v>
      </c>
      <c r="H373" s="20" t="n">
        <v>10</v>
      </c>
      <c r="I373" s="20" t="n">
        <v>198.967</v>
      </c>
      <c r="J373" s="20" t="n">
        <v>4678.84</v>
      </c>
      <c r="K373" s="20" t="n">
        <v>1</v>
      </c>
      <c r="L373" s="20" t="n">
        <v>8.051</v>
      </c>
      <c r="M373" s="20" t="n">
        <v>301.18</v>
      </c>
      <c r="N373" s="20" t="n">
        <v>14</v>
      </c>
      <c r="O373" s="20" t="n">
        <v>230.237</v>
      </c>
      <c r="P373" s="20" t="n">
        <v>14945.22</v>
      </c>
      <c r="Q373" s="20" t="n">
        <v>26</v>
      </c>
      <c r="R373" s="20" t="n">
        <v>445.485</v>
      </c>
      <c r="S373" s="20" t="n">
        <v>20497.24</v>
      </c>
    </row>
    <row r="374" customFormat="false" ht="13.2" hidden="false" customHeight="false" outlineLevel="0" collapsed="false">
      <c r="D374" s="19" t="s">
        <v>731</v>
      </c>
      <c r="E374" s="20" t="n">
        <v>1</v>
      </c>
      <c r="F374" s="20" t="n">
        <v>8.23</v>
      </c>
      <c r="G374" s="20" t="n">
        <v>572</v>
      </c>
      <c r="H374" s="20" t="n">
        <v>10</v>
      </c>
      <c r="I374" s="20" t="n">
        <v>198.967</v>
      </c>
      <c r="J374" s="20" t="n">
        <v>4678.84</v>
      </c>
      <c r="K374" s="20" t="n">
        <v>1</v>
      </c>
      <c r="L374" s="20" t="n">
        <v>8.051</v>
      </c>
      <c r="M374" s="20" t="n">
        <v>301.18</v>
      </c>
      <c r="N374" s="20" t="n">
        <v>14</v>
      </c>
      <c r="O374" s="20" t="n">
        <v>230.237</v>
      </c>
      <c r="P374" s="20" t="n">
        <v>14945.22</v>
      </c>
      <c r="Q374" s="20" t="n">
        <v>26</v>
      </c>
      <c r="R374" s="20" t="n">
        <v>445.485</v>
      </c>
      <c r="S374" s="20" t="n">
        <v>20497.24</v>
      </c>
    </row>
    <row r="375" customFormat="false" ht="13.2" hidden="false" customHeight="false" outlineLevel="0" collapsed="false">
      <c r="D375" s="19" t="s">
        <v>732</v>
      </c>
      <c r="E375" s="20"/>
      <c r="F375" s="20"/>
      <c r="G375" s="20"/>
      <c r="H375" s="20"/>
      <c r="I375" s="20"/>
      <c r="J375" s="20"/>
      <c r="K375" s="20"/>
      <c r="L375" s="20"/>
      <c r="M375" s="20"/>
      <c r="N375" s="21" t="n">
        <v>0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</row>
    <row r="376" customFormat="false" ht="13.2" hidden="false" customHeight="false" outlineLevel="0" collapsed="false">
      <c r="D376" s="19" t="s">
        <v>733</v>
      </c>
      <c r="E376" s="20"/>
      <c r="F376" s="20"/>
      <c r="G376" s="20"/>
      <c r="H376" s="20" t="n">
        <v>5</v>
      </c>
      <c r="I376" s="20" t="n">
        <v>50.875</v>
      </c>
      <c r="J376" s="20" t="n">
        <v>2624.94</v>
      </c>
      <c r="K376" s="20" t="n">
        <v>1</v>
      </c>
      <c r="L376" s="20" t="n">
        <v>8.051</v>
      </c>
      <c r="M376" s="20" t="n">
        <v>301.18</v>
      </c>
      <c r="N376" s="20" t="n">
        <v>11</v>
      </c>
      <c r="O376" s="20" t="n">
        <v>182.944</v>
      </c>
      <c r="P376" s="20" t="n">
        <v>13679.28</v>
      </c>
      <c r="Q376" s="20" t="n">
        <v>17</v>
      </c>
      <c r="R376" s="20" t="n">
        <v>241.87</v>
      </c>
      <c r="S376" s="20" t="n">
        <v>16605.4</v>
      </c>
    </row>
    <row r="377" customFormat="false" ht="13.2" hidden="false" customHeight="false" outlineLevel="0" collapsed="false">
      <c r="D377" s="19" t="s">
        <v>734</v>
      </c>
      <c r="E377" s="20"/>
      <c r="F377" s="20"/>
      <c r="G377" s="20"/>
      <c r="H377" s="20" t="n">
        <v>3</v>
      </c>
      <c r="I377" s="20" t="n">
        <v>60.192</v>
      </c>
      <c r="J377" s="20" t="n">
        <v>1009.8</v>
      </c>
      <c r="K377" s="20"/>
      <c r="L377" s="20"/>
      <c r="M377" s="20"/>
      <c r="N377" s="21" t="n">
        <v>0</v>
      </c>
      <c r="O377" s="21" t="n">
        <v>0</v>
      </c>
      <c r="P377" s="21" t="n">
        <v>0</v>
      </c>
      <c r="Q377" s="20" t="n">
        <v>3</v>
      </c>
      <c r="R377" s="20" t="n">
        <v>60.192</v>
      </c>
      <c r="S377" s="20" t="n">
        <v>1009.8</v>
      </c>
    </row>
    <row r="378" customFormat="false" ht="13.2" hidden="false" customHeight="false" outlineLevel="0" collapsed="false">
      <c r="D378" s="19" t="s">
        <v>735</v>
      </c>
      <c r="E378" s="20" t="n">
        <v>1018</v>
      </c>
      <c r="F378" s="20" t="n">
        <v>47.086</v>
      </c>
      <c r="G378" s="20" t="n">
        <v>210867.3</v>
      </c>
      <c r="H378" s="20" t="n">
        <v>9270</v>
      </c>
      <c r="I378" s="20" t="n">
        <v>106.77</v>
      </c>
      <c r="J378" s="20" t="n">
        <v>2310020.41</v>
      </c>
      <c r="K378" s="20" t="n">
        <v>1215</v>
      </c>
      <c r="L378" s="20" t="n">
        <v>577.076</v>
      </c>
      <c r="M378" s="20" t="n">
        <v>123043.57</v>
      </c>
      <c r="N378" s="20" t="n">
        <v>80</v>
      </c>
      <c r="O378" s="20" t="n">
        <v>21.528</v>
      </c>
      <c r="P378" s="20" t="n">
        <v>11422.85</v>
      </c>
      <c r="Q378" s="20" t="n">
        <v>11583</v>
      </c>
      <c r="R378" s="20" t="n">
        <v>752.46</v>
      </c>
      <c r="S378" s="20" t="n">
        <v>2655354.13</v>
      </c>
    </row>
    <row r="379" customFormat="false" ht="13.2" hidden="false" customHeight="false" outlineLevel="0" collapsed="false">
      <c r="D379" s="19" t="s">
        <v>736</v>
      </c>
      <c r="E379" s="20" t="n">
        <v>25</v>
      </c>
      <c r="F379" s="20" t="n">
        <v>0.025</v>
      </c>
      <c r="G379" s="20" t="n">
        <v>14300</v>
      </c>
      <c r="H379" s="20"/>
      <c r="I379" s="20"/>
      <c r="J379" s="20"/>
      <c r="K379" s="20" t="n">
        <v>1</v>
      </c>
      <c r="L379" s="20" t="n">
        <v>1.183</v>
      </c>
      <c r="M379" s="20" t="n">
        <v>511.3</v>
      </c>
      <c r="N379" s="21" t="n">
        <v>0</v>
      </c>
      <c r="O379" s="21" t="n">
        <v>0</v>
      </c>
      <c r="P379" s="21" t="n">
        <v>0</v>
      </c>
      <c r="Q379" s="20" t="n">
        <v>26</v>
      </c>
      <c r="R379" s="20" t="n">
        <v>1.208</v>
      </c>
      <c r="S379" s="20" t="n">
        <v>14811.3</v>
      </c>
    </row>
    <row r="380" customFormat="false" ht="13.2" hidden="false" customHeight="false" outlineLevel="0" collapsed="false">
      <c r="D380" s="19" t="s">
        <v>737</v>
      </c>
      <c r="E380" s="20" t="n">
        <v>993</v>
      </c>
      <c r="F380" s="20" t="n">
        <v>47.061</v>
      </c>
      <c r="G380" s="20" t="n">
        <v>196567.3</v>
      </c>
      <c r="H380" s="20" t="n">
        <v>9265</v>
      </c>
      <c r="I380" s="20" t="n">
        <v>9.265</v>
      </c>
      <c r="J380" s="20" t="n">
        <v>2307871.59</v>
      </c>
      <c r="K380" s="20" t="n">
        <v>1185</v>
      </c>
      <c r="L380" s="20" t="n">
        <v>1.185</v>
      </c>
      <c r="M380" s="20" t="n">
        <v>111646.26</v>
      </c>
      <c r="N380" s="20" t="n">
        <v>78</v>
      </c>
      <c r="O380" s="20" t="n">
        <v>0.078</v>
      </c>
      <c r="P380" s="20" t="n">
        <v>10634.98</v>
      </c>
      <c r="Q380" s="20" t="n">
        <v>11521</v>
      </c>
      <c r="R380" s="20" t="n">
        <v>57.589</v>
      </c>
      <c r="S380" s="20" t="n">
        <v>2626720.13</v>
      </c>
    </row>
    <row r="381" customFormat="false" ht="13.2" hidden="false" customHeight="false" outlineLevel="0" collapsed="false">
      <c r="D381" s="19" t="s">
        <v>738</v>
      </c>
      <c r="E381" s="20"/>
      <c r="F381" s="20"/>
      <c r="G381" s="20"/>
      <c r="H381" s="20" t="n">
        <v>5</v>
      </c>
      <c r="I381" s="20" t="n">
        <v>97.505</v>
      </c>
      <c r="J381" s="20" t="n">
        <v>2148.82</v>
      </c>
      <c r="K381" s="20" t="n">
        <v>29</v>
      </c>
      <c r="L381" s="20" t="n">
        <v>574.708</v>
      </c>
      <c r="M381" s="20" t="n">
        <v>10886.01</v>
      </c>
      <c r="N381" s="20" t="n">
        <v>2</v>
      </c>
      <c r="O381" s="20" t="n">
        <v>21.45</v>
      </c>
      <c r="P381" s="20" t="n">
        <v>787.87</v>
      </c>
      <c r="Q381" s="20" t="n">
        <v>36</v>
      </c>
      <c r="R381" s="20" t="n">
        <v>693.663</v>
      </c>
      <c r="S381" s="20" t="n">
        <v>13822.7</v>
      </c>
    </row>
    <row r="382" customFormat="false" ht="13.2" hidden="false" customHeight="false" outlineLevel="0" collapsed="false">
      <c r="D382" s="19" t="s">
        <v>739</v>
      </c>
      <c r="E382" s="20"/>
      <c r="F382" s="20"/>
      <c r="G382" s="20"/>
      <c r="H382" s="20"/>
      <c r="I382" s="20"/>
      <c r="J382" s="20"/>
      <c r="K382" s="20"/>
      <c r="L382" s="20"/>
      <c r="M382" s="20"/>
      <c r="N382" s="21" t="n">
        <v>0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</row>
    <row r="383" customFormat="false" ht="13.2" hidden="false" customHeight="false" outlineLevel="0" collapsed="false">
      <c r="D383" s="19" t="s">
        <v>740</v>
      </c>
      <c r="E383" s="20"/>
      <c r="F383" s="20"/>
      <c r="G383" s="20"/>
      <c r="H383" s="20"/>
      <c r="I383" s="20"/>
      <c r="J383" s="20"/>
      <c r="K383" s="20"/>
      <c r="L383" s="20"/>
      <c r="M383" s="20"/>
      <c r="N383" s="20" t="n">
        <v>1</v>
      </c>
      <c r="O383" s="20" t="n">
        <v>86.066</v>
      </c>
      <c r="P383" s="20" t="n">
        <v>4165.24</v>
      </c>
      <c r="Q383" s="20" t="n">
        <v>1</v>
      </c>
      <c r="R383" s="20" t="n">
        <v>86.066</v>
      </c>
      <c r="S383" s="20" t="n">
        <v>4165.24</v>
      </c>
    </row>
    <row r="384" customFormat="false" ht="13.2" hidden="false" customHeight="false" outlineLevel="0" collapsed="false">
      <c r="D384" s="19" t="s">
        <v>741</v>
      </c>
      <c r="E384" s="20"/>
      <c r="F384" s="20"/>
      <c r="G384" s="20"/>
      <c r="H384" s="20"/>
      <c r="I384" s="20"/>
      <c r="J384" s="20"/>
      <c r="K384" s="20"/>
      <c r="L384" s="20"/>
      <c r="M384" s="20"/>
      <c r="N384" s="20" t="n">
        <v>1</v>
      </c>
      <c r="O384" s="20" t="n">
        <v>86.066</v>
      </c>
      <c r="P384" s="20" t="n">
        <v>4165.24</v>
      </c>
      <c r="Q384" s="20" t="n">
        <v>1</v>
      </c>
      <c r="R384" s="20" t="n">
        <v>86.066</v>
      </c>
      <c r="S384" s="20" t="n">
        <v>4165.24</v>
      </c>
    </row>
    <row r="385" customFormat="false" ht="13.2" hidden="false" customHeight="false" outlineLevel="0" collapsed="false">
      <c r="D385" s="19" t="s">
        <v>742</v>
      </c>
      <c r="E385" s="20"/>
      <c r="F385" s="20"/>
      <c r="G385" s="20"/>
      <c r="H385" s="20"/>
      <c r="I385" s="20"/>
      <c r="J385" s="20"/>
      <c r="K385" s="20"/>
      <c r="L385" s="20"/>
      <c r="M385" s="20"/>
      <c r="N385" s="20" t="n">
        <v>3</v>
      </c>
      <c r="O385" s="20" t="n">
        <v>27.516</v>
      </c>
      <c r="P385" s="20" t="n">
        <v>663.31</v>
      </c>
      <c r="Q385" s="20" t="n">
        <v>3</v>
      </c>
      <c r="R385" s="20" t="n">
        <v>27.516</v>
      </c>
      <c r="S385" s="20" t="n">
        <v>663.31</v>
      </c>
    </row>
    <row r="386" customFormat="false" ht="13.2" hidden="false" customHeight="false" outlineLevel="0" collapsed="false">
      <c r="D386" s="19" t="s">
        <v>743</v>
      </c>
      <c r="E386" s="20"/>
      <c r="F386" s="20"/>
      <c r="G386" s="20"/>
      <c r="H386" s="20"/>
      <c r="I386" s="20"/>
      <c r="J386" s="20"/>
      <c r="K386" s="20"/>
      <c r="L386" s="20"/>
      <c r="M386" s="20"/>
      <c r="N386" s="20" t="n">
        <v>3</v>
      </c>
      <c r="O386" s="20" t="n">
        <v>27.516</v>
      </c>
      <c r="P386" s="20" t="n">
        <v>663.31</v>
      </c>
      <c r="Q386" s="20" t="n">
        <v>3</v>
      </c>
      <c r="R386" s="20" t="n">
        <v>27.516</v>
      </c>
      <c r="S386" s="20" t="n">
        <v>663.31</v>
      </c>
    </row>
    <row r="387" customFormat="false" ht="13.2" hidden="false" customHeight="false" outlineLevel="0" collapsed="false">
      <c r="D387" s="19" t="s">
        <v>744</v>
      </c>
      <c r="E387" s="20" t="n">
        <v>5276</v>
      </c>
      <c r="F387" s="20" t="n">
        <v>83238.499</v>
      </c>
      <c r="G387" s="20" t="n">
        <v>3374665.99</v>
      </c>
      <c r="H387" s="20" t="n">
        <v>13303</v>
      </c>
      <c r="I387" s="20" t="n">
        <v>238236.092</v>
      </c>
      <c r="J387" s="20" t="n">
        <v>5670222.1</v>
      </c>
      <c r="K387" s="20" t="n">
        <v>23608</v>
      </c>
      <c r="L387" s="20" t="n">
        <v>313181.104</v>
      </c>
      <c r="M387" s="20" t="n">
        <v>9314786.12</v>
      </c>
      <c r="N387" s="20" t="n">
        <v>2809</v>
      </c>
      <c r="O387" s="20" t="n">
        <v>38162.681</v>
      </c>
      <c r="P387" s="20" t="n">
        <v>811766.12</v>
      </c>
      <c r="Q387" s="20" t="n">
        <v>44996</v>
      </c>
      <c r="R387" s="20" t="n">
        <v>672818.376</v>
      </c>
      <c r="S387" s="20" t="n">
        <v>19171440.33</v>
      </c>
    </row>
    <row r="388" customFormat="false" ht="13.2" hidden="false" customHeight="false" outlineLevel="0" collapsed="false">
      <c r="D388" s="19" t="s">
        <v>745</v>
      </c>
      <c r="E388" s="20" t="n">
        <v>5276</v>
      </c>
      <c r="F388" s="20" t="n">
        <v>83238.499</v>
      </c>
      <c r="G388" s="20" t="n">
        <v>3374665.99</v>
      </c>
      <c r="H388" s="20" t="n">
        <v>13249</v>
      </c>
      <c r="I388" s="20" t="n">
        <v>237589.734</v>
      </c>
      <c r="J388" s="20" t="n">
        <v>5622839.58</v>
      </c>
      <c r="K388" s="20" t="n">
        <v>23607</v>
      </c>
      <c r="L388" s="20" t="n">
        <v>313159.404</v>
      </c>
      <c r="M388" s="20" t="n">
        <v>9314236.06</v>
      </c>
      <c r="N388" s="20" t="n">
        <v>2730</v>
      </c>
      <c r="O388" s="20" t="n">
        <v>37260.054</v>
      </c>
      <c r="P388" s="20" t="n">
        <v>763892.96</v>
      </c>
      <c r="Q388" s="20" t="n">
        <v>44862</v>
      </c>
      <c r="R388" s="20" t="n">
        <v>671247.691</v>
      </c>
      <c r="S388" s="20" t="n">
        <v>19075634.59</v>
      </c>
    </row>
    <row r="389" customFormat="false" ht="13.2" hidden="false" customHeight="false" outlineLevel="0" collapsed="false">
      <c r="D389" s="19" t="s">
        <v>746</v>
      </c>
      <c r="E389" s="20"/>
      <c r="F389" s="20"/>
      <c r="G389" s="20"/>
      <c r="H389" s="20" t="n">
        <v>54</v>
      </c>
      <c r="I389" s="20" t="n">
        <v>646.358</v>
      </c>
      <c r="J389" s="20" t="n">
        <v>47382.52</v>
      </c>
      <c r="K389" s="20" t="n">
        <v>1</v>
      </c>
      <c r="L389" s="20" t="n">
        <v>21.7</v>
      </c>
      <c r="M389" s="20" t="n">
        <v>550.06</v>
      </c>
      <c r="N389" s="20" t="n">
        <v>79</v>
      </c>
      <c r="O389" s="20" t="n">
        <v>902.627</v>
      </c>
      <c r="P389" s="20" t="n">
        <v>47873.16</v>
      </c>
      <c r="Q389" s="20" t="n">
        <v>134</v>
      </c>
      <c r="R389" s="20" t="n">
        <v>1570.685</v>
      </c>
      <c r="S389" s="20" t="n">
        <v>95805.74</v>
      </c>
    </row>
    <row r="390" customFormat="false" ht="13.2" hidden="false" customHeight="false" outlineLevel="0" collapsed="false">
      <c r="D390" s="19" t="s">
        <v>747</v>
      </c>
      <c r="E390" s="20" t="n">
        <v>28981</v>
      </c>
      <c r="F390" s="20" t="n">
        <v>2304403.758</v>
      </c>
      <c r="G390" s="20" t="n">
        <v>51846692.2</v>
      </c>
      <c r="H390" s="20" t="n">
        <v>79138</v>
      </c>
      <c r="I390" s="20" t="n">
        <v>5365571.834</v>
      </c>
      <c r="J390" s="20" t="n">
        <v>111766876.55</v>
      </c>
      <c r="K390" s="20" t="n">
        <v>68645</v>
      </c>
      <c r="L390" s="20" t="n">
        <v>4039728.074</v>
      </c>
      <c r="M390" s="20" t="n">
        <v>90978905.87</v>
      </c>
      <c r="N390" s="20" t="n">
        <v>84668</v>
      </c>
      <c r="O390" s="20" t="n">
        <v>6146459.246</v>
      </c>
      <c r="P390" s="20" t="n">
        <v>135963302.36</v>
      </c>
      <c r="Q390" s="20" t="n">
        <v>261432</v>
      </c>
      <c r="R390" s="20" t="n">
        <v>17856162.912</v>
      </c>
      <c r="S390" s="20" t="n">
        <v>390555776.98</v>
      </c>
    </row>
    <row r="391" customFormat="false" ht="13.2" hidden="false" customHeight="false" outlineLevel="0" collapsed="false">
      <c r="D391" s="19" t="s">
        <v>748</v>
      </c>
      <c r="E391" s="20"/>
      <c r="F391" s="20"/>
      <c r="G391" s="20"/>
      <c r="H391" s="20"/>
      <c r="I391" s="20"/>
      <c r="J391" s="20"/>
      <c r="K391" s="20"/>
      <c r="L391" s="20"/>
      <c r="M391" s="20"/>
      <c r="N391" s="21" t="n"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</row>
    <row r="392" customFormat="false" ht="13.2" hidden="false" customHeight="false" outlineLevel="0" collapsed="false">
      <c r="D392" s="19" t="s">
        <v>749</v>
      </c>
      <c r="E392" s="20"/>
      <c r="F392" s="20"/>
      <c r="G392" s="20"/>
      <c r="H392" s="20"/>
      <c r="I392" s="20"/>
      <c r="J392" s="20"/>
      <c r="K392" s="20"/>
      <c r="L392" s="20"/>
      <c r="M392" s="20"/>
      <c r="N392" s="21" t="n">
        <v>0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</row>
    <row r="393" customFormat="false" ht="13.2" hidden="false" customHeight="false" outlineLevel="0" collapsed="false">
      <c r="D393" s="19" t="s">
        <v>750</v>
      </c>
      <c r="E393" s="20"/>
      <c r="F393" s="20"/>
      <c r="G393" s="20"/>
      <c r="H393" s="20" t="n">
        <v>60</v>
      </c>
      <c r="I393" s="20" t="n">
        <v>5663</v>
      </c>
      <c r="J393" s="20" t="n">
        <v>168393.66</v>
      </c>
      <c r="K393" s="20" t="n">
        <v>38</v>
      </c>
      <c r="L393" s="20" t="n">
        <v>3761.022</v>
      </c>
      <c r="M393" s="20" t="n">
        <v>14389.18</v>
      </c>
      <c r="N393" s="20" t="n">
        <v>99</v>
      </c>
      <c r="O393" s="20" t="n">
        <v>9289.961</v>
      </c>
      <c r="P393" s="20" t="n">
        <v>107010.85</v>
      </c>
      <c r="Q393" s="20" t="n">
        <v>197</v>
      </c>
      <c r="R393" s="20" t="n">
        <v>18713.983</v>
      </c>
      <c r="S393" s="20" t="n">
        <v>289793.69</v>
      </c>
    </row>
    <row r="394" customFormat="false" ht="13.2" hidden="false" customHeight="false" outlineLevel="0" collapsed="false">
      <c r="D394" s="19" t="s">
        <v>751</v>
      </c>
      <c r="E394" s="20"/>
      <c r="F394" s="20"/>
      <c r="G394" s="20"/>
      <c r="H394" s="20" t="n">
        <v>1</v>
      </c>
      <c r="I394" s="20" t="n">
        <v>29</v>
      </c>
      <c r="J394" s="20" t="n">
        <v>237.14</v>
      </c>
      <c r="K394" s="20"/>
      <c r="L394" s="20"/>
      <c r="M394" s="20"/>
      <c r="N394" s="20" t="n">
        <v>-2</v>
      </c>
      <c r="O394" s="20" t="n">
        <v>-150</v>
      </c>
      <c r="P394" s="20" t="n">
        <v>-900</v>
      </c>
      <c r="Q394" s="20" t="n">
        <v>-1</v>
      </c>
      <c r="R394" s="20" t="n">
        <v>-121</v>
      </c>
      <c r="S394" s="20" t="n">
        <v>-662.86</v>
      </c>
    </row>
    <row r="395" customFormat="false" ht="13.2" hidden="false" customHeight="false" outlineLevel="0" collapsed="false">
      <c r="D395" s="19" t="s">
        <v>752</v>
      </c>
      <c r="E395" s="20" t="n">
        <v>28981</v>
      </c>
      <c r="F395" s="20" t="n">
        <v>2304403.758</v>
      </c>
      <c r="G395" s="20" t="n">
        <v>51846692.2</v>
      </c>
      <c r="H395" s="20" t="n">
        <v>79138</v>
      </c>
      <c r="I395" s="20" t="n">
        <v>5365571.834</v>
      </c>
      <c r="J395" s="20" t="n">
        <v>111766876.55</v>
      </c>
      <c r="K395" s="20" t="n">
        <v>68645</v>
      </c>
      <c r="L395" s="20" t="n">
        <v>4039728.074</v>
      </c>
      <c r="M395" s="20" t="n">
        <v>90978905.87</v>
      </c>
      <c r="N395" s="20" t="n">
        <v>84668</v>
      </c>
      <c r="O395" s="20" t="n">
        <v>6146459.246</v>
      </c>
      <c r="P395" s="20" t="n">
        <v>135963302.36</v>
      </c>
      <c r="Q395" s="20" t="n">
        <v>261432</v>
      </c>
      <c r="R395" s="20" t="n">
        <v>17856162.912</v>
      </c>
      <c r="S395" s="20" t="n">
        <v>390555776.98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0</xdr:col>
                    <xdr:colOff>55080</xdr:colOff>
                    <xdr:row>0</xdr:row>
                    <xdr:rowOff>45720</xdr:rowOff>
                  </from>
                  <to>
                    <xdr:col>1</xdr:col>
                    <xdr:colOff>-1321920</xdr:colOff>
                    <xdr:row>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0</xdr:col>
                    <xdr:colOff>877680</xdr:colOff>
                    <xdr:row>0</xdr:row>
                    <xdr:rowOff>45720</xdr:rowOff>
                  </from>
                  <to>
                    <xdr:col>1</xdr:col>
                    <xdr:colOff>-491040</xdr:colOff>
                    <xdr:row>1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2" topLeftCell="A3" activePane="bottomLeft" state="frozen"/>
      <selection pane="topLeft" activeCell="B1" activeCellId="0" sqref="B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5"/>
    <col collapsed="false" customWidth="true" hidden="false" outlineLevel="0" max="5" min="5" style="1" width="107.32"/>
    <col collapsed="false" customWidth="true" hidden="false" outlineLevel="0" max="7" min="6" style="1" width="14.66"/>
  </cols>
  <sheetData>
    <row r="2" customFormat="false" ht="6.75" hidden="false" customHeight="true" outlineLevel="0" collapsed="false"/>
    <row r="4" customFormat="false" ht="17.4" hidden="false" customHeight="false" outlineLevel="0" collapsed="false">
      <c r="A4" s="5"/>
      <c r="B4" s="5"/>
      <c r="C4" s="5"/>
      <c r="D4" s="5"/>
      <c r="E4" s="24"/>
    </row>
    <row r="5" customFormat="false" ht="17.4" hidden="false" customHeight="false" outlineLevel="0" collapsed="false">
      <c r="A5" s="5"/>
      <c r="B5" s="5"/>
      <c r="C5" s="5"/>
      <c r="D5" s="5"/>
      <c r="E5" s="9" t="s">
        <v>753</v>
      </c>
    </row>
    <row r="6" customFormat="false" ht="17.4" hidden="false" customHeight="false" outlineLevel="0" collapsed="false">
      <c r="A6" s="10" t="str">
        <f aca="false">[1]QCS!D6</f>
        <v>Quarterly Report of Freight Commodity Statistics (QCS)</v>
      </c>
      <c r="B6" s="11"/>
      <c r="C6" s="5"/>
      <c r="D6" s="5"/>
      <c r="G6" s="12" t="str">
        <f aca="false">[1]QCS!S6</f>
        <v>Form QCS</v>
      </c>
    </row>
    <row r="7" customFormat="false" ht="17.4" hidden="false" customHeight="false" outlineLevel="0" collapsed="false">
      <c r="A7" s="13" t="str">
        <f aca="false">QCS!D7</f>
        <v>Actual Date Range: Period January 2021..March 2021</v>
      </c>
      <c r="B7" s="5"/>
      <c r="C7" s="5"/>
      <c r="D7" s="5"/>
      <c r="E7" s="5"/>
      <c r="G7" s="12" t="str">
        <f aca="false">[1]QCS!S7</f>
        <v>Miles of Road Operated - 4836</v>
      </c>
    </row>
    <row r="8" customFormat="false" ht="13.2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5" t="s">
        <v>754</v>
      </c>
      <c r="D10" s="26" t="s">
        <v>755</v>
      </c>
      <c r="E10" s="25" t="str">
        <f aca="false">"FOR "&amp;QCS!B5</f>
        <v>FOR Period January 2021..March 2021</v>
      </c>
    </row>
    <row r="11" customFormat="false" ht="13.2" hidden="false" customHeight="false" outlineLevel="0" collapsed="false">
      <c r="D11" s="1" t="s">
        <v>756</v>
      </c>
      <c r="E11" s="27" t="s">
        <v>756</v>
      </c>
    </row>
    <row r="12" customFormat="false" ht="13.2" hidden="false" customHeight="false" outlineLevel="0" collapsed="false">
      <c r="D12" s="1" t="s">
        <v>757</v>
      </c>
      <c r="E12" s="27" t="s">
        <v>757</v>
      </c>
    </row>
    <row r="13" customFormat="false" ht="13.2" hidden="false" customHeight="false" outlineLevel="0" collapsed="false">
      <c r="D13" s="1" t="s">
        <v>758</v>
      </c>
      <c r="E13" s="27" t="s">
        <v>758</v>
      </c>
    </row>
    <row r="14" customFormat="false" ht="13.2" hidden="false" customHeight="false" outlineLevel="0" collapsed="false">
      <c r="B14" s="1" t="s">
        <v>759</v>
      </c>
      <c r="D14" s="1" t="s">
        <v>756</v>
      </c>
      <c r="E14" s="27" t="s">
        <v>756</v>
      </c>
    </row>
    <row r="15" customFormat="false" ht="13.2" hidden="false" customHeight="false" outlineLevel="0" collapsed="false">
      <c r="B15" s="1" t="s">
        <v>760</v>
      </c>
      <c r="D15" s="1" t="s">
        <v>761</v>
      </c>
      <c r="E15" s="28" t="s">
        <v>762</v>
      </c>
    </row>
    <row r="16" customFormat="false" ht="13.2" hidden="false" customHeight="false" outlineLevel="0" collapsed="false">
      <c r="E16" s="27"/>
    </row>
    <row r="17" customFormat="false" ht="13.8" hidden="false" customHeight="false" outlineLevel="0" collapsed="false">
      <c r="E17" s="27"/>
    </row>
    <row r="18" customFormat="false" ht="13.8" hidden="false" customHeight="false" outlineLevel="0" collapsed="false">
      <c r="D18" s="26" t="s">
        <v>763</v>
      </c>
      <c r="E18" s="25" t="s">
        <v>763</v>
      </c>
    </row>
    <row r="19" customFormat="false" ht="13.2" hidden="false" customHeight="false" outlineLevel="0" collapsed="false">
      <c r="B19" s="1" t="s">
        <v>764</v>
      </c>
      <c r="D19" s="1" t="s">
        <v>756</v>
      </c>
      <c r="E19" s="27" t="s">
        <v>756</v>
      </c>
    </row>
    <row r="20" customFormat="false" ht="13.2" hidden="false" customHeight="false" outlineLevel="0" collapsed="false">
      <c r="B20" s="1" t="s">
        <v>765</v>
      </c>
      <c r="D20" s="1" t="s">
        <v>766</v>
      </c>
      <c r="E20" s="27" t="s">
        <v>766</v>
      </c>
    </row>
    <row r="21" customFormat="false" ht="13.2" hidden="false" customHeight="false" outlineLevel="0" collapsed="false">
      <c r="B21" s="1" t="s">
        <v>767</v>
      </c>
      <c r="D21" s="1" t="s">
        <v>756</v>
      </c>
      <c r="E21" s="27" t="s">
        <v>756</v>
      </c>
    </row>
    <row r="22" customFormat="false" ht="13.2" hidden="false" customHeight="false" outlineLevel="0" collapsed="false">
      <c r="B22" s="1" t="s">
        <v>768</v>
      </c>
      <c r="D22" s="1" t="s">
        <v>769</v>
      </c>
      <c r="E22" s="27" t="s">
        <v>769</v>
      </c>
    </row>
    <row r="23" customFormat="false" ht="13.2" hidden="false" customHeight="false" outlineLevel="0" collapsed="false">
      <c r="D23" s="1" t="s">
        <v>770</v>
      </c>
      <c r="E23" s="27" t="s">
        <v>770</v>
      </c>
    </row>
    <row r="24" customFormat="false" ht="13.2" hidden="false" customHeight="false" outlineLevel="0" collapsed="false">
      <c r="D24" s="1" t="s">
        <v>771</v>
      </c>
      <c r="E24" s="27" t="s">
        <v>771</v>
      </c>
    </row>
    <row r="25" customFormat="false" ht="13.2" hidden="false" customHeight="false" outlineLevel="0" collapsed="false">
      <c r="D25" s="1" t="s">
        <v>772</v>
      </c>
      <c r="E25" s="27" t="s">
        <v>772</v>
      </c>
    </row>
    <row r="26" customFormat="false" ht="13.2" hidden="false" customHeight="false" outlineLevel="0" collapsed="false">
      <c r="D26" s="1" t="s">
        <v>773</v>
      </c>
      <c r="E26" s="27" t="s">
        <v>773</v>
      </c>
    </row>
    <row r="27" customFormat="false" ht="13.2" hidden="false" customHeight="false" outlineLevel="0" collapsed="false">
      <c r="B27" s="1" t="s">
        <v>774</v>
      </c>
      <c r="D27" s="1" t="s">
        <v>775</v>
      </c>
      <c r="E27" s="27" t="s">
        <v>775</v>
      </c>
    </row>
    <row r="28" customFormat="false" ht="13.2" hidden="false" customHeight="false" outlineLevel="0" collapsed="false">
      <c r="B28" s="1" t="s">
        <v>776</v>
      </c>
      <c r="D28" s="1" t="s">
        <v>756</v>
      </c>
      <c r="E28" s="27" t="s">
        <v>756</v>
      </c>
    </row>
    <row r="29" customFormat="false" ht="21.75" hidden="false" customHeight="true" outlineLevel="0" collapsed="false">
      <c r="D29" s="29" t="s">
        <v>777</v>
      </c>
      <c r="E29" s="30" t="s">
        <v>778</v>
      </c>
    </row>
    <row r="30" customFormat="false" ht="21.75" hidden="false" customHeight="true" outlineLevel="0" collapsed="false">
      <c r="B30" s="31"/>
      <c r="D30" s="1" t="s">
        <v>756</v>
      </c>
      <c r="E30" s="32" t="s">
        <v>779</v>
      </c>
    </row>
    <row r="31" customFormat="false" ht="21.75" hidden="false" customHeight="true" outlineLevel="0" collapsed="false">
      <c r="D31" s="1" t="s">
        <v>780</v>
      </c>
      <c r="E31" s="32" t="s">
        <v>781</v>
      </c>
    </row>
    <row r="32" customFormat="false" ht="21.75" hidden="false" customHeight="true" outlineLevel="0" collapsed="false">
      <c r="B32" s="1" t="s">
        <v>782</v>
      </c>
      <c r="D32" s="1" t="s">
        <v>783</v>
      </c>
      <c r="E32" s="32" t="s">
        <v>784</v>
      </c>
    </row>
    <row r="33" customFormat="false" ht="13.2" hidden="false" customHeight="false" outlineLevel="0" collapsed="false">
      <c r="B33" s="1" t="s">
        <v>785</v>
      </c>
      <c r="D33" s="1" t="s">
        <v>786</v>
      </c>
      <c r="E33" s="32" t="s">
        <v>787</v>
      </c>
    </row>
    <row r="34" customFormat="false" ht="13.2" hidden="false" customHeight="false" outlineLevel="0" collapsed="false">
      <c r="B34" s="1" t="s">
        <v>788</v>
      </c>
      <c r="D34" s="1" t="s">
        <v>789</v>
      </c>
      <c r="E34" s="27" t="s">
        <v>790</v>
      </c>
    </row>
    <row r="35" customFormat="false" ht="13.2" hidden="false" customHeight="false" outlineLevel="0" collapsed="false">
      <c r="D35" s="1" t="s">
        <v>791</v>
      </c>
      <c r="E35" s="32" t="s">
        <v>792</v>
      </c>
    </row>
    <row r="36" customFormat="false" ht="13.8" hidden="false" customHeight="false" outlineLevel="0" collapsed="false">
      <c r="D36" s="1" t="s">
        <v>793</v>
      </c>
      <c r="E36" s="33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Rica Chen</cp:lastModifiedBy>
  <cp:lastPrinted>2021-04-14T21:51:55Z</cp:lastPrinted>
  <dcterms:modified xsi:type="dcterms:W3CDTF">2021-04-23T23:11:49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2021 Q1 STB.xls</vt:lpwstr>
  </property>
</Properties>
</file>