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6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Acerno_Cache_XXXXX" sheetId="5" state="hidden" r:id="rId6"/>
    <sheet name="QCS Sign Off Form" sheetId="6" state="hidden" r:id="rId7"/>
    <sheet name="Sign off" sheetId="7" state="visible" r:id="rId8"/>
  </sheets>
  <externalReferences>
    <externalReference r:id="rId9"/>
  </externalReferences>
  <definedNames>
    <definedName function="false" hidden="false" localSheetId="3" name="_xlnm.Print_Titles" vbProcedure="false">QCS!$D:$D,QCS!$5:$11</definedName>
    <definedName function="false" hidden="false" localSheetId="5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5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97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Period Oct 2021..Dec 2021</t>
  </si>
  <si>
    <t xml:space="preserve">SOO Line Corporation</t>
  </si>
  <si>
    <t xml:space="preserve">Fiscal year/period</t>
  </si>
  <si>
    <t xml:space="preserve">Period 10 2021..12 2021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34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394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0912</t>
  </si>
  <si>
    <t xml:space="preserve">101</t>
  </si>
  <si>
    <t xml:space="preserve">10112</t>
  </si>
  <si>
    <t xml:space="preserve">102</t>
  </si>
  <si>
    <t xml:space="preserve">103</t>
  </si>
  <si>
    <t xml:space="preserve">1031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3</t>
  </si>
  <si>
    <t xml:space="preserve">192</t>
  </si>
  <si>
    <t xml:space="preserve">196</t>
  </si>
  <si>
    <t xml:space="preserve">201</t>
  </si>
  <si>
    <t xml:space="preserve">201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13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8</t>
  </si>
  <si>
    <t xml:space="preserve">229</t>
  </si>
  <si>
    <t xml:space="preserve">2298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72</t>
  </si>
  <si>
    <t xml:space="preserve">273</t>
  </si>
  <si>
    <t xml:space="preserve">274</t>
  </si>
  <si>
    <t xml:space="preserve">279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3</t>
  </si>
  <si>
    <t xml:space="preserve">284</t>
  </si>
  <si>
    <t xml:space="preserve">2841</t>
  </si>
  <si>
    <t xml:space="preserve">285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3</t>
  </si>
  <si>
    <t xml:space="preserve">314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T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 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Oct 1, 2021 TO Dec 31, 2021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Tyme Wittebrood</t>
  </si>
  <si>
    <t xml:space="preserve">                             ADDRESS                                                  </t>
  </si>
  <si>
    <t xml:space="preserve">ADDRESS:  7550 Ogden Dale Rd. SE</t>
  </si>
  <si>
    <t xml:space="preserve">CHECK HERE,    </t>
  </si>
  <si>
    <t xml:space="preserve">                                     -----------------------------------------------  </t>
  </si>
  <si>
    <t xml:space="preserve">P.O. BOX OR STREET-STATE-ZIP CODE:  Calgary, Alberta, T2C 4X9</t>
  </si>
  <si>
    <t xml:space="preserve">IF SYSTEM REPORT, AND NAME OPERATING  </t>
  </si>
  <si>
    <t xml:space="preserve">                                         -P.O. BOX OR STREET-     -STATE- -ZIP CODE-  </t>
  </si>
  <si>
    <t xml:space="preserve">TELEPHONE NUMBER(AREA CODE-NUMBER):  (403) 319-6540</t>
  </si>
  <si>
    <t xml:space="preserve">RAILROADS INCLUDED.       </t>
  </si>
  <si>
    <t xml:space="preserve"> DATE                , 20                   TELEPHONE NUMBER                          </t>
  </si>
  <si>
    <t xml:space="preserve">                                           </t>
  </si>
  <si>
    <t xml:space="preserve">      ---------------    ---                                 -----------------------  </t>
  </si>
  <si>
    <t xml:space="preserve"> DATE: 01-15-2022.                                          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;&quot;-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" xfId="5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6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6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6.png"/><Relationship Id="rId129" Type="http://schemas.openxmlformats.org/officeDocument/2006/relationships/image" Target="../media/image6.png"/><Relationship Id="rId130" Type="http://schemas.openxmlformats.org/officeDocument/2006/relationships/image" Target="../media/image6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6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6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<Relationship Id="rId166" Type="http://schemas.openxmlformats.org/officeDocument/2006/relationships/image" Target="../media/image6.png"/><Relationship Id="rId167" Type="http://schemas.openxmlformats.org/officeDocument/2006/relationships/image" Target="../media/image6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6.png"/><Relationship Id="rId174" Type="http://schemas.openxmlformats.org/officeDocument/2006/relationships/image" Target="../media/image6.png"/><Relationship Id="rId175" Type="http://schemas.openxmlformats.org/officeDocument/2006/relationships/image" Target="../media/image6.png"/><Relationship Id="rId176" Type="http://schemas.openxmlformats.org/officeDocument/2006/relationships/image" Target="../media/image6.png"/><Relationship Id="rId177" Type="http://schemas.openxmlformats.org/officeDocument/2006/relationships/image" Target="../media/image6.png"/><Relationship Id="rId178" Type="http://schemas.openxmlformats.org/officeDocument/2006/relationships/image" Target="../media/image6.png"/><Relationship Id="rId179" Type="http://schemas.openxmlformats.org/officeDocument/2006/relationships/image" Target="../media/image6.png"/><Relationship Id="rId180" Type="http://schemas.openxmlformats.org/officeDocument/2006/relationships/image" Target="../media/image6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6.png"/><Relationship Id="rId187" Type="http://schemas.openxmlformats.org/officeDocument/2006/relationships/image" Target="../media/image6.png"/><Relationship Id="rId188" Type="http://schemas.openxmlformats.org/officeDocument/2006/relationships/image" Target="../media/image6.png"/><Relationship Id="rId189" Type="http://schemas.openxmlformats.org/officeDocument/2006/relationships/image" Target="../media/image6.png"/><Relationship Id="rId190" Type="http://schemas.openxmlformats.org/officeDocument/2006/relationships/image" Target="../media/image6.png"/><Relationship Id="rId191" Type="http://schemas.openxmlformats.org/officeDocument/2006/relationships/image" Target="../media/image6.png"/><Relationship Id="rId192" Type="http://schemas.openxmlformats.org/officeDocument/2006/relationships/image" Target="../media/image6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6.png"/><Relationship Id="rId198" Type="http://schemas.openxmlformats.org/officeDocument/2006/relationships/image" Target="../media/image6.png"/><Relationship Id="rId199" Type="http://schemas.openxmlformats.org/officeDocument/2006/relationships/image" Target="../media/image6.png"/><Relationship Id="rId200" Type="http://schemas.openxmlformats.org/officeDocument/2006/relationships/image" Target="../media/image6.png"/><Relationship Id="rId201" Type="http://schemas.openxmlformats.org/officeDocument/2006/relationships/image" Target="../media/image6.png"/><Relationship Id="rId202" Type="http://schemas.openxmlformats.org/officeDocument/2006/relationships/image" Target="../media/image6.png"/><Relationship Id="rId203" Type="http://schemas.openxmlformats.org/officeDocument/2006/relationships/image" Target="../media/image6.png"/><Relationship Id="rId204" Type="http://schemas.openxmlformats.org/officeDocument/2006/relationships/image" Target="../media/image6.png"/><Relationship Id="rId205" Type="http://schemas.openxmlformats.org/officeDocument/2006/relationships/image" Target="../media/image6.png"/><Relationship Id="rId206" Type="http://schemas.openxmlformats.org/officeDocument/2006/relationships/image" Target="../media/image6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6.png"/><Relationship Id="rId212" Type="http://schemas.openxmlformats.org/officeDocument/2006/relationships/image" Target="../media/image6.png"/><Relationship Id="rId213" Type="http://schemas.openxmlformats.org/officeDocument/2006/relationships/image" Target="../media/image6.png"/><Relationship Id="rId214" Type="http://schemas.openxmlformats.org/officeDocument/2006/relationships/image" Target="../media/image6.png"/><Relationship Id="rId215" Type="http://schemas.openxmlformats.org/officeDocument/2006/relationships/image" Target="../media/image6.png"/><Relationship Id="rId216" Type="http://schemas.openxmlformats.org/officeDocument/2006/relationships/image" Target="../media/image6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6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6.png"/><Relationship Id="rId239" Type="http://schemas.openxmlformats.org/officeDocument/2006/relationships/image" Target="../media/image6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6.png"/><Relationship Id="rId246" Type="http://schemas.openxmlformats.org/officeDocument/2006/relationships/image" Target="../media/image6.png"/><Relationship Id="rId247" Type="http://schemas.openxmlformats.org/officeDocument/2006/relationships/image" Target="../media/image6.png"/><Relationship Id="rId248" Type="http://schemas.openxmlformats.org/officeDocument/2006/relationships/image" Target="../media/image6.png"/><Relationship Id="rId249" Type="http://schemas.openxmlformats.org/officeDocument/2006/relationships/image" Target="../media/image6.png"/><Relationship Id="rId250" Type="http://schemas.openxmlformats.org/officeDocument/2006/relationships/image" Target="../media/image6.png"/><Relationship Id="rId251" Type="http://schemas.openxmlformats.org/officeDocument/2006/relationships/image" Target="../media/image6.png"/><Relationship Id="rId252" Type="http://schemas.openxmlformats.org/officeDocument/2006/relationships/image" Target="../media/image6.png"/><Relationship Id="rId253" Type="http://schemas.openxmlformats.org/officeDocument/2006/relationships/image" Target="../media/image6.png"/><Relationship Id="rId254" Type="http://schemas.openxmlformats.org/officeDocument/2006/relationships/image" Target="../media/image6.png"/><Relationship Id="rId255" Type="http://schemas.openxmlformats.org/officeDocument/2006/relationships/image" Target="../media/image6.png"/><Relationship Id="rId256" Type="http://schemas.openxmlformats.org/officeDocument/2006/relationships/image" Target="../media/image6.png"/><Relationship Id="rId257" Type="http://schemas.openxmlformats.org/officeDocument/2006/relationships/image" Target="../media/image6.png"/><Relationship Id="rId258" Type="http://schemas.openxmlformats.org/officeDocument/2006/relationships/image" Target="../media/image6.png"/><Relationship Id="rId259" Type="http://schemas.openxmlformats.org/officeDocument/2006/relationships/image" Target="../media/image6.png"/><Relationship Id="rId260" Type="http://schemas.openxmlformats.org/officeDocument/2006/relationships/image" Target="../media/image6.png"/><Relationship Id="rId261" Type="http://schemas.openxmlformats.org/officeDocument/2006/relationships/image" Target="../media/image6.png"/><Relationship Id="rId262" Type="http://schemas.openxmlformats.org/officeDocument/2006/relationships/image" Target="../media/image6.png"/><Relationship Id="rId263" Type="http://schemas.openxmlformats.org/officeDocument/2006/relationships/image" Target="../media/image6.png"/><Relationship Id="rId264" Type="http://schemas.openxmlformats.org/officeDocument/2006/relationships/image" Target="../media/image6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6.png"/><Relationship Id="rId268" Type="http://schemas.openxmlformats.org/officeDocument/2006/relationships/image" Target="../media/image6.png"/><Relationship Id="rId269" Type="http://schemas.openxmlformats.org/officeDocument/2006/relationships/image" Target="../media/image6.png"/><Relationship Id="rId270" Type="http://schemas.openxmlformats.org/officeDocument/2006/relationships/image" Target="../media/image6.png"/><Relationship Id="rId271" Type="http://schemas.openxmlformats.org/officeDocument/2006/relationships/image" Target="../media/image6.png"/><Relationship Id="rId272" Type="http://schemas.openxmlformats.org/officeDocument/2006/relationships/image" Target="../media/image6.png"/><Relationship Id="rId273" Type="http://schemas.openxmlformats.org/officeDocument/2006/relationships/image" Target="../media/image6.png"/><Relationship Id="rId274" Type="http://schemas.openxmlformats.org/officeDocument/2006/relationships/image" Target="../media/image6.png"/><Relationship Id="rId275" Type="http://schemas.openxmlformats.org/officeDocument/2006/relationships/image" Target="../media/image6.png"/><Relationship Id="rId276" Type="http://schemas.openxmlformats.org/officeDocument/2006/relationships/image" Target="../media/image6.png"/><Relationship Id="rId277" Type="http://schemas.openxmlformats.org/officeDocument/2006/relationships/image" Target="../media/image6.png"/><Relationship Id="rId278" Type="http://schemas.openxmlformats.org/officeDocument/2006/relationships/image" Target="../media/image6.png"/><Relationship Id="rId279" Type="http://schemas.openxmlformats.org/officeDocument/2006/relationships/image" Target="../media/image6.png"/><Relationship Id="rId280" Type="http://schemas.openxmlformats.org/officeDocument/2006/relationships/image" Target="../media/image6.png"/><Relationship Id="rId281" Type="http://schemas.openxmlformats.org/officeDocument/2006/relationships/image" Target="../media/image6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6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6.png"/><Relationship Id="rId288" Type="http://schemas.openxmlformats.org/officeDocument/2006/relationships/image" Target="../media/image6.png"/><Relationship Id="rId289" Type="http://schemas.openxmlformats.org/officeDocument/2006/relationships/image" Target="../media/image6.png"/><Relationship Id="rId290" Type="http://schemas.openxmlformats.org/officeDocument/2006/relationships/image" Target="../media/image6.png"/><Relationship Id="rId291" Type="http://schemas.openxmlformats.org/officeDocument/2006/relationships/image" Target="../media/image6.png"/><Relationship Id="rId292" Type="http://schemas.openxmlformats.org/officeDocument/2006/relationships/image" Target="../media/image6.png"/><Relationship Id="rId293" Type="http://schemas.openxmlformats.org/officeDocument/2006/relationships/image" Target="../media/image6.png"/><Relationship Id="rId294" Type="http://schemas.openxmlformats.org/officeDocument/2006/relationships/image" Target="../media/image6.png"/><Relationship Id="rId295" Type="http://schemas.openxmlformats.org/officeDocument/2006/relationships/image" Target="../media/image6.png"/><Relationship Id="rId296" Type="http://schemas.openxmlformats.org/officeDocument/2006/relationships/image" Target="../media/image6.png"/><Relationship Id="rId297" Type="http://schemas.openxmlformats.org/officeDocument/2006/relationships/image" Target="../media/image6.png"/><Relationship Id="rId298" Type="http://schemas.openxmlformats.org/officeDocument/2006/relationships/image" Target="../media/image6.png"/><Relationship Id="rId299" Type="http://schemas.openxmlformats.org/officeDocument/2006/relationships/image" Target="../media/image6.png"/><Relationship Id="rId300" Type="http://schemas.openxmlformats.org/officeDocument/2006/relationships/image" Target="../media/image6.png"/><Relationship Id="rId301" Type="http://schemas.openxmlformats.org/officeDocument/2006/relationships/image" Target="../media/image6.png"/><Relationship Id="rId302" Type="http://schemas.openxmlformats.org/officeDocument/2006/relationships/image" Target="../media/image6.png"/><Relationship Id="rId303" Type="http://schemas.openxmlformats.org/officeDocument/2006/relationships/image" Target="../media/image6.png"/><Relationship Id="rId304" Type="http://schemas.openxmlformats.org/officeDocument/2006/relationships/image" Target="../media/image6.png"/><Relationship Id="rId305" Type="http://schemas.openxmlformats.org/officeDocument/2006/relationships/image" Target="../media/image6.png"/><Relationship Id="rId306" Type="http://schemas.openxmlformats.org/officeDocument/2006/relationships/image" Target="../media/image6.png"/><Relationship Id="rId307" Type="http://schemas.openxmlformats.org/officeDocument/2006/relationships/image" Target="../media/image6.png"/><Relationship Id="rId308" Type="http://schemas.openxmlformats.org/officeDocument/2006/relationships/image" Target="../media/image6.png"/><Relationship Id="rId309" Type="http://schemas.openxmlformats.org/officeDocument/2006/relationships/image" Target="../media/image6.png"/><Relationship Id="rId310" Type="http://schemas.openxmlformats.org/officeDocument/2006/relationships/image" Target="../media/image6.png"/><Relationship Id="rId311" Type="http://schemas.openxmlformats.org/officeDocument/2006/relationships/image" Target="../media/image6.png"/><Relationship Id="rId312" Type="http://schemas.openxmlformats.org/officeDocument/2006/relationships/image" Target="../media/image6.png"/><Relationship Id="rId313" Type="http://schemas.openxmlformats.org/officeDocument/2006/relationships/image" Target="../media/image6.png"/><Relationship Id="rId314" Type="http://schemas.openxmlformats.org/officeDocument/2006/relationships/image" Target="../media/image6.png"/><Relationship Id="rId315" Type="http://schemas.openxmlformats.org/officeDocument/2006/relationships/image" Target="../media/image6.png"/><Relationship Id="rId316" Type="http://schemas.openxmlformats.org/officeDocument/2006/relationships/image" Target="../media/image6.png"/><Relationship Id="rId317" Type="http://schemas.openxmlformats.org/officeDocument/2006/relationships/image" Target="../media/image6.png"/><Relationship Id="rId318" Type="http://schemas.openxmlformats.org/officeDocument/2006/relationships/image" Target="../media/image6.png"/><Relationship Id="rId319" Type="http://schemas.openxmlformats.org/officeDocument/2006/relationships/image" Target="../media/image6.png"/><Relationship Id="rId320" Type="http://schemas.openxmlformats.org/officeDocument/2006/relationships/image" Target="../media/image6.png"/><Relationship Id="rId321" Type="http://schemas.openxmlformats.org/officeDocument/2006/relationships/image" Target="../media/image6.png"/><Relationship Id="rId322" Type="http://schemas.openxmlformats.org/officeDocument/2006/relationships/image" Target="../media/image6.png"/><Relationship Id="rId323" Type="http://schemas.openxmlformats.org/officeDocument/2006/relationships/image" Target="../media/image6.png"/><Relationship Id="rId324" Type="http://schemas.openxmlformats.org/officeDocument/2006/relationships/image" Target="../media/image6.png"/><Relationship Id="rId325" Type="http://schemas.openxmlformats.org/officeDocument/2006/relationships/image" Target="../media/image6.png"/><Relationship Id="rId326" Type="http://schemas.openxmlformats.org/officeDocument/2006/relationships/image" Target="../media/image6.png"/><Relationship Id="rId327" Type="http://schemas.openxmlformats.org/officeDocument/2006/relationships/image" Target="../media/image6.png"/><Relationship Id="rId328" Type="http://schemas.openxmlformats.org/officeDocument/2006/relationships/image" Target="../media/image6.png"/><Relationship Id="rId329" Type="http://schemas.openxmlformats.org/officeDocument/2006/relationships/image" Target="../media/image6.png"/><Relationship Id="rId330" Type="http://schemas.openxmlformats.org/officeDocument/2006/relationships/image" Target="../media/image6.png"/><Relationship Id="rId331" Type="http://schemas.openxmlformats.org/officeDocument/2006/relationships/image" Target="../media/image6.png"/><Relationship Id="rId332" Type="http://schemas.openxmlformats.org/officeDocument/2006/relationships/image" Target="../media/image6.png"/><Relationship Id="rId333" Type="http://schemas.openxmlformats.org/officeDocument/2006/relationships/image" Target="../media/image6.png"/><Relationship Id="rId334" Type="http://schemas.openxmlformats.org/officeDocument/2006/relationships/image" Target="../media/image6.png"/><Relationship Id="rId335" Type="http://schemas.openxmlformats.org/officeDocument/2006/relationships/image" Target="../media/image6.png"/><Relationship Id="rId336" Type="http://schemas.openxmlformats.org/officeDocument/2006/relationships/image" Target="../media/image6.png"/><Relationship Id="rId337" Type="http://schemas.openxmlformats.org/officeDocument/2006/relationships/image" Target="../media/image6.png"/><Relationship Id="rId338" Type="http://schemas.openxmlformats.org/officeDocument/2006/relationships/image" Target="../media/image6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6.png"/><Relationship Id="rId342" Type="http://schemas.openxmlformats.org/officeDocument/2006/relationships/image" Target="../media/image6.png"/><Relationship Id="rId343" Type="http://schemas.openxmlformats.org/officeDocument/2006/relationships/image" Target="../media/image6.png"/><Relationship Id="rId344" Type="http://schemas.openxmlformats.org/officeDocument/2006/relationships/image" Target="../media/image6.png"/><Relationship Id="rId345" Type="http://schemas.openxmlformats.org/officeDocument/2006/relationships/image" Target="../media/image6.png"/><Relationship Id="rId346" Type="http://schemas.openxmlformats.org/officeDocument/2006/relationships/image" Target="../media/image6.png"/><Relationship Id="rId347" Type="http://schemas.openxmlformats.org/officeDocument/2006/relationships/image" Target="../media/image6.png"/><Relationship Id="rId348" Type="http://schemas.openxmlformats.org/officeDocument/2006/relationships/image" Target="../media/image6.png"/><Relationship Id="rId349" Type="http://schemas.openxmlformats.org/officeDocument/2006/relationships/image" Target="../media/image6.png"/><Relationship Id="rId350" Type="http://schemas.openxmlformats.org/officeDocument/2006/relationships/image" Target="../media/image6.png"/><Relationship Id="rId351" Type="http://schemas.openxmlformats.org/officeDocument/2006/relationships/image" Target="../media/image6.png"/><Relationship Id="rId352" Type="http://schemas.openxmlformats.org/officeDocument/2006/relationships/image" Target="../media/image6.png"/><Relationship Id="rId353" Type="http://schemas.openxmlformats.org/officeDocument/2006/relationships/image" Target="../media/image6.png"/><Relationship Id="rId354" Type="http://schemas.openxmlformats.org/officeDocument/2006/relationships/image" Target="../media/image6.png"/><Relationship Id="rId355" Type="http://schemas.openxmlformats.org/officeDocument/2006/relationships/image" Target="../media/image6.png"/><Relationship Id="rId356" Type="http://schemas.openxmlformats.org/officeDocument/2006/relationships/image" Target="../media/image6.png"/><Relationship Id="rId357" Type="http://schemas.openxmlformats.org/officeDocument/2006/relationships/image" Target="../media/image6.png"/><Relationship Id="rId358" Type="http://schemas.openxmlformats.org/officeDocument/2006/relationships/image" Target="../media/image6.png"/><Relationship Id="rId359" Type="http://schemas.openxmlformats.org/officeDocument/2006/relationships/image" Target="../media/image6.png"/><Relationship Id="rId360" Type="http://schemas.openxmlformats.org/officeDocument/2006/relationships/image" Target="../media/image6.png"/><Relationship Id="rId361" Type="http://schemas.openxmlformats.org/officeDocument/2006/relationships/image" Target="../media/image6.png"/><Relationship Id="rId362" Type="http://schemas.openxmlformats.org/officeDocument/2006/relationships/image" Target="../media/image6.png"/><Relationship Id="rId363" Type="http://schemas.openxmlformats.org/officeDocument/2006/relationships/image" Target="../media/image6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6.png"/><Relationship Id="rId370" Type="http://schemas.openxmlformats.org/officeDocument/2006/relationships/image" Target="../media/image6.png"/><Relationship Id="rId371" Type="http://schemas.openxmlformats.org/officeDocument/2006/relationships/image" Target="../media/image6.png"/><Relationship Id="rId372" Type="http://schemas.openxmlformats.org/officeDocument/2006/relationships/image" Target="../media/image6.png"/><Relationship Id="rId373" Type="http://schemas.openxmlformats.org/officeDocument/2006/relationships/image" Target="../media/image6.png"/><Relationship Id="rId374" Type="http://schemas.openxmlformats.org/officeDocument/2006/relationships/image" Target="../media/image6.png"/><Relationship Id="rId375" Type="http://schemas.openxmlformats.org/officeDocument/2006/relationships/image" Target="../media/image6.png"/><Relationship Id="rId376" Type="http://schemas.openxmlformats.org/officeDocument/2006/relationships/image" Target="../media/image6.png"/><Relationship Id="rId377" Type="http://schemas.openxmlformats.org/officeDocument/2006/relationships/image" Target="../media/image6.png"/><Relationship Id="rId378" Type="http://schemas.openxmlformats.org/officeDocument/2006/relationships/image" Target="../media/image6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6.png"/><Relationship Id="rId383" Type="http://schemas.openxmlformats.org/officeDocument/2006/relationships/image" Target="../media/image6.png"/><Relationship Id="rId384" Type="http://schemas.openxmlformats.org/officeDocument/2006/relationships/image" Target="../media/image6.png"/><Relationship Id="rId385" Type="http://schemas.openxmlformats.org/officeDocument/2006/relationships/image" Target="../media/image7.png"/><Relationship Id="rId386" Type="http://schemas.openxmlformats.org/officeDocument/2006/relationships/image" Target="../media/image8.png"/><Relationship Id="rId387" Type="http://schemas.openxmlformats.org/officeDocument/2006/relationships/image" Target="../media/image7.png"/><Relationship Id="rId388" Type="http://schemas.openxmlformats.org/officeDocument/2006/relationships/image" Target="../media/image8.png"/><Relationship Id="rId389" Type="http://schemas.openxmlformats.org/officeDocument/2006/relationships/image" Target="../media/image7.png"/><Relationship Id="rId390" Type="http://schemas.openxmlformats.org/officeDocument/2006/relationships/image" Target="../media/image8.png"/><Relationship Id="rId391" Type="http://schemas.openxmlformats.org/officeDocument/2006/relationships/image" Target="../media/image7.png"/><Relationship Id="rId392" Type="http://schemas.openxmlformats.org/officeDocument/2006/relationships/image" Target="../media/image8.png"/><Relationship Id="rId393" Type="http://schemas.openxmlformats.org/officeDocument/2006/relationships/image" Target="../media/image9.png"/><Relationship Id="rId394" Type="http://schemas.openxmlformats.org/officeDocument/2006/relationships/image" Target="../media/image7.png"/><Relationship Id="rId395" Type="http://schemas.openxmlformats.org/officeDocument/2006/relationships/image" Target="../media/image8.png"/><Relationship Id="rId396" Type="http://schemas.openxmlformats.org/officeDocument/2006/relationships/image" Target="../media/image7.png"/><Relationship Id="rId397" Type="http://schemas.openxmlformats.org/officeDocument/2006/relationships/image" Target="../media/image8.png"/><Relationship Id="rId398" Type="http://schemas.openxmlformats.org/officeDocument/2006/relationships/image" Target="../media/image7.png"/><Relationship Id="rId399" Type="http://schemas.openxmlformats.org/officeDocument/2006/relationships/image" Target="../media/image8.png"/><Relationship Id="rId400" Type="http://schemas.openxmlformats.org/officeDocument/2006/relationships/image" Target="../media/image7.png"/><Relationship Id="rId401" Type="http://schemas.openxmlformats.org/officeDocument/2006/relationships/image" Target="../media/image8.png"/><Relationship Id="rId402" Type="http://schemas.openxmlformats.org/officeDocument/2006/relationships/image" Target="../media/image9.png"/><Relationship Id="rId403" Type="http://schemas.openxmlformats.org/officeDocument/2006/relationships/image" Target="../media/image10.png"/><Relationship Id="rId404" Type="http://schemas.openxmlformats.org/officeDocument/2006/relationships/image" Target="../media/image10.png"/><Relationship Id="rId405" Type="http://schemas.openxmlformats.org/officeDocument/2006/relationships/image" Target="../media/image10.png"/><Relationship Id="rId406" Type="http://schemas.openxmlformats.org/officeDocument/2006/relationships/image" Target="../media/image10.png"/><Relationship Id="rId407" Type="http://schemas.openxmlformats.org/officeDocument/2006/relationships/image" Target="../media/image10.png"/><Relationship Id="rId408" Type="http://schemas.openxmlformats.org/officeDocument/2006/relationships/image" Target="../media/image9.png"/><Relationship Id="rId409" Type="http://schemas.openxmlformats.org/officeDocument/2006/relationships/image" Target="../media/image10.png"/><Relationship Id="rId410" Type="http://schemas.openxmlformats.org/officeDocument/2006/relationships/image" Target="../media/image10.png"/><Relationship Id="rId411" Type="http://schemas.openxmlformats.org/officeDocument/2006/relationships/image" Target="../media/image10.png"/><Relationship Id="rId412" Type="http://schemas.openxmlformats.org/officeDocument/2006/relationships/image" Target="../media/image9.png"/><Relationship Id="rId413" Type="http://schemas.openxmlformats.org/officeDocument/2006/relationships/image" Target="../media/image9.png"/><Relationship Id="rId414" Type="http://schemas.openxmlformats.org/officeDocument/2006/relationships/image" Target="../media/image10.png"/><Relationship Id="rId415" Type="http://schemas.openxmlformats.org/officeDocument/2006/relationships/image" Target="../media/image10.png"/><Relationship Id="rId416" Type="http://schemas.openxmlformats.org/officeDocument/2006/relationships/image" Target="../media/image10.png"/><Relationship Id="rId417" Type="http://schemas.openxmlformats.org/officeDocument/2006/relationships/image" Target="../media/image10.png"/><Relationship Id="rId418" Type="http://schemas.openxmlformats.org/officeDocument/2006/relationships/image" Target="../media/image10.png"/><Relationship Id="rId419" Type="http://schemas.openxmlformats.org/officeDocument/2006/relationships/image" Target="../media/image10.png"/><Relationship Id="rId420" Type="http://schemas.openxmlformats.org/officeDocument/2006/relationships/image" Target="../media/image10.png"/><Relationship Id="rId421" Type="http://schemas.openxmlformats.org/officeDocument/2006/relationships/image" Target="../media/image10.png"/><Relationship Id="rId422" Type="http://schemas.openxmlformats.org/officeDocument/2006/relationships/image" Target="../media/image10.png"/><Relationship Id="rId423" Type="http://schemas.openxmlformats.org/officeDocument/2006/relationships/image" Target="../media/image10.png"/><Relationship Id="rId424" Type="http://schemas.openxmlformats.org/officeDocument/2006/relationships/image" Target="../media/image6.png"/><Relationship Id="rId425" Type="http://schemas.openxmlformats.org/officeDocument/2006/relationships/image" Target="../media/image6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6.png"/><Relationship Id="rId432" Type="http://schemas.openxmlformats.org/officeDocument/2006/relationships/image" Target="../media/image6.png"/><Relationship Id="rId433" Type="http://schemas.openxmlformats.org/officeDocument/2006/relationships/image" Target="../media/image6.png"/><Relationship Id="rId434" Type="http://schemas.openxmlformats.org/officeDocument/2006/relationships/image" Target="../media/image6.png"/><Relationship Id="rId435" Type="http://schemas.openxmlformats.org/officeDocument/2006/relationships/image" Target="../media/image6.png"/><Relationship Id="rId436" Type="http://schemas.openxmlformats.org/officeDocument/2006/relationships/image" Target="../media/image6.png"/><Relationship Id="rId437" Type="http://schemas.openxmlformats.org/officeDocument/2006/relationships/image" Target="../media/image6.png"/><Relationship Id="rId438" Type="http://schemas.openxmlformats.org/officeDocument/2006/relationships/image" Target="../media/image6.png"/><Relationship Id="rId439" Type="http://schemas.openxmlformats.org/officeDocument/2006/relationships/image" Target="../media/image6.png"/><Relationship Id="rId440" Type="http://schemas.openxmlformats.org/officeDocument/2006/relationships/image" Target="../media/image6.png"/><Relationship Id="rId441" Type="http://schemas.openxmlformats.org/officeDocument/2006/relationships/image" Target="../media/image6.png"/><Relationship Id="rId442" Type="http://schemas.openxmlformats.org/officeDocument/2006/relationships/image" Target="../media/image6.png"/><Relationship Id="rId443" Type="http://schemas.openxmlformats.org/officeDocument/2006/relationships/image" Target="../media/image6.png"/><Relationship Id="rId444" Type="http://schemas.openxmlformats.org/officeDocument/2006/relationships/image" Target="../media/image6.png"/><Relationship Id="rId445" Type="http://schemas.openxmlformats.org/officeDocument/2006/relationships/image" Target="../media/image6.png"/><Relationship Id="rId446" Type="http://schemas.openxmlformats.org/officeDocument/2006/relationships/image" Target="../media/image6.png"/><Relationship Id="rId447" Type="http://schemas.openxmlformats.org/officeDocument/2006/relationships/image" Target="../media/image6.png"/><Relationship Id="rId448" Type="http://schemas.openxmlformats.org/officeDocument/2006/relationships/image" Target="../media/image6.png"/><Relationship Id="rId449" Type="http://schemas.openxmlformats.org/officeDocument/2006/relationships/image" Target="../media/image6.png"/><Relationship Id="rId450" Type="http://schemas.openxmlformats.org/officeDocument/2006/relationships/image" Target="../media/image6.png"/><Relationship Id="rId451" Type="http://schemas.openxmlformats.org/officeDocument/2006/relationships/image" Target="../media/image6.png"/><Relationship Id="rId452" Type="http://schemas.openxmlformats.org/officeDocument/2006/relationships/image" Target="../media/image6.png"/><Relationship Id="rId453" Type="http://schemas.openxmlformats.org/officeDocument/2006/relationships/image" Target="../media/image6.png"/><Relationship Id="rId454" Type="http://schemas.openxmlformats.org/officeDocument/2006/relationships/image" Target="../media/image6.png"/><Relationship Id="rId455" Type="http://schemas.openxmlformats.org/officeDocument/2006/relationships/image" Target="../media/image6.png"/><Relationship Id="rId456" Type="http://schemas.openxmlformats.org/officeDocument/2006/relationships/image" Target="../media/image6.png"/><Relationship Id="rId457" Type="http://schemas.openxmlformats.org/officeDocument/2006/relationships/image" Target="../media/image6.png"/><Relationship Id="rId458" Type="http://schemas.openxmlformats.org/officeDocument/2006/relationships/image" Target="../media/image6.png"/><Relationship Id="rId459" Type="http://schemas.openxmlformats.org/officeDocument/2006/relationships/image" Target="../media/image6.png"/><Relationship Id="rId460" Type="http://schemas.openxmlformats.org/officeDocument/2006/relationships/image" Target="../media/image6.png"/><Relationship Id="rId461" Type="http://schemas.openxmlformats.org/officeDocument/2006/relationships/image" Target="../media/image6.png"/><Relationship Id="rId462" Type="http://schemas.openxmlformats.org/officeDocument/2006/relationships/image" Target="../media/image6.png"/><Relationship Id="rId463" Type="http://schemas.openxmlformats.org/officeDocument/2006/relationships/image" Target="../media/image6.png"/><Relationship Id="rId464" Type="http://schemas.openxmlformats.org/officeDocument/2006/relationships/image" Target="../media/image6.png"/><Relationship Id="rId465" Type="http://schemas.openxmlformats.org/officeDocument/2006/relationships/image" Target="../media/image6.png"/><Relationship Id="rId466" Type="http://schemas.openxmlformats.org/officeDocument/2006/relationships/image" Target="../media/image6.png"/><Relationship Id="rId467" Type="http://schemas.openxmlformats.org/officeDocument/2006/relationships/image" Target="../media/image6.png"/><Relationship Id="rId468" Type="http://schemas.openxmlformats.org/officeDocument/2006/relationships/image" Target="../media/image6.png"/><Relationship Id="rId469" Type="http://schemas.openxmlformats.org/officeDocument/2006/relationships/image" Target="../media/image6.png"/><Relationship Id="rId470" Type="http://schemas.openxmlformats.org/officeDocument/2006/relationships/image" Target="../media/image6.png"/><Relationship Id="rId471" Type="http://schemas.openxmlformats.org/officeDocument/2006/relationships/image" Target="../media/image6.png"/><Relationship Id="rId472" Type="http://schemas.openxmlformats.org/officeDocument/2006/relationships/image" Target="../media/image6.png"/><Relationship Id="rId473" Type="http://schemas.openxmlformats.org/officeDocument/2006/relationships/image" Target="../media/image6.png"/><Relationship Id="rId474" Type="http://schemas.openxmlformats.org/officeDocument/2006/relationships/image" Target="../media/image6.png"/><Relationship Id="rId475" Type="http://schemas.openxmlformats.org/officeDocument/2006/relationships/image" Target="../media/image6.png"/><Relationship Id="rId476" Type="http://schemas.openxmlformats.org/officeDocument/2006/relationships/image" Target="../media/image6.png"/><Relationship Id="rId477" Type="http://schemas.openxmlformats.org/officeDocument/2006/relationships/image" Target="../media/image6.png"/><Relationship Id="rId478" Type="http://schemas.openxmlformats.org/officeDocument/2006/relationships/image" Target="../media/image6.png"/><Relationship Id="rId479" Type="http://schemas.openxmlformats.org/officeDocument/2006/relationships/image" Target="../media/image6.png"/><Relationship Id="rId480" Type="http://schemas.openxmlformats.org/officeDocument/2006/relationships/image" Target="../media/image6.png"/><Relationship Id="rId481" Type="http://schemas.openxmlformats.org/officeDocument/2006/relationships/image" Target="../media/image6.png"/><Relationship Id="rId482" Type="http://schemas.openxmlformats.org/officeDocument/2006/relationships/image" Target="../media/image6.png"/><Relationship Id="rId483" Type="http://schemas.openxmlformats.org/officeDocument/2006/relationships/image" Target="../media/image6.png"/><Relationship Id="rId484" Type="http://schemas.openxmlformats.org/officeDocument/2006/relationships/image" Target="../media/image6.png"/><Relationship Id="rId485" Type="http://schemas.openxmlformats.org/officeDocument/2006/relationships/image" Target="../media/image6.png"/><Relationship Id="rId486" Type="http://schemas.openxmlformats.org/officeDocument/2006/relationships/image" Target="../media/image6.png"/><Relationship Id="rId487" Type="http://schemas.openxmlformats.org/officeDocument/2006/relationships/image" Target="../media/image6.png"/><Relationship Id="rId488" Type="http://schemas.openxmlformats.org/officeDocument/2006/relationships/image" Target="../media/image6.png"/><Relationship Id="rId489" Type="http://schemas.openxmlformats.org/officeDocument/2006/relationships/image" Target="../media/image6.png"/><Relationship Id="rId490" Type="http://schemas.openxmlformats.org/officeDocument/2006/relationships/image" Target="../media/image6.png"/><Relationship Id="rId491" Type="http://schemas.openxmlformats.org/officeDocument/2006/relationships/image" Target="../media/image6.png"/><Relationship Id="rId492" Type="http://schemas.openxmlformats.org/officeDocument/2006/relationships/image" Target="../media/image6.png"/><Relationship Id="rId493" Type="http://schemas.openxmlformats.org/officeDocument/2006/relationships/image" Target="../media/image6.png"/><Relationship Id="rId494" Type="http://schemas.openxmlformats.org/officeDocument/2006/relationships/image" Target="../media/image6.png"/><Relationship Id="rId495" Type="http://schemas.openxmlformats.org/officeDocument/2006/relationships/image" Target="../media/image6.png"/><Relationship Id="rId496" Type="http://schemas.openxmlformats.org/officeDocument/2006/relationships/image" Target="../media/image6.png"/><Relationship Id="rId497" Type="http://schemas.openxmlformats.org/officeDocument/2006/relationships/image" Target="../media/image6.png"/><Relationship Id="rId498" Type="http://schemas.openxmlformats.org/officeDocument/2006/relationships/image" Target="../media/image6.png"/><Relationship Id="rId499" Type="http://schemas.openxmlformats.org/officeDocument/2006/relationships/image" Target="../media/image6.png"/><Relationship Id="rId500" Type="http://schemas.openxmlformats.org/officeDocument/2006/relationships/image" Target="../media/image6.png"/><Relationship Id="rId501" Type="http://schemas.openxmlformats.org/officeDocument/2006/relationships/image" Target="../media/image6.png"/><Relationship Id="rId502" Type="http://schemas.openxmlformats.org/officeDocument/2006/relationships/image" Target="../media/image6.png"/><Relationship Id="rId503" Type="http://schemas.openxmlformats.org/officeDocument/2006/relationships/image" Target="../media/image6.png"/><Relationship Id="rId504" Type="http://schemas.openxmlformats.org/officeDocument/2006/relationships/image" Target="../media/image6.png"/><Relationship Id="rId505" Type="http://schemas.openxmlformats.org/officeDocument/2006/relationships/image" Target="../media/image6.png"/><Relationship Id="rId506" Type="http://schemas.openxmlformats.org/officeDocument/2006/relationships/image" Target="../media/image6.png"/><Relationship Id="rId507" Type="http://schemas.openxmlformats.org/officeDocument/2006/relationships/image" Target="../media/image6.png"/><Relationship Id="rId508" Type="http://schemas.openxmlformats.org/officeDocument/2006/relationships/image" Target="../media/image6.png"/><Relationship Id="rId509" Type="http://schemas.openxmlformats.org/officeDocument/2006/relationships/image" Target="../media/image6.png"/><Relationship Id="rId510" Type="http://schemas.openxmlformats.org/officeDocument/2006/relationships/image" Target="../media/image6.png"/><Relationship Id="rId511" Type="http://schemas.openxmlformats.org/officeDocument/2006/relationships/image" Target="../media/image6.png"/><Relationship Id="rId512" Type="http://schemas.openxmlformats.org/officeDocument/2006/relationships/image" Target="../media/image6.png"/><Relationship Id="rId513" Type="http://schemas.openxmlformats.org/officeDocument/2006/relationships/image" Target="../media/image6.png"/><Relationship Id="rId514" Type="http://schemas.openxmlformats.org/officeDocument/2006/relationships/image" Target="../media/image6.png"/><Relationship Id="rId515" Type="http://schemas.openxmlformats.org/officeDocument/2006/relationships/image" Target="../media/image6.png"/><Relationship Id="rId516" Type="http://schemas.openxmlformats.org/officeDocument/2006/relationships/image" Target="../media/image6.png"/><Relationship Id="rId517" Type="http://schemas.openxmlformats.org/officeDocument/2006/relationships/image" Target="../media/image6.png"/><Relationship Id="rId518" Type="http://schemas.openxmlformats.org/officeDocument/2006/relationships/image" Target="../media/image6.png"/><Relationship Id="rId519" Type="http://schemas.openxmlformats.org/officeDocument/2006/relationships/image" Target="../media/image6.png"/><Relationship Id="rId520" Type="http://schemas.openxmlformats.org/officeDocument/2006/relationships/image" Target="../media/image6.png"/><Relationship Id="rId521" Type="http://schemas.openxmlformats.org/officeDocument/2006/relationships/image" Target="../media/image6.png"/><Relationship Id="rId522" Type="http://schemas.openxmlformats.org/officeDocument/2006/relationships/image" Target="../media/image6.png"/><Relationship Id="rId523" Type="http://schemas.openxmlformats.org/officeDocument/2006/relationships/image" Target="../media/image6.png"/><Relationship Id="rId524" Type="http://schemas.openxmlformats.org/officeDocument/2006/relationships/image" Target="../media/image6.png"/><Relationship Id="rId525" Type="http://schemas.openxmlformats.org/officeDocument/2006/relationships/image" Target="../media/image6.png"/><Relationship Id="rId526" Type="http://schemas.openxmlformats.org/officeDocument/2006/relationships/image" Target="../media/image6.png"/><Relationship Id="rId527" Type="http://schemas.openxmlformats.org/officeDocument/2006/relationships/image" Target="../media/image6.png"/><Relationship Id="rId528" Type="http://schemas.openxmlformats.org/officeDocument/2006/relationships/image" Target="../media/image6.png"/><Relationship Id="rId529" Type="http://schemas.openxmlformats.org/officeDocument/2006/relationships/image" Target="../media/image6.png"/><Relationship Id="rId530" Type="http://schemas.openxmlformats.org/officeDocument/2006/relationships/image" Target="../media/image6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6.png"/><Relationship Id="rId542" Type="http://schemas.openxmlformats.org/officeDocument/2006/relationships/image" Target="../media/image6.png"/><Relationship Id="rId543" Type="http://schemas.openxmlformats.org/officeDocument/2006/relationships/image" Target="../media/image6.png"/><Relationship Id="rId544" Type="http://schemas.openxmlformats.org/officeDocument/2006/relationships/image" Target="../media/image6.png"/><Relationship Id="rId545" Type="http://schemas.openxmlformats.org/officeDocument/2006/relationships/image" Target="../media/image6.png"/><Relationship Id="rId546" Type="http://schemas.openxmlformats.org/officeDocument/2006/relationships/image" Target="../media/image6.png"/><Relationship Id="rId547" Type="http://schemas.openxmlformats.org/officeDocument/2006/relationships/image" Target="../media/image6.png"/><Relationship Id="rId548" Type="http://schemas.openxmlformats.org/officeDocument/2006/relationships/image" Target="../media/image6.png"/><Relationship Id="rId549" Type="http://schemas.openxmlformats.org/officeDocument/2006/relationships/image" Target="../media/image6.png"/><Relationship Id="rId550" Type="http://schemas.openxmlformats.org/officeDocument/2006/relationships/image" Target="../media/image6.png"/><Relationship Id="rId551" Type="http://schemas.openxmlformats.org/officeDocument/2006/relationships/image" Target="../media/image6.png"/><Relationship Id="rId552" Type="http://schemas.openxmlformats.org/officeDocument/2006/relationships/image" Target="../media/image6.png"/><Relationship Id="rId553" Type="http://schemas.openxmlformats.org/officeDocument/2006/relationships/image" Target="../media/image6.png"/><Relationship Id="rId554" Type="http://schemas.openxmlformats.org/officeDocument/2006/relationships/image" Target="../media/image6.png"/><Relationship Id="rId555" Type="http://schemas.openxmlformats.org/officeDocument/2006/relationships/image" Target="../media/image6.png"/><Relationship Id="rId556" Type="http://schemas.openxmlformats.org/officeDocument/2006/relationships/image" Target="../media/image6.png"/><Relationship Id="rId557" Type="http://schemas.openxmlformats.org/officeDocument/2006/relationships/image" Target="../media/image6.png"/><Relationship Id="rId558" Type="http://schemas.openxmlformats.org/officeDocument/2006/relationships/image" Target="../media/image6.png"/><Relationship Id="rId559" Type="http://schemas.openxmlformats.org/officeDocument/2006/relationships/image" Target="../media/image6.png"/><Relationship Id="rId560" Type="http://schemas.openxmlformats.org/officeDocument/2006/relationships/image" Target="../media/image6.png"/><Relationship Id="rId561" Type="http://schemas.openxmlformats.org/officeDocument/2006/relationships/image" Target="../media/image6.png"/><Relationship Id="rId562" Type="http://schemas.openxmlformats.org/officeDocument/2006/relationships/image" Target="../media/image6.png"/><Relationship Id="rId563" Type="http://schemas.openxmlformats.org/officeDocument/2006/relationships/image" Target="../media/image6.png"/><Relationship Id="rId564" Type="http://schemas.openxmlformats.org/officeDocument/2006/relationships/image" Target="../media/image6.png"/><Relationship Id="rId565" Type="http://schemas.openxmlformats.org/officeDocument/2006/relationships/image" Target="../media/image6.png"/><Relationship Id="rId566" Type="http://schemas.openxmlformats.org/officeDocument/2006/relationships/image" Target="../media/image6.png"/><Relationship Id="rId567" Type="http://schemas.openxmlformats.org/officeDocument/2006/relationships/image" Target="../media/image6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6.png"/><Relationship Id="rId574" Type="http://schemas.openxmlformats.org/officeDocument/2006/relationships/image" Target="../media/image6.png"/><Relationship Id="rId575" Type="http://schemas.openxmlformats.org/officeDocument/2006/relationships/image" Target="../media/image6.png"/><Relationship Id="rId576" Type="http://schemas.openxmlformats.org/officeDocument/2006/relationships/image" Target="../media/image6.png"/><Relationship Id="rId577" Type="http://schemas.openxmlformats.org/officeDocument/2006/relationships/image" Target="../media/image6.png"/><Relationship Id="rId578" Type="http://schemas.openxmlformats.org/officeDocument/2006/relationships/image" Target="../media/image6.png"/><Relationship Id="rId579" Type="http://schemas.openxmlformats.org/officeDocument/2006/relationships/image" Target="../media/image6.png"/><Relationship Id="rId580" Type="http://schemas.openxmlformats.org/officeDocument/2006/relationships/image" Target="../media/image6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6.png"/><Relationship Id="rId586" Type="http://schemas.openxmlformats.org/officeDocument/2006/relationships/image" Target="../media/image6.png"/><Relationship Id="rId587" Type="http://schemas.openxmlformats.org/officeDocument/2006/relationships/image" Target="../media/image6.png"/><Relationship Id="rId588" Type="http://schemas.openxmlformats.org/officeDocument/2006/relationships/image" Target="../media/image6.png"/><Relationship Id="rId589" Type="http://schemas.openxmlformats.org/officeDocument/2006/relationships/image" Target="../media/image6.png"/><Relationship Id="rId590" Type="http://schemas.openxmlformats.org/officeDocument/2006/relationships/image" Target="../media/image6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6.png"/><Relationship Id="rId598" Type="http://schemas.openxmlformats.org/officeDocument/2006/relationships/image" Target="../media/image6.png"/><Relationship Id="rId599" Type="http://schemas.openxmlformats.org/officeDocument/2006/relationships/image" Target="../media/image6.png"/><Relationship Id="rId600" Type="http://schemas.openxmlformats.org/officeDocument/2006/relationships/image" Target="../media/image6.png"/><Relationship Id="rId601" Type="http://schemas.openxmlformats.org/officeDocument/2006/relationships/image" Target="../media/image6.png"/><Relationship Id="rId602" Type="http://schemas.openxmlformats.org/officeDocument/2006/relationships/image" Target="../media/image6.png"/><Relationship Id="rId603" Type="http://schemas.openxmlformats.org/officeDocument/2006/relationships/image" Target="../media/image6.png"/><Relationship Id="rId604" Type="http://schemas.openxmlformats.org/officeDocument/2006/relationships/image" Target="../media/image6.png"/><Relationship Id="rId605" Type="http://schemas.openxmlformats.org/officeDocument/2006/relationships/image" Target="../media/image6.png"/><Relationship Id="rId606" Type="http://schemas.openxmlformats.org/officeDocument/2006/relationships/image" Target="../media/image6.png"/><Relationship Id="rId607" Type="http://schemas.openxmlformats.org/officeDocument/2006/relationships/image" Target="../media/image6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6.png"/><Relationship Id="rId611" Type="http://schemas.openxmlformats.org/officeDocument/2006/relationships/image" Target="../media/image6.png"/><Relationship Id="rId612" Type="http://schemas.openxmlformats.org/officeDocument/2006/relationships/image" Target="../media/image6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6.png"/><Relationship Id="rId617" Type="http://schemas.openxmlformats.org/officeDocument/2006/relationships/image" Target="../media/image6.png"/><Relationship Id="rId618" Type="http://schemas.openxmlformats.org/officeDocument/2006/relationships/image" Target="../media/image6.png"/><Relationship Id="rId619" Type="http://schemas.openxmlformats.org/officeDocument/2006/relationships/image" Target="../media/image6.png"/><Relationship Id="rId620" Type="http://schemas.openxmlformats.org/officeDocument/2006/relationships/image" Target="../media/image6.png"/><Relationship Id="rId621" Type="http://schemas.openxmlformats.org/officeDocument/2006/relationships/image" Target="../media/image6.png"/><Relationship Id="rId622" Type="http://schemas.openxmlformats.org/officeDocument/2006/relationships/image" Target="../media/image6.png"/><Relationship Id="rId623" Type="http://schemas.openxmlformats.org/officeDocument/2006/relationships/image" Target="../media/image6.png"/><Relationship Id="rId624" Type="http://schemas.openxmlformats.org/officeDocument/2006/relationships/image" Target="../media/image6.png"/><Relationship Id="rId625" Type="http://schemas.openxmlformats.org/officeDocument/2006/relationships/image" Target="../media/image6.png"/><Relationship Id="rId626" Type="http://schemas.openxmlformats.org/officeDocument/2006/relationships/image" Target="../media/image6.png"/><Relationship Id="rId627" Type="http://schemas.openxmlformats.org/officeDocument/2006/relationships/image" Target="../media/image6.png"/><Relationship Id="rId628" Type="http://schemas.openxmlformats.org/officeDocument/2006/relationships/image" Target="../media/image6.png"/><Relationship Id="rId629" Type="http://schemas.openxmlformats.org/officeDocument/2006/relationships/image" Target="../media/image6.png"/><Relationship Id="rId630" Type="http://schemas.openxmlformats.org/officeDocument/2006/relationships/image" Target="../media/image6.png"/><Relationship Id="rId631" Type="http://schemas.openxmlformats.org/officeDocument/2006/relationships/image" Target="../media/image6.png"/><Relationship Id="rId632" Type="http://schemas.openxmlformats.org/officeDocument/2006/relationships/image" Target="../media/image6.png"/><Relationship Id="rId633" Type="http://schemas.openxmlformats.org/officeDocument/2006/relationships/image" Target="../media/image6.png"/><Relationship Id="rId634" Type="http://schemas.openxmlformats.org/officeDocument/2006/relationships/image" Target="../media/image6.png"/><Relationship Id="rId635" Type="http://schemas.openxmlformats.org/officeDocument/2006/relationships/image" Target="../media/image6.png"/><Relationship Id="rId636" Type="http://schemas.openxmlformats.org/officeDocument/2006/relationships/image" Target="../media/image6.png"/><Relationship Id="rId637" Type="http://schemas.openxmlformats.org/officeDocument/2006/relationships/image" Target="../media/image6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6.png"/><Relationship Id="rId643" Type="http://schemas.openxmlformats.org/officeDocument/2006/relationships/image" Target="../media/image6.png"/><Relationship Id="rId644" Type="http://schemas.openxmlformats.org/officeDocument/2006/relationships/image" Target="../media/image6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6.png"/><Relationship Id="rId649" Type="http://schemas.openxmlformats.org/officeDocument/2006/relationships/image" Target="../media/image6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6.png"/><Relationship Id="rId654" Type="http://schemas.openxmlformats.org/officeDocument/2006/relationships/image" Target="../media/image6.png"/><Relationship Id="rId655" Type="http://schemas.openxmlformats.org/officeDocument/2006/relationships/image" Target="../media/image6.png"/><Relationship Id="rId656" Type="http://schemas.openxmlformats.org/officeDocument/2006/relationships/image" Target="../media/image6.png"/><Relationship Id="rId657" Type="http://schemas.openxmlformats.org/officeDocument/2006/relationships/image" Target="../media/image6.png"/><Relationship Id="rId658" Type="http://schemas.openxmlformats.org/officeDocument/2006/relationships/image" Target="../media/image6.png"/><Relationship Id="rId659" Type="http://schemas.openxmlformats.org/officeDocument/2006/relationships/image" Target="../media/image6.png"/><Relationship Id="rId660" Type="http://schemas.openxmlformats.org/officeDocument/2006/relationships/image" Target="../media/image6.png"/><Relationship Id="rId661" Type="http://schemas.openxmlformats.org/officeDocument/2006/relationships/image" Target="../media/image6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6.png"/><Relationship Id="rId677" Type="http://schemas.openxmlformats.org/officeDocument/2006/relationships/image" Target="../media/image6.png"/><Relationship Id="rId678" Type="http://schemas.openxmlformats.org/officeDocument/2006/relationships/image" Target="../media/image6.png"/><Relationship Id="rId679" Type="http://schemas.openxmlformats.org/officeDocument/2006/relationships/image" Target="../media/image6.png"/><Relationship Id="rId680" Type="http://schemas.openxmlformats.org/officeDocument/2006/relationships/image" Target="../media/image6.png"/><Relationship Id="rId681" Type="http://schemas.openxmlformats.org/officeDocument/2006/relationships/image" Target="../media/image6.png"/><Relationship Id="rId682" Type="http://schemas.openxmlformats.org/officeDocument/2006/relationships/image" Target="../media/image6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6.png"/><Relationship Id="rId686" Type="http://schemas.openxmlformats.org/officeDocument/2006/relationships/image" Target="../media/image6.png"/><Relationship Id="rId687" Type="http://schemas.openxmlformats.org/officeDocument/2006/relationships/image" Target="../media/image6.png"/><Relationship Id="rId688" Type="http://schemas.openxmlformats.org/officeDocument/2006/relationships/image" Target="../media/image6.png"/><Relationship Id="rId689" Type="http://schemas.openxmlformats.org/officeDocument/2006/relationships/image" Target="../media/image6.png"/><Relationship Id="rId690" Type="http://schemas.openxmlformats.org/officeDocument/2006/relationships/image" Target="../media/image6.png"/><Relationship Id="rId691" Type="http://schemas.openxmlformats.org/officeDocument/2006/relationships/image" Target="../media/image6.png"/><Relationship Id="rId692" Type="http://schemas.openxmlformats.org/officeDocument/2006/relationships/image" Target="../media/image6.png"/><Relationship Id="rId693" Type="http://schemas.openxmlformats.org/officeDocument/2006/relationships/image" Target="../media/image6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6.png"/><Relationship Id="rId698" Type="http://schemas.openxmlformats.org/officeDocument/2006/relationships/image" Target="../media/image6.png"/><Relationship Id="rId699" Type="http://schemas.openxmlformats.org/officeDocument/2006/relationships/image" Target="../media/image6.png"/><Relationship Id="rId700" Type="http://schemas.openxmlformats.org/officeDocument/2006/relationships/image" Target="../media/image6.png"/><Relationship Id="rId701" Type="http://schemas.openxmlformats.org/officeDocument/2006/relationships/image" Target="../media/image6.png"/><Relationship Id="rId702" Type="http://schemas.openxmlformats.org/officeDocument/2006/relationships/image" Target="../media/image6.png"/><Relationship Id="rId703" Type="http://schemas.openxmlformats.org/officeDocument/2006/relationships/image" Target="../media/image6.png"/><Relationship Id="rId704" Type="http://schemas.openxmlformats.org/officeDocument/2006/relationships/image" Target="../media/image6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6.png"/><Relationship Id="rId708" Type="http://schemas.openxmlformats.org/officeDocument/2006/relationships/image" Target="../media/image6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6.png"/><Relationship Id="rId713" Type="http://schemas.openxmlformats.org/officeDocument/2006/relationships/image" Target="../media/image6.png"/><Relationship Id="rId714" Type="http://schemas.openxmlformats.org/officeDocument/2006/relationships/image" Target="../media/image6.png"/><Relationship Id="rId715" Type="http://schemas.openxmlformats.org/officeDocument/2006/relationships/image" Target="../media/image6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6.png"/><Relationship Id="rId719" Type="http://schemas.openxmlformats.org/officeDocument/2006/relationships/image" Target="../media/image6.png"/><Relationship Id="rId720" Type="http://schemas.openxmlformats.org/officeDocument/2006/relationships/image" Target="../media/image6.png"/><Relationship Id="rId721" Type="http://schemas.openxmlformats.org/officeDocument/2006/relationships/image" Target="../media/image6.png"/><Relationship Id="rId722" Type="http://schemas.openxmlformats.org/officeDocument/2006/relationships/image" Target="../media/image6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6.png"/><Relationship Id="rId729" Type="http://schemas.openxmlformats.org/officeDocument/2006/relationships/image" Target="../media/image6.png"/><Relationship Id="rId730" Type="http://schemas.openxmlformats.org/officeDocument/2006/relationships/image" Target="../media/image6.png"/><Relationship Id="rId731" Type="http://schemas.openxmlformats.org/officeDocument/2006/relationships/image" Target="../media/image6.png"/><Relationship Id="rId732" Type="http://schemas.openxmlformats.org/officeDocument/2006/relationships/image" Target="../media/image6.png"/><Relationship Id="rId733" Type="http://schemas.openxmlformats.org/officeDocument/2006/relationships/image" Target="../media/image6.png"/><Relationship Id="rId734" Type="http://schemas.openxmlformats.org/officeDocument/2006/relationships/image" Target="../media/image6.png"/><Relationship Id="rId735" Type="http://schemas.openxmlformats.org/officeDocument/2006/relationships/image" Target="../media/image6.png"/><Relationship Id="rId736" Type="http://schemas.openxmlformats.org/officeDocument/2006/relationships/image" Target="../media/image6.png"/><Relationship Id="rId737" Type="http://schemas.openxmlformats.org/officeDocument/2006/relationships/image" Target="../media/image6.png"/><Relationship Id="rId738" Type="http://schemas.openxmlformats.org/officeDocument/2006/relationships/image" Target="../media/image6.png"/><Relationship Id="rId739" Type="http://schemas.openxmlformats.org/officeDocument/2006/relationships/image" Target="../media/image6.png"/><Relationship Id="rId740" Type="http://schemas.openxmlformats.org/officeDocument/2006/relationships/image" Target="../media/image6.png"/><Relationship Id="rId741" Type="http://schemas.openxmlformats.org/officeDocument/2006/relationships/image" Target="../media/image6.png"/><Relationship Id="rId742" Type="http://schemas.openxmlformats.org/officeDocument/2006/relationships/image" Target="../media/image6.png"/><Relationship Id="rId743" Type="http://schemas.openxmlformats.org/officeDocument/2006/relationships/image" Target="../media/image6.png"/><Relationship Id="rId744" Type="http://schemas.openxmlformats.org/officeDocument/2006/relationships/image" Target="../media/image6.png"/><Relationship Id="rId745" Type="http://schemas.openxmlformats.org/officeDocument/2006/relationships/image" Target="../media/image6.png"/><Relationship Id="rId746" Type="http://schemas.openxmlformats.org/officeDocument/2006/relationships/image" Target="../media/image6.png"/><Relationship Id="rId747" Type="http://schemas.openxmlformats.org/officeDocument/2006/relationships/image" Target="../media/image6.png"/><Relationship Id="rId748" Type="http://schemas.openxmlformats.org/officeDocument/2006/relationships/image" Target="../media/image6.png"/><Relationship Id="rId749" Type="http://schemas.openxmlformats.org/officeDocument/2006/relationships/image" Target="../media/image6.png"/><Relationship Id="rId750" Type="http://schemas.openxmlformats.org/officeDocument/2006/relationships/image" Target="../media/image6.png"/><Relationship Id="rId751" Type="http://schemas.openxmlformats.org/officeDocument/2006/relationships/image" Target="../media/image6.png"/><Relationship Id="rId752" Type="http://schemas.openxmlformats.org/officeDocument/2006/relationships/image" Target="../media/image6.png"/><Relationship Id="rId753" Type="http://schemas.openxmlformats.org/officeDocument/2006/relationships/image" Target="../media/image6.png"/><Relationship Id="rId754" Type="http://schemas.openxmlformats.org/officeDocument/2006/relationships/image" Target="../media/image6.png"/><Relationship Id="rId755" Type="http://schemas.openxmlformats.org/officeDocument/2006/relationships/image" Target="../media/image6.png"/><Relationship Id="rId756" Type="http://schemas.openxmlformats.org/officeDocument/2006/relationships/image" Target="../media/image6.png"/><Relationship Id="rId757" Type="http://schemas.openxmlformats.org/officeDocument/2006/relationships/image" Target="../media/image6.png"/><Relationship Id="rId758" Type="http://schemas.openxmlformats.org/officeDocument/2006/relationships/image" Target="../media/image6.png"/><Relationship Id="rId759" Type="http://schemas.openxmlformats.org/officeDocument/2006/relationships/image" Target="../media/image6.png"/><Relationship Id="rId760" Type="http://schemas.openxmlformats.org/officeDocument/2006/relationships/image" Target="../media/image6.png"/><Relationship Id="rId761" Type="http://schemas.openxmlformats.org/officeDocument/2006/relationships/image" Target="../media/image6.png"/><Relationship Id="rId762" Type="http://schemas.openxmlformats.org/officeDocument/2006/relationships/image" Target="../media/image6.png"/><Relationship Id="rId763" Type="http://schemas.openxmlformats.org/officeDocument/2006/relationships/image" Target="../media/image6.png"/><Relationship Id="rId764" Type="http://schemas.openxmlformats.org/officeDocument/2006/relationships/image" Target="../media/image6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6.png"/><Relationship Id="rId768" Type="http://schemas.openxmlformats.org/officeDocument/2006/relationships/image" Target="../media/image6.png"/><Relationship Id="rId769" Type="http://schemas.openxmlformats.org/officeDocument/2006/relationships/image" Target="../media/image6.png"/><Relationship Id="rId770" Type="http://schemas.openxmlformats.org/officeDocument/2006/relationships/image" Target="../media/image6.png"/><Relationship Id="rId771" Type="http://schemas.openxmlformats.org/officeDocument/2006/relationships/image" Target="../media/image6.png"/><Relationship Id="rId772" Type="http://schemas.openxmlformats.org/officeDocument/2006/relationships/image" Target="../media/image6.png"/><Relationship Id="rId773" Type="http://schemas.openxmlformats.org/officeDocument/2006/relationships/image" Target="../media/image6.png"/><Relationship Id="rId774" Type="http://schemas.openxmlformats.org/officeDocument/2006/relationships/image" Target="../media/image6.png"/><Relationship Id="rId775" Type="http://schemas.openxmlformats.org/officeDocument/2006/relationships/image" Target="../media/image6.png"/><Relationship Id="rId776" Type="http://schemas.openxmlformats.org/officeDocument/2006/relationships/image" Target="../media/image6.png"/><Relationship Id="rId777" Type="http://schemas.openxmlformats.org/officeDocument/2006/relationships/image" Target="../media/image6.png"/><Relationship Id="rId778" Type="http://schemas.openxmlformats.org/officeDocument/2006/relationships/image" Target="../media/image6.png"/><Relationship Id="rId779" Type="http://schemas.openxmlformats.org/officeDocument/2006/relationships/image" Target="../media/image6.png"/><Relationship Id="rId780" Type="http://schemas.openxmlformats.org/officeDocument/2006/relationships/image" Target="../media/image6.png"/><Relationship Id="rId781" Type="http://schemas.openxmlformats.org/officeDocument/2006/relationships/image" Target="../media/image6.png"/><Relationship Id="rId782" Type="http://schemas.openxmlformats.org/officeDocument/2006/relationships/image" Target="../media/image6.png"/><Relationship Id="rId783" Type="http://schemas.openxmlformats.org/officeDocument/2006/relationships/image" Target="../media/image6.png"/><Relationship Id="rId784" Type="http://schemas.openxmlformats.org/officeDocument/2006/relationships/image" Target="../media/image6.png"/><Relationship Id="rId785" Type="http://schemas.openxmlformats.org/officeDocument/2006/relationships/image" Target="../media/image6.png"/><Relationship Id="rId786" Type="http://schemas.openxmlformats.org/officeDocument/2006/relationships/image" Target="../media/image6.png"/><Relationship Id="rId787" Type="http://schemas.openxmlformats.org/officeDocument/2006/relationships/image" Target="../media/image6.png"/><Relationship Id="rId788" Type="http://schemas.openxmlformats.org/officeDocument/2006/relationships/image" Target="../media/image6.png"/><Relationship Id="rId789" Type="http://schemas.openxmlformats.org/officeDocument/2006/relationships/image" Target="../media/image6.png"/><Relationship Id="rId790" Type="http://schemas.openxmlformats.org/officeDocument/2006/relationships/image" Target="../media/image6.png"/><Relationship Id="rId791" Type="http://schemas.openxmlformats.org/officeDocument/2006/relationships/image" Target="../media/image6.png"/><Relationship Id="rId792" Type="http://schemas.openxmlformats.org/officeDocument/2006/relationships/image" Target="../media/image6.png"/><Relationship Id="rId793" Type="http://schemas.openxmlformats.org/officeDocument/2006/relationships/image" Target="../media/image6.png"/><Relationship Id="rId794" Type="http://schemas.openxmlformats.org/officeDocument/2006/relationships/image" Target="../media/image6.png"/><Relationship Id="rId795" Type="http://schemas.openxmlformats.org/officeDocument/2006/relationships/image" Target="../media/image6.png"/><Relationship Id="rId796" Type="http://schemas.openxmlformats.org/officeDocument/2006/relationships/image" Target="../media/image6.png"/><Relationship Id="rId797" Type="http://schemas.openxmlformats.org/officeDocument/2006/relationships/image" Target="../media/image6.png"/><Relationship Id="rId798" Type="http://schemas.openxmlformats.org/officeDocument/2006/relationships/image" Target="../media/image6.png"/><Relationship Id="rId799" Type="http://schemas.openxmlformats.org/officeDocument/2006/relationships/image" Target="../media/image6.png"/><Relationship Id="rId800" Type="http://schemas.openxmlformats.org/officeDocument/2006/relationships/image" Target="../media/image6.png"/><Relationship Id="rId801" Type="http://schemas.openxmlformats.org/officeDocument/2006/relationships/image" Target="../media/image6.png"/><Relationship Id="rId802" Type="http://schemas.openxmlformats.org/officeDocument/2006/relationships/image" Target="../media/image6.png"/><Relationship Id="rId803" Type="http://schemas.openxmlformats.org/officeDocument/2006/relationships/image" Target="../media/image7.png"/><Relationship Id="rId804" Type="http://schemas.openxmlformats.org/officeDocument/2006/relationships/image" Target="../media/image8.png"/><Relationship Id="rId805" Type="http://schemas.openxmlformats.org/officeDocument/2006/relationships/image" Target="../media/image7.png"/><Relationship Id="rId806" Type="http://schemas.openxmlformats.org/officeDocument/2006/relationships/image" Target="../media/image8.png"/><Relationship Id="rId807" Type="http://schemas.openxmlformats.org/officeDocument/2006/relationships/image" Target="../media/image7.png"/><Relationship Id="rId808" Type="http://schemas.openxmlformats.org/officeDocument/2006/relationships/image" Target="../media/image8.png"/><Relationship Id="rId809" Type="http://schemas.openxmlformats.org/officeDocument/2006/relationships/image" Target="../media/image7.png"/><Relationship Id="rId810" Type="http://schemas.openxmlformats.org/officeDocument/2006/relationships/image" Target="../media/image8.png"/><Relationship Id="rId811" Type="http://schemas.openxmlformats.org/officeDocument/2006/relationships/image" Target="../media/image9.png"/><Relationship Id="rId812" Type="http://schemas.openxmlformats.org/officeDocument/2006/relationships/image" Target="../media/image7.png"/><Relationship Id="rId813" Type="http://schemas.openxmlformats.org/officeDocument/2006/relationships/image" Target="../media/image8.png"/><Relationship Id="rId814" Type="http://schemas.openxmlformats.org/officeDocument/2006/relationships/image" Target="../media/image7.png"/><Relationship Id="rId815" Type="http://schemas.openxmlformats.org/officeDocument/2006/relationships/image" Target="../media/image8.png"/><Relationship Id="rId816" Type="http://schemas.openxmlformats.org/officeDocument/2006/relationships/image" Target="../media/image7.png"/><Relationship Id="rId817" Type="http://schemas.openxmlformats.org/officeDocument/2006/relationships/image" Target="../media/image8.png"/><Relationship Id="rId818" Type="http://schemas.openxmlformats.org/officeDocument/2006/relationships/image" Target="../media/image7.png"/><Relationship Id="rId819" Type="http://schemas.openxmlformats.org/officeDocument/2006/relationships/image" Target="../media/image8.png"/><Relationship Id="rId820" Type="http://schemas.openxmlformats.org/officeDocument/2006/relationships/image" Target="../media/image9.png"/><Relationship Id="rId821" Type="http://schemas.openxmlformats.org/officeDocument/2006/relationships/image" Target="../media/image10.png"/><Relationship Id="rId822" Type="http://schemas.openxmlformats.org/officeDocument/2006/relationships/image" Target="../media/image10.png"/><Relationship Id="rId823" Type="http://schemas.openxmlformats.org/officeDocument/2006/relationships/image" Target="../media/image10.png"/><Relationship Id="rId824" Type="http://schemas.openxmlformats.org/officeDocument/2006/relationships/image" Target="../media/image10.png"/><Relationship Id="rId825" Type="http://schemas.openxmlformats.org/officeDocument/2006/relationships/image" Target="../media/image10.png"/><Relationship Id="rId826" Type="http://schemas.openxmlformats.org/officeDocument/2006/relationships/image" Target="../media/image9.png"/><Relationship Id="rId827" Type="http://schemas.openxmlformats.org/officeDocument/2006/relationships/image" Target="../media/image10.png"/><Relationship Id="rId828" Type="http://schemas.openxmlformats.org/officeDocument/2006/relationships/image" Target="../media/image10.png"/><Relationship Id="rId829" Type="http://schemas.openxmlformats.org/officeDocument/2006/relationships/image" Target="../media/image10.png"/><Relationship Id="rId830" Type="http://schemas.openxmlformats.org/officeDocument/2006/relationships/image" Target="../media/image9.png"/><Relationship Id="rId831" Type="http://schemas.openxmlformats.org/officeDocument/2006/relationships/image" Target="../media/image9.png"/><Relationship Id="rId832" Type="http://schemas.openxmlformats.org/officeDocument/2006/relationships/image" Target="../media/image10.png"/><Relationship Id="rId833" Type="http://schemas.openxmlformats.org/officeDocument/2006/relationships/image" Target="../media/image10.png"/><Relationship Id="rId834" Type="http://schemas.openxmlformats.org/officeDocument/2006/relationships/image" Target="../media/image10.png"/><Relationship Id="rId835" Type="http://schemas.openxmlformats.org/officeDocument/2006/relationships/image" Target="../media/image10.png"/><Relationship Id="rId836" Type="http://schemas.openxmlformats.org/officeDocument/2006/relationships/image" Target="../media/image10.png"/><Relationship Id="rId837" Type="http://schemas.openxmlformats.org/officeDocument/2006/relationships/image" Target="../media/image10.png"/><Relationship Id="rId838" Type="http://schemas.openxmlformats.org/officeDocument/2006/relationships/image" Target="../media/image10.png"/><Relationship Id="rId839" Type="http://schemas.openxmlformats.org/officeDocument/2006/relationships/image" Target="../media/image10.png"/><Relationship Id="rId840" Type="http://schemas.openxmlformats.org/officeDocument/2006/relationships/image" Target="../media/image10.png"/><Relationship Id="rId841" Type="http://schemas.openxmlformats.org/officeDocument/2006/relationships/image" Target="../media/image10.png"/><Relationship Id="rId842" Type="http://schemas.openxmlformats.org/officeDocument/2006/relationships/image" Target="../media/image6.png"/><Relationship Id="rId843" Type="http://schemas.openxmlformats.org/officeDocument/2006/relationships/image" Target="../media/image6.png"/><Relationship Id="rId844" Type="http://schemas.openxmlformats.org/officeDocument/2006/relationships/image" Target="../media/image6.png"/><Relationship Id="rId845" Type="http://schemas.openxmlformats.org/officeDocument/2006/relationships/image" Target="../media/image6.png"/><Relationship Id="rId846" Type="http://schemas.openxmlformats.org/officeDocument/2006/relationships/image" Target="../media/image6.png"/><Relationship Id="rId847" Type="http://schemas.openxmlformats.org/officeDocument/2006/relationships/image" Target="../media/image6.png"/><Relationship Id="rId848" Type="http://schemas.openxmlformats.org/officeDocument/2006/relationships/image" Target="../media/image6.png"/><Relationship Id="rId849" Type="http://schemas.openxmlformats.org/officeDocument/2006/relationships/image" Target="../media/image6.png"/><Relationship Id="rId850" Type="http://schemas.openxmlformats.org/officeDocument/2006/relationships/image" Target="../media/image6.png"/><Relationship Id="rId851" Type="http://schemas.openxmlformats.org/officeDocument/2006/relationships/image" Target="../media/image6.png"/><Relationship Id="rId852" Type="http://schemas.openxmlformats.org/officeDocument/2006/relationships/image" Target="../media/image6.png"/><Relationship Id="rId853" Type="http://schemas.openxmlformats.org/officeDocument/2006/relationships/image" Target="../media/image6.png"/><Relationship Id="rId854" Type="http://schemas.openxmlformats.org/officeDocument/2006/relationships/image" Target="../media/image6.png"/><Relationship Id="rId855" Type="http://schemas.openxmlformats.org/officeDocument/2006/relationships/image" Target="../media/image6.png"/><Relationship Id="rId856" Type="http://schemas.openxmlformats.org/officeDocument/2006/relationships/image" Target="../media/image6.png"/><Relationship Id="rId857" Type="http://schemas.openxmlformats.org/officeDocument/2006/relationships/image" Target="../media/image6.png"/><Relationship Id="rId858" Type="http://schemas.openxmlformats.org/officeDocument/2006/relationships/image" Target="../media/image6.png"/><Relationship Id="rId859" Type="http://schemas.openxmlformats.org/officeDocument/2006/relationships/image" Target="../media/image6.png"/><Relationship Id="rId860" Type="http://schemas.openxmlformats.org/officeDocument/2006/relationships/image" Target="../media/image6.png"/><Relationship Id="rId861" Type="http://schemas.openxmlformats.org/officeDocument/2006/relationships/image" Target="../media/image6.png"/><Relationship Id="rId862" Type="http://schemas.openxmlformats.org/officeDocument/2006/relationships/image" Target="../media/image6.png"/><Relationship Id="rId863" Type="http://schemas.openxmlformats.org/officeDocument/2006/relationships/image" Target="../media/image6.png"/><Relationship Id="rId864" Type="http://schemas.openxmlformats.org/officeDocument/2006/relationships/image" Target="../media/image6.png"/><Relationship Id="rId865" Type="http://schemas.openxmlformats.org/officeDocument/2006/relationships/image" Target="../media/image6.png"/><Relationship Id="rId866" Type="http://schemas.openxmlformats.org/officeDocument/2006/relationships/image" Target="../media/image6.png"/><Relationship Id="rId867" Type="http://schemas.openxmlformats.org/officeDocument/2006/relationships/image" Target="../media/image6.png"/><Relationship Id="rId868" Type="http://schemas.openxmlformats.org/officeDocument/2006/relationships/image" Target="../media/image6.png"/><Relationship Id="rId869" Type="http://schemas.openxmlformats.org/officeDocument/2006/relationships/image" Target="../media/image6.png"/><Relationship Id="rId870" Type="http://schemas.openxmlformats.org/officeDocument/2006/relationships/image" Target="../media/image6.png"/><Relationship Id="rId871" Type="http://schemas.openxmlformats.org/officeDocument/2006/relationships/image" Target="../media/image6.png"/><Relationship Id="rId872" Type="http://schemas.openxmlformats.org/officeDocument/2006/relationships/image" Target="../media/image6.png"/><Relationship Id="rId873" Type="http://schemas.openxmlformats.org/officeDocument/2006/relationships/image" Target="../media/image6.png"/><Relationship Id="rId874" Type="http://schemas.openxmlformats.org/officeDocument/2006/relationships/image" Target="../media/image6.png"/><Relationship Id="rId875" Type="http://schemas.openxmlformats.org/officeDocument/2006/relationships/image" Target="../media/image6.png"/><Relationship Id="rId876" Type="http://schemas.openxmlformats.org/officeDocument/2006/relationships/image" Target="../media/image6.png"/><Relationship Id="rId877" Type="http://schemas.openxmlformats.org/officeDocument/2006/relationships/image" Target="../media/image6.png"/><Relationship Id="rId878" Type="http://schemas.openxmlformats.org/officeDocument/2006/relationships/image" Target="../media/image6.png"/><Relationship Id="rId879" Type="http://schemas.openxmlformats.org/officeDocument/2006/relationships/image" Target="../media/image6.png"/><Relationship Id="rId880" Type="http://schemas.openxmlformats.org/officeDocument/2006/relationships/image" Target="../media/image6.png"/><Relationship Id="rId881" Type="http://schemas.openxmlformats.org/officeDocument/2006/relationships/image" Target="../media/image6.png"/><Relationship Id="rId882" Type="http://schemas.openxmlformats.org/officeDocument/2006/relationships/image" Target="../media/image6.png"/><Relationship Id="rId883" Type="http://schemas.openxmlformats.org/officeDocument/2006/relationships/image" Target="../media/image6.png"/><Relationship Id="rId884" Type="http://schemas.openxmlformats.org/officeDocument/2006/relationships/image" Target="../media/image6.png"/><Relationship Id="rId885" Type="http://schemas.openxmlformats.org/officeDocument/2006/relationships/image" Target="../media/image6.png"/><Relationship Id="rId886" Type="http://schemas.openxmlformats.org/officeDocument/2006/relationships/image" Target="../media/image6.png"/><Relationship Id="rId887" Type="http://schemas.openxmlformats.org/officeDocument/2006/relationships/image" Target="../media/image6.png"/><Relationship Id="rId888" Type="http://schemas.openxmlformats.org/officeDocument/2006/relationships/image" Target="../media/image6.png"/><Relationship Id="rId889" Type="http://schemas.openxmlformats.org/officeDocument/2006/relationships/image" Target="../media/image6.png"/><Relationship Id="rId890" Type="http://schemas.openxmlformats.org/officeDocument/2006/relationships/image" Target="../media/image6.png"/><Relationship Id="rId891" Type="http://schemas.openxmlformats.org/officeDocument/2006/relationships/image" Target="../media/image6.png"/><Relationship Id="rId892" Type="http://schemas.openxmlformats.org/officeDocument/2006/relationships/image" Target="../media/image6.png"/><Relationship Id="rId893" Type="http://schemas.openxmlformats.org/officeDocument/2006/relationships/image" Target="../media/image6.png"/><Relationship Id="rId894" Type="http://schemas.openxmlformats.org/officeDocument/2006/relationships/image" Target="../media/image6.png"/><Relationship Id="rId895" Type="http://schemas.openxmlformats.org/officeDocument/2006/relationships/image" Target="../media/image6.png"/><Relationship Id="rId896" Type="http://schemas.openxmlformats.org/officeDocument/2006/relationships/image" Target="../media/image6.png"/><Relationship Id="rId897" Type="http://schemas.openxmlformats.org/officeDocument/2006/relationships/image" Target="../media/image6.png"/><Relationship Id="rId898" Type="http://schemas.openxmlformats.org/officeDocument/2006/relationships/image" Target="../media/image6.png"/><Relationship Id="rId899" Type="http://schemas.openxmlformats.org/officeDocument/2006/relationships/image" Target="../media/image6.png"/><Relationship Id="rId900" Type="http://schemas.openxmlformats.org/officeDocument/2006/relationships/image" Target="../media/image6.png"/><Relationship Id="rId901" Type="http://schemas.openxmlformats.org/officeDocument/2006/relationships/image" Target="../media/image6.png"/><Relationship Id="rId902" Type="http://schemas.openxmlformats.org/officeDocument/2006/relationships/image" Target="../media/image6.png"/><Relationship Id="rId903" Type="http://schemas.openxmlformats.org/officeDocument/2006/relationships/image" Target="../media/image6.png"/><Relationship Id="rId904" Type="http://schemas.openxmlformats.org/officeDocument/2006/relationships/image" Target="../media/image6.png"/><Relationship Id="rId905" Type="http://schemas.openxmlformats.org/officeDocument/2006/relationships/image" Target="../media/image6.png"/><Relationship Id="rId906" Type="http://schemas.openxmlformats.org/officeDocument/2006/relationships/image" Target="../media/image6.png"/><Relationship Id="rId907" Type="http://schemas.openxmlformats.org/officeDocument/2006/relationships/image" Target="../media/image6.png"/><Relationship Id="rId908" Type="http://schemas.openxmlformats.org/officeDocument/2006/relationships/image" Target="../media/image6.png"/><Relationship Id="rId909" Type="http://schemas.openxmlformats.org/officeDocument/2006/relationships/image" Target="../media/image6.png"/><Relationship Id="rId910" Type="http://schemas.openxmlformats.org/officeDocument/2006/relationships/image" Target="../media/image6.png"/><Relationship Id="rId911" Type="http://schemas.openxmlformats.org/officeDocument/2006/relationships/image" Target="../media/image6.png"/><Relationship Id="rId912" Type="http://schemas.openxmlformats.org/officeDocument/2006/relationships/image" Target="../media/image6.png"/><Relationship Id="rId913" Type="http://schemas.openxmlformats.org/officeDocument/2006/relationships/image" Target="../media/image6.png"/><Relationship Id="rId914" Type="http://schemas.openxmlformats.org/officeDocument/2006/relationships/image" Target="../media/image6.png"/><Relationship Id="rId915" Type="http://schemas.openxmlformats.org/officeDocument/2006/relationships/image" Target="../media/image6.png"/><Relationship Id="rId916" Type="http://schemas.openxmlformats.org/officeDocument/2006/relationships/image" Target="../media/image6.png"/><Relationship Id="rId917" Type="http://schemas.openxmlformats.org/officeDocument/2006/relationships/image" Target="../media/image6.png"/><Relationship Id="rId918" Type="http://schemas.openxmlformats.org/officeDocument/2006/relationships/image" Target="../media/image6.png"/><Relationship Id="rId919" Type="http://schemas.openxmlformats.org/officeDocument/2006/relationships/image" Target="../media/image6.png"/><Relationship Id="rId920" Type="http://schemas.openxmlformats.org/officeDocument/2006/relationships/image" Target="../media/image6.png"/><Relationship Id="rId921" Type="http://schemas.openxmlformats.org/officeDocument/2006/relationships/image" Target="../media/image6.png"/><Relationship Id="rId922" Type="http://schemas.openxmlformats.org/officeDocument/2006/relationships/image" Target="../media/image6.png"/><Relationship Id="rId923" Type="http://schemas.openxmlformats.org/officeDocument/2006/relationships/image" Target="../media/image6.png"/><Relationship Id="rId924" Type="http://schemas.openxmlformats.org/officeDocument/2006/relationships/image" Target="../media/image6.png"/><Relationship Id="rId925" Type="http://schemas.openxmlformats.org/officeDocument/2006/relationships/image" Target="../media/image6.png"/><Relationship Id="rId926" Type="http://schemas.openxmlformats.org/officeDocument/2006/relationships/image" Target="../media/image6.png"/><Relationship Id="rId927" Type="http://schemas.openxmlformats.org/officeDocument/2006/relationships/image" Target="../media/image6.png"/><Relationship Id="rId928" Type="http://schemas.openxmlformats.org/officeDocument/2006/relationships/image" Target="../media/image6.png"/><Relationship Id="rId929" Type="http://schemas.openxmlformats.org/officeDocument/2006/relationships/image" Target="../media/image6.png"/><Relationship Id="rId930" Type="http://schemas.openxmlformats.org/officeDocument/2006/relationships/image" Target="../media/image6.png"/><Relationship Id="rId931" Type="http://schemas.openxmlformats.org/officeDocument/2006/relationships/image" Target="../media/image6.png"/><Relationship Id="rId932" Type="http://schemas.openxmlformats.org/officeDocument/2006/relationships/image" Target="../media/image6.png"/><Relationship Id="rId933" Type="http://schemas.openxmlformats.org/officeDocument/2006/relationships/image" Target="../media/image6.png"/><Relationship Id="rId934" Type="http://schemas.openxmlformats.org/officeDocument/2006/relationships/image" Target="../media/image6.png"/><Relationship Id="rId935" Type="http://schemas.openxmlformats.org/officeDocument/2006/relationships/image" Target="../media/image6.png"/><Relationship Id="rId936" Type="http://schemas.openxmlformats.org/officeDocument/2006/relationships/image" Target="../media/image6.png"/><Relationship Id="rId937" Type="http://schemas.openxmlformats.org/officeDocument/2006/relationships/image" Target="../media/image6.png"/><Relationship Id="rId938" Type="http://schemas.openxmlformats.org/officeDocument/2006/relationships/image" Target="../media/image6.png"/><Relationship Id="rId939" Type="http://schemas.openxmlformats.org/officeDocument/2006/relationships/image" Target="../media/image6.png"/><Relationship Id="rId940" Type="http://schemas.openxmlformats.org/officeDocument/2006/relationships/image" Target="../media/image6.png"/><Relationship Id="rId941" Type="http://schemas.openxmlformats.org/officeDocument/2006/relationships/image" Target="../media/image6.png"/><Relationship Id="rId942" Type="http://schemas.openxmlformats.org/officeDocument/2006/relationships/image" Target="../media/image6.png"/><Relationship Id="rId943" Type="http://schemas.openxmlformats.org/officeDocument/2006/relationships/image" Target="../media/image6.png"/><Relationship Id="rId944" Type="http://schemas.openxmlformats.org/officeDocument/2006/relationships/image" Target="../media/image6.png"/><Relationship Id="rId945" Type="http://schemas.openxmlformats.org/officeDocument/2006/relationships/image" Target="../media/image6.png"/><Relationship Id="rId946" Type="http://schemas.openxmlformats.org/officeDocument/2006/relationships/image" Target="../media/image6.png"/><Relationship Id="rId947" Type="http://schemas.openxmlformats.org/officeDocument/2006/relationships/image" Target="../media/image6.png"/><Relationship Id="rId948" Type="http://schemas.openxmlformats.org/officeDocument/2006/relationships/image" Target="../media/image6.png"/><Relationship Id="rId949" Type="http://schemas.openxmlformats.org/officeDocument/2006/relationships/image" Target="../media/image6.png"/><Relationship Id="rId950" Type="http://schemas.openxmlformats.org/officeDocument/2006/relationships/image" Target="../media/image6.png"/><Relationship Id="rId951" Type="http://schemas.openxmlformats.org/officeDocument/2006/relationships/image" Target="../media/image6.png"/><Relationship Id="rId952" Type="http://schemas.openxmlformats.org/officeDocument/2006/relationships/image" Target="../media/image6.png"/><Relationship Id="rId953" Type="http://schemas.openxmlformats.org/officeDocument/2006/relationships/image" Target="../media/image6.png"/><Relationship Id="rId954" Type="http://schemas.openxmlformats.org/officeDocument/2006/relationships/image" Target="../media/image6.png"/><Relationship Id="rId955" Type="http://schemas.openxmlformats.org/officeDocument/2006/relationships/image" Target="../media/image6.png"/><Relationship Id="rId956" Type="http://schemas.openxmlformats.org/officeDocument/2006/relationships/image" Target="../media/image6.png"/><Relationship Id="rId957" Type="http://schemas.openxmlformats.org/officeDocument/2006/relationships/image" Target="../media/image6.png"/><Relationship Id="rId958" Type="http://schemas.openxmlformats.org/officeDocument/2006/relationships/image" Target="../media/image6.png"/><Relationship Id="rId959" Type="http://schemas.openxmlformats.org/officeDocument/2006/relationships/image" Target="../media/image6.png"/><Relationship Id="rId960" Type="http://schemas.openxmlformats.org/officeDocument/2006/relationships/image" Target="../media/image6.png"/><Relationship Id="rId961" Type="http://schemas.openxmlformats.org/officeDocument/2006/relationships/image" Target="../media/image6.png"/><Relationship Id="rId962" Type="http://schemas.openxmlformats.org/officeDocument/2006/relationships/image" Target="../media/image6.png"/><Relationship Id="rId963" Type="http://schemas.openxmlformats.org/officeDocument/2006/relationships/image" Target="../media/image6.png"/><Relationship Id="rId964" Type="http://schemas.openxmlformats.org/officeDocument/2006/relationships/image" Target="../media/image6.png"/><Relationship Id="rId965" Type="http://schemas.openxmlformats.org/officeDocument/2006/relationships/image" Target="../media/image6.png"/><Relationship Id="rId966" Type="http://schemas.openxmlformats.org/officeDocument/2006/relationships/image" Target="../media/image6.png"/><Relationship Id="rId967" Type="http://schemas.openxmlformats.org/officeDocument/2006/relationships/image" Target="../media/image6.png"/><Relationship Id="rId968" Type="http://schemas.openxmlformats.org/officeDocument/2006/relationships/image" Target="../media/image6.png"/><Relationship Id="rId969" Type="http://schemas.openxmlformats.org/officeDocument/2006/relationships/image" Target="../media/image6.png"/><Relationship Id="rId970" Type="http://schemas.openxmlformats.org/officeDocument/2006/relationships/image" Target="../media/image6.png"/><Relationship Id="rId971" Type="http://schemas.openxmlformats.org/officeDocument/2006/relationships/image" Target="../media/image6.png"/><Relationship Id="rId972" Type="http://schemas.openxmlformats.org/officeDocument/2006/relationships/image" Target="../media/image6.png"/><Relationship Id="rId973" Type="http://schemas.openxmlformats.org/officeDocument/2006/relationships/image" Target="../media/image6.png"/><Relationship Id="rId974" Type="http://schemas.openxmlformats.org/officeDocument/2006/relationships/image" Target="../media/image6.png"/><Relationship Id="rId975" Type="http://schemas.openxmlformats.org/officeDocument/2006/relationships/image" Target="../media/image6.png"/><Relationship Id="rId976" Type="http://schemas.openxmlformats.org/officeDocument/2006/relationships/image" Target="../media/image6.png"/><Relationship Id="rId977" Type="http://schemas.openxmlformats.org/officeDocument/2006/relationships/image" Target="../media/image6.png"/><Relationship Id="rId978" Type="http://schemas.openxmlformats.org/officeDocument/2006/relationships/image" Target="../media/image6.png"/><Relationship Id="rId979" Type="http://schemas.openxmlformats.org/officeDocument/2006/relationships/image" Target="../media/image6.png"/><Relationship Id="rId980" Type="http://schemas.openxmlformats.org/officeDocument/2006/relationships/image" Target="../media/image6.png"/><Relationship Id="rId981" Type="http://schemas.openxmlformats.org/officeDocument/2006/relationships/image" Target="../media/image6.png"/><Relationship Id="rId982" Type="http://schemas.openxmlformats.org/officeDocument/2006/relationships/image" Target="../media/image6.png"/><Relationship Id="rId983" Type="http://schemas.openxmlformats.org/officeDocument/2006/relationships/image" Target="../media/image6.png"/><Relationship Id="rId984" Type="http://schemas.openxmlformats.org/officeDocument/2006/relationships/image" Target="../media/image6.png"/><Relationship Id="rId985" Type="http://schemas.openxmlformats.org/officeDocument/2006/relationships/image" Target="../media/image6.png"/><Relationship Id="rId986" Type="http://schemas.openxmlformats.org/officeDocument/2006/relationships/image" Target="../media/image6.png"/><Relationship Id="rId987" Type="http://schemas.openxmlformats.org/officeDocument/2006/relationships/image" Target="../media/image6.png"/><Relationship Id="rId988" Type="http://schemas.openxmlformats.org/officeDocument/2006/relationships/image" Target="../media/image6.png"/><Relationship Id="rId989" Type="http://schemas.openxmlformats.org/officeDocument/2006/relationships/image" Target="../media/image6.png"/><Relationship Id="rId990" Type="http://schemas.openxmlformats.org/officeDocument/2006/relationships/image" Target="../media/image6.png"/><Relationship Id="rId991" Type="http://schemas.openxmlformats.org/officeDocument/2006/relationships/image" Target="../media/image6.png"/><Relationship Id="rId992" Type="http://schemas.openxmlformats.org/officeDocument/2006/relationships/image" Target="../media/image6.png"/><Relationship Id="rId993" Type="http://schemas.openxmlformats.org/officeDocument/2006/relationships/image" Target="../media/image6.png"/><Relationship Id="rId994" Type="http://schemas.openxmlformats.org/officeDocument/2006/relationships/image" Target="../media/image6.png"/><Relationship Id="rId995" Type="http://schemas.openxmlformats.org/officeDocument/2006/relationships/image" Target="../media/image6.png"/><Relationship Id="rId996" Type="http://schemas.openxmlformats.org/officeDocument/2006/relationships/image" Target="../media/image6.png"/><Relationship Id="rId997" Type="http://schemas.openxmlformats.org/officeDocument/2006/relationships/image" Target="../media/image6.png"/><Relationship Id="rId998" Type="http://schemas.openxmlformats.org/officeDocument/2006/relationships/image" Target="../media/image6.png"/><Relationship Id="rId999" Type="http://schemas.openxmlformats.org/officeDocument/2006/relationships/image" Target="../media/image6.png"/><Relationship Id="rId1000" Type="http://schemas.openxmlformats.org/officeDocument/2006/relationships/image" Target="../media/image6.png"/><Relationship Id="rId1001" Type="http://schemas.openxmlformats.org/officeDocument/2006/relationships/image" Target="../media/image6.png"/><Relationship Id="rId1002" Type="http://schemas.openxmlformats.org/officeDocument/2006/relationships/image" Target="../media/image6.png"/><Relationship Id="rId1003" Type="http://schemas.openxmlformats.org/officeDocument/2006/relationships/image" Target="../media/image6.png"/><Relationship Id="rId1004" Type="http://schemas.openxmlformats.org/officeDocument/2006/relationships/image" Target="../media/image6.png"/><Relationship Id="rId1005" Type="http://schemas.openxmlformats.org/officeDocument/2006/relationships/image" Target="../media/image6.png"/><Relationship Id="rId1006" Type="http://schemas.openxmlformats.org/officeDocument/2006/relationships/image" Target="../media/image6.png"/><Relationship Id="rId1007" Type="http://schemas.openxmlformats.org/officeDocument/2006/relationships/image" Target="../media/image6.png"/><Relationship Id="rId1008" Type="http://schemas.openxmlformats.org/officeDocument/2006/relationships/image" Target="../media/image6.png"/><Relationship Id="rId1009" Type="http://schemas.openxmlformats.org/officeDocument/2006/relationships/image" Target="../media/image6.png"/><Relationship Id="rId1010" Type="http://schemas.openxmlformats.org/officeDocument/2006/relationships/image" Target="../media/image6.png"/><Relationship Id="rId1011" Type="http://schemas.openxmlformats.org/officeDocument/2006/relationships/image" Target="../media/image6.png"/><Relationship Id="rId1012" Type="http://schemas.openxmlformats.org/officeDocument/2006/relationships/image" Target="../media/image6.png"/><Relationship Id="rId1013" Type="http://schemas.openxmlformats.org/officeDocument/2006/relationships/image" Target="../media/image6.png"/><Relationship Id="rId1014" Type="http://schemas.openxmlformats.org/officeDocument/2006/relationships/image" Target="../media/image6.png"/><Relationship Id="rId1015" Type="http://schemas.openxmlformats.org/officeDocument/2006/relationships/image" Target="../media/image6.png"/><Relationship Id="rId1016" Type="http://schemas.openxmlformats.org/officeDocument/2006/relationships/image" Target="../media/image6.png"/><Relationship Id="rId1017" Type="http://schemas.openxmlformats.org/officeDocument/2006/relationships/image" Target="../media/image6.png"/><Relationship Id="rId1018" Type="http://schemas.openxmlformats.org/officeDocument/2006/relationships/image" Target="../media/image6.png"/><Relationship Id="rId1019" Type="http://schemas.openxmlformats.org/officeDocument/2006/relationships/image" Target="../media/image6.png"/><Relationship Id="rId1020" Type="http://schemas.openxmlformats.org/officeDocument/2006/relationships/image" Target="../media/image6.png"/><Relationship Id="rId1021" Type="http://schemas.openxmlformats.org/officeDocument/2006/relationships/image" Target="../media/image6.png"/><Relationship Id="rId1022" Type="http://schemas.openxmlformats.org/officeDocument/2006/relationships/image" Target="../media/image6.png"/><Relationship Id="rId1023" Type="http://schemas.openxmlformats.org/officeDocument/2006/relationships/image" Target="../media/image6.png"/><Relationship Id="rId1024" Type="http://schemas.openxmlformats.org/officeDocument/2006/relationships/image" Target="../media/image6.png"/><Relationship Id="rId1025" Type="http://schemas.openxmlformats.org/officeDocument/2006/relationships/image" Target="../media/image6.png"/><Relationship Id="rId1026" Type="http://schemas.openxmlformats.org/officeDocument/2006/relationships/image" Target="../media/image6.png"/><Relationship Id="rId1027" Type="http://schemas.openxmlformats.org/officeDocument/2006/relationships/image" Target="../media/image6.png"/><Relationship Id="rId1028" Type="http://schemas.openxmlformats.org/officeDocument/2006/relationships/image" Target="../media/image6.png"/><Relationship Id="rId1029" Type="http://schemas.openxmlformats.org/officeDocument/2006/relationships/image" Target="../media/image6.png"/><Relationship Id="rId1030" Type="http://schemas.openxmlformats.org/officeDocument/2006/relationships/image" Target="../media/image6.png"/><Relationship Id="rId1031" Type="http://schemas.openxmlformats.org/officeDocument/2006/relationships/image" Target="../media/image6.png"/><Relationship Id="rId1032" Type="http://schemas.openxmlformats.org/officeDocument/2006/relationships/image" Target="../media/image6.png"/><Relationship Id="rId1033" Type="http://schemas.openxmlformats.org/officeDocument/2006/relationships/image" Target="../media/image6.png"/><Relationship Id="rId1034" Type="http://schemas.openxmlformats.org/officeDocument/2006/relationships/image" Target="../media/image6.png"/><Relationship Id="rId1035" Type="http://schemas.openxmlformats.org/officeDocument/2006/relationships/image" Target="../media/image6.png"/><Relationship Id="rId1036" Type="http://schemas.openxmlformats.org/officeDocument/2006/relationships/image" Target="../media/image6.png"/><Relationship Id="rId1037" Type="http://schemas.openxmlformats.org/officeDocument/2006/relationships/image" Target="../media/image6.png"/><Relationship Id="rId1038" Type="http://schemas.openxmlformats.org/officeDocument/2006/relationships/image" Target="../media/image6.png"/><Relationship Id="rId1039" Type="http://schemas.openxmlformats.org/officeDocument/2006/relationships/image" Target="../media/image6.png"/><Relationship Id="rId1040" Type="http://schemas.openxmlformats.org/officeDocument/2006/relationships/image" Target="../media/image6.png"/><Relationship Id="rId1041" Type="http://schemas.openxmlformats.org/officeDocument/2006/relationships/image" Target="../media/image6.png"/><Relationship Id="rId1042" Type="http://schemas.openxmlformats.org/officeDocument/2006/relationships/image" Target="../media/image6.png"/><Relationship Id="rId1043" Type="http://schemas.openxmlformats.org/officeDocument/2006/relationships/image" Target="../media/image6.png"/><Relationship Id="rId1044" Type="http://schemas.openxmlformats.org/officeDocument/2006/relationships/image" Target="../media/image6.png"/><Relationship Id="rId1045" Type="http://schemas.openxmlformats.org/officeDocument/2006/relationships/image" Target="../media/image6.png"/><Relationship Id="rId1046" Type="http://schemas.openxmlformats.org/officeDocument/2006/relationships/image" Target="../media/image6.png"/><Relationship Id="rId1047" Type="http://schemas.openxmlformats.org/officeDocument/2006/relationships/image" Target="../media/image6.png"/><Relationship Id="rId1048" Type="http://schemas.openxmlformats.org/officeDocument/2006/relationships/image" Target="../media/image6.png"/><Relationship Id="rId1049" Type="http://schemas.openxmlformats.org/officeDocument/2006/relationships/image" Target="../media/image6.png"/><Relationship Id="rId1050" Type="http://schemas.openxmlformats.org/officeDocument/2006/relationships/image" Target="../media/image6.png"/><Relationship Id="rId1051" Type="http://schemas.openxmlformats.org/officeDocument/2006/relationships/image" Target="../media/image6.png"/><Relationship Id="rId1052" Type="http://schemas.openxmlformats.org/officeDocument/2006/relationships/image" Target="../media/image6.png"/><Relationship Id="rId1053" Type="http://schemas.openxmlformats.org/officeDocument/2006/relationships/image" Target="../media/image6.png"/><Relationship Id="rId1054" Type="http://schemas.openxmlformats.org/officeDocument/2006/relationships/image" Target="../media/image6.png"/><Relationship Id="rId1055" Type="http://schemas.openxmlformats.org/officeDocument/2006/relationships/image" Target="../media/image6.png"/><Relationship Id="rId1056" Type="http://schemas.openxmlformats.org/officeDocument/2006/relationships/image" Target="../media/image6.png"/><Relationship Id="rId1057" Type="http://schemas.openxmlformats.org/officeDocument/2006/relationships/image" Target="../media/image6.png"/><Relationship Id="rId1058" Type="http://schemas.openxmlformats.org/officeDocument/2006/relationships/image" Target="../media/image6.png"/><Relationship Id="rId1059" Type="http://schemas.openxmlformats.org/officeDocument/2006/relationships/image" Target="../media/image6.png"/><Relationship Id="rId1060" Type="http://schemas.openxmlformats.org/officeDocument/2006/relationships/image" Target="../media/image6.png"/><Relationship Id="rId1061" Type="http://schemas.openxmlformats.org/officeDocument/2006/relationships/image" Target="../media/image6.png"/><Relationship Id="rId1062" Type="http://schemas.openxmlformats.org/officeDocument/2006/relationships/image" Target="../media/image6.png"/><Relationship Id="rId1063" Type="http://schemas.openxmlformats.org/officeDocument/2006/relationships/image" Target="../media/image6.png"/><Relationship Id="rId1064" Type="http://schemas.openxmlformats.org/officeDocument/2006/relationships/image" Target="../media/image6.png"/><Relationship Id="rId1065" Type="http://schemas.openxmlformats.org/officeDocument/2006/relationships/image" Target="../media/image6.png"/><Relationship Id="rId1066" Type="http://schemas.openxmlformats.org/officeDocument/2006/relationships/image" Target="../media/image6.png"/><Relationship Id="rId1067" Type="http://schemas.openxmlformats.org/officeDocument/2006/relationships/image" Target="../media/image6.png"/><Relationship Id="rId1068" Type="http://schemas.openxmlformats.org/officeDocument/2006/relationships/image" Target="../media/image6.png"/><Relationship Id="rId1069" Type="http://schemas.openxmlformats.org/officeDocument/2006/relationships/image" Target="../media/image6.png"/><Relationship Id="rId1070" Type="http://schemas.openxmlformats.org/officeDocument/2006/relationships/image" Target="../media/image6.png"/><Relationship Id="rId1071" Type="http://schemas.openxmlformats.org/officeDocument/2006/relationships/image" Target="../media/image6.png"/><Relationship Id="rId1072" Type="http://schemas.openxmlformats.org/officeDocument/2006/relationships/image" Target="../media/image6.png"/><Relationship Id="rId1073" Type="http://schemas.openxmlformats.org/officeDocument/2006/relationships/image" Target="../media/image6.png"/><Relationship Id="rId1074" Type="http://schemas.openxmlformats.org/officeDocument/2006/relationships/image" Target="../media/image6.png"/><Relationship Id="rId1075" Type="http://schemas.openxmlformats.org/officeDocument/2006/relationships/image" Target="../media/image6.png"/><Relationship Id="rId1076" Type="http://schemas.openxmlformats.org/officeDocument/2006/relationships/image" Target="../media/image6.png"/><Relationship Id="rId1077" Type="http://schemas.openxmlformats.org/officeDocument/2006/relationships/image" Target="../media/image6.png"/><Relationship Id="rId1078" Type="http://schemas.openxmlformats.org/officeDocument/2006/relationships/image" Target="../media/image6.png"/><Relationship Id="rId1079" Type="http://schemas.openxmlformats.org/officeDocument/2006/relationships/image" Target="../media/image6.png"/><Relationship Id="rId1080" Type="http://schemas.openxmlformats.org/officeDocument/2006/relationships/image" Target="../media/image6.png"/><Relationship Id="rId1081" Type="http://schemas.openxmlformats.org/officeDocument/2006/relationships/image" Target="../media/image6.png"/><Relationship Id="rId1082" Type="http://schemas.openxmlformats.org/officeDocument/2006/relationships/image" Target="../media/image6.png"/><Relationship Id="rId1083" Type="http://schemas.openxmlformats.org/officeDocument/2006/relationships/image" Target="../media/image6.png"/><Relationship Id="rId1084" Type="http://schemas.openxmlformats.org/officeDocument/2006/relationships/image" Target="../media/image6.png"/><Relationship Id="rId1085" Type="http://schemas.openxmlformats.org/officeDocument/2006/relationships/image" Target="../media/image6.png"/><Relationship Id="rId1086" Type="http://schemas.openxmlformats.org/officeDocument/2006/relationships/image" Target="../media/image6.png"/><Relationship Id="rId1087" Type="http://schemas.openxmlformats.org/officeDocument/2006/relationships/image" Target="../media/image6.png"/><Relationship Id="rId1088" Type="http://schemas.openxmlformats.org/officeDocument/2006/relationships/image" Target="../media/image6.png"/><Relationship Id="rId1089" Type="http://schemas.openxmlformats.org/officeDocument/2006/relationships/image" Target="../media/image6.png"/><Relationship Id="rId1090" Type="http://schemas.openxmlformats.org/officeDocument/2006/relationships/image" Target="../media/image6.png"/><Relationship Id="rId1091" Type="http://schemas.openxmlformats.org/officeDocument/2006/relationships/image" Target="../media/image6.png"/><Relationship Id="rId1092" Type="http://schemas.openxmlformats.org/officeDocument/2006/relationships/image" Target="../media/image6.png"/><Relationship Id="rId1093" Type="http://schemas.openxmlformats.org/officeDocument/2006/relationships/image" Target="../media/image6.png"/><Relationship Id="rId1094" Type="http://schemas.openxmlformats.org/officeDocument/2006/relationships/image" Target="../media/image6.png"/><Relationship Id="rId1095" Type="http://schemas.openxmlformats.org/officeDocument/2006/relationships/image" Target="../media/image6.png"/><Relationship Id="rId1096" Type="http://schemas.openxmlformats.org/officeDocument/2006/relationships/image" Target="../media/image6.png"/><Relationship Id="rId1097" Type="http://schemas.openxmlformats.org/officeDocument/2006/relationships/image" Target="../media/image6.png"/><Relationship Id="rId1098" Type="http://schemas.openxmlformats.org/officeDocument/2006/relationships/image" Target="../media/image6.png"/><Relationship Id="rId1099" Type="http://schemas.openxmlformats.org/officeDocument/2006/relationships/image" Target="../media/image6.png"/><Relationship Id="rId1100" Type="http://schemas.openxmlformats.org/officeDocument/2006/relationships/image" Target="../media/image6.png"/><Relationship Id="rId1101" Type="http://schemas.openxmlformats.org/officeDocument/2006/relationships/image" Target="../media/image6.png"/><Relationship Id="rId1102" Type="http://schemas.openxmlformats.org/officeDocument/2006/relationships/image" Target="../media/image6.png"/><Relationship Id="rId1103" Type="http://schemas.openxmlformats.org/officeDocument/2006/relationships/image" Target="../media/image6.png"/><Relationship Id="rId1104" Type="http://schemas.openxmlformats.org/officeDocument/2006/relationships/image" Target="../media/image6.png"/><Relationship Id="rId1105" Type="http://schemas.openxmlformats.org/officeDocument/2006/relationships/image" Target="../media/image6.png"/><Relationship Id="rId1106" Type="http://schemas.openxmlformats.org/officeDocument/2006/relationships/image" Target="../media/image6.png"/><Relationship Id="rId1107" Type="http://schemas.openxmlformats.org/officeDocument/2006/relationships/image" Target="../media/image6.png"/><Relationship Id="rId1108" Type="http://schemas.openxmlformats.org/officeDocument/2006/relationships/image" Target="../media/image6.png"/><Relationship Id="rId1109" Type="http://schemas.openxmlformats.org/officeDocument/2006/relationships/image" Target="../media/image6.png"/><Relationship Id="rId1110" Type="http://schemas.openxmlformats.org/officeDocument/2006/relationships/image" Target="../media/image6.png"/><Relationship Id="rId1111" Type="http://schemas.openxmlformats.org/officeDocument/2006/relationships/image" Target="../media/image6.png"/><Relationship Id="rId1112" Type="http://schemas.openxmlformats.org/officeDocument/2006/relationships/image" Target="../media/image6.png"/><Relationship Id="rId1113" Type="http://schemas.openxmlformats.org/officeDocument/2006/relationships/image" Target="../media/image6.png"/><Relationship Id="rId1114" Type="http://schemas.openxmlformats.org/officeDocument/2006/relationships/image" Target="../media/image6.png"/><Relationship Id="rId1115" Type="http://schemas.openxmlformats.org/officeDocument/2006/relationships/image" Target="../media/image6.png"/><Relationship Id="rId1116" Type="http://schemas.openxmlformats.org/officeDocument/2006/relationships/image" Target="../media/image6.png"/><Relationship Id="rId1117" Type="http://schemas.openxmlformats.org/officeDocument/2006/relationships/image" Target="../media/image6.png"/><Relationship Id="rId1118" Type="http://schemas.openxmlformats.org/officeDocument/2006/relationships/image" Target="../media/image6.png"/><Relationship Id="rId1119" Type="http://schemas.openxmlformats.org/officeDocument/2006/relationships/image" Target="../media/image6.png"/><Relationship Id="rId1120" Type="http://schemas.openxmlformats.org/officeDocument/2006/relationships/image" Target="../media/image6.png"/><Relationship Id="rId1121" Type="http://schemas.openxmlformats.org/officeDocument/2006/relationships/image" Target="../media/image6.png"/><Relationship Id="rId1122" Type="http://schemas.openxmlformats.org/officeDocument/2006/relationships/image" Target="../media/image6.png"/><Relationship Id="rId1123" Type="http://schemas.openxmlformats.org/officeDocument/2006/relationships/image" Target="../media/image6.png"/><Relationship Id="rId1124" Type="http://schemas.openxmlformats.org/officeDocument/2006/relationships/image" Target="../media/image6.png"/><Relationship Id="rId1125" Type="http://schemas.openxmlformats.org/officeDocument/2006/relationships/image" Target="../media/image6.png"/><Relationship Id="rId1126" Type="http://schemas.openxmlformats.org/officeDocument/2006/relationships/image" Target="../media/image6.png"/><Relationship Id="rId1127" Type="http://schemas.openxmlformats.org/officeDocument/2006/relationships/image" Target="../media/image6.png"/><Relationship Id="rId1128" Type="http://schemas.openxmlformats.org/officeDocument/2006/relationships/image" Target="../media/image6.png"/><Relationship Id="rId1129" Type="http://schemas.openxmlformats.org/officeDocument/2006/relationships/image" Target="../media/image6.png"/><Relationship Id="rId1130" Type="http://schemas.openxmlformats.org/officeDocument/2006/relationships/image" Target="../media/image6.png"/><Relationship Id="rId1131" Type="http://schemas.openxmlformats.org/officeDocument/2006/relationships/image" Target="../media/image6.png"/><Relationship Id="rId1132" Type="http://schemas.openxmlformats.org/officeDocument/2006/relationships/image" Target="../media/image6.png"/><Relationship Id="rId1133" Type="http://schemas.openxmlformats.org/officeDocument/2006/relationships/image" Target="../media/image6.png"/><Relationship Id="rId1134" Type="http://schemas.openxmlformats.org/officeDocument/2006/relationships/image" Target="../media/image6.png"/><Relationship Id="rId1135" Type="http://schemas.openxmlformats.org/officeDocument/2006/relationships/image" Target="../media/image6.png"/><Relationship Id="rId1136" Type="http://schemas.openxmlformats.org/officeDocument/2006/relationships/image" Target="../media/image6.png"/><Relationship Id="rId1137" Type="http://schemas.openxmlformats.org/officeDocument/2006/relationships/image" Target="../media/image6.png"/><Relationship Id="rId1138" Type="http://schemas.openxmlformats.org/officeDocument/2006/relationships/image" Target="../media/image6.png"/><Relationship Id="rId1139" Type="http://schemas.openxmlformats.org/officeDocument/2006/relationships/image" Target="../media/image6.png"/><Relationship Id="rId1140" Type="http://schemas.openxmlformats.org/officeDocument/2006/relationships/image" Target="../media/image6.png"/><Relationship Id="rId1141" Type="http://schemas.openxmlformats.org/officeDocument/2006/relationships/image" Target="../media/image6.png"/><Relationship Id="rId1142" Type="http://schemas.openxmlformats.org/officeDocument/2006/relationships/image" Target="../media/image6.png"/><Relationship Id="rId1143" Type="http://schemas.openxmlformats.org/officeDocument/2006/relationships/image" Target="../media/image6.png"/><Relationship Id="rId1144" Type="http://schemas.openxmlformats.org/officeDocument/2006/relationships/image" Target="../media/image6.png"/><Relationship Id="rId1145" Type="http://schemas.openxmlformats.org/officeDocument/2006/relationships/image" Target="../media/image6.png"/><Relationship Id="rId1146" Type="http://schemas.openxmlformats.org/officeDocument/2006/relationships/image" Target="../media/image6.png"/><Relationship Id="rId1147" Type="http://schemas.openxmlformats.org/officeDocument/2006/relationships/image" Target="../media/image6.png"/><Relationship Id="rId1148" Type="http://schemas.openxmlformats.org/officeDocument/2006/relationships/image" Target="../media/image6.png"/><Relationship Id="rId1149" Type="http://schemas.openxmlformats.org/officeDocument/2006/relationships/image" Target="../media/image6.png"/><Relationship Id="rId1150" Type="http://schemas.openxmlformats.org/officeDocument/2006/relationships/image" Target="../media/image6.png"/><Relationship Id="rId1151" Type="http://schemas.openxmlformats.org/officeDocument/2006/relationships/image" Target="../media/image6.png"/><Relationship Id="rId1152" Type="http://schemas.openxmlformats.org/officeDocument/2006/relationships/image" Target="../media/image6.png"/><Relationship Id="rId1153" Type="http://schemas.openxmlformats.org/officeDocument/2006/relationships/image" Target="../media/image6.png"/><Relationship Id="rId1154" Type="http://schemas.openxmlformats.org/officeDocument/2006/relationships/image" Target="../media/image6.png"/><Relationship Id="rId1155" Type="http://schemas.openxmlformats.org/officeDocument/2006/relationships/image" Target="../media/image6.png"/><Relationship Id="rId1156" Type="http://schemas.openxmlformats.org/officeDocument/2006/relationships/image" Target="../media/image6.png"/><Relationship Id="rId1157" Type="http://schemas.openxmlformats.org/officeDocument/2006/relationships/image" Target="../media/image6.png"/><Relationship Id="rId1158" Type="http://schemas.openxmlformats.org/officeDocument/2006/relationships/image" Target="../media/image6.png"/><Relationship Id="rId1159" Type="http://schemas.openxmlformats.org/officeDocument/2006/relationships/image" Target="../media/image6.png"/><Relationship Id="rId1160" Type="http://schemas.openxmlformats.org/officeDocument/2006/relationships/image" Target="../media/image6.png"/><Relationship Id="rId1161" Type="http://schemas.openxmlformats.org/officeDocument/2006/relationships/image" Target="../media/image6.png"/><Relationship Id="rId1162" Type="http://schemas.openxmlformats.org/officeDocument/2006/relationships/image" Target="../media/image6.png"/><Relationship Id="rId1163" Type="http://schemas.openxmlformats.org/officeDocument/2006/relationships/image" Target="../media/image6.png"/><Relationship Id="rId1164" Type="http://schemas.openxmlformats.org/officeDocument/2006/relationships/image" Target="../media/image6.png"/><Relationship Id="rId1165" Type="http://schemas.openxmlformats.org/officeDocument/2006/relationships/image" Target="../media/image6.png"/><Relationship Id="rId1166" Type="http://schemas.openxmlformats.org/officeDocument/2006/relationships/image" Target="../media/image6.png"/><Relationship Id="rId1167" Type="http://schemas.openxmlformats.org/officeDocument/2006/relationships/image" Target="../media/image6.png"/><Relationship Id="rId1168" Type="http://schemas.openxmlformats.org/officeDocument/2006/relationships/image" Target="../media/image6.png"/><Relationship Id="rId1169" Type="http://schemas.openxmlformats.org/officeDocument/2006/relationships/image" Target="../media/image6.png"/><Relationship Id="rId1170" Type="http://schemas.openxmlformats.org/officeDocument/2006/relationships/image" Target="../media/image6.png"/><Relationship Id="rId1171" Type="http://schemas.openxmlformats.org/officeDocument/2006/relationships/image" Target="../media/image6.png"/><Relationship Id="rId1172" Type="http://schemas.openxmlformats.org/officeDocument/2006/relationships/image" Target="../media/image6.png"/><Relationship Id="rId1173" Type="http://schemas.openxmlformats.org/officeDocument/2006/relationships/image" Target="../media/image6.png"/><Relationship Id="rId1174" Type="http://schemas.openxmlformats.org/officeDocument/2006/relationships/image" Target="../media/image6.png"/><Relationship Id="rId1175" Type="http://schemas.openxmlformats.org/officeDocument/2006/relationships/image" Target="../media/image6.png"/><Relationship Id="rId1176" Type="http://schemas.openxmlformats.org/officeDocument/2006/relationships/image" Target="../media/image6.png"/><Relationship Id="rId1177" Type="http://schemas.openxmlformats.org/officeDocument/2006/relationships/image" Target="../media/image6.png"/><Relationship Id="rId1178" Type="http://schemas.openxmlformats.org/officeDocument/2006/relationships/image" Target="../media/image6.png"/><Relationship Id="rId1179" Type="http://schemas.openxmlformats.org/officeDocument/2006/relationships/image" Target="../media/image6.png"/><Relationship Id="rId1180" Type="http://schemas.openxmlformats.org/officeDocument/2006/relationships/image" Target="../media/image6.png"/><Relationship Id="rId1181" Type="http://schemas.openxmlformats.org/officeDocument/2006/relationships/image" Target="../media/image6.png"/><Relationship Id="rId1182" Type="http://schemas.openxmlformats.org/officeDocument/2006/relationships/image" Target="../media/image6.png"/><Relationship Id="rId1183" Type="http://schemas.openxmlformats.org/officeDocument/2006/relationships/image" Target="../media/image6.png"/><Relationship Id="rId1184" Type="http://schemas.openxmlformats.org/officeDocument/2006/relationships/image" Target="../media/image6.png"/><Relationship Id="rId1185" Type="http://schemas.openxmlformats.org/officeDocument/2006/relationships/image" Target="../media/image6.png"/><Relationship Id="rId1186" Type="http://schemas.openxmlformats.org/officeDocument/2006/relationships/image" Target="../media/image6.png"/><Relationship Id="rId1187" Type="http://schemas.openxmlformats.org/officeDocument/2006/relationships/image" Target="../media/image6.png"/><Relationship Id="rId1188" Type="http://schemas.openxmlformats.org/officeDocument/2006/relationships/image" Target="../media/image6.png"/><Relationship Id="rId1189" Type="http://schemas.openxmlformats.org/officeDocument/2006/relationships/image" Target="../media/image6.png"/><Relationship Id="rId1190" Type="http://schemas.openxmlformats.org/officeDocument/2006/relationships/image" Target="../media/image6.png"/><Relationship Id="rId1191" Type="http://schemas.openxmlformats.org/officeDocument/2006/relationships/image" Target="../media/image6.png"/><Relationship Id="rId1192" Type="http://schemas.openxmlformats.org/officeDocument/2006/relationships/image" Target="../media/image6.png"/><Relationship Id="rId1193" Type="http://schemas.openxmlformats.org/officeDocument/2006/relationships/image" Target="../media/image6.png"/><Relationship Id="rId1194" Type="http://schemas.openxmlformats.org/officeDocument/2006/relationships/image" Target="../media/image6.png"/><Relationship Id="rId1195" Type="http://schemas.openxmlformats.org/officeDocument/2006/relationships/image" Target="../media/image6.png"/><Relationship Id="rId1196" Type="http://schemas.openxmlformats.org/officeDocument/2006/relationships/image" Target="../media/image6.png"/><Relationship Id="rId1197" Type="http://schemas.openxmlformats.org/officeDocument/2006/relationships/image" Target="../media/image6.png"/><Relationship Id="rId1198" Type="http://schemas.openxmlformats.org/officeDocument/2006/relationships/image" Target="../media/image6.png"/><Relationship Id="rId1199" Type="http://schemas.openxmlformats.org/officeDocument/2006/relationships/image" Target="../media/image6.png"/><Relationship Id="rId1200" Type="http://schemas.openxmlformats.org/officeDocument/2006/relationships/image" Target="../media/image6.png"/><Relationship Id="rId1201" Type="http://schemas.openxmlformats.org/officeDocument/2006/relationships/image" Target="../media/image6.png"/><Relationship Id="rId1202" Type="http://schemas.openxmlformats.org/officeDocument/2006/relationships/image" Target="../media/image6.png"/><Relationship Id="rId1203" Type="http://schemas.openxmlformats.org/officeDocument/2006/relationships/image" Target="../media/image6.png"/><Relationship Id="rId1204" Type="http://schemas.openxmlformats.org/officeDocument/2006/relationships/image" Target="../media/image6.png"/><Relationship Id="rId1205" Type="http://schemas.openxmlformats.org/officeDocument/2006/relationships/image" Target="../media/image6.png"/><Relationship Id="rId1206" Type="http://schemas.openxmlformats.org/officeDocument/2006/relationships/image" Target="../media/image6.png"/><Relationship Id="rId1207" Type="http://schemas.openxmlformats.org/officeDocument/2006/relationships/image" Target="../media/image6.png"/><Relationship Id="rId1208" Type="http://schemas.openxmlformats.org/officeDocument/2006/relationships/image" Target="../media/image6.png"/><Relationship Id="rId1209" Type="http://schemas.openxmlformats.org/officeDocument/2006/relationships/image" Target="../media/image6.png"/><Relationship Id="rId1210" Type="http://schemas.openxmlformats.org/officeDocument/2006/relationships/image" Target="../media/image6.png"/><Relationship Id="rId1211" Type="http://schemas.openxmlformats.org/officeDocument/2006/relationships/image" Target="../media/image6.png"/><Relationship Id="rId1212" Type="http://schemas.openxmlformats.org/officeDocument/2006/relationships/image" Target="../media/image6.png"/><Relationship Id="rId1213" Type="http://schemas.openxmlformats.org/officeDocument/2006/relationships/image" Target="../media/image6.png"/><Relationship Id="rId1214" Type="http://schemas.openxmlformats.org/officeDocument/2006/relationships/image" Target="../media/image6.png"/><Relationship Id="rId1215" Type="http://schemas.openxmlformats.org/officeDocument/2006/relationships/image" Target="../media/image6.png"/><Relationship Id="rId1216" Type="http://schemas.openxmlformats.org/officeDocument/2006/relationships/image" Target="../media/image6.png"/><Relationship Id="rId1217" Type="http://schemas.openxmlformats.org/officeDocument/2006/relationships/image" Target="../media/image6.png"/><Relationship Id="rId1218" Type="http://schemas.openxmlformats.org/officeDocument/2006/relationships/image" Target="../media/image6.png"/><Relationship Id="rId1219" Type="http://schemas.openxmlformats.org/officeDocument/2006/relationships/image" Target="../media/image6.png"/><Relationship Id="rId1220" Type="http://schemas.openxmlformats.org/officeDocument/2006/relationships/image" Target="../media/image6.png"/><Relationship Id="rId1221" Type="http://schemas.openxmlformats.org/officeDocument/2006/relationships/image" Target="../media/image6.png"/><Relationship Id="rId1222" Type="http://schemas.openxmlformats.org/officeDocument/2006/relationships/image" Target="../media/image6.png"/><Relationship Id="rId1223" Type="http://schemas.openxmlformats.org/officeDocument/2006/relationships/image" Target="../media/image6.png"/><Relationship Id="rId1224" Type="http://schemas.openxmlformats.org/officeDocument/2006/relationships/image" Target="../media/image9.png"/><Relationship Id="rId1225" Type="http://schemas.openxmlformats.org/officeDocument/2006/relationships/image" Target="../media/image9.png"/><Relationship Id="rId1226" Type="http://schemas.openxmlformats.org/officeDocument/2006/relationships/image" Target="../media/image10.png"/><Relationship Id="rId1227" Type="http://schemas.openxmlformats.org/officeDocument/2006/relationships/image" Target="../media/image10.png"/><Relationship Id="rId1228" Type="http://schemas.openxmlformats.org/officeDocument/2006/relationships/image" Target="../media/image10.png"/><Relationship Id="rId1229" Type="http://schemas.openxmlformats.org/officeDocument/2006/relationships/image" Target="../media/image10.png"/><Relationship Id="rId1230" Type="http://schemas.openxmlformats.org/officeDocument/2006/relationships/image" Target="../media/image10.png"/><Relationship Id="rId1231" Type="http://schemas.openxmlformats.org/officeDocument/2006/relationships/image" Target="../media/image10.png"/><Relationship Id="rId1232" Type="http://schemas.openxmlformats.org/officeDocument/2006/relationships/image" Target="../media/image10.png"/><Relationship Id="rId1233" Type="http://schemas.openxmlformats.org/officeDocument/2006/relationships/image" Target="../media/image10.png"/><Relationship Id="rId1234" Type="http://schemas.openxmlformats.org/officeDocument/2006/relationships/image" Target="../media/image9.png"/><Relationship Id="rId1235" Type="http://schemas.openxmlformats.org/officeDocument/2006/relationships/image" Target="../media/image10.png"/><Relationship Id="rId1236" Type="http://schemas.openxmlformats.org/officeDocument/2006/relationships/image" Target="../media/image10.png"/><Relationship Id="rId1237" Type="http://schemas.openxmlformats.org/officeDocument/2006/relationships/image" Target="../media/image10.png"/><Relationship Id="rId1238" Type="http://schemas.openxmlformats.org/officeDocument/2006/relationships/image" Target="../media/image10.png"/><Relationship Id="rId1239" Type="http://schemas.openxmlformats.org/officeDocument/2006/relationships/image" Target="../media/image10.png"/><Relationship Id="rId1240" Type="http://schemas.openxmlformats.org/officeDocument/2006/relationships/image" Target="../media/image10.png"/><Relationship Id="rId1241" Type="http://schemas.openxmlformats.org/officeDocument/2006/relationships/image" Target="../media/image10.png"/><Relationship Id="rId1242" Type="http://schemas.openxmlformats.org/officeDocument/2006/relationships/image" Target="../media/image10.png"/><Relationship Id="rId1243" Type="http://schemas.openxmlformats.org/officeDocument/2006/relationships/image" Target="../media/image10.png"/><Relationship Id="rId1244" Type="http://schemas.openxmlformats.org/officeDocument/2006/relationships/image" Target="../media/image10.png"/><Relationship Id="rId1245" Type="http://schemas.openxmlformats.org/officeDocument/2006/relationships/image" Target="../media/image6.png"/><Relationship Id="rId1246" Type="http://schemas.openxmlformats.org/officeDocument/2006/relationships/image" Target="../media/image6.png"/><Relationship Id="rId1247" Type="http://schemas.openxmlformats.org/officeDocument/2006/relationships/image" Target="../media/image6.png"/><Relationship Id="rId1248" Type="http://schemas.openxmlformats.org/officeDocument/2006/relationships/image" Target="../media/image6.png"/><Relationship Id="rId1249" Type="http://schemas.openxmlformats.org/officeDocument/2006/relationships/image" Target="../media/image6.png"/><Relationship Id="rId1250" Type="http://schemas.openxmlformats.org/officeDocument/2006/relationships/image" Target="../media/image6.png"/><Relationship Id="rId1251" Type="http://schemas.openxmlformats.org/officeDocument/2006/relationships/image" Target="../media/image6.png"/><Relationship Id="rId1252" Type="http://schemas.openxmlformats.org/officeDocument/2006/relationships/image" Target="../media/image6.png"/><Relationship Id="rId1253" Type="http://schemas.openxmlformats.org/officeDocument/2006/relationships/image" Target="../media/image6.png"/><Relationship Id="rId1254" Type="http://schemas.openxmlformats.org/officeDocument/2006/relationships/image" Target="../media/image6.png"/><Relationship Id="rId1255" Type="http://schemas.openxmlformats.org/officeDocument/2006/relationships/image" Target="../media/image6.png"/><Relationship Id="rId1256" Type="http://schemas.openxmlformats.org/officeDocument/2006/relationships/image" Target="../media/image6.png"/><Relationship Id="rId1257" Type="http://schemas.openxmlformats.org/officeDocument/2006/relationships/image" Target="../media/image6.png"/><Relationship Id="rId1258" Type="http://schemas.openxmlformats.org/officeDocument/2006/relationships/image" Target="../media/image6.png"/><Relationship Id="rId1259" Type="http://schemas.openxmlformats.org/officeDocument/2006/relationships/image" Target="../media/image6.png"/><Relationship Id="rId1260" Type="http://schemas.openxmlformats.org/officeDocument/2006/relationships/image" Target="../media/image6.png"/><Relationship Id="rId1261" Type="http://schemas.openxmlformats.org/officeDocument/2006/relationships/image" Target="../media/image6.png"/><Relationship Id="rId1262" Type="http://schemas.openxmlformats.org/officeDocument/2006/relationships/image" Target="../media/image6.png"/><Relationship Id="rId1263" Type="http://schemas.openxmlformats.org/officeDocument/2006/relationships/image" Target="../media/image6.png"/><Relationship Id="rId1264" Type="http://schemas.openxmlformats.org/officeDocument/2006/relationships/image" Target="../media/image6.png"/><Relationship Id="rId1265" Type="http://schemas.openxmlformats.org/officeDocument/2006/relationships/image" Target="../media/image6.png"/><Relationship Id="rId1266" Type="http://schemas.openxmlformats.org/officeDocument/2006/relationships/image" Target="../media/image6.png"/><Relationship Id="rId1267" Type="http://schemas.openxmlformats.org/officeDocument/2006/relationships/image" Target="../media/image6.png"/><Relationship Id="rId1268" Type="http://schemas.openxmlformats.org/officeDocument/2006/relationships/image" Target="../media/image6.png"/><Relationship Id="rId1269" Type="http://schemas.openxmlformats.org/officeDocument/2006/relationships/image" Target="../media/image6.png"/><Relationship Id="rId1270" Type="http://schemas.openxmlformats.org/officeDocument/2006/relationships/image" Target="../media/image6.png"/><Relationship Id="rId1271" Type="http://schemas.openxmlformats.org/officeDocument/2006/relationships/image" Target="../media/image6.png"/><Relationship Id="rId1272" Type="http://schemas.openxmlformats.org/officeDocument/2006/relationships/image" Target="../media/image6.png"/><Relationship Id="rId1273" Type="http://schemas.openxmlformats.org/officeDocument/2006/relationships/image" Target="../media/image6.png"/><Relationship Id="rId1274" Type="http://schemas.openxmlformats.org/officeDocument/2006/relationships/image" Target="../media/image6.png"/><Relationship Id="rId1275" Type="http://schemas.openxmlformats.org/officeDocument/2006/relationships/image" Target="../media/image6.png"/><Relationship Id="rId1276" Type="http://schemas.openxmlformats.org/officeDocument/2006/relationships/image" Target="../media/image6.png"/><Relationship Id="rId1277" Type="http://schemas.openxmlformats.org/officeDocument/2006/relationships/image" Target="../media/image6.png"/><Relationship Id="rId1278" Type="http://schemas.openxmlformats.org/officeDocument/2006/relationships/image" Target="../media/image6.png"/><Relationship Id="rId1279" Type="http://schemas.openxmlformats.org/officeDocument/2006/relationships/image" Target="../media/image6.png"/><Relationship Id="rId1280" Type="http://schemas.openxmlformats.org/officeDocument/2006/relationships/image" Target="../media/image6.png"/><Relationship Id="rId1281" Type="http://schemas.openxmlformats.org/officeDocument/2006/relationships/image" Target="../media/image6.png"/><Relationship Id="rId1282" Type="http://schemas.openxmlformats.org/officeDocument/2006/relationships/image" Target="../media/image6.png"/><Relationship Id="rId1283" Type="http://schemas.openxmlformats.org/officeDocument/2006/relationships/image" Target="../media/image6.png"/><Relationship Id="rId1284" Type="http://schemas.openxmlformats.org/officeDocument/2006/relationships/image" Target="../media/image6.png"/><Relationship Id="rId1285" Type="http://schemas.openxmlformats.org/officeDocument/2006/relationships/image" Target="../media/image6.png"/><Relationship Id="rId1286" Type="http://schemas.openxmlformats.org/officeDocument/2006/relationships/image" Target="../media/image6.png"/><Relationship Id="rId1287" Type="http://schemas.openxmlformats.org/officeDocument/2006/relationships/image" Target="../media/image6.png"/><Relationship Id="rId1288" Type="http://schemas.openxmlformats.org/officeDocument/2006/relationships/image" Target="../media/image6.png"/><Relationship Id="rId1289" Type="http://schemas.openxmlformats.org/officeDocument/2006/relationships/image" Target="../media/image6.png"/><Relationship Id="rId1290" Type="http://schemas.openxmlformats.org/officeDocument/2006/relationships/image" Target="../media/image6.png"/><Relationship Id="rId1291" Type="http://schemas.openxmlformats.org/officeDocument/2006/relationships/image" Target="../media/image6.png"/><Relationship Id="rId1292" Type="http://schemas.openxmlformats.org/officeDocument/2006/relationships/image" Target="../media/image6.png"/><Relationship Id="rId1293" Type="http://schemas.openxmlformats.org/officeDocument/2006/relationships/image" Target="../media/image6.png"/><Relationship Id="rId1294" Type="http://schemas.openxmlformats.org/officeDocument/2006/relationships/image" Target="../media/image6.png"/><Relationship Id="rId1295" Type="http://schemas.openxmlformats.org/officeDocument/2006/relationships/image" Target="../media/image6.png"/><Relationship Id="rId1296" Type="http://schemas.openxmlformats.org/officeDocument/2006/relationships/image" Target="../media/image6.png"/><Relationship Id="rId1297" Type="http://schemas.openxmlformats.org/officeDocument/2006/relationships/image" Target="../media/image6.png"/><Relationship Id="rId1298" Type="http://schemas.openxmlformats.org/officeDocument/2006/relationships/image" Target="../media/image6.png"/><Relationship Id="rId1299" Type="http://schemas.openxmlformats.org/officeDocument/2006/relationships/image" Target="../media/image6.png"/><Relationship Id="rId1300" Type="http://schemas.openxmlformats.org/officeDocument/2006/relationships/image" Target="../media/image6.png"/><Relationship Id="rId1301" Type="http://schemas.openxmlformats.org/officeDocument/2006/relationships/image" Target="../media/image6.png"/><Relationship Id="rId1302" Type="http://schemas.openxmlformats.org/officeDocument/2006/relationships/image" Target="../media/image6.png"/><Relationship Id="rId1303" Type="http://schemas.openxmlformats.org/officeDocument/2006/relationships/image" Target="../media/image6.png"/><Relationship Id="rId1304" Type="http://schemas.openxmlformats.org/officeDocument/2006/relationships/image" Target="../media/image6.png"/><Relationship Id="rId1305" Type="http://schemas.openxmlformats.org/officeDocument/2006/relationships/image" Target="../media/image6.png"/><Relationship Id="rId1306" Type="http://schemas.openxmlformats.org/officeDocument/2006/relationships/image" Target="../media/image6.png"/><Relationship Id="rId1307" Type="http://schemas.openxmlformats.org/officeDocument/2006/relationships/image" Target="../media/image6.png"/><Relationship Id="rId1308" Type="http://schemas.openxmlformats.org/officeDocument/2006/relationships/image" Target="../media/image6.png"/><Relationship Id="rId1309" Type="http://schemas.openxmlformats.org/officeDocument/2006/relationships/image" Target="../media/image6.png"/><Relationship Id="rId1310" Type="http://schemas.openxmlformats.org/officeDocument/2006/relationships/image" Target="../media/image6.png"/><Relationship Id="rId1311" Type="http://schemas.openxmlformats.org/officeDocument/2006/relationships/image" Target="../media/image6.png"/><Relationship Id="rId1312" Type="http://schemas.openxmlformats.org/officeDocument/2006/relationships/image" Target="../media/image6.png"/><Relationship Id="rId1313" Type="http://schemas.openxmlformats.org/officeDocument/2006/relationships/image" Target="../media/image6.png"/><Relationship Id="rId1314" Type="http://schemas.openxmlformats.org/officeDocument/2006/relationships/image" Target="../media/image6.png"/><Relationship Id="rId1315" Type="http://schemas.openxmlformats.org/officeDocument/2006/relationships/image" Target="../media/image6.png"/><Relationship Id="rId1316" Type="http://schemas.openxmlformats.org/officeDocument/2006/relationships/image" Target="../media/image6.png"/><Relationship Id="rId1317" Type="http://schemas.openxmlformats.org/officeDocument/2006/relationships/image" Target="../media/image6.png"/><Relationship Id="rId1318" Type="http://schemas.openxmlformats.org/officeDocument/2006/relationships/image" Target="../media/image6.png"/><Relationship Id="rId1319" Type="http://schemas.openxmlformats.org/officeDocument/2006/relationships/image" Target="../media/image6.png"/><Relationship Id="rId1320" Type="http://schemas.openxmlformats.org/officeDocument/2006/relationships/image" Target="../media/image6.png"/><Relationship Id="rId1321" Type="http://schemas.openxmlformats.org/officeDocument/2006/relationships/image" Target="../media/image6.png"/><Relationship Id="rId1322" Type="http://schemas.openxmlformats.org/officeDocument/2006/relationships/image" Target="../media/image6.png"/><Relationship Id="rId1323" Type="http://schemas.openxmlformats.org/officeDocument/2006/relationships/image" Target="../media/image6.png"/><Relationship Id="rId1324" Type="http://schemas.openxmlformats.org/officeDocument/2006/relationships/image" Target="../media/image6.png"/><Relationship Id="rId1325" Type="http://schemas.openxmlformats.org/officeDocument/2006/relationships/image" Target="../media/image6.png"/><Relationship Id="rId1326" Type="http://schemas.openxmlformats.org/officeDocument/2006/relationships/image" Target="../media/image6.png"/><Relationship Id="rId1327" Type="http://schemas.openxmlformats.org/officeDocument/2006/relationships/image" Target="../media/image6.png"/><Relationship Id="rId1328" Type="http://schemas.openxmlformats.org/officeDocument/2006/relationships/image" Target="../media/image6.png"/><Relationship Id="rId1329" Type="http://schemas.openxmlformats.org/officeDocument/2006/relationships/image" Target="../media/image6.png"/><Relationship Id="rId1330" Type="http://schemas.openxmlformats.org/officeDocument/2006/relationships/image" Target="../media/image6.png"/><Relationship Id="rId1331" Type="http://schemas.openxmlformats.org/officeDocument/2006/relationships/image" Target="../media/image6.png"/><Relationship Id="rId1332" Type="http://schemas.openxmlformats.org/officeDocument/2006/relationships/image" Target="../media/image6.png"/><Relationship Id="rId1333" Type="http://schemas.openxmlformats.org/officeDocument/2006/relationships/image" Target="../media/image6.png"/><Relationship Id="rId1334" Type="http://schemas.openxmlformats.org/officeDocument/2006/relationships/image" Target="../media/image6.png"/><Relationship Id="rId1335" Type="http://schemas.openxmlformats.org/officeDocument/2006/relationships/image" Target="../media/image6.png"/><Relationship Id="rId1336" Type="http://schemas.openxmlformats.org/officeDocument/2006/relationships/image" Target="../media/image6.png"/><Relationship Id="rId1337" Type="http://schemas.openxmlformats.org/officeDocument/2006/relationships/image" Target="../media/image6.png"/><Relationship Id="rId1338" Type="http://schemas.openxmlformats.org/officeDocument/2006/relationships/image" Target="../media/image6.png"/><Relationship Id="rId1339" Type="http://schemas.openxmlformats.org/officeDocument/2006/relationships/image" Target="../media/image6.png"/><Relationship Id="rId1340" Type="http://schemas.openxmlformats.org/officeDocument/2006/relationships/image" Target="../media/image6.png"/><Relationship Id="rId1341" Type="http://schemas.openxmlformats.org/officeDocument/2006/relationships/image" Target="../media/image6.png"/><Relationship Id="rId1342" Type="http://schemas.openxmlformats.org/officeDocument/2006/relationships/image" Target="../media/image6.png"/><Relationship Id="rId1343" Type="http://schemas.openxmlformats.org/officeDocument/2006/relationships/image" Target="../media/image6.png"/><Relationship Id="rId1344" Type="http://schemas.openxmlformats.org/officeDocument/2006/relationships/image" Target="../media/image6.png"/><Relationship Id="rId1345" Type="http://schemas.openxmlformats.org/officeDocument/2006/relationships/image" Target="../media/image6.png"/><Relationship Id="rId1346" Type="http://schemas.openxmlformats.org/officeDocument/2006/relationships/image" Target="../media/image6.png"/><Relationship Id="rId1347" Type="http://schemas.openxmlformats.org/officeDocument/2006/relationships/image" Target="../media/image6.png"/><Relationship Id="rId1348" Type="http://schemas.openxmlformats.org/officeDocument/2006/relationships/image" Target="../media/image6.png"/><Relationship Id="rId1349" Type="http://schemas.openxmlformats.org/officeDocument/2006/relationships/image" Target="../media/image6.png"/><Relationship Id="rId1350" Type="http://schemas.openxmlformats.org/officeDocument/2006/relationships/image" Target="../media/image6.png"/><Relationship Id="rId1351" Type="http://schemas.openxmlformats.org/officeDocument/2006/relationships/image" Target="../media/image6.png"/><Relationship Id="rId1352" Type="http://schemas.openxmlformats.org/officeDocument/2006/relationships/image" Target="../media/image6.png"/><Relationship Id="rId1353" Type="http://schemas.openxmlformats.org/officeDocument/2006/relationships/image" Target="../media/image6.png"/><Relationship Id="rId1354" Type="http://schemas.openxmlformats.org/officeDocument/2006/relationships/image" Target="../media/image6.png"/><Relationship Id="rId1355" Type="http://schemas.openxmlformats.org/officeDocument/2006/relationships/image" Target="../media/image6.png"/><Relationship Id="rId1356" Type="http://schemas.openxmlformats.org/officeDocument/2006/relationships/image" Target="../media/image6.png"/><Relationship Id="rId1357" Type="http://schemas.openxmlformats.org/officeDocument/2006/relationships/image" Target="../media/image6.png"/><Relationship Id="rId1358" Type="http://schemas.openxmlformats.org/officeDocument/2006/relationships/image" Target="../media/image6.png"/><Relationship Id="rId1359" Type="http://schemas.openxmlformats.org/officeDocument/2006/relationships/image" Target="../media/image6.png"/><Relationship Id="rId1360" Type="http://schemas.openxmlformats.org/officeDocument/2006/relationships/image" Target="../media/image6.png"/><Relationship Id="rId1361" Type="http://schemas.openxmlformats.org/officeDocument/2006/relationships/image" Target="../media/image6.png"/><Relationship Id="rId1362" Type="http://schemas.openxmlformats.org/officeDocument/2006/relationships/image" Target="../media/image6.png"/><Relationship Id="rId1363" Type="http://schemas.openxmlformats.org/officeDocument/2006/relationships/image" Target="../media/image6.png"/><Relationship Id="rId1364" Type="http://schemas.openxmlformats.org/officeDocument/2006/relationships/image" Target="../media/image6.png"/><Relationship Id="rId1365" Type="http://schemas.openxmlformats.org/officeDocument/2006/relationships/image" Target="../media/image6.png"/><Relationship Id="rId1366" Type="http://schemas.openxmlformats.org/officeDocument/2006/relationships/image" Target="../media/image6.png"/><Relationship Id="rId1367" Type="http://schemas.openxmlformats.org/officeDocument/2006/relationships/image" Target="../media/image6.png"/><Relationship Id="rId1368" Type="http://schemas.openxmlformats.org/officeDocument/2006/relationships/image" Target="../media/image6.png"/><Relationship Id="rId1369" Type="http://schemas.openxmlformats.org/officeDocument/2006/relationships/image" Target="../media/image6.png"/><Relationship Id="rId1370" Type="http://schemas.openxmlformats.org/officeDocument/2006/relationships/image" Target="../media/image6.png"/><Relationship Id="rId1371" Type="http://schemas.openxmlformats.org/officeDocument/2006/relationships/image" Target="../media/image6.png"/><Relationship Id="rId1372" Type="http://schemas.openxmlformats.org/officeDocument/2006/relationships/image" Target="../media/image6.png"/><Relationship Id="rId1373" Type="http://schemas.openxmlformats.org/officeDocument/2006/relationships/image" Target="../media/image6.png"/><Relationship Id="rId1374" Type="http://schemas.openxmlformats.org/officeDocument/2006/relationships/image" Target="../media/image6.png"/><Relationship Id="rId1375" Type="http://schemas.openxmlformats.org/officeDocument/2006/relationships/image" Target="../media/image6.png"/><Relationship Id="rId1376" Type="http://schemas.openxmlformats.org/officeDocument/2006/relationships/image" Target="../media/image6.png"/><Relationship Id="rId1377" Type="http://schemas.openxmlformats.org/officeDocument/2006/relationships/image" Target="../media/image6.png"/><Relationship Id="rId1378" Type="http://schemas.openxmlformats.org/officeDocument/2006/relationships/image" Target="../media/image6.png"/><Relationship Id="rId1379" Type="http://schemas.openxmlformats.org/officeDocument/2006/relationships/image" Target="../media/image6.png"/><Relationship Id="rId1380" Type="http://schemas.openxmlformats.org/officeDocument/2006/relationships/image" Target="../media/image6.png"/><Relationship Id="rId1381" Type="http://schemas.openxmlformats.org/officeDocument/2006/relationships/image" Target="../media/image6.png"/><Relationship Id="rId1382" Type="http://schemas.openxmlformats.org/officeDocument/2006/relationships/image" Target="../media/image6.png"/><Relationship Id="rId1383" Type="http://schemas.openxmlformats.org/officeDocument/2006/relationships/image" Target="../media/image6.png"/><Relationship Id="rId1384" Type="http://schemas.openxmlformats.org/officeDocument/2006/relationships/image" Target="../media/image6.png"/><Relationship Id="rId1385" Type="http://schemas.openxmlformats.org/officeDocument/2006/relationships/image" Target="../media/image6.png"/><Relationship Id="rId1386" Type="http://schemas.openxmlformats.org/officeDocument/2006/relationships/image" Target="../media/image6.png"/><Relationship Id="rId1387" Type="http://schemas.openxmlformats.org/officeDocument/2006/relationships/image" Target="../media/image6.png"/><Relationship Id="rId1388" Type="http://schemas.openxmlformats.org/officeDocument/2006/relationships/image" Target="../media/image6.png"/><Relationship Id="rId1389" Type="http://schemas.openxmlformats.org/officeDocument/2006/relationships/image" Target="../media/image6.png"/><Relationship Id="rId1390" Type="http://schemas.openxmlformats.org/officeDocument/2006/relationships/image" Target="../media/image6.png"/><Relationship Id="rId1391" Type="http://schemas.openxmlformats.org/officeDocument/2006/relationships/image" Target="../media/image6.png"/><Relationship Id="rId1392" Type="http://schemas.openxmlformats.org/officeDocument/2006/relationships/image" Target="../media/image6.png"/><Relationship Id="rId1393" Type="http://schemas.openxmlformats.org/officeDocument/2006/relationships/image" Target="../media/image6.png"/><Relationship Id="rId1394" Type="http://schemas.openxmlformats.org/officeDocument/2006/relationships/image" Target="../media/image6.png"/><Relationship Id="rId1395" Type="http://schemas.openxmlformats.org/officeDocument/2006/relationships/image" Target="../media/image6.png"/><Relationship Id="rId1396" Type="http://schemas.openxmlformats.org/officeDocument/2006/relationships/image" Target="../media/image6.png"/><Relationship Id="rId1397" Type="http://schemas.openxmlformats.org/officeDocument/2006/relationships/image" Target="../media/image6.png"/><Relationship Id="rId1398" Type="http://schemas.openxmlformats.org/officeDocument/2006/relationships/image" Target="../media/image6.png"/><Relationship Id="rId1399" Type="http://schemas.openxmlformats.org/officeDocument/2006/relationships/image" Target="../media/image6.png"/><Relationship Id="rId1400" Type="http://schemas.openxmlformats.org/officeDocument/2006/relationships/image" Target="../media/image6.png"/><Relationship Id="rId1401" Type="http://schemas.openxmlformats.org/officeDocument/2006/relationships/image" Target="../media/image6.png"/><Relationship Id="rId1402" Type="http://schemas.openxmlformats.org/officeDocument/2006/relationships/image" Target="../media/image6.png"/><Relationship Id="rId1403" Type="http://schemas.openxmlformats.org/officeDocument/2006/relationships/image" Target="../media/image6.png"/><Relationship Id="rId1404" Type="http://schemas.openxmlformats.org/officeDocument/2006/relationships/image" Target="../media/image6.png"/><Relationship Id="rId1405" Type="http://schemas.openxmlformats.org/officeDocument/2006/relationships/image" Target="../media/image6.png"/><Relationship Id="rId1406" Type="http://schemas.openxmlformats.org/officeDocument/2006/relationships/image" Target="../media/image6.png"/><Relationship Id="rId1407" Type="http://schemas.openxmlformats.org/officeDocument/2006/relationships/image" Target="../media/image6.png"/><Relationship Id="rId1408" Type="http://schemas.openxmlformats.org/officeDocument/2006/relationships/image" Target="../media/image6.png"/><Relationship Id="rId1409" Type="http://schemas.openxmlformats.org/officeDocument/2006/relationships/image" Target="../media/image6.png"/><Relationship Id="rId1410" Type="http://schemas.openxmlformats.org/officeDocument/2006/relationships/image" Target="../media/image6.png"/><Relationship Id="rId1411" Type="http://schemas.openxmlformats.org/officeDocument/2006/relationships/image" Target="../media/image6.png"/><Relationship Id="rId1412" Type="http://schemas.openxmlformats.org/officeDocument/2006/relationships/image" Target="../media/image6.png"/><Relationship Id="rId1413" Type="http://schemas.openxmlformats.org/officeDocument/2006/relationships/image" Target="../media/image6.png"/><Relationship Id="rId1414" Type="http://schemas.openxmlformats.org/officeDocument/2006/relationships/image" Target="../media/image6.png"/><Relationship Id="rId1415" Type="http://schemas.openxmlformats.org/officeDocument/2006/relationships/image" Target="../media/image6.png"/><Relationship Id="rId1416" Type="http://schemas.openxmlformats.org/officeDocument/2006/relationships/image" Target="../media/image6.png"/><Relationship Id="rId1417" Type="http://schemas.openxmlformats.org/officeDocument/2006/relationships/image" Target="../media/image6.png"/><Relationship Id="rId1418" Type="http://schemas.openxmlformats.org/officeDocument/2006/relationships/image" Target="../media/image6.png"/><Relationship Id="rId1419" Type="http://schemas.openxmlformats.org/officeDocument/2006/relationships/image" Target="../media/image6.png"/><Relationship Id="rId1420" Type="http://schemas.openxmlformats.org/officeDocument/2006/relationships/image" Target="../media/image6.png"/><Relationship Id="rId1421" Type="http://schemas.openxmlformats.org/officeDocument/2006/relationships/image" Target="../media/image6.png"/><Relationship Id="rId1422" Type="http://schemas.openxmlformats.org/officeDocument/2006/relationships/image" Target="../media/image6.png"/><Relationship Id="rId1423" Type="http://schemas.openxmlformats.org/officeDocument/2006/relationships/image" Target="../media/image6.png"/><Relationship Id="rId1424" Type="http://schemas.openxmlformats.org/officeDocument/2006/relationships/image" Target="../media/image6.png"/><Relationship Id="rId1425" Type="http://schemas.openxmlformats.org/officeDocument/2006/relationships/image" Target="../media/image6.png"/><Relationship Id="rId1426" Type="http://schemas.openxmlformats.org/officeDocument/2006/relationships/image" Target="../media/image6.png"/><Relationship Id="rId1427" Type="http://schemas.openxmlformats.org/officeDocument/2006/relationships/image" Target="../media/image6.png"/><Relationship Id="rId1428" Type="http://schemas.openxmlformats.org/officeDocument/2006/relationships/image" Target="../media/image6.png"/><Relationship Id="rId1429" Type="http://schemas.openxmlformats.org/officeDocument/2006/relationships/image" Target="../media/image6.png"/><Relationship Id="rId1430" Type="http://schemas.openxmlformats.org/officeDocument/2006/relationships/image" Target="../media/image6.png"/><Relationship Id="rId1431" Type="http://schemas.openxmlformats.org/officeDocument/2006/relationships/image" Target="../media/image6.png"/><Relationship Id="rId1432" Type="http://schemas.openxmlformats.org/officeDocument/2006/relationships/image" Target="../media/image6.png"/><Relationship Id="rId1433" Type="http://schemas.openxmlformats.org/officeDocument/2006/relationships/image" Target="../media/image6.png"/><Relationship Id="rId1434" Type="http://schemas.openxmlformats.org/officeDocument/2006/relationships/image" Target="../media/image6.png"/><Relationship Id="rId1435" Type="http://schemas.openxmlformats.org/officeDocument/2006/relationships/image" Target="../media/image6.png"/><Relationship Id="rId1436" Type="http://schemas.openxmlformats.org/officeDocument/2006/relationships/image" Target="../media/image6.png"/><Relationship Id="rId1437" Type="http://schemas.openxmlformats.org/officeDocument/2006/relationships/image" Target="../media/image6.png"/><Relationship Id="rId1438" Type="http://schemas.openxmlformats.org/officeDocument/2006/relationships/image" Target="../media/image6.png"/><Relationship Id="rId1439" Type="http://schemas.openxmlformats.org/officeDocument/2006/relationships/image" Target="../media/image6.png"/><Relationship Id="rId1440" Type="http://schemas.openxmlformats.org/officeDocument/2006/relationships/image" Target="../media/image6.png"/><Relationship Id="rId1441" Type="http://schemas.openxmlformats.org/officeDocument/2006/relationships/image" Target="../media/image6.png"/><Relationship Id="rId1442" Type="http://schemas.openxmlformats.org/officeDocument/2006/relationships/image" Target="../media/image6.png"/><Relationship Id="rId1443" Type="http://schemas.openxmlformats.org/officeDocument/2006/relationships/image" Target="../media/image6.png"/><Relationship Id="rId1444" Type="http://schemas.openxmlformats.org/officeDocument/2006/relationships/image" Target="../media/image6.png"/><Relationship Id="rId1445" Type="http://schemas.openxmlformats.org/officeDocument/2006/relationships/image" Target="../media/image6.png"/><Relationship Id="rId1446" Type="http://schemas.openxmlformats.org/officeDocument/2006/relationships/image" Target="../media/image6.png"/><Relationship Id="rId1447" Type="http://schemas.openxmlformats.org/officeDocument/2006/relationships/image" Target="../media/image6.png"/><Relationship Id="rId1448" Type="http://schemas.openxmlformats.org/officeDocument/2006/relationships/image" Target="../media/image6.png"/><Relationship Id="rId1449" Type="http://schemas.openxmlformats.org/officeDocument/2006/relationships/image" Target="../media/image6.png"/><Relationship Id="rId1450" Type="http://schemas.openxmlformats.org/officeDocument/2006/relationships/image" Target="../media/image6.png"/><Relationship Id="rId1451" Type="http://schemas.openxmlformats.org/officeDocument/2006/relationships/image" Target="../media/image6.png"/><Relationship Id="rId1452" Type="http://schemas.openxmlformats.org/officeDocument/2006/relationships/image" Target="../media/image6.png"/><Relationship Id="rId1453" Type="http://schemas.openxmlformats.org/officeDocument/2006/relationships/image" Target="../media/image6.png"/><Relationship Id="rId1454" Type="http://schemas.openxmlformats.org/officeDocument/2006/relationships/image" Target="../media/image6.png"/><Relationship Id="rId1455" Type="http://schemas.openxmlformats.org/officeDocument/2006/relationships/image" Target="../media/image6.png"/><Relationship Id="rId1456" Type="http://schemas.openxmlformats.org/officeDocument/2006/relationships/image" Target="../media/image6.png"/><Relationship Id="rId1457" Type="http://schemas.openxmlformats.org/officeDocument/2006/relationships/image" Target="../media/image6.png"/><Relationship Id="rId1458" Type="http://schemas.openxmlformats.org/officeDocument/2006/relationships/image" Target="../media/image6.png"/><Relationship Id="rId1459" Type="http://schemas.openxmlformats.org/officeDocument/2006/relationships/image" Target="../media/image6.png"/><Relationship Id="rId1460" Type="http://schemas.openxmlformats.org/officeDocument/2006/relationships/image" Target="../media/image6.png"/><Relationship Id="rId1461" Type="http://schemas.openxmlformats.org/officeDocument/2006/relationships/image" Target="../media/image6.png"/><Relationship Id="rId1462" Type="http://schemas.openxmlformats.org/officeDocument/2006/relationships/image" Target="../media/image6.png"/><Relationship Id="rId1463" Type="http://schemas.openxmlformats.org/officeDocument/2006/relationships/image" Target="../media/image6.png"/><Relationship Id="rId1464" Type="http://schemas.openxmlformats.org/officeDocument/2006/relationships/image" Target="../media/image6.png"/><Relationship Id="rId1465" Type="http://schemas.openxmlformats.org/officeDocument/2006/relationships/image" Target="../media/image6.png"/><Relationship Id="rId1466" Type="http://schemas.openxmlformats.org/officeDocument/2006/relationships/image" Target="../media/image6.png"/><Relationship Id="rId1467" Type="http://schemas.openxmlformats.org/officeDocument/2006/relationships/image" Target="../media/image6.png"/><Relationship Id="rId1468" Type="http://schemas.openxmlformats.org/officeDocument/2006/relationships/image" Target="../media/image6.png"/><Relationship Id="rId1469" Type="http://schemas.openxmlformats.org/officeDocument/2006/relationships/image" Target="../media/image6.png"/><Relationship Id="rId1470" Type="http://schemas.openxmlformats.org/officeDocument/2006/relationships/image" Target="../media/image6.png"/><Relationship Id="rId1471" Type="http://schemas.openxmlformats.org/officeDocument/2006/relationships/image" Target="../media/image6.png"/><Relationship Id="rId1472" Type="http://schemas.openxmlformats.org/officeDocument/2006/relationships/image" Target="../media/image6.png"/><Relationship Id="rId1473" Type="http://schemas.openxmlformats.org/officeDocument/2006/relationships/image" Target="../media/image6.png"/><Relationship Id="rId1474" Type="http://schemas.openxmlformats.org/officeDocument/2006/relationships/image" Target="../media/image6.png"/><Relationship Id="rId1475" Type="http://schemas.openxmlformats.org/officeDocument/2006/relationships/image" Target="../media/image6.png"/><Relationship Id="rId1476" Type="http://schemas.openxmlformats.org/officeDocument/2006/relationships/image" Target="../media/image6.png"/><Relationship Id="rId1477" Type="http://schemas.openxmlformats.org/officeDocument/2006/relationships/image" Target="../media/image6.png"/><Relationship Id="rId1478" Type="http://schemas.openxmlformats.org/officeDocument/2006/relationships/image" Target="../media/image6.png"/><Relationship Id="rId1479" Type="http://schemas.openxmlformats.org/officeDocument/2006/relationships/image" Target="../media/image6.png"/><Relationship Id="rId1480" Type="http://schemas.openxmlformats.org/officeDocument/2006/relationships/image" Target="../media/image6.png"/><Relationship Id="rId1481" Type="http://schemas.openxmlformats.org/officeDocument/2006/relationships/image" Target="../media/image6.png"/><Relationship Id="rId1482" Type="http://schemas.openxmlformats.org/officeDocument/2006/relationships/image" Target="../media/image6.png"/><Relationship Id="rId1483" Type="http://schemas.openxmlformats.org/officeDocument/2006/relationships/image" Target="../media/image6.png"/><Relationship Id="rId1484" Type="http://schemas.openxmlformats.org/officeDocument/2006/relationships/image" Target="../media/image6.png"/><Relationship Id="rId1485" Type="http://schemas.openxmlformats.org/officeDocument/2006/relationships/image" Target="../media/image6.png"/><Relationship Id="rId1486" Type="http://schemas.openxmlformats.org/officeDocument/2006/relationships/image" Target="../media/image6.png"/><Relationship Id="rId1487" Type="http://schemas.openxmlformats.org/officeDocument/2006/relationships/image" Target="../media/image6.png"/><Relationship Id="rId1488" Type="http://schemas.openxmlformats.org/officeDocument/2006/relationships/image" Target="../media/image6.png"/><Relationship Id="rId1489" Type="http://schemas.openxmlformats.org/officeDocument/2006/relationships/image" Target="../media/image6.png"/><Relationship Id="rId1490" Type="http://schemas.openxmlformats.org/officeDocument/2006/relationships/image" Target="../media/image6.png"/><Relationship Id="rId1491" Type="http://schemas.openxmlformats.org/officeDocument/2006/relationships/image" Target="../media/image6.png"/><Relationship Id="rId1492" Type="http://schemas.openxmlformats.org/officeDocument/2006/relationships/image" Target="../media/image6.png"/><Relationship Id="rId1493" Type="http://schemas.openxmlformats.org/officeDocument/2006/relationships/image" Target="../media/image6.png"/><Relationship Id="rId1494" Type="http://schemas.openxmlformats.org/officeDocument/2006/relationships/image" Target="../media/image6.png"/><Relationship Id="rId1495" Type="http://schemas.openxmlformats.org/officeDocument/2006/relationships/image" Target="../media/image6.png"/><Relationship Id="rId1496" Type="http://schemas.openxmlformats.org/officeDocument/2006/relationships/image" Target="../media/image6.png"/><Relationship Id="rId1497" Type="http://schemas.openxmlformats.org/officeDocument/2006/relationships/image" Target="../media/image6.png"/><Relationship Id="rId1498" Type="http://schemas.openxmlformats.org/officeDocument/2006/relationships/image" Target="../media/image6.png"/><Relationship Id="rId1499" Type="http://schemas.openxmlformats.org/officeDocument/2006/relationships/image" Target="../media/image6.png"/><Relationship Id="rId1500" Type="http://schemas.openxmlformats.org/officeDocument/2006/relationships/image" Target="../media/image6.png"/><Relationship Id="rId1501" Type="http://schemas.openxmlformats.org/officeDocument/2006/relationships/image" Target="../media/image6.png"/><Relationship Id="rId1502" Type="http://schemas.openxmlformats.org/officeDocument/2006/relationships/image" Target="../media/image6.png"/><Relationship Id="rId1503" Type="http://schemas.openxmlformats.org/officeDocument/2006/relationships/image" Target="../media/image6.png"/><Relationship Id="rId1504" Type="http://schemas.openxmlformats.org/officeDocument/2006/relationships/image" Target="../media/image6.png"/><Relationship Id="rId1505" Type="http://schemas.openxmlformats.org/officeDocument/2006/relationships/image" Target="../media/image6.png"/><Relationship Id="rId1506" Type="http://schemas.openxmlformats.org/officeDocument/2006/relationships/image" Target="../media/image6.png"/><Relationship Id="rId1507" Type="http://schemas.openxmlformats.org/officeDocument/2006/relationships/image" Target="../media/image6.png"/><Relationship Id="rId1508" Type="http://schemas.openxmlformats.org/officeDocument/2006/relationships/image" Target="../media/image6.png"/><Relationship Id="rId1509" Type="http://schemas.openxmlformats.org/officeDocument/2006/relationships/image" Target="../media/image6.png"/><Relationship Id="rId1510" Type="http://schemas.openxmlformats.org/officeDocument/2006/relationships/image" Target="../media/image6.png"/><Relationship Id="rId1511" Type="http://schemas.openxmlformats.org/officeDocument/2006/relationships/image" Target="../media/image6.png"/><Relationship Id="rId1512" Type="http://schemas.openxmlformats.org/officeDocument/2006/relationships/image" Target="../media/image6.png"/><Relationship Id="rId1513" Type="http://schemas.openxmlformats.org/officeDocument/2006/relationships/image" Target="../media/image6.png"/><Relationship Id="rId1514" Type="http://schemas.openxmlformats.org/officeDocument/2006/relationships/image" Target="../media/image6.png"/><Relationship Id="rId1515" Type="http://schemas.openxmlformats.org/officeDocument/2006/relationships/image" Target="../media/image6.png"/><Relationship Id="rId1516" Type="http://schemas.openxmlformats.org/officeDocument/2006/relationships/image" Target="../media/image6.png"/><Relationship Id="rId1517" Type="http://schemas.openxmlformats.org/officeDocument/2006/relationships/image" Target="../media/image6.png"/><Relationship Id="rId1518" Type="http://schemas.openxmlformats.org/officeDocument/2006/relationships/image" Target="../media/image6.png"/><Relationship Id="rId1519" Type="http://schemas.openxmlformats.org/officeDocument/2006/relationships/image" Target="../media/image6.png"/><Relationship Id="rId1520" Type="http://schemas.openxmlformats.org/officeDocument/2006/relationships/image" Target="../media/image6.png"/><Relationship Id="rId1521" Type="http://schemas.openxmlformats.org/officeDocument/2006/relationships/image" Target="../media/image6.png"/><Relationship Id="rId1522" Type="http://schemas.openxmlformats.org/officeDocument/2006/relationships/image" Target="../media/image6.png"/><Relationship Id="rId1523" Type="http://schemas.openxmlformats.org/officeDocument/2006/relationships/image" Target="../media/image6.png"/><Relationship Id="rId1524" Type="http://schemas.openxmlformats.org/officeDocument/2006/relationships/image" Target="../media/image6.png"/><Relationship Id="rId1525" Type="http://schemas.openxmlformats.org/officeDocument/2006/relationships/image" Target="../media/image6.png"/><Relationship Id="rId1526" Type="http://schemas.openxmlformats.org/officeDocument/2006/relationships/image" Target="../media/image6.png"/><Relationship Id="rId1527" Type="http://schemas.openxmlformats.org/officeDocument/2006/relationships/image" Target="../media/image6.png"/><Relationship Id="rId1528" Type="http://schemas.openxmlformats.org/officeDocument/2006/relationships/image" Target="../media/image6.png"/><Relationship Id="rId1529" Type="http://schemas.openxmlformats.org/officeDocument/2006/relationships/image" Target="../media/image6.png"/><Relationship Id="rId1530" Type="http://schemas.openxmlformats.org/officeDocument/2006/relationships/image" Target="../media/image6.png"/><Relationship Id="rId1531" Type="http://schemas.openxmlformats.org/officeDocument/2006/relationships/image" Target="../media/image6.png"/><Relationship Id="rId1532" Type="http://schemas.openxmlformats.org/officeDocument/2006/relationships/image" Target="../media/image6.png"/><Relationship Id="rId1533" Type="http://schemas.openxmlformats.org/officeDocument/2006/relationships/image" Target="../media/image6.png"/><Relationship Id="rId1534" Type="http://schemas.openxmlformats.org/officeDocument/2006/relationships/image" Target="../media/image6.png"/><Relationship Id="rId1535" Type="http://schemas.openxmlformats.org/officeDocument/2006/relationships/image" Target="../media/image6.png"/><Relationship Id="rId1536" Type="http://schemas.openxmlformats.org/officeDocument/2006/relationships/image" Target="../media/image6.png"/><Relationship Id="rId1537" Type="http://schemas.openxmlformats.org/officeDocument/2006/relationships/image" Target="../media/image6.png"/><Relationship Id="rId1538" Type="http://schemas.openxmlformats.org/officeDocument/2006/relationships/image" Target="../media/image6.png"/><Relationship Id="rId1539" Type="http://schemas.openxmlformats.org/officeDocument/2006/relationships/image" Target="../media/image6.png"/><Relationship Id="rId1540" Type="http://schemas.openxmlformats.org/officeDocument/2006/relationships/image" Target="../media/image6.png"/><Relationship Id="rId1541" Type="http://schemas.openxmlformats.org/officeDocument/2006/relationships/image" Target="../media/image6.png"/><Relationship Id="rId1542" Type="http://schemas.openxmlformats.org/officeDocument/2006/relationships/image" Target="../media/image6.png"/><Relationship Id="rId1543" Type="http://schemas.openxmlformats.org/officeDocument/2006/relationships/image" Target="../media/image6.png"/><Relationship Id="rId1544" Type="http://schemas.openxmlformats.org/officeDocument/2006/relationships/image" Target="../media/image6.png"/><Relationship Id="rId1545" Type="http://schemas.openxmlformats.org/officeDocument/2006/relationships/image" Target="../media/image6.png"/><Relationship Id="rId1546" Type="http://schemas.openxmlformats.org/officeDocument/2006/relationships/image" Target="../media/image6.png"/><Relationship Id="rId1547" Type="http://schemas.openxmlformats.org/officeDocument/2006/relationships/image" Target="../media/image6.png"/><Relationship Id="rId1548" Type="http://schemas.openxmlformats.org/officeDocument/2006/relationships/image" Target="../media/image6.png"/><Relationship Id="rId1549" Type="http://schemas.openxmlformats.org/officeDocument/2006/relationships/image" Target="../media/image6.png"/><Relationship Id="rId1550" Type="http://schemas.openxmlformats.org/officeDocument/2006/relationships/image" Target="../media/image6.png"/><Relationship Id="rId1551" Type="http://schemas.openxmlformats.org/officeDocument/2006/relationships/image" Target="../media/image6.png"/><Relationship Id="rId1552" Type="http://schemas.openxmlformats.org/officeDocument/2006/relationships/image" Target="../media/image6.png"/><Relationship Id="rId1553" Type="http://schemas.openxmlformats.org/officeDocument/2006/relationships/image" Target="../media/image6.png"/><Relationship Id="rId1554" Type="http://schemas.openxmlformats.org/officeDocument/2006/relationships/image" Target="../media/image6.png"/><Relationship Id="rId1555" Type="http://schemas.openxmlformats.org/officeDocument/2006/relationships/image" Target="../media/image6.png"/><Relationship Id="rId1556" Type="http://schemas.openxmlformats.org/officeDocument/2006/relationships/image" Target="../media/image6.png"/><Relationship Id="rId1557" Type="http://schemas.openxmlformats.org/officeDocument/2006/relationships/image" Target="../media/image6.png"/><Relationship Id="rId1558" Type="http://schemas.openxmlformats.org/officeDocument/2006/relationships/image" Target="../media/image6.png"/><Relationship Id="rId1559" Type="http://schemas.openxmlformats.org/officeDocument/2006/relationships/image" Target="../media/image6.png"/><Relationship Id="rId1560" Type="http://schemas.openxmlformats.org/officeDocument/2006/relationships/image" Target="../media/image6.png"/><Relationship Id="rId1561" Type="http://schemas.openxmlformats.org/officeDocument/2006/relationships/image" Target="../media/image6.png"/><Relationship Id="rId1562" Type="http://schemas.openxmlformats.org/officeDocument/2006/relationships/image" Target="../media/image6.png"/><Relationship Id="rId1563" Type="http://schemas.openxmlformats.org/officeDocument/2006/relationships/image" Target="../media/image6.png"/><Relationship Id="rId1564" Type="http://schemas.openxmlformats.org/officeDocument/2006/relationships/image" Target="../media/image6.png"/><Relationship Id="rId1565" Type="http://schemas.openxmlformats.org/officeDocument/2006/relationships/image" Target="../media/image6.png"/><Relationship Id="rId1566" Type="http://schemas.openxmlformats.org/officeDocument/2006/relationships/image" Target="../media/image6.png"/><Relationship Id="rId1567" Type="http://schemas.openxmlformats.org/officeDocument/2006/relationships/image" Target="../media/image6.png"/><Relationship Id="rId1568" Type="http://schemas.openxmlformats.org/officeDocument/2006/relationships/image" Target="../media/image6.png"/><Relationship Id="rId1569" Type="http://schemas.openxmlformats.org/officeDocument/2006/relationships/image" Target="../media/image6.png"/><Relationship Id="rId1570" Type="http://schemas.openxmlformats.org/officeDocument/2006/relationships/image" Target="../media/image6.png"/><Relationship Id="rId1571" Type="http://schemas.openxmlformats.org/officeDocument/2006/relationships/image" Target="../media/image6.png"/><Relationship Id="rId1572" Type="http://schemas.openxmlformats.org/officeDocument/2006/relationships/image" Target="../media/image6.png"/><Relationship Id="rId1573" Type="http://schemas.openxmlformats.org/officeDocument/2006/relationships/image" Target="../media/image6.png"/><Relationship Id="rId1574" Type="http://schemas.openxmlformats.org/officeDocument/2006/relationships/image" Target="../media/image6.png"/><Relationship Id="rId1575" Type="http://schemas.openxmlformats.org/officeDocument/2006/relationships/image" Target="../media/image6.png"/><Relationship Id="rId1576" Type="http://schemas.openxmlformats.org/officeDocument/2006/relationships/image" Target="../media/image6.png"/><Relationship Id="rId1577" Type="http://schemas.openxmlformats.org/officeDocument/2006/relationships/image" Target="../media/image6.png"/><Relationship Id="rId1578" Type="http://schemas.openxmlformats.org/officeDocument/2006/relationships/image" Target="../media/image6.png"/><Relationship Id="rId1579" Type="http://schemas.openxmlformats.org/officeDocument/2006/relationships/image" Target="../media/image6.png"/><Relationship Id="rId1580" Type="http://schemas.openxmlformats.org/officeDocument/2006/relationships/image" Target="../media/image6.png"/><Relationship Id="rId1581" Type="http://schemas.openxmlformats.org/officeDocument/2006/relationships/image" Target="../media/image6.png"/><Relationship Id="rId1582" Type="http://schemas.openxmlformats.org/officeDocument/2006/relationships/image" Target="../media/image6.png"/><Relationship Id="rId1583" Type="http://schemas.openxmlformats.org/officeDocument/2006/relationships/image" Target="../media/image6.png"/><Relationship Id="rId1584" Type="http://schemas.openxmlformats.org/officeDocument/2006/relationships/image" Target="../media/image6.png"/><Relationship Id="rId1585" Type="http://schemas.openxmlformats.org/officeDocument/2006/relationships/image" Target="../media/image6.png"/><Relationship Id="rId1586" Type="http://schemas.openxmlformats.org/officeDocument/2006/relationships/image" Target="../media/image6.png"/><Relationship Id="rId1587" Type="http://schemas.openxmlformats.org/officeDocument/2006/relationships/image" Target="../media/image6.png"/><Relationship Id="rId1588" Type="http://schemas.openxmlformats.org/officeDocument/2006/relationships/image" Target="../media/image6.png"/><Relationship Id="rId1589" Type="http://schemas.openxmlformats.org/officeDocument/2006/relationships/image" Target="../media/image6.png"/><Relationship Id="rId1590" Type="http://schemas.openxmlformats.org/officeDocument/2006/relationships/image" Target="../media/image6.png"/><Relationship Id="rId1591" Type="http://schemas.openxmlformats.org/officeDocument/2006/relationships/image" Target="../media/image6.png"/><Relationship Id="rId1592" Type="http://schemas.openxmlformats.org/officeDocument/2006/relationships/image" Target="../media/image6.png"/><Relationship Id="rId1593" Type="http://schemas.openxmlformats.org/officeDocument/2006/relationships/image" Target="../media/image6.png"/><Relationship Id="rId1594" Type="http://schemas.openxmlformats.org/officeDocument/2006/relationships/image" Target="../media/image6.png"/><Relationship Id="rId1595" Type="http://schemas.openxmlformats.org/officeDocument/2006/relationships/image" Target="../media/image6.png"/><Relationship Id="rId1596" Type="http://schemas.openxmlformats.org/officeDocument/2006/relationships/image" Target="../media/image6.png"/><Relationship Id="rId1597" Type="http://schemas.openxmlformats.org/officeDocument/2006/relationships/image" Target="../media/image6.png"/><Relationship Id="rId1598" Type="http://schemas.openxmlformats.org/officeDocument/2006/relationships/image" Target="../media/image6.png"/><Relationship Id="rId1599" Type="http://schemas.openxmlformats.org/officeDocument/2006/relationships/image" Target="../media/image6.png"/><Relationship Id="rId1600" Type="http://schemas.openxmlformats.org/officeDocument/2006/relationships/image" Target="../media/image6.png"/><Relationship Id="rId1601" Type="http://schemas.openxmlformats.org/officeDocument/2006/relationships/image" Target="../media/image6.png"/><Relationship Id="rId1602" Type="http://schemas.openxmlformats.org/officeDocument/2006/relationships/image" Target="../media/image6.png"/><Relationship Id="rId1603" Type="http://schemas.openxmlformats.org/officeDocument/2006/relationships/image" Target="../media/image6.png"/><Relationship Id="rId1604" Type="http://schemas.openxmlformats.org/officeDocument/2006/relationships/image" Target="../media/image6.png"/><Relationship Id="rId1605" Type="http://schemas.openxmlformats.org/officeDocument/2006/relationships/image" Target="../media/image6.png"/><Relationship Id="rId1606" Type="http://schemas.openxmlformats.org/officeDocument/2006/relationships/image" Target="../media/image6.png"/><Relationship Id="rId1607" Type="http://schemas.openxmlformats.org/officeDocument/2006/relationships/image" Target="../media/image6.png"/><Relationship Id="rId1608" Type="http://schemas.openxmlformats.org/officeDocument/2006/relationships/image" Target="../media/image6.png"/><Relationship Id="rId1609" Type="http://schemas.openxmlformats.org/officeDocument/2006/relationships/image" Target="../media/image6.png"/><Relationship Id="rId1610" Type="http://schemas.openxmlformats.org/officeDocument/2006/relationships/image" Target="../media/image6.png"/><Relationship Id="rId1611" Type="http://schemas.openxmlformats.org/officeDocument/2006/relationships/image" Target="../media/image6.png"/><Relationship Id="rId1612" Type="http://schemas.openxmlformats.org/officeDocument/2006/relationships/image" Target="../media/image6.png"/><Relationship Id="rId1613" Type="http://schemas.openxmlformats.org/officeDocument/2006/relationships/image" Target="../media/image6.png"/><Relationship Id="rId1614" Type="http://schemas.openxmlformats.org/officeDocument/2006/relationships/image" Target="../media/image6.png"/><Relationship Id="rId1615" Type="http://schemas.openxmlformats.org/officeDocument/2006/relationships/image" Target="../media/image6.png"/><Relationship Id="rId1616" Type="http://schemas.openxmlformats.org/officeDocument/2006/relationships/image" Target="../media/image6.png"/><Relationship Id="rId1617" Type="http://schemas.openxmlformats.org/officeDocument/2006/relationships/image" Target="../media/image6.png"/><Relationship Id="rId1618" Type="http://schemas.openxmlformats.org/officeDocument/2006/relationships/image" Target="../media/image6.png"/><Relationship Id="rId1619" Type="http://schemas.openxmlformats.org/officeDocument/2006/relationships/image" Target="../media/image6.png"/><Relationship Id="rId1620" Type="http://schemas.openxmlformats.org/officeDocument/2006/relationships/image" Target="../media/image6.png"/><Relationship Id="rId1621" Type="http://schemas.openxmlformats.org/officeDocument/2006/relationships/image" Target="../media/image6.png"/><Relationship Id="rId1622" Type="http://schemas.openxmlformats.org/officeDocument/2006/relationships/image" Target="../media/image6.png"/><Relationship Id="rId1623" Type="http://schemas.openxmlformats.org/officeDocument/2006/relationships/image" Target="../media/image6.png"/><Relationship Id="rId1624" Type="http://schemas.openxmlformats.org/officeDocument/2006/relationships/image" Target="../media/image6.png"/><Relationship Id="rId1625" Type="http://schemas.openxmlformats.org/officeDocument/2006/relationships/image" Target="../media/image6.png"/><Relationship Id="rId1626" Type="http://schemas.openxmlformats.org/officeDocument/2006/relationships/image" Target="../media/image6.png"/><Relationship Id="rId1627" Type="http://schemas.openxmlformats.org/officeDocument/2006/relationships/image" Target="../media/image6.png"/><Relationship Id="rId1628" Type="http://schemas.openxmlformats.org/officeDocument/2006/relationships/image" Target="../media/image6.png"/><Relationship Id="rId1629" Type="http://schemas.openxmlformats.org/officeDocument/2006/relationships/image" Target="../media/image6.png"/><Relationship Id="rId1630" Type="http://schemas.openxmlformats.org/officeDocument/2006/relationships/image" Target="../media/image6.png"/><Relationship Id="rId1631" Type="http://schemas.openxmlformats.org/officeDocument/2006/relationships/image" Target="../media/image6.png"/><Relationship Id="rId163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68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4280" y="647640"/>
          <a:ext cx="20941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37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2880720</xdr:colOff>
      <xdr:row>7</xdr:row>
      <xdr:rowOff>15228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733320"/>
          <a:ext cx="505512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2880720</xdr:colOff>
      <xdr:row>42</xdr:row>
      <xdr:rowOff>15228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857760"/>
          <a:ext cx="5055120" cy="40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080</xdr:colOff>
      <xdr:row>389</xdr:row>
      <xdr:rowOff>16200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3760" y="1752480"/>
          <a:ext cx="12789360" cy="623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6" name="BExMKVE6I84EHVX0WWL0K2BSWM9X" descr=""/>
        <xdr:cNvPicPr/>
      </xdr:nvPicPr>
      <xdr:blipFill>
        <a:blip r:embed="rId6"/>
        <a:stretch/>
      </xdr:blipFill>
      <xdr:spPr>
        <a:xfrm>
          <a:off x="52534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7" name="BExZZ913XGSE1WBK1EQ73U9MGJGC" descr=""/>
        <xdr:cNvPicPr/>
      </xdr:nvPicPr>
      <xdr:blipFill>
        <a:blip r:embed="rId7"/>
        <a:stretch/>
      </xdr:blipFill>
      <xdr:spPr>
        <a:xfrm>
          <a:off x="52534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8" name="BExKSYIFXI4T0TS6V62F05ECMPX7" descr=""/>
        <xdr:cNvPicPr/>
      </xdr:nvPicPr>
      <xdr:blipFill>
        <a:blip r:embed="rId8"/>
        <a:stretch/>
      </xdr:blipFill>
      <xdr:spPr>
        <a:xfrm>
          <a:off x="52534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9" name="BExAXH7PS9T24K6FY6GMZ86A5339" descr=""/>
        <xdr:cNvPicPr/>
      </xdr:nvPicPr>
      <xdr:blipFill>
        <a:blip r:embed="rId9"/>
        <a:stretch/>
      </xdr:blipFill>
      <xdr:spPr>
        <a:xfrm>
          <a:off x="52534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10" name="BExXPLHV7DSE176WHZ25LH807TEL" descr=""/>
        <xdr:cNvPicPr/>
      </xdr:nvPicPr>
      <xdr:blipFill>
        <a:blip r:embed="rId10"/>
        <a:stretch/>
      </xdr:blipFill>
      <xdr:spPr>
        <a:xfrm>
          <a:off x="52534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11" name="BExW8VPLEN8PV96X0H2C41UW99HC" descr=""/>
        <xdr:cNvPicPr/>
      </xdr:nvPicPr>
      <xdr:blipFill>
        <a:blip r:embed="rId11"/>
        <a:stretch/>
      </xdr:blipFill>
      <xdr:spPr>
        <a:xfrm>
          <a:off x="52534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2" name="BEx9IU23R2W0KQJDL9ZJWMN77PJU" descr=""/>
        <xdr:cNvPicPr/>
      </xdr:nvPicPr>
      <xdr:blipFill>
        <a:blip r:embed="rId12"/>
        <a:stretch/>
      </xdr:blipFill>
      <xdr:spPr>
        <a:xfrm>
          <a:off x="52534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3" name="BExOHR6YQMOE6PUM6WVVDKO1SSMG" descr=""/>
        <xdr:cNvPicPr/>
      </xdr:nvPicPr>
      <xdr:blipFill>
        <a:blip r:embed="rId13"/>
        <a:stretch/>
      </xdr:blipFill>
      <xdr:spPr>
        <a:xfrm>
          <a:off x="52534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4" name="BExD5LB3RHMR2VLMIZRH7YZGOS84" descr=""/>
        <xdr:cNvPicPr/>
      </xdr:nvPicPr>
      <xdr:blipFill>
        <a:blip r:embed="rId14"/>
        <a:stretch/>
      </xdr:blipFill>
      <xdr:spPr>
        <a:xfrm>
          <a:off x="52534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5" name="BExIIVUDIYW1RDD3BPY4PSIFFI4Z" descr=""/>
        <xdr:cNvPicPr/>
      </xdr:nvPicPr>
      <xdr:blipFill>
        <a:blip r:embed="rId15"/>
        <a:stretch/>
      </xdr:blipFill>
      <xdr:spPr>
        <a:xfrm>
          <a:off x="52534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6" name="BEx5ARKQ9MTUL69KM8L186DZWPMS" descr=""/>
        <xdr:cNvPicPr/>
      </xdr:nvPicPr>
      <xdr:blipFill>
        <a:blip r:embed="rId16"/>
        <a:stretch/>
      </xdr:blipFill>
      <xdr:spPr>
        <a:xfrm>
          <a:off x="52534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7" name="BExU96B8XFR8BWC63Z8MYLIWSUDX" descr=""/>
        <xdr:cNvPicPr/>
      </xdr:nvPicPr>
      <xdr:blipFill>
        <a:blip r:embed="rId17"/>
        <a:stretch/>
      </xdr:blipFill>
      <xdr:spPr>
        <a:xfrm>
          <a:off x="52534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8" name="BExEQLQOYDHQ83VVOFPMH5MTTN9E" descr=""/>
        <xdr:cNvPicPr/>
      </xdr:nvPicPr>
      <xdr:blipFill>
        <a:blip r:embed="rId18"/>
        <a:stretch/>
      </xdr:blipFill>
      <xdr:spPr>
        <a:xfrm>
          <a:off x="52534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9" name="BExGPW01AXWXF5D0WF9WFPKYHJWD" descr=""/>
        <xdr:cNvPicPr/>
      </xdr:nvPicPr>
      <xdr:blipFill>
        <a:blip r:embed="rId19"/>
        <a:stretch/>
      </xdr:blipFill>
      <xdr:spPr>
        <a:xfrm>
          <a:off x="52534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20" name="BExOATZRZ85V5MUGCLZUJM9H3ED7" descr=""/>
        <xdr:cNvPicPr/>
      </xdr:nvPicPr>
      <xdr:blipFill>
        <a:blip r:embed="rId20"/>
        <a:stretch/>
      </xdr:blipFill>
      <xdr:spPr>
        <a:xfrm>
          <a:off x="52534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21" name="BExBA5CYHJXENU83YFP3PMQWVQIY" descr=""/>
        <xdr:cNvPicPr/>
      </xdr:nvPicPr>
      <xdr:blipFill>
        <a:blip r:embed="rId21"/>
        <a:stretch/>
      </xdr:blipFill>
      <xdr:spPr>
        <a:xfrm>
          <a:off x="52534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2" name="BExIH57CW12SMREARBGW5XJ1P4K0" descr=""/>
        <xdr:cNvPicPr/>
      </xdr:nvPicPr>
      <xdr:blipFill>
        <a:blip r:embed="rId22"/>
        <a:stretch/>
      </xdr:blipFill>
      <xdr:spPr>
        <a:xfrm>
          <a:off x="52534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3" name="BExGUI6NCZ59Q10PHKRMGVBNRGQ2" descr=""/>
        <xdr:cNvPicPr/>
      </xdr:nvPicPr>
      <xdr:blipFill>
        <a:blip r:embed="rId23"/>
        <a:stretch/>
      </xdr:blipFill>
      <xdr:spPr>
        <a:xfrm>
          <a:off x="52534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4" name="BExU1BUF3L6UFUV6SSWBQ60CUBAR" descr=""/>
        <xdr:cNvPicPr/>
      </xdr:nvPicPr>
      <xdr:blipFill>
        <a:blip r:embed="rId24"/>
        <a:stretch/>
      </xdr:blipFill>
      <xdr:spPr>
        <a:xfrm>
          <a:off x="52534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5" name="BExMFALEWYMLHHZL02T3M55CG2FI" descr=""/>
        <xdr:cNvPicPr/>
      </xdr:nvPicPr>
      <xdr:blipFill>
        <a:blip r:embed="rId25"/>
        <a:stretch/>
      </xdr:blipFill>
      <xdr:spPr>
        <a:xfrm>
          <a:off x="52534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6" name="BEx7HVUT7DM5NVPSKZVZPJNBMCLD" descr=""/>
        <xdr:cNvPicPr/>
      </xdr:nvPicPr>
      <xdr:blipFill>
        <a:blip r:embed="rId26"/>
        <a:stretch/>
      </xdr:blipFill>
      <xdr:spPr>
        <a:xfrm>
          <a:off x="52534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7" name="BExXN5TY1Y9V0LUVQO4F90O5A5RF" descr=""/>
        <xdr:cNvPicPr/>
      </xdr:nvPicPr>
      <xdr:blipFill>
        <a:blip r:embed="rId27"/>
        <a:stretch/>
      </xdr:blipFill>
      <xdr:spPr>
        <a:xfrm>
          <a:off x="52534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8" name="BExKTKJJZWU86IAV8APAAF5XVR8C" descr=""/>
        <xdr:cNvPicPr/>
      </xdr:nvPicPr>
      <xdr:blipFill>
        <a:blip r:embed="rId28"/>
        <a:stretch/>
      </xdr:blipFill>
      <xdr:spPr>
        <a:xfrm>
          <a:off x="52534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9" name="BExCW13SETNWXBMP7IQZSQM4DPXQ" descr=""/>
        <xdr:cNvPicPr/>
      </xdr:nvPicPr>
      <xdr:blipFill>
        <a:blip r:embed="rId29"/>
        <a:stretch/>
      </xdr:blipFill>
      <xdr:spPr>
        <a:xfrm>
          <a:off x="52534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30" name="BEx5CQAX2Z8K3W8BD7FLPW1DI61Y" descr=""/>
        <xdr:cNvPicPr/>
      </xdr:nvPicPr>
      <xdr:blipFill>
        <a:blip r:embed="rId30"/>
        <a:stretch/>
      </xdr:blipFill>
      <xdr:spPr>
        <a:xfrm>
          <a:off x="52534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31" name="BEx3FAVGWU3K6DO3ZA67UH7TDNE7" descr=""/>
        <xdr:cNvPicPr/>
      </xdr:nvPicPr>
      <xdr:blipFill>
        <a:blip r:embed="rId31"/>
        <a:stretch/>
      </xdr:blipFill>
      <xdr:spPr>
        <a:xfrm>
          <a:off x="52534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2" name="BExXUDDGJGCTSCXI4BD1QSMM3YQ1" descr=""/>
        <xdr:cNvPicPr/>
      </xdr:nvPicPr>
      <xdr:blipFill>
        <a:blip r:embed="rId32"/>
        <a:stretch/>
      </xdr:blipFill>
      <xdr:spPr>
        <a:xfrm>
          <a:off x="52534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3" name="BExXYDOFBA8RWUB73LO69TH79C3I" descr=""/>
        <xdr:cNvPicPr/>
      </xdr:nvPicPr>
      <xdr:blipFill>
        <a:blip r:embed="rId33"/>
        <a:stretch/>
      </xdr:blipFill>
      <xdr:spPr>
        <a:xfrm>
          <a:off x="52534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4" name="BExW0H5ZJVESJX72HRGGHRR1SAAW" descr=""/>
        <xdr:cNvPicPr/>
      </xdr:nvPicPr>
      <xdr:blipFill>
        <a:blip r:embed="rId34"/>
        <a:stretch/>
      </xdr:blipFill>
      <xdr:spPr>
        <a:xfrm>
          <a:off x="52534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5" name="BEx7HCOAI06Q39NNNWHS72CLMSQW" descr=""/>
        <xdr:cNvPicPr/>
      </xdr:nvPicPr>
      <xdr:blipFill>
        <a:blip r:embed="rId35"/>
        <a:stretch/>
      </xdr:blipFill>
      <xdr:spPr>
        <a:xfrm>
          <a:off x="52534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6" name="BExU6JWORCLQYACT4EHZAJQQ38PD" descr=""/>
        <xdr:cNvPicPr/>
      </xdr:nvPicPr>
      <xdr:blipFill>
        <a:blip r:embed="rId36"/>
        <a:stretch/>
      </xdr:blipFill>
      <xdr:spPr>
        <a:xfrm>
          <a:off x="52534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7" name="BExY4UJIC2XWKZC2I04AX8K96PL8" descr=""/>
        <xdr:cNvPicPr/>
      </xdr:nvPicPr>
      <xdr:blipFill>
        <a:blip r:embed="rId37"/>
        <a:stretch/>
      </xdr:blipFill>
      <xdr:spPr>
        <a:xfrm>
          <a:off x="52534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8" name="BExBBE5XG1XS2CABFCKHKROMTN72" descr=""/>
        <xdr:cNvPicPr/>
      </xdr:nvPicPr>
      <xdr:blipFill>
        <a:blip r:embed="rId38"/>
        <a:stretch/>
      </xdr:blipFill>
      <xdr:spPr>
        <a:xfrm>
          <a:off x="52534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9" name="BExS6Q0JEKIV30XYKYQFB7JPDXOS" descr=""/>
        <xdr:cNvPicPr/>
      </xdr:nvPicPr>
      <xdr:blipFill>
        <a:blip r:embed="rId39"/>
        <a:stretch/>
      </xdr:blipFill>
      <xdr:spPr>
        <a:xfrm>
          <a:off x="52534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40" name="BExKNNLRNZOG15OP6QI78KLMG3N8" descr=""/>
        <xdr:cNvPicPr/>
      </xdr:nvPicPr>
      <xdr:blipFill>
        <a:blip r:embed="rId40"/>
        <a:stretch/>
      </xdr:blipFill>
      <xdr:spPr>
        <a:xfrm>
          <a:off x="52534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41" name="BExU14CNWNKP8JI18YPXAUXLVAMC" descr=""/>
        <xdr:cNvPicPr/>
      </xdr:nvPicPr>
      <xdr:blipFill>
        <a:blip r:embed="rId41"/>
        <a:stretch/>
      </xdr:blipFill>
      <xdr:spPr>
        <a:xfrm>
          <a:off x="52534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2" name="BExU3OYNGBZYJ1A6EKN9ZGFXXK27" descr=""/>
        <xdr:cNvPicPr/>
      </xdr:nvPicPr>
      <xdr:blipFill>
        <a:blip r:embed="rId42"/>
        <a:stretch/>
      </xdr:blipFill>
      <xdr:spPr>
        <a:xfrm>
          <a:off x="52534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3" name="BExQ8UEGM6R1EADUL0JMO48E9KWL" descr=""/>
        <xdr:cNvPicPr/>
      </xdr:nvPicPr>
      <xdr:blipFill>
        <a:blip r:embed="rId43"/>
        <a:stretch/>
      </xdr:blipFill>
      <xdr:spPr>
        <a:xfrm>
          <a:off x="52534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4" name="BEx7DCDA0AR8YTFIMUK5IBUSMGFO" descr=""/>
        <xdr:cNvPicPr/>
      </xdr:nvPicPr>
      <xdr:blipFill>
        <a:blip r:embed="rId44"/>
        <a:stretch/>
      </xdr:blipFill>
      <xdr:spPr>
        <a:xfrm>
          <a:off x="52534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5" name="BExB4LB2VN9UWJHNM042KCTS5PFR" descr=""/>
        <xdr:cNvPicPr/>
      </xdr:nvPicPr>
      <xdr:blipFill>
        <a:blip r:embed="rId45"/>
        <a:stretch/>
      </xdr:blipFill>
      <xdr:spPr>
        <a:xfrm>
          <a:off x="52534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6" name="BExZWCAEN896M88MQ0AB2KNGG364" descr=""/>
        <xdr:cNvPicPr/>
      </xdr:nvPicPr>
      <xdr:blipFill>
        <a:blip r:embed="rId46"/>
        <a:stretch/>
      </xdr:blipFill>
      <xdr:spPr>
        <a:xfrm>
          <a:off x="52534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7" name="BExKKZJX8KPO44SZ195DFCXSJBBZ" descr=""/>
        <xdr:cNvPicPr/>
      </xdr:nvPicPr>
      <xdr:blipFill>
        <a:blip r:embed="rId47"/>
        <a:stretch/>
      </xdr:blipFill>
      <xdr:spPr>
        <a:xfrm>
          <a:off x="52534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8" name="BEx9EFO0FKAMAYKVKX6148XQL33X" descr=""/>
        <xdr:cNvPicPr/>
      </xdr:nvPicPr>
      <xdr:blipFill>
        <a:blip r:embed="rId48"/>
        <a:stretch/>
      </xdr:blipFill>
      <xdr:spPr>
        <a:xfrm>
          <a:off x="52534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9" name="BExMKK5MEAE0N9M3LDOKBPQZ5NEO" descr=""/>
        <xdr:cNvPicPr/>
      </xdr:nvPicPr>
      <xdr:blipFill>
        <a:blip r:embed="rId49"/>
        <a:stretch/>
      </xdr:blipFill>
      <xdr:spPr>
        <a:xfrm>
          <a:off x="52534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50" name="BExDATO6CRFDHMUM75Z2W2271OD3" descr=""/>
        <xdr:cNvPicPr/>
      </xdr:nvPicPr>
      <xdr:blipFill>
        <a:blip r:embed="rId50"/>
        <a:stretch/>
      </xdr:blipFill>
      <xdr:spPr>
        <a:xfrm>
          <a:off x="52534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51" name="BExGW9F3TGZ5ZY18JI8QPDGC0785" descr=""/>
        <xdr:cNvPicPr/>
      </xdr:nvPicPr>
      <xdr:blipFill>
        <a:blip r:embed="rId51"/>
        <a:stretch/>
      </xdr:blipFill>
      <xdr:spPr>
        <a:xfrm>
          <a:off x="52534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2" name="BExF967XC7CL1R9DU33EFWYPGI2C" descr=""/>
        <xdr:cNvPicPr/>
      </xdr:nvPicPr>
      <xdr:blipFill>
        <a:blip r:embed="rId52"/>
        <a:stretch/>
      </xdr:blipFill>
      <xdr:spPr>
        <a:xfrm>
          <a:off x="52534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3" name="BExZOQCZXZ688CFA9WWKEB253CSR" descr=""/>
        <xdr:cNvPicPr/>
      </xdr:nvPicPr>
      <xdr:blipFill>
        <a:blip r:embed="rId53"/>
        <a:stretch/>
      </xdr:blipFill>
      <xdr:spPr>
        <a:xfrm>
          <a:off x="52534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4" name="BEx9HQI03HHIHMGUPHRHZD6GU8TM" descr=""/>
        <xdr:cNvPicPr/>
      </xdr:nvPicPr>
      <xdr:blipFill>
        <a:blip r:embed="rId54"/>
        <a:stretch/>
      </xdr:blipFill>
      <xdr:spPr>
        <a:xfrm>
          <a:off x="52534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5" name="BEx3BMK3ON4F6F7A4B3ZUQWIWDWG" descr=""/>
        <xdr:cNvPicPr/>
      </xdr:nvPicPr>
      <xdr:blipFill>
        <a:blip r:embed="rId55"/>
        <a:stretch/>
      </xdr:blipFill>
      <xdr:spPr>
        <a:xfrm>
          <a:off x="52534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6" name="BExF07W2OUYJCXW6HMYOJ1M9WX68" descr=""/>
        <xdr:cNvPicPr/>
      </xdr:nvPicPr>
      <xdr:blipFill>
        <a:blip r:embed="rId56"/>
        <a:stretch/>
      </xdr:blipFill>
      <xdr:spPr>
        <a:xfrm>
          <a:off x="52534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7" name="BExY1FYPMGN1W88H60BS4X4V2N1A" descr=""/>
        <xdr:cNvPicPr/>
      </xdr:nvPicPr>
      <xdr:blipFill>
        <a:blip r:embed="rId57"/>
        <a:stretch/>
      </xdr:blipFill>
      <xdr:spPr>
        <a:xfrm>
          <a:off x="52534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8" name="BExKGHEWHFA6DSSMCAUVUWW52LX9" descr=""/>
        <xdr:cNvPicPr/>
      </xdr:nvPicPr>
      <xdr:blipFill>
        <a:blip r:embed="rId58"/>
        <a:stretch/>
      </xdr:blipFill>
      <xdr:spPr>
        <a:xfrm>
          <a:off x="52534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9" name="BEx1Y57I9Y727MHK571X1RJU2UCV" descr=""/>
        <xdr:cNvPicPr/>
      </xdr:nvPicPr>
      <xdr:blipFill>
        <a:blip r:embed="rId59"/>
        <a:stretch/>
      </xdr:blipFill>
      <xdr:spPr>
        <a:xfrm>
          <a:off x="52534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60" name="BExIM6TIYZVK9DBNF0NE7F0N5ENA" descr=""/>
        <xdr:cNvPicPr/>
      </xdr:nvPicPr>
      <xdr:blipFill>
        <a:blip r:embed="rId60"/>
        <a:stretch/>
      </xdr:blipFill>
      <xdr:spPr>
        <a:xfrm>
          <a:off x="52534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61" name="BExVT1DVHH515JUQ14D4ZRUAXSL8" descr=""/>
        <xdr:cNvPicPr/>
      </xdr:nvPicPr>
      <xdr:blipFill>
        <a:blip r:embed="rId61"/>
        <a:stretch/>
      </xdr:blipFill>
      <xdr:spPr>
        <a:xfrm>
          <a:off x="52534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2" name="BExB79D3UNX5SZ9Z7DANBXHXJ0W5" descr=""/>
        <xdr:cNvPicPr/>
      </xdr:nvPicPr>
      <xdr:blipFill>
        <a:blip r:embed="rId62"/>
        <a:stretch/>
      </xdr:blipFill>
      <xdr:spPr>
        <a:xfrm>
          <a:off x="52534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3" name="BEx1VDERD94YIVUH3XB72A4KVXQF" descr=""/>
        <xdr:cNvPicPr/>
      </xdr:nvPicPr>
      <xdr:blipFill>
        <a:blip r:embed="rId63"/>
        <a:stretch/>
      </xdr:blipFill>
      <xdr:spPr>
        <a:xfrm>
          <a:off x="52534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4" name="BExO7P5JSTJYEB5MKL5U3MAC6WZJ" descr=""/>
        <xdr:cNvPicPr/>
      </xdr:nvPicPr>
      <xdr:blipFill>
        <a:blip r:embed="rId64"/>
        <a:stretch/>
      </xdr:blipFill>
      <xdr:spPr>
        <a:xfrm>
          <a:off x="52534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5" name="BEx7EM2MPCOOIL83E7IYUVZE1VLQ" descr=""/>
        <xdr:cNvPicPr/>
      </xdr:nvPicPr>
      <xdr:blipFill>
        <a:blip r:embed="rId65"/>
        <a:stretch/>
      </xdr:blipFill>
      <xdr:spPr>
        <a:xfrm>
          <a:off x="52534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6" name="BEx95LJCQIYLA7MGQIAQ5IOXX069" descr=""/>
        <xdr:cNvPicPr/>
      </xdr:nvPicPr>
      <xdr:blipFill>
        <a:blip r:embed="rId66"/>
        <a:stretch/>
      </xdr:blipFill>
      <xdr:spPr>
        <a:xfrm>
          <a:off x="52534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7" name="BExD2JGZ2BZEDC0M7X51O13FVPXU" descr=""/>
        <xdr:cNvPicPr/>
      </xdr:nvPicPr>
      <xdr:blipFill>
        <a:blip r:embed="rId67"/>
        <a:stretch/>
      </xdr:blipFill>
      <xdr:spPr>
        <a:xfrm>
          <a:off x="52534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8" name="BExKV7VSBYFHN9KWDD2ZJIJYEUK6" descr=""/>
        <xdr:cNvPicPr/>
      </xdr:nvPicPr>
      <xdr:blipFill>
        <a:blip r:embed="rId68"/>
        <a:stretch/>
      </xdr:blipFill>
      <xdr:spPr>
        <a:xfrm>
          <a:off x="52534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9" name="BExZX1B8Q8LVBRPC92QW0MIGS51J" descr=""/>
        <xdr:cNvPicPr/>
      </xdr:nvPicPr>
      <xdr:blipFill>
        <a:blip r:embed="rId69"/>
        <a:stretch/>
      </xdr:blipFill>
      <xdr:spPr>
        <a:xfrm>
          <a:off x="52534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70" name="BEx3A7B27BS2408XYPJFWIHP7E50" descr=""/>
        <xdr:cNvPicPr/>
      </xdr:nvPicPr>
      <xdr:blipFill>
        <a:blip r:embed="rId70"/>
        <a:stretch/>
      </xdr:blipFill>
      <xdr:spPr>
        <a:xfrm>
          <a:off x="52534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71" name="BEx1QFJBY7K47OV3OE4BMZ5N0WNA" descr=""/>
        <xdr:cNvPicPr/>
      </xdr:nvPicPr>
      <xdr:blipFill>
        <a:blip r:embed="rId71"/>
        <a:stretch/>
      </xdr:blipFill>
      <xdr:spPr>
        <a:xfrm>
          <a:off x="52534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2" name="BExXO21QWY4DROU4FPEOAZU6OBWK" descr=""/>
        <xdr:cNvPicPr/>
      </xdr:nvPicPr>
      <xdr:blipFill>
        <a:blip r:embed="rId72"/>
        <a:stretch/>
      </xdr:blipFill>
      <xdr:spPr>
        <a:xfrm>
          <a:off x="52534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3" name="BExGUHAABLM08KCRT9Q66UQMZB1Z" descr=""/>
        <xdr:cNvPicPr/>
      </xdr:nvPicPr>
      <xdr:blipFill>
        <a:blip r:embed="rId73"/>
        <a:stretch/>
      </xdr:blipFill>
      <xdr:spPr>
        <a:xfrm>
          <a:off x="52534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4" name="BEx93UWD0NRSWVJ0FIJQXGLWII93" descr=""/>
        <xdr:cNvPicPr/>
      </xdr:nvPicPr>
      <xdr:blipFill>
        <a:blip r:embed="rId74"/>
        <a:stretch/>
      </xdr:blipFill>
      <xdr:spPr>
        <a:xfrm>
          <a:off x="52534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5" name="BExIQ031AIRMBK52HSPMER11KFHV" descr=""/>
        <xdr:cNvPicPr/>
      </xdr:nvPicPr>
      <xdr:blipFill>
        <a:blip r:embed="rId75"/>
        <a:stretch/>
      </xdr:blipFill>
      <xdr:spPr>
        <a:xfrm>
          <a:off x="52534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6" name="BEx77YRHANCGJISC7297SDHEG582" descr=""/>
        <xdr:cNvPicPr/>
      </xdr:nvPicPr>
      <xdr:blipFill>
        <a:blip r:embed="rId76"/>
        <a:stretch/>
      </xdr:blipFill>
      <xdr:spPr>
        <a:xfrm>
          <a:off x="52534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7" name="BExGVUFN2HRNX3SH033TAFJ2V3DV" descr=""/>
        <xdr:cNvPicPr/>
      </xdr:nvPicPr>
      <xdr:blipFill>
        <a:blip r:embed="rId77"/>
        <a:stretch/>
      </xdr:blipFill>
      <xdr:spPr>
        <a:xfrm>
          <a:off x="52534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8" name="BExH1ZM1H8DHL7KVISOTYGHVTNSN" descr=""/>
        <xdr:cNvPicPr/>
      </xdr:nvPicPr>
      <xdr:blipFill>
        <a:blip r:embed="rId78"/>
        <a:stretch/>
      </xdr:blipFill>
      <xdr:spPr>
        <a:xfrm>
          <a:off x="52534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9" name="BExKNJK7O1QJCR0PW4ZOGXRGDGIN" descr=""/>
        <xdr:cNvPicPr/>
      </xdr:nvPicPr>
      <xdr:blipFill>
        <a:blip r:embed="rId79"/>
        <a:stretch/>
      </xdr:blipFill>
      <xdr:spPr>
        <a:xfrm>
          <a:off x="52534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80" name="BExB7NQZORDC9B8XQ37ZRZVFGJ75" descr=""/>
        <xdr:cNvPicPr/>
      </xdr:nvPicPr>
      <xdr:blipFill>
        <a:blip r:embed="rId80"/>
        <a:stretch/>
      </xdr:blipFill>
      <xdr:spPr>
        <a:xfrm>
          <a:off x="52534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81" name="BExS8GCKSPRYV6WEILTWUOD6JIUE" descr=""/>
        <xdr:cNvPicPr/>
      </xdr:nvPicPr>
      <xdr:blipFill>
        <a:blip r:embed="rId81"/>
        <a:stretch/>
      </xdr:blipFill>
      <xdr:spPr>
        <a:xfrm>
          <a:off x="52534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2" name="BExUAVG6RR22Z1BDJB6NQ7T49SH5" descr=""/>
        <xdr:cNvPicPr/>
      </xdr:nvPicPr>
      <xdr:blipFill>
        <a:blip r:embed="rId82"/>
        <a:stretch/>
      </xdr:blipFill>
      <xdr:spPr>
        <a:xfrm>
          <a:off x="52534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3" name="BEx9IYJXJAR9OWEYRW3QO1KNHSD4" descr=""/>
        <xdr:cNvPicPr/>
      </xdr:nvPicPr>
      <xdr:blipFill>
        <a:blip r:embed="rId83"/>
        <a:stretch/>
      </xdr:blipFill>
      <xdr:spPr>
        <a:xfrm>
          <a:off x="52534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4" name="BExSFF77YYTKQNEHTUWV7MD0N8SH" descr=""/>
        <xdr:cNvPicPr/>
      </xdr:nvPicPr>
      <xdr:blipFill>
        <a:blip r:embed="rId84"/>
        <a:stretch/>
      </xdr:blipFill>
      <xdr:spPr>
        <a:xfrm>
          <a:off x="52534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5" name="BExD321WJXVHZ9ZIOIP40T2MV026" descr=""/>
        <xdr:cNvPicPr/>
      </xdr:nvPicPr>
      <xdr:blipFill>
        <a:blip r:embed="rId85"/>
        <a:stretch/>
      </xdr:blipFill>
      <xdr:spPr>
        <a:xfrm>
          <a:off x="52534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6" name="BEx95FOWB9Q0IT87VI9FFPHKY0VD" descr=""/>
        <xdr:cNvPicPr/>
      </xdr:nvPicPr>
      <xdr:blipFill>
        <a:blip r:embed="rId86"/>
        <a:stretch/>
      </xdr:blipFill>
      <xdr:spPr>
        <a:xfrm>
          <a:off x="52534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7" name="BExU03N0ICBGHJDTW4LEAM1TY294" descr=""/>
        <xdr:cNvPicPr/>
      </xdr:nvPicPr>
      <xdr:blipFill>
        <a:blip r:embed="rId87"/>
        <a:stretch/>
      </xdr:blipFill>
      <xdr:spPr>
        <a:xfrm>
          <a:off x="52534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8" name="BExKR5S1A01KWT2WOQH1VUB0K4PQ" descr=""/>
        <xdr:cNvPicPr/>
      </xdr:nvPicPr>
      <xdr:blipFill>
        <a:blip r:embed="rId88"/>
        <a:stretch/>
      </xdr:blipFill>
      <xdr:spPr>
        <a:xfrm>
          <a:off x="52534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9" name="BExBE70JN16TZJFXHYJ63512QQXN" descr=""/>
        <xdr:cNvPicPr/>
      </xdr:nvPicPr>
      <xdr:blipFill>
        <a:blip r:embed="rId89"/>
        <a:stretch/>
      </xdr:blipFill>
      <xdr:spPr>
        <a:xfrm>
          <a:off x="52534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90" name="BExO5TPZMK71WVWESJ1HELE0QZZN" descr=""/>
        <xdr:cNvPicPr/>
      </xdr:nvPicPr>
      <xdr:blipFill>
        <a:blip r:embed="rId90"/>
        <a:stretch/>
      </xdr:blipFill>
      <xdr:spPr>
        <a:xfrm>
          <a:off x="52534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91" name="BExH1DABYMLPESSUTPCOWCLNHBOG" descr=""/>
        <xdr:cNvPicPr/>
      </xdr:nvPicPr>
      <xdr:blipFill>
        <a:blip r:embed="rId91"/>
        <a:stretch/>
      </xdr:blipFill>
      <xdr:spPr>
        <a:xfrm>
          <a:off x="52534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2" name="BExQDFZHUR2ZJ0SSRS8WAQ7IFJV7" descr=""/>
        <xdr:cNvPicPr/>
      </xdr:nvPicPr>
      <xdr:blipFill>
        <a:blip r:embed="rId92"/>
        <a:stretch/>
      </xdr:blipFill>
      <xdr:spPr>
        <a:xfrm>
          <a:off x="52534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3" name="BExAY3ZRS0TLLTUQE4NPZ9HT26VS" descr=""/>
        <xdr:cNvPicPr/>
      </xdr:nvPicPr>
      <xdr:blipFill>
        <a:blip r:embed="rId93"/>
        <a:stretch/>
      </xdr:blipFill>
      <xdr:spPr>
        <a:xfrm>
          <a:off x="52534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4" name="BEx5HFXNY0LYRIVHWRGC8L0QTZ2X" descr=""/>
        <xdr:cNvPicPr/>
      </xdr:nvPicPr>
      <xdr:blipFill>
        <a:blip r:embed="rId94"/>
        <a:stretch/>
      </xdr:blipFill>
      <xdr:spPr>
        <a:xfrm>
          <a:off x="52534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5" name="BExXUATN6UU945A0UYA88YOSJII3" descr=""/>
        <xdr:cNvPicPr/>
      </xdr:nvPicPr>
      <xdr:blipFill>
        <a:blip r:embed="rId95"/>
        <a:stretch/>
      </xdr:blipFill>
      <xdr:spPr>
        <a:xfrm>
          <a:off x="52534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6" name="BExY0VL4IH9OJJTB44QKM7322NBQ" descr=""/>
        <xdr:cNvPicPr/>
      </xdr:nvPicPr>
      <xdr:blipFill>
        <a:blip r:embed="rId96"/>
        <a:stretch/>
      </xdr:blipFill>
      <xdr:spPr>
        <a:xfrm>
          <a:off x="52534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7" name="BExU4VYW93EAHPBOCV9T37HLRP0T" descr=""/>
        <xdr:cNvPicPr/>
      </xdr:nvPicPr>
      <xdr:blipFill>
        <a:blip r:embed="rId97"/>
        <a:stretch/>
      </xdr:blipFill>
      <xdr:spPr>
        <a:xfrm>
          <a:off x="52534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8" name="BExMM0LNIZVUXXJJ7XLC212IYW1U" descr=""/>
        <xdr:cNvPicPr/>
      </xdr:nvPicPr>
      <xdr:blipFill>
        <a:blip r:embed="rId98"/>
        <a:stretch/>
      </xdr:blipFill>
      <xdr:spPr>
        <a:xfrm>
          <a:off x="52534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9" name="BExVZZBXXKFUFUDYL9EWXW9V6AZM" descr=""/>
        <xdr:cNvPicPr/>
      </xdr:nvPicPr>
      <xdr:blipFill>
        <a:blip r:embed="rId99"/>
        <a:stretch/>
      </xdr:blipFill>
      <xdr:spPr>
        <a:xfrm>
          <a:off x="52534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100" name="BExS2330NSCWDY74YVY4UOM3CO54" descr=""/>
        <xdr:cNvPicPr/>
      </xdr:nvPicPr>
      <xdr:blipFill>
        <a:blip r:embed="rId100"/>
        <a:stretch/>
      </xdr:blipFill>
      <xdr:spPr>
        <a:xfrm>
          <a:off x="52534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101" name="BExY22AKOLYSKBXCHWMIEOSDMBFL" descr=""/>
        <xdr:cNvPicPr/>
      </xdr:nvPicPr>
      <xdr:blipFill>
        <a:blip r:embed="rId101"/>
        <a:stretch/>
      </xdr:blipFill>
      <xdr:spPr>
        <a:xfrm>
          <a:off x="52534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2" name="BEx7JFQZYYMNEUPSRLDLS84IVRQ8" descr=""/>
        <xdr:cNvPicPr/>
      </xdr:nvPicPr>
      <xdr:blipFill>
        <a:blip r:embed="rId102"/>
        <a:stretch/>
      </xdr:blipFill>
      <xdr:spPr>
        <a:xfrm>
          <a:off x="52534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3" name="BExU473EN4IZE03E97IY3FET2YMO" descr=""/>
        <xdr:cNvPicPr/>
      </xdr:nvPicPr>
      <xdr:blipFill>
        <a:blip r:embed="rId103"/>
        <a:stretch/>
      </xdr:blipFill>
      <xdr:spPr>
        <a:xfrm>
          <a:off x="52534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4" name="BEx5GGVAS6FB5053TH8JYILV90XS" descr=""/>
        <xdr:cNvPicPr/>
      </xdr:nvPicPr>
      <xdr:blipFill>
        <a:blip r:embed="rId104"/>
        <a:stretch/>
      </xdr:blipFill>
      <xdr:spPr>
        <a:xfrm>
          <a:off x="52534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5" name="BExTYTS6VJA4FNKGKQ3TCOP6M2L4" descr=""/>
        <xdr:cNvPicPr/>
      </xdr:nvPicPr>
      <xdr:blipFill>
        <a:blip r:embed="rId105"/>
        <a:stretch/>
      </xdr:blipFill>
      <xdr:spPr>
        <a:xfrm>
          <a:off x="52534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6" name="BExETM86UINV7L8Q3EH6FOKKLKT5" descr=""/>
        <xdr:cNvPicPr/>
      </xdr:nvPicPr>
      <xdr:blipFill>
        <a:blip r:embed="rId106"/>
        <a:stretch/>
      </xdr:blipFill>
      <xdr:spPr>
        <a:xfrm>
          <a:off x="52534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7" name="BExKOKF5ABLHRUA3K2RBIUGMSUR2" descr=""/>
        <xdr:cNvPicPr/>
      </xdr:nvPicPr>
      <xdr:blipFill>
        <a:blip r:embed="rId107"/>
        <a:stretch/>
      </xdr:blipFill>
      <xdr:spPr>
        <a:xfrm>
          <a:off x="52534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8" name="BEx3SLCFZ8FAD7XBFWBYKYLP2DZ6" descr=""/>
        <xdr:cNvPicPr/>
      </xdr:nvPicPr>
      <xdr:blipFill>
        <a:blip r:embed="rId108"/>
        <a:stretch/>
      </xdr:blipFill>
      <xdr:spPr>
        <a:xfrm>
          <a:off x="52534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9" name="BExGYMZG4X53DZR3W9SQAUIJL9Y6" descr=""/>
        <xdr:cNvPicPr/>
      </xdr:nvPicPr>
      <xdr:blipFill>
        <a:blip r:embed="rId109"/>
        <a:stretch/>
      </xdr:blipFill>
      <xdr:spPr>
        <a:xfrm>
          <a:off x="52534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10" name="BExH23T2P64F4VHS2QZNQKSYZ0NL" descr=""/>
        <xdr:cNvPicPr/>
      </xdr:nvPicPr>
      <xdr:blipFill>
        <a:blip r:embed="rId110"/>
        <a:stretch/>
      </xdr:blipFill>
      <xdr:spPr>
        <a:xfrm>
          <a:off x="52534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11" name="BEx7BEOSJEB0W2ZSD06A3V3PQ85W" descr=""/>
        <xdr:cNvPicPr/>
      </xdr:nvPicPr>
      <xdr:blipFill>
        <a:blip r:embed="rId111"/>
        <a:stretch/>
      </xdr:blipFill>
      <xdr:spPr>
        <a:xfrm>
          <a:off x="52534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2" name="BExIMXSLHXM6542LEGQLO4IC55UT" descr=""/>
        <xdr:cNvPicPr/>
      </xdr:nvPicPr>
      <xdr:blipFill>
        <a:blip r:embed="rId112"/>
        <a:stretch/>
      </xdr:blipFill>
      <xdr:spPr>
        <a:xfrm>
          <a:off x="52534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3" name="BExUAFV4DUWUJ87CI2ZGP5I55AA7" descr=""/>
        <xdr:cNvPicPr/>
      </xdr:nvPicPr>
      <xdr:blipFill>
        <a:blip r:embed="rId113"/>
        <a:stretch/>
      </xdr:blipFill>
      <xdr:spPr>
        <a:xfrm>
          <a:off x="52534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4" name="BExZTGFVEC4Y88O65S93T6QXQN65" descr=""/>
        <xdr:cNvPicPr/>
      </xdr:nvPicPr>
      <xdr:blipFill>
        <a:blip r:embed="rId114"/>
        <a:stretch/>
      </xdr:blipFill>
      <xdr:spPr>
        <a:xfrm>
          <a:off x="52534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5" name="BEx3QCVHG8Q8JZ7ULOPGRIRV8WAN" descr=""/>
        <xdr:cNvPicPr/>
      </xdr:nvPicPr>
      <xdr:blipFill>
        <a:blip r:embed="rId115"/>
        <a:stretch/>
      </xdr:blipFill>
      <xdr:spPr>
        <a:xfrm>
          <a:off x="52534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6" name="BExKFDJVOS6F4Y5DBWT51337Y1VD" descr=""/>
        <xdr:cNvPicPr/>
      </xdr:nvPicPr>
      <xdr:blipFill>
        <a:blip r:embed="rId116"/>
        <a:stretch/>
      </xdr:blipFill>
      <xdr:spPr>
        <a:xfrm>
          <a:off x="52534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7" name="BEx5PPJBY8NFDEHRJKMAVQDSYOHN" descr=""/>
        <xdr:cNvPicPr/>
      </xdr:nvPicPr>
      <xdr:blipFill>
        <a:blip r:embed="rId117"/>
        <a:stretch/>
      </xdr:blipFill>
      <xdr:spPr>
        <a:xfrm>
          <a:off x="52534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8" name="BExF5HASGP20PG4L1SHF55ZLW1KH" descr=""/>
        <xdr:cNvPicPr/>
      </xdr:nvPicPr>
      <xdr:blipFill>
        <a:blip r:embed="rId118"/>
        <a:stretch/>
      </xdr:blipFill>
      <xdr:spPr>
        <a:xfrm>
          <a:off x="52534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9" name="BExZV90Z3F5639U5QKSQJNGZU9T8" descr=""/>
        <xdr:cNvPicPr/>
      </xdr:nvPicPr>
      <xdr:blipFill>
        <a:blip r:embed="rId119"/>
        <a:stretch/>
      </xdr:blipFill>
      <xdr:spPr>
        <a:xfrm>
          <a:off x="52534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20" name="BEx59V7M0FI0RFJP58NSJZ7TEIX6" descr=""/>
        <xdr:cNvPicPr/>
      </xdr:nvPicPr>
      <xdr:blipFill>
        <a:blip r:embed="rId120"/>
        <a:stretch/>
      </xdr:blipFill>
      <xdr:spPr>
        <a:xfrm>
          <a:off x="52534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21" name="BExU89SOL7FLIZAVXH8KCL06CIX8" descr=""/>
        <xdr:cNvPicPr/>
      </xdr:nvPicPr>
      <xdr:blipFill>
        <a:blip r:embed="rId121"/>
        <a:stretch/>
      </xdr:blipFill>
      <xdr:spPr>
        <a:xfrm>
          <a:off x="52534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2" name="BExTW36RA0K42GLWQR48R8JR28UP" descr=""/>
        <xdr:cNvPicPr/>
      </xdr:nvPicPr>
      <xdr:blipFill>
        <a:blip r:embed="rId122"/>
        <a:stretch/>
      </xdr:blipFill>
      <xdr:spPr>
        <a:xfrm>
          <a:off x="52534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3" name="BExBDE8R5TOXP7HCCURDM2IENXSC" descr=""/>
        <xdr:cNvPicPr/>
      </xdr:nvPicPr>
      <xdr:blipFill>
        <a:blip r:embed="rId123"/>
        <a:stretch/>
      </xdr:blipFill>
      <xdr:spPr>
        <a:xfrm>
          <a:off x="52534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4" name="BExAY3OY7GUOI8NUNVYDYUIVVQU6" descr=""/>
        <xdr:cNvPicPr/>
      </xdr:nvPicPr>
      <xdr:blipFill>
        <a:blip r:embed="rId124"/>
        <a:stretch/>
      </xdr:blipFill>
      <xdr:spPr>
        <a:xfrm>
          <a:off x="52534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5" name="BExILXZB57LASTI2MS85ZPZ90UR4" descr=""/>
        <xdr:cNvPicPr/>
      </xdr:nvPicPr>
      <xdr:blipFill>
        <a:blip r:embed="rId125"/>
        <a:stretch/>
      </xdr:blipFill>
      <xdr:spPr>
        <a:xfrm>
          <a:off x="52534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6" name="BExBE162Z8PNN0L0BBJQ282WAO0W" descr=""/>
        <xdr:cNvPicPr/>
      </xdr:nvPicPr>
      <xdr:blipFill>
        <a:blip r:embed="rId126"/>
        <a:stretch/>
      </xdr:blipFill>
      <xdr:spPr>
        <a:xfrm>
          <a:off x="52534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7" name="BExW4IO4HMRFBQ5C7SUIJ712RZ0N" descr=""/>
        <xdr:cNvPicPr/>
      </xdr:nvPicPr>
      <xdr:blipFill>
        <a:blip r:embed="rId127"/>
        <a:stretch/>
      </xdr:blipFill>
      <xdr:spPr>
        <a:xfrm>
          <a:off x="52534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8" name="BEx3HCLPTAC1ER7UTJ4QVZG6IBHY" descr=""/>
        <xdr:cNvPicPr/>
      </xdr:nvPicPr>
      <xdr:blipFill>
        <a:blip r:embed="rId128"/>
        <a:stretch/>
      </xdr:blipFill>
      <xdr:spPr>
        <a:xfrm>
          <a:off x="52534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9" name="BExQIBRD7JXML4VKOA6AWKG2H749" descr=""/>
        <xdr:cNvPicPr/>
      </xdr:nvPicPr>
      <xdr:blipFill>
        <a:blip r:embed="rId129"/>
        <a:stretch/>
      </xdr:blipFill>
      <xdr:spPr>
        <a:xfrm>
          <a:off x="52534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30" name="BExMCGP49R9K72JPD4N2GTI7R1S7" descr=""/>
        <xdr:cNvPicPr/>
      </xdr:nvPicPr>
      <xdr:blipFill>
        <a:blip r:embed="rId130"/>
        <a:stretch/>
      </xdr:blipFill>
      <xdr:spPr>
        <a:xfrm>
          <a:off x="52534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31" name="BEx1NXH46DD71ZGELE6V3BR1J5MF" descr=""/>
        <xdr:cNvPicPr/>
      </xdr:nvPicPr>
      <xdr:blipFill>
        <a:blip r:embed="rId131"/>
        <a:stretch/>
      </xdr:blipFill>
      <xdr:spPr>
        <a:xfrm>
          <a:off x="52534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2" name="BExCSG8DXYDTAXB22AJ4KJMZROLK" descr=""/>
        <xdr:cNvPicPr/>
      </xdr:nvPicPr>
      <xdr:blipFill>
        <a:blip r:embed="rId132"/>
        <a:stretch/>
      </xdr:blipFill>
      <xdr:spPr>
        <a:xfrm>
          <a:off x="52534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3" name="BExIFWUHMUH6HQE2DTK3PVOL8R6P" descr=""/>
        <xdr:cNvPicPr/>
      </xdr:nvPicPr>
      <xdr:blipFill>
        <a:blip r:embed="rId133"/>
        <a:stretch/>
      </xdr:blipFill>
      <xdr:spPr>
        <a:xfrm>
          <a:off x="52534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4" name="BExIOGXRUXZ5A4IRWTYL8MKQ4V67" descr=""/>
        <xdr:cNvPicPr/>
      </xdr:nvPicPr>
      <xdr:blipFill>
        <a:blip r:embed="rId134"/>
        <a:stretch/>
      </xdr:blipFill>
      <xdr:spPr>
        <a:xfrm>
          <a:off x="52534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5" name="BEx5LPZ954JCG9CTUOAOU1UGWIYQ" descr=""/>
        <xdr:cNvPicPr/>
      </xdr:nvPicPr>
      <xdr:blipFill>
        <a:blip r:embed="rId135"/>
        <a:stretch/>
      </xdr:blipFill>
      <xdr:spPr>
        <a:xfrm>
          <a:off x="52534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6" name="BExD71GHLN5V2HWQYRNG3KEJ8JM9" descr=""/>
        <xdr:cNvPicPr/>
      </xdr:nvPicPr>
      <xdr:blipFill>
        <a:blip r:embed="rId136"/>
        <a:stretch/>
      </xdr:blipFill>
      <xdr:spPr>
        <a:xfrm>
          <a:off x="52534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7" name="BExD14DD9JA5S24TT5B0TCNII6NJ" descr=""/>
        <xdr:cNvPicPr/>
      </xdr:nvPicPr>
      <xdr:blipFill>
        <a:blip r:embed="rId137"/>
        <a:stretch/>
      </xdr:blipFill>
      <xdr:spPr>
        <a:xfrm>
          <a:off x="52534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8" name="BExD288FP2FC4YPUS6H0NZZCE6K5" descr=""/>
        <xdr:cNvPicPr/>
      </xdr:nvPicPr>
      <xdr:blipFill>
        <a:blip r:embed="rId138"/>
        <a:stretch/>
      </xdr:blipFill>
      <xdr:spPr>
        <a:xfrm>
          <a:off x="52534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9" name="BExS5DBBB4QYQG04G06MUA31IPTG" descr=""/>
        <xdr:cNvPicPr/>
      </xdr:nvPicPr>
      <xdr:blipFill>
        <a:blip r:embed="rId139"/>
        <a:stretch/>
      </xdr:blipFill>
      <xdr:spPr>
        <a:xfrm>
          <a:off x="52534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40" name="BExMASB36YR52R3CIID5RSPPAWI9" descr=""/>
        <xdr:cNvPicPr/>
      </xdr:nvPicPr>
      <xdr:blipFill>
        <a:blip r:embed="rId140"/>
        <a:stretch/>
      </xdr:blipFill>
      <xdr:spPr>
        <a:xfrm>
          <a:off x="52534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41" name="BExZTNXM2PHCJIUQZN6ASH3UA1J6" descr=""/>
        <xdr:cNvPicPr/>
      </xdr:nvPicPr>
      <xdr:blipFill>
        <a:blip r:embed="rId141"/>
        <a:stretch/>
      </xdr:blipFill>
      <xdr:spPr>
        <a:xfrm>
          <a:off x="52534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2" name="BEx1M0JNNO9TRL2Y5AE8X9I44EWC" descr=""/>
        <xdr:cNvPicPr/>
      </xdr:nvPicPr>
      <xdr:blipFill>
        <a:blip r:embed="rId142"/>
        <a:stretch/>
      </xdr:blipFill>
      <xdr:spPr>
        <a:xfrm>
          <a:off x="52534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3" name="BEx5DWV27WZK9QU8H1F9JEPW7CUT" descr=""/>
        <xdr:cNvPicPr/>
      </xdr:nvPicPr>
      <xdr:blipFill>
        <a:blip r:embed="rId143"/>
        <a:stretch/>
      </xdr:blipFill>
      <xdr:spPr>
        <a:xfrm>
          <a:off x="52534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4" name="BExXUQPICABOW6HLL31NUMXRE1X8" descr=""/>
        <xdr:cNvPicPr/>
      </xdr:nvPicPr>
      <xdr:blipFill>
        <a:blip r:embed="rId144"/>
        <a:stretch/>
      </xdr:blipFill>
      <xdr:spPr>
        <a:xfrm>
          <a:off x="52534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5" name="BEx1P2OR02OBKQRCFQRT4J60I7XE" descr=""/>
        <xdr:cNvPicPr/>
      </xdr:nvPicPr>
      <xdr:blipFill>
        <a:blip r:embed="rId145"/>
        <a:stretch/>
      </xdr:blipFill>
      <xdr:spPr>
        <a:xfrm>
          <a:off x="52534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6" name="BEx9AGK6E8N81G0GG1UCPS3Z4B3O" descr=""/>
        <xdr:cNvPicPr/>
      </xdr:nvPicPr>
      <xdr:blipFill>
        <a:blip r:embed="rId146"/>
        <a:stretch/>
      </xdr:blipFill>
      <xdr:spPr>
        <a:xfrm>
          <a:off x="52534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7" name="BExKVJVCSBZNMT93Q2PQ35MVEJBX" descr=""/>
        <xdr:cNvPicPr/>
      </xdr:nvPicPr>
      <xdr:blipFill>
        <a:blip r:embed="rId147"/>
        <a:stretch/>
      </xdr:blipFill>
      <xdr:spPr>
        <a:xfrm>
          <a:off x="52534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8" name="BExKE93F8CILAZQMP11ZD839NEXJ" descr=""/>
        <xdr:cNvPicPr/>
      </xdr:nvPicPr>
      <xdr:blipFill>
        <a:blip r:embed="rId148"/>
        <a:stretch/>
      </xdr:blipFill>
      <xdr:spPr>
        <a:xfrm>
          <a:off x="52534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9" name="BExQ5TRFUY24GFO1U1P9XRHMLJIF" descr=""/>
        <xdr:cNvPicPr/>
      </xdr:nvPicPr>
      <xdr:blipFill>
        <a:blip r:embed="rId149"/>
        <a:stretch/>
      </xdr:blipFill>
      <xdr:spPr>
        <a:xfrm>
          <a:off x="52534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50" name="BExS970VKLP2V15RS0C98JC9HIED" descr=""/>
        <xdr:cNvPicPr/>
      </xdr:nvPicPr>
      <xdr:blipFill>
        <a:blip r:embed="rId150"/>
        <a:stretch/>
      </xdr:blipFill>
      <xdr:spPr>
        <a:xfrm>
          <a:off x="52534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51" name="BExGUAJLJCWGCMPFHH5O4U0HZQ4J" descr=""/>
        <xdr:cNvPicPr/>
      </xdr:nvPicPr>
      <xdr:blipFill>
        <a:blip r:embed="rId151"/>
        <a:stretch/>
      </xdr:blipFill>
      <xdr:spPr>
        <a:xfrm>
          <a:off x="52534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2" name="BEx1RJUGJSKVJJ5D83JOYCNGZ1ZA" descr=""/>
        <xdr:cNvPicPr/>
      </xdr:nvPicPr>
      <xdr:blipFill>
        <a:blip r:embed="rId152"/>
        <a:stretch/>
      </xdr:blipFill>
      <xdr:spPr>
        <a:xfrm>
          <a:off x="52534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3" name="BExQ5QGMLWTELIF4H9HLXK6P1BA0" descr=""/>
        <xdr:cNvPicPr/>
      </xdr:nvPicPr>
      <xdr:blipFill>
        <a:blip r:embed="rId153"/>
        <a:stretch/>
      </xdr:blipFill>
      <xdr:spPr>
        <a:xfrm>
          <a:off x="52534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4" name="BExMIZYN4K0T8QMS5AEAGQ1UDV4A" descr=""/>
        <xdr:cNvPicPr/>
      </xdr:nvPicPr>
      <xdr:blipFill>
        <a:blip r:embed="rId154"/>
        <a:stretch/>
      </xdr:blipFill>
      <xdr:spPr>
        <a:xfrm>
          <a:off x="52534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5" name="BEx9ASUJUWGLNTWSHW0AJL4RY9QY" descr=""/>
        <xdr:cNvPicPr/>
      </xdr:nvPicPr>
      <xdr:blipFill>
        <a:blip r:embed="rId155"/>
        <a:stretch/>
      </xdr:blipFill>
      <xdr:spPr>
        <a:xfrm>
          <a:off x="52534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6" name="BExAXK2BLY8U1W23FF1GDYXSFA1N" descr=""/>
        <xdr:cNvPicPr/>
      </xdr:nvPicPr>
      <xdr:blipFill>
        <a:blip r:embed="rId156"/>
        <a:stretch/>
      </xdr:blipFill>
      <xdr:spPr>
        <a:xfrm>
          <a:off x="52534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7" name="BEx3DC5ADIPW5UOM3JI9WLUCI5MF" descr=""/>
        <xdr:cNvPicPr/>
      </xdr:nvPicPr>
      <xdr:blipFill>
        <a:blip r:embed="rId157"/>
        <a:stretch/>
      </xdr:blipFill>
      <xdr:spPr>
        <a:xfrm>
          <a:off x="52534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8" name="BExB78RHMU8S6NAZG1AD23A3E2R0" descr=""/>
        <xdr:cNvPicPr/>
      </xdr:nvPicPr>
      <xdr:blipFill>
        <a:blip r:embed="rId158"/>
        <a:stretch/>
      </xdr:blipFill>
      <xdr:spPr>
        <a:xfrm>
          <a:off x="52534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9" name="BExY1HGNDW6UDHP0DUU0BJH1ZVTZ" descr=""/>
        <xdr:cNvPicPr/>
      </xdr:nvPicPr>
      <xdr:blipFill>
        <a:blip r:embed="rId159"/>
        <a:stretch/>
      </xdr:blipFill>
      <xdr:spPr>
        <a:xfrm>
          <a:off x="52534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60" name="BExJ1O45ACXX9BG57U69CCOQJ00K" descr=""/>
        <xdr:cNvPicPr/>
      </xdr:nvPicPr>
      <xdr:blipFill>
        <a:blip r:embed="rId160"/>
        <a:stretch/>
      </xdr:blipFill>
      <xdr:spPr>
        <a:xfrm>
          <a:off x="52534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61" name="BExB4L5RO9KPTTKYU4NLJZOTZQZX" descr=""/>
        <xdr:cNvPicPr/>
      </xdr:nvPicPr>
      <xdr:blipFill>
        <a:blip r:embed="rId161"/>
        <a:stretch/>
      </xdr:blipFill>
      <xdr:spPr>
        <a:xfrm>
          <a:off x="52534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2" name="BExU78MRCWS27VS3IYDI0RRZS3P0" descr=""/>
        <xdr:cNvPicPr/>
      </xdr:nvPicPr>
      <xdr:blipFill>
        <a:blip r:embed="rId162"/>
        <a:stretch/>
      </xdr:blipFill>
      <xdr:spPr>
        <a:xfrm>
          <a:off x="52534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3" name="BEx7HSEM2Y2XKZXV4MU262B29XMS" descr=""/>
        <xdr:cNvPicPr/>
      </xdr:nvPicPr>
      <xdr:blipFill>
        <a:blip r:embed="rId163"/>
        <a:stretch/>
      </xdr:blipFill>
      <xdr:spPr>
        <a:xfrm>
          <a:off x="52534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4" name="BExB6XZ26ZYZNX6KPRSHS7PHQHM8" descr=""/>
        <xdr:cNvPicPr/>
      </xdr:nvPicPr>
      <xdr:blipFill>
        <a:blip r:embed="rId164"/>
        <a:stretch/>
      </xdr:blipFill>
      <xdr:spPr>
        <a:xfrm>
          <a:off x="52534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5" name="BExB77KD7FFNTQ180EU3FXLLDDZ0" descr=""/>
        <xdr:cNvPicPr/>
      </xdr:nvPicPr>
      <xdr:blipFill>
        <a:blip r:embed="rId165"/>
        <a:stretch/>
      </xdr:blipFill>
      <xdr:spPr>
        <a:xfrm>
          <a:off x="52534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6" name="BExMLRWQQEII7A55XZU23WD5VZWB" descr=""/>
        <xdr:cNvPicPr/>
      </xdr:nvPicPr>
      <xdr:blipFill>
        <a:blip r:embed="rId166"/>
        <a:stretch/>
      </xdr:blipFill>
      <xdr:spPr>
        <a:xfrm>
          <a:off x="52534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7" name="BExGZYSCHPJXL893WGAK4LPT687Z" descr=""/>
        <xdr:cNvPicPr/>
      </xdr:nvPicPr>
      <xdr:blipFill>
        <a:blip r:embed="rId167"/>
        <a:stretch/>
      </xdr:blipFill>
      <xdr:spPr>
        <a:xfrm>
          <a:off x="52534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8" name="BExVYYRLJDP6JG7RXPCZNV9EDOO2" descr=""/>
        <xdr:cNvPicPr/>
      </xdr:nvPicPr>
      <xdr:blipFill>
        <a:blip r:embed="rId168"/>
        <a:stretch/>
      </xdr:blipFill>
      <xdr:spPr>
        <a:xfrm>
          <a:off x="52534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9" name="BExF16231UUHEYS61JS1S665ORXB" descr=""/>
        <xdr:cNvPicPr/>
      </xdr:nvPicPr>
      <xdr:blipFill>
        <a:blip r:embed="rId169"/>
        <a:stretch/>
      </xdr:blipFill>
      <xdr:spPr>
        <a:xfrm>
          <a:off x="52534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70" name="BExOOMG2NCTSJYPAEF17Z0RG2NLY" descr=""/>
        <xdr:cNvPicPr/>
      </xdr:nvPicPr>
      <xdr:blipFill>
        <a:blip r:embed="rId170"/>
        <a:stretch/>
      </xdr:blipFill>
      <xdr:spPr>
        <a:xfrm>
          <a:off x="52534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71" name="BExGO1ROVSL0SZ12TWY86Q1BEHOI" descr=""/>
        <xdr:cNvPicPr/>
      </xdr:nvPicPr>
      <xdr:blipFill>
        <a:blip r:embed="rId171"/>
        <a:stretch/>
      </xdr:blipFill>
      <xdr:spPr>
        <a:xfrm>
          <a:off x="52534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2" name="BExS412B3WMJO5LN86KQ1HPYH9GW" descr=""/>
        <xdr:cNvPicPr/>
      </xdr:nvPicPr>
      <xdr:blipFill>
        <a:blip r:embed="rId172"/>
        <a:stretch/>
      </xdr:blipFill>
      <xdr:spPr>
        <a:xfrm>
          <a:off x="52534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3" name="BExY1QGCINT84TWPLPIIQN6P4WUF" descr=""/>
        <xdr:cNvPicPr/>
      </xdr:nvPicPr>
      <xdr:blipFill>
        <a:blip r:embed="rId173"/>
        <a:stretch/>
      </xdr:blipFill>
      <xdr:spPr>
        <a:xfrm>
          <a:off x="52534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4" name="BExBBCIMRSHI53FIV20ZY2A0XO83" descr=""/>
        <xdr:cNvPicPr/>
      </xdr:nvPicPr>
      <xdr:blipFill>
        <a:blip r:embed="rId174"/>
        <a:stretch/>
      </xdr:blipFill>
      <xdr:spPr>
        <a:xfrm>
          <a:off x="52534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5" name="BExS3VTFKW3VF9CTICGETM2JCUG4" descr=""/>
        <xdr:cNvPicPr/>
      </xdr:nvPicPr>
      <xdr:blipFill>
        <a:blip r:embed="rId175"/>
        <a:stretch/>
      </xdr:blipFill>
      <xdr:spPr>
        <a:xfrm>
          <a:off x="52534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6" name="BExMHV78K2XASITJEOJDR2EH222Q" descr=""/>
        <xdr:cNvPicPr/>
      </xdr:nvPicPr>
      <xdr:blipFill>
        <a:blip r:embed="rId176"/>
        <a:stretch/>
      </xdr:blipFill>
      <xdr:spPr>
        <a:xfrm>
          <a:off x="52534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7" name="BEx3L12FSC58MVJR5VC0SBVDEFT7" descr=""/>
        <xdr:cNvPicPr/>
      </xdr:nvPicPr>
      <xdr:blipFill>
        <a:blip r:embed="rId177"/>
        <a:stretch/>
      </xdr:blipFill>
      <xdr:spPr>
        <a:xfrm>
          <a:off x="52534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8" name="BExW15QK770N11EYRG6SNR8J6B4S" descr=""/>
        <xdr:cNvPicPr/>
      </xdr:nvPicPr>
      <xdr:blipFill>
        <a:blip r:embed="rId178"/>
        <a:stretch/>
      </xdr:blipFill>
      <xdr:spPr>
        <a:xfrm>
          <a:off x="52534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9" name="BExXW6URWCFSMCC3LUKSY1UD733F" descr=""/>
        <xdr:cNvPicPr/>
      </xdr:nvPicPr>
      <xdr:blipFill>
        <a:blip r:embed="rId179"/>
        <a:stretch/>
      </xdr:blipFill>
      <xdr:spPr>
        <a:xfrm>
          <a:off x="52534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80" name="BExIP460HO5P9CV6R4AIQE0CGYS4" descr=""/>
        <xdr:cNvPicPr/>
      </xdr:nvPicPr>
      <xdr:blipFill>
        <a:blip r:embed="rId180"/>
        <a:stretch/>
      </xdr:blipFill>
      <xdr:spPr>
        <a:xfrm>
          <a:off x="52534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81" name="BExS0BP47W5BUSV49L6CLPVCW02N" descr=""/>
        <xdr:cNvPicPr/>
      </xdr:nvPicPr>
      <xdr:blipFill>
        <a:blip r:embed="rId181"/>
        <a:stretch/>
      </xdr:blipFill>
      <xdr:spPr>
        <a:xfrm>
          <a:off x="52534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2" name="BEx7EIRZ153VMI1ZZKUIXY6E46LZ" descr=""/>
        <xdr:cNvPicPr/>
      </xdr:nvPicPr>
      <xdr:blipFill>
        <a:blip r:embed="rId182"/>
        <a:stretch/>
      </xdr:blipFill>
      <xdr:spPr>
        <a:xfrm>
          <a:off x="52534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3" name="BExTZ6DITW40LGGB9B83TPDL7Y0E" descr=""/>
        <xdr:cNvPicPr/>
      </xdr:nvPicPr>
      <xdr:blipFill>
        <a:blip r:embed="rId183"/>
        <a:stretch/>
      </xdr:blipFill>
      <xdr:spPr>
        <a:xfrm>
          <a:off x="52534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4" name="BExAZRHE4MMY8JP3GCG3K2NKJ1VB" descr=""/>
        <xdr:cNvPicPr/>
      </xdr:nvPicPr>
      <xdr:blipFill>
        <a:blip r:embed="rId184"/>
        <a:stretch/>
      </xdr:blipFill>
      <xdr:spPr>
        <a:xfrm>
          <a:off x="52534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5" name="BExGQFXLW8BMSDGWHOT2O19SEU4Y" descr=""/>
        <xdr:cNvPicPr/>
      </xdr:nvPicPr>
      <xdr:blipFill>
        <a:blip r:embed="rId185"/>
        <a:stretch/>
      </xdr:blipFill>
      <xdr:spPr>
        <a:xfrm>
          <a:off x="52534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6" name="BExZMM8KXJABSOSDNSMQPGK6WJE0" descr=""/>
        <xdr:cNvPicPr/>
      </xdr:nvPicPr>
      <xdr:blipFill>
        <a:blip r:embed="rId186"/>
        <a:stretch/>
      </xdr:blipFill>
      <xdr:spPr>
        <a:xfrm>
          <a:off x="52534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7" name="BEx5ISXP6NBQR68U5IWVJJHQ9L2E" descr=""/>
        <xdr:cNvPicPr/>
      </xdr:nvPicPr>
      <xdr:blipFill>
        <a:blip r:embed="rId187"/>
        <a:stretch/>
      </xdr:blipFill>
      <xdr:spPr>
        <a:xfrm>
          <a:off x="52534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8" name="BExXNYR2QDY88NG0PTKURGQK2U3Y" descr=""/>
        <xdr:cNvPicPr/>
      </xdr:nvPicPr>
      <xdr:blipFill>
        <a:blip r:embed="rId188"/>
        <a:stretch/>
      </xdr:blipFill>
      <xdr:spPr>
        <a:xfrm>
          <a:off x="52534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9" name="BExQAC75MBARQ04TA4T07R5NI43D" descr=""/>
        <xdr:cNvPicPr/>
      </xdr:nvPicPr>
      <xdr:blipFill>
        <a:blip r:embed="rId189"/>
        <a:stretch/>
      </xdr:blipFill>
      <xdr:spPr>
        <a:xfrm>
          <a:off x="52534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90" name="BEx9JU0VD2T35S77J0SMOJMUYWSX" descr=""/>
        <xdr:cNvPicPr/>
      </xdr:nvPicPr>
      <xdr:blipFill>
        <a:blip r:embed="rId190"/>
        <a:stretch/>
      </xdr:blipFill>
      <xdr:spPr>
        <a:xfrm>
          <a:off x="52534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91" name="BExS244OWR9RH8P4PMEQM68OCIHV" descr=""/>
        <xdr:cNvPicPr/>
      </xdr:nvPicPr>
      <xdr:blipFill>
        <a:blip r:embed="rId191"/>
        <a:stretch/>
      </xdr:blipFill>
      <xdr:spPr>
        <a:xfrm>
          <a:off x="52534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2" name="BExVX78C7AM8QLYMG2I18KUTEGMI" descr=""/>
        <xdr:cNvPicPr/>
      </xdr:nvPicPr>
      <xdr:blipFill>
        <a:blip r:embed="rId192"/>
        <a:stretch/>
      </xdr:blipFill>
      <xdr:spPr>
        <a:xfrm>
          <a:off x="52534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3" name="BExGTY96D8V6GMGCJZ92L9GWW1QP" descr=""/>
        <xdr:cNvPicPr/>
      </xdr:nvPicPr>
      <xdr:blipFill>
        <a:blip r:embed="rId193"/>
        <a:stretch/>
      </xdr:blipFill>
      <xdr:spPr>
        <a:xfrm>
          <a:off x="52534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4" name="BExBBU726TTGJCR3WNULVZ3JLCBO" descr=""/>
        <xdr:cNvPicPr/>
      </xdr:nvPicPr>
      <xdr:blipFill>
        <a:blip r:embed="rId194"/>
        <a:stretch/>
      </xdr:blipFill>
      <xdr:spPr>
        <a:xfrm>
          <a:off x="52534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5" name="BExB7FNP9R4DNCLZALQZU41GETD2" descr=""/>
        <xdr:cNvPicPr/>
      </xdr:nvPicPr>
      <xdr:blipFill>
        <a:blip r:embed="rId195"/>
        <a:stretch/>
      </xdr:blipFill>
      <xdr:spPr>
        <a:xfrm>
          <a:off x="52534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6" name="BExGW3KS3VX1D3S5G2UY2VZYT5RO" descr=""/>
        <xdr:cNvPicPr/>
      </xdr:nvPicPr>
      <xdr:blipFill>
        <a:blip r:embed="rId196"/>
        <a:stretch/>
      </xdr:blipFill>
      <xdr:spPr>
        <a:xfrm>
          <a:off x="52534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7" name="BExW5AOV941DIK525UCVD9TWVL04" descr=""/>
        <xdr:cNvPicPr/>
      </xdr:nvPicPr>
      <xdr:blipFill>
        <a:blip r:embed="rId197"/>
        <a:stretch/>
      </xdr:blipFill>
      <xdr:spPr>
        <a:xfrm>
          <a:off x="52534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8" name="BExXRFQ763NS5MH3O5AE6F7D19TN" descr=""/>
        <xdr:cNvPicPr/>
      </xdr:nvPicPr>
      <xdr:blipFill>
        <a:blip r:embed="rId198"/>
        <a:stretch/>
      </xdr:blipFill>
      <xdr:spPr>
        <a:xfrm>
          <a:off x="52534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9" name="BExAYFOKUD4H2OJ8XFGFJ8ZEKEJ7" descr=""/>
        <xdr:cNvPicPr/>
      </xdr:nvPicPr>
      <xdr:blipFill>
        <a:blip r:embed="rId199"/>
        <a:stretch/>
      </xdr:blipFill>
      <xdr:spPr>
        <a:xfrm>
          <a:off x="52534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200" name="BEx1FNVIWXTY37V9GG02HM60J0B7" descr=""/>
        <xdr:cNvPicPr/>
      </xdr:nvPicPr>
      <xdr:blipFill>
        <a:blip r:embed="rId200"/>
        <a:stretch/>
      </xdr:blipFill>
      <xdr:spPr>
        <a:xfrm>
          <a:off x="52534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201" name="BExOKZ6EPOPYPCV0EE6XHPX9PTY6" descr=""/>
        <xdr:cNvPicPr/>
      </xdr:nvPicPr>
      <xdr:blipFill>
        <a:blip r:embed="rId201"/>
        <a:stretch/>
      </xdr:blipFill>
      <xdr:spPr>
        <a:xfrm>
          <a:off x="52534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2" name="BEx3EPG3VJTQQ621NILVAK4MRVZU" descr=""/>
        <xdr:cNvPicPr/>
      </xdr:nvPicPr>
      <xdr:blipFill>
        <a:blip r:embed="rId202"/>
        <a:stretch/>
      </xdr:blipFill>
      <xdr:spPr>
        <a:xfrm>
          <a:off x="52534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3" name="BExW5WKCPJ3M95A63IIXK0B3S6UX" descr=""/>
        <xdr:cNvPicPr/>
      </xdr:nvPicPr>
      <xdr:blipFill>
        <a:blip r:embed="rId203"/>
        <a:stretch/>
      </xdr:blipFill>
      <xdr:spPr>
        <a:xfrm>
          <a:off x="52534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4" name="BExU9I5J8EVWJCNCGDHYI7K97UPP" descr=""/>
        <xdr:cNvPicPr/>
      </xdr:nvPicPr>
      <xdr:blipFill>
        <a:blip r:embed="rId204"/>
        <a:stretch/>
      </xdr:blipFill>
      <xdr:spPr>
        <a:xfrm>
          <a:off x="52534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5" name="BExO4Z5H5L4HKWDILBWRISUNCQJR" descr=""/>
        <xdr:cNvPicPr/>
      </xdr:nvPicPr>
      <xdr:blipFill>
        <a:blip r:embed="rId205"/>
        <a:stretch/>
      </xdr:blipFill>
      <xdr:spPr>
        <a:xfrm>
          <a:off x="52534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6" name="BEx3U6QKRF98U6HYYD0F71KRG09Q" descr=""/>
        <xdr:cNvPicPr/>
      </xdr:nvPicPr>
      <xdr:blipFill>
        <a:blip r:embed="rId206"/>
        <a:stretch/>
      </xdr:blipFill>
      <xdr:spPr>
        <a:xfrm>
          <a:off x="52534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7" name="BEx909VMZE6JJ4IPO4JIYGL3LANI" descr=""/>
        <xdr:cNvPicPr/>
      </xdr:nvPicPr>
      <xdr:blipFill>
        <a:blip r:embed="rId207"/>
        <a:stretch/>
      </xdr:blipFill>
      <xdr:spPr>
        <a:xfrm>
          <a:off x="52534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8" name="BExET8QUD2WPJCU7QOZLKA44Y4P6" descr=""/>
        <xdr:cNvPicPr/>
      </xdr:nvPicPr>
      <xdr:blipFill>
        <a:blip r:embed="rId208"/>
        <a:stretch/>
      </xdr:blipFill>
      <xdr:spPr>
        <a:xfrm>
          <a:off x="52534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9" name="BEx910UPYRE2HL0EIF96KWHIJDB1" descr=""/>
        <xdr:cNvPicPr/>
      </xdr:nvPicPr>
      <xdr:blipFill>
        <a:blip r:embed="rId209"/>
        <a:stretch/>
      </xdr:blipFill>
      <xdr:spPr>
        <a:xfrm>
          <a:off x="52534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10" name="BExZP4W6OZX1LJWOF4UUBB84QKXO" descr=""/>
        <xdr:cNvPicPr/>
      </xdr:nvPicPr>
      <xdr:blipFill>
        <a:blip r:embed="rId210"/>
        <a:stretch/>
      </xdr:blipFill>
      <xdr:spPr>
        <a:xfrm>
          <a:off x="52534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11" name="BExXOZWYQ3801UHQGRFONIG05G31" descr=""/>
        <xdr:cNvPicPr/>
      </xdr:nvPicPr>
      <xdr:blipFill>
        <a:blip r:embed="rId211"/>
        <a:stretch/>
      </xdr:blipFill>
      <xdr:spPr>
        <a:xfrm>
          <a:off x="52534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2" name="BExIU1FPDAV41Q0UBWT9UKWCCXE0" descr=""/>
        <xdr:cNvPicPr/>
      </xdr:nvPicPr>
      <xdr:blipFill>
        <a:blip r:embed="rId212"/>
        <a:stretch/>
      </xdr:blipFill>
      <xdr:spPr>
        <a:xfrm>
          <a:off x="52534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3" name="BExKN92LLPXKJJSSVQ75WTMJ4F25" descr=""/>
        <xdr:cNvPicPr/>
      </xdr:nvPicPr>
      <xdr:blipFill>
        <a:blip r:embed="rId213"/>
        <a:stretch/>
      </xdr:blipFill>
      <xdr:spPr>
        <a:xfrm>
          <a:off x="52534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4" name="BExB4E9LR0LZZXQ1WVGI2ETXD24C" descr=""/>
        <xdr:cNvPicPr/>
      </xdr:nvPicPr>
      <xdr:blipFill>
        <a:blip r:embed="rId214"/>
        <a:stretch/>
      </xdr:blipFill>
      <xdr:spPr>
        <a:xfrm>
          <a:off x="52534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5" name="BExOFBZAAFGNHD23QNRICCLXS5PE" descr=""/>
        <xdr:cNvPicPr/>
      </xdr:nvPicPr>
      <xdr:blipFill>
        <a:blip r:embed="rId215"/>
        <a:stretch/>
      </xdr:blipFill>
      <xdr:spPr>
        <a:xfrm>
          <a:off x="52534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6" name="BExW2F5561V1ANXIMABYQ0S144CI" descr=""/>
        <xdr:cNvPicPr/>
      </xdr:nvPicPr>
      <xdr:blipFill>
        <a:blip r:embed="rId216"/>
        <a:stretch/>
      </xdr:blipFill>
      <xdr:spPr>
        <a:xfrm>
          <a:off x="52534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7" name="BExISBJUU8OO861800A2LKK3QEW0" descr=""/>
        <xdr:cNvPicPr/>
      </xdr:nvPicPr>
      <xdr:blipFill>
        <a:blip r:embed="rId217"/>
        <a:stretch/>
      </xdr:blipFill>
      <xdr:spPr>
        <a:xfrm>
          <a:off x="52534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8" name="BExZUOY1TME7ZBVC7XYWJALYGKAK" descr=""/>
        <xdr:cNvPicPr/>
      </xdr:nvPicPr>
      <xdr:blipFill>
        <a:blip r:embed="rId218"/>
        <a:stretch/>
      </xdr:blipFill>
      <xdr:spPr>
        <a:xfrm>
          <a:off x="52534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9" name="BExXUSYDEVC1S57PQPI502VKHGY3" descr=""/>
        <xdr:cNvPicPr/>
      </xdr:nvPicPr>
      <xdr:blipFill>
        <a:blip r:embed="rId219"/>
        <a:stretch/>
      </xdr:blipFill>
      <xdr:spPr>
        <a:xfrm>
          <a:off x="52534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20" name="BEx7ESD7QKL2X469FCALSQKYLBPV" descr=""/>
        <xdr:cNvPicPr/>
      </xdr:nvPicPr>
      <xdr:blipFill>
        <a:blip r:embed="rId220"/>
        <a:stretch/>
      </xdr:blipFill>
      <xdr:spPr>
        <a:xfrm>
          <a:off x="52534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21" name="BEx3AXDSBAIJYQKEG5OXFPCGI6AA" descr=""/>
        <xdr:cNvPicPr/>
      </xdr:nvPicPr>
      <xdr:blipFill>
        <a:blip r:embed="rId221"/>
        <a:stretch/>
      </xdr:blipFill>
      <xdr:spPr>
        <a:xfrm>
          <a:off x="52534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2" name="BEx5J112EKTQYZTXF8ID8PBFI7AK" descr=""/>
        <xdr:cNvPicPr/>
      </xdr:nvPicPr>
      <xdr:blipFill>
        <a:blip r:embed="rId222"/>
        <a:stretch/>
      </xdr:blipFill>
      <xdr:spPr>
        <a:xfrm>
          <a:off x="52534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3" name="BExOBV5MU6ASVF6STSR0PIPLEM7Z" descr=""/>
        <xdr:cNvPicPr/>
      </xdr:nvPicPr>
      <xdr:blipFill>
        <a:blip r:embed="rId223"/>
        <a:stretch/>
      </xdr:blipFill>
      <xdr:spPr>
        <a:xfrm>
          <a:off x="52534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4" name="BEx1W317JLUWE28HCR1U07WJJTR1" descr=""/>
        <xdr:cNvPicPr/>
      </xdr:nvPicPr>
      <xdr:blipFill>
        <a:blip r:embed="rId224"/>
        <a:stretch/>
      </xdr:blipFill>
      <xdr:spPr>
        <a:xfrm>
          <a:off x="52534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5" name="BEx3GLBW9JL9M69N4G9BRK2N8SAN" descr=""/>
        <xdr:cNvPicPr/>
      </xdr:nvPicPr>
      <xdr:blipFill>
        <a:blip r:embed="rId225"/>
        <a:stretch/>
      </xdr:blipFill>
      <xdr:spPr>
        <a:xfrm>
          <a:off x="52534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6" name="BExD4KW942N6GF91JVF7UY0TWHZU" descr=""/>
        <xdr:cNvPicPr/>
      </xdr:nvPicPr>
      <xdr:blipFill>
        <a:blip r:embed="rId226"/>
        <a:stretch/>
      </xdr:blipFill>
      <xdr:spPr>
        <a:xfrm>
          <a:off x="52534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7" name="BEx7HK60P3D9K6836QA3SNBZ0PLV" descr=""/>
        <xdr:cNvPicPr/>
      </xdr:nvPicPr>
      <xdr:blipFill>
        <a:blip r:embed="rId227"/>
        <a:stretch/>
      </xdr:blipFill>
      <xdr:spPr>
        <a:xfrm>
          <a:off x="52534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8" name="BEx9ALNMK99STUDX8XXWPWMLYCFU" descr=""/>
        <xdr:cNvPicPr/>
      </xdr:nvPicPr>
      <xdr:blipFill>
        <a:blip r:embed="rId228"/>
        <a:stretch/>
      </xdr:blipFill>
      <xdr:spPr>
        <a:xfrm>
          <a:off x="52534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9" name="BExOJSM878W52A4XAK8FAKH8OC9C" descr=""/>
        <xdr:cNvPicPr/>
      </xdr:nvPicPr>
      <xdr:blipFill>
        <a:blip r:embed="rId229"/>
        <a:stretch/>
      </xdr:blipFill>
      <xdr:spPr>
        <a:xfrm>
          <a:off x="52534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30" name="BExEU0GRVJ0S3OIZNMBUTWWT8G1L" descr=""/>
        <xdr:cNvPicPr/>
      </xdr:nvPicPr>
      <xdr:blipFill>
        <a:blip r:embed="rId230"/>
        <a:stretch/>
      </xdr:blipFill>
      <xdr:spPr>
        <a:xfrm>
          <a:off x="52534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31" name="BExQ5EBP3DA2WOHKXCJPAPJN1TX1" descr=""/>
        <xdr:cNvPicPr/>
      </xdr:nvPicPr>
      <xdr:blipFill>
        <a:blip r:embed="rId231"/>
        <a:stretch/>
      </xdr:blipFill>
      <xdr:spPr>
        <a:xfrm>
          <a:off x="52534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2" name="BEx1P4MU2N7M99WAP0XW8SMG8KB5" descr=""/>
        <xdr:cNvPicPr/>
      </xdr:nvPicPr>
      <xdr:blipFill>
        <a:blip r:embed="rId232"/>
        <a:stretch/>
      </xdr:blipFill>
      <xdr:spPr>
        <a:xfrm>
          <a:off x="52534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3" name="BEx1JQVKVGJ64LZN97RWALXZL4AY" descr=""/>
        <xdr:cNvPicPr/>
      </xdr:nvPicPr>
      <xdr:blipFill>
        <a:blip r:embed="rId233"/>
        <a:stretch/>
      </xdr:blipFill>
      <xdr:spPr>
        <a:xfrm>
          <a:off x="52534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4" name="BExVXEVD7GVHVE44XVUX5XK9H5OO" descr=""/>
        <xdr:cNvPicPr/>
      </xdr:nvPicPr>
      <xdr:blipFill>
        <a:blip r:embed="rId234"/>
        <a:stretch/>
      </xdr:blipFill>
      <xdr:spPr>
        <a:xfrm>
          <a:off x="52534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5" name="BExZV6RY96OI18HNMB4VUTVTJ3E2" descr=""/>
        <xdr:cNvPicPr/>
      </xdr:nvPicPr>
      <xdr:blipFill>
        <a:blip r:embed="rId235"/>
        <a:stretch/>
      </xdr:blipFill>
      <xdr:spPr>
        <a:xfrm>
          <a:off x="52534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6" name="BEx1GL55S4PCTPR305A2960KM6WP" descr=""/>
        <xdr:cNvPicPr/>
      </xdr:nvPicPr>
      <xdr:blipFill>
        <a:blip r:embed="rId236"/>
        <a:stretch/>
      </xdr:blipFill>
      <xdr:spPr>
        <a:xfrm>
          <a:off x="52534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7" name="BEx5LISAGZB6P471BGJ5HZ44KCJ7" descr=""/>
        <xdr:cNvPicPr/>
      </xdr:nvPicPr>
      <xdr:blipFill>
        <a:blip r:embed="rId237"/>
        <a:stretch/>
      </xdr:blipFill>
      <xdr:spPr>
        <a:xfrm>
          <a:off x="52534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8" name="BExXQWED18MF16NRPALR3ZFW8W4W" descr=""/>
        <xdr:cNvPicPr/>
      </xdr:nvPicPr>
      <xdr:blipFill>
        <a:blip r:embed="rId238"/>
        <a:stretch/>
      </xdr:blipFill>
      <xdr:spPr>
        <a:xfrm>
          <a:off x="52534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9" name="BExQ9C8D9FKKU5NAVXZKCHFVW2MV" descr=""/>
        <xdr:cNvPicPr/>
      </xdr:nvPicPr>
      <xdr:blipFill>
        <a:blip r:embed="rId239"/>
        <a:stretch/>
      </xdr:blipFill>
      <xdr:spPr>
        <a:xfrm>
          <a:off x="52534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40" name="BExUACKM0FZFHGQ067OD0QLBJOA6" descr=""/>
        <xdr:cNvPicPr/>
      </xdr:nvPicPr>
      <xdr:blipFill>
        <a:blip r:embed="rId240"/>
        <a:stretch/>
      </xdr:blipFill>
      <xdr:spPr>
        <a:xfrm>
          <a:off x="52534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41" name="BExW32IQXI7HJS75XUWYD9AIDAGO" descr=""/>
        <xdr:cNvPicPr/>
      </xdr:nvPicPr>
      <xdr:blipFill>
        <a:blip r:embed="rId241"/>
        <a:stretch/>
      </xdr:blipFill>
      <xdr:spPr>
        <a:xfrm>
          <a:off x="52534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2" name="BExKKADL5MC051ALLGDF3ZALPWZ2" descr=""/>
        <xdr:cNvPicPr/>
      </xdr:nvPicPr>
      <xdr:blipFill>
        <a:blip r:embed="rId242"/>
        <a:stretch/>
      </xdr:blipFill>
      <xdr:spPr>
        <a:xfrm>
          <a:off x="52534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3" name="BExME2JHDIS7N1JAOARSX8TQPQGZ" descr=""/>
        <xdr:cNvPicPr/>
      </xdr:nvPicPr>
      <xdr:blipFill>
        <a:blip r:embed="rId243"/>
        <a:stretch/>
      </xdr:blipFill>
      <xdr:spPr>
        <a:xfrm>
          <a:off x="52534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4" name="BExZO9Q8H10F80IL7JG6A6HM3DEP" descr=""/>
        <xdr:cNvPicPr/>
      </xdr:nvPicPr>
      <xdr:blipFill>
        <a:blip r:embed="rId244"/>
        <a:stretch/>
      </xdr:blipFill>
      <xdr:spPr>
        <a:xfrm>
          <a:off x="52534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5" name="BEx77M11KB0GQ0IS05LYKOT7YG29" descr=""/>
        <xdr:cNvPicPr/>
      </xdr:nvPicPr>
      <xdr:blipFill>
        <a:blip r:embed="rId245"/>
        <a:stretch/>
      </xdr:blipFill>
      <xdr:spPr>
        <a:xfrm>
          <a:off x="52534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6" name="BExY2EFILVHUEDLTPNI6456H30VD" descr=""/>
        <xdr:cNvPicPr/>
      </xdr:nvPicPr>
      <xdr:blipFill>
        <a:blip r:embed="rId246"/>
        <a:stretch/>
      </xdr:blipFill>
      <xdr:spPr>
        <a:xfrm>
          <a:off x="52534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7" name="BEx94H2SMTPQ7NMPGOK85D4P0X6A" descr=""/>
        <xdr:cNvPicPr/>
      </xdr:nvPicPr>
      <xdr:blipFill>
        <a:blip r:embed="rId247"/>
        <a:stretch/>
      </xdr:blipFill>
      <xdr:spPr>
        <a:xfrm>
          <a:off x="52534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8" name="BEx1X7XW99QMGY81LD6O84C6VB6X" descr=""/>
        <xdr:cNvPicPr/>
      </xdr:nvPicPr>
      <xdr:blipFill>
        <a:blip r:embed="rId248"/>
        <a:stretch/>
      </xdr:blipFill>
      <xdr:spPr>
        <a:xfrm>
          <a:off x="52534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9" name="BExQ6FSEAEBPY2T78O0UNK6SSV39" descr=""/>
        <xdr:cNvPicPr/>
      </xdr:nvPicPr>
      <xdr:blipFill>
        <a:blip r:embed="rId249"/>
        <a:stretch/>
      </xdr:blipFill>
      <xdr:spPr>
        <a:xfrm>
          <a:off x="52534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50" name="BExMEX3VQL4W45NI3KODN50TATG6" descr=""/>
        <xdr:cNvPicPr/>
      </xdr:nvPicPr>
      <xdr:blipFill>
        <a:blip r:embed="rId250"/>
        <a:stretch/>
      </xdr:blipFill>
      <xdr:spPr>
        <a:xfrm>
          <a:off x="52534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51" name="BExU3Y90R8EMQ3ITTA9NSN3YBLLL" descr=""/>
        <xdr:cNvPicPr/>
      </xdr:nvPicPr>
      <xdr:blipFill>
        <a:blip r:embed="rId251"/>
        <a:stretch/>
      </xdr:blipFill>
      <xdr:spPr>
        <a:xfrm>
          <a:off x="52534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2" name="BEx9581TNCPVZ696HXNMPF8E41T4" descr=""/>
        <xdr:cNvPicPr/>
      </xdr:nvPicPr>
      <xdr:blipFill>
        <a:blip r:embed="rId252"/>
        <a:stretch/>
      </xdr:blipFill>
      <xdr:spPr>
        <a:xfrm>
          <a:off x="52534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3" name="BExKRNB74Z304LJ8KCF39ITPVCY1" descr=""/>
        <xdr:cNvPicPr/>
      </xdr:nvPicPr>
      <xdr:blipFill>
        <a:blip r:embed="rId253"/>
        <a:stretch/>
      </xdr:blipFill>
      <xdr:spPr>
        <a:xfrm>
          <a:off x="52534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4" name="BEx1UX8480VLZCA6ZV4WTWGPM5UR" descr=""/>
        <xdr:cNvPicPr/>
      </xdr:nvPicPr>
      <xdr:blipFill>
        <a:blip r:embed="rId254"/>
        <a:stretch/>
      </xdr:blipFill>
      <xdr:spPr>
        <a:xfrm>
          <a:off x="52534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5" name="BEx013V22QA06IRECNULFYCSXH0M" descr=""/>
        <xdr:cNvPicPr/>
      </xdr:nvPicPr>
      <xdr:blipFill>
        <a:blip r:embed="rId255"/>
        <a:stretch/>
      </xdr:blipFill>
      <xdr:spPr>
        <a:xfrm>
          <a:off x="52534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6" name="BExIY4L9D9DSC0MS4JNZK7Q0I4NG" descr=""/>
        <xdr:cNvPicPr/>
      </xdr:nvPicPr>
      <xdr:blipFill>
        <a:blip r:embed="rId256"/>
        <a:stretch/>
      </xdr:blipFill>
      <xdr:spPr>
        <a:xfrm>
          <a:off x="52534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7" name="BExZVCMEDZJQ3O7GYJQN962639E9" descr=""/>
        <xdr:cNvPicPr/>
      </xdr:nvPicPr>
      <xdr:blipFill>
        <a:blip r:embed="rId257"/>
        <a:stretch/>
      </xdr:blipFill>
      <xdr:spPr>
        <a:xfrm>
          <a:off x="52534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8" name="BExD0TFHQO0DLJP35CHF8LLOBFOJ" descr=""/>
        <xdr:cNvPicPr/>
      </xdr:nvPicPr>
      <xdr:blipFill>
        <a:blip r:embed="rId258"/>
        <a:stretch/>
      </xdr:blipFill>
      <xdr:spPr>
        <a:xfrm>
          <a:off x="52534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9" name="BExS5A0LIBKW39D95BGVCBX8L9OL" descr=""/>
        <xdr:cNvPicPr/>
      </xdr:nvPicPr>
      <xdr:blipFill>
        <a:blip r:embed="rId259"/>
        <a:stretch/>
      </xdr:blipFill>
      <xdr:spPr>
        <a:xfrm>
          <a:off x="52534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60" name="BEx7I673WRZYPMB156XJXJQBMGKX" descr=""/>
        <xdr:cNvPicPr/>
      </xdr:nvPicPr>
      <xdr:blipFill>
        <a:blip r:embed="rId260"/>
        <a:stretch/>
      </xdr:blipFill>
      <xdr:spPr>
        <a:xfrm>
          <a:off x="52534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61" name="BExCVFDMQ210I0EV14XCBYUZRY3Q" descr=""/>
        <xdr:cNvPicPr/>
      </xdr:nvPicPr>
      <xdr:blipFill>
        <a:blip r:embed="rId261"/>
        <a:stretch/>
      </xdr:blipFill>
      <xdr:spPr>
        <a:xfrm>
          <a:off x="52534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2" name="BExKGW3M9QB45U2UJBXTWJ25SMX9" descr=""/>
        <xdr:cNvPicPr/>
      </xdr:nvPicPr>
      <xdr:blipFill>
        <a:blip r:embed="rId262"/>
        <a:stretch/>
      </xdr:blipFill>
      <xdr:spPr>
        <a:xfrm>
          <a:off x="52534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3" name="BExMK7KGBUMAVLFBT48NB1PC53ED" descr=""/>
        <xdr:cNvPicPr/>
      </xdr:nvPicPr>
      <xdr:blipFill>
        <a:blip r:embed="rId263"/>
        <a:stretch/>
      </xdr:blipFill>
      <xdr:spPr>
        <a:xfrm>
          <a:off x="52534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4" name="BExGQMZ3MET253PXHJERV6IIWCF4" descr=""/>
        <xdr:cNvPicPr/>
      </xdr:nvPicPr>
      <xdr:blipFill>
        <a:blip r:embed="rId264"/>
        <a:stretch/>
      </xdr:blipFill>
      <xdr:spPr>
        <a:xfrm>
          <a:off x="52534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5" name="BEx3S2M5O7JDYIS0M4DW90R9AY9D" descr=""/>
        <xdr:cNvPicPr/>
      </xdr:nvPicPr>
      <xdr:blipFill>
        <a:blip r:embed="rId265"/>
        <a:stretch/>
      </xdr:blipFill>
      <xdr:spPr>
        <a:xfrm>
          <a:off x="52534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6" name="BExF2QUN17V864ANVMZKPQREPBEP" descr=""/>
        <xdr:cNvPicPr/>
      </xdr:nvPicPr>
      <xdr:blipFill>
        <a:blip r:embed="rId266"/>
        <a:stretch/>
      </xdr:blipFill>
      <xdr:spPr>
        <a:xfrm>
          <a:off x="52534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7" name="BExS1ZXMXAOM7U4DI3FX17DJ1GDB" descr=""/>
        <xdr:cNvPicPr/>
      </xdr:nvPicPr>
      <xdr:blipFill>
        <a:blip r:embed="rId267"/>
        <a:stretch/>
      </xdr:blipFill>
      <xdr:spPr>
        <a:xfrm>
          <a:off x="52534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8" name="BExZN363X01199M4T8NDHX3IKAKB" descr=""/>
        <xdr:cNvPicPr/>
      </xdr:nvPicPr>
      <xdr:blipFill>
        <a:blip r:embed="rId268"/>
        <a:stretch/>
      </xdr:blipFill>
      <xdr:spPr>
        <a:xfrm>
          <a:off x="52534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9" name="BExKV0OUBA58EPHIGXUZSIW37PJU" descr=""/>
        <xdr:cNvPicPr/>
      </xdr:nvPicPr>
      <xdr:blipFill>
        <a:blip r:embed="rId269"/>
        <a:stretch/>
      </xdr:blipFill>
      <xdr:spPr>
        <a:xfrm>
          <a:off x="52534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70" name="BEx9CG1F8MC263WPI6F19PKYE1CX" descr=""/>
        <xdr:cNvPicPr/>
      </xdr:nvPicPr>
      <xdr:blipFill>
        <a:blip r:embed="rId270"/>
        <a:stretch/>
      </xdr:blipFill>
      <xdr:spPr>
        <a:xfrm>
          <a:off x="52534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71" name="BExKLCL86D2A0QD4TQDJYXXDL8TU" descr=""/>
        <xdr:cNvPicPr/>
      </xdr:nvPicPr>
      <xdr:blipFill>
        <a:blip r:embed="rId271"/>
        <a:stretch/>
      </xdr:blipFill>
      <xdr:spPr>
        <a:xfrm>
          <a:off x="52534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2" name="BExKV1VZ4ZLL6Y1HC7GWH6030OUV" descr=""/>
        <xdr:cNvPicPr/>
      </xdr:nvPicPr>
      <xdr:blipFill>
        <a:blip r:embed="rId272"/>
        <a:stretch/>
      </xdr:blipFill>
      <xdr:spPr>
        <a:xfrm>
          <a:off x="52534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3" name="BExMN6EP1PPGHM1U4B7YFTWTF13C" descr=""/>
        <xdr:cNvPicPr/>
      </xdr:nvPicPr>
      <xdr:blipFill>
        <a:blip r:embed="rId273"/>
        <a:stretch/>
      </xdr:blipFill>
      <xdr:spPr>
        <a:xfrm>
          <a:off x="52534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4" name="BExMFSFAWY6QRIINFW0AJR8Y1HEX" descr=""/>
        <xdr:cNvPicPr/>
      </xdr:nvPicPr>
      <xdr:blipFill>
        <a:blip r:embed="rId274"/>
        <a:stretch/>
      </xdr:blipFill>
      <xdr:spPr>
        <a:xfrm>
          <a:off x="52534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5" name="BExOCYV8M72RAO9TI3U4AS233MO1" descr=""/>
        <xdr:cNvPicPr/>
      </xdr:nvPicPr>
      <xdr:blipFill>
        <a:blip r:embed="rId275"/>
        <a:stretch/>
      </xdr:blipFill>
      <xdr:spPr>
        <a:xfrm>
          <a:off x="52534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6" name="BExSGPSX5RO6PNNEY4CLZTPTIIUE" descr=""/>
        <xdr:cNvPicPr/>
      </xdr:nvPicPr>
      <xdr:blipFill>
        <a:blip r:embed="rId276"/>
        <a:stretch/>
      </xdr:blipFill>
      <xdr:spPr>
        <a:xfrm>
          <a:off x="52534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7" name="BExF5PUDFPURCDPFBE6IRE8KT1DV" descr=""/>
        <xdr:cNvPicPr/>
      </xdr:nvPicPr>
      <xdr:blipFill>
        <a:blip r:embed="rId277"/>
        <a:stretch/>
      </xdr:blipFill>
      <xdr:spPr>
        <a:xfrm>
          <a:off x="52534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8" name="BExCZDL258V3F8SD9DUEAEOI6XBW" descr=""/>
        <xdr:cNvPicPr/>
      </xdr:nvPicPr>
      <xdr:blipFill>
        <a:blip r:embed="rId278"/>
        <a:stretch/>
      </xdr:blipFill>
      <xdr:spPr>
        <a:xfrm>
          <a:off x="52534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9" name="BExS0M6PQ5W6AEBJWCOWR4QZ0GXF" descr=""/>
        <xdr:cNvPicPr/>
      </xdr:nvPicPr>
      <xdr:blipFill>
        <a:blip r:embed="rId279"/>
        <a:stretch/>
      </xdr:blipFill>
      <xdr:spPr>
        <a:xfrm>
          <a:off x="52534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80" name="BExS2687O9UC7DJHF5BI2Z115OL8" descr=""/>
        <xdr:cNvPicPr/>
      </xdr:nvPicPr>
      <xdr:blipFill>
        <a:blip r:embed="rId280"/>
        <a:stretch/>
      </xdr:blipFill>
      <xdr:spPr>
        <a:xfrm>
          <a:off x="52534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81" name="BExCWURXSXFC22NZHQMXFO9LYT05" descr=""/>
        <xdr:cNvPicPr/>
      </xdr:nvPicPr>
      <xdr:blipFill>
        <a:blip r:embed="rId281"/>
        <a:stretch/>
      </xdr:blipFill>
      <xdr:spPr>
        <a:xfrm>
          <a:off x="52534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2" name="BExD9DO7T1L19SGW0UTZ7JNQFF7Y" descr=""/>
        <xdr:cNvPicPr/>
      </xdr:nvPicPr>
      <xdr:blipFill>
        <a:blip r:embed="rId282"/>
        <a:stretch/>
      </xdr:blipFill>
      <xdr:spPr>
        <a:xfrm>
          <a:off x="52534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3" name="BExQ3WDKD0MLU17GXK141V2UARR3" descr=""/>
        <xdr:cNvPicPr/>
      </xdr:nvPicPr>
      <xdr:blipFill>
        <a:blip r:embed="rId283"/>
        <a:stretch/>
      </xdr:blipFill>
      <xdr:spPr>
        <a:xfrm>
          <a:off x="52534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4" name="BEx3O8WK2AXP16BVUR8Y9PEJVA83" descr=""/>
        <xdr:cNvPicPr/>
      </xdr:nvPicPr>
      <xdr:blipFill>
        <a:blip r:embed="rId284"/>
        <a:stretch/>
      </xdr:blipFill>
      <xdr:spPr>
        <a:xfrm>
          <a:off x="52534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5" name="BExEUE92ZKGX6JTMAKA4C7A16CY1" descr=""/>
        <xdr:cNvPicPr/>
      </xdr:nvPicPr>
      <xdr:blipFill>
        <a:blip r:embed="rId285"/>
        <a:stretch/>
      </xdr:blipFill>
      <xdr:spPr>
        <a:xfrm>
          <a:off x="52534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6" name="BExETYIKTBE8A4BPOFHUAQPCVCBP" descr=""/>
        <xdr:cNvPicPr/>
      </xdr:nvPicPr>
      <xdr:blipFill>
        <a:blip r:embed="rId286"/>
        <a:stretch/>
      </xdr:blipFill>
      <xdr:spPr>
        <a:xfrm>
          <a:off x="52534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7" name="BExXXFT87BIV94EJ7RKT0WA9QLMC" descr=""/>
        <xdr:cNvPicPr/>
      </xdr:nvPicPr>
      <xdr:blipFill>
        <a:blip r:embed="rId287"/>
        <a:stretch/>
      </xdr:blipFill>
      <xdr:spPr>
        <a:xfrm>
          <a:off x="52534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8" name="BExMO6ISOYPKN2L2510GO1FGZHS3" descr=""/>
        <xdr:cNvPicPr/>
      </xdr:nvPicPr>
      <xdr:blipFill>
        <a:blip r:embed="rId288"/>
        <a:stretch/>
      </xdr:blipFill>
      <xdr:spPr>
        <a:xfrm>
          <a:off x="52534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9" name="BExZP56ZLVAH3ERPZVMPI8SXIP4V" descr=""/>
        <xdr:cNvPicPr/>
      </xdr:nvPicPr>
      <xdr:blipFill>
        <a:blip r:embed="rId289"/>
        <a:stretch/>
      </xdr:blipFill>
      <xdr:spPr>
        <a:xfrm>
          <a:off x="52534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90" name="BEx032W7Y1F5GB0SJW5FCG6IYVWS" descr=""/>
        <xdr:cNvPicPr/>
      </xdr:nvPicPr>
      <xdr:blipFill>
        <a:blip r:embed="rId290"/>
        <a:stretch/>
      </xdr:blipFill>
      <xdr:spPr>
        <a:xfrm>
          <a:off x="52534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91" name="BExIRO0TFRF4OI43XCZNU7YYGPUH" descr=""/>
        <xdr:cNvPicPr/>
      </xdr:nvPicPr>
      <xdr:blipFill>
        <a:blip r:embed="rId291"/>
        <a:stretch/>
      </xdr:blipFill>
      <xdr:spPr>
        <a:xfrm>
          <a:off x="52534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2" name="BExB89MH1JW82POXE3RGV5BEQT52" descr=""/>
        <xdr:cNvPicPr/>
      </xdr:nvPicPr>
      <xdr:blipFill>
        <a:blip r:embed="rId292"/>
        <a:stretch/>
      </xdr:blipFill>
      <xdr:spPr>
        <a:xfrm>
          <a:off x="52534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3" name="BExS65MUJ1YI8C5JSXMNRHK7FEZ1" descr=""/>
        <xdr:cNvPicPr/>
      </xdr:nvPicPr>
      <xdr:blipFill>
        <a:blip r:embed="rId293"/>
        <a:stretch/>
      </xdr:blipFill>
      <xdr:spPr>
        <a:xfrm>
          <a:off x="52534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4" name="BEx7C2IMJV6XRU9ARLKJJRIELE52" descr=""/>
        <xdr:cNvPicPr/>
      </xdr:nvPicPr>
      <xdr:blipFill>
        <a:blip r:embed="rId294"/>
        <a:stretch/>
      </xdr:blipFill>
      <xdr:spPr>
        <a:xfrm>
          <a:off x="52534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5" name="BExIT2TJOYACF8ICW2RQ5TQ1HRYC" descr=""/>
        <xdr:cNvPicPr/>
      </xdr:nvPicPr>
      <xdr:blipFill>
        <a:blip r:embed="rId295"/>
        <a:stretch/>
      </xdr:blipFill>
      <xdr:spPr>
        <a:xfrm>
          <a:off x="52534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6" name="BExB0PNFIJEFX7HHPQRRG86ZEYEO" descr=""/>
        <xdr:cNvPicPr/>
      </xdr:nvPicPr>
      <xdr:blipFill>
        <a:blip r:embed="rId296"/>
        <a:stretch/>
      </xdr:blipFill>
      <xdr:spPr>
        <a:xfrm>
          <a:off x="52534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7" name="BExIGETTCUG92RAW689D3I9IWD4W" descr=""/>
        <xdr:cNvPicPr/>
      </xdr:nvPicPr>
      <xdr:blipFill>
        <a:blip r:embed="rId297"/>
        <a:stretch/>
      </xdr:blipFill>
      <xdr:spPr>
        <a:xfrm>
          <a:off x="52534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8" name="BExS3V7TMVRGG5I3UDM6UXM9T21C" descr=""/>
        <xdr:cNvPicPr/>
      </xdr:nvPicPr>
      <xdr:blipFill>
        <a:blip r:embed="rId298"/>
        <a:stretch/>
      </xdr:blipFill>
      <xdr:spPr>
        <a:xfrm>
          <a:off x="52534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9" name="BEx3B62NUFQE4E7NH2WKX00EQM62" descr=""/>
        <xdr:cNvPicPr/>
      </xdr:nvPicPr>
      <xdr:blipFill>
        <a:blip r:embed="rId299"/>
        <a:stretch/>
      </xdr:blipFill>
      <xdr:spPr>
        <a:xfrm>
          <a:off x="52534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300" name="BExEOZWA9N1L03NEVBQSR9LW2YOU" descr=""/>
        <xdr:cNvPicPr/>
      </xdr:nvPicPr>
      <xdr:blipFill>
        <a:blip r:embed="rId300"/>
        <a:stretch/>
      </xdr:blipFill>
      <xdr:spPr>
        <a:xfrm>
          <a:off x="52534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301" name="BEx5D36WB1B3N4XW8UQZQXKVL984" descr=""/>
        <xdr:cNvPicPr/>
      </xdr:nvPicPr>
      <xdr:blipFill>
        <a:blip r:embed="rId301"/>
        <a:stretch/>
      </xdr:blipFill>
      <xdr:spPr>
        <a:xfrm>
          <a:off x="52534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2" name="BExW3RZVMVKBZ09JD6P0F7ANKZNK" descr=""/>
        <xdr:cNvPicPr/>
      </xdr:nvPicPr>
      <xdr:blipFill>
        <a:blip r:embed="rId302"/>
        <a:stretch/>
      </xdr:blipFill>
      <xdr:spPr>
        <a:xfrm>
          <a:off x="52534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3" name="BExKTHZSZLHCF67TDANFZPJ2O8PP" descr=""/>
        <xdr:cNvPicPr/>
      </xdr:nvPicPr>
      <xdr:blipFill>
        <a:blip r:embed="rId303"/>
        <a:stretch/>
      </xdr:blipFill>
      <xdr:spPr>
        <a:xfrm>
          <a:off x="52534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4" name="BExB17HCFLJMRN11USH7345NVDBP" descr=""/>
        <xdr:cNvPicPr/>
      </xdr:nvPicPr>
      <xdr:blipFill>
        <a:blip r:embed="rId304"/>
        <a:stretch/>
      </xdr:blipFill>
      <xdr:spPr>
        <a:xfrm>
          <a:off x="52534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5" name="BExIZFN70JJRFPMRNW2HPM3NTHHR" descr=""/>
        <xdr:cNvPicPr/>
      </xdr:nvPicPr>
      <xdr:blipFill>
        <a:blip r:embed="rId305"/>
        <a:stretch/>
      </xdr:blipFill>
      <xdr:spPr>
        <a:xfrm>
          <a:off x="52534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6" name="BExUC5GH17QZTOT33HB92D47589Q" descr=""/>
        <xdr:cNvPicPr/>
      </xdr:nvPicPr>
      <xdr:blipFill>
        <a:blip r:embed="rId306"/>
        <a:stretch/>
      </xdr:blipFill>
      <xdr:spPr>
        <a:xfrm>
          <a:off x="52534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7" name="BEx5DWERKP95P6UOZTCW7SDC7WHK" descr=""/>
        <xdr:cNvPicPr/>
      </xdr:nvPicPr>
      <xdr:blipFill>
        <a:blip r:embed="rId307"/>
        <a:stretch/>
      </xdr:blipFill>
      <xdr:spPr>
        <a:xfrm>
          <a:off x="52534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8" name="BEx1PQT8YCPIUM3AU0FQVRXQZ7UG" descr=""/>
        <xdr:cNvPicPr/>
      </xdr:nvPicPr>
      <xdr:blipFill>
        <a:blip r:embed="rId308"/>
        <a:stretch/>
      </xdr:blipFill>
      <xdr:spPr>
        <a:xfrm>
          <a:off x="52534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9" name="BExY4JGA8JKI9ZF678GS3282JB2S" descr=""/>
        <xdr:cNvPicPr/>
      </xdr:nvPicPr>
      <xdr:blipFill>
        <a:blip r:embed="rId309"/>
        <a:stretch/>
      </xdr:blipFill>
      <xdr:spPr>
        <a:xfrm>
          <a:off x="52534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10" name="BExBC3N0N0KZDSQ627R0YOBH1RU6" descr=""/>
        <xdr:cNvPicPr/>
      </xdr:nvPicPr>
      <xdr:blipFill>
        <a:blip r:embed="rId310"/>
        <a:stretch/>
      </xdr:blipFill>
      <xdr:spPr>
        <a:xfrm>
          <a:off x="52534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11" name="BExGRM6S7B8YB1RYI11SHDJ5HQ8U" descr=""/>
        <xdr:cNvPicPr/>
      </xdr:nvPicPr>
      <xdr:blipFill>
        <a:blip r:embed="rId311"/>
        <a:stretch/>
      </xdr:blipFill>
      <xdr:spPr>
        <a:xfrm>
          <a:off x="52534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2" name="BExKLEDY9JJ02T2UE9BBBGBQI1VR" descr=""/>
        <xdr:cNvPicPr/>
      </xdr:nvPicPr>
      <xdr:blipFill>
        <a:blip r:embed="rId312"/>
        <a:stretch/>
      </xdr:blipFill>
      <xdr:spPr>
        <a:xfrm>
          <a:off x="52534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3" name="BExSDW7E42E3BWH49GSBK2N8TNLW" descr=""/>
        <xdr:cNvPicPr/>
      </xdr:nvPicPr>
      <xdr:blipFill>
        <a:blip r:embed="rId313"/>
        <a:stretch/>
      </xdr:blipFill>
      <xdr:spPr>
        <a:xfrm>
          <a:off x="52534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4" name="BExH0A6C1UCHZYUVUPJER6KA5AY6" descr=""/>
        <xdr:cNvPicPr/>
      </xdr:nvPicPr>
      <xdr:blipFill>
        <a:blip r:embed="rId314"/>
        <a:stretch/>
      </xdr:blipFill>
      <xdr:spPr>
        <a:xfrm>
          <a:off x="52534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5" name="BEx1ONED9DS0JM2VW1Y9YH9H46UM" descr=""/>
        <xdr:cNvPicPr/>
      </xdr:nvPicPr>
      <xdr:blipFill>
        <a:blip r:embed="rId315"/>
        <a:stretch/>
      </xdr:blipFill>
      <xdr:spPr>
        <a:xfrm>
          <a:off x="52534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6" name="BExMF68UOLCSDWE8KFOSVBETK62H" descr=""/>
        <xdr:cNvPicPr/>
      </xdr:nvPicPr>
      <xdr:blipFill>
        <a:blip r:embed="rId316"/>
        <a:stretch/>
      </xdr:blipFill>
      <xdr:spPr>
        <a:xfrm>
          <a:off x="52534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7" name="BExXPWFLAJQKGT04F9C01EFO08Q8" descr=""/>
        <xdr:cNvPicPr/>
      </xdr:nvPicPr>
      <xdr:blipFill>
        <a:blip r:embed="rId317"/>
        <a:stretch/>
      </xdr:blipFill>
      <xdr:spPr>
        <a:xfrm>
          <a:off x="52534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8" name="BExVT3S5OY3DS8810F2X5XTKN84D" descr=""/>
        <xdr:cNvPicPr/>
      </xdr:nvPicPr>
      <xdr:blipFill>
        <a:blip r:embed="rId318"/>
        <a:stretch/>
      </xdr:blipFill>
      <xdr:spPr>
        <a:xfrm>
          <a:off x="52534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9" name="BEx9H3KINR2Y730Y2UXCWUR3DYRC" descr=""/>
        <xdr:cNvPicPr/>
      </xdr:nvPicPr>
      <xdr:blipFill>
        <a:blip r:embed="rId319"/>
        <a:stretch/>
      </xdr:blipFill>
      <xdr:spPr>
        <a:xfrm>
          <a:off x="52534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20" name="BEx3UHOGVUDAOKNQFR3U46FZWB9U" descr=""/>
        <xdr:cNvPicPr/>
      </xdr:nvPicPr>
      <xdr:blipFill>
        <a:blip r:embed="rId320"/>
        <a:stretch/>
      </xdr:blipFill>
      <xdr:spPr>
        <a:xfrm>
          <a:off x="52534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21" name="BExMMAHQ3ND6JA8LN6YTTQK4P04M" descr=""/>
        <xdr:cNvPicPr/>
      </xdr:nvPicPr>
      <xdr:blipFill>
        <a:blip r:embed="rId321"/>
        <a:stretch/>
      </xdr:blipFill>
      <xdr:spPr>
        <a:xfrm>
          <a:off x="52534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2" name="BExQ5BMKAUUODSVAAI2SQSVAC34T" descr=""/>
        <xdr:cNvPicPr/>
      </xdr:nvPicPr>
      <xdr:blipFill>
        <a:blip r:embed="rId322"/>
        <a:stretch/>
      </xdr:blipFill>
      <xdr:spPr>
        <a:xfrm>
          <a:off x="52534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3" name="BExW3RUDQRSYVALYZEG2SCPGSC29" descr=""/>
        <xdr:cNvPicPr/>
      </xdr:nvPicPr>
      <xdr:blipFill>
        <a:blip r:embed="rId323"/>
        <a:stretch/>
      </xdr:blipFill>
      <xdr:spPr>
        <a:xfrm>
          <a:off x="52534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4" name="BExVX3HK0JC2YA7JQS814FGNHCH4" descr=""/>
        <xdr:cNvPicPr/>
      </xdr:nvPicPr>
      <xdr:blipFill>
        <a:blip r:embed="rId324"/>
        <a:stretch/>
      </xdr:blipFill>
      <xdr:spPr>
        <a:xfrm>
          <a:off x="52534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5" name="BEx95H1IGLKDKUCG3UURXB9C11YS" descr=""/>
        <xdr:cNvPicPr/>
      </xdr:nvPicPr>
      <xdr:blipFill>
        <a:blip r:embed="rId325"/>
        <a:stretch/>
      </xdr:blipFill>
      <xdr:spPr>
        <a:xfrm>
          <a:off x="52534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6" name="BExEQ0B5QXEYXEOGMP1MI57RYQ8C" descr=""/>
        <xdr:cNvPicPr/>
      </xdr:nvPicPr>
      <xdr:blipFill>
        <a:blip r:embed="rId326"/>
        <a:stretch/>
      </xdr:blipFill>
      <xdr:spPr>
        <a:xfrm>
          <a:off x="52534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7" name="BExIOFL9S11VUYIUF51TYMOC5WQN" descr=""/>
        <xdr:cNvPicPr/>
      </xdr:nvPicPr>
      <xdr:blipFill>
        <a:blip r:embed="rId327"/>
        <a:stretch/>
      </xdr:blipFill>
      <xdr:spPr>
        <a:xfrm>
          <a:off x="52534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8" name="BEx1GG1PEUWGXBJZUYAR9XYBS2TD" descr=""/>
        <xdr:cNvPicPr/>
      </xdr:nvPicPr>
      <xdr:blipFill>
        <a:blip r:embed="rId328"/>
        <a:stretch/>
      </xdr:blipFill>
      <xdr:spPr>
        <a:xfrm>
          <a:off x="52534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9" name="BEx0232YCMM4MZ1B5AZLKQWIU9ZO" descr=""/>
        <xdr:cNvPicPr/>
      </xdr:nvPicPr>
      <xdr:blipFill>
        <a:blip r:embed="rId329"/>
        <a:stretch/>
      </xdr:blipFill>
      <xdr:spPr>
        <a:xfrm>
          <a:off x="52534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30" name="BEx96X1GQI26CA7TL1KFRKRQEJM5" descr=""/>
        <xdr:cNvPicPr/>
      </xdr:nvPicPr>
      <xdr:blipFill>
        <a:blip r:embed="rId330"/>
        <a:stretch/>
      </xdr:blipFill>
      <xdr:spPr>
        <a:xfrm>
          <a:off x="52534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31" name="BExB32RIXAFKP83ZVD7NR70OF23E" descr=""/>
        <xdr:cNvPicPr/>
      </xdr:nvPicPr>
      <xdr:blipFill>
        <a:blip r:embed="rId331"/>
        <a:stretch/>
      </xdr:blipFill>
      <xdr:spPr>
        <a:xfrm>
          <a:off x="52534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2" name="BExGQRGX4LNH70YJW70Y393FEIKI" descr=""/>
        <xdr:cNvPicPr/>
      </xdr:nvPicPr>
      <xdr:blipFill>
        <a:blip r:embed="rId332"/>
        <a:stretch/>
      </xdr:blipFill>
      <xdr:spPr>
        <a:xfrm>
          <a:off x="52534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3" name="BExGVS6RU5D6Q3MH3LVZXTU5OOSC" descr=""/>
        <xdr:cNvPicPr/>
      </xdr:nvPicPr>
      <xdr:blipFill>
        <a:blip r:embed="rId333"/>
        <a:stretch/>
      </xdr:blipFill>
      <xdr:spPr>
        <a:xfrm>
          <a:off x="52534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4" name="BExS8S6VGX4V697XDH5TASX19T1K" descr=""/>
        <xdr:cNvPicPr/>
      </xdr:nvPicPr>
      <xdr:blipFill>
        <a:blip r:embed="rId334"/>
        <a:stretch/>
      </xdr:blipFill>
      <xdr:spPr>
        <a:xfrm>
          <a:off x="52534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5" name="BExJ0F5PJFX3V4X27MO4OU65PH8J" descr=""/>
        <xdr:cNvPicPr/>
      </xdr:nvPicPr>
      <xdr:blipFill>
        <a:blip r:embed="rId335"/>
        <a:stretch/>
      </xdr:blipFill>
      <xdr:spPr>
        <a:xfrm>
          <a:off x="52534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6" name="BExD8R1P16WS87GSHWTY60IS3BBK" descr=""/>
        <xdr:cNvPicPr/>
      </xdr:nvPicPr>
      <xdr:blipFill>
        <a:blip r:embed="rId336"/>
        <a:stretch/>
      </xdr:blipFill>
      <xdr:spPr>
        <a:xfrm>
          <a:off x="52534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7" name="BExIN1U6CDYNJB5DUK8JFFMX69XR" descr=""/>
        <xdr:cNvPicPr/>
      </xdr:nvPicPr>
      <xdr:blipFill>
        <a:blip r:embed="rId337"/>
        <a:stretch/>
      </xdr:blipFill>
      <xdr:spPr>
        <a:xfrm>
          <a:off x="52534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8" name="BEx7KENX6W7304J4G81UJH8F7WPF" descr=""/>
        <xdr:cNvPicPr/>
      </xdr:nvPicPr>
      <xdr:blipFill>
        <a:blip r:embed="rId338"/>
        <a:stretch/>
      </xdr:blipFill>
      <xdr:spPr>
        <a:xfrm>
          <a:off x="52534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9" name="BExB09RLF36CYH7RBKCYV9Z85Y80" descr=""/>
        <xdr:cNvPicPr/>
      </xdr:nvPicPr>
      <xdr:blipFill>
        <a:blip r:embed="rId339"/>
        <a:stretch/>
      </xdr:blipFill>
      <xdr:spPr>
        <a:xfrm>
          <a:off x="52534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40" name="BExEZFF1VI20SKU3005EWZCUIMKL" descr=""/>
        <xdr:cNvPicPr/>
      </xdr:nvPicPr>
      <xdr:blipFill>
        <a:blip r:embed="rId340"/>
        <a:stretch/>
      </xdr:blipFill>
      <xdr:spPr>
        <a:xfrm>
          <a:off x="52534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41" name="BExMCJP0KSA6V9JZ67WE1HJHAZTC" descr=""/>
        <xdr:cNvPicPr/>
      </xdr:nvPicPr>
      <xdr:blipFill>
        <a:blip r:embed="rId341"/>
        <a:stretch/>
      </xdr:blipFill>
      <xdr:spPr>
        <a:xfrm>
          <a:off x="52534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2" name="BEx3RRTQLDSHPSLXQUTV143XM8B5" descr=""/>
        <xdr:cNvPicPr/>
      </xdr:nvPicPr>
      <xdr:blipFill>
        <a:blip r:embed="rId342"/>
        <a:stretch/>
      </xdr:blipFill>
      <xdr:spPr>
        <a:xfrm>
          <a:off x="52534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3" name="BExIIEWNP8E2ISLHYOAXIU7KQ2UM" descr=""/>
        <xdr:cNvPicPr/>
      </xdr:nvPicPr>
      <xdr:blipFill>
        <a:blip r:embed="rId343"/>
        <a:stretch/>
      </xdr:blipFill>
      <xdr:spPr>
        <a:xfrm>
          <a:off x="52534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4" name="BExMR7RKAXFHLC1IAAYUMY1QSMPY" descr=""/>
        <xdr:cNvPicPr/>
      </xdr:nvPicPr>
      <xdr:blipFill>
        <a:blip r:embed="rId344"/>
        <a:stretch/>
      </xdr:blipFill>
      <xdr:spPr>
        <a:xfrm>
          <a:off x="52534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5" name="BExQJ01B2VV9LFR6FTAX7DBGY68I" descr=""/>
        <xdr:cNvPicPr/>
      </xdr:nvPicPr>
      <xdr:blipFill>
        <a:blip r:embed="rId345"/>
        <a:stretch/>
      </xdr:blipFill>
      <xdr:spPr>
        <a:xfrm>
          <a:off x="52534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6" name="BExB6B71I6TPMEDR0TGU2AZJERBB" descr=""/>
        <xdr:cNvPicPr/>
      </xdr:nvPicPr>
      <xdr:blipFill>
        <a:blip r:embed="rId346"/>
        <a:stretch/>
      </xdr:blipFill>
      <xdr:spPr>
        <a:xfrm>
          <a:off x="52534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7" name="BEx3I69QY5CET14SB50KR89HD227" descr=""/>
        <xdr:cNvPicPr/>
      </xdr:nvPicPr>
      <xdr:blipFill>
        <a:blip r:embed="rId347"/>
        <a:stretch/>
      </xdr:blipFill>
      <xdr:spPr>
        <a:xfrm>
          <a:off x="52534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8" name="BExZTI8LKI48QAGYGUXU2RP9WI58" descr=""/>
        <xdr:cNvPicPr/>
      </xdr:nvPicPr>
      <xdr:blipFill>
        <a:blip r:embed="rId348"/>
        <a:stretch/>
      </xdr:blipFill>
      <xdr:spPr>
        <a:xfrm>
          <a:off x="52534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9" name="BExVSLNATLWS3FXP36B64T6PC44R" descr=""/>
        <xdr:cNvPicPr/>
      </xdr:nvPicPr>
      <xdr:blipFill>
        <a:blip r:embed="rId349"/>
        <a:stretch/>
      </xdr:blipFill>
      <xdr:spPr>
        <a:xfrm>
          <a:off x="52534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50" name="BEx94SM3GWEJ12QNWZ7MEV9NPR5S" descr=""/>
        <xdr:cNvPicPr/>
      </xdr:nvPicPr>
      <xdr:blipFill>
        <a:blip r:embed="rId350"/>
        <a:stretch/>
      </xdr:blipFill>
      <xdr:spPr>
        <a:xfrm>
          <a:off x="52534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51" name="BEx1KZ33FPFVQA05OY9813SAR5S7" descr=""/>
        <xdr:cNvPicPr/>
      </xdr:nvPicPr>
      <xdr:blipFill>
        <a:blip r:embed="rId351"/>
        <a:stretch/>
      </xdr:blipFill>
      <xdr:spPr>
        <a:xfrm>
          <a:off x="52534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2" name="BExIRG8A6GVLPLM26JDGK5L1UCL8" descr=""/>
        <xdr:cNvPicPr/>
      </xdr:nvPicPr>
      <xdr:blipFill>
        <a:blip r:embed="rId352"/>
        <a:stretch/>
      </xdr:blipFill>
      <xdr:spPr>
        <a:xfrm>
          <a:off x="52534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3" name="BExKMCEI7S09MTZ2F2ZJUNHGMMSP" descr=""/>
        <xdr:cNvPicPr/>
      </xdr:nvPicPr>
      <xdr:blipFill>
        <a:blip r:embed="rId353"/>
        <a:stretch/>
      </xdr:blipFill>
      <xdr:spPr>
        <a:xfrm>
          <a:off x="52534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4" name="BExUDL04UINH04GRVY57UFGF89CZ" descr=""/>
        <xdr:cNvPicPr/>
      </xdr:nvPicPr>
      <xdr:blipFill>
        <a:blip r:embed="rId354"/>
        <a:stretch/>
      </xdr:blipFill>
      <xdr:spPr>
        <a:xfrm>
          <a:off x="52534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5" name="BEx76AZ2QZLZJ2XOQO0FM5PNNGWY" descr=""/>
        <xdr:cNvPicPr/>
      </xdr:nvPicPr>
      <xdr:blipFill>
        <a:blip r:embed="rId355"/>
        <a:stretch/>
      </xdr:blipFill>
      <xdr:spPr>
        <a:xfrm>
          <a:off x="52534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6" name="BExCVB12HORL2KCLEXZLHB3R1MQR" descr=""/>
        <xdr:cNvPicPr/>
      </xdr:nvPicPr>
      <xdr:blipFill>
        <a:blip r:embed="rId356"/>
        <a:stretch/>
      </xdr:blipFill>
      <xdr:spPr>
        <a:xfrm>
          <a:off x="52534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7" name="BEx5EGSI46ABNSX2FEW5K4NLW1IL" descr=""/>
        <xdr:cNvPicPr/>
      </xdr:nvPicPr>
      <xdr:blipFill>
        <a:blip r:embed="rId357"/>
        <a:stretch/>
      </xdr:blipFill>
      <xdr:spPr>
        <a:xfrm>
          <a:off x="52534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8" name="BExEPBAA704CAQELJJOFQJACIRNZ" descr=""/>
        <xdr:cNvPicPr/>
      </xdr:nvPicPr>
      <xdr:blipFill>
        <a:blip r:embed="rId358"/>
        <a:stretch/>
      </xdr:blipFill>
      <xdr:spPr>
        <a:xfrm>
          <a:off x="52534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9" name="BExIZVJ2FKOD0XDFRTVDPAKV5D5D" descr=""/>
        <xdr:cNvPicPr/>
      </xdr:nvPicPr>
      <xdr:blipFill>
        <a:blip r:embed="rId359"/>
        <a:stretch/>
      </xdr:blipFill>
      <xdr:spPr>
        <a:xfrm>
          <a:off x="52534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60" name="BEx1WGTIK0PUGZ4F2ISM9V1N57KR" descr=""/>
        <xdr:cNvPicPr/>
      </xdr:nvPicPr>
      <xdr:blipFill>
        <a:blip r:embed="rId360"/>
        <a:stretch/>
      </xdr:blipFill>
      <xdr:spPr>
        <a:xfrm>
          <a:off x="52534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61" name="BExUD3MCK9UBAG1BL5JWPHJICX2V" descr=""/>
        <xdr:cNvPicPr/>
      </xdr:nvPicPr>
      <xdr:blipFill>
        <a:blip r:embed="rId361"/>
        <a:stretch/>
      </xdr:blipFill>
      <xdr:spPr>
        <a:xfrm>
          <a:off x="52534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2" name="BExCT3RFU569GPDAW62IAFXIWGB7" descr=""/>
        <xdr:cNvPicPr/>
      </xdr:nvPicPr>
      <xdr:blipFill>
        <a:blip r:embed="rId362"/>
        <a:stretch/>
      </xdr:blipFill>
      <xdr:spPr>
        <a:xfrm>
          <a:off x="52534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3" name="BEx7D49Z0LDOQNYRWK2N2BQER6NM" descr=""/>
        <xdr:cNvPicPr/>
      </xdr:nvPicPr>
      <xdr:blipFill>
        <a:blip r:embed="rId363"/>
        <a:stretch/>
      </xdr:blipFill>
      <xdr:spPr>
        <a:xfrm>
          <a:off x="52534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4" name="BEx3ASL4XG8FPAG53UZ2YW1GM6XU" descr=""/>
        <xdr:cNvPicPr/>
      </xdr:nvPicPr>
      <xdr:blipFill>
        <a:blip r:embed="rId364"/>
        <a:stretch/>
      </xdr:blipFill>
      <xdr:spPr>
        <a:xfrm>
          <a:off x="52534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5" name="BEx7ERX45Y6ZZRO5H2PHJU1BW1XD" descr=""/>
        <xdr:cNvPicPr/>
      </xdr:nvPicPr>
      <xdr:blipFill>
        <a:blip r:embed="rId365"/>
        <a:stretch/>
      </xdr:blipFill>
      <xdr:spPr>
        <a:xfrm>
          <a:off x="52534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6" name="BExEPCS9A0L1OIO7PV52AZ7G6P5W" descr=""/>
        <xdr:cNvPicPr/>
      </xdr:nvPicPr>
      <xdr:blipFill>
        <a:blip r:embed="rId366"/>
        <a:stretch/>
      </xdr:blipFill>
      <xdr:spPr>
        <a:xfrm>
          <a:off x="52534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7" name="BExS2B66WYS5WNYC3MMQXGH7PXCX" descr=""/>
        <xdr:cNvPicPr/>
      </xdr:nvPicPr>
      <xdr:blipFill>
        <a:blip r:embed="rId367"/>
        <a:stretch/>
      </xdr:blipFill>
      <xdr:spPr>
        <a:xfrm>
          <a:off x="52534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8" name="BExME5J7HBMB6FN9HWG75PJ46BKC" descr=""/>
        <xdr:cNvPicPr/>
      </xdr:nvPicPr>
      <xdr:blipFill>
        <a:blip r:embed="rId368"/>
        <a:stretch/>
      </xdr:blipFill>
      <xdr:spPr>
        <a:xfrm>
          <a:off x="52534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9" name="BEx5N5TUC0E276I4OINEZB5V88JP" descr=""/>
        <xdr:cNvPicPr/>
      </xdr:nvPicPr>
      <xdr:blipFill>
        <a:blip r:embed="rId369"/>
        <a:stretch/>
      </xdr:blipFill>
      <xdr:spPr>
        <a:xfrm>
          <a:off x="52534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70" name="BExXWFJMRDNKVDBLZD4ZR50R1CHP" descr=""/>
        <xdr:cNvPicPr/>
      </xdr:nvPicPr>
      <xdr:blipFill>
        <a:blip r:embed="rId370"/>
        <a:stretch/>
      </xdr:blipFill>
      <xdr:spPr>
        <a:xfrm>
          <a:off x="52534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71" name="BEx91SVHHRJYTOCGILWB6CV1D0FO" descr=""/>
        <xdr:cNvPicPr/>
      </xdr:nvPicPr>
      <xdr:blipFill>
        <a:blip r:embed="rId371"/>
        <a:stretch/>
      </xdr:blipFill>
      <xdr:spPr>
        <a:xfrm>
          <a:off x="52534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2" name="BEx94GH74TH8O36XW4I3U50QP1Z0" descr=""/>
        <xdr:cNvPicPr/>
      </xdr:nvPicPr>
      <xdr:blipFill>
        <a:blip r:embed="rId372"/>
        <a:stretch/>
      </xdr:blipFill>
      <xdr:spPr>
        <a:xfrm>
          <a:off x="52534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3" name="BExIY4QIUJTOB4NEJXXKK7WB7881" descr=""/>
        <xdr:cNvPicPr/>
      </xdr:nvPicPr>
      <xdr:blipFill>
        <a:blip r:embed="rId373"/>
        <a:stretch/>
      </xdr:blipFill>
      <xdr:spPr>
        <a:xfrm>
          <a:off x="52534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4" name="BEx7HIIR2DT7SLMO11WQDJUOV974" descr=""/>
        <xdr:cNvPicPr/>
      </xdr:nvPicPr>
      <xdr:blipFill>
        <a:blip r:embed="rId374"/>
        <a:stretch/>
      </xdr:blipFill>
      <xdr:spPr>
        <a:xfrm>
          <a:off x="52534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5" name="BExEZX3N2TW59N6PN1QYVTKYBKTD" descr=""/>
        <xdr:cNvPicPr/>
      </xdr:nvPicPr>
      <xdr:blipFill>
        <a:blip r:embed="rId375"/>
        <a:stretch/>
      </xdr:blipFill>
      <xdr:spPr>
        <a:xfrm>
          <a:off x="52534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6" name="BExEW7L1YM86BH8OAN25E9PGW3YR" descr=""/>
        <xdr:cNvPicPr/>
      </xdr:nvPicPr>
      <xdr:blipFill>
        <a:blip r:embed="rId376"/>
        <a:stretch/>
      </xdr:blipFill>
      <xdr:spPr>
        <a:xfrm>
          <a:off x="52534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7" name="BExU5S19CSPCYDZOUQ2Y77HVVI22" descr=""/>
        <xdr:cNvPicPr/>
      </xdr:nvPicPr>
      <xdr:blipFill>
        <a:blip r:embed="rId377"/>
        <a:stretch/>
      </xdr:blipFill>
      <xdr:spPr>
        <a:xfrm>
          <a:off x="52534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8" name="BExCVODAD9NXQFM56UWLNIC9DQGV" descr=""/>
        <xdr:cNvPicPr/>
      </xdr:nvPicPr>
      <xdr:blipFill>
        <a:blip r:embed="rId378"/>
        <a:stretch/>
      </xdr:blipFill>
      <xdr:spPr>
        <a:xfrm>
          <a:off x="52534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9" name="BExB7LNHM7I4VMJI8DZHQC5SGRR3" descr=""/>
        <xdr:cNvPicPr/>
      </xdr:nvPicPr>
      <xdr:blipFill>
        <a:blip r:embed="rId379"/>
        <a:stretch/>
      </xdr:blipFill>
      <xdr:spPr>
        <a:xfrm>
          <a:off x="52534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80" name="BExMBX7RUPGWGD7NVFS22TWQP23O" descr=""/>
        <xdr:cNvPicPr/>
      </xdr:nvPicPr>
      <xdr:blipFill>
        <a:blip r:embed="rId380"/>
        <a:stretch/>
      </xdr:blipFill>
      <xdr:spPr>
        <a:xfrm>
          <a:off x="52534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81" name="BEx1KPN70PDFB3YI9XLB7H9MUBQW" descr=""/>
        <xdr:cNvPicPr/>
      </xdr:nvPicPr>
      <xdr:blipFill>
        <a:blip r:embed="rId381"/>
        <a:stretch/>
      </xdr:blipFill>
      <xdr:spPr>
        <a:xfrm>
          <a:off x="52534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2" name="BEx5AWO5J7YC7NWBFJPENUBZSJI4" descr=""/>
        <xdr:cNvPicPr/>
      </xdr:nvPicPr>
      <xdr:blipFill>
        <a:blip r:embed="rId382"/>
        <a:stretch/>
      </xdr:blipFill>
      <xdr:spPr>
        <a:xfrm>
          <a:off x="52534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3" name="BExISNDYSFVZAO05OMGOFLKXIS70" descr=""/>
        <xdr:cNvPicPr/>
      </xdr:nvPicPr>
      <xdr:blipFill>
        <a:blip r:embed="rId383"/>
        <a:stretch/>
      </xdr:blipFill>
      <xdr:spPr>
        <a:xfrm>
          <a:off x="52534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4" name="BEx95HXVXC5BRHOWCQ441JK881DB" descr=""/>
        <xdr:cNvPicPr/>
      </xdr:nvPicPr>
      <xdr:blipFill>
        <a:blip r:embed="rId384"/>
        <a:stretch/>
      </xdr:blipFill>
      <xdr:spPr>
        <a:xfrm>
          <a:off x="52534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385" name="BExMO7VFCN4EL59982UR4AJ25JNJ" descr="XX6TINEJADZGKR0CTM7ZRT0RA"/>
        <xdr:cNvPicPr/>
      </xdr:nvPicPr>
      <xdr:blipFill>
        <a:blip r:embed="rId385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386" name="BExU3EX5JJCXCII4YKUJBFBGIJR2" descr="OF5ZI9PI5WH36VPANJ2DYLNMI"/>
        <xdr:cNvPicPr/>
      </xdr:nvPicPr>
      <xdr:blipFill>
        <a:blip r:embed="rId386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9720</xdr:rowOff>
    </xdr:from>
    <xdr:to>
      <xdr:col>4</xdr:col>
      <xdr:colOff>72000</xdr:colOff>
      <xdr:row>9</xdr:row>
      <xdr:rowOff>47520</xdr:rowOff>
    </xdr:to>
    <xdr:pic>
      <xdr:nvPicPr>
        <xdr:cNvPr id="387" name="BEx1KD7H6UB1VYCJ7O61P562EIUY" descr="IQGV9140X0K0UPBL8OGU3I44J"/>
        <xdr:cNvPicPr/>
      </xdr:nvPicPr>
      <xdr:blipFill>
        <a:blip r:embed="rId387"/>
        <a:stretch/>
      </xdr:blipFill>
      <xdr:spPr>
        <a:xfrm>
          <a:off x="66628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85680</xdr:rowOff>
    </xdr:from>
    <xdr:to>
      <xdr:col>4</xdr:col>
      <xdr:colOff>72000</xdr:colOff>
      <xdr:row>9</xdr:row>
      <xdr:rowOff>132840</xdr:rowOff>
    </xdr:to>
    <xdr:pic>
      <xdr:nvPicPr>
        <xdr:cNvPr id="388" name="BEx5BJQWS6YWHH4ZMSUAMD641V6Y" descr="ZTMFMXCIQSECDX38ALEFHUB00"/>
        <xdr:cNvPicPr/>
      </xdr:nvPicPr>
      <xdr:blipFill>
        <a:blip r:embed="rId388"/>
        <a:stretch/>
      </xdr:blipFill>
      <xdr:spPr>
        <a:xfrm>
          <a:off x="66628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60</xdr:colOff>
      <xdr:row>9</xdr:row>
      <xdr:rowOff>9720</xdr:rowOff>
    </xdr:from>
    <xdr:to>
      <xdr:col>5</xdr:col>
      <xdr:colOff>71640</xdr:colOff>
      <xdr:row>9</xdr:row>
      <xdr:rowOff>47520</xdr:rowOff>
    </xdr:to>
    <xdr:pic>
      <xdr:nvPicPr>
        <xdr:cNvPr id="389" name="BExVTO5Q8G2M7BPL4B2584LQS0R0" descr="OB6Q8NA4LZFE4GM9Y3V56BPMQ"/>
        <xdr:cNvPicPr/>
      </xdr:nvPicPr>
      <xdr:blipFill>
        <a:blip r:embed="rId389"/>
        <a:stretch/>
      </xdr:blipFill>
      <xdr:spPr>
        <a:xfrm>
          <a:off x="7699320" y="176220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60</xdr:colOff>
      <xdr:row>9</xdr:row>
      <xdr:rowOff>85680</xdr:rowOff>
    </xdr:from>
    <xdr:to>
      <xdr:col>5</xdr:col>
      <xdr:colOff>71640</xdr:colOff>
      <xdr:row>9</xdr:row>
      <xdr:rowOff>132840</xdr:rowOff>
    </xdr:to>
    <xdr:pic>
      <xdr:nvPicPr>
        <xdr:cNvPr id="390" name="BExIFSCLN1G86X78PFLTSMRP0US5" descr="9JK4SPV4DG7VTCZIILWHXQU5J"/>
        <xdr:cNvPicPr/>
      </xdr:nvPicPr>
      <xdr:blipFill>
        <a:blip r:embed="rId390"/>
        <a:stretch/>
      </xdr:blipFill>
      <xdr:spPr>
        <a:xfrm>
          <a:off x="7699320" y="183816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391" name="BEx1I152WN2D3A85O2XN0DGXCWHN" descr="KHBZFMANRA4UMJR1AB4M5NJNT"/>
        <xdr:cNvPicPr/>
      </xdr:nvPicPr>
      <xdr:blipFill>
        <a:blip r:embed="rId391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392" name="BExW9676P0SKCVKK25QCGHPA3PAD" descr="9A4PWZ20RMSRF0PNECCDM75CA"/>
        <xdr:cNvPicPr/>
      </xdr:nvPicPr>
      <xdr:blipFill>
        <a:blip r:embed="rId392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11</xdr:row>
      <xdr:rowOff>0</xdr:rowOff>
    </xdr:from>
    <xdr:to>
      <xdr:col>3</xdr:col>
      <xdr:colOff>162720</xdr:colOff>
      <xdr:row>11</xdr:row>
      <xdr:rowOff>123840</xdr:rowOff>
    </xdr:to>
    <xdr:pic>
      <xdr:nvPicPr>
        <xdr:cNvPr id="393" name="BExW253QPOZK9KW8BJC3LBXGCG2N" descr="Y5HX37BEUWSN1NEFJKZJXI3SX"/>
        <xdr:cNvPicPr/>
      </xdr:nvPicPr>
      <xdr:blipFill>
        <a:blip r:embed="rId393"/>
        <a:stretch/>
      </xdr:blipFill>
      <xdr:spPr>
        <a:xfrm>
          <a:off x="527400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394" name="BExS5CPQ8P8JOQPK7ANNKHLSGOKU" descr=""/>
        <xdr:cNvPicPr/>
      </xdr:nvPicPr>
      <xdr:blipFill>
        <a:blip r:embed="rId394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395" name="BExMM0AVUAIRNJLXB1FW8R0YB4ZZ" descr=""/>
        <xdr:cNvPicPr/>
      </xdr:nvPicPr>
      <xdr:blipFill>
        <a:blip r:embed="rId395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396" name="BExXZ7Y09CBS0XA7IPB3IRJ8RJM4" descr=""/>
        <xdr:cNvPicPr/>
      </xdr:nvPicPr>
      <xdr:blipFill>
        <a:blip r:embed="rId396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397" name="BExQ7SXS9VUG7P6CACU2J7R2SGIZ" descr=""/>
        <xdr:cNvPicPr/>
      </xdr:nvPicPr>
      <xdr:blipFill>
        <a:blip r:embed="rId397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9720</xdr:rowOff>
    </xdr:from>
    <xdr:to>
      <xdr:col>4</xdr:col>
      <xdr:colOff>72000</xdr:colOff>
      <xdr:row>9</xdr:row>
      <xdr:rowOff>47520</xdr:rowOff>
    </xdr:to>
    <xdr:pic>
      <xdr:nvPicPr>
        <xdr:cNvPr id="398" name="BEx5AQZ4ETQ9LMY5EBWVH20Z7VXQ" descr=""/>
        <xdr:cNvPicPr/>
      </xdr:nvPicPr>
      <xdr:blipFill>
        <a:blip r:embed="rId398"/>
        <a:stretch/>
      </xdr:blipFill>
      <xdr:spPr>
        <a:xfrm>
          <a:off x="66628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85680</xdr:rowOff>
    </xdr:from>
    <xdr:to>
      <xdr:col>4</xdr:col>
      <xdr:colOff>72000</xdr:colOff>
      <xdr:row>9</xdr:row>
      <xdr:rowOff>132840</xdr:rowOff>
    </xdr:to>
    <xdr:pic>
      <xdr:nvPicPr>
        <xdr:cNvPr id="399" name="BExUBK0YZ5VYFY8TTITJGJU9S06A" descr=""/>
        <xdr:cNvPicPr/>
      </xdr:nvPicPr>
      <xdr:blipFill>
        <a:blip r:embed="rId399"/>
        <a:stretch/>
      </xdr:blipFill>
      <xdr:spPr>
        <a:xfrm>
          <a:off x="66628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240</xdr:colOff>
      <xdr:row>9</xdr:row>
      <xdr:rowOff>9720</xdr:rowOff>
    </xdr:from>
    <xdr:to>
      <xdr:col>5</xdr:col>
      <xdr:colOff>81720</xdr:colOff>
      <xdr:row>9</xdr:row>
      <xdr:rowOff>47520</xdr:rowOff>
    </xdr:to>
    <xdr:pic>
      <xdr:nvPicPr>
        <xdr:cNvPr id="400" name="BExUEZCSSJ7RN4J18I2NUIQR2FZS" descr=""/>
        <xdr:cNvPicPr/>
      </xdr:nvPicPr>
      <xdr:blipFill>
        <a:blip r:embed="rId400"/>
        <a:stretch/>
      </xdr:blipFill>
      <xdr:spPr>
        <a:xfrm>
          <a:off x="7709400" y="176220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240</xdr:colOff>
      <xdr:row>9</xdr:row>
      <xdr:rowOff>85680</xdr:rowOff>
    </xdr:from>
    <xdr:to>
      <xdr:col>5</xdr:col>
      <xdr:colOff>81720</xdr:colOff>
      <xdr:row>9</xdr:row>
      <xdr:rowOff>132840</xdr:rowOff>
    </xdr:to>
    <xdr:pic>
      <xdr:nvPicPr>
        <xdr:cNvPr id="401" name="BExS3JDQWF7U3F5JTEVOE16ASIYK" descr=""/>
        <xdr:cNvPicPr/>
      </xdr:nvPicPr>
      <xdr:blipFill>
        <a:blip r:embed="rId401"/>
        <a:stretch/>
      </xdr:blipFill>
      <xdr:spPr>
        <a:xfrm>
          <a:off x="7709400" y="183816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402" name="BEx973S463FCQVJ7QDFBUIU0WJ3F" descr="ZQTVYL8DCSADVT0QMRXFLU0TR"/>
        <xdr:cNvPicPr/>
      </xdr:nvPicPr>
      <xdr:blipFill>
        <a:blip r:embed="rId402"/>
        <a:stretch/>
      </xdr:blipFill>
      <xdr:spPr>
        <a:xfrm>
          <a:off x="5294520" y="2886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20</xdr:row>
      <xdr:rowOff>0</xdr:rowOff>
    </xdr:from>
    <xdr:to>
      <xdr:col>3</xdr:col>
      <xdr:colOff>222840</xdr:colOff>
      <xdr:row>20</xdr:row>
      <xdr:rowOff>124200</xdr:rowOff>
    </xdr:to>
    <xdr:pic>
      <xdr:nvPicPr>
        <xdr:cNvPr id="403" name="BExRZO0PLWWMCLGRH7EH6UXYWGAJ" descr="9D4GQ34QB727H10MA3SSAR2R9"/>
        <xdr:cNvPicPr/>
      </xdr:nvPicPr>
      <xdr:blipFill>
        <a:blip r:embed="rId403"/>
        <a:stretch/>
      </xdr:blipFill>
      <xdr:spPr>
        <a:xfrm>
          <a:off x="5334120" y="418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1</xdr:row>
      <xdr:rowOff>0</xdr:rowOff>
    </xdr:from>
    <xdr:to>
      <xdr:col>3</xdr:col>
      <xdr:colOff>183240</xdr:colOff>
      <xdr:row>21</xdr:row>
      <xdr:rowOff>123840</xdr:rowOff>
    </xdr:to>
    <xdr:pic>
      <xdr:nvPicPr>
        <xdr:cNvPr id="404" name="BExBDP6HNAAJUM39SE5G2C8BKNRQ" descr="1TM64TL2QIMYV7WYSV2VLGXY4"/>
        <xdr:cNvPicPr/>
      </xdr:nvPicPr>
      <xdr:blipFill>
        <a:blip r:embed="rId404"/>
        <a:stretch/>
      </xdr:blipFill>
      <xdr:spPr>
        <a:xfrm>
          <a:off x="5294520" y="4343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2</xdr:row>
      <xdr:rowOff>0</xdr:rowOff>
    </xdr:from>
    <xdr:to>
      <xdr:col>3</xdr:col>
      <xdr:colOff>183240</xdr:colOff>
      <xdr:row>22</xdr:row>
      <xdr:rowOff>123840</xdr:rowOff>
    </xdr:to>
    <xdr:pic>
      <xdr:nvPicPr>
        <xdr:cNvPr id="405" name="BExQEGJP61DL2NZY6LMBHBZ0J5YT" descr="D6ZNRZJ7EX4GZT9RO8LE0C905"/>
        <xdr:cNvPicPr/>
      </xdr:nvPicPr>
      <xdr:blipFill>
        <a:blip r:embed="rId405"/>
        <a:stretch/>
      </xdr:blipFill>
      <xdr:spPr>
        <a:xfrm>
          <a:off x="5294520" y="4505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3</xdr:row>
      <xdr:rowOff>0</xdr:rowOff>
    </xdr:from>
    <xdr:to>
      <xdr:col>3</xdr:col>
      <xdr:colOff>183240</xdr:colOff>
      <xdr:row>23</xdr:row>
      <xdr:rowOff>123840</xdr:rowOff>
    </xdr:to>
    <xdr:pic>
      <xdr:nvPicPr>
        <xdr:cNvPr id="406" name="BExTY1BCS6HZIF6HI5491FGHDVAE" descr="MJ6976KI2UH1IE8M227DUYXMJ"/>
        <xdr:cNvPicPr/>
      </xdr:nvPicPr>
      <xdr:blipFill>
        <a:blip r:embed="rId406"/>
        <a:stretch/>
      </xdr:blipFill>
      <xdr:spPr>
        <a:xfrm>
          <a:off x="5294520" y="4667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407" name="BEx5FXJGJOT93D0J2IRJ3985IUMI" descr=""/>
        <xdr:cNvPicPr/>
      </xdr:nvPicPr>
      <xdr:blipFill>
        <a:blip r:embed="rId407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10</xdr:row>
      <xdr:rowOff>0</xdr:rowOff>
    </xdr:from>
    <xdr:to>
      <xdr:col>3</xdr:col>
      <xdr:colOff>142200</xdr:colOff>
      <xdr:row>10</xdr:row>
      <xdr:rowOff>124200</xdr:rowOff>
    </xdr:to>
    <xdr:pic>
      <xdr:nvPicPr>
        <xdr:cNvPr id="408" name="BEx3RTMHAR35NUAAK49TV6NU7EPA" descr="QFXLG4ZCXTRQSJYFCKJ58G9N8"/>
        <xdr:cNvPicPr/>
      </xdr:nvPicPr>
      <xdr:blipFill>
        <a:blip r:embed="rId408"/>
        <a:stretch/>
      </xdr:blipFill>
      <xdr:spPr>
        <a:xfrm>
          <a:off x="5253480" y="2562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3</xdr:row>
      <xdr:rowOff>0</xdr:rowOff>
    </xdr:from>
    <xdr:to>
      <xdr:col>3</xdr:col>
      <xdr:colOff>222840</xdr:colOff>
      <xdr:row>13</xdr:row>
      <xdr:rowOff>123840</xdr:rowOff>
    </xdr:to>
    <xdr:pic>
      <xdr:nvPicPr>
        <xdr:cNvPr id="409" name="BExS8T38WLC2R738ZC7BDJQAKJAJ" descr="MRI962L5PB0E0YWXCIBN82VJH"/>
        <xdr:cNvPicPr/>
      </xdr:nvPicPr>
      <xdr:blipFill>
        <a:blip r:embed="rId409"/>
        <a:stretch/>
      </xdr:blipFill>
      <xdr:spPr>
        <a:xfrm>
          <a:off x="5334120" y="3048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410" name="BEx5F64BJ6DCM4EJH81D5ZFNPZ0V" descr="7DJ9FILZD2YPS6X1JBP9E76TU"/>
        <xdr:cNvPicPr/>
      </xdr:nvPicPr>
      <xdr:blipFill>
        <a:blip r:embed="rId410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411" name="BExQEXXHA3EEXR44LT6RKCDWM6ZT" descr=""/>
        <xdr:cNvPicPr/>
      </xdr:nvPicPr>
      <xdr:blipFill>
        <a:blip r:embed="rId411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5</xdr:row>
      <xdr:rowOff>0</xdr:rowOff>
    </xdr:from>
    <xdr:to>
      <xdr:col>3</xdr:col>
      <xdr:colOff>222840</xdr:colOff>
      <xdr:row>15</xdr:row>
      <xdr:rowOff>124200</xdr:rowOff>
    </xdr:to>
    <xdr:pic>
      <xdr:nvPicPr>
        <xdr:cNvPr id="412" name="BEx1X6AMHV6ZK3UJB2BXIJTJHYJU" descr="OALR4L95ELQLZ1Y1LETHM1CS9"/>
        <xdr:cNvPicPr/>
      </xdr:nvPicPr>
      <xdr:blipFill>
        <a:blip r:embed="rId412"/>
        <a:stretch/>
      </xdr:blipFill>
      <xdr:spPr>
        <a:xfrm>
          <a:off x="5334120" y="3371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10</xdr:row>
      <xdr:rowOff>0</xdr:rowOff>
    </xdr:from>
    <xdr:to>
      <xdr:col>3</xdr:col>
      <xdr:colOff>142200</xdr:colOff>
      <xdr:row>10</xdr:row>
      <xdr:rowOff>124200</xdr:rowOff>
    </xdr:to>
    <xdr:pic>
      <xdr:nvPicPr>
        <xdr:cNvPr id="413" name="BExSDIVCE09QKG3CT52PHCS6ZJ09" descr="9F076L7EQCF2COMMGCQG6BQGU"/>
        <xdr:cNvPicPr/>
      </xdr:nvPicPr>
      <xdr:blipFill>
        <a:blip r:embed="rId413"/>
        <a:stretch/>
      </xdr:blipFill>
      <xdr:spPr>
        <a:xfrm>
          <a:off x="5253480" y="2562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0</xdr:row>
      <xdr:rowOff>0</xdr:rowOff>
    </xdr:from>
    <xdr:to>
      <xdr:col>3</xdr:col>
      <xdr:colOff>183240</xdr:colOff>
      <xdr:row>20</xdr:row>
      <xdr:rowOff>124200</xdr:rowOff>
    </xdr:to>
    <xdr:pic>
      <xdr:nvPicPr>
        <xdr:cNvPr id="414" name="BEx1QZGQZBAWJ8591VXEIPUOVS7X" descr="MEW27CPIFG44B7E7HEQUUF5QF"/>
        <xdr:cNvPicPr/>
      </xdr:nvPicPr>
      <xdr:blipFill>
        <a:blip r:embed="rId414"/>
        <a:stretch/>
      </xdr:blipFill>
      <xdr:spPr>
        <a:xfrm>
          <a:off x="5294520" y="418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9</xdr:row>
      <xdr:rowOff>0</xdr:rowOff>
    </xdr:from>
    <xdr:to>
      <xdr:col>3</xdr:col>
      <xdr:colOff>183240</xdr:colOff>
      <xdr:row>19</xdr:row>
      <xdr:rowOff>124200</xdr:rowOff>
    </xdr:to>
    <xdr:pic>
      <xdr:nvPicPr>
        <xdr:cNvPr id="415" name="BExMF7LICJLPXSHM63A6EQ79YQKG" descr="U084VZL15IMB1OFRRAY6GVKAE"/>
        <xdr:cNvPicPr/>
      </xdr:nvPicPr>
      <xdr:blipFill>
        <a:blip r:embed="rId415"/>
        <a:stretch/>
      </xdr:blipFill>
      <xdr:spPr>
        <a:xfrm>
          <a:off x="5294520" y="4019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8</xdr:row>
      <xdr:rowOff>0</xdr:rowOff>
    </xdr:from>
    <xdr:to>
      <xdr:col>3</xdr:col>
      <xdr:colOff>183240</xdr:colOff>
      <xdr:row>18</xdr:row>
      <xdr:rowOff>123840</xdr:rowOff>
    </xdr:to>
    <xdr:pic>
      <xdr:nvPicPr>
        <xdr:cNvPr id="416" name="BExS343F8GCKP6HTF9Y97L133DX8" descr="ZRF0KB1IYQSNV63CTXT25G67G"/>
        <xdr:cNvPicPr/>
      </xdr:nvPicPr>
      <xdr:blipFill>
        <a:blip r:embed="rId416"/>
        <a:stretch/>
      </xdr:blipFill>
      <xdr:spPr>
        <a:xfrm>
          <a:off x="5294520" y="38577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7</xdr:row>
      <xdr:rowOff>0</xdr:rowOff>
    </xdr:from>
    <xdr:to>
      <xdr:col>3</xdr:col>
      <xdr:colOff>183240</xdr:colOff>
      <xdr:row>17</xdr:row>
      <xdr:rowOff>123840</xdr:rowOff>
    </xdr:to>
    <xdr:pic>
      <xdr:nvPicPr>
        <xdr:cNvPr id="417" name="BExZMRC09W87CY4B73NPZMNH21AH" descr="78CUMI0OVLYJRSDRQ3V2YX812"/>
        <xdr:cNvPicPr/>
      </xdr:nvPicPr>
      <xdr:blipFill>
        <a:blip r:embed="rId417"/>
        <a:stretch/>
      </xdr:blipFill>
      <xdr:spPr>
        <a:xfrm>
          <a:off x="5294520" y="36957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6</xdr:row>
      <xdr:rowOff>9360</xdr:rowOff>
    </xdr:from>
    <xdr:to>
      <xdr:col>3</xdr:col>
      <xdr:colOff>183240</xdr:colOff>
      <xdr:row>16</xdr:row>
      <xdr:rowOff>133560</xdr:rowOff>
    </xdr:to>
    <xdr:pic>
      <xdr:nvPicPr>
        <xdr:cNvPr id="418" name="BExZXVFJ4DY4I24AARDT4AMP6EN1" descr="TXSMH2MTH86CYKA26740RQPUC"/>
        <xdr:cNvPicPr/>
      </xdr:nvPicPr>
      <xdr:blipFill>
        <a:blip r:embed="rId418"/>
        <a:stretch/>
      </xdr:blipFill>
      <xdr:spPr>
        <a:xfrm>
          <a:off x="5294520" y="3543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5</xdr:row>
      <xdr:rowOff>0</xdr:rowOff>
    </xdr:from>
    <xdr:to>
      <xdr:col>3</xdr:col>
      <xdr:colOff>183240</xdr:colOff>
      <xdr:row>15</xdr:row>
      <xdr:rowOff>124200</xdr:rowOff>
    </xdr:to>
    <xdr:pic>
      <xdr:nvPicPr>
        <xdr:cNvPr id="419" name="BExOCUIOFQWUGTBU5ESTW3EYEP5C" descr="9BNF49V0R6VVYPHEVMJ3ABDQZ"/>
        <xdr:cNvPicPr/>
      </xdr:nvPicPr>
      <xdr:blipFill>
        <a:blip r:embed="rId419"/>
        <a:stretch/>
      </xdr:blipFill>
      <xdr:spPr>
        <a:xfrm>
          <a:off x="5294520" y="3371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4</xdr:row>
      <xdr:rowOff>0</xdr:rowOff>
    </xdr:from>
    <xdr:to>
      <xdr:col>3</xdr:col>
      <xdr:colOff>183240</xdr:colOff>
      <xdr:row>14</xdr:row>
      <xdr:rowOff>124200</xdr:rowOff>
    </xdr:to>
    <xdr:pic>
      <xdr:nvPicPr>
        <xdr:cNvPr id="420" name="BExU65O9OE4B4MQ2A3OYH13M8BZJ" descr="3INNIMMPDBB0JF37L81M6ID21"/>
        <xdr:cNvPicPr/>
      </xdr:nvPicPr>
      <xdr:blipFill>
        <a:blip r:embed="rId420"/>
        <a:stretch/>
      </xdr:blipFill>
      <xdr:spPr>
        <a:xfrm>
          <a:off x="5294520" y="3209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3</xdr:row>
      <xdr:rowOff>0</xdr:rowOff>
    </xdr:from>
    <xdr:to>
      <xdr:col>3</xdr:col>
      <xdr:colOff>183240</xdr:colOff>
      <xdr:row>13</xdr:row>
      <xdr:rowOff>123840</xdr:rowOff>
    </xdr:to>
    <xdr:pic>
      <xdr:nvPicPr>
        <xdr:cNvPr id="421" name="BExOPRCR0UW7TKXSV5WDTL348FGL" descr="S9JM17GP1802LHN4GT14BJYIC"/>
        <xdr:cNvPicPr/>
      </xdr:nvPicPr>
      <xdr:blipFill>
        <a:blip r:embed="rId421"/>
        <a:stretch/>
      </xdr:blipFill>
      <xdr:spPr>
        <a:xfrm>
          <a:off x="5294520" y="3048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422" name="BEx5OESAY2W8SEGI3TSB65EHJ04B" descr="9CN2Y88X8WYV1HWZG1QILY9BK"/>
        <xdr:cNvPicPr/>
      </xdr:nvPicPr>
      <xdr:blipFill>
        <a:blip r:embed="rId422"/>
        <a:stretch/>
      </xdr:blipFill>
      <xdr:spPr>
        <a:xfrm>
          <a:off x="5294520" y="2886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423" name="BExGMWEQ2BYRY9BAO5T1X850MJN1" descr="AZ9ST0XDIOP50HSUFO5V31BR0"/>
        <xdr:cNvPicPr/>
      </xdr:nvPicPr>
      <xdr:blipFill>
        <a:blip r:embed="rId423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24" name="BEx02E0OP6JR33HCNM8A7VBPC014" descr=""/>
        <xdr:cNvPicPr/>
      </xdr:nvPicPr>
      <xdr:blipFill>
        <a:blip r:embed="rId424"/>
        <a:stretch/>
      </xdr:blipFill>
      <xdr:spPr>
        <a:xfrm>
          <a:off x="52534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425" name="BExMLAJ2UY5QLVGEOQCPMVZT8AKX" descr=""/>
        <xdr:cNvPicPr/>
      </xdr:nvPicPr>
      <xdr:blipFill>
        <a:blip r:embed="rId425"/>
        <a:stretch/>
      </xdr:blipFill>
      <xdr:spPr>
        <a:xfrm>
          <a:off x="52534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426" name="BExVUOQ0TCB5Y9Q0KKLNGWCY1B6C" descr=""/>
        <xdr:cNvPicPr/>
      </xdr:nvPicPr>
      <xdr:blipFill>
        <a:blip r:embed="rId426"/>
        <a:stretch/>
      </xdr:blipFill>
      <xdr:spPr>
        <a:xfrm>
          <a:off x="52534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427" name="BExON9LCJZ22V44MJN9NO6M1B3OH" descr=""/>
        <xdr:cNvPicPr/>
      </xdr:nvPicPr>
      <xdr:blipFill>
        <a:blip r:embed="rId427"/>
        <a:stretch/>
      </xdr:blipFill>
      <xdr:spPr>
        <a:xfrm>
          <a:off x="52534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428" name="BExU41ECTJXEG0MXU3XXCSELPE05" descr=""/>
        <xdr:cNvPicPr/>
      </xdr:nvPicPr>
      <xdr:blipFill>
        <a:blip r:embed="rId428"/>
        <a:stretch/>
      </xdr:blipFill>
      <xdr:spPr>
        <a:xfrm>
          <a:off x="52534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429" name="BExQEX6L9O5QXHDXDCGKJ32YITPQ" descr=""/>
        <xdr:cNvPicPr/>
      </xdr:nvPicPr>
      <xdr:blipFill>
        <a:blip r:embed="rId429"/>
        <a:stretch/>
      </xdr:blipFill>
      <xdr:spPr>
        <a:xfrm>
          <a:off x="52534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430" name="BExXP5B6GR9N9AOJAE0WDD05UM5C" descr=""/>
        <xdr:cNvPicPr/>
      </xdr:nvPicPr>
      <xdr:blipFill>
        <a:blip r:embed="rId430"/>
        <a:stretch/>
      </xdr:blipFill>
      <xdr:spPr>
        <a:xfrm>
          <a:off x="52534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431" name="BEx956JVHU7YZU8GFHRIGM1UXVQS" descr=""/>
        <xdr:cNvPicPr/>
      </xdr:nvPicPr>
      <xdr:blipFill>
        <a:blip r:embed="rId431"/>
        <a:stretch/>
      </xdr:blipFill>
      <xdr:spPr>
        <a:xfrm>
          <a:off x="52534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432" name="BEx5NE2GZIX6I0VIEC8Y8VR15T8C" descr=""/>
        <xdr:cNvPicPr/>
      </xdr:nvPicPr>
      <xdr:blipFill>
        <a:blip r:embed="rId432"/>
        <a:stretch/>
      </xdr:blipFill>
      <xdr:spPr>
        <a:xfrm>
          <a:off x="52534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433" name="BExINR60TL1F93V44RGHIUNPA2KA" descr=""/>
        <xdr:cNvPicPr/>
      </xdr:nvPicPr>
      <xdr:blipFill>
        <a:blip r:embed="rId433"/>
        <a:stretch/>
      </xdr:blipFill>
      <xdr:spPr>
        <a:xfrm>
          <a:off x="52534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434" name="BExY1NB3LGWBZ4MLDATN09CE2QDZ" descr=""/>
        <xdr:cNvPicPr/>
      </xdr:nvPicPr>
      <xdr:blipFill>
        <a:blip r:embed="rId434"/>
        <a:stretch/>
      </xdr:blipFill>
      <xdr:spPr>
        <a:xfrm>
          <a:off x="52534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435" name="BExIZTVNDSUZB2PGPET27HX9BS9B" descr=""/>
        <xdr:cNvPicPr/>
      </xdr:nvPicPr>
      <xdr:blipFill>
        <a:blip r:embed="rId435"/>
        <a:stretch/>
      </xdr:blipFill>
      <xdr:spPr>
        <a:xfrm>
          <a:off x="52534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436" name="BExD2GRTUGH33FELGUGQ9OI1QTHM" descr=""/>
        <xdr:cNvPicPr/>
      </xdr:nvPicPr>
      <xdr:blipFill>
        <a:blip r:embed="rId436"/>
        <a:stretch/>
      </xdr:blipFill>
      <xdr:spPr>
        <a:xfrm>
          <a:off x="52534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437" name="BExOIP7HZWEW48V1GU9HHP8E7E0W" descr=""/>
        <xdr:cNvPicPr/>
      </xdr:nvPicPr>
      <xdr:blipFill>
        <a:blip r:embed="rId437"/>
        <a:stretch/>
      </xdr:blipFill>
      <xdr:spPr>
        <a:xfrm>
          <a:off x="52534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438" name="BExQ3GN7K4DS2YOWLFD7GZWGA6P7" descr=""/>
        <xdr:cNvPicPr/>
      </xdr:nvPicPr>
      <xdr:blipFill>
        <a:blip r:embed="rId438"/>
        <a:stretch/>
      </xdr:blipFill>
      <xdr:spPr>
        <a:xfrm>
          <a:off x="52534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439" name="BExD7LOQURUXKA80XGJHCETFH0NP" descr=""/>
        <xdr:cNvPicPr/>
      </xdr:nvPicPr>
      <xdr:blipFill>
        <a:blip r:embed="rId439"/>
        <a:stretch/>
      </xdr:blipFill>
      <xdr:spPr>
        <a:xfrm>
          <a:off x="52534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440" name="BExAZ4PE32Q6GIFFMHFBWLWDL34B" descr=""/>
        <xdr:cNvPicPr/>
      </xdr:nvPicPr>
      <xdr:blipFill>
        <a:blip r:embed="rId440"/>
        <a:stretch/>
      </xdr:blipFill>
      <xdr:spPr>
        <a:xfrm>
          <a:off x="52534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441" name="BExIX5J0ZV7HGG1IK7OS2GQ8CDSI" descr=""/>
        <xdr:cNvPicPr/>
      </xdr:nvPicPr>
      <xdr:blipFill>
        <a:blip r:embed="rId441"/>
        <a:stretch/>
      </xdr:blipFill>
      <xdr:spPr>
        <a:xfrm>
          <a:off x="52534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442" name="BExGPH60J5E98T1MPSG10S0RFU0M" descr=""/>
        <xdr:cNvPicPr/>
      </xdr:nvPicPr>
      <xdr:blipFill>
        <a:blip r:embed="rId442"/>
        <a:stretch/>
      </xdr:blipFill>
      <xdr:spPr>
        <a:xfrm>
          <a:off x="52534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443" name="BExGPEX6K94CWTA6EOVG6SNL5CLG" descr=""/>
        <xdr:cNvPicPr/>
      </xdr:nvPicPr>
      <xdr:blipFill>
        <a:blip r:embed="rId443"/>
        <a:stretch/>
      </xdr:blipFill>
      <xdr:spPr>
        <a:xfrm>
          <a:off x="52534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444" name="BEx3F6Z79JQPI5Q6CYUC3CQXMLQL" descr=""/>
        <xdr:cNvPicPr/>
      </xdr:nvPicPr>
      <xdr:blipFill>
        <a:blip r:embed="rId444"/>
        <a:stretch/>
      </xdr:blipFill>
      <xdr:spPr>
        <a:xfrm>
          <a:off x="52534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445" name="BExMOR79YCYP1C62AO6FMZUUIKXD" descr=""/>
        <xdr:cNvPicPr/>
      </xdr:nvPicPr>
      <xdr:blipFill>
        <a:blip r:embed="rId445"/>
        <a:stretch/>
      </xdr:blipFill>
      <xdr:spPr>
        <a:xfrm>
          <a:off x="52534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446" name="BExDCP3TURL3TBR01554YDXXXFAU" descr=""/>
        <xdr:cNvPicPr/>
      </xdr:nvPicPr>
      <xdr:blipFill>
        <a:blip r:embed="rId446"/>
        <a:stretch/>
      </xdr:blipFill>
      <xdr:spPr>
        <a:xfrm>
          <a:off x="52534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447" name="BExQ31YGR475BZLPKMMHP1Q93BZH" descr=""/>
        <xdr:cNvPicPr/>
      </xdr:nvPicPr>
      <xdr:blipFill>
        <a:blip r:embed="rId447"/>
        <a:stretch/>
      </xdr:blipFill>
      <xdr:spPr>
        <a:xfrm>
          <a:off x="52534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448" name="BEx3OA3KCIYG8110J0N5WYNA2LMX" descr=""/>
        <xdr:cNvPicPr/>
      </xdr:nvPicPr>
      <xdr:blipFill>
        <a:blip r:embed="rId448"/>
        <a:stretch/>
      </xdr:blipFill>
      <xdr:spPr>
        <a:xfrm>
          <a:off x="52534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449" name="BEx3JY99CWNLCJUNVLVZIO4A07NH" descr=""/>
        <xdr:cNvPicPr/>
      </xdr:nvPicPr>
      <xdr:blipFill>
        <a:blip r:embed="rId449"/>
        <a:stretch/>
      </xdr:blipFill>
      <xdr:spPr>
        <a:xfrm>
          <a:off x="52534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450" name="BExIJG7WRBA2ABTBBMUBU79GH6QA" descr=""/>
        <xdr:cNvPicPr/>
      </xdr:nvPicPr>
      <xdr:blipFill>
        <a:blip r:embed="rId450"/>
        <a:stretch/>
      </xdr:blipFill>
      <xdr:spPr>
        <a:xfrm>
          <a:off x="52534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451" name="BExGL381ATGF2FVNOOO33HE2P8EG" descr=""/>
        <xdr:cNvPicPr/>
      </xdr:nvPicPr>
      <xdr:blipFill>
        <a:blip r:embed="rId451"/>
        <a:stretch/>
      </xdr:blipFill>
      <xdr:spPr>
        <a:xfrm>
          <a:off x="52534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452" name="BEx5EWTSH9LL2J894MYRYLSLJQ64" descr=""/>
        <xdr:cNvPicPr/>
      </xdr:nvPicPr>
      <xdr:blipFill>
        <a:blip r:embed="rId452"/>
        <a:stretch/>
      </xdr:blipFill>
      <xdr:spPr>
        <a:xfrm>
          <a:off x="52534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453" name="BExGYQVQSWMWR4HLVUC45GJ99PV0" descr=""/>
        <xdr:cNvPicPr/>
      </xdr:nvPicPr>
      <xdr:blipFill>
        <a:blip r:embed="rId453"/>
        <a:stretch/>
      </xdr:blipFill>
      <xdr:spPr>
        <a:xfrm>
          <a:off x="52534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454" name="BEx97QPF4KNO8YXV17INSQAW16SR" descr=""/>
        <xdr:cNvPicPr/>
      </xdr:nvPicPr>
      <xdr:blipFill>
        <a:blip r:embed="rId454"/>
        <a:stretch/>
      </xdr:blipFill>
      <xdr:spPr>
        <a:xfrm>
          <a:off x="52534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455" name="BEx9DKY59FSCLJ4WQ2MT9O73W53W" descr=""/>
        <xdr:cNvPicPr/>
      </xdr:nvPicPr>
      <xdr:blipFill>
        <a:blip r:embed="rId455"/>
        <a:stretch/>
      </xdr:blipFill>
      <xdr:spPr>
        <a:xfrm>
          <a:off x="52534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456" name="BExUDSSO5AZUH2CC83P3CHDO0Q3V" descr=""/>
        <xdr:cNvPicPr/>
      </xdr:nvPicPr>
      <xdr:blipFill>
        <a:blip r:embed="rId456"/>
        <a:stretch/>
      </xdr:blipFill>
      <xdr:spPr>
        <a:xfrm>
          <a:off x="52534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457" name="BExU3BX8XEWXGARUUPF4UZRPVBD8" descr=""/>
        <xdr:cNvPicPr/>
      </xdr:nvPicPr>
      <xdr:blipFill>
        <a:blip r:embed="rId457"/>
        <a:stretch/>
      </xdr:blipFill>
      <xdr:spPr>
        <a:xfrm>
          <a:off x="52534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458" name="BEx3EWSDCKGPTDLQWLH8WCTFBKRC" descr=""/>
        <xdr:cNvPicPr/>
      </xdr:nvPicPr>
      <xdr:blipFill>
        <a:blip r:embed="rId458"/>
        <a:stretch/>
      </xdr:blipFill>
      <xdr:spPr>
        <a:xfrm>
          <a:off x="52534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459" name="BExMQV6DLG3WBHKPQSJG93F7ZW6Q" descr=""/>
        <xdr:cNvPicPr/>
      </xdr:nvPicPr>
      <xdr:blipFill>
        <a:blip r:embed="rId459"/>
        <a:stretch/>
      </xdr:blipFill>
      <xdr:spPr>
        <a:xfrm>
          <a:off x="52534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60" name="BEx02WWFE45XZ18F0ZRP4O8O1SXR" descr=""/>
        <xdr:cNvPicPr/>
      </xdr:nvPicPr>
      <xdr:blipFill>
        <a:blip r:embed="rId460"/>
        <a:stretch/>
      </xdr:blipFill>
      <xdr:spPr>
        <a:xfrm>
          <a:off x="52534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61" name="BExVZGLM7Z1S2QPCJCC8AFAPRAQP" descr=""/>
        <xdr:cNvPicPr/>
      </xdr:nvPicPr>
      <xdr:blipFill>
        <a:blip r:embed="rId461"/>
        <a:stretch/>
      </xdr:blipFill>
      <xdr:spPr>
        <a:xfrm>
          <a:off x="52534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62" name="BEx3HEP4SF05KQEWX18AQ1L0CMF2" descr=""/>
        <xdr:cNvPicPr/>
      </xdr:nvPicPr>
      <xdr:blipFill>
        <a:blip r:embed="rId462"/>
        <a:stretch/>
      </xdr:blipFill>
      <xdr:spPr>
        <a:xfrm>
          <a:off x="52534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63" name="BExZTBY0OM9JHUXPF8MNPA90ZMJF" descr=""/>
        <xdr:cNvPicPr/>
      </xdr:nvPicPr>
      <xdr:blipFill>
        <a:blip r:embed="rId463"/>
        <a:stretch/>
      </xdr:blipFill>
      <xdr:spPr>
        <a:xfrm>
          <a:off x="52534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64" name="BExSF7UXX93BKVBMUUVKGC4NFRJF" descr=""/>
        <xdr:cNvPicPr/>
      </xdr:nvPicPr>
      <xdr:blipFill>
        <a:blip r:embed="rId464"/>
        <a:stretch/>
      </xdr:blipFill>
      <xdr:spPr>
        <a:xfrm>
          <a:off x="52534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65" name="BExW4GF35H1XEX42FCTP95Y8RKJ4" descr=""/>
        <xdr:cNvPicPr/>
      </xdr:nvPicPr>
      <xdr:blipFill>
        <a:blip r:embed="rId465"/>
        <a:stretch/>
      </xdr:blipFill>
      <xdr:spPr>
        <a:xfrm>
          <a:off x="52534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6" name="BExEZ6Q59B4LG2K10SV9R6NO2VJN" descr=""/>
        <xdr:cNvPicPr/>
      </xdr:nvPicPr>
      <xdr:blipFill>
        <a:blip r:embed="rId466"/>
        <a:stretch/>
      </xdr:blipFill>
      <xdr:spPr>
        <a:xfrm>
          <a:off x="52534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67" name="BEx75GUSXJDD18VVJY9GKKC966SU" descr=""/>
        <xdr:cNvPicPr/>
      </xdr:nvPicPr>
      <xdr:blipFill>
        <a:blip r:embed="rId467"/>
        <a:stretch/>
      </xdr:blipFill>
      <xdr:spPr>
        <a:xfrm>
          <a:off x="52534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68" name="BExU6EIG6T73WUT9HUXRHBC3ZSXX" descr=""/>
        <xdr:cNvPicPr/>
      </xdr:nvPicPr>
      <xdr:blipFill>
        <a:blip r:embed="rId468"/>
        <a:stretch/>
      </xdr:blipFill>
      <xdr:spPr>
        <a:xfrm>
          <a:off x="52534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69" name="BExIXUP6FDNJKRMNOQYKIE7YJBRL" descr=""/>
        <xdr:cNvPicPr/>
      </xdr:nvPicPr>
      <xdr:blipFill>
        <a:blip r:embed="rId469"/>
        <a:stretch/>
      </xdr:blipFill>
      <xdr:spPr>
        <a:xfrm>
          <a:off x="52534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470" name="BExF44R1BFQP415JWD2FKP8X6EKA" descr=""/>
        <xdr:cNvPicPr/>
      </xdr:nvPicPr>
      <xdr:blipFill>
        <a:blip r:embed="rId470"/>
        <a:stretch/>
      </xdr:blipFill>
      <xdr:spPr>
        <a:xfrm>
          <a:off x="52534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471" name="BExKIWXBPOLK0S92JV1IW35616BS" descr=""/>
        <xdr:cNvPicPr/>
      </xdr:nvPicPr>
      <xdr:blipFill>
        <a:blip r:embed="rId471"/>
        <a:stretch/>
      </xdr:blipFill>
      <xdr:spPr>
        <a:xfrm>
          <a:off x="52534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472" name="BExU4P82OEMNFB2IFI8RVQUWVARR" descr=""/>
        <xdr:cNvPicPr/>
      </xdr:nvPicPr>
      <xdr:blipFill>
        <a:blip r:embed="rId472"/>
        <a:stretch/>
      </xdr:blipFill>
      <xdr:spPr>
        <a:xfrm>
          <a:off x="52534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473" name="BEx98WYSNSMLIMAYU8OHNJJ6QUQW" descr=""/>
        <xdr:cNvPicPr/>
      </xdr:nvPicPr>
      <xdr:blipFill>
        <a:blip r:embed="rId473"/>
        <a:stretch/>
      </xdr:blipFill>
      <xdr:spPr>
        <a:xfrm>
          <a:off x="52534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474" name="BExSHHODJB8X4OCTPJJNANSC27UY" descr=""/>
        <xdr:cNvPicPr/>
      </xdr:nvPicPr>
      <xdr:blipFill>
        <a:blip r:embed="rId474"/>
        <a:stretch/>
      </xdr:blipFill>
      <xdr:spPr>
        <a:xfrm>
          <a:off x="52534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475" name="BExD6652XMQEFBNDTTIDZSB1I0L5" descr=""/>
        <xdr:cNvPicPr/>
      </xdr:nvPicPr>
      <xdr:blipFill>
        <a:blip r:embed="rId475"/>
        <a:stretch/>
      </xdr:blipFill>
      <xdr:spPr>
        <a:xfrm>
          <a:off x="52534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476" name="BExMBIOJPJLZNUFQCL1PQR5VPG4H" descr=""/>
        <xdr:cNvPicPr/>
      </xdr:nvPicPr>
      <xdr:blipFill>
        <a:blip r:embed="rId476"/>
        <a:stretch/>
      </xdr:blipFill>
      <xdr:spPr>
        <a:xfrm>
          <a:off x="52534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477" name="BExZZ01FAU3BFRYGI3UR27JE2XK0" descr=""/>
        <xdr:cNvPicPr/>
      </xdr:nvPicPr>
      <xdr:blipFill>
        <a:blip r:embed="rId477"/>
        <a:stretch/>
      </xdr:blipFill>
      <xdr:spPr>
        <a:xfrm>
          <a:off x="52534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478" name="BEx3JTRERO4ARXNVF57REC8BDMY1" descr=""/>
        <xdr:cNvPicPr/>
      </xdr:nvPicPr>
      <xdr:blipFill>
        <a:blip r:embed="rId478"/>
        <a:stretch/>
      </xdr:blipFill>
      <xdr:spPr>
        <a:xfrm>
          <a:off x="52534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479" name="BExSBQ4RGAFTM1WVHWH4YJFB13UO" descr=""/>
        <xdr:cNvPicPr/>
      </xdr:nvPicPr>
      <xdr:blipFill>
        <a:blip r:embed="rId479"/>
        <a:stretch/>
      </xdr:blipFill>
      <xdr:spPr>
        <a:xfrm>
          <a:off x="52534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480" name="BExRZB4QJEL00CHW9KSG7FFX6YFS" descr=""/>
        <xdr:cNvPicPr/>
      </xdr:nvPicPr>
      <xdr:blipFill>
        <a:blip r:embed="rId480"/>
        <a:stretch/>
      </xdr:blipFill>
      <xdr:spPr>
        <a:xfrm>
          <a:off x="52534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481" name="BExIJHKJDPLZ9YEFM8R08RF5ZWG5" descr=""/>
        <xdr:cNvPicPr/>
      </xdr:nvPicPr>
      <xdr:blipFill>
        <a:blip r:embed="rId481"/>
        <a:stretch/>
      </xdr:blipFill>
      <xdr:spPr>
        <a:xfrm>
          <a:off x="52534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482" name="BExIZUMOS7Z7LMVZDU7JFI5S629M" descr=""/>
        <xdr:cNvPicPr/>
      </xdr:nvPicPr>
      <xdr:blipFill>
        <a:blip r:embed="rId482"/>
        <a:stretch/>
      </xdr:blipFill>
      <xdr:spPr>
        <a:xfrm>
          <a:off x="52534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483" name="BExZTK6TWSWX2X8C4E93T4VVXWZY" descr=""/>
        <xdr:cNvPicPr/>
      </xdr:nvPicPr>
      <xdr:blipFill>
        <a:blip r:embed="rId483"/>
        <a:stretch/>
      </xdr:blipFill>
      <xdr:spPr>
        <a:xfrm>
          <a:off x="52534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484" name="BExXMP1Q4J7TYW9LWE1WDHRYPAP0" descr=""/>
        <xdr:cNvPicPr/>
      </xdr:nvPicPr>
      <xdr:blipFill>
        <a:blip r:embed="rId484"/>
        <a:stretch/>
      </xdr:blipFill>
      <xdr:spPr>
        <a:xfrm>
          <a:off x="52534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485" name="BExW27NJOMW84PXTULZKSBCEXGO4" descr=""/>
        <xdr:cNvPicPr/>
      </xdr:nvPicPr>
      <xdr:blipFill>
        <a:blip r:embed="rId485"/>
        <a:stretch/>
      </xdr:blipFill>
      <xdr:spPr>
        <a:xfrm>
          <a:off x="52534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486" name="BExB5DC10TCMD6S0HEE1OEL2PVBR" descr=""/>
        <xdr:cNvPicPr/>
      </xdr:nvPicPr>
      <xdr:blipFill>
        <a:blip r:embed="rId486"/>
        <a:stretch/>
      </xdr:blipFill>
      <xdr:spPr>
        <a:xfrm>
          <a:off x="52534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487" name="BExUAU974ZZX24BL3NZE592ML659" descr=""/>
        <xdr:cNvPicPr/>
      </xdr:nvPicPr>
      <xdr:blipFill>
        <a:blip r:embed="rId487"/>
        <a:stretch/>
      </xdr:blipFill>
      <xdr:spPr>
        <a:xfrm>
          <a:off x="52534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488" name="BExIGXESF7J73IG6URUJB341XJ7L" descr=""/>
        <xdr:cNvPicPr/>
      </xdr:nvPicPr>
      <xdr:blipFill>
        <a:blip r:embed="rId488"/>
        <a:stretch/>
      </xdr:blipFill>
      <xdr:spPr>
        <a:xfrm>
          <a:off x="52534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489" name="BEx3MMM24OL41XHTFVOGQAAJSTNY" descr=""/>
        <xdr:cNvPicPr/>
      </xdr:nvPicPr>
      <xdr:blipFill>
        <a:blip r:embed="rId489"/>
        <a:stretch/>
      </xdr:blipFill>
      <xdr:spPr>
        <a:xfrm>
          <a:off x="52534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490" name="BEx79PEDHXYWX6S8DH43MHCUFAGG" descr=""/>
        <xdr:cNvPicPr/>
      </xdr:nvPicPr>
      <xdr:blipFill>
        <a:blip r:embed="rId490"/>
        <a:stretch/>
      </xdr:blipFill>
      <xdr:spPr>
        <a:xfrm>
          <a:off x="52534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491" name="BExIT2O9S33JVIE4E2ESI83YJ8NZ" descr=""/>
        <xdr:cNvPicPr/>
      </xdr:nvPicPr>
      <xdr:blipFill>
        <a:blip r:embed="rId491"/>
        <a:stretch/>
      </xdr:blipFill>
      <xdr:spPr>
        <a:xfrm>
          <a:off x="52534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492" name="BEx3E8TDO1S0YID13LW2XMO4U6JM" descr=""/>
        <xdr:cNvPicPr/>
      </xdr:nvPicPr>
      <xdr:blipFill>
        <a:blip r:embed="rId492"/>
        <a:stretch/>
      </xdr:blipFill>
      <xdr:spPr>
        <a:xfrm>
          <a:off x="52534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493" name="BExKD2U3S8C6S68MOYY7RKBR8E2N" descr=""/>
        <xdr:cNvPicPr/>
      </xdr:nvPicPr>
      <xdr:blipFill>
        <a:blip r:embed="rId493"/>
        <a:stretch/>
      </xdr:blipFill>
      <xdr:spPr>
        <a:xfrm>
          <a:off x="52534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494" name="BExETXBF1WA2YWEQD688G2EB478O" descr=""/>
        <xdr:cNvPicPr/>
      </xdr:nvPicPr>
      <xdr:blipFill>
        <a:blip r:embed="rId494"/>
        <a:stretch/>
      </xdr:blipFill>
      <xdr:spPr>
        <a:xfrm>
          <a:off x="52534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495" name="BExIQTWIQB04N09OKL34UE66S3RT" descr=""/>
        <xdr:cNvPicPr/>
      </xdr:nvPicPr>
      <xdr:blipFill>
        <a:blip r:embed="rId495"/>
        <a:stretch/>
      </xdr:blipFill>
      <xdr:spPr>
        <a:xfrm>
          <a:off x="52534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496" name="BExB7M91HR3UCGWS6LK7YJLEWDYB" descr=""/>
        <xdr:cNvPicPr/>
      </xdr:nvPicPr>
      <xdr:blipFill>
        <a:blip r:embed="rId496"/>
        <a:stretch/>
      </xdr:blipFill>
      <xdr:spPr>
        <a:xfrm>
          <a:off x="52534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497" name="BExQBWE37G6LL89H1MGMG3OSUNTB" descr=""/>
        <xdr:cNvPicPr/>
      </xdr:nvPicPr>
      <xdr:blipFill>
        <a:blip r:embed="rId497"/>
        <a:stretch/>
      </xdr:blipFill>
      <xdr:spPr>
        <a:xfrm>
          <a:off x="52534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498" name="BExKL473ZRCX3IAZTVRADRIRU9X4" descr=""/>
        <xdr:cNvPicPr/>
      </xdr:nvPicPr>
      <xdr:blipFill>
        <a:blip r:embed="rId498"/>
        <a:stretch/>
      </xdr:blipFill>
      <xdr:spPr>
        <a:xfrm>
          <a:off x="52534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499" name="BExKK43088PJQVZDZCVVCR8IMAFQ" descr=""/>
        <xdr:cNvPicPr/>
      </xdr:nvPicPr>
      <xdr:blipFill>
        <a:blip r:embed="rId499"/>
        <a:stretch/>
      </xdr:blipFill>
      <xdr:spPr>
        <a:xfrm>
          <a:off x="52534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500" name="BExW3Q1NQ5IVW1Z8AGRJDZXT5VQT" descr=""/>
        <xdr:cNvPicPr/>
      </xdr:nvPicPr>
      <xdr:blipFill>
        <a:blip r:embed="rId500"/>
        <a:stretch/>
      </xdr:blipFill>
      <xdr:spPr>
        <a:xfrm>
          <a:off x="52534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501" name="BExW7ED0EI4SZP4WNQY355CONECH" descr=""/>
        <xdr:cNvPicPr/>
      </xdr:nvPicPr>
      <xdr:blipFill>
        <a:blip r:embed="rId501"/>
        <a:stretch/>
      </xdr:blipFill>
      <xdr:spPr>
        <a:xfrm>
          <a:off x="52534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502" name="BExGY4JZRGSREA5FLMA9GPERN5WQ" descr=""/>
        <xdr:cNvPicPr/>
      </xdr:nvPicPr>
      <xdr:blipFill>
        <a:blip r:embed="rId502"/>
        <a:stretch/>
      </xdr:blipFill>
      <xdr:spPr>
        <a:xfrm>
          <a:off x="52534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503" name="BExVREN2QGA8W6KNURSESTVAPC7V" descr=""/>
        <xdr:cNvPicPr/>
      </xdr:nvPicPr>
      <xdr:blipFill>
        <a:blip r:embed="rId503"/>
        <a:stretch/>
      </xdr:blipFill>
      <xdr:spPr>
        <a:xfrm>
          <a:off x="52534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504" name="BExOCOTPE8U8YFNKAW2HLXB9XON5" descr=""/>
        <xdr:cNvPicPr/>
      </xdr:nvPicPr>
      <xdr:blipFill>
        <a:blip r:embed="rId504"/>
        <a:stretch/>
      </xdr:blipFill>
      <xdr:spPr>
        <a:xfrm>
          <a:off x="52534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505" name="BExXT2X37AHJRGH6N0G0HDVCQ140" descr=""/>
        <xdr:cNvPicPr/>
      </xdr:nvPicPr>
      <xdr:blipFill>
        <a:blip r:embed="rId505"/>
        <a:stretch/>
      </xdr:blipFill>
      <xdr:spPr>
        <a:xfrm>
          <a:off x="52534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506" name="BEx9J0NGTDNEXFA6JIQGOW5437H2" descr=""/>
        <xdr:cNvPicPr/>
      </xdr:nvPicPr>
      <xdr:blipFill>
        <a:blip r:embed="rId506"/>
        <a:stretch/>
      </xdr:blipFill>
      <xdr:spPr>
        <a:xfrm>
          <a:off x="52534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507" name="BEx7I5QVCO2ZP2WXL2RVNNZTO3FT" descr=""/>
        <xdr:cNvPicPr/>
      </xdr:nvPicPr>
      <xdr:blipFill>
        <a:blip r:embed="rId507"/>
        <a:stretch/>
      </xdr:blipFill>
      <xdr:spPr>
        <a:xfrm>
          <a:off x="52534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508" name="BEx1VPP3J6SAFH6TL2EJAWXJ6776" descr=""/>
        <xdr:cNvPicPr/>
      </xdr:nvPicPr>
      <xdr:blipFill>
        <a:blip r:embed="rId508"/>
        <a:stretch/>
      </xdr:blipFill>
      <xdr:spPr>
        <a:xfrm>
          <a:off x="52534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509" name="BEx7M4JWLLN3ZOPIEBPGYHWCSN42" descr=""/>
        <xdr:cNvPicPr/>
      </xdr:nvPicPr>
      <xdr:blipFill>
        <a:blip r:embed="rId509"/>
        <a:stretch/>
      </xdr:blipFill>
      <xdr:spPr>
        <a:xfrm>
          <a:off x="52534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510" name="BExGO344KAJMXWCC7W3CI9NS51X3" descr=""/>
        <xdr:cNvPicPr/>
      </xdr:nvPicPr>
      <xdr:blipFill>
        <a:blip r:embed="rId510"/>
        <a:stretch/>
      </xdr:blipFill>
      <xdr:spPr>
        <a:xfrm>
          <a:off x="52534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511" name="BEx9AQG9L2ZT7UHJO2R5RKYX223X" descr=""/>
        <xdr:cNvPicPr/>
      </xdr:nvPicPr>
      <xdr:blipFill>
        <a:blip r:embed="rId511"/>
        <a:stretch/>
      </xdr:blipFill>
      <xdr:spPr>
        <a:xfrm>
          <a:off x="52534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512" name="BExS0CLH03ELEGZJAB1BQKA5OV50" descr=""/>
        <xdr:cNvPicPr/>
      </xdr:nvPicPr>
      <xdr:blipFill>
        <a:blip r:embed="rId512"/>
        <a:stretch/>
      </xdr:blipFill>
      <xdr:spPr>
        <a:xfrm>
          <a:off x="52534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513" name="BExIXA65SN0XEAFDZMKBXOBX92AL" descr=""/>
        <xdr:cNvPicPr/>
      </xdr:nvPicPr>
      <xdr:blipFill>
        <a:blip r:embed="rId513"/>
        <a:stretch/>
      </xdr:blipFill>
      <xdr:spPr>
        <a:xfrm>
          <a:off x="52534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514" name="BExSB1UTJ91KBYF5MX9H6SOEX40N" descr=""/>
        <xdr:cNvPicPr/>
      </xdr:nvPicPr>
      <xdr:blipFill>
        <a:blip r:embed="rId514"/>
        <a:stretch/>
      </xdr:blipFill>
      <xdr:spPr>
        <a:xfrm>
          <a:off x="52534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515" name="BEx5DFMR0BYB2EHGDYGOVF4G2DDE" descr=""/>
        <xdr:cNvPicPr/>
      </xdr:nvPicPr>
      <xdr:blipFill>
        <a:blip r:embed="rId515"/>
        <a:stretch/>
      </xdr:blipFill>
      <xdr:spPr>
        <a:xfrm>
          <a:off x="52534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516" name="BExINKKMIH8LKXV6H2T7R54S5AIZ" descr=""/>
        <xdr:cNvPicPr/>
      </xdr:nvPicPr>
      <xdr:blipFill>
        <a:blip r:embed="rId516"/>
        <a:stretch/>
      </xdr:blipFill>
      <xdr:spPr>
        <a:xfrm>
          <a:off x="52534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517" name="BEx5JV5AVLGH4ICJV2HBN1KVUQE6" descr=""/>
        <xdr:cNvPicPr/>
      </xdr:nvPicPr>
      <xdr:blipFill>
        <a:blip r:embed="rId517"/>
        <a:stretch/>
      </xdr:blipFill>
      <xdr:spPr>
        <a:xfrm>
          <a:off x="52534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518" name="BExSEB6VM55BV066G688WSXH0L9C" descr=""/>
        <xdr:cNvPicPr/>
      </xdr:nvPicPr>
      <xdr:blipFill>
        <a:blip r:embed="rId518"/>
        <a:stretch/>
      </xdr:blipFill>
      <xdr:spPr>
        <a:xfrm>
          <a:off x="52534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519" name="BExU0070YFD9YFWF6X7W0XPEMN6Y" descr=""/>
        <xdr:cNvPicPr/>
      </xdr:nvPicPr>
      <xdr:blipFill>
        <a:blip r:embed="rId519"/>
        <a:stretch/>
      </xdr:blipFill>
      <xdr:spPr>
        <a:xfrm>
          <a:off x="52534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520" name="BExEQWOFJOCCTDEEDZV59Y28WQWI" descr=""/>
        <xdr:cNvPicPr/>
      </xdr:nvPicPr>
      <xdr:blipFill>
        <a:blip r:embed="rId520"/>
        <a:stretch/>
      </xdr:blipFill>
      <xdr:spPr>
        <a:xfrm>
          <a:off x="52534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521" name="BExKMMAJ543M9NT92J07L7WBJIMU" descr=""/>
        <xdr:cNvPicPr/>
      </xdr:nvPicPr>
      <xdr:blipFill>
        <a:blip r:embed="rId521"/>
        <a:stretch/>
      </xdr:blipFill>
      <xdr:spPr>
        <a:xfrm>
          <a:off x="52534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522" name="BExEVPGEEU044ZQ9PRKH73D7TYWS" descr=""/>
        <xdr:cNvPicPr/>
      </xdr:nvPicPr>
      <xdr:blipFill>
        <a:blip r:embed="rId522"/>
        <a:stretch/>
      </xdr:blipFill>
      <xdr:spPr>
        <a:xfrm>
          <a:off x="52534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523" name="BExZZ3XPT27QBI054WC9DOO6057J" descr=""/>
        <xdr:cNvPicPr/>
      </xdr:nvPicPr>
      <xdr:blipFill>
        <a:blip r:embed="rId523"/>
        <a:stretch/>
      </xdr:blipFill>
      <xdr:spPr>
        <a:xfrm>
          <a:off x="52534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524" name="BExD3E1HZ3HEJGSYDB79GR6TFS2L" descr=""/>
        <xdr:cNvPicPr/>
      </xdr:nvPicPr>
      <xdr:blipFill>
        <a:blip r:embed="rId524"/>
        <a:stretch/>
      </xdr:blipFill>
      <xdr:spPr>
        <a:xfrm>
          <a:off x="52534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525" name="BExKKK47Z708SAIVBEC8BAXV5LST" descr=""/>
        <xdr:cNvPicPr/>
      </xdr:nvPicPr>
      <xdr:blipFill>
        <a:blip r:embed="rId525"/>
        <a:stretch/>
      </xdr:blipFill>
      <xdr:spPr>
        <a:xfrm>
          <a:off x="52534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526" name="BExZNBPP1CU2S8X2ISU5YM8AOVMG" descr=""/>
        <xdr:cNvPicPr/>
      </xdr:nvPicPr>
      <xdr:blipFill>
        <a:blip r:embed="rId526"/>
        <a:stretch/>
      </xdr:blipFill>
      <xdr:spPr>
        <a:xfrm>
          <a:off x="52534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527" name="BExSDVWMEXP0ECKLMQGTFL8JTB74" descr=""/>
        <xdr:cNvPicPr/>
      </xdr:nvPicPr>
      <xdr:blipFill>
        <a:blip r:embed="rId527"/>
        <a:stretch/>
      </xdr:blipFill>
      <xdr:spPr>
        <a:xfrm>
          <a:off x="52534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528" name="BExCW91SUEKLDLOTAPW2PP95SHJ9" descr=""/>
        <xdr:cNvPicPr/>
      </xdr:nvPicPr>
      <xdr:blipFill>
        <a:blip r:embed="rId528"/>
        <a:stretch/>
      </xdr:blipFill>
      <xdr:spPr>
        <a:xfrm>
          <a:off x="52534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529" name="BEx9AR75CYZP9BHIN8L8YIA2OVMZ" descr=""/>
        <xdr:cNvPicPr/>
      </xdr:nvPicPr>
      <xdr:blipFill>
        <a:blip r:embed="rId529"/>
        <a:stretch/>
      </xdr:blipFill>
      <xdr:spPr>
        <a:xfrm>
          <a:off x="52534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530" name="BEx3KYIU8KRXAWCQAUT4R6BX9XUV" descr=""/>
        <xdr:cNvPicPr/>
      </xdr:nvPicPr>
      <xdr:blipFill>
        <a:blip r:embed="rId530"/>
        <a:stretch/>
      </xdr:blipFill>
      <xdr:spPr>
        <a:xfrm>
          <a:off x="52534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531" name="BExMJGG2X9NJ38HEWREO4IDJ5241" descr=""/>
        <xdr:cNvPicPr/>
      </xdr:nvPicPr>
      <xdr:blipFill>
        <a:blip r:embed="rId531"/>
        <a:stretch/>
      </xdr:blipFill>
      <xdr:spPr>
        <a:xfrm>
          <a:off x="52534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532" name="BExCY8J0PKVWFH6AO0VEG3QR091X" descr=""/>
        <xdr:cNvPicPr/>
      </xdr:nvPicPr>
      <xdr:blipFill>
        <a:blip r:embed="rId532"/>
        <a:stretch/>
      </xdr:blipFill>
      <xdr:spPr>
        <a:xfrm>
          <a:off x="52534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533" name="BEx7C52AJBIIPO9SO6UNVNHBMHC5" descr=""/>
        <xdr:cNvPicPr/>
      </xdr:nvPicPr>
      <xdr:blipFill>
        <a:blip r:embed="rId533"/>
        <a:stretch/>
      </xdr:blipFill>
      <xdr:spPr>
        <a:xfrm>
          <a:off x="52534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534" name="BExUAIPOQ70KN3UO8D758RTP8G50" descr=""/>
        <xdr:cNvPicPr/>
      </xdr:nvPicPr>
      <xdr:blipFill>
        <a:blip r:embed="rId534"/>
        <a:stretch/>
      </xdr:blipFill>
      <xdr:spPr>
        <a:xfrm>
          <a:off x="52534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535" name="BExMRXZJF43C8WK5TDN150T6BSQ2" descr=""/>
        <xdr:cNvPicPr/>
      </xdr:nvPicPr>
      <xdr:blipFill>
        <a:blip r:embed="rId535"/>
        <a:stretch/>
      </xdr:blipFill>
      <xdr:spPr>
        <a:xfrm>
          <a:off x="52534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536" name="BEx7ICC8BZ8UO0UJOTJZGFVNCA27" descr=""/>
        <xdr:cNvPicPr/>
      </xdr:nvPicPr>
      <xdr:blipFill>
        <a:blip r:embed="rId536"/>
        <a:stretch/>
      </xdr:blipFill>
      <xdr:spPr>
        <a:xfrm>
          <a:off x="52534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537" name="BExB40S2TE2FS7Q0M4EF2QTJD4SR" descr=""/>
        <xdr:cNvPicPr/>
      </xdr:nvPicPr>
      <xdr:blipFill>
        <a:blip r:embed="rId537"/>
        <a:stretch/>
      </xdr:blipFill>
      <xdr:spPr>
        <a:xfrm>
          <a:off x="52534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538" name="BEx7HXNJLNIHG7I17DNQJDIA9AP6" descr=""/>
        <xdr:cNvPicPr/>
      </xdr:nvPicPr>
      <xdr:blipFill>
        <a:blip r:embed="rId538"/>
        <a:stretch/>
      </xdr:blipFill>
      <xdr:spPr>
        <a:xfrm>
          <a:off x="52534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539" name="BExVUAMVR3ABISJ5AL5V9I0RLZAL" descr=""/>
        <xdr:cNvPicPr/>
      </xdr:nvPicPr>
      <xdr:blipFill>
        <a:blip r:embed="rId539"/>
        <a:stretch/>
      </xdr:blipFill>
      <xdr:spPr>
        <a:xfrm>
          <a:off x="52534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540" name="BExKU1X839FE5EK9F23WARYHVDRG" descr=""/>
        <xdr:cNvPicPr/>
      </xdr:nvPicPr>
      <xdr:blipFill>
        <a:blip r:embed="rId540"/>
        <a:stretch/>
      </xdr:blipFill>
      <xdr:spPr>
        <a:xfrm>
          <a:off x="52534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541" name="BEx1WWUNUF9JKR6FT2728OUVAXQL" descr=""/>
        <xdr:cNvPicPr/>
      </xdr:nvPicPr>
      <xdr:blipFill>
        <a:blip r:embed="rId541"/>
        <a:stretch/>
      </xdr:blipFill>
      <xdr:spPr>
        <a:xfrm>
          <a:off x="52534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542" name="BExSDRERQHXV2UC515B0ZOCMR0BW" descr=""/>
        <xdr:cNvPicPr/>
      </xdr:nvPicPr>
      <xdr:blipFill>
        <a:blip r:embed="rId542"/>
        <a:stretch/>
      </xdr:blipFill>
      <xdr:spPr>
        <a:xfrm>
          <a:off x="52534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543" name="BExOL9IHUCUMVYFQ29CQ3AEJVWBX" descr=""/>
        <xdr:cNvPicPr/>
      </xdr:nvPicPr>
      <xdr:blipFill>
        <a:blip r:embed="rId543"/>
        <a:stretch/>
      </xdr:blipFill>
      <xdr:spPr>
        <a:xfrm>
          <a:off x="52534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544" name="BEx91CU98OD9VQGGWXZHXRAFED3C" descr=""/>
        <xdr:cNvPicPr/>
      </xdr:nvPicPr>
      <xdr:blipFill>
        <a:blip r:embed="rId544"/>
        <a:stretch/>
      </xdr:blipFill>
      <xdr:spPr>
        <a:xfrm>
          <a:off x="52534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545" name="BEx91MVMWFYDUWG3N8M22K1JNEM6" descr=""/>
        <xdr:cNvPicPr/>
      </xdr:nvPicPr>
      <xdr:blipFill>
        <a:blip r:embed="rId545"/>
        <a:stretch/>
      </xdr:blipFill>
      <xdr:spPr>
        <a:xfrm>
          <a:off x="52534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546" name="BExVU1HVYCY011DO8T3MW1UV34J3" descr=""/>
        <xdr:cNvPicPr/>
      </xdr:nvPicPr>
      <xdr:blipFill>
        <a:blip r:embed="rId546"/>
        <a:stretch/>
      </xdr:blipFill>
      <xdr:spPr>
        <a:xfrm>
          <a:off x="52534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547" name="BExOCJA6Q0G2V3GQ9NT9J60VN0B5" descr=""/>
        <xdr:cNvPicPr/>
      </xdr:nvPicPr>
      <xdr:blipFill>
        <a:blip r:embed="rId547"/>
        <a:stretch/>
      </xdr:blipFill>
      <xdr:spPr>
        <a:xfrm>
          <a:off x="52534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548" name="BEx7HJV8C2DEPZ6NJCP69IH0M3OI" descr=""/>
        <xdr:cNvPicPr/>
      </xdr:nvPicPr>
      <xdr:blipFill>
        <a:blip r:embed="rId548"/>
        <a:stretch/>
      </xdr:blipFill>
      <xdr:spPr>
        <a:xfrm>
          <a:off x="52534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549" name="BExIKJS557Y28TIGMJ7I1PRD10A6" descr=""/>
        <xdr:cNvPicPr/>
      </xdr:nvPicPr>
      <xdr:blipFill>
        <a:blip r:embed="rId549"/>
        <a:stretch/>
      </xdr:blipFill>
      <xdr:spPr>
        <a:xfrm>
          <a:off x="52534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550" name="BExD0QFQGM9YOH43ZG1XIVC59GIH" descr=""/>
        <xdr:cNvPicPr/>
      </xdr:nvPicPr>
      <xdr:blipFill>
        <a:blip r:embed="rId550"/>
        <a:stretch/>
      </xdr:blipFill>
      <xdr:spPr>
        <a:xfrm>
          <a:off x="52534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551" name="BExIHE70CMLU0O7ZO315I743C3ND" descr=""/>
        <xdr:cNvPicPr/>
      </xdr:nvPicPr>
      <xdr:blipFill>
        <a:blip r:embed="rId551"/>
        <a:stretch/>
      </xdr:blipFill>
      <xdr:spPr>
        <a:xfrm>
          <a:off x="52534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552" name="BEx7HF81YBO998RL0O3MUIOTVZ4C" descr=""/>
        <xdr:cNvPicPr/>
      </xdr:nvPicPr>
      <xdr:blipFill>
        <a:blip r:embed="rId552"/>
        <a:stretch/>
      </xdr:blipFill>
      <xdr:spPr>
        <a:xfrm>
          <a:off x="52534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553" name="BEx3FTGH0BR4J9K6TEI19RCNTDDU" descr=""/>
        <xdr:cNvPicPr/>
      </xdr:nvPicPr>
      <xdr:blipFill>
        <a:blip r:embed="rId553"/>
        <a:stretch/>
      </xdr:blipFill>
      <xdr:spPr>
        <a:xfrm>
          <a:off x="52534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554" name="BExU5OVWEGZE7XUDKHMSLA439DO4" descr=""/>
        <xdr:cNvPicPr/>
      </xdr:nvPicPr>
      <xdr:blipFill>
        <a:blip r:embed="rId554"/>
        <a:stretch/>
      </xdr:blipFill>
      <xdr:spPr>
        <a:xfrm>
          <a:off x="52534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555" name="BExKU6KJFUM4OYVEWQJ3JPAMSQ19" descr=""/>
        <xdr:cNvPicPr/>
      </xdr:nvPicPr>
      <xdr:blipFill>
        <a:blip r:embed="rId555"/>
        <a:stretch/>
      </xdr:blipFill>
      <xdr:spPr>
        <a:xfrm>
          <a:off x="52534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556" name="BExS4Z2W3P05SFIIR5GAZJYMLP7K" descr=""/>
        <xdr:cNvPicPr/>
      </xdr:nvPicPr>
      <xdr:blipFill>
        <a:blip r:embed="rId556"/>
        <a:stretch/>
      </xdr:blipFill>
      <xdr:spPr>
        <a:xfrm>
          <a:off x="52534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557" name="BExF7BDU9DGCGWUTHOZBHQY37O59" descr=""/>
        <xdr:cNvPicPr/>
      </xdr:nvPicPr>
      <xdr:blipFill>
        <a:blip r:embed="rId557"/>
        <a:stretch/>
      </xdr:blipFill>
      <xdr:spPr>
        <a:xfrm>
          <a:off x="52534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558" name="BExF04AM34Z3AXTMWYJAHAR53RQX" descr=""/>
        <xdr:cNvPicPr/>
      </xdr:nvPicPr>
      <xdr:blipFill>
        <a:blip r:embed="rId558"/>
        <a:stretch/>
      </xdr:blipFill>
      <xdr:spPr>
        <a:xfrm>
          <a:off x="52534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559" name="BEx97Z3KDL0UN5QTL5T9HPU5QFXR" descr=""/>
        <xdr:cNvPicPr/>
      </xdr:nvPicPr>
      <xdr:blipFill>
        <a:blip r:embed="rId559"/>
        <a:stretch/>
      </xdr:blipFill>
      <xdr:spPr>
        <a:xfrm>
          <a:off x="52534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560" name="BEx3VDAPWSE5GDP5LLQ700D0T1HN" descr=""/>
        <xdr:cNvPicPr/>
      </xdr:nvPicPr>
      <xdr:blipFill>
        <a:blip r:embed="rId560"/>
        <a:stretch/>
      </xdr:blipFill>
      <xdr:spPr>
        <a:xfrm>
          <a:off x="52534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561" name="BEx5M17SG1M226FHEMJSVXMR9ZRF" descr=""/>
        <xdr:cNvPicPr/>
      </xdr:nvPicPr>
      <xdr:blipFill>
        <a:blip r:embed="rId561"/>
        <a:stretch/>
      </xdr:blipFill>
      <xdr:spPr>
        <a:xfrm>
          <a:off x="52534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562" name="BExEOWWCEX6ZJ8M6WDU3MXWDNJOS" descr=""/>
        <xdr:cNvPicPr/>
      </xdr:nvPicPr>
      <xdr:blipFill>
        <a:blip r:embed="rId562"/>
        <a:stretch/>
      </xdr:blipFill>
      <xdr:spPr>
        <a:xfrm>
          <a:off x="52534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563" name="BExCR74LIYBLHRZ8V96YAR06Z68O" descr=""/>
        <xdr:cNvPicPr/>
      </xdr:nvPicPr>
      <xdr:blipFill>
        <a:blip r:embed="rId563"/>
        <a:stretch/>
      </xdr:blipFill>
      <xdr:spPr>
        <a:xfrm>
          <a:off x="52534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564" name="BExZNTJLM1HI4U0DMEYG6VFXZEFI" descr=""/>
        <xdr:cNvPicPr/>
      </xdr:nvPicPr>
      <xdr:blipFill>
        <a:blip r:embed="rId564"/>
        <a:stretch/>
      </xdr:blipFill>
      <xdr:spPr>
        <a:xfrm>
          <a:off x="52534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565" name="BExIO0LRHSD0NJJWZV4RXWSG3V2R" descr=""/>
        <xdr:cNvPicPr/>
      </xdr:nvPicPr>
      <xdr:blipFill>
        <a:blip r:embed="rId565"/>
        <a:stretch/>
      </xdr:blipFill>
      <xdr:spPr>
        <a:xfrm>
          <a:off x="52534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566" name="BExQI149XG0ZHM53N136ZZ4ON1OE" descr=""/>
        <xdr:cNvPicPr/>
      </xdr:nvPicPr>
      <xdr:blipFill>
        <a:blip r:embed="rId566"/>
        <a:stretch/>
      </xdr:blipFill>
      <xdr:spPr>
        <a:xfrm>
          <a:off x="52534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567" name="BExZWHJ5VXMM9TH8F5OGAL08CV47" descr=""/>
        <xdr:cNvPicPr/>
      </xdr:nvPicPr>
      <xdr:blipFill>
        <a:blip r:embed="rId567"/>
        <a:stretch/>
      </xdr:blipFill>
      <xdr:spPr>
        <a:xfrm>
          <a:off x="52534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568" name="BEx1SLGHAD4W1FBDWUQ60DFSS1SL" descr=""/>
        <xdr:cNvPicPr/>
      </xdr:nvPicPr>
      <xdr:blipFill>
        <a:blip r:embed="rId568"/>
        <a:stretch/>
      </xdr:blipFill>
      <xdr:spPr>
        <a:xfrm>
          <a:off x="52534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569" name="BExIKR4EMNWS0JY4OOL89ZGXEU31" descr=""/>
        <xdr:cNvPicPr/>
      </xdr:nvPicPr>
      <xdr:blipFill>
        <a:blip r:embed="rId569"/>
        <a:stretch/>
      </xdr:blipFill>
      <xdr:spPr>
        <a:xfrm>
          <a:off x="52534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570" name="BExGUWF20ZXRTZ8BX460W35BYOMZ" descr=""/>
        <xdr:cNvPicPr/>
      </xdr:nvPicPr>
      <xdr:blipFill>
        <a:blip r:embed="rId570"/>
        <a:stretch/>
      </xdr:blipFill>
      <xdr:spPr>
        <a:xfrm>
          <a:off x="52534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571" name="BExKO1OVMCA2LAW7TRMCOCH5MS3J" descr=""/>
        <xdr:cNvPicPr/>
      </xdr:nvPicPr>
      <xdr:blipFill>
        <a:blip r:embed="rId571"/>
        <a:stretch/>
      </xdr:blipFill>
      <xdr:spPr>
        <a:xfrm>
          <a:off x="52534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572" name="BExIHDFYOTH7DQOSN8WC4NUB67WX" descr=""/>
        <xdr:cNvPicPr/>
      </xdr:nvPicPr>
      <xdr:blipFill>
        <a:blip r:embed="rId572"/>
        <a:stretch/>
      </xdr:blipFill>
      <xdr:spPr>
        <a:xfrm>
          <a:off x="52534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573" name="BEx3QO46VEGDV6KYUFRPL09U2Z7V" descr=""/>
        <xdr:cNvPicPr/>
      </xdr:nvPicPr>
      <xdr:blipFill>
        <a:blip r:embed="rId573"/>
        <a:stretch/>
      </xdr:blipFill>
      <xdr:spPr>
        <a:xfrm>
          <a:off x="52534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574" name="BExS9EO3G43KQACZTP1YHGZREJES" descr=""/>
        <xdr:cNvPicPr/>
      </xdr:nvPicPr>
      <xdr:blipFill>
        <a:blip r:embed="rId574"/>
        <a:stretch/>
      </xdr:blipFill>
      <xdr:spPr>
        <a:xfrm>
          <a:off x="52534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575" name="BExB17XMQ0FGKU8GXIJOWPJVYSME" descr=""/>
        <xdr:cNvPicPr/>
      </xdr:nvPicPr>
      <xdr:blipFill>
        <a:blip r:embed="rId575"/>
        <a:stretch/>
      </xdr:blipFill>
      <xdr:spPr>
        <a:xfrm>
          <a:off x="52534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576" name="BExCYGGVOTG42ODX4C7GBPCYGBL8" descr=""/>
        <xdr:cNvPicPr/>
      </xdr:nvPicPr>
      <xdr:blipFill>
        <a:blip r:embed="rId576"/>
        <a:stretch/>
      </xdr:blipFill>
      <xdr:spPr>
        <a:xfrm>
          <a:off x="52534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577" name="BExTTZCYHIB6ME44AQMQJTO90KEG" descr=""/>
        <xdr:cNvPicPr/>
      </xdr:nvPicPr>
      <xdr:blipFill>
        <a:blip r:embed="rId577"/>
        <a:stretch/>
      </xdr:blipFill>
      <xdr:spPr>
        <a:xfrm>
          <a:off x="52534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578" name="BExEQE8XAL0RC8TSL6I7M4KKXIK5" descr=""/>
        <xdr:cNvPicPr/>
      </xdr:nvPicPr>
      <xdr:blipFill>
        <a:blip r:embed="rId578"/>
        <a:stretch/>
      </xdr:blipFill>
      <xdr:spPr>
        <a:xfrm>
          <a:off x="52534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579" name="BExXTKAVWH03FYR1F5UBXCV0O2VL" descr=""/>
        <xdr:cNvPicPr/>
      </xdr:nvPicPr>
      <xdr:blipFill>
        <a:blip r:embed="rId579"/>
        <a:stretch/>
      </xdr:blipFill>
      <xdr:spPr>
        <a:xfrm>
          <a:off x="52534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580" name="BExKJYJD4SI5TD47RYXUJO1HD89R" descr=""/>
        <xdr:cNvPicPr/>
      </xdr:nvPicPr>
      <xdr:blipFill>
        <a:blip r:embed="rId580"/>
        <a:stretch/>
      </xdr:blipFill>
      <xdr:spPr>
        <a:xfrm>
          <a:off x="52534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581" name="BEx1REG9E1CAHDM9FGMRPO3XEURM" descr=""/>
        <xdr:cNvPicPr/>
      </xdr:nvPicPr>
      <xdr:blipFill>
        <a:blip r:embed="rId581"/>
        <a:stretch/>
      </xdr:blipFill>
      <xdr:spPr>
        <a:xfrm>
          <a:off x="52534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582" name="BExGW4RX353WRD7CGLFSBKSUBIKS" descr=""/>
        <xdr:cNvPicPr/>
      </xdr:nvPicPr>
      <xdr:blipFill>
        <a:blip r:embed="rId582"/>
        <a:stretch/>
      </xdr:blipFill>
      <xdr:spPr>
        <a:xfrm>
          <a:off x="52534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583" name="BExO6QU6KHHVRZ0OIK1C71YPM138" descr=""/>
        <xdr:cNvPicPr/>
      </xdr:nvPicPr>
      <xdr:blipFill>
        <a:blip r:embed="rId583"/>
        <a:stretch/>
      </xdr:blipFill>
      <xdr:spPr>
        <a:xfrm>
          <a:off x="52534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584" name="BExOBY02VZLNMP8OLX8DT47Y6IGI" descr=""/>
        <xdr:cNvPicPr/>
      </xdr:nvPicPr>
      <xdr:blipFill>
        <a:blip r:embed="rId584"/>
        <a:stretch/>
      </xdr:blipFill>
      <xdr:spPr>
        <a:xfrm>
          <a:off x="52534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585" name="BExGXYPHFI5A6YY3VSSSS9TMJP5L" descr=""/>
        <xdr:cNvPicPr/>
      </xdr:nvPicPr>
      <xdr:blipFill>
        <a:blip r:embed="rId585"/>
        <a:stretch/>
      </xdr:blipFill>
      <xdr:spPr>
        <a:xfrm>
          <a:off x="52534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586" name="BExS1T1I5NKXZ0OSTIY5N4YLFH0V" descr=""/>
        <xdr:cNvPicPr/>
      </xdr:nvPicPr>
      <xdr:blipFill>
        <a:blip r:embed="rId586"/>
        <a:stretch/>
      </xdr:blipFill>
      <xdr:spPr>
        <a:xfrm>
          <a:off x="52534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587" name="BEx7FHOV5DZ86IDVS0WQ3PEUDU7E" descr=""/>
        <xdr:cNvPicPr/>
      </xdr:nvPicPr>
      <xdr:blipFill>
        <a:blip r:embed="rId587"/>
        <a:stretch/>
      </xdr:blipFill>
      <xdr:spPr>
        <a:xfrm>
          <a:off x="52534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588" name="BExKN6DFBFT5GURBTLKO6S1T419L" descr=""/>
        <xdr:cNvPicPr/>
      </xdr:nvPicPr>
      <xdr:blipFill>
        <a:blip r:embed="rId588"/>
        <a:stretch/>
      </xdr:blipFill>
      <xdr:spPr>
        <a:xfrm>
          <a:off x="52534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589" name="BExF0QMIB3VIGWIMR1T1WW0H38VO" descr=""/>
        <xdr:cNvPicPr/>
      </xdr:nvPicPr>
      <xdr:blipFill>
        <a:blip r:embed="rId589"/>
        <a:stretch/>
      </xdr:blipFill>
      <xdr:spPr>
        <a:xfrm>
          <a:off x="52534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590" name="BEx7EDDQWTGUG1VLMODB83YVQ1AI" descr=""/>
        <xdr:cNvPicPr/>
      </xdr:nvPicPr>
      <xdr:blipFill>
        <a:blip r:embed="rId590"/>
        <a:stretch/>
      </xdr:blipFill>
      <xdr:spPr>
        <a:xfrm>
          <a:off x="52534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591" name="BEx3T06KZMMGGHJ7N29LXOHTCT8O" descr=""/>
        <xdr:cNvPicPr/>
      </xdr:nvPicPr>
      <xdr:blipFill>
        <a:blip r:embed="rId591"/>
        <a:stretch/>
      </xdr:blipFill>
      <xdr:spPr>
        <a:xfrm>
          <a:off x="52534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592" name="BEx8ZZZJXVUV9OTJFAJ818FR9CZ4" descr=""/>
        <xdr:cNvPicPr/>
      </xdr:nvPicPr>
      <xdr:blipFill>
        <a:blip r:embed="rId592"/>
        <a:stretch/>
      </xdr:blipFill>
      <xdr:spPr>
        <a:xfrm>
          <a:off x="52534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593" name="BExMJYFAV3EV28W9NP0S5XWY85LG" descr=""/>
        <xdr:cNvPicPr/>
      </xdr:nvPicPr>
      <xdr:blipFill>
        <a:blip r:embed="rId593"/>
        <a:stretch/>
      </xdr:blipFill>
      <xdr:spPr>
        <a:xfrm>
          <a:off x="52534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594" name="BExSBNVYLPW3VQ6X4Z5V13E4L6MK" descr=""/>
        <xdr:cNvPicPr/>
      </xdr:nvPicPr>
      <xdr:blipFill>
        <a:blip r:embed="rId594"/>
        <a:stretch/>
      </xdr:blipFill>
      <xdr:spPr>
        <a:xfrm>
          <a:off x="52534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595" name="BEx1P0L3CHH28POBA399F2KJMZLH" descr=""/>
        <xdr:cNvPicPr/>
      </xdr:nvPicPr>
      <xdr:blipFill>
        <a:blip r:embed="rId595"/>
        <a:stretch/>
      </xdr:blipFill>
      <xdr:spPr>
        <a:xfrm>
          <a:off x="52534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596" name="BExH3L0BK06XKOKEJ6AW1L66NMPC" descr=""/>
        <xdr:cNvPicPr/>
      </xdr:nvPicPr>
      <xdr:blipFill>
        <a:blip r:embed="rId596"/>
        <a:stretch/>
      </xdr:blipFill>
      <xdr:spPr>
        <a:xfrm>
          <a:off x="52534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597" name="BExCWHFPZ9PNB8G84HK6S9EI07LO" descr=""/>
        <xdr:cNvPicPr/>
      </xdr:nvPicPr>
      <xdr:blipFill>
        <a:blip r:embed="rId597"/>
        <a:stretch/>
      </xdr:blipFill>
      <xdr:spPr>
        <a:xfrm>
          <a:off x="52534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598" name="BEx5HBQNXLW242BJC5CD2UP62L13" descr=""/>
        <xdr:cNvPicPr/>
      </xdr:nvPicPr>
      <xdr:blipFill>
        <a:blip r:embed="rId598"/>
        <a:stretch/>
      </xdr:blipFill>
      <xdr:spPr>
        <a:xfrm>
          <a:off x="52534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599" name="BExML3BZWPFAV8TQUEFEPYJSM9AH" descr=""/>
        <xdr:cNvPicPr/>
      </xdr:nvPicPr>
      <xdr:blipFill>
        <a:blip r:embed="rId599"/>
        <a:stretch/>
      </xdr:blipFill>
      <xdr:spPr>
        <a:xfrm>
          <a:off x="52534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600" name="BExZVXAWX1MQ49VHTIT6ZQJ66KNW" descr=""/>
        <xdr:cNvPicPr/>
      </xdr:nvPicPr>
      <xdr:blipFill>
        <a:blip r:embed="rId600"/>
        <a:stretch/>
      </xdr:blipFill>
      <xdr:spPr>
        <a:xfrm>
          <a:off x="52534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601" name="BEx1TQTG4W5GLYQIW4K0LHLN1330" descr=""/>
        <xdr:cNvPicPr/>
      </xdr:nvPicPr>
      <xdr:blipFill>
        <a:blip r:embed="rId601"/>
        <a:stretch/>
      </xdr:blipFill>
      <xdr:spPr>
        <a:xfrm>
          <a:off x="52534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602" name="BExVTVCNNKKHZBJ9T3KAWBPPQ3F6" descr=""/>
        <xdr:cNvPicPr/>
      </xdr:nvPicPr>
      <xdr:blipFill>
        <a:blip r:embed="rId602"/>
        <a:stretch/>
      </xdr:blipFill>
      <xdr:spPr>
        <a:xfrm>
          <a:off x="52534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603" name="BExIMINUK26ZXMLL8FZ27912T79O" descr=""/>
        <xdr:cNvPicPr/>
      </xdr:nvPicPr>
      <xdr:blipFill>
        <a:blip r:embed="rId603"/>
        <a:stretch/>
      </xdr:blipFill>
      <xdr:spPr>
        <a:xfrm>
          <a:off x="52534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604" name="BExQJ1TWGTI1P9BYJ3Y3KPO93DN8" descr=""/>
        <xdr:cNvPicPr/>
      </xdr:nvPicPr>
      <xdr:blipFill>
        <a:blip r:embed="rId604"/>
        <a:stretch/>
      </xdr:blipFill>
      <xdr:spPr>
        <a:xfrm>
          <a:off x="52534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605" name="BExKF8GNF0L9HXHA8M99E2WPV490" descr=""/>
        <xdr:cNvPicPr/>
      </xdr:nvPicPr>
      <xdr:blipFill>
        <a:blip r:embed="rId605"/>
        <a:stretch/>
      </xdr:blipFill>
      <xdr:spPr>
        <a:xfrm>
          <a:off x="52534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606" name="BExEUFLLV2N3JYU3YOYQHZ9V8UNL" descr=""/>
        <xdr:cNvPicPr/>
      </xdr:nvPicPr>
      <xdr:blipFill>
        <a:blip r:embed="rId606"/>
        <a:stretch/>
      </xdr:blipFill>
      <xdr:spPr>
        <a:xfrm>
          <a:off x="52534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607" name="BExKEZROY94GL4V48FT9MU5YL4L8" descr=""/>
        <xdr:cNvPicPr/>
      </xdr:nvPicPr>
      <xdr:blipFill>
        <a:blip r:embed="rId607"/>
        <a:stretch/>
      </xdr:blipFill>
      <xdr:spPr>
        <a:xfrm>
          <a:off x="52534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608" name="BExZZGOCJND6H4FW4N804DM5XN2V" descr=""/>
        <xdr:cNvPicPr/>
      </xdr:nvPicPr>
      <xdr:blipFill>
        <a:blip r:embed="rId608"/>
        <a:stretch/>
      </xdr:blipFill>
      <xdr:spPr>
        <a:xfrm>
          <a:off x="52534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609" name="BExF8TBZ9YUGW9U8K0WJ4FZLOHNH" descr=""/>
        <xdr:cNvPicPr/>
      </xdr:nvPicPr>
      <xdr:blipFill>
        <a:blip r:embed="rId609"/>
        <a:stretch/>
      </xdr:blipFill>
      <xdr:spPr>
        <a:xfrm>
          <a:off x="52534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610" name="BExXVAC5G5J84Y9IH8AKFVD1K5ZD" descr=""/>
        <xdr:cNvPicPr/>
      </xdr:nvPicPr>
      <xdr:blipFill>
        <a:blip r:embed="rId610"/>
        <a:stretch/>
      </xdr:blipFill>
      <xdr:spPr>
        <a:xfrm>
          <a:off x="52534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611" name="BExGPG9NJ1XY8HBZ5HFXI0ZLUQ2E" descr=""/>
        <xdr:cNvPicPr/>
      </xdr:nvPicPr>
      <xdr:blipFill>
        <a:blip r:embed="rId611"/>
        <a:stretch/>
      </xdr:blipFill>
      <xdr:spPr>
        <a:xfrm>
          <a:off x="52534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612" name="BExBD4CO4BCMYG41D7XP7JSM8U78" descr=""/>
        <xdr:cNvPicPr/>
      </xdr:nvPicPr>
      <xdr:blipFill>
        <a:blip r:embed="rId612"/>
        <a:stretch/>
      </xdr:blipFill>
      <xdr:spPr>
        <a:xfrm>
          <a:off x="52534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613" name="BExU4YNVB8GJRLF83PT33JUUB7FU" descr=""/>
        <xdr:cNvPicPr/>
      </xdr:nvPicPr>
      <xdr:blipFill>
        <a:blip r:embed="rId613"/>
        <a:stretch/>
      </xdr:blipFill>
      <xdr:spPr>
        <a:xfrm>
          <a:off x="52534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614" name="BExVV15Q10IVTAHOFB08MN2U6WL8" descr=""/>
        <xdr:cNvPicPr/>
      </xdr:nvPicPr>
      <xdr:blipFill>
        <a:blip r:embed="rId614"/>
        <a:stretch/>
      </xdr:blipFill>
      <xdr:spPr>
        <a:xfrm>
          <a:off x="52534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615" name="BExGMOBDROQGD3SP1HX3I4WPS4WK" descr=""/>
        <xdr:cNvPicPr/>
      </xdr:nvPicPr>
      <xdr:blipFill>
        <a:blip r:embed="rId615"/>
        <a:stretch/>
      </xdr:blipFill>
      <xdr:spPr>
        <a:xfrm>
          <a:off x="52534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616" name="BExMHMICRZ2RAW8RF1NANO8UXDIH" descr=""/>
        <xdr:cNvPicPr/>
      </xdr:nvPicPr>
      <xdr:blipFill>
        <a:blip r:embed="rId616"/>
        <a:stretch/>
      </xdr:blipFill>
      <xdr:spPr>
        <a:xfrm>
          <a:off x="52534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617" name="BExW4FIRVOIP91EMYFHMTKPSJHSK" descr=""/>
        <xdr:cNvPicPr/>
      </xdr:nvPicPr>
      <xdr:blipFill>
        <a:blip r:embed="rId617"/>
        <a:stretch/>
      </xdr:blipFill>
      <xdr:spPr>
        <a:xfrm>
          <a:off x="52534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618" name="BExZTP4RZGMVXN5THDXLDXN2YOST" descr=""/>
        <xdr:cNvPicPr/>
      </xdr:nvPicPr>
      <xdr:blipFill>
        <a:blip r:embed="rId618"/>
        <a:stretch/>
      </xdr:blipFill>
      <xdr:spPr>
        <a:xfrm>
          <a:off x="52534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619" name="BEx1VZ4XHLIEB1URZOSJVXBE4OQH" descr=""/>
        <xdr:cNvPicPr/>
      </xdr:nvPicPr>
      <xdr:blipFill>
        <a:blip r:embed="rId619"/>
        <a:stretch/>
      </xdr:blipFill>
      <xdr:spPr>
        <a:xfrm>
          <a:off x="52534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620" name="BExEWK6A1LNTKSVP5RQJ5EWHHTKB" descr=""/>
        <xdr:cNvPicPr/>
      </xdr:nvPicPr>
      <xdr:blipFill>
        <a:blip r:embed="rId620"/>
        <a:stretch/>
      </xdr:blipFill>
      <xdr:spPr>
        <a:xfrm>
          <a:off x="52534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621" name="BExBB32NZFVH6VMCFECBQUPLBSZQ" descr=""/>
        <xdr:cNvPicPr/>
      </xdr:nvPicPr>
      <xdr:blipFill>
        <a:blip r:embed="rId621"/>
        <a:stretch/>
      </xdr:blipFill>
      <xdr:spPr>
        <a:xfrm>
          <a:off x="52534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622" name="BEx3OM39XIF2BVTQIJH0O8C9V48V" descr=""/>
        <xdr:cNvPicPr/>
      </xdr:nvPicPr>
      <xdr:blipFill>
        <a:blip r:embed="rId622"/>
        <a:stretch/>
      </xdr:blipFill>
      <xdr:spPr>
        <a:xfrm>
          <a:off x="52534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623" name="BExGMY25FMLCWZJ9DD2LB08F56TA" descr=""/>
        <xdr:cNvPicPr/>
      </xdr:nvPicPr>
      <xdr:blipFill>
        <a:blip r:embed="rId623"/>
        <a:stretch/>
      </xdr:blipFill>
      <xdr:spPr>
        <a:xfrm>
          <a:off x="52534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624" name="BEx1XFL3GVUNO81E0TTNJV37FFRC" descr=""/>
        <xdr:cNvPicPr/>
      </xdr:nvPicPr>
      <xdr:blipFill>
        <a:blip r:embed="rId624"/>
        <a:stretch/>
      </xdr:blipFill>
      <xdr:spPr>
        <a:xfrm>
          <a:off x="52534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625" name="BExIPXOQ6TX0Q6VW7KUW00ZTMYGV" descr=""/>
        <xdr:cNvPicPr/>
      </xdr:nvPicPr>
      <xdr:blipFill>
        <a:blip r:embed="rId625"/>
        <a:stretch/>
      </xdr:blipFill>
      <xdr:spPr>
        <a:xfrm>
          <a:off x="52534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626" name="BEx3GVD9XY87L9CDV6HS9F2EDNWC" descr=""/>
        <xdr:cNvPicPr/>
      </xdr:nvPicPr>
      <xdr:blipFill>
        <a:blip r:embed="rId626"/>
        <a:stretch/>
      </xdr:blipFill>
      <xdr:spPr>
        <a:xfrm>
          <a:off x="52534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627" name="BExMP9MQS8SW4OYMFJDQL9DTZZNO" descr=""/>
        <xdr:cNvPicPr/>
      </xdr:nvPicPr>
      <xdr:blipFill>
        <a:blip r:embed="rId627"/>
        <a:stretch/>
      </xdr:blipFill>
      <xdr:spPr>
        <a:xfrm>
          <a:off x="52534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628" name="BExB97XYNLYQM5R5VDIQMM4RNAO3" descr=""/>
        <xdr:cNvPicPr/>
      </xdr:nvPicPr>
      <xdr:blipFill>
        <a:blip r:embed="rId628"/>
        <a:stretch/>
      </xdr:blipFill>
      <xdr:spPr>
        <a:xfrm>
          <a:off x="52534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629" name="BExW2KJCGI3R8Z9CKII7JKW7CS8C" descr=""/>
        <xdr:cNvPicPr/>
      </xdr:nvPicPr>
      <xdr:blipFill>
        <a:blip r:embed="rId629"/>
        <a:stretch/>
      </xdr:blipFill>
      <xdr:spPr>
        <a:xfrm>
          <a:off x="52534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630" name="BExZYD9FTRL2PVV98MZ8LSTPXAJE" descr=""/>
        <xdr:cNvPicPr/>
      </xdr:nvPicPr>
      <xdr:blipFill>
        <a:blip r:embed="rId630"/>
        <a:stretch/>
      </xdr:blipFill>
      <xdr:spPr>
        <a:xfrm>
          <a:off x="52534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631" name="BExBD120A4PDXQFBHT9RTQ2NAD5Z" descr=""/>
        <xdr:cNvPicPr/>
      </xdr:nvPicPr>
      <xdr:blipFill>
        <a:blip r:embed="rId631"/>
        <a:stretch/>
      </xdr:blipFill>
      <xdr:spPr>
        <a:xfrm>
          <a:off x="52534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632" name="BExS2FIQLPDCSZKW2PJ64MVZ6OJW" descr=""/>
        <xdr:cNvPicPr/>
      </xdr:nvPicPr>
      <xdr:blipFill>
        <a:blip r:embed="rId632"/>
        <a:stretch/>
      </xdr:blipFill>
      <xdr:spPr>
        <a:xfrm>
          <a:off x="52534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633" name="BEx94LKLHRB5J854ZVHA8NAL1C4V" descr=""/>
        <xdr:cNvPicPr/>
      </xdr:nvPicPr>
      <xdr:blipFill>
        <a:blip r:embed="rId633"/>
        <a:stretch/>
      </xdr:blipFill>
      <xdr:spPr>
        <a:xfrm>
          <a:off x="52534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634" name="BExXOJKUESCD51E6ZEZF1M0RZO74" descr=""/>
        <xdr:cNvPicPr/>
      </xdr:nvPicPr>
      <xdr:blipFill>
        <a:blip r:embed="rId634"/>
        <a:stretch/>
      </xdr:blipFill>
      <xdr:spPr>
        <a:xfrm>
          <a:off x="52534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635" name="BExU5GY13XBT2QJQKLI09E1HZVTH" descr=""/>
        <xdr:cNvPicPr/>
      </xdr:nvPicPr>
      <xdr:blipFill>
        <a:blip r:embed="rId635"/>
        <a:stretch/>
      </xdr:blipFill>
      <xdr:spPr>
        <a:xfrm>
          <a:off x="52534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636" name="BExVY71M7N4AGH9QFAO15E5W6E3H" descr=""/>
        <xdr:cNvPicPr/>
      </xdr:nvPicPr>
      <xdr:blipFill>
        <a:blip r:embed="rId636"/>
        <a:stretch/>
      </xdr:blipFill>
      <xdr:spPr>
        <a:xfrm>
          <a:off x="52534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637" name="BExS1KNCW7UE40QBAJTN641WVL3W" descr=""/>
        <xdr:cNvPicPr/>
      </xdr:nvPicPr>
      <xdr:blipFill>
        <a:blip r:embed="rId637"/>
        <a:stretch/>
      </xdr:blipFill>
      <xdr:spPr>
        <a:xfrm>
          <a:off x="52534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638" name="BEx3HYS0AUEWVA0E989JT5I6PH0G" descr=""/>
        <xdr:cNvPicPr/>
      </xdr:nvPicPr>
      <xdr:blipFill>
        <a:blip r:embed="rId638"/>
        <a:stretch/>
      </xdr:blipFill>
      <xdr:spPr>
        <a:xfrm>
          <a:off x="52534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639" name="BExD4NG0ZYUTXVMNSIWU28S6VB7N" descr=""/>
        <xdr:cNvPicPr/>
      </xdr:nvPicPr>
      <xdr:blipFill>
        <a:blip r:embed="rId639"/>
        <a:stretch/>
      </xdr:blipFill>
      <xdr:spPr>
        <a:xfrm>
          <a:off x="52534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640" name="BExD6N2MHKUF74X4VTJ7RTJVM5GM" descr=""/>
        <xdr:cNvPicPr/>
      </xdr:nvPicPr>
      <xdr:blipFill>
        <a:blip r:embed="rId640"/>
        <a:stretch/>
      </xdr:blipFill>
      <xdr:spPr>
        <a:xfrm>
          <a:off x="52534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641" name="BExQCHIOPSIAQPNZHCDQG22WOJDE" descr=""/>
        <xdr:cNvPicPr/>
      </xdr:nvPicPr>
      <xdr:blipFill>
        <a:blip r:embed="rId641"/>
        <a:stretch/>
      </xdr:blipFill>
      <xdr:spPr>
        <a:xfrm>
          <a:off x="52534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642" name="BExQ9RD623937SL9BIGV3V1KO0I2" descr=""/>
        <xdr:cNvPicPr/>
      </xdr:nvPicPr>
      <xdr:blipFill>
        <a:blip r:embed="rId642"/>
        <a:stretch/>
      </xdr:blipFill>
      <xdr:spPr>
        <a:xfrm>
          <a:off x="52534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643" name="BExEW1AHG6ATEU87LTDKZ3UPV2Q1" descr=""/>
        <xdr:cNvPicPr/>
      </xdr:nvPicPr>
      <xdr:blipFill>
        <a:blip r:embed="rId643"/>
        <a:stretch/>
      </xdr:blipFill>
      <xdr:spPr>
        <a:xfrm>
          <a:off x="52534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644" name="BEx1JEQNCHND0THWPUP58NLB09TT" descr=""/>
        <xdr:cNvPicPr/>
      </xdr:nvPicPr>
      <xdr:blipFill>
        <a:blip r:embed="rId644"/>
        <a:stretch/>
      </xdr:blipFill>
      <xdr:spPr>
        <a:xfrm>
          <a:off x="52534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645" name="BExD1LLQKNIOET7GX0V7XDRJJ8IL" descr=""/>
        <xdr:cNvPicPr/>
      </xdr:nvPicPr>
      <xdr:blipFill>
        <a:blip r:embed="rId645"/>
        <a:stretch/>
      </xdr:blipFill>
      <xdr:spPr>
        <a:xfrm>
          <a:off x="52534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646" name="BExRZE4N9SNF6FX4CY1G5A1I08DK" descr=""/>
        <xdr:cNvPicPr/>
      </xdr:nvPicPr>
      <xdr:blipFill>
        <a:blip r:embed="rId646"/>
        <a:stretch/>
      </xdr:blipFill>
      <xdr:spPr>
        <a:xfrm>
          <a:off x="52534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647" name="BExU2WHMOGU1I1LIROV6HWOPUEZ5" descr=""/>
        <xdr:cNvPicPr/>
      </xdr:nvPicPr>
      <xdr:blipFill>
        <a:blip r:embed="rId647"/>
        <a:stretch/>
      </xdr:blipFill>
      <xdr:spPr>
        <a:xfrm>
          <a:off x="52534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648" name="BExB7ELU0YP1EOFC5N9IUTX63WAV" descr=""/>
        <xdr:cNvPicPr/>
      </xdr:nvPicPr>
      <xdr:blipFill>
        <a:blip r:embed="rId648"/>
        <a:stretch/>
      </xdr:blipFill>
      <xdr:spPr>
        <a:xfrm>
          <a:off x="52534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649" name="BExF2QZYTXO126RTS7J97C7377DR" descr=""/>
        <xdr:cNvPicPr/>
      </xdr:nvPicPr>
      <xdr:blipFill>
        <a:blip r:embed="rId649"/>
        <a:stretch/>
      </xdr:blipFill>
      <xdr:spPr>
        <a:xfrm>
          <a:off x="52534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650" name="BExZOBDHAI8K9M0WNCYKVYC1QF67" descr=""/>
        <xdr:cNvPicPr/>
      </xdr:nvPicPr>
      <xdr:blipFill>
        <a:blip r:embed="rId650"/>
        <a:stretch/>
      </xdr:blipFill>
      <xdr:spPr>
        <a:xfrm>
          <a:off x="52534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651" name="BExU4ZKDAE2RDEIYGJ2O8J1MWS1T" descr=""/>
        <xdr:cNvPicPr/>
      </xdr:nvPicPr>
      <xdr:blipFill>
        <a:blip r:embed="rId651"/>
        <a:stretch/>
      </xdr:blipFill>
      <xdr:spPr>
        <a:xfrm>
          <a:off x="52534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652" name="BExGPQWLP70WXLCFFKCUBEYGDE64" descr=""/>
        <xdr:cNvPicPr/>
      </xdr:nvPicPr>
      <xdr:blipFill>
        <a:blip r:embed="rId652"/>
        <a:stretch/>
      </xdr:blipFill>
      <xdr:spPr>
        <a:xfrm>
          <a:off x="52534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653" name="BEx9876VNJ2N15D8IBIKFGFNTQUD" descr=""/>
        <xdr:cNvPicPr/>
      </xdr:nvPicPr>
      <xdr:blipFill>
        <a:blip r:embed="rId653"/>
        <a:stretch/>
      </xdr:blipFill>
      <xdr:spPr>
        <a:xfrm>
          <a:off x="52534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654" name="BExH1U80BVIAQ6H3L2IV5QM4LSNN" descr=""/>
        <xdr:cNvPicPr/>
      </xdr:nvPicPr>
      <xdr:blipFill>
        <a:blip r:embed="rId654"/>
        <a:stretch/>
      </xdr:blipFill>
      <xdr:spPr>
        <a:xfrm>
          <a:off x="52534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655" name="BExIQYEE32EYXDMRTLV5LUKNNBCQ" descr=""/>
        <xdr:cNvPicPr/>
      </xdr:nvPicPr>
      <xdr:blipFill>
        <a:blip r:embed="rId655"/>
        <a:stretch/>
      </xdr:blipFill>
      <xdr:spPr>
        <a:xfrm>
          <a:off x="52534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656" name="BExB6QHCK6J1K4TUI4VM9YBUUHX7" descr=""/>
        <xdr:cNvPicPr/>
      </xdr:nvPicPr>
      <xdr:blipFill>
        <a:blip r:embed="rId656"/>
        <a:stretch/>
      </xdr:blipFill>
      <xdr:spPr>
        <a:xfrm>
          <a:off x="52534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657" name="BExQBG24UU7VB9QYNXQ3MX4IQ2GJ" descr=""/>
        <xdr:cNvPicPr/>
      </xdr:nvPicPr>
      <xdr:blipFill>
        <a:blip r:embed="rId657"/>
        <a:stretch/>
      </xdr:blipFill>
      <xdr:spPr>
        <a:xfrm>
          <a:off x="52534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658" name="BExZNDYIWETQ64SOHA58QZQWU8TS" descr=""/>
        <xdr:cNvPicPr/>
      </xdr:nvPicPr>
      <xdr:blipFill>
        <a:blip r:embed="rId658"/>
        <a:stretch/>
      </xdr:blipFill>
      <xdr:spPr>
        <a:xfrm>
          <a:off x="52534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659" name="BExSEBHO30F5XBUJCZIAG6MDEJRC" descr=""/>
        <xdr:cNvPicPr/>
      </xdr:nvPicPr>
      <xdr:blipFill>
        <a:blip r:embed="rId659"/>
        <a:stretch/>
      </xdr:blipFill>
      <xdr:spPr>
        <a:xfrm>
          <a:off x="52534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660" name="BExXXJENT71F3DT3UO4L5XW31TYS" descr=""/>
        <xdr:cNvPicPr/>
      </xdr:nvPicPr>
      <xdr:blipFill>
        <a:blip r:embed="rId660"/>
        <a:stretch/>
      </xdr:blipFill>
      <xdr:spPr>
        <a:xfrm>
          <a:off x="52534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661" name="BExO8VV5KF08F8D02D9C0OKWZWSY" descr=""/>
        <xdr:cNvPicPr/>
      </xdr:nvPicPr>
      <xdr:blipFill>
        <a:blip r:embed="rId661"/>
        <a:stretch/>
      </xdr:blipFill>
      <xdr:spPr>
        <a:xfrm>
          <a:off x="52534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662" name="BExVV87DSVH74RPO7WFYPRV7CD5J" descr=""/>
        <xdr:cNvPicPr/>
      </xdr:nvPicPr>
      <xdr:blipFill>
        <a:blip r:embed="rId662"/>
        <a:stretch/>
      </xdr:blipFill>
      <xdr:spPr>
        <a:xfrm>
          <a:off x="52534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663" name="BExMBNBP2L5LRYW027DQR4YMPTN0" descr=""/>
        <xdr:cNvPicPr/>
      </xdr:nvPicPr>
      <xdr:blipFill>
        <a:blip r:embed="rId663"/>
        <a:stretch/>
      </xdr:blipFill>
      <xdr:spPr>
        <a:xfrm>
          <a:off x="52534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664" name="BEx7HU7KBC84VRK6J99UR2EZWIF8" descr=""/>
        <xdr:cNvPicPr/>
      </xdr:nvPicPr>
      <xdr:blipFill>
        <a:blip r:embed="rId664"/>
        <a:stretch/>
      </xdr:blipFill>
      <xdr:spPr>
        <a:xfrm>
          <a:off x="52534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665" name="BExQJ4OI0W9U72GBAM3PTHZ1KK7G" descr=""/>
        <xdr:cNvPicPr/>
      </xdr:nvPicPr>
      <xdr:blipFill>
        <a:blip r:embed="rId665"/>
        <a:stretch/>
      </xdr:blipFill>
      <xdr:spPr>
        <a:xfrm>
          <a:off x="52534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666" name="BEx7I8W28OAX2R17SKEVDTA58YZ0" descr=""/>
        <xdr:cNvPicPr/>
      </xdr:nvPicPr>
      <xdr:blipFill>
        <a:blip r:embed="rId666"/>
        <a:stretch/>
      </xdr:blipFill>
      <xdr:spPr>
        <a:xfrm>
          <a:off x="52534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667" name="BExQ8YAQ0Q52RF0CWMMCYH62AB07" descr=""/>
        <xdr:cNvPicPr/>
      </xdr:nvPicPr>
      <xdr:blipFill>
        <a:blip r:embed="rId667"/>
        <a:stretch/>
      </xdr:blipFill>
      <xdr:spPr>
        <a:xfrm>
          <a:off x="52534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668" name="BExMRD5QUPHTYBCYO38QZ7N25DC2" descr=""/>
        <xdr:cNvPicPr/>
      </xdr:nvPicPr>
      <xdr:blipFill>
        <a:blip r:embed="rId668"/>
        <a:stretch/>
      </xdr:blipFill>
      <xdr:spPr>
        <a:xfrm>
          <a:off x="52534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669" name="BExIJV22GVWN2CDZ8XJXRPUSMA2P" descr=""/>
        <xdr:cNvPicPr/>
      </xdr:nvPicPr>
      <xdr:blipFill>
        <a:blip r:embed="rId669"/>
        <a:stretch/>
      </xdr:blipFill>
      <xdr:spPr>
        <a:xfrm>
          <a:off x="52534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670" name="BEx73M0O4M8AP3N568QK4P15DK9V" descr=""/>
        <xdr:cNvPicPr/>
      </xdr:nvPicPr>
      <xdr:blipFill>
        <a:blip r:embed="rId670"/>
        <a:stretch/>
      </xdr:blipFill>
      <xdr:spPr>
        <a:xfrm>
          <a:off x="52534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671" name="BExITDLZKDAXEXE81N2G7A0N1MPY" descr=""/>
        <xdr:cNvPicPr/>
      </xdr:nvPicPr>
      <xdr:blipFill>
        <a:blip r:embed="rId671"/>
        <a:stretch/>
      </xdr:blipFill>
      <xdr:spPr>
        <a:xfrm>
          <a:off x="52534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672" name="BExB26JQQ6VPLOG67N7B5EX7TYST" descr=""/>
        <xdr:cNvPicPr/>
      </xdr:nvPicPr>
      <xdr:blipFill>
        <a:blip r:embed="rId672"/>
        <a:stretch/>
      </xdr:blipFill>
      <xdr:spPr>
        <a:xfrm>
          <a:off x="52534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673" name="BExB546V5Z6341ADROKWHYRCXEOA" descr=""/>
        <xdr:cNvPicPr/>
      </xdr:nvPicPr>
      <xdr:blipFill>
        <a:blip r:embed="rId673"/>
        <a:stretch/>
      </xdr:blipFill>
      <xdr:spPr>
        <a:xfrm>
          <a:off x="52534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674" name="BExEOKWSHYMZO9M9FIPCDLR1REUX" descr=""/>
        <xdr:cNvPicPr/>
      </xdr:nvPicPr>
      <xdr:blipFill>
        <a:blip r:embed="rId674"/>
        <a:stretch/>
      </xdr:blipFill>
      <xdr:spPr>
        <a:xfrm>
          <a:off x="52534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675" name="BExOP1A2KFA7L2CYTS7IH1SPMINI" descr=""/>
        <xdr:cNvPicPr/>
      </xdr:nvPicPr>
      <xdr:blipFill>
        <a:blip r:embed="rId675"/>
        <a:stretch/>
      </xdr:blipFill>
      <xdr:spPr>
        <a:xfrm>
          <a:off x="52534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676" name="BExS49WI7NS862NZT96HJLVH1YA8" descr=""/>
        <xdr:cNvPicPr/>
      </xdr:nvPicPr>
      <xdr:blipFill>
        <a:blip r:embed="rId676"/>
        <a:stretch/>
      </xdr:blipFill>
      <xdr:spPr>
        <a:xfrm>
          <a:off x="52534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677" name="BExQ2LMIE2W40QGNUB80KNZK6EW2" descr=""/>
        <xdr:cNvPicPr/>
      </xdr:nvPicPr>
      <xdr:blipFill>
        <a:blip r:embed="rId677"/>
        <a:stretch/>
      </xdr:blipFill>
      <xdr:spPr>
        <a:xfrm>
          <a:off x="52534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678" name="BExSH8ZFC5G8IE87851102TNP1TZ" descr=""/>
        <xdr:cNvPicPr/>
      </xdr:nvPicPr>
      <xdr:blipFill>
        <a:blip r:embed="rId678"/>
        <a:stretch/>
      </xdr:blipFill>
      <xdr:spPr>
        <a:xfrm>
          <a:off x="52534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679" name="BEx9J01VNYKJDWB6UF9V7B4M31HL" descr=""/>
        <xdr:cNvPicPr/>
      </xdr:nvPicPr>
      <xdr:blipFill>
        <a:blip r:embed="rId679"/>
        <a:stretch/>
      </xdr:blipFill>
      <xdr:spPr>
        <a:xfrm>
          <a:off x="52534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680" name="BExH0NTBXV1GPPSU32IHOU7WU82M" descr=""/>
        <xdr:cNvPicPr/>
      </xdr:nvPicPr>
      <xdr:blipFill>
        <a:blip r:embed="rId680"/>
        <a:stretch/>
      </xdr:blipFill>
      <xdr:spPr>
        <a:xfrm>
          <a:off x="52534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681" name="BExQ9MPZ558AW0SXNNZJYHY27L3G" descr=""/>
        <xdr:cNvPicPr/>
      </xdr:nvPicPr>
      <xdr:blipFill>
        <a:blip r:embed="rId681"/>
        <a:stretch/>
      </xdr:blipFill>
      <xdr:spPr>
        <a:xfrm>
          <a:off x="52534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682" name="BEx1MCDT130WQKZI63M9IFBGDA6D" descr=""/>
        <xdr:cNvPicPr/>
      </xdr:nvPicPr>
      <xdr:blipFill>
        <a:blip r:embed="rId682"/>
        <a:stretch/>
      </xdr:blipFill>
      <xdr:spPr>
        <a:xfrm>
          <a:off x="52534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683" name="BEx3CVIK3154MTHJKH3OKMJ6UGFF" descr=""/>
        <xdr:cNvPicPr/>
      </xdr:nvPicPr>
      <xdr:blipFill>
        <a:blip r:embed="rId683"/>
        <a:stretch/>
      </xdr:blipFill>
      <xdr:spPr>
        <a:xfrm>
          <a:off x="52534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684" name="BExU2WXRWU06DETTCS1VPT7GOFIA" descr=""/>
        <xdr:cNvPicPr/>
      </xdr:nvPicPr>
      <xdr:blipFill>
        <a:blip r:embed="rId684"/>
        <a:stretch/>
      </xdr:blipFill>
      <xdr:spPr>
        <a:xfrm>
          <a:off x="52534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685" name="BExEX0YH2DH5074I6LQ6B829XG5A" descr=""/>
        <xdr:cNvPicPr/>
      </xdr:nvPicPr>
      <xdr:blipFill>
        <a:blip r:embed="rId685"/>
        <a:stretch/>
      </xdr:blipFill>
      <xdr:spPr>
        <a:xfrm>
          <a:off x="52534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686" name="BExVXLBGI0RO5UNZ919MV5PWT7U5" descr=""/>
        <xdr:cNvPicPr/>
      </xdr:nvPicPr>
      <xdr:blipFill>
        <a:blip r:embed="rId686"/>
        <a:stretch/>
      </xdr:blipFill>
      <xdr:spPr>
        <a:xfrm>
          <a:off x="52534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687" name="BEx5HUBL44CRA8Q34G85R7ZS84JI" descr=""/>
        <xdr:cNvPicPr/>
      </xdr:nvPicPr>
      <xdr:blipFill>
        <a:blip r:embed="rId687"/>
        <a:stretch/>
      </xdr:blipFill>
      <xdr:spPr>
        <a:xfrm>
          <a:off x="52534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688" name="BExU9P1IXD9FILWC7YL4UBTW76FM" descr=""/>
        <xdr:cNvPicPr/>
      </xdr:nvPicPr>
      <xdr:blipFill>
        <a:blip r:embed="rId688"/>
        <a:stretch/>
      </xdr:blipFill>
      <xdr:spPr>
        <a:xfrm>
          <a:off x="52534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689" name="BEx1GV6HTFNC9R050PZXI1XPEUTW" descr=""/>
        <xdr:cNvPicPr/>
      </xdr:nvPicPr>
      <xdr:blipFill>
        <a:blip r:embed="rId689"/>
        <a:stretch/>
      </xdr:blipFill>
      <xdr:spPr>
        <a:xfrm>
          <a:off x="52534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690" name="BEx9ITRBBX3MEJJTKH8C4581Z0WF" descr=""/>
        <xdr:cNvPicPr/>
      </xdr:nvPicPr>
      <xdr:blipFill>
        <a:blip r:embed="rId690"/>
        <a:stretch/>
      </xdr:blipFill>
      <xdr:spPr>
        <a:xfrm>
          <a:off x="52534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691" name="BExGVOW2X4QDEFBGHT6KY6HN5ANE" descr=""/>
        <xdr:cNvPicPr/>
      </xdr:nvPicPr>
      <xdr:blipFill>
        <a:blip r:embed="rId691"/>
        <a:stretch/>
      </xdr:blipFill>
      <xdr:spPr>
        <a:xfrm>
          <a:off x="52534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692" name="BExVZIZYGF1M70PXB3FNYFWBH24H" descr=""/>
        <xdr:cNvPicPr/>
      </xdr:nvPicPr>
      <xdr:blipFill>
        <a:blip r:embed="rId692"/>
        <a:stretch/>
      </xdr:blipFill>
      <xdr:spPr>
        <a:xfrm>
          <a:off x="52534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693" name="BEx9CT2Q3MV59YFLSYPV7Z1KXHVK" descr=""/>
        <xdr:cNvPicPr/>
      </xdr:nvPicPr>
      <xdr:blipFill>
        <a:blip r:embed="rId693"/>
        <a:stretch/>
      </xdr:blipFill>
      <xdr:spPr>
        <a:xfrm>
          <a:off x="52534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694" name="BExQGYGE0FJKN33YJPWNSJGU2DTP" descr=""/>
        <xdr:cNvPicPr/>
      </xdr:nvPicPr>
      <xdr:blipFill>
        <a:blip r:embed="rId694"/>
        <a:stretch/>
      </xdr:blipFill>
      <xdr:spPr>
        <a:xfrm>
          <a:off x="52534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695" name="BEx1PKIO4TD0X9245PFCDFIY42LN" descr=""/>
        <xdr:cNvPicPr/>
      </xdr:nvPicPr>
      <xdr:blipFill>
        <a:blip r:embed="rId695"/>
        <a:stretch/>
      </xdr:blipFill>
      <xdr:spPr>
        <a:xfrm>
          <a:off x="52534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696" name="BExB9MBPGXS96RDL2E21QXQKSDN7" descr=""/>
        <xdr:cNvPicPr/>
      </xdr:nvPicPr>
      <xdr:blipFill>
        <a:blip r:embed="rId696"/>
        <a:stretch/>
      </xdr:blipFill>
      <xdr:spPr>
        <a:xfrm>
          <a:off x="52534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697" name="BExW83OT61AJRADSBS7YJZL8YIZ8" descr=""/>
        <xdr:cNvPicPr/>
      </xdr:nvPicPr>
      <xdr:blipFill>
        <a:blip r:embed="rId697"/>
        <a:stretch/>
      </xdr:blipFill>
      <xdr:spPr>
        <a:xfrm>
          <a:off x="52534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698" name="BExGTM9NDSAJ1XJVYPGHQQDV4AEW" descr=""/>
        <xdr:cNvPicPr/>
      </xdr:nvPicPr>
      <xdr:blipFill>
        <a:blip r:embed="rId698"/>
        <a:stretch/>
      </xdr:blipFill>
      <xdr:spPr>
        <a:xfrm>
          <a:off x="52534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699" name="BEx5JPLRWHA3JZNS7S335T3KAG8W" descr=""/>
        <xdr:cNvPicPr/>
      </xdr:nvPicPr>
      <xdr:blipFill>
        <a:blip r:embed="rId699"/>
        <a:stretch/>
      </xdr:blipFill>
      <xdr:spPr>
        <a:xfrm>
          <a:off x="52534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700" name="BExITDRGBXMLK7WCIFCTOH79GKIP" descr=""/>
        <xdr:cNvPicPr/>
      </xdr:nvPicPr>
      <xdr:blipFill>
        <a:blip r:embed="rId700"/>
        <a:stretch/>
      </xdr:blipFill>
      <xdr:spPr>
        <a:xfrm>
          <a:off x="52534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701" name="BExKL2P4SH7DJWLRK8GGOLYIEVDU" descr=""/>
        <xdr:cNvPicPr/>
      </xdr:nvPicPr>
      <xdr:blipFill>
        <a:blip r:embed="rId701"/>
        <a:stretch/>
      </xdr:blipFill>
      <xdr:spPr>
        <a:xfrm>
          <a:off x="52534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702" name="BExU0DJ2LPLXUDANFXLH9L226VRO" descr=""/>
        <xdr:cNvPicPr/>
      </xdr:nvPicPr>
      <xdr:blipFill>
        <a:blip r:embed="rId702"/>
        <a:stretch/>
      </xdr:blipFill>
      <xdr:spPr>
        <a:xfrm>
          <a:off x="52534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703" name="BEx95XISVYCYJZXIS0SSCGIH9IWA" descr=""/>
        <xdr:cNvPicPr/>
      </xdr:nvPicPr>
      <xdr:blipFill>
        <a:blip r:embed="rId703"/>
        <a:stretch/>
      </xdr:blipFill>
      <xdr:spPr>
        <a:xfrm>
          <a:off x="52534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704" name="BExODP37VACV2JED7919TEDJGANI" descr=""/>
        <xdr:cNvPicPr/>
      </xdr:nvPicPr>
      <xdr:blipFill>
        <a:blip r:embed="rId704"/>
        <a:stretch/>
      </xdr:blipFill>
      <xdr:spPr>
        <a:xfrm>
          <a:off x="52534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705" name="BExXYG82DNZMZBOVLDZ3SO1B44SK" descr=""/>
        <xdr:cNvPicPr/>
      </xdr:nvPicPr>
      <xdr:blipFill>
        <a:blip r:embed="rId705"/>
        <a:stretch/>
      </xdr:blipFill>
      <xdr:spPr>
        <a:xfrm>
          <a:off x="52534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706" name="BExQ0RE0TGXIKULM4VC2IGQUZ32F" descr=""/>
        <xdr:cNvPicPr/>
      </xdr:nvPicPr>
      <xdr:blipFill>
        <a:blip r:embed="rId706"/>
        <a:stretch/>
      </xdr:blipFill>
      <xdr:spPr>
        <a:xfrm>
          <a:off x="52534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707" name="BExIWMSM6FASC41C1PJ8NLMJB3AX" descr=""/>
        <xdr:cNvPicPr/>
      </xdr:nvPicPr>
      <xdr:blipFill>
        <a:blip r:embed="rId707"/>
        <a:stretch/>
      </xdr:blipFill>
      <xdr:spPr>
        <a:xfrm>
          <a:off x="52534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708" name="BExSDVB0J2564GG4T4BW9322JP4Y" descr=""/>
        <xdr:cNvPicPr/>
      </xdr:nvPicPr>
      <xdr:blipFill>
        <a:blip r:embed="rId708"/>
        <a:stretch/>
      </xdr:blipFill>
      <xdr:spPr>
        <a:xfrm>
          <a:off x="52534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709" name="BEx9D4M83AFRWJCR17XNOC5ZTJPF" descr=""/>
        <xdr:cNvPicPr/>
      </xdr:nvPicPr>
      <xdr:blipFill>
        <a:blip r:embed="rId709"/>
        <a:stretch/>
      </xdr:blipFill>
      <xdr:spPr>
        <a:xfrm>
          <a:off x="52534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710" name="BEx3DRFKREFLOQCBM08ZPR57G3FK" descr=""/>
        <xdr:cNvPicPr/>
      </xdr:nvPicPr>
      <xdr:blipFill>
        <a:blip r:embed="rId710"/>
        <a:stretch/>
      </xdr:blipFill>
      <xdr:spPr>
        <a:xfrm>
          <a:off x="52534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711" name="BEx1MGVN1MHG2PGG53DA2JL10BSO" descr=""/>
        <xdr:cNvPicPr/>
      </xdr:nvPicPr>
      <xdr:blipFill>
        <a:blip r:embed="rId711"/>
        <a:stretch/>
      </xdr:blipFill>
      <xdr:spPr>
        <a:xfrm>
          <a:off x="52534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712" name="BEx9JGU40J02H4LVHLVB18KIPG9T" descr=""/>
        <xdr:cNvPicPr/>
      </xdr:nvPicPr>
      <xdr:blipFill>
        <a:blip r:embed="rId712"/>
        <a:stretch/>
      </xdr:blipFill>
      <xdr:spPr>
        <a:xfrm>
          <a:off x="52534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713" name="BExDAQZ31DMLX8CZJL6567M91U8P" descr=""/>
        <xdr:cNvPicPr/>
      </xdr:nvPicPr>
      <xdr:blipFill>
        <a:blip r:embed="rId713"/>
        <a:stretch/>
      </xdr:blipFill>
      <xdr:spPr>
        <a:xfrm>
          <a:off x="52534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714" name="BEx98K8B6XP2BK2ENIKIF568WEF3" descr=""/>
        <xdr:cNvPicPr/>
      </xdr:nvPicPr>
      <xdr:blipFill>
        <a:blip r:embed="rId714"/>
        <a:stretch/>
      </xdr:blipFill>
      <xdr:spPr>
        <a:xfrm>
          <a:off x="52534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715" name="BEx7IGJ9M1SR6XGRAGWZKN0OZRXL" descr=""/>
        <xdr:cNvPicPr/>
      </xdr:nvPicPr>
      <xdr:blipFill>
        <a:blip r:embed="rId715"/>
        <a:stretch/>
      </xdr:blipFill>
      <xdr:spPr>
        <a:xfrm>
          <a:off x="52534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716" name="BExS2AVJ1PRHZHA672MUJJUW9FXL" descr=""/>
        <xdr:cNvPicPr/>
      </xdr:nvPicPr>
      <xdr:blipFill>
        <a:blip r:embed="rId716"/>
        <a:stretch/>
      </xdr:blipFill>
      <xdr:spPr>
        <a:xfrm>
          <a:off x="52534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717" name="BEx94O4DH2GE6570DM7YU95P48BG" descr=""/>
        <xdr:cNvPicPr/>
      </xdr:nvPicPr>
      <xdr:blipFill>
        <a:blip r:embed="rId717"/>
        <a:stretch/>
      </xdr:blipFill>
      <xdr:spPr>
        <a:xfrm>
          <a:off x="52534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718" name="BEx5NP5PMH969VJXK2MOJHLEGR9P" descr=""/>
        <xdr:cNvPicPr/>
      </xdr:nvPicPr>
      <xdr:blipFill>
        <a:blip r:embed="rId718"/>
        <a:stretch/>
      </xdr:blipFill>
      <xdr:spPr>
        <a:xfrm>
          <a:off x="52534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719" name="BExW7HCX78Q3GVGO0HL376Y1OJ9I" descr=""/>
        <xdr:cNvPicPr/>
      </xdr:nvPicPr>
      <xdr:blipFill>
        <a:blip r:embed="rId719"/>
        <a:stretch/>
      </xdr:blipFill>
      <xdr:spPr>
        <a:xfrm>
          <a:off x="52534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720" name="BExKOEFDE2YNC9JZH9LF6V87NXJI" descr=""/>
        <xdr:cNvPicPr/>
      </xdr:nvPicPr>
      <xdr:blipFill>
        <a:blip r:embed="rId720"/>
        <a:stretch/>
      </xdr:blipFill>
      <xdr:spPr>
        <a:xfrm>
          <a:off x="52534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721" name="BEx9HHICDXCTFWRTXTXI5OICEAGR" descr=""/>
        <xdr:cNvPicPr/>
      </xdr:nvPicPr>
      <xdr:blipFill>
        <a:blip r:embed="rId721"/>
        <a:stretch/>
      </xdr:blipFill>
      <xdr:spPr>
        <a:xfrm>
          <a:off x="52534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722" name="BExZMA8ZUJHREZEFVAB356TR6ROR" descr=""/>
        <xdr:cNvPicPr/>
      </xdr:nvPicPr>
      <xdr:blipFill>
        <a:blip r:embed="rId722"/>
        <a:stretch/>
      </xdr:blipFill>
      <xdr:spPr>
        <a:xfrm>
          <a:off x="52534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723" name="BExGNA1JZG0OQOISYFWEPYSNR05M" descr=""/>
        <xdr:cNvPicPr/>
      </xdr:nvPicPr>
      <xdr:blipFill>
        <a:blip r:embed="rId723"/>
        <a:stretch/>
      </xdr:blipFill>
      <xdr:spPr>
        <a:xfrm>
          <a:off x="52534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724" name="BExUB0ZWQ1O9M9RLKD1KOS93GALL" descr=""/>
        <xdr:cNvPicPr/>
      </xdr:nvPicPr>
      <xdr:blipFill>
        <a:blip r:embed="rId724"/>
        <a:stretch/>
      </xdr:blipFill>
      <xdr:spPr>
        <a:xfrm>
          <a:off x="52534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725" name="BExQFG7MG631SY0YYG21X84AWVCR" descr=""/>
        <xdr:cNvPicPr/>
      </xdr:nvPicPr>
      <xdr:blipFill>
        <a:blip r:embed="rId725"/>
        <a:stretch/>
      </xdr:blipFill>
      <xdr:spPr>
        <a:xfrm>
          <a:off x="52534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726" name="BExU0O0Q8DB72HKU9YE29R7IBLRX" descr=""/>
        <xdr:cNvPicPr/>
      </xdr:nvPicPr>
      <xdr:blipFill>
        <a:blip r:embed="rId726"/>
        <a:stretch/>
      </xdr:blipFill>
      <xdr:spPr>
        <a:xfrm>
          <a:off x="52534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727" name="BEx7GDLVWQS09CPAMAU1DEEDKOZQ" descr=""/>
        <xdr:cNvPicPr/>
      </xdr:nvPicPr>
      <xdr:blipFill>
        <a:blip r:embed="rId727"/>
        <a:stretch/>
      </xdr:blipFill>
      <xdr:spPr>
        <a:xfrm>
          <a:off x="52534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728" name="BExMT91JDTMY36UW5WX0TACOBQ10" descr=""/>
        <xdr:cNvPicPr/>
      </xdr:nvPicPr>
      <xdr:blipFill>
        <a:blip r:embed="rId728"/>
        <a:stretch/>
      </xdr:blipFill>
      <xdr:spPr>
        <a:xfrm>
          <a:off x="52534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729" name="BExXNRK4YGLBLNFUJV3143M433KN" descr=""/>
        <xdr:cNvPicPr/>
      </xdr:nvPicPr>
      <xdr:blipFill>
        <a:blip r:embed="rId729"/>
        <a:stretch/>
      </xdr:blipFill>
      <xdr:spPr>
        <a:xfrm>
          <a:off x="52534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730" name="BExD0ISJE4I06WP5JOV27OO66GTB" descr=""/>
        <xdr:cNvPicPr/>
      </xdr:nvPicPr>
      <xdr:blipFill>
        <a:blip r:embed="rId730"/>
        <a:stretch/>
      </xdr:blipFill>
      <xdr:spPr>
        <a:xfrm>
          <a:off x="52534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731" name="BEx91ZRM0NQLPLQCGJRRGQ0LZCSW" descr=""/>
        <xdr:cNvPicPr/>
      </xdr:nvPicPr>
      <xdr:blipFill>
        <a:blip r:embed="rId731"/>
        <a:stretch/>
      </xdr:blipFill>
      <xdr:spPr>
        <a:xfrm>
          <a:off x="52534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732" name="BEx3NVKCO09BGU0MXLVVADN3WEKM" descr=""/>
        <xdr:cNvPicPr/>
      </xdr:nvPicPr>
      <xdr:blipFill>
        <a:blip r:embed="rId732"/>
        <a:stretch/>
      </xdr:blipFill>
      <xdr:spPr>
        <a:xfrm>
          <a:off x="52534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733" name="BEx1WJ7UL7JB785Z5PMSIH56N4KM" descr=""/>
        <xdr:cNvPicPr/>
      </xdr:nvPicPr>
      <xdr:blipFill>
        <a:blip r:embed="rId733"/>
        <a:stretch/>
      </xdr:blipFill>
      <xdr:spPr>
        <a:xfrm>
          <a:off x="52534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734" name="BExZIS2Q1PBMRKZ448P6OESCEY6Y" descr=""/>
        <xdr:cNvPicPr/>
      </xdr:nvPicPr>
      <xdr:blipFill>
        <a:blip r:embed="rId734"/>
        <a:stretch/>
      </xdr:blipFill>
      <xdr:spPr>
        <a:xfrm>
          <a:off x="52534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735" name="BExKMKCCQDEQRDXGZDU90S8P7L6T" descr=""/>
        <xdr:cNvPicPr/>
      </xdr:nvPicPr>
      <xdr:blipFill>
        <a:blip r:embed="rId735"/>
        <a:stretch/>
      </xdr:blipFill>
      <xdr:spPr>
        <a:xfrm>
          <a:off x="52534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736" name="BExMITDA4TH3SIP6XHWWF0IOAPOF" descr=""/>
        <xdr:cNvPicPr/>
      </xdr:nvPicPr>
      <xdr:blipFill>
        <a:blip r:embed="rId736"/>
        <a:stretch/>
      </xdr:blipFill>
      <xdr:spPr>
        <a:xfrm>
          <a:off x="52534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737" name="BEx7579IQJWCLTW8V5PR9EJQWSVX" descr=""/>
        <xdr:cNvPicPr/>
      </xdr:nvPicPr>
      <xdr:blipFill>
        <a:blip r:embed="rId737"/>
        <a:stretch/>
      </xdr:blipFill>
      <xdr:spPr>
        <a:xfrm>
          <a:off x="52534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738" name="BExOAZ8I414R3DDONAGLZN01EB28" descr=""/>
        <xdr:cNvPicPr/>
      </xdr:nvPicPr>
      <xdr:blipFill>
        <a:blip r:embed="rId738"/>
        <a:stretch/>
      </xdr:blipFill>
      <xdr:spPr>
        <a:xfrm>
          <a:off x="52534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739" name="BEx93O05QZ5FJSXWMVL8B2CKTATD" descr=""/>
        <xdr:cNvPicPr/>
      </xdr:nvPicPr>
      <xdr:blipFill>
        <a:blip r:embed="rId739"/>
        <a:stretch/>
      </xdr:blipFill>
      <xdr:spPr>
        <a:xfrm>
          <a:off x="52534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740" name="BExGOB2472GLRBHZVU8K06W16BIQ" descr=""/>
        <xdr:cNvPicPr/>
      </xdr:nvPicPr>
      <xdr:blipFill>
        <a:blip r:embed="rId740"/>
        <a:stretch/>
      </xdr:blipFill>
      <xdr:spPr>
        <a:xfrm>
          <a:off x="52534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741" name="BEx1N2WLOYXMBH9OFP0N452LLCM5" descr=""/>
        <xdr:cNvPicPr/>
      </xdr:nvPicPr>
      <xdr:blipFill>
        <a:blip r:embed="rId741"/>
        <a:stretch/>
      </xdr:blipFill>
      <xdr:spPr>
        <a:xfrm>
          <a:off x="52534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742" name="BExKMQXU6LV2666LG2Q1OZZ3OLAP" descr=""/>
        <xdr:cNvPicPr/>
      </xdr:nvPicPr>
      <xdr:blipFill>
        <a:blip r:embed="rId742"/>
        <a:stretch/>
      </xdr:blipFill>
      <xdr:spPr>
        <a:xfrm>
          <a:off x="52534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743" name="BExBD17A8X0OH6KBCIXQJG31J8S5" descr=""/>
        <xdr:cNvPicPr/>
      </xdr:nvPicPr>
      <xdr:blipFill>
        <a:blip r:embed="rId743"/>
        <a:stretch/>
      </xdr:blipFill>
      <xdr:spPr>
        <a:xfrm>
          <a:off x="52534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744" name="BEx93YY2SW71LC25X79W7OH134WN" descr=""/>
        <xdr:cNvPicPr/>
      </xdr:nvPicPr>
      <xdr:blipFill>
        <a:blip r:embed="rId744"/>
        <a:stretch/>
      </xdr:blipFill>
      <xdr:spPr>
        <a:xfrm>
          <a:off x="52534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745" name="BEx5Q1TP5Q5Y7WE6V3MELE8EXMYS" descr=""/>
        <xdr:cNvPicPr/>
      </xdr:nvPicPr>
      <xdr:blipFill>
        <a:blip r:embed="rId745"/>
        <a:stretch/>
      </xdr:blipFill>
      <xdr:spPr>
        <a:xfrm>
          <a:off x="52534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746" name="BExZN30RAMG9F10LAOGWLBCW35X2" descr=""/>
        <xdr:cNvPicPr/>
      </xdr:nvPicPr>
      <xdr:blipFill>
        <a:blip r:embed="rId746"/>
        <a:stretch/>
      </xdr:blipFill>
      <xdr:spPr>
        <a:xfrm>
          <a:off x="52534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747" name="BExIMW567U7Z2AVG5388WXDU59CU" descr=""/>
        <xdr:cNvPicPr/>
      </xdr:nvPicPr>
      <xdr:blipFill>
        <a:blip r:embed="rId747"/>
        <a:stretch/>
      </xdr:blipFill>
      <xdr:spPr>
        <a:xfrm>
          <a:off x="52534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748" name="BExD3VFBC6ANULI83RUDHBI58YZ1" descr=""/>
        <xdr:cNvPicPr/>
      </xdr:nvPicPr>
      <xdr:blipFill>
        <a:blip r:embed="rId748"/>
        <a:stretch/>
      </xdr:blipFill>
      <xdr:spPr>
        <a:xfrm>
          <a:off x="52534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749" name="BEx9KXAA7X7Y8NBKCMLX181WAIK7" descr=""/>
        <xdr:cNvPicPr/>
      </xdr:nvPicPr>
      <xdr:blipFill>
        <a:blip r:embed="rId749"/>
        <a:stretch/>
      </xdr:blipFill>
      <xdr:spPr>
        <a:xfrm>
          <a:off x="52534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750" name="BExOHKLL0V0LE75IW2O12007JT2L" descr=""/>
        <xdr:cNvPicPr/>
      </xdr:nvPicPr>
      <xdr:blipFill>
        <a:blip r:embed="rId750"/>
        <a:stretch/>
      </xdr:blipFill>
      <xdr:spPr>
        <a:xfrm>
          <a:off x="52534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751" name="BExF68F6WTYNW5T1BPHZ3E2OE1S5" descr=""/>
        <xdr:cNvPicPr/>
      </xdr:nvPicPr>
      <xdr:blipFill>
        <a:blip r:embed="rId751"/>
        <a:stretch/>
      </xdr:blipFill>
      <xdr:spPr>
        <a:xfrm>
          <a:off x="52534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752" name="BEx1OHUTUWLVJIG078BNRNN3JXQP" descr=""/>
        <xdr:cNvPicPr/>
      </xdr:nvPicPr>
      <xdr:blipFill>
        <a:blip r:embed="rId752"/>
        <a:stretch/>
      </xdr:blipFill>
      <xdr:spPr>
        <a:xfrm>
          <a:off x="52534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753" name="BExBEF3V2BANP3L52ZU5BODX2CDN" descr=""/>
        <xdr:cNvPicPr/>
      </xdr:nvPicPr>
      <xdr:blipFill>
        <a:blip r:embed="rId753"/>
        <a:stretch/>
      </xdr:blipFill>
      <xdr:spPr>
        <a:xfrm>
          <a:off x="52534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754" name="BExUCTKZGCMZEW3OPY2S8O6CXVC7" descr=""/>
        <xdr:cNvPicPr/>
      </xdr:nvPicPr>
      <xdr:blipFill>
        <a:blip r:embed="rId754"/>
        <a:stretch/>
      </xdr:blipFill>
      <xdr:spPr>
        <a:xfrm>
          <a:off x="52534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755" name="BExEYNZVM6II0A68K2W711KNSO49" descr=""/>
        <xdr:cNvPicPr/>
      </xdr:nvPicPr>
      <xdr:blipFill>
        <a:blip r:embed="rId755"/>
        <a:stretch/>
      </xdr:blipFill>
      <xdr:spPr>
        <a:xfrm>
          <a:off x="52534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756" name="BEx1TPRRY21OAMJEQDS9NJF021J5" descr=""/>
        <xdr:cNvPicPr/>
      </xdr:nvPicPr>
      <xdr:blipFill>
        <a:blip r:embed="rId756"/>
        <a:stretch/>
      </xdr:blipFill>
      <xdr:spPr>
        <a:xfrm>
          <a:off x="52534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757" name="BEx7B7Y3MGLUHO04M7N7S49Y3NP1" descr=""/>
        <xdr:cNvPicPr/>
      </xdr:nvPicPr>
      <xdr:blipFill>
        <a:blip r:embed="rId757"/>
        <a:stretch/>
      </xdr:blipFill>
      <xdr:spPr>
        <a:xfrm>
          <a:off x="52534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758" name="BExSDNNTJ4L6KA3QK35ID8F87VRP" descr=""/>
        <xdr:cNvPicPr/>
      </xdr:nvPicPr>
      <xdr:blipFill>
        <a:blip r:embed="rId758"/>
        <a:stretch/>
      </xdr:blipFill>
      <xdr:spPr>
        <a:xfrm>
          <a:off x="52534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759" name="BExKLASHWZUWVFGU8I54MUC302OP" descr=""/>
        <xdr:cNvPicPr/>
      </xdr:nvPicPr>
      <xdr:blipFill>
        <a:blip r:embed="rId759"/>
        <a:stretch/>
      </xdr:blipFill>
      <xdr:spPr>
        <a:xfrm>
          <a:off x="52534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760" name="BEx1QGFPW8C5G0XLVPT1TX40779J" descr=""/>
        <xdr:cNvPicPr/>
      </xdr:nvPicPr>
      <xdr:blipFill>
        <a:blip r:embed="rId760"/>
        <a:stretch/>
      </xdr:blipFill>
      <xdr:spPr>
        <a:xfrm>
          <a:off x="52534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761" name="BEx7EGJ4ITUD2AG5DSC3JQ4X61X4" descr=""/>
        <xdr:cNvPicPr/>
      </xdr:nvPicPr>
      <xdr:blipFill>
        <a:blip r:embed="rId761"/>
        <a:stretch/>
      </xdr:blipFill>
      <xdr:spPr>
        <a:xfrm>
          <a:off x="52534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762" name="BExCRC81T0WDJ6AUZPU4WX92QKMB" descr=""/>
        <xdr:cNvPicPr/>
      </xdr:nvPicPr>
      <xdr:blipFill>
        <a:blip r:embed="rId762"/>
        <a:stretch/>
      </xdr:blipFill>
      <xdr:spPr>
        <a:xfrm>
          <a:off x="52534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763" name="BEx3KNFLAQPC2SXMPAFB8I3J9UAE" descr=""/>
        <xdr:cNvPicPr/>
      </xdr:nvPicPr>
      <xdr:blipFill>
        <a:blip r:embed="rId763"/>
        <a:stretch/>
      </xdr:blipFill>
      <xdr:spPr>
        <a:xfrm>
          <a:off x="52534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764" name="BExQ5GQ1M9O0AW5D4AI9SS3LZADP" descr=""/>
        <xdr:cNvPicPr/>
      </xdr:nvPicPr>
      <xdr:blipFill>
        <a:blip r:embed="rId764"/>
        <a:stretch/>
      </xdr:blipFill>
      <xdr:spPr>
        <a:xfrm>
          <a:off x="52534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765" name="BEx5DFXISVKDFFKE9H4OZ7KDW287" descr=""/>
        <xdr:cNvPicPr/>
      </xdr:nvPicPr>
      <xdr:blipFill>
        <a:blip r:embed="rId765"/>
        <a:stretch/>
      </xdr:blipFill>
      <xdr:spPr>
        <a:xfrm>
          <a:off x="52534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766" name="BExXZ0GAF21ZJLVS4FT9HBQWPOG0" descr=""/>
        <xdr:cNvPicPr/>
      </xdr:nvPicPr>
      <xdr:blipFill>
        <a:blip r:embed="rId766"/>
        <a:stretch/>
      </xdr:blipFill>
      <xdr:spPr>
        <a:xfrm>
          <a:off x="52534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767" name="BExXQ2FCT4RCXDOPOAYILU6Y0WV3" descr=""/>
        <xdr:cNvPicPr/>
      </xdr:nvPicPr>
      <xdr:blipFill>
        <a:blip r:embed="rId767"/>
        <a:stretch/>
      </xdr:blipFill>
      <xdr:spPr>
        <a:xfrm>
          <a:off x="52534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768" name="BExW6CWHF4NPSKWOVMOKY5MC7SOR" descr=""/>
        <xdr:cNvPicPr/>
      </xdr:nvPicPr>
      <xdr:blipFill>
        <a:blip r:embed="rId768"/>
        <a:stretch/>
      </xdr:blipFill>
      <xdr:spPr>
        <a:xfrm>
          <a:off x="52534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769" name="BEx3JAA4BO84RAQW0GBX892GPF16" descr=""/>
        <xdr:cNvPicPr/>
      </xdr:nvPicPr>
      <xdr:blipFill>
        <a:blip r:embed="rId769"/>
        <a:stretch/>
      </xdr:blipFill>
      <xdr:spPr>
        <a:xfrm>
          <a:off x="52534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770" name="BExY2NVB40CHAGMAE376EDAJ7HSJ" descr=""/>
        <xdr:cNvPicPr/>
      </xdr:nvPicPr>
      <xdr:blipFill>
        <a:blip r:embed="rId770"/>
        <a:stretch/>
      </xdr:blipFill>
      <xdr:spPr>
        <a:xfrm>
          <a:off x="52534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771" name="BExZNVCBJGJQ28NXVN4VPOULKTPQ" descr=""/>
        <xdr:cNvPicPr/>
      </xdr:nvPicPr>
      <xdr:blipFill>
        <a:blip r:embed="rId771"/>
        <a:stretch/>
      </xdr:blipFill>
      <xdr:spPr>
        <a:xfrm>
          <a:off x="52534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772" name="BExGWYQX3CQZTZN0H0N08U2NFZJ3" descr=""/>
        <xdr:cNvPicPr/>
      </xdr:nvPicPr>
      <xdr:blipFill>
        <a:blip r:embed="rId772"/>
        <a:stretch/>
      </xdr:blipFill>
      <xdr:spPr>
        <a:xfrm>
          <a:off x="52534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773" name="BExBAYVMLBEFZY2FCPZSATAOEBB0" descr=""/>
        <xdr:cNvPicPr/>
      </xdr:nvPicPr>
      <xdr:blipFill>
        <a:blip r:embed="rId773"/>
        <a:stretch/>
      </xdr:blipFill>
      <xdr:spPr>
        <a:xfrm>
          <a:off x="52534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774" name="BExKLQDIL0EHAS0M2Q66ODTZOPZ7" descr=""/>
        <xdr:cNvPicPr/>
      </xdr:nvPicPr>
      <xdr:blipFill>
        <a:blip r:embed="rId774"/>
        <a:stretch/>
      </xdr:blipFill>
      <xdr:spPr>
        <a:xfrm>
          <a:off x="52534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775" name="BExSADQB31SE1EV5AI1QVMXPNWAK" descr=""/>
        <xdr:cNvPicPr/>
      </xdr:nvPicPr>
      <xdr:blipFill>
        <a:blip r:embed="rId775"/>
        <a:stretch/>
      </xdr:blipFill>
      <xdr:spPr>
        <a:xfrm>
          <a:off x="52534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776" name="BExGZNZWAZEX4FKKV7Y5RTA6LFQW" descr=""/>
        <xdr:cNvPicPr/>
      </xdr:nvPicPr>
      <xdr:blipFill>
        <a:blip r:embed="rId776"/>
        <a:stretch/>
      </xdr:blipFill>
      <xdr:spPr>
        <a:xfrm>
          <a:off x="52534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777" name="BExQ25FVHT9AFHNLMPVA5UCNHVJA" descr=""/>
        <xdr:cNvPicPr/>
      </xdr:nvPicPr>
      <xdr:blipFill>
        <a:blip r:embed="rId777"/>
        <a:stretch/>
      </xdr:blipFill>
      <xdr:spPr>
        <a:xfrm>
          <a:off x="52534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778" name="BExQEN50ONA690GTB2Q6B4ZOVL4M" descr=""/>
        <xdr:cNvPicPr/>
      </xdr:nvPicPr>
      <xdr:blipFill>
        <a:blip r:embed="rId778"/>
        <a:stretch/>
      </xdr:blipFill>
      <xdr:spPr>
        <a:xfrm>
          <a:off x="52534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779" name="BEx75CCWXAZJ1FM80GBRNDF8NLHN" descr=""/>
        <xdr:cNvPicPr/>
      </xdr:nvPicPr>
      <xdr:blipFill>
        <a:blip r:embed="rId779"/>
        <a:stretch/>
      </xdr:blipFill>
      <xdr:spPr>
        <a:xfrm>
          <a:off x="52534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780" name="BExUADM9GE9R1LDIL8GCENYZ36XP" descr=""/>
        <xdr:cNvPicPr/>
      </xdr:nvPicPr>
      <xdr:blipFill>
        <a:blip r:embed="rId780"/>
        <a:stretch/>
      </xdr:blipFill>
      <xdr:spPr>
        <a:xfrm>
          <a:off x="52534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781" name="BExZYR1PYDXGZZF683XAZNHKLJZ4" descr=""/>
        <xdr:cNvPicPr/>
      </xdr:nvPicPr>
      <xdr:blipFill>
        <a:blip r:embed="rId781"/>
        <a:stretch/>
      </xdr:blipFill>
      <xdr:spPr>
        <a:xfrm>
          <a:off x="52534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782" name="BExB8016FMPY31WG52OAVGW1O1XM" descr=""/>
        <xdr:cNvPicPr/>
      </xdr:nvPicPr>
      <xdr:blipFill>
        <a:blip r:embed="rId782"/>
        <a:stretch/>
      </xdr:blipFill>
      <xdr:spPr>
        <a:xfrm>
          <a:off x="52534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783" name="BExME34WYBTX84P6I63O3HOJB1NC" descr=""/>
        <xdr:cNvPicPr/>
      </xdr:nvPicPr>
      <xdr:blipFill>
        <a:blip r:embed="rId783"/>
        <a:stretch/>
      </xdr:blipFill>
      <xdr:spPr>
        <a:xfrm>
          <a:off x="52534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784" name="BExAZG8URKPY98NQWMFEL3YDDHV3" descr=""/>
        <xdr:cNvPicPr/>
      </xdr:nvPicPr>
      <xdr:blipFill>
        <a:blip r:embed="rId784"/>
        <a:stretch/>
      </xdr:blipFill>
      <xdr:spPr>
        <a:xfrm>
          <a:off x="52534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785" name="BEx99JAJ68UXWRTEHBIRMZPOJYBC" descr=""/>
        <xdr:cNvPicPr/>
      </xdr:nvPicPr>
      <xdr:blipFill>
        <a:blip r:embed="rId785"/>
        <a:stretch/>
      </xdr:blipFill>
      <xdr:spPr>
        <a:xfrm>
          <a:off x="52534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786" name="BExW5W49T8EE2H8ZLK0VF5L8N41J" descr=""/>
        <xdr:cNvPicPr/>
      </xdr:nvPicPr>
      <xdr:blipFill>
        <a:blip r:embed="rId786"/>
        <a:stretch/>
      </xdr:blipFill>
      <xdr:spPr>
        <a:xfrm>
          <a:off x="52534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787" name="BEx3SYOI77RZD3QHY5OV5R4S2NR7" descr=""/>
        <xdr:cNvPicPr/>
      </xdr:nvPicPr>
      <xdr:blipFill>
        <a:blip r:embed="rId787"/>
        <a:stretch/>
      </xdr:blipFill>
      <xdr:spPr>
        <a:xfrm>
          <a:off x="52534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788" name="BExKPSH8QJB15D7J7AY6NERBXXX9" descr=""/>
        <xdr:cNvPicPr/>
      </xdr:nvPicPr>
      <xdr:blipFill>
        <a:blip r:embed="rId788"/>
        <a:stretch/>
      </xdr:blipFill>
      <xdr:spPr>
        <a:xfrm>
          <a:off x="52534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789" name="BExOJBU0302FC190E96PL30LIREO" descr=""/>
        <xdr:cNvPicPr/>
      </xdr:nvPicPr>
      <xdr:blipFill>
        <a:blip r:embed="rId789"/>
        <a:stretch/>
      </xdr:blipFill>
      <xdr:spPr>
        <a:xfrm>
          <a:off x="52534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790" name="BExU4C6TJWQRP1SKPF8ODXWTI6UJ" descr=""/>
        <xdr:cNvPicPr/>
      </xdr:nvPicPr>
      <xdr:blipFill>
        <a:blip r:embed="rId790"/>
        <a:stretch/>
      </xdr:blipFill>
      <xdr:spPr>
        <a:xfrm>
          <a:off x="52534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791" name="BExEVENYIRZ1RA96TZ77ZC98YPCT" descr=""/>
        <xdr:cNvPicPr/>
      </xdr:nvPicPr>
      <xdr:blipFill>
        <a:blip r:embed="rId791"/>
        <a:stretch/>
      </xdr:blipFill>
      <xdr:spPr>
        <a:xfrm>
          <a:off x="52534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792" name="BExKUO3OIG2TGP9SYLSFPF9W8BIZ" descr=""/>
        <xdr:cNvPicPr/>
      </xdr:nvPicPr>
      <xdr:blipFill>
        <a:blip r:embed="rId792"/>
        <a:stretch/>
      </xdr:blipFill>
      <xdr:spPr>
        <a:xfrm>
          <a:off x="52534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793" name="BExIPX8LNUUATJZ9P6DKPLCAU59X" descr=""/>
        <xdr:cNvPicPr/>
      </xdr:nvPicPr>
      <xdr:blipFill>
        <a:blip r:embed="rId793"/>
        <a:stretch/>
      </xdr:blipFill>
      <xdr:spPr>
        <a:xfrm>
          <a:off x="52534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794" name="BEx9D0KG85UG8Z5TN727REOYJ4RG" descr=""/>
        <xdr:cNvPicPr/>
      </xdr:nvPicPr>
      <xdr:blipFill>
        <a:blip r:embed="rId794"/>
        <a:stretch/>
      </xdr:blipFill>
      <xdr:spPr>
        <a:xfrm>
          <a:off x="52534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795" name="BEx9IVK2PED1MEVFDJCVPVQGV1A6" descr=""/>
        <xdr:cNvPicPr/>
      </xdr:nvPicPr>
      <xdr:blipFill>
        <a:blip r:embed="rId795"/>
        <a:stretch/>
      </xdr:blipFill>
      <xdr:spPr>
        <a:xfrm>
          <a:off x="52534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796" name="BExAWPXVNTY7JVFJGY5WWVEZCRG0" descr=""/>
        <xdr:cNvPicPr/>
      </xdr:nvPicPr>
      <xdr:blipFill>
        <a:blip r:embed="rId796"/>
        <a:stretch/>
      </xdr:blipFill>
      <xdr:spPr>
        <a:xfrm>
          <a:off x="52534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797" name="BExOACLYSRH3KGSJMAHKHPOKH6SA" descr=""/>
        <xdr:cNvPicPr/>
      </xdr:nvPicPr>
      <xdr:blipFill>
        <a:blip r:embed="rId797"/>
        <a:stretch/>
      </xdr:blipFill>
      <xdr:spPr>
        <a:xfrm>
          <a:off x="52534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798" name="BExB9ZD6EHI8GION4G99GL3TLTAG" descr=""/>
        <xdr:cNvPicPr/>
      </xdr:nvPicPr>
      <xdr:blipFill>
        <a:blip r:embed="rId798"/>
        <a:stretch/>
      </xdr:blipFill>
      <xdr:spPr>
        <a:xfrm>
          <a:off x="52534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799" name="BEx7BH8KXN4VUKU0O1ENCWVDS1PY" descr=""/>
        <xdr:cNvPicPr/>
      </xdr:nvPicPr>
      <xdr:blipFill>
        <a:blip r:embed="rId799"/>
        <a:stretch/>
      </xdr:blipFill>
      <xdr:spPr>
        <a:xfrm>
          <a:off x="52534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800" name="BEx1JSJ04P7US2BYVP9ACY6Z71UM" descr=""/>
        <xdr:cNvPicPr/>
      </xdr:nvPicPr>
      <xdr:blipFill>
        <a:blip r:embed="rId800"/>
        <a:stretch/>
      </xdr:blipFill>
      <xdr:spPr>
        <a:xfrm>
          <a:off x="52534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801" name="BExSC7TC7EINM9BNPEDDC13RBAEY" descr=""/>
        <xdr:cNvPicPr/>
      </xdr:nvPicPr>
      <xdr:blipFill>
        <a:blip r:embed="rId801"/>
        <a:stretch/>
      </xdr:blipFill>
      <xdr:spPr>
        <a:xfrm>
          <a:off x="52534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802" name="BExF021RDCV5UYUDY1QY58KNP8WZ" descr=""/>
        <xdr:cNvPicPr/>
      </xdr:nvPicPr>
      <xdr:blipFill>
        <a:blip r:embed="rId802"/>
        <a:stretch/>
      </xdr:blipFill>
      <xdr:spPr>
        <a:xfrm>
          <a:off x="52534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803" name="BExMO7VFCN4EL59982UR4AJ25JNJ" descr="XX6TINEJADZGKR0CTM7ZRT0RA"/>
        <xdr:cNvPicPr/>
      </xdr:nvPicPr>
      <xdr:blipFill>
        <a:blip r:embed="rId803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804" name="BExU3EX5JJCXCII4YKUJBFBGIJR2" descr="OF5ZI9PI5WH36VPANJ2DYLNMI"/>
        <xdr:cNvPicPr/>
      </xdr:nvPicPr>
      <xdr:blipFill>
        <a:blip r:embed="rId804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9720</xdr:rowOff>
    </xdr:from>
    <xdr:to>
      <xdr:col>4</xdr:col>
      <xdr:colOff>72000</xdr:colOff>
      <xdr:row>9</xdr:row>
      <xdr:rowOff>47520</xdr:rowOff>
    </xdr:to>
    <xdr:pic>
      <xdr:nvPicPr>
        <xdr:cNvPr id="805" name="BEx1KD7H6UB1VYCJ7O61P562EIUY" descr="IQGV9140X0K0UPBL8OGU3I44J"/>
        <xdr:cNvPicPr/>
      </xdr:nvPicPr>
      <xdr:blipFill>
        <a:blip r:embed="rId805"/>
        <a:stretch/>
      </xdr:blipFill>
      <xdr:spPr>
        <a:xfrm>
          <a:off x="66628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85680</xdr:rowOff>
    </xdr:from>
    <xdr:to>
      <xdr:col>4</xdr:col>
      <xdr:colOff>72000</xdr:colOff>
      <xdr:row>9</xdr:row>
      <xdr:rowOff>132840</xdr:rowOff>
    </xdr:to>
    <xdr:pic>
      <xdr:nvPicPr>
        <xdr:cNvPr id="806" name="BEx5BJQWS6YWHH4ZMSUAMD641V6Y" descr="ZTMFMXCIQSECDX38ALEFHUB00"/>
        <xdr:cNvPicPr/>
      </xdr:nvPicPr>
      <xdr:blipFill>
        <a:blip r:embed="rId806"/>
        <a:stretch/>
      </xdr:blipFill>
      <xdr:spPr>
        <a:xfrm>
          <a:off x="66628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60</xdr:colOff>
      <xdr:row>9</xdr:row>
      <xdr:rowOff>9720</xdr:rowOff>
    </xdr:from>
    <xdr:to>
      <xdr:col>5</xdr:col>
      <xdr:colOff>71640</xdr:colOff>
      <xdr:row>9</xdr:row>
      <xdr:rowOff>47520</xdr:rowOff>
    </xdr:to>
    <xdr:pic>
      <xdr:nvPicPr>
        <xdr:cNvPr id="807" name="BExVTO5Q8G2M7BPL4B2584LQS0R0" descr="OB6Q8NA4LZFE4GM9Y3V56BPMQ"/>
        <xdr:cNvPicPr/>
      </xdr:nvPicPr>
      <xdr:blipFill>
        <a:blip r:embed="rId807"/>
        <a:stretch/>
      </xdr:blipFill>
      <xdr:spPr>
        <a:xfrm>
          <a:off x="7699320" y="176220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60</xdr:colOff>
      <xdr:row>9</xdr:row>
      <xdr:rowOff>85680</xdr:rowOff>
    </xdr:from>
    <xdr:to>
      <xdr:col>5</xdr:col>
      <xdr:colOff>71640</xdr:colOff>
      <xdr:row>9</xdr:row>
      <xdr:rowOff>132840</xdr:rowOff>
    </xdr:to>
    <xdr:pic>
      <xdr:nvPicPr>
        <xdr:cNvPr id="808" name="BExIFSCLN1G86X78PFLTSMRP0US5" descr="9JK4SPV4DG7VTCZIILWHXQU5J"/>
        <xdr:cNvPicPr/>
      </xdr:nvPicPr>
      <xdr:blipFill>
        <a:blip r:embed="rId808"/>
        <a:stretch/>
      </xdr:blipFill>
      <xdr:spPr>
        <a:xfrm>
          <a:off x="7699320" y="183816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809" name="BEx1I152WN2D3A85O2XN0DGXCWHN" descr="KHBZFMANRA4UMJR1AB4M5NJNT"/>
        <xdr:cNvPicPr/>
      </xdr:nvPicPr>
      <xdr:blipFill>
        <a:blip r:embed="rId809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810" name="BExW9676P0SKCVKK25QCGHPA3PAD" descr="9A4PWZ20RMSRF0PNECCDM75CA"/>
        <xdr:cNvPicPr/>
      </xdr:nvPicPr>
      <xdr:blipFill>
        <a:blip r:embed="rId810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11</xdr:row>
      <xdr:rowOff>0</xdr:rowOff>
    </xdr:from>
    <xdr:to>
      <xdr:col>3</xdr:col>
      <xdr:colOff>162720</xdr:colOff>
      <xdr:row>11</xdr:row>
      <xdr:rowOff>123840</xdr:rowOff>
    </xdr:to>
    <xdr:pic>
      <xdr:nvPicPr>
        <xdr:cNvPr id="811" name="BExW253QPOZK9KW8BJC3LBXGCG2N" descr="Y5HX37BEUWSN1NEFJKZJXI3SX"/>
        <xdr:cNvPicPr/>
      </xdr:nvPicPr>
      <xdr:blipFill>
        <a:blip r:embed="rId811"/>
        <a:stretch/>
      </xdr:blipFill>
      <xdr:spPr>
        <a:xfrm>
          <a:off x="527400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812" name="BExS5CPQ8P8JOQPK7ANNKHLSGOKU" descr=""/>
        <xdr:cNvPicPr/>
      </xdr:nvPicPr>
      <xdr:blipFill>
        <a:blip r:embed="rId812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813" name="BExMM0AVUAIRNJLXB1FW8R0YB4ZZ" descr=""/>
        <xdr:cNvPicPr/>
      </xdr:nvPicPr>
      <xdr:blipFill>
        <a:blip r:embed="rId813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9720</xdr:rowOff>
    </xdr:from>
    <xdr:to>
      <xdr:col>3</xdr:col>
      <xdr:colOff>72360</xdr:colOff>
      <xdr:row>9</xdr:row>
      <xdr:rowOff>47520</xdr:rowOff>
    </xdr:to>
    <xdr:pic>
      <xdr:nvPicPr>
        <xdr:cNvPr id="814" name="BExXZ7Y09CBS0XA7IPB3IRJ8RJM4" descr=""/>
        <xdr:cNvPicPr/>
      </xdr:nvPicPr>
      <xdr:blipFill>
        <a:blip r:embed="rId814"/>
        <a:stretch/>
      </xdr:blipFill>
      <xdr:spPr>
        <a:xfrm>
          <a:off x="52642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520</xdr:colOff>
      <xdr:row>9</xdr:row>
      <xdr:rowOff>85680</xdr:rowOff>
    </xdr:from>
    <xdr:to>
      <xdr:col>3</xdr:col>
      <xdr:colOff>72360</xdr:colOff>
      <xdr:row>9</xdr:row>
      <xdr:rowOff>132840</xdr:rowOff>
    </xdr:to>
    <xdr:pic>
      <xdr:nvPicPr>
        <xdr:cNvPr id="815" name="BExQ7SXS9VUG7P6CACU2J7R2SGIZ" descr=""/>
        <xdr:cNvPicPr/>
      </xdr:nvPicPr>
      <xdr:blipFill>
        <a:blip r:embed="rId815"/>
        <a:stretch/>
      </xdr:blipFill>
      <xdr:spPr>
        <a:xfrm>
          <a:off x="52642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9720</xdr:rowOff>
    </xdr:from>
    <xdr:to>
      <xdr:col>4</xdr:col>
      <xdr:colOff>72000</xdr:colOff>
      <xdr:row>9</xdr:row>
      <xdr:rowOff>47520</xdr:rowOff>
    </xdr:to>
    <xdr:pic>
      <xdr:nvPicPr>
        <xdr:cNvPr id="816" name="BEx5AQZ4ETQ9LMY5EBWVH20Z7VXQ" descr=""/>
        <xdr:cNvPicPr/>
      </xdr:nvPicPr>
      <xdr:blipFill>
        <a:blip r:embed="rId816"/>
        <a:stretch/>
      </xdr:blipFill>
      <xdr:spPr>
        <a:xfrm>
          <a:off x="6662880" y="1762200"/>
          <a:ext cx="518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160</xdr:colOff>
      <xdr:row>9</xdr:row>
      <xdr:rowOff>85680</xdr:rowOff>
    </xdr:from>
    <xdr:to>
      <xdr:col>4</xdr:col>
      <xdr:colOff>72000</xdr:colOff>
      <xdr:row>9</xdr:row>
      <xdr:rowOff>132840</xdr:rowOff>
    </xdr:to>
    <xdr:pic>
      <xdr:nvPicPr>
        <xdr:cNvPr id="817" name="BExUBK0YZ5VYFY8TTITJGJU9S06A" descr=""/>
        <xdr:cNvPicPr/>
      </xdr:nvPicPr>
      <xdr:blipFill>
        <a:blip r:embed="rId817"/>
        <a:stretch/>
      </xdr:blipFill>
      <xdr:spPr>
        <a:xfrm>
          <a:off x="6662880" y="1838160"/>
          <a:ext cx="518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240</xdr:colOff>
      <xdr:row>9</xdr:row>
      <xdr:rowOff>9720</xdr:rowOff>
    </xdr:from>
    <xdr:to>
      <xdr:col>5</xdr:col>
      <xdr:colOff>81720</xdr:colOff>
      <xdr:row>9</xdr:row>
      <xdr:rowOff>47520</xdr:rowOff>
    </xdr:to>
    <xdr:pic>
      <xdr:nvPicPr>
        <xdr:cNvPr id="818" name="BExUEZCSSJ7RN4J18I2NUIQR2FZS" descr=""/>
        <xdr:cNvPicPr/>
      </xdr:nvPicPr>
      <xdr:blipFill>
        <a:blip r:embed="rId818"/>
        <a:stretch/>
      </xdr:blipFill>
      <xdr:spPr>
        <a:xfrm>
          <a:off x="7709400" y="176220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240</xdr:colOff>
      <xdr:row>9</xdr:row>
      <xdr:rowOff>85680</xdr:rowOff>
    </xdr:from>
    <xdr:to>
      <xdr:col>5</xdr:col>
      <xdr:colOff>81720</xdr:colOff>
      <xdr:row>9</xdr:row>
      <xdr:rowOff>132840</xdr:rowOff>
    </xdr:to>
    <xdr:pic>
      <xdr:nvPicPr>
        <xdr:cNvPr id="819" name="BExS3JDQWF7U3F5JTEVOE16ASIYK" descr=""/>
        <xdr:cNvPicPr/>
      </xdr:nvPicPr>
      <xdr:blipFill>
        <a:blip r:embed="rId819"/>
        <a:stretch/>
      </xdr:blipFill>
      <xdr:spPr>
        <a:xfrm>
          <a:off x="7709400" y="1838160"/>
          <a:ext cx="514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820" name="BEx973S463FCQVJ7QDFBUIU0WJ3F" descr="ZQTVYL8DCSADVT0QMRXFLU0TR"/>
        <xdr:cNvPicPr/>
      </xdr:nvPicPr>
      <xdr:blipFill>
        <a:blip r:embed="rId820"/>
        <a:stretch/>
      </xdr:blipFill>
      <xdr:spPr>
        <a:xfrm>
          <a:off x="5294520" y="2886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20</xdr:row>
      <xdr:rowOff>0</xdr:rowOff>
    </xdr:from>
    <xdr:to>
      <xdr:col>3</xdr:col>
      <xdr:colOff>222840</xdr:colOff>
      <xdr:row>20</xdr:row>
      <xdr:rowOff>124200</xdr:rowOff>
    </xdr:to>
    <xdr:pic>
      <xdr:nvPicPr>
        <xdr:cNvPr id="821" name="BExRZO0PLWWMCLGRH7EH6UXYWGAJ" descr="9D4GQ34QB727H10MA3SSAR2R9"/>
        <xdr:cNvPicPr/>
      </xdr:nvPicPr>
      <xdr:blipFill>
        <a:blip r:embed="rId821"/>
        <a:stretch/>
      </xdr:blipFill>
      <xdr:spPr>
        <a:xfrm>
          <a:off x="5334120" y="418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1</xdr:row>
      <xdr:rowOff>0</xdr:rowOff>
    </xdr:from>
    <xdr:to>
      <xdr:col>3</xdr:col>
      <xdr:colOff>183240</xdr:colOff>
      <xdr:row>21</xdr:row>
      <xdr:rowOff>123840</xdr:rowOff>
    </xdr:to>
    <xdr:pic>
      <xdr:nvPicPr>
        <xdr:cNvPr id="822" name="BExBDP6HNAAJUM39SE5G2C8BKNRQ" descr="1TM64TL2QIMYV7WYSV2VLGXY4"/>
        <xdr:cNvPicPr/>
      </xdr:nvPicPr>
      <xdr:blipFill>
        <a:blip r:embed="rId822"/>
        <a:stretch/>
      </xdr:blipFill>
      <xdr:spPr>
        <a:xfrm>
          <a:off x="5294520" y="4343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2</xdr:row>
      <xdr:rowOff>0</xdr:rowOff>
    </xdr:from>
    <xdr:to>
      <xdr:col>3</xdr:col>
      <xdr:colOff>183240</xdr:colOff>
      <xdr:row>22</xdr:row>
      <xdr:rowOff>123840</xdr:rowOff>
    </xdr:to>
    <xdr:pic>
      <xdr:nvPicPr>
        <xdr:cNvPr id="823" name="BExQEGJP61DL2NZY6LMBHBZ0J5YT" descr="D6ZNRZJ7EX4GZT9RO8LE0C905"/>
        <xdr:cNvPicPr/>
      </xdr:nvPicPr>
      <xdr:blipFill>
        <a:blip r:embed="rId823"/>
        <a:stretch/>
      </xdr:blipFill>
      <xdr:spPr>
        <a:xfrm>
          <a:off x="5294520" y="4505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3</xdr:row>
      <xdr:rowOff>0</xdr:rowOff>
    </xdr:from>
    <xdr:to>
      <xdr:col>3</xdr:col>
      <xdr:colOff>183240</xdr:colOff>
      <xdr:row>23</xdr:row>
      <xdr:rowOff>123840</xdr:rowOff>
    </xdr:to>
    <xdr:pic>
      <xdr:nvPicPr>
        <xdr:cNvPr id="824" name="BExTY1BCS6HZIF6HI5491FGHDVAE" descr="MJ6976KI2UH1IE8M227DUYXMJ"/>
        <xdr:cNvPicPr/>
      </xdr:nvPicPr>
      <xdr:blipFill>
        <a:blip r:embed="rId824"/>
        <a:stretch/>
      </xdr:blipFill>
      <xdr:spPr>
        <a:xfrm>
          <a:off x="5294520" y="4667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825" name="BEx5FXJGJOT93D0J2IRJ3985IUMI" descr=""/>
        <xdr:cNvPicPr/>
      </xdr:nvPicPr>
      <xdr:blipFill>
        <a:blip r:embed="rId825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10</xdr:row>
      <xdr:rowOff>0</xdr:rowOff>
    </xdr:from>
    <xdr:to>
      <xdr:col>3</xdr:col>
      <xdr:colOff>142200</xdr:colOff>
      <xdr:row>10</xdr:row>
      <xdr:rowOff>124200</xdr:rowOff>
    </xdr:to>
    <xdr:pic>
      <xdr:nvPicPr>
        <xdr:cNvPr id="826" name="BEx3RTMHAR35NUAAK49TV6NU7EPA" descr="QFXLG4ZCXTRQSJYFCKJ58G9N8"/>
        <xdr:cNvPicPr/>
      </xdr:nvPicPr>
      <xdr:blipFill>
        <a:blip r:embed="rId826"/>
        <a:stretch/>
      </xdr:blipFill>
      <xdr:spPr>
        <a:xfrm>
          <a:off x="5253480" y="2562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3</xdr:row>
      <xdr:rowOff>0</xdr:rowOff>
    </xdr:from>
    <xdr:to>
      <xdr:col>3</xdr:col>
      <xdr:colOff>222840</xdr:colOff>
      <xdr:row>13</xdr:row>
      <xdr:rowOff>123840</xdr:rowOff>
    </xdr:to>
    <xdr:pic>
      <xdr:nvPicPr>
        <xdr:cNvPr id="827" name="BExS8T38WLC2R738ZC7BDJQAKJAJ" descr="MRI962L5PB0E0YWXCIBN82VJH"/>
        <xdr:cNvPicPr/>
      </xdr:nvPicPr>
      <xdr:blipFill>
        <a:blip r:embed="rId827"/>
        <a:stretch/>
      </xdr:blipFill>
      <xdr:spPr>
        <a:xfrm>
          <a:off x="5334120" y="3048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828" name="BEx5F64BJ6DCM4EJH81D5ZFNPZ0V" descr="7DJ9FILZD2YPS6X1JBP9E76TU"/>
        <xdr:cNvPicPr/>
      </xdr:nvPicPr>
      <xdr:blipFill>
        <a:blip r:embed="rId828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829" name="BExQEXXHA3EEXR44LT6RKCDWM6ZT" descr=""/>
        <xdr:cNvPicPr/>
      </xdr:nvPicPr>
      <xdr:blipFill>
        <a:blip r:embed="rId829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5</xdr:row>
      <xdr:rowOff>0</xdr:rowOff>
    </xdr:from>
    <xdr:to>
      <xdr:col>3</xdr:col>
      <xdr:colOff>222840</xdr:colOff>
      <xdr:row>15</xdr:row>
      <xdr:rowOff>124200</xdr:rowOff>
    </xdr:to>
    <xdr:pic>
      <xdr:nvPicPr>
        <xdr:cNvPr id="830" name="BEx1X6AMHV6ZK3UJB2BXIJTJHYJU" descr="OALR4L95ELQLZ1Y1LETHM1CS9"/>
        <xdr:cNvPicPr/>
      </xdr:nvPicPr>
      <xdr:blipFill>
        <a:blip r:embed="rId830"/>
        <a:stretch/>
      </xdr:blipFill>
      <xdr:spPr>
        <a:xfrm>
          <a:off x="5334120" y="3371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10</xdr:row>
      <xdr:rowOff>0</xdr:rowOff>
    </xdr:from>
    <xdr:to>
      <xdr:col>3</xdr:col>
      <xdr:colOff>142200</xdr:colOff>
      <xdr:row>10</xdr:row>
      <xdr:rowOff>124200</xdr:rowOff>
    </xdr:to>
    <xdr:pic>
      <xdr:nvPicPr>
        <xdr:cNvPr id="831" name="BExSDIVCE09QKG3CT52PHCS6ZJ09" descr="9F076L7EQCF2COMMGCQG6BQGU"/>
        <xdr:cNvPicPr/>
      </xdr:nvPicPr>
      <xdr:blipFill>
        <a:blip r:embed="rId831"/>
        <a:stretch/>
      </xdr:blipFill>
      <xdr:spPr>
        <a:xfrm>
          <a:off x="5253480" y="2562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0</xdr:row>
      <xdr:rowOff>0</xdr:rowOff>
    </xdr:from>
    <xdr:to>
      <xdr:col>3</xdr:col>
      <xdr:colOff>183240</xdr:colOff>
      <xdr:row>20</xdr:row>
      <xdr:rowOff>124200</xdr:rowOff>
    </xdr:to>
    <xdr:pic>
      <xdr:nvPicPr>
        <xdr:cNvPr id="832" name="BEx1QZGQZBAWJ8591VXEIPUOVS7X" descr="MEW27CPIFG44B7E7HEQUUF5QF"/>
        <xdr:cNvPicPr/>
      </xdr:nvPicPr>
      <xdr:blipFill>
        <a:blip r:embed="rId832"/>
        <a:stretch/>
      </xdr:blipFill>
      <xdr:spPr>
        <a:xfrm>
          <a:off x="5294520" y="418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9</xdr:row>
      <xdr:rowOff>0</xdr:rowOff>
    </xdr:from>
    <xdr:to>
      <xdr:col>3</xdr:col>
      <xdr:colOff>183240</xdr:colOff>
      <xdr:row>19</xdr:row>
      <xdr:rowOff>124200</xdr:rowOff>
    </xdr:to>
    <xdr:pic>
      <xdr:nvPicPr>
        <xdr:cNvPr id="833" name="BExMF7LICJLPXSHM63A6EQ79YQKG" descr="U084VZL15IMB1OFRRAY6GVKAE"/>
        <xdr:cNvPicPr/>
      </xdr:nvPicPr>
      <xdr:blipFill>
        <a:blip r:embed="rId833"/>
        <a:stretch/>
      </xdr:blipFill>
      <xdr:spPr>
        <a:xfrm>
          <a:off x="5294520" y="4019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8</xdr:row>
      <xdr:rowOff>0</xdr:rowOff>
    </xdr:from>
    <xdr:to>
      <xdr:col>3</xdr:col>
      <xdr:colOff>183240</xdr:colOff>
      <xdr:row>18</xdr:row>
      <xdr:rowOff>123840</xdr:rowOff>
    </xdr:to>
    <xdr:pic>
      <xdr:nvPicPr>
        <xdr:cNvPr id="834" name="BExS343F8GCKP6HTF9Y97L133DX8" descr="ZRF0KB1IYQSNV63CTXT25G67G"/>
        <xdr:cNvPicPr/>
      </xdr:nvPicPr>
      <xdr:blipFill>
        <a:blip r:embed="rId834"/>
        <a:stretch/>
      </xdr:blipFill>
      <xdr:spPr>
        <a:xfrm>
          <a:off x="5294520" y="38577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7</xdr:row>
      <xdr:rowOff>0</xdr:rowOff>
    </xdr:from>
    <xdr:to>
      <xdr:col>3</xdr:col>
      <xdr:colOff>183240</xdr:colOff>
      <xdr:row>17</xdr:row>
      <xdr:rowOff>123840</xdr:rowOff>
    </xdr:to>
    <xdr:pic>
      <xdr:nvPicPr>
        <xdr:cNvPr id="835" name="BExZMRC09W87CY4B73NPZMNH21AH" descr="78CUMI0OVLYJRSDRQ3V2YX812"/>
        <xdr:cNvPicPr/>
      </xdr:nvPicPr>
      <xdr:blipFill>
        <a:blip r:embed="rId835"/>
        <a:stretch/>
      </xdr:blipFill>
      <xdr:spPr>
        <a:xfrm>
          <a:off x="5294520" y="36957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6</xdr:row>
      <xdr:rowOff>9360</xdr:rowOff>
    </xdr:from>
    <xdr:to>
      <xdr:col>3</xdr:col>
      <xdr:colOff>183240</xdr:colOff>
      <xdr:row>16</xdr:row>
      <xdr:rowOff>133560</xdr:rowOff>
    </xdr:to>
    <xdr:pic>
      <xdr:nvPicPr>
        <xdr:cNvPr id="836" name="BExZXVFJ4DY4I24AARDT4AMP6EN1" descr="TXSMH2MTH86CYKA26740RQPUC"/>
        <xdr:cNvPicPr/>
      </xdr:nvPicPr>
      <xdr:blipFill>
        <a:blip r:embed="rId836"/>
        <a:stretch/>
      </xdr:blipFill>
      <xdr:spPr>
        <a:xfrm>
          <a:off x="5294520" y="3543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5</xdr:row>
      <xdr:rowOff>0</xdr:rowOff>
    </xdr:from>
    <xdr:to>
      <xdr:col>3</xdr:col>
      <xdr:colOff>183240</xdr:colOff>
      <xdr:row>15</xdr:row>
      <xdr:rowOff>124200</xdr:rowOff>
    </xdr:to>
    <xdr:pic>
      <xdr:nvPicPr>
        <xdr:cNvPr id="837" name="BExOCUIOFQWUGTBU5ESTW3EYEP5C" descr="9BNF49V0R6VVYPHEVMJ3ABDQZ"/>
        <xdr:cNvPicPr/>
      </xdr:nvPicPr>
      <xdr:blipFill>
        <a:blip r:embed="rId837"/>
        <a:stretch/>
      </xdr:blipFill>
      <xdr:spPr>
        <a:xfrm>
          <a:off x="5294520" y="3371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4</xdr:row>
      <xdr:rowOff>0</xdr:rowOff>
    </xdr:from>
    <xdr:to>
      <xdr:col>3</xdr:col>
      <xdr:colOff>183240</xdr:colOff>
      <xdr:row>14</xdr:row>
      <xdr:rowOff>124200</xdr:rowOff>
    </xdr:to>
    <xdr:pic>
      <xdr:nvPicPr>
        <xdr:cNvPr id="838" name="BExU65O9OE4B4MQ2A3OYH13M8BZJ" descr="3INNIMMPDBB0JF37L81M6ID21"/>
        <xdr:cNvPicPr/>
      </xdr:nvPicPr>
      <xdr:blipFill>
        <a:blip r:embed="rId838"/>
        <a:stretch/>
      </xdr:blipFill>
      <xdr:spPr>
        <a:xfrm>
          <a:off x="5294520" y="3209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3</xdr:row>
      <xdr:rowOff>0</xdr:rowOff>
    </xdr:from>
    <xdr:to>
      <xdr:col>3</xdr:col>
      <xdr:colOff>183240</xdr:colOff>
      <xdr:row>13</xdr:row>
      <xdr:rowOff>123840</xdr:rowOff>
    </xdr:to>
    <xdr:pic>
      <xdr:nvPicPr>
        <xdr:cNvPr id="839" name="BExOPRCR0UW7TKXSV5WDTL348FGL" descr="S9JM17GP1802LHN4GT14BJYIC"/>
        <xdr:cNvPicPr/>
      </xdr:nvPicPr>
      <xdr:blipFill>
        <a:blip r:embed="rId839"/>
        <a:stretch/>
      </xdr:blipFill>
      <xdr:spPr>
        <a:xfrm>
          <a:off x="5294520" y="3048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840" name="BEx5OESAY2W8SEGI3TSB65EHJ04B" descr="9CN2Y88X8WYV1HWZG1QILY9BK"/>
        <xdr:cNvPicPr/>
      </xdr:nvPicPr>
      <xdr:blipFill>
        <a:blip r:embed="rId840"/>
        <a:stretch/>
      </xdr:blipFill>
      <xdr:spPr>
        <a:xfrm>
          <a:off x="5294520" y="2886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841" name="BExGMWEQ2BYRY9BAO5T1X850MJN1" descr="AZ9ST0XDIOP50HSUFO5V31BR0"/>
        <xdr:cNvPicPr/>
      </xdr:nvPicPr>
      <xdr:blipFill>
        <a:blip r:embed="rId841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842" name="BEx1XQ83A4MNSA8D7P3URLJKQYFC" descr=""/>
        <xdr:cNvPicPr/>
      </xdr:nvPicPr>
      <xdr:blipFill>
        <a:blip r:embed="rId842"/>
        <a:stretch/>
      </xdr:blipFill>
      <xdr:spPr>
        <a:xfrm>
          <a:off x="52534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843" name="BEx3HA7FURZI7OI5IFOHM6MVLTNP" descr=""/>
        <xdr:cNvPicPr/>
      </xdr:nvPicPr>
      <xdr:blipFill>
        <a:blip r:embed="rId843"/>
        <a:stretch/>
      </xdr:blipFill>
      <xdr:spPr>
        <a:xfrm>
          <a:off x="52534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844" name="BExB83HD8YTC8EEY15O35WD9AWNP" descr=""/>
        <xdr:cNvPicPr/>
      </xdr:nvPicPr>
      <xdr:blipFill>
        <a:blip r:embed="rId844"/>
        <a:stretch/>
      </xdr:blipFill>
      <xdr:spPr>
        <a:xfrm>
          <a:off x="52534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845" name="BEx92NW3C3VI41F6KYGFKVUWQAQW" descr=""/>
        <xdr:cNvPicPr/>
      </xdr:nvPicPr>
      <xdr:blipFill>
        <a:blip r:embed="rId845"/>
        <a:stretch/>
      </xdr:blipFill>
      <xdr:spPr>
        <a:xfrm>
          <a:off x="52534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46" name="BExGTR293VS97VZTD01M2BI6IZ58" descr=""/>
        <xdr:cNvPicPr/>
      </xdr:nvPicPr>
      <xdr:blipFill>
        <a:blip r:embed="rId846"/>
        <a:stretch/>
      </xdr:blipFill>
      <xdr:spPr>
        <a:xfrm>
          <a:off x="52534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847" name="BExET7ZT05LIQDUJ8KWFKZF63F13" descr=""/>
        <xdr:cNvPicPr/>
      </xdr:nvPicPr>
      <xdr:blipFill>
        <a:blip r:embed="rId847"/>
        <a:stretch/>
      </xdr:blipFill>
      <xdr:spPr>
        <a:xfrm>
          <a:off x="52534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848" name="BExS3BFQ2Z0LGVFZT70GIDWZIIBZ" descr=""/>
        <xdr:cNvPicPr/>
      </xdr:nvPicPr>
      <xdr:blipFill>
        <a:blip r:embed="rId848"/>
        <a:stretch/>
      </xdr:blipFill>
      <xdr:spPr>
        <a:xfrm>
          <a:off x="52534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849" name="BExUCTA6N3T9G3KDTS5MXP07GJZY" descr=""/>
        <xdr:cNvPicPr/>
      </xdr:nvPicPr>
      <xdr:blipFill>
        <a:blip r:embed="rId849"/>
        <a:stretch/>
      </xdr:blipFill>
      <xdr:spPr>
        <a:xfrm>
          <a:off x="52534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850" name="BExKL05IW4OW0LSG607ZJAYSZG45" descr=""/>
        <xdr:cNvPicPr/>
      </xdr:nvPicPr>
      <xdr:blipFill>
        <a:blip r:embed="rId850"/>
        <a:stretch/>
      </xdr:blipFill>
      <xdr:spPr>
        <a:xfrm>
          <a:off x="52534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851" name="BEx590N2GMFB5UE45QEZYVEKXQI6" descr=""/>
        <xdr:cNvPicPr/>
      </xdr:nvPicPr>
      <xdr:blipFill>
        <a:blip r:embed="rId851"/>
        <a:stretch/>
      </xdr:blipFill>
      <xdr:spPr>
        <a:xfrm>
          <a:off x="52534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852" name="BExIOBUH3CJAHWGRPWH453N11OR9" descr=""/>
        <xdr:cNvPicPr/>
      </xdr:nvPicPr>
      <xdr:blipFill>
        <a:blip r:embed="rId852"/>
        <a:stretch/>
      </xdr:blipFill>
      <xdr:spPr>
        <a:xfrm>
          <a:off x="52534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853" name="BEx98ZD37URMQBDPFFN7W0OUKQC0" descr=""/>
        <xdr:cNvPicPr/>
      </xdr:nvPicPr>
      <xdr:blipFill>
        <a:blip r:embed="rId853"/>
        <a:stretch/>
      </xdr:blipFill>
      <xdr:spPr>
        <a:xfrm>
          <a:off x="52534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854" name="BEx5NYWB8IZ0NR63BIOO34R3F73V" descr=""/>
        <xdr:cNvPicPr/>
      </xdr:nvPicPr>
      <xdr:blipFill>
        <a:blip r:embed="rId854"/>
        <a:stretch/>
      </xdr:blipFill>
      <xdr:spPr>
        <a:xfrm>
          <a:off x="52534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855" name="BExUCCCIBKE1WAM31VNAWN5O0DMB" descr=""/>
        <xdr:cNvPicPr/>
      </xdr:nvPicPr>
      <xdr:blipFill>
        <a:blip r:embed="rId855"/>
        <a:stretch/>
      </xdr:blipFill>
      <xdr:spPr>
        <a:xfrm>
          <a:off x="52534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856" name="BExMRPAOMUP9S6K3PCOVSUITFYA0" descr=""/>
        <xdr:cNvPicPr/>
      </xdr:nvPicPr>
      <xdr:blipFill>
        <a:blip r:embed="rId856"/>
        <a:stretch/>
      </xdr:blipFill>
      <xdr:spPr>
        <a:xfrm>
          <a:off x="52534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857" name="BEx3E4BISS87KBGL18MMO0X2SXS4" descr=""/>
        <xdr:cNvPicPr/>
      </xdr:nvPicPr>
      <xdr:blipFill>
        <a:blip r:embed="rId857"/>
        <a:stretch/>
      </xdr:blipFill>
      <xdr:spPr>
        <a:xfrm>
          <a:off x="52534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858" name="BExGWC9P0J7P5GMZ07HAWHPUCPVN" descr=""/>
        <xdr:cNvPicPr/>
      </xdr:nvPicPr>
      <xdr:blipFill>
        <a:blip r:embed="rId858"/>
        <a:stretch/>
      </xdr:blipFill>
      <xdr:spPr>
        <a:xfrm>
          <a:off x="52534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859" name="BExIYJ9YOHX289WC1ECUUQGW7Q6R" descr=""/>
        <xdr:cNvPicPr/>
      </xdr:nvPicPr>
      <xdr:blipFill>
        <a:blip r:embed="rId859"/>
        <a:stretch/>
      </xdr:blipFill>
      <xdr:spPr>
        <a:xfrm>
          <a:off x="52534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860" name="BExKVRNWM3ZZOT0MRU1DTXWVQ98V" descr=""/>
        <xdr:cNvPicPr/>
      </xdr:nvPicPr>
      <xdr:blipFill>
        <a:blip r:embed="rId860"/>
        <a:stretch/>
      </xdr:blipFill>
      <xdr:spPr>
        <a:xfrm>
          <a:off x="52534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861" name="BExEZMM02D3D2JN0JQLL0HQSAS4F" descr=""/>
        <xdr:cNvPicPr/>
      </xdr:nvPicPr>
      <xdr:blipFill>
        <a:blip r:embed="rId861"/>
        <a:stretch/>
      </xdr:blipFill>
      <xdr:spPr>
        <a:xfrm>
          <a:off x="52534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862" name="BExD80Z0BKZN1FGPPBWHPZFC7LGX" descr=""/>
        <xdr:cNvPicPr/>
      </xdr:nvPicPr>
      <xdr:blipFill>
        <a:blip r:embed="rId862"/>
        <a:stretch/>
      </xdr:blipFill>
      <xdr:spPr>
        <a:xfrm>
          <a:off x="52534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863" name="BExZUSZLKE0FT3TREGVYLQ3X0MVS" descr=""/>
        <xdr:cNvPicPr/>
      </xdr:nvPicPr>
      <xdr:blipFill>
        <a:blip r:embed="rId863"/>
        <a:stretch/>
      </xdr:blipFill>
      <xdr:spPr>
        <a:xfrm>
          <a:off x="52534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864" name="BExAYVKEVW7E7519BX0C0K2TEDF5" descr=""/>
        <xdr:cNvPicPr/>
      </xdr:nvPicPr>
      <xdr:blipFill>
        <a:blip r:embed="rId864"/>
        <a:stretch/>
      </xdr:blipFill>
      <xdr:spPr>
        <a:xfrm>
          <a:off x="52534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865" name="BExXO09087UN0DN32S2944TIJGJF" descr=""/>
        <xdr:cNvPicPr/>
      </xdr:nvPicPr>
      <xdr:blipFill>
        <a:blip r:embed="rId865"/>
        <a:stretch/>
      </xdr:blipFill>
      <xdr:spPr>
        <a:xfrm>
          <a:off x="52534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866" name="BExKR5HAFT3BWQ1MLQAMXN9LAB7U" descr=""/>
        <xdr:cNvPicPr/>
      </xdr:nvPicPr>
      <xdr:blipFill>
        <a:blip r:embed="rId866"/>
        <a:stretch/>
      </xdr:blipFill>
      <xdr:spPr>
        <a:xfrm>
          <a:off x="52534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867" name="BExH4HTQHA0LIH5P731O4AU7XD8L" descr=""/>
        <xdr:cNvPicPr/>
      </xdr:nvPicPr>
      <xdr:blipFill>
        <a:blip r:embed="rId867"/>
        <a:stretch/>
      </xdr:blipFill>
      <xdr:spPr>
        <a:xfrm>
          <a:off x="52534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868" name="BExBAXDON9QKOMKDZRLNCVOUDSN1" descr=""/>
        <xdr:cNvPicPr/>
      </xdr:nvPicPr>
      <xdr:blipFill>
        <a:blip r:embed="rId868"/>
        <a:stretch/>
      </xdr:blipFill>
      <xdr:spPr>
        <a:xfrm>
          <a:off x="52534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869" name="BEx9AE5W5HKBIKJ081B3LAVPRGEP" descr=""/>
        <xdr:cNvPicPr/>
      </xdr:nvPicPr>
      <xdr:blipFill>
        <a:blip r:embed="rId869"/>
        <a:stretch/>
      </xdr:blipFill>
      <xdr:spPr>
        <a:xfrm>
          <a:off x="52534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870" name="BExAYAFSU4W0JF1ZED0WKMENZE2M" descr=""/>
        <xdr:cNvPicPr/>
      </xdr:nvPicPr>
      <xdr:blipFill>
        <a:blip r:embed="rId870"/>
        <a:stretch/>
      </xdr:blipFill>
      <xdr:spPr>
        <a:xfrm>
          <a:off x="52534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871" name="BEx02NLWKB98MI2H3E9HMPBI27L4" descr=""/>
        <xdr:cNvPicPr/>
      </xdr:nvPicPr>
      <xdr:blipFill>
        <a:blip r:embed="rId871"/>
        <a:stretch/>
      </xdr:blipFill>
      <xdr:spPr>
        <a:xfrm>
          <a:off x="52534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872" name="BEx9DPFZTE8N0UWJNBZJZKI83FAT" descr=""/>
        <xdr:cNvPicPr/>
      </xdr:nvPicPr>
      <xdr:blipFill>
        <a:blip r:embed="rId872"/>
        <a:stretch/>
      </xdr:blipFill>
      <xdr:spPr>
        <a:xfrm>
          <a:off x="52534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873" name="BExXRYB6IPGAC8O57JMWA4Z9FOXN" descr=""/>
        <xdr:cNvPicPr/>
      </xdr:nvPicPr>
      <xdr:blipFill>
        <a:blip r:embed="rId873"/>
        <a:stretch/>
      </xdr:blipFill>
      <xdr:spPr>
        <a:xfrm>
          <a:off x="52534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874" name="BExEWWB5R2DA7C5JOWO7CGWGWXBZ" descr=""/>
        <xdr:cNvPicPr/>
      </xdr:nvPicPr>
      <xdr:blipFill>
        <a:blip r:embed="rId874"/>
        <a:stretch/>
      </xdr:blipFill>
      <xdr:spPr>
        <a:xfrm>
          <a:off x="52534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875" name="BEx5NPB0R340G6L1W4K2JNFMACL2" descr=""/>
        <xdr:cNvPicPr/>
      </xdr:nvPicPr>
      <xdr:blipFill>
        <a:blip r:embed="rId875"/>
        <a:stretch/>
      </xdr:blipFill>
      <xdr:spPr>
        <a:xfrm>
          <a:off x="52534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876" name="BExXVWIMHYD7X44CMD50GTY6EXQT" descr=""/>
        <xdr:cNvPicPr/>
      </xdr:nvPicPr>
      <xdr:blipFill>
        <a:blip r:embed="rId876"/>
        <a:stretch/>
      </xdr:blipFill>
      <xdr:spPr>
        <a:xfrm>
          <a:off x="52534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877" name="BExW6HZVLGDMV0ZGLL9PYO7V9V3R" descr=""/>
        <xdr:cNvPicPr/>
      </xdr:nvPicPr>
      <xdr:blipFill>
        <a:blip r:embed="rId877"/>
        <a:stretch/>
      </xdr:blipFill>
      <xdr:spPr>
        <a:xfrm>
          <a:off x="52534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878" name="BEx59XGFY9CVJYWGIH4QHBA9NVGG" descr=""/>
        <xdr:cNvPicPr/>
      </xdr:nvPicPr>
      <xdr:blipFill>
        <a:blip r:embed="rId878"/>
        <a:stretch/>
      </xdr:blipFill>
      <xdr:spPr>
        <a:xfrm>
          <a:off x="52534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879" name="BExAXQSZ90FUZH61OYMSTWXRYLFK" descr=""/>
        <xdr:cNvPicPr/>
      </xdr:nvPicPr>
      <xdr:blipFill>
        <a:blip r:embed="rId879"/>
        <a:stretch/>
      </xdr:blipFill>
      <xdr:spPr>
        <a:xfrm>
          <a:off x="52534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880" name="BExCY2OJQOYI0ULQK3PDYK00SG2V" descr=""/>
        <xdr:cNvPicPr/>
      </xdr:nvPicPr>
      <xdr:blipFill>
        <a:blip r:embed="rId880"/>
        <a:stretch/>
      </xdr:blipFill>
      <xdr:spPr>
        <a:xfrm>
          <a:off x="52534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881" name="BExXZAXX64VN9SLQRU1CLJEP9NHP" descr=""/>
        <xdr:cNvPicPr/>
      </xdr:nvPicPr>
      <xdr:blipFill>
        <a:blip r:embed="rId881"/>
        <a:stretch/>
      </xdr:blipFill>
      <xdr:spPr>
        <a:xfrm>
          <a:off x="52534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882" name="BExOI7OCSM18J4OT5LMPIWGW1KZ6" descr=""/>
        <xdr:cNvPicPr/>
      </xdr:nvPicPr>
      <xdr:blipFill>
        <a:blip r:embed="rId882"/>
        <a:stretch/>
      </xdr:blipFill>
      <xdr:spPr>
        <a:xfrm>
          <a:off x="52534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883" name="BExS4PHK3UEQTUH4UGVCMU7A5EYJ" descr=""/>
        <xdr:cNvPicPr/>
      </xdr:nvPicPr>
      <xdr:blipFill>
        <a:blip r:embed="rId883"/>
        <a:stretch/>
      </xdr:blipFill>
      <xdr:spPr>
        <a:xfrm>
          <a:off x="52534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884" name="BExMS3OKM2H044U2VCAG3SIRMGO5" descr=""/>
        <xdr:cNvPicPr/>
      </xdr:nvPicPr>
      <xdr:blipFill>
        <a:blip r:embed="rId884"/>
        <a:stretch/>
      </xdr:blipFill>
      <xdr:spPr>
        <a:xfrm>
          <a:off x="52534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885" name="BExB6XO9SWJ3QNR020NBVYTKCLKA" descr=""/>
        <xdr:cNvPicPr/>
      </xdr:nvPicPr>
      <xdr:blipFill>
        <a:blip r:embed="rId885"/>
        <a:stretch/>
      </xdr:blipFill>
      <xdr:spPr>
        <a:xfrm>
          <a:off x="52534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886" name="BExEWN0VCPTFF9790H3KV3HKVQMT" descr=""/>
        <xdr:cNvPicPr/>
      </xdr:nvPicPr>
      <xdr:blipFill>
        <a:blip r:embed="rId886"/>
        <a:stretch/>
      </xdr:blipFill>
      <xdr:spPr>
        <a:xfrm>
          <a:off x="52534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887" name="BExZXJQPLTWHUU72F09G6OZBARGQ" descr=""/>
        <xdr:cNvPicPr/>
      </xdr:nvPicPr>
      <xdr:blipFill>
        <a:blip r:embed="rId887"/>
        <a:stretch/>
      </xdr:blipFill>
      <xdr:spPr>
        <a:xfrm>
          <a:off x="52534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888" name="BEx972FMSSAEM9FZNXNHC99WU9LQ" descr=""/>
        <xdr:cNvPicPr/>
      </xdr:nvPicPr>
      <xdr:blipFill>
        <a:blip r:embed="rId888"/>
        <a:stretch/>
      </xdr:blipFill>
      <xdr:spPr>
        <a:xfrm>
          <a:off x="52534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889" name="BExUBL83EKPDL4W6M1SF06I2DTGD" descr=""/>
        <xdr:cNvPicPr/>
      </xdr:nvPicPr>
      <xdr:blipFill>
        <a:blip r:embed="rId889"/>
        <a:stretch/>
      </xdr:blipFill>
      <xdr:spPr>
        <a:xfrm>
          <a:off x="52534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890" name="BEx3FW02QWVJFOH3BFJ29DZS8ARA" descr=""/>
        <xdr:cNvPicPr/>
      </xdr:nvPicPr>
      <xdr:blipFill>
        <a:blip r:embed="rId890"/>
        <a:stretch/>
      </xdr:blipFill>
      <xdr:spPr>
        <a:xfrm>
          <a:off x="52534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891" name="BExEYYXNNRB7B1XPBBO35B3G9Y0D" descr=""/>
        <xdr:cNvPicPr/>
      </xdr:nvPicPr>
      <xdr:blipFill>
        <a:blip r:embed="rId891"/>
        <a:stretch/>
      </xdr:blipFill>
      <xdr:spPr>
        <a:xfrm>
          <a:off x="52534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892" name="BExMC1K9MIZ7JLFRZBBV9GV02NOS" descr=""/>
        <xdr:cNvPicPr/>
      </xdr:nvPicPr>
      <xdr:blipFill>
        <a:blip r:embed="rId892"/>
        <a:stretch/>
      </xdr:blipFill>
      <xdr:spPr>
        <a:xfrm>
          <a:off x="52534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893" name="BExSCCWS6LC4OPWJMFRQMMAZDMY0" descr=""/>
        <xdr:cNvPicPr/>
      </xdr:nvPicPr>
      <xdr:blipFill>
        <a:blip r:embed="rId893"/>
        <a:stretch/>
      </xdr:blipFill>
      <xdr:spPr>
        <a:xfrm>
          <a:off x="52534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894" name="BEx9H4X66KXU8ZMHWI6BKM44N8VJ" descr=""/>
        <xdr:cNvPicPr/>
      </xdr:nvPicPr>
      <xdr:blipFill>
        <a:blip r:embed="rId894"/>
        <a:stretch/>
      </xdr:blipFill>
      <xdr:spPr>
        <a:xfrm>
          <a:off x="52534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895" name="BExJ0H99GRZJ5TG9BBD1SEGX5SHJ" descr=""/>
        <xdr:cNvPicPr/>
      </xdr:nvPicPr>
      <xdr:blipFill>
        <a:blip r:embed="rId895"/>
        <a:stretch/>
      </xdr:blipFill>
      <xdr:spPr>
        <a:xfrm>
          <a:off x="52534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896" name="BExAZVJ5FP65NYZXWS13HL4RI46Z" descr=""/>
        <xdr:cNvPicPr/>
      </xdr:nvPicPr>
      <xdr:blipFill>
        <a:blip r:embed="rId896"/>
        <a:stretch/>
      </xdr:blipFill>
      <xdr:spPr>
        <a:xfrm>
          <a:off x="52534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897" name="BExSBE578G35PU9SLH0X7W15PXR1" descr=""/>
        <xdr:cNvPicPr/>
      </xdr:nvPicPr>
      <xdr:blipFill>
        <a:blip r:embed="rId897"/>
        <a:stretch/>
      </xdr:blipFill>
      <xdr:spPr>
        <a:xfrm>
          <a:off x="52534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898" name="BExVYY0O46C2FDDB9ZRNLC3T87E7" descr=""/>
        <xdr:cNvPicPr/>
      </xdr:nvPicPr>
      <xdr:blipFill>
        <a:blip r:embed="rId898"/>
        <a:stretch/>
      </xdr:blipFill>
      <xdr:spPr>
        <a:xfrm>
          <a:off x="52534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899" name="BExMRZHHX04NCWCX09YY2GUP26V4" descr=""/>
        <xdr:cNvPicPr/>
      </xdr:nvPicPr>
      <xdr:blipFill>
        <a:blip r:embed="rId899"/>
        <a:stretch/>
      </xdr:blipFill>
      <xdr:spPr>
        <a:xfrm>
          <a:off x="52534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900" name="BExKL3QTSJPCM64IQ1OF1ZLYNI0U" descr=""/>
        <xdr:cNvPicPr/>
      </xdr:nvPicPr>
      <xdr:blipFill>
        <a:blip r:embed="rId900"/>
        <a:stretch/>
      </xdr:blipFill>
      <xdr:spPr>
        <a:xfrm>
          <a:off x="52534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901" name="BEx3UP0R4DTW2GZ6CRRQHB6K3PLD" descr=""/>
        <xdr:cNvPicPr/>
      </xdr:nvPicPr>
      <xdr:blipFill>
        <a:blip r:embed="rId901"/>
        <a:stretch/>
      </xdr:blipFill>
      <xdr:spPr>
        <a:xfrm>
          <a:off x="52534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902" name="BExQH0PE9R7SKQU9GSEZZ7J0OS83" descr=""/>
        <xdr:cNvPicPr/>
      </xdr:nvPicPr>
      <xdr:blipFill>
        <a:blip r:embed="rId902"/>
        <a:stretch/>
      </xdr:blipFill>
      <xdr:spPr>
        <a:xfrm>
          <a:off x="52534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903" name="BExAVFC5GJME1U0TVCLGJZUBXLZ9" descr=""/>
        <xdr:cNvPicPr/>
      </xdr:nvPicPr>
      <xdr:blipFill>
        <a:blip r:embed="rId903"/>
        <a:stretch/>
      </xdr:blipFill>
      <xdr:spPr>
        <a:xfrm>
          <a:off x="52534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904" name="BExZWVX2AQ5LBUV4UWKKRKAPRWUZ" descr=""/>
        <xdr:cNvPicPr/>
      </xdr:nvPicPr>
      <xdr:blipFill>
        <a:blip r:embed="rId904"/>
        <a:stretch/>
      </xdr:blipFill>
      <xdr:spPr>
        <a:xfrm>
          <a:off x="52534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905" name="BExD85WXWYIIOZVC34O0S259E2A7" descr=""/>
        <xdr:cNvPicPr/>
      </xdr:nvPicPr>
      <xdr:blipFill>
        <a:blip r:embed="rId905"/>
        <a:stretch/>
      </xdr:blipFill>
      <xdr:spPr>
        <a:xfrm>
          <a:off x="52534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906" name="BExAYAVX6PINFKS8E7N60GIUZYT1" descr=""/>
        <xdr:cNvPicPr/>
      </xdr:nvPicPr>
      <xdr:blipFill>
        <a:blip r:embed="rId906"/>
        <a:stretch/>
      </xdr:blipFill>
      <xdr:spPr>
        <a:xfrm>
          <a:off x="52534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907" name="BExIKMMKJCMSX1FEGPQY5YHCFPRV" descr=""/>
        <xdr:cNvPicPr/>
      </xdr:nvPicPr>
      <xdr:blipFill>
        <a:blip r:embed="rId907"/>
        <a:stretch/>
      </xdr:blipFill>
      <xdr:spPr>
        <a:xfrm>
          <a:off x="52534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908" name="BExILXJ852LO1PIG3E9U3XKG38XW" descr=""/>
        <xdr:cNvPicPr/>
      </xdr:nvPicPr>
      <xdr:blipFill>
        <a:blip r:embed="rId908"/>
        <a:stretch/>
      </xdr:blipFill>
      <xdr:spPr>
        <a:xfrm>
          <a:off x="52534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909" name="BExZQLSOERBTZMYBXO03ZM0E8J4F" descr=""/>
        <xdr:cNvPicPr/>
      </xdr:nvPicPr>
      <xdr:blipFill>
        <a:blip r:embed="rId909"/>
        <a:stretch/>
      </xdr:blipFill>
      <xdr:spPr>
        <a:xfrm>
          <a:off x="52534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910" name="BExTUK1G1KMU2CX0KS4H37G097YD" descr=""/>
        <xdr:cNvPicPr/>
      </xdr:nvPicPr>
      <xdr:blipFill>
        <a:blip r:embed="rId910"/>
        <a:stretch/>
      </xdr:blipFill>
      <xdr:spPr>
        <a:xfrm>
          <a:off x="52534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911" name="BEx92P8PVY1PFVRJFLD4PDC67OYL" descr=""/>
        <xdr:cNvPicPr/>
      </xdr:nvPicPr>
      <xdr:blipFill>
        <a:blip r:embed="rId911"/>
        <a:stretch/>
      </xdr:blipFill>
      <xdr:spPr>
        <a:xfrm>
          <a:off x="52534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912" name="BExODICCHQI3SU6N7ES9JXI383UI" descr=""/>
        <xdr:cNvPicPr/>
      </xdr:nvPicPr>
      <xdr:blipFill>
        <a:blip r:embed="rId912"/>
        <a:stretch/>
      </xdr:blipFill>
      <xdr:spPr>
        <a:xfrm>
          <a:off x="52534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913" name="BExH2A967M6YL1O2Q08GRYVRR3EC" descr=""/>
        <xdr:cNvPicPr/>
      </xdr:nvPicPr>
      <xdr:blipFill>
        <a:blip r:embed="rId913"/>
        <a:stretch/>
      </xdr:blipFill>
      <xdr:spPr>
        <a:xfrm>
          <a:off x="52534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914" name="BEx00FLABN11J7RLZFNFX6RYQ9J5" descr=""/>
        <xdr:cNvPicPr/>
      </xdr:nvPicPr>
      <xdr:blipFill>
        <a:blip r:embed="rId914"/>
        <a:stretch/>
      </xdr:blipFill>
      <xdr:spPr>
        <a:xfrm>
          <a:off x="52534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915" name="BExS2ITDUJV3692RUDGI4Y90E79J" descr=""/>
        <xdr:cNvPicPr/>
      </xdr:nvPicPr>
      <xdr:blipFill>
        <a:blip r:embed="rId915"/>
        <a:stretch/>
      </xdr:blipFill>
      <xdr:spPr>
        <a:xfrm>
          <a:off x="52534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916" name="BExZZ84RZCMBAUA9ZQ254JLTJU44" descr=""/>
        <xdr:cNvPicPr/>
      </xdr:nvPicPr>
      <xdr:blipFill>
        <a:blip r:embed="rId916"/>
        <a:stretch/>
      </xdr:blipFill>
      <xdr:spPr>
        <a:xfrm>
          <a:off x="52534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917" name="BExZOKTGJAAS0IFO5TKFG4880U26" descr=""/>
        <xdr:cNvPicPr/>
      </xdr:nvPicPr>
      <xdr:blipFill>
        <a:blip r:embed="rId917"/>
        <a:stretch/>
      </xdr:blipFill>
      <xdr:spPr>
        <a:xfrm>
          <a:off x="52534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918" name="BExH2FY6ZF84K8GNPGI4BNJLPWBG" descr=""/>
        <xdr:cNvPicPr/>
      </xdr:nvPicPr>
      <xdr:blipFill>
        <a:blip r:embed="rId918"/>
        <a:stretch/>
      </xdr:blipFill>
      <xdr:spPr>
        <a:xfrm>
          <a:off x="52534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919" name="BExO740Y4PTWL0RAVH59QOB09RQ9" descr=""/>
        <xdr:cNvPicPr/>
      </xdr:nvPicPr>
      <xdr:blipFill>
        <a:blip r:embed="rId919"/>
        <a:stretch/>
      </xdr:blipFill>
      <xdr:spPr>
        <a:xfrm>
          <a:off x="52534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920" name="BExB8YHZSHIV0NDL5KAYP3HNSDZ9" descr=""/>
        <xdr:cNvPicPr/>
      </xdr:nvPicPr>
      <xdr:blipFill>
        <a:blip r:embed="rId920"/>
        <a:stretch/>
      </xdr:blipFill>
      <xdr:spPr>
        <a:xfrm>
          <a:off x="52534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921" name="BExU7YK4OQKMPM182I8NLFRJC181" descr=""/>
        <xdr:cNvPicPr/>
      </xdr:nvPicPr>
      <xdr:blipFill>
        <a:blip r:embed="rId921"/>
        <a:stretch/>
      </xdr:blipFill>
      <xdr:spPr>
        <a:xfrm>
          <a:off x="52534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922" name="BEx1VNASLGZ9IRY66TIC0H5VBKPU" descr=""/>
        <xdr:cNvPicPr/>
      </xdr:nvPicPr>
      <xdr:blipFill>
        <a:blip r:embed="rId922"/>
        <a:stretch/>
      </xdr:blipFill>
      <xdr:spPr>
        <a:xfrm>
          <a:off x="52534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923" name="BEx97PYKU8NBGUIVQBJ1B82IJVLW" descr=""/>
        <xdr:cNvPicPr/>
      </xdr:nvPicPr>
      <xdr:blipFill>
        <a:blip r:embed="rId923"/>
        <a:stretch/>
      </xdr:blipFill>
      <xdr:spPr>
        <a:xfrm>
          <a:off x="52534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924" name="BExB0JYFMIVIT3Y7FOM0EQPH08L7" descr=""/>
        <xdr:cNvPicPr/>
      </xdr:nvPicPr>
      <xdr:blipFill>
        <a:blip r:embed="rId924"/>
        <a:stretch/>
      </xdr:blipFill>
      <xdr:spPr>
        <a:xfrm>
          <a:off x="52534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925" name="BExEUNOWNQICHP08YW1E2N0J1KBZ" descr=""/>
        <xdr:cNvPicPr/>
      </xdr:nvPicPr>
      <xdr:blipFill>
        <a:blip r:embed="rId925"/>
        <a:stretch/>
      </xdr:blipFill>
      <xdr:spPr>
        <a:xfrm>
          <a:off x="52534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926" name="BExGVKJJHZSKTIJ05IDLAT065HXJ" descr=""/>
        <xdr:cNvPicPr/>
      </xdr:nvPicPr>
      <xdr:blipFill>
        <a:blip r:embed="rId926"/>
        <a:stretch/>
      </xdr:blipFill>
      <xdr:spPr>
        <a:xfrm>
          <a:off x="52534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927" name="BExZRWE6U28WQAAEOYGIEVSAD46M" descr=""/>
        <xdr:cNvPicPr/>
      </xdr:nvPicPr>
      <xdr:blipFill>
        <a:blip r:embed="rId927"/>
        <a:stretch/>
      </xdr:blipFill>
      <xdr:spPr>
        <a:xfrm>
          <a:off x="52534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28" name="BExKP7SRY7I746584A628NA2TCT7" descr=""/>
        <xdr:cNvPicPr/>
      </xdr:nvPicPr>
      <xdr:blipFill>
        <a:blip r:embed="rId928"/>
        <a:stretch/>
      </xdr:blipFill>
      <xdr:spPr>
        <a:xfrm>
          <a:off x="52534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29" name="BEx1K4NVZPMOUO8I8QP7P2JN478O" descr=""/>
        <xdr:cNvPicPr/>
      </xdr:nvPicPr>
      <xdr:blipFill>
        <a:blip r:embed="rId929"/>
        <a:stretch/>
      </xdr:blipFill>
      <xdr:spPr>
        <a:xfrm>
          <a:off x="52534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30" name="BExCU1MJPKAX04Q5IYP8VWQLR8HT" descr=""/>
        <xdr:cNvPicPr/>
      </xdr:nvPicPr>
      <xdr:blipFill>
        <a:blip r:embed="rId930"/>
        <a:stretch/>
      </xdr:blipFill>
      <xdr:spPr>
        <a:xfrm>
          <a:off x="52534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1" name="BExS1JG7ND04PAGD3POWCPLFONIA" descr=""/>
        <xdr:cNvPicPr/>
      </xdr:nvPicPr>
      <xdr:blipFill>
        <a:blip r:embed="rId931"/>
        <a:stretch/>
      </xdr:blipFill>
      <xdr:spPr>
        <a:xfrm>
          <a:off x="52534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32" name="BExF3W24VUYRMYTUR53RVBWRWF7P" descr=""/>
        <xdr:cNvPicPr/>
      </xdr:nvPicPr>
      <xdr:blipFill>
        <a:blip r:embed="rId932"/>
        <a:stretch/>
      </xdr:blipFill>
      <xdr:spPr>
        <a:xfrm>
          <a:off x="52534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33" name="BExGR2K50VU7BQGKENNJGD8ZCPOT" descr=""/>
        <xdr:cNvPicPr/>
      </xdr:nvPicPr>
      <xdr:blipFill>
        <a:blip r:embed="rId933"/>
        <a:stretch/>
      </xdr:blipFill>
      <xdr:spPr>
        <a:xfrm>
          <a:off x="52534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34" name="BExF0ES7NJIV1MJDC9CUHEHLOZ58" descr=""/>
        <xdr:cNvPicPr/>
      </xdr:nvPicPr>
      <xdr:blipFill>
        <a:blip r:embed="rId934"/>
        <a:stretch/>
      </xdr:blipFill>
      <xdr:spPr>
        <a:xfrm>
          <a:off x="52534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35" name="BExB1YR6EX0XX2YRBL1REK8AQGKM" descr=""/>
        <xdr:cNvPicPr/>
      </xdr:nvPicPr>
      <xdr:blipFill>
        <a:blip r:embed="rId935"/>
        <a:stretch/>
      </xdr:blipFill>
      <xdr:spPr>
        <a:xfrm>
          <a:off x="52534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36" name="BExS4NU5SBDPDZI8S80PI830E5RV" descr=""/>
        <xdr:cNvPicPr/>
      </xdr:nvPicPr>
      <xdr:blipFill>
        <a:blip r:embed="rId936"/>
        <a:stretch/>
      </xdr:blipFill>
      <xdr:spPr>
        <a:xfrm>
          <a:off x="52534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37" name="BEx3HLW2X58FZK0EGC9J0G8BCKYO" descr=""/>
        <xdr:cNvPicPr/>
      </xdr:nvPicPr>
      <xdr:blipFill>
        <a:blip r:embed="rId937"/>
        <a:stretch/>
      </xdr:blipFill>
      <xdr:spPr>
        <a:xfrm>
          <a:off x="52534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938" name="BExXTGUNS70JYI5F7NK56HZCWYXK" descr=""/>
        <xdr:cNvPicPr/>
      </xdr:nvPicPr>
      <xdr:blipFill>
        <a:blip r:embed="rId938"/>
        <a:stretch/>
      </xdr:blipFill>
      <xdr:spPr>
        <a:xfrm>
          <a:off x="52534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939" name="BExIGAMRPRBDZSBLLGVWCP1LUBSN" descr=""/>
        <xdr:cNvPicPr/>
      </xdr:nvPicPr>
      <xdr:blipFill>
        <a:blip r:embed="rId939"/>
        <a:stretch/>
      </xdr:blipFill>
      <xdr:spPr>
        <a:xfrm>
          <a:off x="52534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940" name="BExIJVI5OPEODBSCPZCNZ0Z8RT62" descr=""/>
        <xdr:cNvPicPr/>
      </xdr:nvPicPr>
      <xdr:blipFill>
        <a:blip r:embed="rId940"/>
        <a:stretch/>
      </xdr:blipFill>
      <xdr:spPr>
        <a:xfrm>
          <a:off x="52534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941" name="BExEWW5TXX5TTJ4EKW1JGHKFAT2P" descr=""/>
        <xdr:cNvPicPr/>
      </xdr:nvPicPr>
      <xdr:blipFill>
        <a:blip r:embed="rId941"/>
        <a:stretch/>
      </xdr:blipFill>
      <xdr:spPr>
        <a:xfrm>
          <a:off x="52534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942" name="BExOBJBENSRFSA3NPCV8BG38Y4QO" descr=""/>
        <xdr:cNvPicPr/>
      </xdr:nvPicPr>
      <xdr:blipFill>
        <a:blip r:embed="rId942"/>
        <a:stretch/>
      </xdr:blipFill>
      <xdr:spPr>
        <a:xfrm>
          <a:off x="52534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943" name="BExIL4LXKXHXKHP8VHYPQW2U4PHN" descr=""/>
        <xdr:cNvPicPr/>
      </xdr:nvPicPr>
      <xdr:blipFill>
        <a:blip r:embed="rId943"/>
        <a:stretch/>
      </xdr:blipFill>
      <xdr:spPr>
        <a:xfrm>
          <a:off x="52534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944" name="BExDAWO1EZF06O3JV9DIXIHK8NGU" descr=""/>
        <xdr:cNvPicPr/>
      </xdr:nvPicPr>
      <xdr:blipFill>
        <a:blip r:embed="rId944"/>
        <a:stretch/>
      </xdr:blipFill>
      <xdr:spPr>
        <a:xfrm>
          <a:off x="52534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945" name="BExIKY0KU5JO6NKLQYYEBPI7RR3H" descr=""/>
        <xdr:cNvPicPr/>
      </xdr:nvPicPr>
      <xdr:blipFill>
        <a:blip r:embed="rId945"/>
        <a:stretch/>
      </xdr:blipFill>
      <xdr:spPr>
        <a:xfrm>
          <a:off x="52534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946" name="BExINM2KYVI3PLG4T6YYNI6ELQR2" descr=""/>
        <xdr:cNvPicPr/>
      </xdr:nvPicPr>
      <xdr:blipFill>
        <a:blip r:embed="rId946"/>
        <a:stretch/>
      </xdr:blipFill>
      <xdr:spPr>
        <a:xfrm>
          <a:off x="52534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947" name="BEx9AYUDEGHC6124XZ5Q506RNRX4" descr=""/>
        <xdr:cNvPicPr/>
      </xdr:nvPicPr>
      <xdr:blipFill>
        <a:blip r:embed="rId947"/>
        <a:stretch/>
      </xdr:blipFill>
      <xdr:spPr>
        <a:xfrm>
          <a:off x="52534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948" name="BExW5L6I2R0S49ZFCFLU0BFZXA2X" descr=""/>
        <xdr:cNvPicPr/>
      </xdr:nvPicPr>
      <xdr:blipFill>
        <a:blip r:embed="rId948"/>
        <a:stretch/>
      </xdr:blipFill>
      <xdr:spPr>
        <a:xfrm>
          <a:off x="52534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949" name="BExIQ9Z4LF2SVJ59OFCDMNKMU2ZA" descr=""/>
        <xdr:cNvPicPr/>
      </xdr:nvPicPr>
      <xdr:blipFill>
        <a:blip r:embed="rId949"/>
        <a:stretch/>
      </xdr:blipFill>
      <xdr:spPr>
        <a:xfrm>
          <a:off x="52534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950" name="BEx0193XI478RRNG72S4I5JAHVMZ" descr=""/>
        <xdr:cNvPicPr/>
      </xdr:nvPicPr>
      <xdr:blipFill>
        <a:blip r:embed="rId950"/>
        <a:stretch/>
      </xdr:blipFill>
      <xdr:spPr>
        <a:xfrm>
          <a:off x="52534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951" name="BExMIF4OPQ5XDWHMSH66E4U8UWO8" descr=""/>
        <xdr:cNvPicPr/>
      </xdr:nvPicPr>
      <xdr:blipFill>
        <a:blip r:embed="rId951"/>
        <a:stretch/>
      </xdr:blipFill>
      <xdr:spPr>
        <a:xfrm>
          <a:off x="52534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952" name="BExD90XRUT1T02TIYZ987UJ3MX3M" descr=""/>
        <xdr:cNvPicPr/>
      </xdr:nvPicPr>
      <xdr:blipFill>
        <a:blip r:embed="rId952"/>
        <a:stretch/>
      </xdr:blipFill>
      <xdr:spPr>
        <a:xfrm>
          <a:off x="52534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953" name="BEx1M1WBMI9EFVEB5SQCO4K06XP2" descr=""/>
        <xdr:cNvPicPr/>
      </xdr:nvPicPr>
      <xdr:blipFill>
        <a:blip r:embed="rId953"/>
        <a:stretch/>
      </xdr:blipFill>
      <xdr:spPr>
        <a:xfrm>
          <a:off x="52534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954" name="BExMQKDYAIGLQ82A1KIXF68JJDXQ" descr=""/>
        <xdr:cNvPicPr/>
      </xdr:nvPicPr>
      <xdr:blipFill>
        <a:blip r:embed="rId954"/>
        <a:stretch/>
      </xdr:blipFill>
      <xdr:spPr>
        <a:xfrm>
          <a:off x="52534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955" name="BExMCA3Q81F9VPCMPASYXWP7IQCC" descr=""/>
        <xdr:cNvPicPr/>
      </xdr:nvPicPr>
      <xdr:blipFill>
        <a:blip r:embed="rId955"/>
        <a:stretch/>
      </xdr:blipFill>
      <xdr:spPr>
        <a:xfrm>
          <a:off x="52534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956" name="BExF4OOGW67IDAT3369LTQ87YJZE" descr=""/>
        <xdr:cNvPicPr/>
      </xdr:nvPicPr>
      <xdr:blipFill>
        <a:blip r:embed="rId956"/>
        <a:stretch/>
      </xdr:blipFill>
      <xdr:spPr>
        <a:xfrm>
          <a:off x="52534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957" name="BExVSFYAM2MR89OLF5IM5TOAH8N6" descr=""/>
        <xdr:cNvPicPr/>
      </xdr:nvPicPr>
      <xdr:blipFill>
        <a:blip r:embed="rId957"/>
        <a:stretch/>
      </xdr:blipFill>
      <xdr:spPr>
        <a:xfrm>
          <a:off x="52534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958" name="BExMC9NG1W7SGIP9JPQYL398KQPX" descr=""/>
        <xdr:cNvPicPr/>
      </xdr:nvPicPr>
      <xdr:blipFill>
        <a:blip r:embed="rId958"/>
        <a:stretch/>
      </xdr:blipFill>
      <xdr:spPr>
        <a:xfrm>
          <a:off x="52534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959" name="BEx3H6WPKGYKG4ASY8NN9WAAUZBE" descr=""/>
        <xdr:cNvPicPr/>
      </xdr:nvPicPr>
      <xdr:blipFill>
        <a:blip r:embed="rId959"/>
        <a:stretch/>
      </xdr:blipFill>
      <xdr:spPr>
        <a:xfrm>
          <a:off x="52534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960" name="BEx3M9Q3WH0BKIZMKBQDY8MWXEQ2" descr=""/>
        <xdr:cNvPicPr/>
      </xdr:nvPicPr>
      <xdr:blipFill>
        <a:blip r:embed="rId960"/>
        <a:stretch/>
      </xdr:blipFill>
      <xdr:spPr>
        <a:xfrm>
          <a:off x="52534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961" name="BExTY75O26UWXVUKTJRT788UAWD7" descr=""/>
        <xdr:cNvPicPr/>
      </xdr:nvPicPr>
      <xdr:blipFill>
        <a:blip r:embed="rId961"/>
        <a:stretch/>
      </xdr:blipFill>
      <xdr:spPr>
        <a:xfrm>
          <a:off x="52534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962" name="BExQ5OIKLJ7ZZTR1DLW2TEG12SZY" descr=""/>
        <xdr:cNvPicPr/>
      </xdr:nvPicPr>
      <xdr:blipFill>
        <a:blip r:embed="rId962"/>
        <a:stretch/>
      </xdr:blipFill>
      <xdr:spPr>
        <a:xfrm>
          <a:off x="52534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963" name="BExO70A4WMBAK91RTV44KMVR9J71" descr=""/>
        <xdr:cNvPicPr/>
      </xdr:nvPicPr>
      <xdr:blipFill>
        <a:blip r:embed="rId963"/>
        <a:stretch/>
      </xdr:blipFill>
      <xdr:spPr>
        <a:xfrm>
          <a:off x="52534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964" name="BExXUOGIO32KG1O2OV4TWERTOPIM" descr=""/>
        <xdr:cNvPicPr/>
      </xdr:nvPicPr>
      <xdr:blipFill>
        <a:blip r:embed="rId964"/>
        <a:stretch/>
      </xdr:blipFill>
      <xdr:spPr>
        <a:xfrm>
          <a:off x="52534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965" name="BExXXUN8IOLMI8AA9RLH3IHJFUOJ" descr=""/>
        <xdr:cNvPicPr/>
      </xdr:nvPicPr>
      <xdr:blipFill>
        <a:blip r:embed="rId965"/>
        <a:stretch/>
      </xdr:blipFill>
      <xdr:spPr>
        <a:xfrm>
          <a:off x="52534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966" name="BEx5FUUCY29UXKWNFVFNR7VN7PMQ" descr=""/>
        <xdr:cNvPicPr/>
      </xdr:nvPicPr>
      <xdr:blipFill>
        <a:blip r:embed="rId966"/>
        <a:stretch/>
      </xdr:blipFill>
      <xdr:spPr>
        <a:xfrm>
          <a:off x="52534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967" name="BExSCA7OR5LL7MC2GPC29Z6ZT391" descr=""/>
        <xdr:cNvPicPr/>
      </xdr:nvPicPr>
      <xdr:blipFill>
        <a:blip r:embed="rId967"/>
        <a:stretch/>
      </xdr:blipFill>
      <xdr:spPr>
        <a:xfrm>
          <a:off x="52534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968" name="BEx3LQ8S9SUIDK2PK4JLCG1UKCWG" descr=""/>
        <xdr:cNvPicPr/>
      </xdr:nvPicPr>
      <xdr:blipFill>
        <a:blip r:embed="rId968"/>
        <a:stretch/>
      </xdr:blipFill>
      <xdr:spPr>
        <a:xfrm>
          <a:off x="52534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969" name="BExXY0XS6TS0ZZ278VZZHLN5ZWM1" descr=""/>
        <xdr:cNvPicPr/>
      </xdr:nvPicPr>
      <xdr:blipFill>
        <a:blip r:embed="rId969"/>
        <a:stretch/>
      </xdr:blipFill>
      <xdr:spPr>
        <a:xfrm>
          <a:off x="52534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970" name="BEx1OTUEFRH8KPMJ93PM2WLEEE0R" descr=""/>
        <xdr:cNvPicPr/>
      </xdr:nvPicPr>
      <xdr:blipFill>
        <a:blip r:embed="rId970"/>
        <a:stretch/>
      </xdr:blipFill>
      <xdr:spPr>
        <a:xfrm>
          <a:off x="52534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971" name="BExKRTLQTYZ0UF4QOKFACL45XOQA" descr=""/>
        <xdr:cNvPicPr/>
      </xdr:nvPicPr>
      <xdr:blipFill>
        <a:blip r:embed="rId971"/>
        <a:stretch/>
      </xdr:blipFill>
      <xdr:spPr>
        <a:xfrm>
          <a:off x="52534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972" name="BExKUE2ADLYS18AJOUMU60GKARYG" descr=""/>
        <xdr:cNvPicPr/>
      </xdr:nvPicPr>
      <xdr:blipFill>
        <a:blip r:embed="rId972"/>
        <a:stretch/>
      </xdr:blipFill>
      <xdr:spPr>
        <a:xfrm>
          <a:off x="52534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973" name="BEx9JLBYQO78HWSXTH5VPO6L7B33" descr=""/>
        <xdr:cNvPicPr/>
      </xdr:nvPicPr>
      <xdr:blipFill>
        <a:blip r:embed="rId973"/>
        <a:stretch/>
      </xdr:blipFill>
      <xdr:spPr>
        <a:xfrm>
          <a:off x="52534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974" name="BExES6OJSIZAJ7R1SC7S2GHDN33Q" descr=""/>
        <xdr:cNvPicPr/>
      </xdr:nvPicPr>
      <xdr:blipFill>
        <a:blip r:embed="rId974"/>
        <a:stretch/>
      </xdr:blipFill>
      <xdr:spPr>
        <a:xfrm>
          <a:off x="52534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975" name="BExS6518UN9P62AW0G2Z8CIPI9AR" descr=""/>
        <xdr:cNvPicPr/>
      </xdr:nvPicPr>
      <xdr:blipFill>
        <a:blip r:embed="rId975"/>
        <a:stretch/>
      </xdr:blipFill>
      <xdr:spPr>
        <a:xfrm>
          <a:off x="52534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976" name="BEx5JOJYZBXO7CYV49YHE9S4LR2Q" descr=""/>
        <xdr:cNvPicPr/>
      </xdr:nvPicPr>
      <xdr:blipFill>
        <a:blip r:embed="rId976"/>
        <a:stretch/>
      </xdr:blipFill>
      <xdr:spPr>
        <a:xfrm>
          <a:off x="52534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977" name="BExAYZB74ZZTVI16ZRRQEO661Y4B" descr=""/>
        <xdr:cNvPicPr/>
      </xdr:nvPicPr>
      <xdr:blipFill>
        <a:blip r:embed="rId977"/>
        <a:stretch/>
      </xdr:blipFill>
      <xdr:spPr>
        <a:xfrm>
          <a:off x="52534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978" name="BExY37SW6SLXDHA2CMKQ6QTKKOC7" descr=""/>
        <xdr:cNvPicPr/>
      </xdr:nvPicPr>
      <xdr:blipFill>
        <a:blip r:embed="rId978"/>
        <a:stretch/>
      </xdr:blipFill>
      <xdr:spPr>
        <a:xfrm>
          <a:off x="52534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979" name="BEx3G3SMBAWBZDZGSDDUP7W2UA5A" descr=""/>
        <xdr:cNvPicPr/>
      </xdr:nvPicPr>
      <xdr:blipFill>
        <a:blip r:embed="rId979"/>
        <a:stretch/>
      </xdr:blipFill>
      <xdr:spPr>
        <a:xfrm>
          <a:off x="52534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980" name="BEx1M0ZX8P36C1DV8WBU9D34PZP7" descr=""/>
        <xdr:cNvPicPr/>
      </xdr:nvPicPr>
      <xdr:blipFill>
        <a:blip r:embed="rId980"/>
        <a:stretch/>
      </xdr:blipFill>
      <xdr:spPr>
        <a:xfrm>
          <a:off x="52534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981" name="BExQE1PNIO0X9V82Q4NK4OGELP3P" descr=""/>
        <xdr:cNvPicPr/>
      </xdr:nvPicPr>
      <xdr:blipFill>
        <a:blip r:embed="rId981"/>
        <a:stretch/>
      </xdr:blipFill>
      <xdr:spPr>
        <a:xfrm>
          <a:off x="52534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982" name="BEx5OM4KQ6YS3628B771O55JZVFM" descr=""/>
        <xdr:cNvPicPr/>
      </xdr:nvPicPr>
      <xdr:blipFill>
        <a:blip r:embed="rId982"/>
        <a:stretch/>
      </xdr:blipFill>
      <xdr:spPr>
        <a:xfrm>
          <a:off x="52534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983" name="BExXU3S7WSRHLGYHNXG49L5J8U0K" descr=""/>
        <xdr:cNvPicPr/>
      </xdr:nvPicPr>
      <xdr:blipFill>
        <a:blip r:embed="rId983"/>
        <a:stretch/>
      </xdr:blipFill>
      <xdr:spPr>
        <a:xfrm>
          <a:off x="52534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984" name="BEx3SC7FT25RK4R4TGYRLB3II0HO" descr=""/>
        <xdr:cNvPicPr/>
      </xdr:nvPicPr>
      <xdr:blipFill>
        <a:blip r:embed="rId984"/>
        <a:stretch/>
      </xdr:blipFill>
      <xdr:spPr>
        <a:xfrm>
          <a:off x="52534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985" name="BExB615P2SXA4P2RQYQJNCYMKWRT" descr=""/>
        <xdr:cNvPicPr/>
      </xdr:nvPicPr>
      <xdr:blipFill>
        <a:blip r:embed="rId985"/>
        <a:stretch/>
      </xdr:blipFill>
      <xdr:spPr>
        <a:xfrm>
          <a:off x="52534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986" name="BExAZCCLXIQWIBEN91ADRILJUINH" descr=""/>
        <xdr:cNvPicPr/>
      </xdr:nvPicPr>
      <xdr:blipFill>
        <a:blip r:embed="rId986"/>
        <a:stretch/>
      </xdr:blipFill>
      <xdr:spPr>
        <a:xfrm>
          <a:off x="52534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987" name="BExOCS4D03X6ZV3SC5KKPQOEQM7L" descr=""/>
        <xdr:cNvPicPr/>
      </xdr:nvPicPr>
      <xdr:blipFill>
        <a:blip r:embed="rId987"/>
        <a:stretch/>
      </xdr:blipFill>
      <xdr:spPr>
        <a:xfrm>
          <a:off x="52534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988" name="BExIKE34N88QYOLAQSCHD0B3T8QF" descr=""/>
        <xdr:cNvPicPr/>
      </xdr:nvPicPr>
      <xdr:blipFill>
        <a:blip r:embed="rId988"/>
        <a:stretch/>
      </xdr:blipFill>
      <xdr:spPr>
        <a:xfrm>
          <a:off x="52534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989" name="BExIOTIW6V39UL6ND1ZPV3YDWGGZ" descr=""/>
        <xdr:cNvPicPr/>
      </xdr:nvPicPr>
      <xdr:blipFill>
        <a:blip r:embed="rId989"/>
        <a:stretch/>
      </xdr:blipFill>
      <xdr:spPr>
        <a:xfrm>
          <a:off x="52534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990" name="BEx1X8ZQK4V11O9OWN9OUVL1YDZK" descr=""/>
        <xdr:cNvPicPr/>
      </xdr:nvPicPr>
      <xdr:blipFill>
        <a:blip r:embed="rId990"/>
        <a:stretch/>
      </xdr:blipFill>
      <xdr:spPr>
        <a:xfrm>
          <a:off x="52534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991" name="BEx9B7304J74LZGCK3T7DM3FS4JA" descr=""/>
        <xdr:cNvPicPr/>
      </xdr:nvPicPr>
      <xdr:blipFill>
        <a:blip r:embed="rId991"/>
        <a:stretch/>
      </xdr:blipFill>
      <xdr:spPr>
        <a:xfrm>
          <a:off x="52534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992" name="BExONBJE74EYFGHJ509TFVNFTPAO" descr=""/>
        <xdr:cNvPicPr/>
      </xdr:nvPicPr>
      <xdr:blipFill>
        <a:blip r:embed="rId992"/>
        <a:stretch/>
      </xdr:blipFill>
      <xdr:spPr>
        <a:xfrm>
          <a:off x="52534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993" name="BExKMROSIGHFYEGFGXVKSPF44NNM" descr=""/>
        <xdr:cNvPicPr/>
      </xdr:nvPicPr>
      <xdr:blipFill>
        <a:blip r:embed="rId993"/>
        <a:stretch/>
      </xdr:blipFill>
      <xdr:spPr>
        <a:xfrm>
          <a:off x="52534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994" name="BExONHDWDYPKNXV95T1TMGBVCL42" descr=""/>
        <xdr:cNvPicPr/>
      </xdr:nvPicPr>
      <xdr:blipFill>
        <a:blip r:embed="rId994"/>
        <a:stretch/>
      </xdr:blipFill>
      <xdr:spPr>
        <a:xfrm>
          <a:off x="52534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995" name="BExB9UPZQAF68ZP1SK4ZB52CPFVW" descr=""/>
        <xdr:cNvPicPr/>
      </xdr:nvPicPr>
      <xdr:blipFill>
        <a:blip r:embed="rId995"/>
        <a:stretch/>
      </xdr:blipFill>
      <xdr:spPr>
        <a:xfrm>
          <a:off x="52534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996" name="BExZK586AQP8O266HLZPJHSW4E71" descr=""/>
        <xdr:cNvPicPr/>
      </xdr:nvPicPr>
      <xdr:blipFill>
        <a:blip r:embed="rId996"/>
        <a:stretch/>
      </xdr:blipFill>
      <xdr:spPr>
        <a:xfrm>
          <a:off x="52534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997" name="BEx5BOOWNAFRP1IZWU2QYE5TZDKZ" descr=""/>
        <xdr:cNvPicPr/>
      </xdr:nvPicPr>
      <xdr:blipFill>
        <a:blip r:embed="rId997"/>
        <a:stretch/>
      </xdr:blipFill>
      <xdr:spPr>
        <a:xfrm>
          <a:off x="52534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998" name="BEx7IIC0N5LA7G0V53HVOO0CP81J" descr=""/>
        <xdr:cNvPicPr/>
      </xdr:nvPicPr>
      <xdr:blipFill>
        <a:blip r:embed="rId998"/>
        <a:stretch/>
      </xdr:blipFill>
      <xdr:spPr>
        <a:xfrm>
          <a:off x="52534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999" name="BExVVPFOA7R09FD4H9Y9OUEA88VT" descr=""/>
        <xdr:cNvPicPr/>
      </xdr:nvPicPr>
      <xdr:blipFill>
        <a:blip r:embed="rId999"/>
        <a:stretch/>
      </xdr:blipFill>
      <xdr:spPr>
        <a:xfrm>
          <a:off x="52534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000" name="BExGUNFDQBDUW5DIKFK7HR4MRMHM" descr=""/>
        <xdr:cNvPicPr/>
      </xdr:nvPicPr>
      <xdr:blipFill>
        <a:blip r:embed="rId1000"/>
        <a:stretch/>
      </xdr:blipFill>
      <xdr:spPr>
        <a:xfrm>
          <a:off x="52534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001" name="BExW5853DUUEK4VYZI089M46TK07" descr=""/>
        <xdr:cNvPicPr/>
      </xdr:nvPicPr>
      <xdr:blipFill>
        <a:blip r:embed="rId1001"/>
        <a:stretch/>
      </xdr:blipFill>
      <xdr:spPr>
        <a:xfrm>
          <a:off x="52534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002" name="BEx3GVD95ZZ0J8UAGV74E4G5KVB8" descr=""/>
        <xdr:cNvPicPr/>
      </xdr:nvPicPr>
      <xdr:blipFill>
        <a:blip r:embed="rId1002"/>
        <a:stretch/>
      </xdr:blipFill>
      <xdr:spPr>
        <a:xfrm>
          <a:off x="52534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003" name="BExO8K6BQ4F98NI9QAMJ1833G2MQ" descr=""/>
        <xdr:cNvPicPr/>
      </xdr:nvPicPr>
      <xdr:blipFill>
        <a:blip r:embed="rId1003"/>
        <a:stretch/>
      </xdr:blipFill>
      <xdr:spPr>
        <a:xfrm>
          <a:off x="52534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004" name="BExO9ZKONCR1QA9L2S6UT8OAVQ5I" descr=""/>
        <xdr:cNvPicPr/>
      </xdr:nvPicPr>
      <xdr:blipFill>
        <a:blip r:embed="rId1004"/>
        <a:stretch/>
      </xdr:blipFill>
      <xdr:spPr>
        <a:xfrm>
          <a:off x="52534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005" name="BEx9BY7JFOA1YB63ADIN0KP6QMV5" descr=""/>
        <xdr:cNvPicPr/>
      </xdr:nvPicPr>
      <xdr:blipFill>
        <a:blip r:embed="rId1005"/>
        <a:stretch/>
      </xdr:blipFill>
      <xdr:spPr>
        <a:xfrm>
          <a:off x="52534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006" name="BExZP68TTBHPPIJ2MXNZ1EN88L0J" descr=""/>
        <xdr:cNvPicPr/>
      </xdr:nvPicPr>
      <xdr:blipFill>
        <a:blip r:embed="rId1006"/>
        <a:stretch/>
      </xdr:blipFill>
      <xdr:spPr>
        <a:xfrm>
          <a:off x="52534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007" name="BExTXBU8OCYHSFOU3EH9XXA7KWEI" descr=""/>
        <xdr:cNvPicPr/>
      </xdr:nvPicPr>
      <xdr:blipFill>
        <a:blip r:embed="rId1007"/>
        <a:stretch/>
      </xdr:blipFill>
      <xdr:spPr>
        <a:xfrm>
          <a:off x="52534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008" name="BEx7H98A6S1MLQ3908JNNMHFQ29N" descr=""/>
        <xdr:cNvPicPr/>
      </xdr:nvPicPr>
      <xdr:blipFill>
        <a:blip r:embed="rId1008"/>
        <a:stretch/>
      </xdr:blipFill>
      <xdr:spPr>
        <a:xfrm>
          <a:off x="52534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009" name="BExD3ZBJE2CIPXBTY8ZHBJX3JPQY" descr=""/>
        <xdr:cNvPicPr/>
      </xdr:nvPicPr>
      <xdr:blipFill>
        <a:blip r:embed="rId1009"/>
        <a:stretch/>
      </xdr:blipFill>
      <xdr:spPr>
        <a:xfrm>
          <a:off x="52534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010" name="BExIXDM66N18AHIOCD4ZO5DC6RJT" descr=""/>
        <xdr:cNvPicPr/>
      </xdr:nvPicPr>
      <xdr:blipFill>
        <a:blip r:embed="rId1010"/>
        <a:stretch/>
      </xdr:blipFill>
      <xdr:spPr>
        <a:xfrm>
          <a:off x="52534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011" name="BExIYT0IA7MPOIBIQV6FKR9PYVE8" descr=""/>
        <xdr:cNvPicPr/>
      </xdr:nvPicPr>
      <xdr:blipFill>
        <a:blip r:embed="rId1011"/>
        <a:stretch/>
      </xdr:blipFill>
      <xdr:spPr>
        <a:xfrm>
          <a:off x="52534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012" name="BExGLSED9XKUUSAW9DAQQ77V9Y6B" descr=""/>
        <xdr:cNvPicPr/>
      </xdr:nvPicPr>
      <xdr:blipFill>
        <a:blip r:embed="rId1012"/>
        <a:stretch/>
      </xdr:blipFill>
      <xdr:spPr>
        <a:xfrm>
          <a:off x="52534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013" name="BEx9D942IC7DKAADTLTH8336BEJ3" descr=""/>
        <xdr:cNvPicPr/>
      </xdr:nvPicPr>
      <xdr:blipFill>
        <a:blip r:embed="rId1013"/>
        <a:stretch/>
      </xdr:blipFill>
      <xdr:spPr>
        <a:xfrm>
          <a:off x="52534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014" name="BExXYR0H0HLZRL4ZXOJ98BFY0GA6" descr=""/>
        <xdr:cNvPicPr/>
      </xdr:nvPicPr>
      <xdr:blipFill>
        <a:blip r:embed="rId1014"/>
        <a:stretch/>
      </xdr:blipFill>
      <xdr:spPr>
        <a:xfrm>
          <a:off x="52534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015" name="BExZNZ8LU05FAW6WWKBAUGVCL7DL" descr=""/>
        <xdr:cNvPicPr/>
      </xdr:nvPicPr>
      <xdr:blipFill>
        <a:blip r:embed="rId1015"/>
        <a:stretch/>
      </xdr:blipFill>
      <xdr:spPr>
        <a:xfrm>
          <a:off x="52534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016" name="BExEU53Y7RZ011Q782WCMPV5JKPG" descr=""/>
        <xdr:cNvPicPr/>
      </xdr:nvPicPr>
      <xdr:blipFill>
        <a:blip r:embed="rId1016"/>
        <a:stretch/>
      </xdr:blipFill>
      <xdr:spPr>
        <a:xfrm>
          <a:off x="52534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017" name="BExKQDGHNZUJP2TWF9EBDX7K9B3M" descr=""/>
        <xdr:cNvPicPr/>
      </xdr:nvPicPr>
      <xdr:blipFill>
        <a:blip r:embed="rId1017"/>
        <a:stretch/>
      </xdr:blipFill>
      <xdr:spPr>
        <a:xfrm>
          <a:off x="52534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018" name="BExAY4587UP6SBRJL3U2Z4GNA8IS" descr=""/>
        <xdr:cNvPicPr/>
      </xdr:nvPicPr>
      <xdr:blipFill>
        <a:blip r:embed="rId1018"/>
        <a:stretch/>
      </xdr:blipFill>
      <xdr:spPr>
        <a:xfrm>
          <a:off x="52534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019" name="BExXRN7YPMHR3W8BTT67Q1RMVC07" descr=""/>
        <xdr:cNvPicPr/>
      </xdr:nvPicPr>
      <xdr:blipFill>
        <a:blip r:embed="rId1019"/>
        <a:stretch/>
      </xdr:blipFill>
      <xdr:spPr>
        <a:xfrm>
          <a:off x="52534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020" name="BEx3EKI5WIO1GCDL33JEKMIOUWMY" descr=""/>
        <xdr:cNvPicPr/>
      </xdr:nvPicPr>
      <xdr:blipFill>
        <a:blip r:embed="rId1020"/>
        <a:stretch/>
      </xdr:blipFill>
      <xdr:spPr>
        <a:xfrm>
          <a:off x="52534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021" name="BEx1RCCQGJOQC4P85Y5PSJ90GXCP" descr=""/>
        <xdr:cNvPicPr/>
      </xdr:nvPicPr>
      <xdr:blipFill>
        <a:blip r:embed="rId1021"/>
        <a:stretch/>
      </xdr:blipFill>
      <xdr:spPr>
        <a:xfrm>
          <a:off x="52534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022" name="BExF4ZGWSVDBPLPZH74G64B6OHH2" descr=""/>
        <xdr:cNvPicPr/>
      </xdr:nvPicPr>
      <xdr:blipFill>
        <a:blip r:embed="rId1022"/>
        <a:stretch/>
      </xdr:blipFill>
      <xdr:spPr>
        <a:xfrm>
          <a:off x="52534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023" name="BEx5BOJKYU7ST9GBA3WV9ZEGESLX" descr=""/>
        <xdr:cNvPicPr/>
      </xdr:nvPicPr>
      <xdr:blipFill>
        <a:blip r:embed="rId1023"/>
        <a:stretch/>
      </xdr:blipFill>
      <xdr:spPr>
        <a:xfrm>
          <a:off x="52534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024" name="BExW6F5C5JU2SZE4KVNA763PTTNI" descr=""/>
        <xdr:cNvPicPr/>
      </xdr:nvPicPr>
      <xdr:blipFill>
        <a:blip r:embed="rId1024"/>
        <a:stretch/>
      </xdr:blipFill>
      <xdr:spPr>
        <a:xfrm>
          <a:off x="52534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025" name="BExKPF50J7XZ1DLEHWPM7J2KMRFU" descr=""/>
        <xdr:cNvPicPr/>
      </xdr:nvPicPr>
      <xdr:blipFill>
        <a:blip r:embed="rId1025"/>
        <a:stretch/>
      </xdr:blipFill>
      <xdr:spPr>
        <a:xfrm>
          <a:off x="52534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026" name="BExIIF1YX1FV8ONO5HKJZW54SU9E" descr=""/>
        <xdr:cNvPicPr/>
      </xdr:nvPicPr>
      <xdr:blipFill>
        <a:blip r:embed="rId1026"/>
        <a:stretch/>
      </xdr:blipFill>
      <xdr:spPr>
        <a:xfrm>
          <a:off x="52534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027" name="BEx7I6SJG3BHSPOUCQN91SRY4NWT" descr=""/>
        <xdr:cNvPicPr/>
      </xdr:nvPicPr>
      <xdr:blipFill>
        <a:blip r:embed="rId1027"/>
        <a:stretch/>
      </xdr:blipFill>
      <xdr:spPr>
        <a:xfrm>
          <a:off x="52534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028" name="BExIJM2CX6L9ROFYOYYCCHIJDA9S" descr=""/>
        <xdr:cNvPicPr/>
      </xdr:nvPicPr>
      <xdr:blipFill>
        <a:blip r:embed="rId1028"/>
        <a:stretch/>
      </xdr:blipFill>
      <xdr:spPr>
        <a:xfrm>
          <a:off x="52534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029" name="BEx3PL5KFAH0YKG1OY7F5W0QSNIA" descr=""/>
        <xdr:cNvPicPr/>
      </xdr:nvPicPr>
      <xdr:blipFill>
        <a:blip r:embed="rId1029"/>
        <a:stretch/>
      </xdr:blipFill>
      <xdr:spPr>
        <a:xfrm>
          <a:off x="52534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030" name="BExXTZQG4VDKFOKJV23BRCIZDZLB" descr=""/>
        <xdr:cNvPicPr/>
      </xdr:nvPicPr>
      <xdr:blipFill>
        <a:blip r:embed="rId1030"/>
        <a:stretch/>
      </xdr:blipFill>
      <xdr:spPr>
        <a:xfrm>
          <a:off x="52534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031" name="BEx7GN1VMT192ULSG3UHMQ27JXPT" descr=""/>
        <xdr:cNvPicPr/>
      </xdr:nvPicPr>
      <xdr:blipFill>
        <a:blip r:embed="rId1031"/>
        <a:stretch/>
      </xdr:blipFill>
      <xdr:spPr>
        <a:xfrm>
          <a:off x="52534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032" name="BExVVLU7KFTG5964HCJSXNLQREHN" descr=""/>
        <xdr:cNvPicPr/>
      </xdr:nvPicPr>
      <xdr:blipFill>
        <a:blip r:embed="rId1032"/>
        <a:stretch/>
      </xdr:blipFill>
      <xdr:spPr>
        <a:xfrm>
          <a:off x="52534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033" name="BExTXOA3DVAOKW1CJQX8EUJI1LAL" descr=""/>
        <xdr:cNvPicPr/>
      </xdr:nvPicPr>
      <xdr:blipFill>
        <a:blip r:embed="rId1033"/>
        <a:stretch/>
      </xdr:blipFill>
      <xdr:spPr>
        <a:xfrm>
          <a:off x="52534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034" name="BEx7B0GCI36DKXQO0O8AOAM87DHQ" descr=""/>
        <xdr:cNvPicPr/>
      </xdr:nvPicPr>
      <xdr:blipFill>
        <a:blip r:embed="rId1034"/>
        <a:stretch/>
      </xdr:blipFill>
      <xdr:spPr>
        <a:xfrm>
          <a:off x="52534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035" name="BExCRTWMNZ927GDK4WJUVA5RAGG9" descr=""/>
        <xdr:cNvPicPr/>
      </xdr:nvPicPr>
      <xdr:blipFill>
        <a:blip r:embed="rId1035"/>
        <a:stretch/>
      </xdr:blipFill>
      <xdr:spPr>
        <a:xfrm>
          <a:off x="52534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036" name="BEx9DL8Y7L8XV0AGO5V4A4Q20GZU" descr=""/>
        <xdr:cNvPicPr/>
      </xdr:nvPicPr>
      <xdr:blipFill>
        <a:blip r:embed="rId1036"/>
        <a:stretch/>
      </xdr:blipFill>
      <xdr:spPr>
        <a:xfrm>
          <a:off x="52534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037" name="BExSCP76HZA35G2RBC772YLARKV4" descr=""/>
        <xdr:cNvPicPr/>
      </xdr:nvPicPr>
      <xdr:blipFill>
        <a:blip r:embed="rId1037"/>
        <a:stretch/>
      </xdr:blipFill>
      <xdr:spPr>
        <a:xfrm>
          <a:off x="52534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1038" name="BEx1Q2NDH1BZB44VZEH4QBLT775J" descr=""/>
        <xdr:cNvPicPr/>
      </xdr:nvPicPr>
      <xdr:blipFill>
        <a:blip r:embed="rId1038"/>
        <a:stretch/>
      </xdr:blipFill>
      <xdr:spPr>
        <a:xfrm>
          <a:off x="52534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1039" name="BExZPR2MTIGYXF45Y7I7C6GU0PTD" descr=""/>
        <xdr:cNvPicPr/>
      </xdr:nvPicPr>
      <xdr:blipFill>
        <a:blip r:embed="rId1039"/>
        <a:stretch/>
      </xdr:blipFill>
      <xdr:spPr>
        <a:xfrm>
          <a:off x="52534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1040" name="BEx98W7R24CNZIIBURQHWWK81MJ9" descr=""/>
        <xdr:cNvPicPr/>
      </xdr:nvPicPr>
      <xdr:blipFill>
        <a:blip r:embed="rId1040"/>
        <a:stretch/>
      </xdr:blipFill>
      <xdr:spPr>
        <a:xfrm>
          <a:off x="52534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1041" name="BEx7KUEB448F1YODL302PEG49ZMT" descr=""/>
        <xdr:cNvPicPr/>
      </xdr:nvPicPr>
      <xdr:blipFill>
        <a:blip r:embed="rId1041"/>
        <a:stretch/>
      </xdr:blipFill>
      <xdr:spPr>
        <a:xfrm>
          <a:off x="52534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1042" name="BExZXLJHC41ZWTH6O2KHAX8JPSN9" descr=""/>
        <xdr:cNvPicPr/>
      </xdr:nvPicPr>
      <xdr:blipFill>
        <a:blip r:embed="rId1042"/>
        <a:stretch/>
      </xdr:blipFill>
      <xdr:spPr>
        <a:xfrm>
          <a:off x="52534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1043" name="BEx3N51KDRY0GSQ1EA0BQOOXDV8R" descr=""/>
        <xdr:cNvPicPr/>
      </xdr:nvPicPr>
      <xdr:blipFill>
        <a:blip r:embed="rId1043"/>
        <a:stretch/>
      </xdr:blipFill>
      <xdr:spPr>
        <a:xfrm>
          <a:off x="52534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1044" name="BExTYRU5S0KXYGSVU6PKVZNGH8AU" descr=""/>
        <xdr:cNvPicPr/>
      </xdr:nvPicPr>
      <xdr:blipFill>
        <a:blip r:embed="rId1044"/>
        <a:stretch/>
      </xdr:blipFill>
      <xdr:spPr>
        <a:xfrm>
          <a:off x="52534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1045" name="BEx9HIPHIILTCKOLHDZQ8PB8SLNK" descr=""/>
        <xdr:cNvPicPr/>
      </xdr:nvPicPr>
      <xdr:blipFill>
        <a:blip r:embed="rId1045"/>
        <a:stretch/>
      </xdr:blipFill>
      <xdr:spPr>
        <a:xfrm>
          <a:off x="52534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1046" name="BExIPJLLS1V72FGBAZEZDUZD60ES" descr=""/>
        <xdr:cNvPicPr/>
      </xdr:nvPicPr>
      <xdr:blipFill>
        <a:blip r:embed="rId1046"/>
        <a:stretch/>
      </xdr:blipFill>
      <xdr:spPr>
        <a:xfrm>
          <a:off x="52534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1047" name="BExD4925633J7I0JIYLH8YHO8A1Z" descr=""/>
        <xdr:cNvPicPr/>
      </xdr:nvPicPr>
      <xdr:blipFill>
        <a:blip r:embed="rId1047"/>
        <a:stretch/>
      </xdr:blipFill>
      <xdr:spPr>
        <a:xfrm>
          <a:off x="52534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1048" name="BExKFHQXQ5XV93H8ZD2YA1LFKFW2" descr=""/>
        <xdr:cNvPicPr/>
      </xdr:nvPicPr>
      <xdr:blipFill>
        <a:blip r:embed="rId1048"/>
        <a:stretch/>
      </xdr:blipFill>
      <xdr:spPr>
        <a:xfrm>
          <a:off x="52534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1049" name="BExIYDA4X1O8W6LX5LTRW6UWK2CU" descr=""/>
        <xdr:cNvPicPr/>
      </xdr:nvPicPr>
      <xdr:blipFill>
        <a:blip r:embed="rId1049"/>
        <a:stretch/>
      </xdr:blipFill>
      <xdr:spPr>
        <a:xfrm>
          <a:off x="52534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1050" name="BExGNLL2FJ227RWBVDHKXN5F6KJN" descr=""/>
        <xdr:cNvPicPr/>
      </xdr:nvPicPr>
      <xdr:blipFill>
        <a:blip r:embed="rId1050"/>
        <a:stretch/>
      </xdr:blipFill>
      <xdr:spPr>
        <a:xfrm>
          <a:off x="52534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1051" name="BEx78LZNLOWQPUAR2MPWL9T9B5ZB" descr=""/>
        <xdr:cNvPicPr/>
      </xdr:nvPicPr>
      <xdr:blipFill>
        <a:blip r:embed="rId1051"/>
        <a:stretch/>
      </xdr:blipFill>
      <xdr:spPr>
        <a:xfrm>
          <a:off x="52534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1052" name="BEx3CTF1ICDH8Y4PCH87LKU4JC7P" descr=""/>
        <xdr:cNvPicPr/>
      </xdr:nvPicPr>
      <xdr:blipFill>
        <a:blip r:embed="rId1052"/>
        <a:stretch/>
      </xdr:blipFill>
      <xdr:spPr>
        <a:xfrm>
          <a:off x="52534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1053" name="BExF0VV87L8SC520UVGWSA6OD9ES" descr=""/>
        <xdr:cNvPicPr/>
      </xdr:nvPicPr>
      <xdr:blipFill>
        <a:blip r:embed="rId1053"/>
        <a:stretch/>
      </xdr:blipFill>
      <xdr:spPr>
        <a:xfrm>
          <a:off x="52534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1054" name="BExQ2MZ1A84TGCT4UR08M5HA2TLQ" descr=""/>
        <xdr:cNvPicPr/>
      </xdr:nvPicPr>
      <xdr:blipFill>
        <a:blip r:embed="rId1054"/>
        <a:stretch/>
      </xdr:blipFill>
      <xdr:spPr>
        <a:xfrm>
          <a:off x="52534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1055" name="BExMRWSF6YEDJ36LSE8GCOGR8T3M" descr=""/>
        <xdr:cNvPicPr/>
      </xdr:nvPicPr>
      <xdr:blipFill>
        <a:blip r:embed="rId1055"/>
        <a:stretch/>
      </xdr:blipFill>
      <xdr:spPr>
        <a:xfrm>
          <a:off x="52534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1056" name="BEx5CVEBY9NTRG4U9UBR0T30H88W" descr=""/>
        <xdr:cNvPicPr/>
      </xdr:nvPicPr>
      <xdr:blipFill>
        <a:blip r:embed="rId1056"/>
        <a:stretch/>
      </xdr:blipFill>
      <xdr:spPr>
        <a:xfrm>
          <a:off x="52534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1057" name="BExB7TQSVIISHGDS9SPBEJKCUU7D" descr=""/>
        <xdr:cNvPicPr/>
      </xdr:nvPicPr>
      <xdr:blipFill>
        <a:blip r:embed="rId1057"/>
        <a:stretch/>
      </xdr:blipFill>
      <xdr:spPr>
        <a:xfrm>
          <a:off x="52534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1058" name="BEx3QY02QWIL4NRD8Z483Z4DSJUB" descr=""/>
        <xdr:cNvPicPr/>
      </xdr:nvPicPr>
      <xdr:blipFill>
        <a:blip r:embed="rId1058"/>
        <a:stretch/>
      </xdr:blipFill>
      <xdr:spPr>
        <a:xfrm>
          <a:off x="52534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1059" name="BExIQQ09EJG9M8SHNNKD9QFET3GF" descr=""/>
        <xdr:cNvPicPr/>
      </xdr:nvPicPr>
      <xdr:blipFill>
        <a:blip r:embed="rId1059"/>
        <a:stretch/>
      </xdr:blipFill>
      <xdr:spPr>
        <a:xfrm>
          <a:off x="52534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1060" name="BEx3OR19HARUIRBTG7N68GZLD602" descr=""/>
        <xdr:cNvPicPr/>
      </xdr:nvPicPr>
      <xdr:blipFill>
        <a:blip r:embed="rId1060"/>
        <a:stretch/>
      </xdr:blipFill>
      <xdr:spPr>
        <a:xfrm>
          <a:off x="52534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1061" name="BExVSAUVN5LHV8GA95ZTWE6D76BZ" descr=""/>
        <xdr:cNvPicPr/>
      </xdr:nvPicPr>
      <xdr:blipFill>
        <a:blip r:embed="rId1061"/>
        <a:stretch/>
      </xdr:blipFill>
      <xdr:spPr>
        <a:xfrm>
          <a:off x="52534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1062" name="BEx95BCJ0L4S6AONNIIR9RI4FH4L" descr=""/>
        <xdr:cNvPicPr/>
      </xdr:nvPicPr>
      <xdr:blipFill>
        <a:blip r:embed="rId1062"/>
        <a:stretch/>
      </xdr:blipFill>
      <xdr:spPr>
        <a:xfrm>
          <a:off x="52534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1063" name="BExKDJX4P2XQT5FV66QLE9U0QAM3" descr=""/>
        <xdr:cNvPicPr/>
      </xdr:nvPicPr>
      <xdr:blipFill>
        <a:blip r:embed="rId1063"/>
        <a:stretch/>
      </xdr:blipFill>
      <xdr:spPr>
        <a:xfrm>
          <a:off x="52534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1064" name="BExVX48GKDKU1RIV78ZVZ0FQBN6A" descr=""/>
        <xdr:cNvPicPr/>
      </xdr:nvPicPr>
      <xdr:blipFill>
        <a:blip r:embed="rId1064"/>
        <a:stretch/>
      </xdr:blipFill>
      <xdr:spPr>
        <a:xfrm>
          <a:off x="52534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1065" name="BExBEB24H27UVLBPOJPB2JXY13WJ" descr=""/>
        <xdr:cNvPicPr/>
      </xdr:nvPicPr>
      <xdr:blipFill>
        <a:blip r:embed="rId1065"/>
        <a:stretch/>
      </xdr:blipFill>
      <xdr:spPr>
        <a:xfrm>
          <a:off x="52534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1066" name="BEx3ILPHTZR1UVGY1ZDOIDSUQIXC" descr=""/>
        <xdr:cNvPicPr/>
      </xdr:nvPicPr>
      <xdr:blipFill>
        <a:blip r:embed="rId1066"/>
        <a:stretch/>
      </xdr:blipFill>
      <xdr:spPr>
        <a:xfrm>
          <a:off x="52534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1067" name="BEx92WKZE11QIWWMB1N25MSZHGCM" descr=""/>
        <xdr:cNvPicPr/>
      </xdr:nvPicPr>
      <xdr:blipFill>
        <a:blip r:embed="rId1067"/>
        <a:stretch/>
      </xdr:blipFill>
      <xdr:spPr>
        <a:xfrm>
          <a:off x="52534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1068" name="BExKL7SLM6HCWP5H9NXDKUZ1TLP7" descr=""/>
        <xdr:cNvPicPr/>
      </xdr:nvPicPr>
      <xdr:blipFill>
        <a:blip r:embed="rId1068"/>
        <a:stretch/>
      </xdr:blipFill>
      <xdr:spPr>
        <a:xfrm>
          <a:off x="52534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1069" name="BEx58II781ZLBLXSA9IQDUMNY5NA" descr=""/>
        <xdr:cNvPicPr/>
      </xdr:nvPicPr>
      <xdr:blipFill>
        <a:blip r:embed="rId1069"/>
        <a:stretch/>
      </xdr:blipFill>
      <xdr:spPr>
        <a:xfrm>
          <a:off x="52534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1070" name="BExF20MN40IXMLJN3TOJCWA8KGET" descr=""/>
        <xdr:cNvPicPr/>
      </xdr:nvPicPr>
      <xdr:blipFill>
        <a:blip r:embed="rId1070"/>
        <a:stretch/>
      </xdr:blipFill>
      <xdr:spPr>
        <a:xfrm>
          <a:off x="52534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1071" name="BExVRNMR3P0LRTYLBB1V16PPKK7A" descr=""/>
        <xdr:cNvPicPr/>
      </xdr:nvPicPr>
      <xdr:blipFill>
        <a:blip r:embed="rId1071"/>
        <a:stretch/>
      </xdr:blipFill>
      <xdr:spPr>
        <a:xfrm>
          <a:off x="52534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1072" name="BExTZMUTPW3FL1IL6928C9JPON6W" descr=""/>
        <xdr:cNvPicPr/>
      </xdr:nvPicPr>
      <xdr:blipFill>
        <a:blip r:embed="rId1072"/>
        <a:stretch/>
      </xdr:blipFill>
      <xdr:spPr>
        <a:xfrm>
          <a:off x="52534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1073" name="BExAYB1E6612EQVKIEUC6XYV794P" descr=""/>
        <xdr:cNvPicPr/>
      </xdr:nvPicPr>
      <xdr:blipFill>
        <a:blip r:embed="rId1073"/>
        <a:stretch/>
      </xdr:blipFill>
      <xdr:spPr>
        <a:xfrm>
          <a:off x="52534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1074" name="BExETIXORRSPN0JT68R39OXYRPJO" descr=""/>
        <xdr:cNvPicPr/>
      </xdr:nvPicPr>
      <xdr:blipFill>
        <a:blip r:embed="rId1074"/>
        <a:stretch/>
      </xdr:blipFill>
      <xdr:spPr>
        <a:xfrm>
          <a:off x="52534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1075" name="BExGZ8PMJ2UL089HWX2TZWU3WIJW" descr=""/>
        <xdr:cNvPicPr/>
      </xdr:nvPicPr>
      <xdr:blipFill>
        <a:blip r:embed="rId1075"/>
        <a:stretch/>
      </xdr:blipFill>
      <xdr:spPr>
        <a:xfrm>
          <a:off x="52534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1076" name="BExQK0APY5LS5TJ7CHTWB54EEUJ2" descr=""/>
        <xdr:cNvPicPr/>
      </xdr:nvPicPr>
      <xdr:blipFill>
        <a:blip r:embed="rId1076"/>
        <a:stretch/>
      </xdr:blipFill>
      <xdr:spPr>
        <a:xfrm>
          <a:off x="52534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1077" name="BExIKVBG93Y08LE437QILP68FW6V" descr=""/>
        <xdr:cNvPicPr/>
      </xdr:nvPicPr>
      <xdr:blipFill>
        <a:blip r:embed="rId1077"/>
        <a:stretch/>
      </xdr:blipFill>
      <xdr:spPr>
        <a:xfrm>
          <a:off x="52534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1078" name="BExOKIUF83Z0U9NJLZPZ5CE8TI3N" descr=""/>
        <xdr:cNvPicPr/>
      </xdr:nvPicPr>
      <xdr:blipFill>
        <a:blip r:embed="rId1078"/>
        <a:stretch/>
      </xdr:blipFill>
      <xdr:spPr>
        <a:xfrm>
          <a:off x="52534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1079" name="BExMANIFKL7N4IOBPC4FCFLXM9VA" descr=""/>
        <xdr:cNvPicPr/>
      </xdr:nvPicPr>
      <xdr:blipFill>
        <a:blip r:embed="rId1079"/>
        <a:stretch/>
      </xdr:blipFill>
      <xdr:spPr>
        <a:xfrm>
          <a:off x="52534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1080" name="BEx3SQQMZ8AL1LZ09BD51VCCEV2J" descr=""/>
        <xdr:cNvPicPr/>
      </xdr:nvPicPr>
      <xdr:blipFill>
        <a:blip r:embed="rId1080"/>
        <a:stretch/>
      </xdr:blipFill>
      <xdr:spPr>
        <a:xfrm>
          <a:off x="52534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1081" name="BExOAA24WJAWOZUQHY93ZXY0N1OB" descr=""/>
        <xdr:cNvPicPr/>
      </xdr:nvPicPr>
      <xdr:blipFill>
        <a:blip r:embed="rId1081"/>
        <a:stretch/>
      </xdr:blipFill>
      <xdr:spPr>
        <a:xfrm>
          <a:off x="52534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1082" name="BExZN90F18YAS943SG8ZYBXXB4HU" descr=""/>
        <xdr:cNvPicPr/>
      </xdr:nvPicPr>
      <xdr:blipFill>
        <a:blip r:embed="rId1082"/>
        <a:stretch/>
      </xdr:blipFill>
      <xdr:spPr>
        <a:xfrm>
          <a:off x="52534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1083" name="BExO4SUVN320W1MJLR1TC4YUBDPT" descr=""/>
        <xdr:cNvPicPr/>
      </xdr:nvPicPr>
      <xdr:blipFill>
        <a:blip r:embed="rId1083"/>
        <a:stretch/>
      </xdr:blipFill>
      <xdr:spPr>
        <a:xfrm>
          <a:off x="52534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1084" name="BExW4FYUS6XXPQB1OS3O80U06PSR" descr=""/>
        <xdr:cNvPicPr/>
      </xdr:nvPicPr>
      <xdr:blipFill>
        <a:blip r:embed="rId1084"/>
        <a:stretch/>
      </xdr:blipFill>
      <xdr:spPr>
        <a:xfrm>
          <a:off x="52534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1085" name="BExGX8HHVQQ8HGVJEBPW88FY954O" descr=""/>
        <xdr:cNvPicPr/>
      </xdr:nvPicPr>
      <xdr:blipFill>
        <a:blip r:embed="rId1085"/>
        <a:stretch/>
      </xdr:blipFill>
      <xdr:spPr>
        <a:xfrm>
          <a:off x="52534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1086" name="BEx01XJ9AC6XPSITG7CMRPZ036QQ" descr=""/>
        <xdr:cNvPicPr/>
      </xdr:nvPicPr>
      <xdr:blipFill>
        <a:blip r:embed="rId1086"/>
        <a:stretch/>
      </xdr:blipFill>
      <xdr:spPr>
        <a:xfrm>
          <a:off x="52534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1087" name="BExY1G476M9CIHD2QZF9LH212I2E" descr=""/>
        <xdr:cNvPicPr/>
      </xdr:nvPicPr>
      <xdr:blipFill>
        <a:blip r:embed="rId1087"/>
        <a:stretch/>
      </xdr:blipFill>
      <xdr:spPr>
        <a:xfrm>
          <a:off x="52534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1088" name="BEx5JOP8UHNPBD4T08WES8IPSFYX" descr=""/>
        <xdr:cNvPicPr/>
      </xdr:nvPicPr>
      <xdr:blipFill>
        <a:blip r:embed="rId1088"/>
        <a:stretch/>
      </xdr:blipFill>
      <xdr:spPr>
        <a:xfrm>
          <a:off x="52534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1089" name="BExSERIUFTM2BOKBHZ4831ZXL372" descr=""/>
        <xdr:cNvPicPr/>
      </xdr:nvPicPr>
      <xdr:blipFill>
        <a:blip r:embed="rId1089"/>
        <a:stretch/>
      </xdr:blipFill>
      <xdr:spPr>
        <a:xfrm>
          <a:off x="52534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1090" name="BExIZJ371QOV38CTVOFSMEQX5X9A" descr=""/>
        <xdr:cNvPicPr/>
      </xdr:nvPicPr>
      <xdr:blipFill>
        <a:blip r:embed="rId1090"/>
        <a:stretch/>
      </xdr:blipFill>
      <xdr:spPr>
        <a:xfrm>
          <a:off x="52534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1091" name="BExH0UEJFJRZQRD9L6EQHVE4WRSX" descr=""/>
        <xdr:cNvPicPr/>
      </xdr:nvPicPr>
      <xdr:blipFill>
        <a:blip r:embed="rId1091"/>
        <a:stretch/>
      </xdr:blipFill>
      <xdr:spPr>
        <a:xfrm>
          <a:off x="52534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1092" name="BExKKX05QZ4ETRQZRA7M7L0NDB0K" descr=""/>
        <xdr:cNvPicPr/>
      </xdr:nvPicPr>
      <xdr:blipFill>
        <a:blip r:embed="rId1092"/>
        <a:stretch/>
      </xdr:blipFill>
      <xdr:spPr>
        <a:xfrm>
          <a:off x="52534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1093" name="BEx3IIETSZAJ1HKOKLIOGA5IGNC2" descr=""/>
        <xdr:cNvPicPr/>
      </xdr:nvPicPr>
      <xdr:blipFill>
        <a:blip r:embed="rId1093"/>
        <a:stretch/>
      </xdr:blipFill>
      <xdr:spPr>
        <a:xfrm>
          <a:off x="52534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1094" name="BExMJ0EQVSKAJREBJ8K43G51WW98" descr=""/>
        <xdr:cNvPicPr/>
      </xdr:nvPicPr>
      <xdr:blipFill>
        <a:blip r:embed="rId1094"/>
        <a:stretch/>
      </xdr:blipFill>
      <xdr:spPr>
        <a:xfrm>
          <a:off x="52534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1095" name="BExCTS193N5RF2QLWYBEEMMZL3OJ" descr=""/>
        <xdr:cNvPicPr/>
      </xdr:nvPicPr>
      <xdr:blipFill>
        <a:blip r:embed="rId1095"/>
        <a:stretch/>
      </xdr:blipFill>
      <xdr:spPr>
        <a:xfrm>
          <a:off x="52534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1096" name="BExF5AK46SYF0ZBWADBDJ8R1F7EX" descr=""/>
        <xdr:cNvPicPr/>
      </xdr:nvPicPr>
      <xdr:blipFill>
        <a:blip r:embed="rId1096"/>
        <a:stretch/>
      </xdr:blipFill>
      <xdr:spPr>
        <a:xfrm>
          <a:off x="52534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1097" name="BExCVL2MBEH8N4ZG16EI0G9HZVRA" descr=""/>
        <xdr:cNvPicPr/>
      </xdr:nvPicPr>
      <xdr:blipFill>
        <a:blip r:embed="rId1097"/>
        <a:stretch/>
      </xdr:blipFill>
      <xdr:spPr>
        <a:xfrm>
          <a:off x="52534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1098" name="BEx1RL6XMFOR12240ROH8WPD9KD7" descr=""/>
        <xdr:cNvPicPr/>
      </xdr:nvPicPr>
      <xdr:blipFill>
        <a:blip r:embed="rId1098"/>
        <a:stretch/>
      </xdr:blipFill>
      <xdr:spPr>
        <a:xfrm>
          <a:off x="52534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1099" name="BExY20SOA95HGPR2CHTK9ZENS9ZA" descr=""/>
        <xdr:cNvPicPr/>
      </xdr:nvPicPr>
      <xdr:blipFill>
        <a:blip r:embed="rId1099"/>
        <a:stretch/>
      </xdr:blipFill>
      <xdr:spPr>
        <a:xfrm>
          <a:off x="52534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1100" name="BExW1G88URJKQQZYSEXY7AYBI5P5" descr=""/>
        <xdr:cNvPicPr/>
      </xdr:nvPicPr>
      <xdr:blipFill>
        <a:blip r:embed="rId1100"/>
        <a:stretch/>
      </xdr:blipFill>
      <xdr:spPr>
        <a:xfrm>
          <a:off x="52534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1101" name="BExMNH1OIDB5UA6MAJFTOEL5OMD2" descr=""/>
        <xdr:cNvPicPr/>
      </xdr:nvPicPr>
      <xdr:blipFill>
        <a:blip r:embed="rId1101"/>
        <a:stretch/>
      </xdr:blipFill>
      <xdr:spPr>
        <a:xfrm>
          <a:off x="52534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1102" name="BExF73LB6P042XRDRTJQQF881Z77" descr=""/>
        <xdr:cNvPicPr/>
      </xdr:nvPicPr>
      <xdr:blipFill>
        <a:blip r:embed="rId1102"/>
        <a:stretch/>
      </xdr:blipFill>
      <xdr:spPr>
        <a:xfrm>
          <a:off x="52534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1103" name="BExQAF705BXQN6ABX3DAQGTQG93Z" descr=""/>
        <xdr:cNvPicPr/>
      </xdr:nvPicPr>
      <xdr:blipFill>
        <a:blip r:embed="rId1103"/>
        <a:stretch/>
      </xdr:blipFill>
      <xdr:spPr>
        <a:xfrm>
          <a:off x="52534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1104" name="BEx7CVVW00UM5R9UEV5HW5A7UQIL" descr=""/>
        <xdr:cNvPicPr/>
      </xdr:nvPicPr>
      <xdr:blipFill>
        <a:blip r:embed="rId1104"/>
        <a:stretch/>
      </xdr:blipFill>
      <xdr:spPr>
        <a:xfrm>
          <a:off x="52534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1105" name="BExMPC6JEDTPD0E4L7TDYWQ1JYYQ" descr=""/>
        <xdr:cNvPicPr/>
      </xdr:nvPicPr>
      <xdr:blipFill>
        <a:blip r:embed="rId1105"/>
        <a:stretch/>
      </xdr:blipFill>
      <xdr:spPr>
        <a:xfrm>
          <a:off x="52534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1106" name="BExS8CR5KX75EFYD0B3R81U2SQU2" descr=""/>
        <xdr:cNvPicPr/>
      </xdr:nvPicPr>
      <xdr:blipFill>
        <a:blip r:embed="rId1106"/>
        <a:stretch/>
      </xdr:blipFill>
      <xdr:spPr>
        <a:xfrm>
          <a:off x="52534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1107" name="BExB6VQ3HD32DF7R0E5VZMMTYH3D" descr=""/>
        <xdr:cNvPicPr/>
      </xdr:nvPicPr>
      <xdr:blipFill>
        <a:blip r:embed="rId1107"/>
        <a:stretch/>
      </xdr:blipFill>
      <xdr:spPr>
        <a:xfrm>
          <a:off x="52534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1108" name="BExGYGOVLESNQ5E5APBVWGZVXTXV" descr=""/>
        <xdr:cNvPicPr/>
      </xdr:nvPicPr>
      <xdr:blipFill>
        <a:blip r:embed="rId1108"/>
        <a:stretch/>
      </xdr:blipFill>
      <xdr:spPr>
        <a:xfrm>
          <a:off x="52534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1109" name="BExGNM1599LSHJP4L4IVF7XPZ1Q2" descr=""/>
        <xdr:cNvPicPr/>
      </xdr:nvPicPr>
      <xdr:blipFill>
        <a:blip r:embed="rId1109"/>
        <a:stretch/>
      </xdr:blipFill>
      <xdr:spPr>
        <a:xfrm>
          <a:off x="52534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1110" name="BExIWV6NW9LN9XINO9I676DABLMT" descr=""/>
        <xdr:cNvPicPr/>
      </xdr:nvPicPr>
      <xdr:blipFill>
        <a:blip r:embed="rId1110"/>
        <a:stretch/>
      </xdr:blipFill>
      <xdr:spPr>
        <a:xfrm>
          <a:off x="52534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1111" name="BExGPFIR86AVK52AFLCIB7VT2ERF" descr=""/>
        <xdr:cNvPicPr/>
      </xdr:nvPicPr>
      <xdr:blipFill>
        <a:blip r:embed="rId1111"/>
        <a:stretch/>
      </xdr:blipFill>
      <xdr:spPr>
        <a:xfrm>
          <a:off x="52534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1112" name="BExY16OD3ATCFD07P8CTJQUGD4IT" descr=""/>
        <xdr:cNvPicPr/>
      </xdr:nvPicPr>
      <xdr:blipFill>
        <a:blip r:embed="rId1112"/>
        <a:stretch/>
      </xdr:blipFill>
      <xdr:spPr>
        <a:xfrm>
          <a:off x="52534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1113" name="BExMGO713R88OX4XT18WVS52BAIX" descr=""/>
        <xdr:cNvPicPr/>
      </xdr:nvPicPr>
      <xdr:blipFill>
        <a:blip r:embed="rId1113"/>
        <a:stretch/>
      </xdr:blipFill>
      <xdr:spPr>
        <a:xfrm>
          <a:off x="52534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1114" name="BExKJYOSV89LWK5R9XLIT3L0L83O" descr=""/>
        <xdr:cNvPicPr/>
      </xdr:nvPicPr>
      <xdr:blipFill>
        <a:blip r:embed="rId1114"/>
        <a:stretch/>
      </xdr:blipFill>
      <xdr:spPr>
        <a:xfrm>
          <a:off x="52534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1115" name="BEx95SFHLDAM7742VOUGGVDO7XAA" descr=""/>
        <xdr:cNvPicPr/>
      </xdr:nvPicPr>
      <xdr:blipFill>
        <a:blip r:embed="rId1115"/>
        <a:stretch/>
      </xdr:blipFill>
      <xdr:spPr>
        <a:xfrm>
          <a:off x="52534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1116" name="BEx5HBFUU4E2GR085IQMTGSIDC2X" descr=""/>
        <xdr:cNvPicPr/>
      </xdr:nvPicPr>
      <xdr:blipFill>
        <a:blip r:embed="rId1116"/>
        <a:stretch/>
      </xdr:blipFill>
      <xdr:spPr>
        <a:xfrm>
          <a:off x="52534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1117" name="BExB56L5KHMA0OAZ8C7BN98EAWGY" descr=""/>
        <xdr:cNvPicPr/>
      </xdr:nvPicPr>
      <xdr:blipFill>
        <a:blip r:embed="rId1117"/>
        <a:stretch/>
      </xdr:blipFill>
      <xdr:spPr>
        <a:xfrm>
          <a:off x="52534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1118" name="BExKQBT2VTP9IEJ439T3N6MSFP0D" descr=""/>
        <xdr:cNvPicPr/>
      </xdr:nvPicPr>
      <xdr:blipFill>
        <a:blip r:embed="rId1118"/>
        <a:stretch/>
      </xdr:blipFill>
      <xdr:spPr>
        <a:xfrm>
          <a:off x="52534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1119" name="BExOP868ZLFFKLZGFL5TNU53SHTR" descr=""/>
        <xdr:cNvPicPr/>
      </xdr:nvPicPr>
      <xdr:blipFill>
        <a:blip r:embed="rId1119"/>
        <a:stretch/>
      </xdr:blipFill>
      <xdr:spPr>
        <a:xfrm>
          <a:off x="52534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1120" name="BExVT018IHLWWAG7BLNUU1FCZIJ6" descr=""/>
        <xdr:cNvPicPr/>
      </xdr:nvPicPr>
      <xdr:blipFill>
        <a:blip r:embed="rId1120"/>
        <a:stretch/>
      </xdr:blipFill>
      <xdr:spPr>
        <a:xfrm>
          <a:off x="52534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1121" name="BEx5GXSU533P2UIHZAHENDXNNNBP" descr=""/>
        <xdr:cNvPicPr/>
      </xdr:nvPicPr>
      <xdr:blipFill>
        <a:blip r:embed="rId1121"/>
        <a:stretch/>
      </xdr:blipFill>
      <xdr:spPr>
        <a:xfrm>
          <a:off x="52534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1122" name="BExZSAXJT5X4F15B81ZLTA7B58BY" descr=""/>
        <xdr:cNvPicPr/>
      </xdr:nvPicPr>
      <xdr:blipFill>
        <a:blip r:embed="rId1122"/>
        <a:stretch/>
      </xdr:blipFill>
      <xdr:spPr>
        <a:xfrm>
          <a:off x="52534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1123" name="BExD1FBBKWH8A15O7G2S21N6FCPX" descr=""/>
        <xdr:cNvPicPr/>
      </xdr:nvPicPr>
      <xdr:blipFill>
        <a:blip r:embed="rId1123"/>
        <a:stretch/>
      </xdr:blipFill>
      <xdr:spPr>
        <a:xfrm>
          <a:off x="52534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1124" name="BEx3J819H744E98YTF02EM87GAK2" descr=""/>
        <xdr:cNvPicPr/>
      </xdr:nvPicPr>
      <xdr:blipFill>
        <a:blip r:embed="rId1124"/>
        <a:stretch/>
      </xdr:blipFill>
      <xdr:spPr>
        <a:xfrm>
          <a:off x="52534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1125" name="BExB17C08SQSPRZBZ9PKHZ9JDU3I" descr=""/>
        <xdr:cNvPicPr/>
      </xdr:nvPicPr>
      <xdr:blipFill>
        <a:blip r:embed="rId1125"/>
        <a:stretch/>
      </xdr:blipFill>
      <xdr:spPr>
        <a:xfrm>
          <a:off x="52534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1126" name="BEx7D510KK6MS84UULH2MFR4KPXQ" descr=""/>
        <xdr:cNvPicPr/>
      </xdr:nvPicPr>
      <xdr:blipFill>
        <a:blip r:embed="rId1126"/>
        <a:stretch/>
      </xdr:blipFill>
      <xdr:spPr>
        <a:xfrm>
          <a:off x="52534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1127" name="BExVY7SJTVZLLVCR9B42BX2IRIGB" descr=""/>
        <xdr:cNvPicPr/>
      </xdr:nvPicPr>
      <xdr:blipFill>
        <a:blip r:embed="rId1127"/>
        <a:stretch/>
      </xdr:blipFill>
      <xdr:spPr>
        <a:xfrm>
          <a:off x="52534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1128" name="BEx1V6TDIKSMFNHA7AJBUPMOM4H0" descr=""/>
        <xdr:cNvPicPr/>
      </xdr:nvPicPr>
      <xdr:blipFill>
        <a:blip r:embed="rId1128"/>
        <a:stretch/>
      </xdr:blipFill>
      <xdr:spPr>
        <a:xfrm>
          <a:off x="52534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1129" name="BEx3QV5OCTZIQW4YNEAMG8DO2X37" descr=""/>
        <xdr:cNvPicPr/>
      </xdr:nvPicPr>
      <xdr:blipFill>
        <a:blip r:embed="rId1129"/>
        <a:stretch/>
      </xdr:blipFill>
      <xdr:spPr>
        <a:xfrm>
          <a:off x="52534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1130" name="BExIRFBVFFF88JXOGF7JXCL7L9ZD" descr=""/>
        <xdr:cNvPicPr/>
      </xdr:nvPicPr>
      <xdr:blipFill>
        <a:blip r:embed="rId1130"/>
        <a:stretch/>
      </xdr:blipFill>
      <xdr:spPr>
        <a:xfrm>
          <a:off x="52534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1131" name="BExW357TCGGVRVRWB9RXOZVW15XQ" descr=""/>
        <xdr:cNvPicPr/>
      </xdr:nvPicPr>
      <xdr:blipFill>
        <a:blip r:embed="rId1131"/>
        <a:stretch/>
      </xdr:blipFill>
      <xdr:spPr>
        <a:xfrm>
          <a:off x="52534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1132" name="BExB0SHURRE5ZBB8S12TE3E4F7MR" descr=""/>
        <xdr:cNvPicPr/>
      </xdr:nvPicPr>
      <xdr:blipFill>
        <a:blip r:embed="rId1132"/>
        <a:stretch/>
      </xdr:blipFill>
      <xdr:spPr>
        <a:xfrm>
          <a:off x="52534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1133" name="BExVVTS79ZLJ10XKEYRUYQ52D85M" descr=""/>
        <xdr:cNvPicPr/>
      </xdr:nvPicPr>
      <xdr:blipFill>
        <a:blip r:embed="rId1133"/>
        <a:stretch/>
      </xdr:blipFill>
      <xdr:spPr>
        <a:xfrm>
          <a:off x="52534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1134" name="BExVZF914ET7T5JM1IJ6UY8F15EJ" descr=""/>
        <xdr:cNvPicPr/>
      </xdr:nvPicPr>
      <xdr:blipFill>
        <a:blip r:embed="rId1134"/>
        <a:stretch/>
      </xdr:blipFill>
      <xdr:spPr>
        <a:xfrm>
          <a:off x="52534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1135" name="BExGWA0P6CVRYTJC1W7S9XVOUJ3E" descr=""/>
        <xdr:cNvPicPr/>
      </xdr:nvPicPr>
      <xdr:blipFill>
        <a:blip r:embed="rId1135"/>
        <a:stretch/>
      </xdr:blipFill>
      <xdr:spPr>
        <a:xfrm>
          <a:off x="52534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1136" name="BExQEOHOGV4RA26LWEL0IVQH7BVJ" descr=""/>
        <xdr:cNvPicPr/>
      </xdr:nvPicPr>
      <xdr:blipFill>
        <a:blip r:embed="rId1136"/>
        <a:stretch/>
      </xdr:blipFill>
      <xdr:spPr>
        <a:xfrm>
          <a:off x="52534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1137" name="BExIH70224YO3YMO8XSA5WXNO317" descr=""/>
        <xdr:cNvPicPr/>
      </xdr:nvPicPr>
      <xdr:blipFill>
        <a:blip r:embed="rId1137"/>
        <a:stretch/>
      </xdr:blipFill>
      <xdr:spPr>
        <a:xfrm>
          <a:off x="52534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1138" name="BExZVNPNFG8US5AS67ZLZZ1WY4N6" descr=""/>
        <xdr:cNvPicPr/>
      </xdr:nvPicPr>
      <xdr:blipFill>
        <a:blip r:embed="rId1138"/>
        <a:stretch/>
      </xdr:blipFill>
      <xdr:spPr>
        <a:xfrm>
          <a:off x="52534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1139" name="BEx5FNHXZULNCDDX3IPWMF7SRCOM" descr=""/>
        <xdr:cNvPicPr/>
      </xdr:nvPicPr>
      <xdr:blipFill>
        <a:blip r:embed="rId1139"/>
        <a:stretch/>
      </xdr:blipFill>
      <xdr:spPr>
        <a:xfrm>
          <a:off x="52534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1140" name="BExCUGWTCK63CAPZ4ITCGJ0RJFM5" descr=""/>
        <xdr:cNvPicPr/>
      </xdr:nvPicPr>
      <xdr:blipFill>
        <a:blip r:embed="rId1140"/>
        <a:stretch/>
      </xdr:blipFill>
      <xdr:spPr>
        <a:xfrm>
          <a:off x="52534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1141" name="BExKPGCCP4EO4331BUE79Q0CQ3II" descr=""/>
        <xdr:cNvPicPr/>
      </xdr:nvPicPr>
      <xdr:blipFill>
        <a:blip r:embed="rId1141"/>
        <a:stretch/>
      </xdr:blipFill>
      <xdr:spPr>
        <a:xfrm>
          <a:off x="52534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1142" name="BExZQ80CFKGO66FWT83PY7CEKGV9" descr=""/>
        <xdr:cNvPicPr/>
      </xdr:nvPicPr>
      <xdr:blipFill>
        <a:blip r:embed="rId1142"/>
        <a:stretch/>
      </xdr:blipFill>
      <xdr:spPr>
        <a:xfrm>
          <a:off x="52534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1143" name="BExIO4CQ97S53BCVYGKHEPUTBX1A" descr=""/>
        <xdr:cNvPicPr/>
      </xdr:nvPicPr>
      <xdr:blipFill>
        <a:blip r:embed="rId1143"/>
        <a:stretch/>
      </xdr:blipFill>
      <xdr:spPr>
        <a:xfrm>
          <a:off x="52534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1144" name="BExAZVTT4JQLK82SFOXKWQ9KWCRE" descr=""/>
        <xdr:cNvPicPr/>
      </xdr:nvPicPr>
      <xdr:blipFill>
        <a:blip r:embed="rId1144"/>
        <a:stretch/>
      </xdr:blipFill>
      <xdr:spPr>
        <a:xfrm>
          <a:off x="52534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1145" name="BEx5MP1O6TD7V38S3OF38EJQ3NN2" descr=""/>
        <xdr:cNvPicPr/>
      </xdr:nvPicPr>
      <xdr:blipFill>
        <a:blip r:embed="rId1145"/>
        <a:stretch/>
      </xdr:blipFill>
      <xdr:spPr>
        <a:xfrm>
          <a:off x="52534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1146" name="BExY4ARJU07Y5VS97FD8MMBJSA0J" descr=""/>
        <xdr:cNvPicPr/>
      </xdr:nvPicPr>
      <xdr:blipFill>
        <a:blip r:embed="rId1146"/>
        <a:stretch/>
      </xdr:blipFill>
      <xdr:spPr>
        <a:xfrm>
          <a:off x="52534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1147" name="BExGVHZY946XO87L202JRAL1VO28" descr=""/>
        <xdr:cNvPicPr/>
      </xdr:nvPicPr>
      <xdr:blipFill>
        <a:blip r:embed="rId1147"/>
        <a:stretch/>
      </xdr:blipFill>
      <xdr:spPr>
        <a:xfrm>
          <a:off x="52534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1148" name="BExQGMRQR0SG4U6ZCILTP01PK7IN" descr=""/>
        <xdr:cNvPicPr/>
      </xdr:nvPicPr>
      <xdr:blipFill>
        <a:blip r:embed="rId1148"/>
        <a:stretch/>
      </xdr:blipFill>
      <xdr:spPr>
        <a:xfrm>
          <a:off x="52534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1149" name="BExGTPV3MA14829B9X5INABYJXWD" descr=""/>
        <xdr:cNvPicPr/>
      </xdr:nvPicPr>
      <xdr:blipFill>
        <a:blip r:embed="rId1149"/>
        <a:stretch/>
      </xdr:blipFill>
      <xdr:spPr>
        <a:xfrm>
          <a:off x="52534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1150" name="BExB6KC8IUIA4PJI0JZMPUTPG9DA" descr=""/>
        <xdr:cNvPicPr/>
      </xdr:nvPicPr>
      <xdr:blipFill>
        <a:blip r:embed="rId1150"/>
        <a:stretch/>
      </xdr:blipFill>
      <xdr:spPr>
        <a:xfrm>
          <a:off x="52534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1151" name="BExW7HYH9EE8OJYBUBZH0HMRUPR3" descr=""/>
        <xdr:cNvPicPr/>
      </xdr:nvPicPr>
      <xdr:blipFill>
        <a:blip r:embed="rId1151"/>
        <a:stretch/>
      </xdr:blipFill>
      <xdr:spPr>
        <a:xfrm>
          <a:off x="52534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1152" name="BEx9ALCTQ5RXSXBK6LO0RFJFYPI1" descr=""/>
        <xdr:cNvPicPr/>
      </xdr:nvPicPr>
      <xdr:blipFill>
        <a:blip r:embed="rId1152"/>
        <a:stretch/>
      </xdr:blipFill>
      <xdr:spPr>
        <a:xfrm>
          <a:off x="52534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1153" name="BEx7HHX6SBW4B2AX28KYUKS03920" descr=""/>
        <xdr:cNvPicPr/>
      </xdr:nvPicPr>
      <xdr:blipFill>
        <a:blip r:embed="rId1153"/>
        <a:stretch/>
      </xdr:blipFill>
      <xdr:spPr>
        <a:xfrm>
          <a:off x="52534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1154" name="BExSIK1G267VPPYFG6LRLRK2P9YT" descr=""/>
        <xdr:cNvPicPr/>
      </xdr:nvPicPr>
      <xdr:blipFill>
        <a:blip r:embed="rId1154"/>
        <a:stretch/>
      </xdr:blipFill>
      <xdr:spPr>
        <a:xfrm>
          <a:off x="52534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1155" name="BExY0FJTB37C5VC6RMI5F50H1R2P" descr=""/>
        <xdr:cNvPicPr/>
      </xdr:nvPicPr>
      <xdr:blipFill>
        <a:blip r:embed="rId1155"/>
        <a:stretch/>
      </xdr:blipFill>
      <xdr:spPr>
        <a:xfrm>
          <a:off x="52534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1156" name="BExVTOB67MRM6KA8Z5Q761WESA98" descr=""/>
        <xdr:cNvPicPr/>
      </xdr:nvPicPr>
      <xdr:blipFill>
        <a:blip r:embed="rId1156"/>
        <a:stretch/>
      </xdr:blipFill>
      <xdr:spPr>
        <a:xfrm>
          <a:off x="52534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1157" name="BExXZO9Y5QHJDLF98QDUBSLPD3LC" descr=""/>
        <xdr:cNvPicPr/>
      </xdr:nvPicPr>
      <xdr:blipFill>
        <a:blip r:embed="rId1157"/>
        <a:stretch/>
      </xdr:blipFill>
      <xdr:spPr>
        <a:xfrm>
          <a:off x="52534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1158" name="BExVYQZ8ZNXUVWE5J8YYLN3Z0J8H" descr=""/>
        <xdr:cNvPicPr/>
      </xdr:nvPicPr>
      <xdr:blipFill>
        <a:blip r:embed="rId1158"/>
        <a:stretch/>
      </xdr:blipFill>
      <xdr:spPr>
        <a:xfrm>
          <a:off x="52534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1159" name="BExGX3JJCFWIT74GWZ7X1T1RZKDA" descr=""/>
        <xdr:cNvPicPr/>
      </xdr:nvPicPr>
      <xdr:blipFill>
        <a:blip r:embed="rId1159"/>
        <a:stretch/>
      </xdr:blipFill>
      <xdr:spPr>
        <a:xfrm>
          <a:off x="52534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1160" name="BExGNRA1OXBD6T2NTBJXJLOK7071" descr=""/>
        <xdr:cNvPicPr/>
      </xdr:nvPicPr>
      <xdr:blipFill>
        <a:blip r:embed="rId1160"/>
        <a:stretch/>
      </xdr:blipFill>
      <xdr:spPr>
        <a:xfrm>
          <a:off x="52534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1161" name="BEx3H1D0W9IS7EFFOKDK38U21SEZ" descr=""/>
        <xdr:cNvPicPr/>
      </xdr:nvPicPr>
      <xdr:blipFill>
        <a:blip r:embed="rId1161"/>
        <a:stretch/>
      </xdr:blipFill>
      <xdr:spPr>
        <a:xfrm>
          <a:off x="52534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1162" name="BExOJKOFJ0DIJEZAS49VV2XHWPY9" descr=""/>
        <xdr:cNvPicPr/>
      </xdr:nvPicPr>
      <xdr:blipFill>
        <a:blip r:embed="rId1162"/>
        <a:stretch/>
      </xdr:blipFill>
      <xdr:spPr>
        <a:xfrm>
          <a:off x="52534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1163" name="BEx7AO0NEOKJPAXU0WLQSXP1Y4HS" descr=""/>
        <xdr:cNvPicPr/>
      </xdr:nvPicPr>
      <xdr:blipFill>
        <a:blip r:embed="rId1163"/>
        <a:stretch/>
      </xdr:blipFill>
      <xdr:spPr>
        <a:xfrm>
          <a:off x="52534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1164" name="BExGXP9PGSA041W6VC92PMNW24U3" descr=""/>
        <xdr:cNvPicPr/>
      </xdr:nvPicPr>
      <xdr:blipFill>
        <a:blip r:embed="rId1164"/>
        <a:stretch/>
      </xdr:blipFill>
      <xdr:spPr>
        <a:xfrm>
          <a:off x="52534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1165" name="BEx5BGG8DB7U95XN372AJCI18WLC" descr=""/>
        <xdr:cNvPicPr/>
      </xdr:nvPicPr>
      <xdr:blipFill>
        <a:blip r:embed="rId1165"/>
        <a:stretch/>
      </xdr:blipFill>
      <xdr:spPr>
        <a:xfrm>
          <a:off x="52534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1166" name="BExXYYNJBLR980T6C8M5D5EJES58" descr=""/>
        <xdr:cNvPicPr/>
      </xdr:nvPicPr>
      <xdr:blipFill>
        <a:blip r:embed="rId1166"/>
        <a:stretch/>
      </xdr:blipFill>
      <xdr:spPr>
        <a:xfrm>
          <a:off x="52534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1167" name="BExS830KE0W9B83EN48YWKNF3MQ8" descr=""/>
        <xdr:cNvPicPr/>
      </xdr:nvPicPr>
      <xdr:blipFill>
        <a:blip r:embed="rId1167"/>
        <a:stretch/>
      </xdr:blipFill>
      <xdr:spPr>
        <a:xfrm>
          <a:off x="52534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1168" name="BEx7JHZUBXV03GCKO4LVYQHNOLYV" descr=""/>
        <xdr:cNvPicPr/>
      </xdr:nvPicPr>
      <xdr:blipFill>
        <a:blip r:embed="rId1168"/>
        <a:stretch/>
      </xdr:blipFill>
      <xdr:spPr>
        <a:xfrm>
          <a:off x="52534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1169" name="BExS2F7X15DBWOBJPIMN64P0TTSE" descr=""/>
        <xdr:cNvPicPr/>
      </xdr:nvPicPr>
      <xdr:blipFill>
        <a:blip r:embed="rId1169"/>
        <a:stretch/>
      </xdr:blipFill>
      <xdr:spPr>
        <a:xfrm>
          <a:off x="52534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1170" name="BExW6EJR21WRJ7XFEOGYUWLKLQBJ" descr=""/>
        <xdr:cNvPicPr/>
      </xdr:nvPicPr>
      <xdr:blipFill>
        <a:blip r:embed="rId1170"/>
        <a:stretch/>
      </xdr:blipFill>
      <xdr:spPr>
        <a:xfrm>
          <a:off x="52534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1171" name="BExW2LL79AFKC52T58E06R5JYN1T" descr=""/>
        <xdr:cNvPicPr/>
      </xdr:nvPicPr>
      <xdr:blipFill>
        <a:blip r:embed="rId1171"/>
        <a:stretch/>
      </xdr:blipFill>
      <xdr:spPr>
        <a:xfrm>
          <a:off x="52534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1172" name="BEx937O84EBKEV2XPHSNF7HPFQCC" descr=""/>
        <xdr:cNvPicPr/>
      </xdr:nvPicPr>
      <xdr:blipFill>
        <a:blip r:embed="rId1172"/>
        <a:stretch/>
      </xdr:blipFill>
      <xdr:spPr>
        <a:xfrm>
          <a:off x="52534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1173" name="BEx1MM4J6EG3S4FY3N2CBM5MYVZI" descr=""/>
        <xdr:cNvPicPr/>
      </xdr:nvPicPr>
      <xdr:blipFill>
        <a:blip r:embed="rId1173"/>
        <a:stretch/>
      </xdr:blipFill>
      <xdr:spPr>
        <a:xfrm>
          <a:off x="52534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1174" name="BExU1C57TMROWEH6X2CKCJ5H9PXZ" descr=""/>
        <xdr:cNvPicPr/>
      </xdr:nvPicPr>
      <xdr:blipFill>
        <a:blip r:embed="rId1174"/>
        <a:stretch/>
      </xdr:blipFill>
      <xdr:spPr>
        <a:xfrm>
          <a:off x="52534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1175" name="BExW6BUSMQQLOTANYMNVMPYBWN6F" descr=""/>
        <xdr:cNvPicPr/>
      </xdr:nvPicPr>
      <xdr:blipFill>
        <a:blip r:embed="rId1175"/>
        <a:stretch/>
      </xdr:blipFill>
      <xdr:spPr>
        <a:xfrm>
          <a:off x="52534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1176" name="BExD7BSNPUO0AW3M5KGC1BUTAOS6" descr=""/>
        <xdr:cNvPicPr/>
      </xdr:nvPicPr>
      <xdr:blipFill>
        <a:blip r:embed="rId1176"/>
        <a:stretch/>
      </xdr:blipFill>
      <xdr:spPr>
        <a:xfrm>
          <a:off x="52534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1177" name="BExXP0YOY41OK9PJG3PDLOBN2G16" descr=""/>
        <xdr:cNvPicPr/>
      </xdr:nvPicPr>
      <xdr:blipFill>
        <a:blip r:embed="rId1177"/>
        <a:stretch/>
      </xdr:blipFill>
      <xdr:spPr>
        <a:xfrm>
          <a:off x="52534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1178" name="BExQHJFO15GC784V46XW8H7S5EK0" descr=""/>
        <xdr:cNvPicPr/>
      </xdr:nvPicPr>
      <xdr:blipFill>
        <a:blip r:embed="rId1178"/>
        <a:stretch/>
      </xdr:blipFill>
      <xdr:spPr>
        <a:xfrm>
          <a:off x="52534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1179" name="BExD9RRDLYQRZ6WDGPE2LFIZ7ELZ" descr=""/>
        <xdr:cNvPicPr/>
      </xdr:nvPicPr>
      <xdr:blipFill>
        <a:blip r:embed="rId1179"/>
        <a:stretch/>
      </xdr:blipFill>
      <xdr:spPr>
        <a:xfrm>
          <a:off x="52534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1180" name="BExUD6GXLSCWY1X4ZR8XLKF08A1S" descr=""/>
        <xdr:cNvPicPr/>
      </xdr:nvPicPr>
      <xdr:blipFill>
        <a:blip r:embed="rId1180"/>
        <a:stretch/>
      </xdr:blipFill>
      <xdr:spPr>
        <a:xfrm>
          <a:off x="52534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1181" name="BExZJVC5NNADRKOWUSDLO6UA5SDX" descr=""/>
        <xdr:cNvPicPr/>
      </xdr:nvPicPr>
      <xdr:blipFill>
        <a:blip r:embed="rId1181"/>
        <a:stretch/>
      </xdr:blipFill>
      <xdr:spPr>
        <a:xfrm>
          <a:off x="52534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1182" name="BExXWIJJU599RJELWT2YRPX7PHOX" descr=""/>
        <xdr:cNvPicPr/>
      </xdr:nvPicPr>
      <xdr:blipFill>
        <a:blip r:embed="rId1182"/>
        <a:stretch/>
      </xdr:blipFill>
      <xdr:spPr>
        <a:xfrm>
          <a:off x="52534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1183" name="BExY3OA5CX0ADJ2VPTIVJFJ5THVO" descr=""/>
        <xdr:cNvPicPr/>
      </xdr:nvPicPr>
      <xdr:blipFill>
        <a:blip r:embed="rId1183"/>
        <a:stretch/>
      </xdr:blipFill>
      <xdr:spPr>
        <a:xfrm>
          <a:off x="52534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1184" name="BExIWLG5A6NGVJ483AE9CZ9SSPNT" descr=""/>
        <xdr:cNvPicPr/>
      </xdr:nvPicPr>
      <xdr:blipFill>
        <a:blip r:embed="rId1184"/>
        <a:stretch/>
      </xdr:blipFill>
      <xdr:spPr>
        <a:xfrm>
          <a:off x="52534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1185" name="BExW1KKL5DYLT9F74JFHR7577BD9" descr=""/>
        <xdr:cNvPicPr/>
      </xdr:nvPicPr>
      <xdr:blipFill>
        <a:blip r:embed="rId1185"/>
        <a:stretch/>
      </xdr:blipFill>
      <xdr:spPr>
        <a:xfrm>
          <a:off x="52534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1186" name="BExKU09XQB2SCY9X2L0YHG0FK414" descr=""/>
        <xdr:cNvPicPr/>
      </xdr:nvPicPr>
      <xdr:blipFill>
        <a:blip r:embed="rId1186"/>
        <a:stretch/>
      </xdr:blipFill>
      <xdr:spPr>
        <a:xfrm>
          <a:off x="52534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1187" name="BExMMC4ZFOVBFJTEP3665YJQ058T" descr=""/>
        <xdr:cNvPicPr/>
      </xdr:nvPicPr>
      <xdr:blipFill>
        <a:blip r:embed="rId1187"/>
        <a:stretch/>
      </xdr:blipFill>
      <xdr:spPr>
        <a:xfrm>
          <a:off x="52534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1188" name="BExOG9P1S800SLJER2TSUMF9F91D" descr=""/>
        <xdr:cNvPicPr/>
      </xdr:nvPicPr>
      <xdr:blipFill>
        <a:blip r:embed="rId1188"/>
        <a:stretch/>
      </xdr:blipFill>
      <xdr:spPr>
        <a:xfrm>
          <a:off x="52534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1189" name="BExEXCNACLY09JGTGUKQFV6B4ZKC" descr=""/>
        <xdr:cNvPicPr/>
      </xdr:nvPicPr>
      <xdr:blipFill>
        <a:blip r:embed="rId1189"/>
        <a:stretch/>
      </xdr:blipFill>
      <xdr:spPr>
        <a:xfrm>
          <a:off x="52534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1190" name="BEx7DLIFSSFU102TUUQ0Q68A2EJ5" descr=""/>
        <xdr:cNvPicPr/>
      </xdr:nvPicPr>
      <xdr:blipFill>
        <a:blip r:embed="rId1190"/>
        <a:stretch/>
      </xdr:blipFill>
      <xdr:spPr>
        <a:xfrm>
          <a:off x="52534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1191" name="BExF0GVRSRUFARU39H3U08PQJUR4" descr=""/>
        <xdr:cNvPicPr/>
      </xdr:nvPicPr>
      <xdr:blipFill>
        <a:blip r:embed="rId1191"/>
        <a:stretch/>
      </xdr:blipFill>
      <xdr:spPr>
        <a:xfrm>
          <a:off x="52534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1192" name="BExMHF63990ER31V9MNT5Y02U0IM" descr=""/>
        <xdr:cNvPicPr/>
      </xdr:nvPicPr>
      <xdr:blipFill>
        <a:blip r:embed="rId1192"/>
        <a:stretch/>
      </xdr:blipFill>
      <xdr:spPr>
        <a:xfrm>
          <a:off x="52534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1193" name="BExKIN191TVCRPODRQTGF4V6HDF9" descr=""/>
        <xdr:cNvPicPr/>
      </xdr:nvPicPr>
      <xdr:blipFill>
        <a:blip r:embed="rId1193"/>
        <a:stretch/>
      </xdr:blipFill>
      <xdr:spPr>
        <a:xfrm>
          <a:off x="52534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1194" name="BExZR0HD4VEOUQQ3HNI8H1JLK3KE" descr=""/>
        <xdr:cNvPicPr/>
      </xdr:nvPicPr>
      <xdr:blipFill>
        <a:blip r:embed="rId1194"/>
        <a:stretch/>
      </xdr:blipFill>
      <xdr:spPr>
        <a:xfrm>
          <a:off x="52534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1195" name="BEx3IMGEK0QY4BMTYXOQFXKVW545" descr=""/>
        <xdr:cNvPicPr/>
      </xdr:nvPicPr>
      <xdr:blipFill>
        <a:blip r:embed="rId1195"/>
        <a:stretch/>
      </xdr:blipFill>
      <xdr:spPr>
        <a:xfrm>
          <a:off x="52534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1196" name="BExRYN5KBPKHBXC6UNQ8KU09OJBF" descr=""/>
        <xdr:cNvPicPr/>
      </xdr:nvPicPr>
      <xdr:blipFill>
        <a:blip r:embed="rId1196"/>
        <a:stretch/>
      </xdr:blipFill>
      <xdr:spPr>
        <a:xfrm>
          <a:off x="52534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1197" name="BExKLHTXWNPLK3HF1B5IM1QBMA6X" descr=""/>
        <xdr:cNvPicPr/>
      </xdr:nvPicPr>
      <xdr:blipFill>
        <a:blip r:embed="rId1197"/>
        <a:stretch/>
      </xdr:blipFill>
      <xdr:spPr>
        <a:xfrm>
          <a:off x="52534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1198" name="BExEWTB9O57SX0Z3FSEY96X4GGQQ" descr=""/>
        <xdr:cNvPicPr/>
      </xdr:nvPicPr>
      <xdr:blipFill>
        <a:blip r:embed="rId1198"/>
        <a:stretch/>
      </xdr:blipFill>
      <xdr:spPr>
        <a:xfrm>
          <a:off x="52534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1199" name="BExMOUI04TR5T037A2KJHMKCZ514" descr=""/>
        <xdr:cNvPicPr/>
      </xdr:nvPicPr>
      <xdr:blipFill>
        <a:blip r:embed="rId1199"/>
        <a:stretch/>
      </xdr:blipFill>
      <xdr:spPr>
        <a:xfrm>
          <a:off x="52534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1200" name="BExD86YSTL4MUTLJWRSPXGVE8JRA" descr=""/>
        <xdr:cNvPicPr/>
      </xdr:nvPicPr>
      <xdr:blipFill>
        <a:blip r:embed="rId1200"/>
        <a:stretch/>
      </xdr:blipFill>
      <xdr:spPr>
        <a:xfrm>
          <a:off x="52534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1201" name="BExB8K9L4W42ZDSTCQK97ZZNZD54" descr=""/>
        <xdr:cNvPicPr/>
      </xdr:nvPicPr>
      <xdr:blipFill>
        <a:blip r:embed="rId1201"/>
        <a:stretch/>
      </xdr:blipFill>
      <xdr:spPr>
        <a:xfrm>
          <a:off x="52534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1202" name="BExXOF8IOUZQP4XYV19VNNE56LP1" descr=""/>
        <xdr:cNvPicPr/>
      </xdr:nvPicPr>
      <xdr:blipFill>
        <a:blip r:embed="rId1202"/>
        <a:stretch/>
      </xdr:blipFill>
      <xdr:spPr>
        <a:xfrm>
          <a:off x="52534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1203" name="BEx1K7D01ZASBBRZG7MWB107XESC" descr=""/>
        <xdr:cNvPicPr/>
      </xdr:nvPicPr>
      <xdr:blipFill>
        <a:blip r:embed="rId1203"/>
        <a:stretch/>
      </xdr:blipFill>
      <xdr:spPr>
        <a:xfrm>
          <a:off x="52534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1204" name="BEx3OJOUS9E033FBHNPEO8JGR2CV" descr=""/>
        <xdr:cNvPicPr/>
      </xdr:nvPicPr>
      <xdr:blipFill>
        <a:blip r:embed="rId1204"/>
        <a:stretch/>
      </xdr:blipFill>
      <xdr:spPr>
        <a:xfrm>
          <a:off x="52534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1205" name="BExXTTQNNIBKJHLJUDSYKZ7POQEW" descr=""/>
        <xdr:cNvPicPr/>
      </xdr:nvPicPr>
      <xdr:blipFill>
        <a:blip r:embed="rId1205"/>
        <a:stretch/>
      </xdr:blipFill>
      <xdr:spPr>
        <a:xfrm>
          <a:off x="52534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1206" name="BEx7IXBJ6ZWTG8HT8YE12CB2U4HE" descr=""/>
        <xdr:cNvPicPr/>
      </xdr:nvPicPr>
      <xdr:blipFill>
        <a:blip r:embed="rId1206"/>
        <a:stretch/>
      </xdr:blipFill>
      <xdr:spPr>
        <a:xfrm>
          <a:off x="52534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1207" name="BExKVYUU6ZV2T6U7062HBTUX0NJH" descr=""/>
        <xdr:cNvPicPr/>
      </xdr:nvPicPr>
      <xdr:blipFill>
        <a:blip r:embed="rId1207"/>
        <a:stretch/>
      </xdr:blipFill>
      <xdr:spPr>
        <a:xfrm>
          <a:off x="52534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1208" name="BExVXH4EICHIMG3LCRO2NKQ0FXQ3" descr=""/>
        <xdr:cNvPicPr/>
      </xdr:nvPicPr>
      <xdr:blipFill>
        <a:blip r:embed="rId1208"/>
        <a:stretch/>
      </xdr:blipFill>
      <xdr:spPr>
        <a:xfrm>
          <a:off x="52534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1209" name="BEx1JFHJFWG3UR6Z07KC7NK34DHC" descr=""/>
        <xdr:cNvPicPr/>
      </xdr:nvPicPr>
      <xdr:blipFill>
        <a:blip r:embed="rId1209"/>
        <a:stretch/>
      </xdr:blipFill>
      <xdr:spPr>
        <a:xfrm>
          <a:off x="52534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1210" name="BEx3TX5BHAQ9EA26OV43TYQ8W837" descr=""/>
        <xdr:cNvPicPr/>
      </xdr:nvPicPr>
      <xdr:blipFill>
        <a:blip r:embed="rId1210"/>
        <a:stretch/>
      </xdr:blipFill>
      <xdr:spPr>
        <a:xfrm>
          <a:off x="52534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1211" name="BExOFCQ8P9MXK4666D7GY8OO96FI" descr=""/>
        <xdr:cNvPicPr/>
      </xdr:nvPicPr>
      <xdr:blipFill>
        <a:blip r:embed="rId1211"/>
        <a:stretch/>
      </xdr:blipFill>
      <xdr:spPr>
        <a:xfrm>
          <a:off x="52534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1212" name="BExW7ZSJVJU6NM4LRNUGNKGDYIS3" descr=""/>
        <xdr:cNvPicPr/>
      </xdr:nvPicPr>
      <xdr:blipFill>
        <a:blip r:embed="rId1212"/>
        <a:stretch/>
      </xdr:blipFill>
      <xdr:spPr>
        <a:xfrm>
          <a:off x="52534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1213" name="BExKJ1VGP69MVD5HOWAQUUVQVHJE" descr=""/>
        <xdr:cNvPicPr/>
      </xdr:nvPicPr>
      <xdr:blipFill>
        <a:blip r:embed="rId1213"/>
        <a:stretch/>
      </xdr:blipFill>
      <xdr:spPr>
        <a:xfrm>
          <a:off x="52534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1214" name="BExXQJYH8GXTLZDPMY8FSWK50282" descr=""/>
        <xdr:cNvPicPr/>
      </xdr:nvPicPr>
      <xdr:blipFill>
        <a:blip r:embed="rId1214"/>
        <a:stretch/>
      </xdr:blipFill>
      <xdr:spPr>
        <a:xfrm>
          <a:off x="52534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1215" name="BExISZTO9XFD0NQM8IVUHD0E4EKR" descr=""/>
        <xdr:cNvPicPr/>
      </xdr:nvPicPr>
      <xdr:blipFill>
        <a:blip r:embed="rId1215"/>
        <a:stretch/>
      </xdr:blipFill>
      <xdr:spPr>
        <a:xfrm>
          <a:off x="52534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1216" name="BExS6E699CSIBMHZ9WF5WHA9YXQR" descr=""/>
        <xdr:cNvPicPr/>
      </xdr:nvPicPr>
      <xdr:blipFill>
        <a:blip r:embed="rId1216"/>
        <a:stretch/>
      </xdr:blipFill>
      <xdr:spPr>
        <a:xfrm>
          <a:off x="52534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1217" name="BExMBVPTWG4GNRAB81639XYZUR92" descr=""/>
        <xdr:cNvPicPr/>
      </xdr:nvPicPr>
      <xdr:blipFill>
        <a:blip r:embed="rId1217"/>
        <a:stretch/>
      </xdr:blipFill>
      <xdr:spPr>
        <a:xfrm>
          <a:off x="52534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1218" name="BEx7JX4S4XTD3B0PGDQYKKAFFBU7" descr=""/>
        <xdr:cNvPicPr/>
      </xdr:nvPicPr>
      <xdr:blipFill>
        <a:blip r:embed="rId1218"/>
        <a:stretch/>
      </xdr:blipFill>
      <xdr:spPr>
        <a:xfrm>
          <a:off x="52534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1219" name="BExKHBTZRLA2WLMNBPSLNVWV39BR" descr=""/>
        <xdr:cNvPicPr/>
      </xdr:nvPicPr>
      <xdr:blipFill>
        <a:blip r:embed="rId1219"/>
        <a:stretch/>
      </xdr:blipFill>
      <xdr:spPr>
        <a:xfrm>
          <a:off x="52534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1220" name="BExIU7A5G6MNQRTVTMRC59ENM4NP" descr=""/>
        <xdr:cNvPicPr/>
      </xdr:nvPicPr>
      <xdr:blipFill>
        <a:blip r:embed="rId1220"/>
        <a:stretch/>
      </xdr:blipFill>
      <xdr:spPr>
        <a:xfrm>
          <a:off x="52534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1221" name="BExEVQI1UCXMFMAGBOCAKW0R9V3F" descr=""/>
        <xdr:cNvPicPr/>
      </xdr:nvPicPr>
      <xdr:blipFill>
        <a:blip r:embed="rId1221"/>
        <a:stretch/>
      </xdr:blipFill>
      <xdr:spPr>
        <a:xfrm>
          <a:off x="52534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1222" name="BExERI98ELMBXRINSR06Q7A0J6OZ" descr=""/>
        <xdr:cNvPicPr/>
      </xdr:nvPicPr>
      <xdr:blipFill>
        <a:blip r:embed="rId1222"/>
        <a:stretch/>
      </xdr:blipFill>
      <xdr:spPr>
        <a:xfrm>
          <a:off x="52534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1223" name="BEx5F3VACS2TUFV5PJINSDLE5IQ4" descr=""/>
        <xdr:cNvPicPr/>
      </xdr:nvPicPr>
      <xdr:blipFill>
        <a:blip r:embed="rId1223"/>
        <a:stretch/>
      </xdr:blipFill>
      <xdr:spPr>
        <a:xfrm>
          <a:off x="52534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11</xdr:row>
      <xdr:rowOff>0</xdr:rowOff>
    </xdr:from>
    <xdr:to>
      <xdr:col>3</xdr:col>
      <xdr:colOff>162720</xdr:colOff>
      <xdr:row>11</xdr:row>
      <xdr:rowOff>123840</xdr:rowOff>
    </xdr:to>
    <xdr:pic>
      <xdr:nvPicPr>
        <xdr:cNvPr id="1224" name="BExW253QPOZK9KW8BJC3LBXGCG2N" descr="Y5HX37BEUWSN1NEFJKZJXI3SX"/>
        <xdr:cNvPicPr/>
      </xdr:nvPicPr>
      <xdr:blipFill>
        <a:blip r:embed="rId1224"/>
        <a:stretch/>
      </xdr:blipFill>
      <xdr:spPr>
        <a:xfrm>
          <a:off x="527400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1225" name="BEx973S463FCQVJ7QDFBUIU0WJ3F" descr="ZQTVYL8DCSADVT0QMRXFLU0TR"/>
        <xdr:cNvPicPr/>
      </xdr:nvPicPr>
      <xdr:blipFill>
        <a:blip r:embed="rId1225"/>
        <a:stretch/>
      </xdr:blipFill>
      <xdr:spPr>
        <a:xfrm>
          <a:off x="5294520" y="2886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20</xdr:row>
      <xdr:rowOff>0</xdr:rowOff>
    </xdr:from>
    <xdr:to>
      <xdr:col>3</xdr:col>
      <xdr:colOff>222840</xdr:colOff>
      <xdr:row>20</xdr:row>
      <xdr:rowOff>124200</xdr:rowOff>
    </xdr:to>
    <xdr:pic>
      <xdr:nvPicPr>
        <xdr:cNvPr id="1226" name="BExRZO0PLWWMCLGRH7EH6UXYWGAJ" descr="9D4GQ34QB727H10MA3SSAR2R9"/>
        <xdr:cNvPicPr/>
      </xdr:nvPicPr>
      <xdr:blipFill>
        <a:blip r:embed="rId1226"/>
        <a:stretch/>
      </xdr:blipFill>
      <xdr:spPr>
        <a:xfrm>
          <a:off x="5334120" y="418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1</xdr:row>
      <xdr:rowOff>0</xdr:rowOff>
    </xdr:from>
    <xdr:to>
      <xdr:col>3</xdr:col>
      <xdr:colOff>183240</xdr:colOff>
      <xdr:row>21</xdr:row>
      <xdr:rowOff>123840</xdr:rowOff>
    </xdr:to>
    <xdr:pic>
      <xdr:nvPicPr>
        <xdr:cNvPr id="1227" name="BExBDP6HNAAJUM39SE5G2C8BKNRQ" descr="1TM64TL2QIMYV7WYSV2VLGXY4"/>
        <xdr:cNvPicPr/>
      </xdr:nvPicPr>
      <xdr:blipFill>
        <a:blip r:embed="rId1227"/>
        <a:stretch/>
      </xdr:blipFill>
      <xdr:spPr>
        <a:xfrm>
          <a:off x="5294520" y="4343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2</xdr:row>
      <xdr:rowOff>0</xdr:rowOff>
    </xdr:from>
    <xdr:to>
      <xdr:col>3</xdr:col>
      <xdr:colOff>183240</xdr:colOff>
      <xdr:row>22</xdr:row>
      <xdr:rowOff>123840</xdr:rowOff>
    </xdr:to>
    <xdr:pic>
      <xdr:nvPicPr>
        <xdr:cNvPr id="1228" name="BExQEGJP61DL2NZY6LMBHBZ0J5YT" descr="D6ZNRZJ7EX4GZT9RO8LE0C905"/>
        <xdr:cNvPicPr/>
      </xdr:nvPicPr>
      <xdr:blipFill>
        <a:blip r:embed="rId1228"/>
        <a:stretch/>
      </xdr:blipFill>
      <xdr:spPr>
        <a:xfrm>
          <a:off x="5294520" y="4505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3</xdr:row>
      <xdr:rowOff>0</xdr:rowOff>
    </xdr:from>
    <xdr:to>
      <xdr:col>3</xdr:col>
      <xdr:colOff>183240</xdr:colOff>
      <xdr:row>23</xdr:row>
      <xdr:rowOff>123840</xdr:rowOff>
    </xdr:to>
    <xdr:pic>
      <xdr:nvPicPr>
        <xdr:cNvPr id="1229" name="BExTY1BCS6HZIF6HI5491FGHDVAE" descr="MJ6976KI2UH1IE8M227DUYXMJ"/>
        <xdr:cNvPicPr/>
      </xdr:nvPicPr>
      <xdr:blipFill>
        <a:blip r:embed="rId1229"/>
        <a:stretch/>
      </xdr:blipFill>
      <xdr:spPr>
        <a:xfrm>
          <a:off x="5294520" y="46674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1230" name="BEx5FXJGJOT93D0J2IRJ3985IUMI" descr=""/>
        <xdr:cNvPicPr/>
      </xdr:nvPicPr>
      <xdr:blipFill>
        <a:blip r:embed="rId1230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3</xdr:row>
      <xdr:rowOff>0</xdr:rowOff>
    </xdr:from>
    <xdr:to>
      <xdr:col>3</xdr:col>
      <xdr:colOff>222840</xdr:colOff>
      <xdr:row>13</xdr:row>
      <xdr:rowOff>123840</xdr:rowOff>
    </xdr:to>
    <xdr:pic>
      <xdr:nvPicPr>
        <xdr:cNvPr id="1231" name="BExS8T38WLC2R738ZC7BDJQAKJAJ" descr="MRI962L5PB0E0YWXCIBN82VJH"/>
        <xdr:cNvPicPr/>
      </xdr:nvPicPr>
      <xdr:blipFill>
        <a:blip r:embed="rId1231"/>
        <a:stretch/>
      </xdr:blipFill>
      <xdr:spPr>
        <a:xfrm>
          <a:off x="5334120" y="3048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1232" name="BEx5F64BJ6DCM4EJH81D5ZFNPZ0V" descr="7DJ9FILZD2YPS6X1JBP9E76TU"/>
        <xdr:cNvPicPr/>
      </xdr:nvPicPr>
      <xdr:blipFill>
        <a:blip r:embed="rId1232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1233" name="BExQEXXHA3EEXR44LT6RKCDWM6ZT" descr=""/>
        <xdr:cNvPicPr/>
      </xdr:nvPicPr>
      <xdr:blipFill>
        <a:blip r:embed="rId1233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5</xdr:row>
      <xdr:rowOff>0</xdr:rowOff>
    </xdr:from>
    <xdr:to>
      <xdr:col>3</xdr:col>
      <xdr:colOff>222840</xdr:colOff>
      <xdr:row>15</xdr:row>
      <xdr:rowOff>124200</xdr:rowOff>
    </xdr:to>
    <xdr:pic>
      <xdr:nvPicPr>
        <xdr:cNvPr id="1234" name="BEx1X6AMHV6ZK3UJB2BXIJTJHYJU" descr="OALR4L95ELQLZ1Y1LETHM1CS9"/>
        <xdr:cNvPicPr/>
      </xdr:nvPicPr>
      <xdr:blipFill>
        <a:blip r:embed="rId1234"/>
        <a:stretch/>
      </xdr:blipFill>
      <xdr:spPr>
        <a:xfrm>
          <a:off x="5334120" y="3371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20</xdr:row>
      <xdr:rowOff>0</xdr:rowOff>
    </xdr:from>
    <xdr:to>
      <xdr:col>3</xdr:col>
      <xdr:colOff>183240</xdr:colOff>
      <xdr:row>20</xdr:row>
      <xdr:rowOff>124200</xdr:rowOff>
    </xdr:to>
    <xdr:pic>
      <xdr:nvPicPr>
        <xdr:cNvPr id="1235" name="BEx1QZGQZBAWJ8591VXEIPUOVS7X" descr="MEW27CPIFG44B7E7HEQUUF5QF"/>
        <xdr:cNvPicPr/>
      </xdr:nvPicPr>
      <xdr:blipFill>
        <a:blip r:embed="rId1235"/>
        <a:stretch/>
      </xdr:blipFill>
      <xdr:spPr>
        <a:xfrm>
          <a:off x="5294520" y="418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9</xdr:row>
      <xdr:rowOff>0</xdr:rowOff>
    </xdr:from>
    <xdr:to>
      <xdr:col>3</xdr:col>
      <xdr:colOff>183240</xdr:colOff>
      <xdr:row>19</xdr:row>
      <xdr:rowOff>124200</xdr:rowOff>
    </xdr:to>
    <xdr:pic>
      <xdr:nvPicPr>
        <xdr:cNvPr id="1236" name="BExMF7LICJLPXSHM63A6EQ79YQKG" descr="U084VZL15IMB1OFRRAY6GVKAE"/>
        <xdr:cNvPicPr/>
      </xdr:nvPicPr>
      <xdr:blipFill>
        <a:blip r:embed="rId1236"/>
        <a:stretch/>
      </xdr:blipFill>
      <xdr:spPr>
        <a:xfrm>
          <a:off x="5294520" y="4019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8</xdr:row>
      <xdr:rowOff>0</xdr:rowOff>
    </xdr:from>
    <xdr:to>
      <xdr:col>3</xdr:col>
      <xdr:colOff>183240</xdr:colOff>
      <xdr:row>18</xdr:row>
      <xdr:rowOff>123840</xdr:rowOff>
    </xdr:to>
    <xdr:pic>
      <xdr:nvPicPr>
        <xdr:cNvPr id="1237" name="BExS343F8GCKP6HTF9Y97L133DX8" descr="ZRF0KB1IYQSNV63CTXT25G67G"/>
        <xdr:cNvPicPr/>
      </xdr:nvPicPr>
      <xdr:blipFill>
        <a:blip r:embed="rId1237"/>
        <a:stretch/>
      </xdr:blipFill>
      <xdr:spPr>
        <a:xfrm>
          <a:off x="5294520" y="38577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7</xdr:row>
      <xdr:rowOff>0</xdr:rowOff>
    </xdr:from>
    <xdr:to>
      <xdr:col>3</xdr:col>
      <xdr:colOff>183240</xdr:colOff>
      <xdr:row>17</xdr:row>
      <xdr:rowOff>123840</xdr:rowOff>
    </xdr:to>
    <xdr:pic>
      <xdr:nvPicPr>
        <xdr:cNvPr id="1238" name="BExZMRC09W87CY4B73NPZMNH21AH" descr="78CUMI0OVLYJRSDRQ3V2YX812"/>
        <xdr:cNvPicPr/>
      </xdr:nvPicPr>
      <xdr:blipFill>
        <a:blip r:embed="rId1238"/>
        <a:stretch/>
      </xdr:blipFill>
      <xdr:spPr>
        <a:xfrm>
          <a:off x="5294520" y="36957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6</xdr:row>
      <xdr:rowOff>9360</xdr:rowOff>
    </xdr:from>
    <xdr:to>
      <xdr:col>3</xdr:col>
      <xdr:colOff>183240</xdr:colOff>
      <xdr:row>16</xdr:row>
      <xdr:rowOff>133560</xdr:rowOff>
    </xdr:to>
    <xdr:pic>
      <xdr:nvPicPr>
        <xdr:cNvPr id="1239" name="BExZXVFJ4DY4I24AARDT4AMP6EN1" descr="TXSMH2MTH86CYKA26740RQPUC"/>
        <xdr:cNvPicPr/>
      </xdr:nvPicPr>
      <xdr:blipFill>
        <a:blip r:embed="rId1239"/>
        <a:stretch/>
      </xdr:blipFill>
      <xdr:spPr>
        <a:xfrm>
          <a:off x="5294520" y="3543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5</xdr:row>
      <xdr:rowOff>0</xdr:rowOff>
    </xdr:from>
    <xdr:to>
      <xdr:col>3</xdr:col>
      <xdr:colOff>183240</xdr:colOff>
      <xdr:row>15</xdr:row>
      <xdr:rowOff>124200</xdr:rowOff>
    </xdr:to>
    <xdr:pic>
      <xdr:nvPicPr>
        <xdr:cNvPr id="1240" name="BExOCUIOFQWUGTBU5ESTW3EYEP5C" descr="9BNF49V0R6VVYPHEVMJ3ABDQZ"/>
        <xdr:cNvPicPr/>
      </xdr:nvPicPr>
      <xdr:blipFill>
        <a:blip r:embed="rId1240"/>
        <a:stretch/>
      </xdr:blipFill>
      <xdr:spPr>
        <a:xfrm>
          <a:off x="5294520" y="3371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4</xdr:row>
      <xdr:rowOff>0</xdr:rowOff>
    </xdr:from>
    <xdr:to>
      <xdr:col>3</xdr:col>
      <xdr:colOff>183240</xdr:colOff>
      <xdr:row>14</xdr:row>
      <xdr:rowOff>124200</xdr:rowOff>
    </xdr:to>
    <xdr:pic>
      <xdr:nvPicPr>
        <xdr:cNvPr id="1241" name="BExU65O9OE4B4MQ2A3OYH13M8BZJ" descr="3INNIMMPDBB0JF37L81M6ID21"/>
        <xdr:cNvPicPr/>
      </xdr:nvPicPr>
      <xdr:blipFill>
        <a:blip r:embed="rId1241"/>
        <a:stretch/>
      </xdr:blipFill>
      <xdr:spPr>
        <a:xfrm>
          <a:off x="5294520" y="32097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3</xdr:row>
      <xdr:rowOff>0</xdr:rowOff>
    </xdr:from>
    <xdr:to>
      <xdr:col>3</xdr:col>
      <xdr:colOff>183240</xdr:colOff>
      <xdr:row>13</xdr:row>
      <xdr:rowOff>123840</xdr:rowOff>
    </xdr:to>
    <xdr:pic>
      <xdr:nvPicPr>
        <xdr:cNvPr id="1242" name="BExOPRCR0UW7TKXSV5WDTL348FGL" descr="S9JM17GP1802LHN4GT14BJYIC"/>
        <xdr:cNvPicPr/>
      </xdr:nvPicPr>
      <xdr:blipFill>
        <a:blip r:embed="rId1242"/>
        <a:stretch/>
      </xdr:blipFill>
      <xdr:spPr>
        <a:xfrm>
          <a:off x="5294520" y="3048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2</xdr:row>
      <xdr:rowOff>0</xdr:rowOff>
    </xdr:from>
    <xdr:to>
      <xdr:col>3</xdr:col>
      <xdr:colOff>183240</xdr:colOff>
      <xdr:row>12</xdr:row>
      <xdr:rowOff>123840</xdr:rowOff>
    </xdr:to>
    <xdr:pic>
      <xdr:nvPicPr>
        <xdr:cNvPr id="1243" name="BEx5OESAY2W8SEGI3TSB65EHJ04B" descr="9CN2Y88X8WYV1HWZG1QILY9BK"/>
        <xdr:cNvPicPr/>
      </xdr:nvPicPr>
      <xdr:blipFill>
        <a:blip r:embed="rId1243"/>
        <a:stretch/>
      </xdr:blipFill>
      <xdr:spPr>
        <a:xfrm>
          <a:off x="5294520" y="2886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1</xdr:row>
      <xdr:rowOff>0</xdr:rowOff>
    </xdr:from>
    <xdr:to>
      <xdr:col>3</xdr:col>
      <xdr:colOff>183240</xdr:colOff>
      <xdr:row>11</xdr:row>
      <xdr:rowOff>123840</xdr:rowOff>
    </xdr:to>
    <xdr:pic>
      <xdr:nvPicPr>
        <xdr:cNvPr id="1244" name="BExGMWEQ2BYRY9BAO5T1X850MJN1" descr="AZ9ST0XDIOP50HSUFO5V31BR0"/>
        <xdr:cNvPicPr/>
      </xdr:nvPicPr>
      <xdr:blipFill>
        <a:blip r:embed="rId1244"/>
        <a:stretch/>
      </xdr:blipFill>
      <xdr:spPr>
        <a:xfrm>
          <a:off x="5294520" y="27241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1245" name="BExU2C9ASZG1WJ8OSNJHL1E7D39D" descr=""/>
        <xdr:cNvPicPr/>
      </xdr:nvPicPr>
      <xdr:blipFill>
        <a:blip r:embed="rId1245"/>
        <a:stretch/>
      </xdr:blipFill>
      <xdr:spPr>
        <a:xfrm>
          <a:off x="52534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1246" name="BExVZECN3TV0TDSWEULEL2GTTOVP" descr=""/>
        <xdr:cNvPicPr/>
      </xdr:nvPicPr>
      <xdr:blipFill>
        <a:blip r:embed="rId1246"/>
        <a:stretch/>
      </xdr:blipFill>
      <xdr:spPr>
        <a:xfrm>
          <a:off x="52534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1247" name="BExY150YO577S9GB95SLM04OTA3E" descr=""/>
        <xdr:cNvPicPr/>
      </xdr:nvPicPr>
      <xdr:blipFill>
        <a:blip r:embed="rId1247"/>
        <a:stretch/>
      </xdr:blipFill>
      <xdr:spPr>
        <a:xfrm>
          <a:off x="52534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1248" name="BExDAGMVQX8VW4TU110KPZQ14LWE" descr=""/>
        <xdr:cNvPicPr/>
      </xdr:nvPicPr>
      <xdr:blipFill>
        <a:blip r:embed="rId1248"/>
        <a:stretch/>
      </xdr:blipFill>
      <xdr:spPr>
        <a:xfrm>
          <a:off x="52534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1249" name="BEx58FYLOXO9AXS1Q3W1SKMX9P7S" descr=""/>
        <xdr:cNvPicPr/>
      </xdr:nvPicPr>
      <xdr:blipFill>
        <a:blip r:embed="rId1249"/>
        <a:stretch/>
      </xdr:blipFill>
      <xdr:spPr>
        <a:xfrm>
          <a:off x="52534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1250" name="BExJ1IPYZR5IV1J0R74XRRB5SM9H" descr=""/>
        <xdr:cNvPicPr/>
      </xdr:nvPicPr>
      <xdr:blipFill>
        <a:blip r:embed="rId1250"/>
        <a:stretch/>
      </xdr:blipFill>
      <xdr:spPr>
        <a:xfrm>
          <a:off x="52534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251" name="BExO8MPYRFSU9HDZEXXPU648AKUF" descr=""/>
        <xdr:cNvPicPr/>
      </xdr:nvPicPr>
      <xdr:blipFill>
        <a:blip r:embed="rId1251"/>
        <a:stretch/>
      </xdr:blipFill>
      <xdr:spPr>
        <a:xfrm>
          <a:off x="52534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252" name="BExIUMPRTEAI9DCY9EBDLXHG81ZX" descr=""/>
        <xdr:cNvPicPr/>
      </xdr:nvPicPr>
      <xdr:blipFill>
        <a:blip r:embed="rId1252"/>
        <a:stretch/>
      </xdr:blipFill>
      <xdr:spPr>
        <a:xfrm>
          <a:off x="52534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53" name="BExZVJ7T7VBIDTPW4U4O721HQEF3" descr=""/>
        <xdr:cNvPicPr/>
      </xdr:nvPicPr>
      <xdr:blipFill>
        <a:blip r:embed="rId1253"/>
        <a:stretch/>
      </xdr:blipFill>
      <xdr:spPr>
        <a:xfrm>
          <a:off x="52534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254" name="BExU7DFD4XEFJHKYRLVP17XGWGN9" descr=""/>
        <xdr:cNvPicPr/>
      </xdr:nvPicPr>
      <xdr:blipFill>
        <a:blip r:embed="rId1254"/>
        <a:stretch/>
      </xdr:blipFill>
      <xdr:spPr>
        <a:xfrm>
          <a:off x="52534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255" name="BExDBXJ5MZSHMPMZURE7B8TG4DE6" descr=""/>
        <xdr:cNvPicPr/>
      </xdr:nvPicPr>
      <xdr:blipFill>
        <a:blip r:embed="rId1255"/>
        <a:stretch/>
      </xdr:blipFill>
      <xdr:spPr>
        <a:xfrm>
          <a:off x="52534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256" name="BExW52ARF3H8X7NN2KSKGCXFX9DV" descr=""/>
        <xdr:cNvPicPr/>
      </xdr:nvPicPr>
      <xdr:blipFill>
        <a:blip r:embed="rId1256"/>
        <a:stretch/>
      </xdr:blipFill>
      <xdr:spPr>
        <a:xfrm>
          <a:off x="52534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257" name="BExOEWP1P76W40DFD97WTH9FN5UK" descr=""/>
        <xdr:cNvPicPr/>
      </xdr:nvPicPr>
      <xdr:blipFill>
        <a:blip r:embed="rId1257"/>
        <a:stretch/>
      </xdr:blipFill>
      <xdr:spPr>
        <a:xfrm>
          <a:off x="52534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258" name="BEx3OSTZMTQDGEH0RJ07JAFVN7IL" descr=""/>
        <xdr:cNvPicPr/>
      </xdr:nvPicPr>
      <xdr:blipFill>
        <a:blip r:embed="rId1258"/>
        <a:stretch/>
      </xdr:blipFill>
      <xdr:spPr>
        <a:xfrm>
          <a:off x="52534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259" name="BExTWMTDSRBRF42UZE1BKHNPU6BD" descr=""/>
        <xdr:cNvPicPr/>
      </xdr:nvPicPr>
      <xdr:blipFill>
        <a:blip r:embed="rId1259"/>
        <a:stretch/>
      </xdr:blipFill>
      <xdr:spPr>
        <a:xfrm>
          <a:off x="52534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260" name="BExB2L8F2UZYVEMEOUUMGO1463SU" descr=""/>
        <xdr:cNvPicPr/>
      </xdr:nvPicPr>
      <xdr:blipFill>
        <a:blip r:embed="rId1260"/>
        <a:stretch/>
      </xdr:blipFill>
      <xdr:spPr>
        <a:xfrm>
          <a:off x="52534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1261" name="BExB9NTTKAJ7BBQJYDGZTE19VPNI" descr=""/>
        <xdr:cNvPicPr/>
      </xdr:nvPicPr>
      <xdr:blipFill>
        <a:blip r:embed="rId1261"/>
        <a:stretch/>
      </xdr:blipFill>
      <xdr:spPr>
        <a:xfrm>
          <a:off x="52534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1262" name="BExU7DKPDFOKBK4XGZ1L99367PWM" descr=""/>
        <xdr:cNvPicPr/>
      </xdr:nvPicPr>
      <xdr:blipFill>
        <a:blip r:embed="rId1262"/>
        <a:stretch/>
      </xdr:blipFill>
      <xdr:spPr>
        <a:xfrm>
          <a:off x="52534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1263" name="BExQFTJP87GVSAFYTT59YRIFTAAU" descr=""/>
        <xdr:cNvPicPr/>
      </xdr:nvPicPr>
      <xdr:blipFill>
        <a:blip r:embed="rId1263"/>
        <a:stretch/>
      </xdr:blipFill>
      <xdr:spPr>
        <a:xfrm>
          <a:off x="52534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1264" name="BExZURN5V1BG99BK89POO7YUNRDC" descr=""/>
        <xdr:cNvPicPr/>
      </xdr:nvPicPr>
      <xdr:blipFill>
        <a:blip r:embed="rId1264"/>
        <a:stretch/>
      </xdr:blipFill>
      <xdr:spPr>
        <a:xfrm>
          <a:off x="52534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1265" name="BExKIQS827WFCLWC7CL3ZVL0JH0J" descr=""/>
        <xdr:cNvPicPr/>
      </xdr:nvPicPr>
      <xdr:blipFill>
        <a:blip r:embed="rId1265"/>
        <a:stretch/>
      </xdr:blipFill>
      <xdr:spPr>
        <a:xfrm>
          <a:off x="52534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1266" name="BExU768F8IQC5RX22XNPDX849WHA" descr=""/>
        <xdr:cNvPicPr/>
      </xdr:nvPicPr>
      <xdr:blipFill>
        <a:blip r:embed="rId1266"/>
        <a:stretch/>
      </xdr:blipFill>
      <xdr:spPr>
        <a:xfrm>
          <a:off x="52534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1267" name="BEx5FXJHEEY0RS312FRKXUS1TXPS" descr=""/>
        <xdr:cNvPicPr/>
      </xdr:nvPicPr>
      <xdr:blipFill>
        <a:blip r:embed="rId1267"/>
        <a:stretch/>
      </xdr:blipFill>
      <xdr:spPr>
        <a:xfrm>
          <a:off x="52534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1268" name="BExQGM62AI04CEKG1WNQN0QF5UDZ" descr=""/>
        <xdr:cNvPicPr/>
      </xdr:nvPicPr>
      <xdr:blipFill>
        <a:blip r:embed="rId1268"/>
        <a:stretch/>
      </xdr:blipFill>
      <xdr:spPr>
        <a:xfrm>
          <a:off x="52534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1269" name="BExY3XQ4VIEP4F44JNJU1O9C6XST" descr=""/>
        <xdr:cNvPicPr/>
      </xdr:nvPicPr>
      <xdr:blipFill>
        <a:blip r:embed="rId1269"/>
        <a:stretch/>
      </xdr:blipFill>
      <xdr:spPr>
        <a:xfrm>
          <a:off x="52534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1270" name="BExSFRC43D8ARYBQEUJ8ND7IX77Z" descr=""/>
        <xdr:cNvPicPr/>
      </xdr:nvPicPr>
      <xdr:blipFill>
        <a:blip r:embed="rId1270"/>
        <a:stretch/>
      </xdr:blipFill>
      <xdr:spPr>
        <a:xfrm>
          <a:off x="52534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1271" name="BExEXIC36VTYE04H0ZTWCZJH459S" descr=""/>
        <xdr:cNvPicPr/>
      </xdr:nvPicPr>
      <xdr:blipFill>
        <a:blip r:embed="rId1271"/>
        <a:stretch/>
      </xdr:blipFill>
      <xdr:spPr>
        <a:xfrm>
          <a:off x="52534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1272" name="BExY4HCR52VAV3WVFZKG2Y57AWY6" descr=""/>
        <xdr:cNvPicPr/>
      </xdr:nvPicPr>
      <xdr:blipFill>
        <a:blip r:embed="rId1272"/>
        <a:stretch/>
      </xdr:blipFill>
      <xdr:spPr>
        <a:xfrm>
          <a:off x="52534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1273" name="BExB83XNI3LO9YZL97KGPQL4TPVC" descr=""/>
        <xdr:cNvPicPr/>
      </xdr:nvPicPr>
      <xdr:blipFill>
        <a:blip r:embed="rId1273"/>
        <a:stretch/>
      </xdr:blipFill>
      <xdr:spPr>
        <a:xfrm>
          <a:off x="52534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1274" name="BExB19QC0T9DLV6OU0KLOVY1YMP8" descr=""/>
        <xdr:cNvPicPr/>
      </xdr:nvPicPr>
      <xdr:blipFill>
        <a:blip r:embed="rId1274"/>
        <a:stretch/>
      </xdr:blipFill>
      <xdr:spPr>
        <a:xfrm>
          <a:off x="52534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1275" name="BExKQM5A6PG03HJVML8HU4EMVJ6H" descr=""/>
        <xdr:cNvPicPr/>
      </xdr:nvPicPr>
      <xdr:blipFill>
        <a:blip r:embed="rId1275"/>
        <a:stretch/>
      </xdr:blipFill>
      <xdr:spPr>
        <a:xfrm>
          <a:off x="52534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1276" name="BExEWFOEVO14ZFUU10NS3ZXNOIWM" descr=""/>
        <xdr:cNvPicPr/>
      </xdr:nvPicPr>
      <xdr:blipFill>
        <a:blip r:embed="rId1276"/>
        <a:stretch/>
      </xdr:blipFill>
      <xdr:spPr>
        <a:xfrm>
          <a:off x="52534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1277" name="BExCUENYS438L3FCJU74ZGLDLY3S" descr=""/>
        <xdr:cNvPicPr/>
      </xdr:nvPicPr>
      <xdr:blipFill>
        <a:blip r:embed="rId1277"/>
        <a:stretch/>
      </xdr:blipFill>
      <xdr:spPr>
        <a:xfrm>
          <a:off x="52534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1278" name="BEx59HVCKIQYNB4QAGVE3ARTGZHW" descr=""/>
        <xdr:cNvPicPr/>
      </xdr:nvPicPr>
      <xdr:blipFill>
        <a:blip r:embed="rId1278"/>
        <a:stretch/>
      </xdr:blipFill>
      <xdr:spPr>
        <a:xfrm>
          <a:off x="52534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1279" name="BExOO0V717RYR7S3Y84AP5X6AKHO" descr=""/>
        <xdr:cNvPicPr/>
      </xdr:nvPicPr>
      <xdr:blipFill>
        <a:blip r:embed="rId1279"/>
        <a:stretch/>
      </xdr:blipFill>
      <xdr:spPr>
        <a:xfrm>
          <a:off x="52534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1280" name="BExMQ2K2OE6LA5XMA1VB6B5GVO7O" descr=""/>
        <xdr:cNvPicPr/>
      </xdr:nvPicPr>
      <xdr:blipFill>
        <a:blip r:embed="rId1280"/>
        <a:stretch/>
      </xdr:blipFill>
      <xdr:spPr>
        <a:xfrm>
          <a:off x="52534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1281" name="BEx1VMUJPEWXUE0CXJWVQWGAW96R" descr=""/>
        <xdr:cNvPicPr/>
      </xdr:nvPicPr>
      <xdr:blipFill>
        <a:blip r:embed="rId1281"/>
        <a:stretch/>
      </xdr:blipFill>
      <xdr:spPr>
        <a:xfrm>
          <a:off x="52534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1282" name="BExS9CV70SRP7BOH47OKZ8A4GM5J" descr=""/>
        <xdr:cNvPicPr/>
      </xdr:nvPicPr>
      <xdr:blipFill>
        <a:blip r:embed="rId1282"/>
        <a:stretch/>
      </xdr:blipFill>
      <xdr:spPr>
        <a:xfrm>
          <a:off x="52534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1283" name="BExY1O20N0OWND8RXI9U2YRKIYPP" descr=""/>
        <xdr:cNvPicPr/>
      </xdr:nvPicPr>
      <xdr:blipFill>
        <a:blip r:embed="rId1283"/>
        <a:stretch/>
      </xdr:blipFill>
      <xdr:spPr>
        <a:xfrm>
          <a:off x="52534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1284" name="BEx5MX4XZF4BCGR4USJK04HBZ1B2" descr=""/>
        <xdr:cNvPicPr/>
      </xdr:nvPicPr>
      <xdr:blipFill>
        <a:blip r:embed="rId1284"/>
        <a:stretch/>
      </xdr:blipFill>
      <xdr:spPr>
        <a:xfrm>
          <a:off x="52534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1285" name="BExS78FZW2TJ6QC8TT985VRNBB4X" descr=""/>
        <xdr:cNvPicPr/>
      </xdr:nvPicPr>
      <xdr:blipFill>
        <a:blip r:embed="rId1285"/>
        <a:stretch/>
      </xdr:blipFill>
      <xdr:spPr>
        <a:xfrm>
          <a:off x="52534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1286" name="BExGZ067R2LOM9GDB1GQKM243Z75" descr=""/>
        <xdr:cNvPicPr/>
      </xdr:nvPicPr>
      <xdr:blipFill>
        <a:blip r:embed="rId1286"/>
        <a:stretch/>
      </xdr:blipFill>
      <xdr:spPr>
        <a:xfrm>
          <a:off x="52534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1287" name="BExKQNY4YA06W6HKQGQT070APO59" descr=""/>
        <xdr:cNvPicPr/>
      </xdr:nvPicPr>
      <xdr:blipFill>
        <a:blip r:embed="rId1287"/>
        <a:stretch/>
      </xdr:blipFill>
      <xdr:spPr>
        <a:xfrm>
          <a:off x="52534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1288" name="BExRY2RWBZJ5LG4XUEKSZV5ZZ96R" descr=""/>
        <xdr:cNvPicPr/>
      </xdr:nvPicPr>
      <xdr:blipFill>
        <a:blip r:embed="rId1288"/>
        <a:stretch/>
      </xdr:blipFill>
      <xdr:spPr>
        <a:xfrm>
          <a:off x="52534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1289" name="BExY23SK8OZBR6VKXLJ8BTE1B0JX" descr=""/>
        <xdr:cNvPicPr/>
      </xdr:nvPicPr>
      <xdr:blipFill>
        <a:blip r:embed="rId1289"/>
        <a:stretch/>
      </xdr:blipFill>
      <xdr:spPr>
        <a:xfrm>
          <a:off x="52534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1290" name="BExZQ0D3B1AGOIAVKZJ7Z7JF5WSI" descr=""/>
        <xdr:cNvPicPr/>
      </xdr:nvPicPr>
      <xdr:blipFill>
        <a:blip r:embed="rId1290"/>
        <a:stretch/>
      </xdr:blipFill>
      <xdr:spPr>
        <a:xfrm>
          <a:off x="52534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1291" name="BExEOF7SD778Y63XTMENMVPAFTDW" descr=""/>
        <xdr:cNvPicPr/>
      </xdr:nvPicPr>
      <xdr:blipFill>
        <a:blip r:embed="rId1291"/>
        <a:stretch/>
      </xdr:blipFill>
      <xdr:spPr>
        <a:xfrm>
          <a:off x="52534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1292" name="BExKKRLXPN1OZ86OMJ7AB6ZQ055W" descr=""/>
        <xdr:cNvPicPr/>
      </xdr:nvPicPr>
      <xdr:blipFill>
        <a:blip r:embed="rId1292"/>
        <a:stretch/>
      </xdr:blipFill>
      <xdr:spPr>
        <a:xfrm>
          <a:off x="52534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1293" name="BExON71PVOA7FQ2ND2SCU0OPN1M1" descr=""/>
        <xdr:cNvPicPr/>
      </xdr:nvPicPr>
      <xdr:blipFill>
        <a:blip r:embed="rId1293"/>
        <a:stretch/>
      </xdr:blipFill>
      <xdr:spPr>
        <a:xfrm>
          <a:off x="52534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1294" name="BExW2SXH1TUS1FGFPGM6PHWUOBXT" descr=""/>
        <xdr:cNvPicPr/>
      </xdr:nvPicPr>
      <xdr:blipFill>
        <a:blip r:embed="rId1294"/>
        <a:stretch/>
      </xdr:blipFill>
      <xdr:spPr>
        <a:xfrm>
          <a:off x="52534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1295" name="BExEYXVXOHG0ENQ10FVMB08EK49T" descr=""/>
        <xdr:cNvPicPr/>
      </xdr:nvPicPr>
      <xdr:blipFill>
        <a:blip r:embed="rId1295"/>
        <a:stretch/>
      </xdr:blipFill>
      <xdr:spPr>
        <a:xfrm>
          <a:off x="52534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1296" name="BEx9B252NFA9CE67VRNQGBK1B20Y" descr=""/>
        <xdr:cNvPicPr/>
      </xdr:nvPicPr>
      <xdr:blipFill>
        <a:blip r:embed="rId1296"/>
        <a:stretch/>
      </xdr:blipFill>
      <xdr:spPr>
        <a:xfrm>
          <a:off x="52534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1297" name="BEx7C9UVWM598D8I09YJX4VVXX32" descr=""/>
        <xdr:cNvPicPr/>
      </xdr:nvPicPr>
      <xdr:blipFill>
        <a:blip r:embed="rId1297"/>
        <a:stretch/>
      </xdr:blipFill>
      <xdr:spPr>
        <a:xfrm>
          <a:off x="52534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1298" name="BExZSHOGPJW45O17KR091F2SRZGT" descr=""/>
        <xdr:cNvPicPr/>
      </xdr:nvPicPr>
      <xdr:blipFill>
        <a:blip r:embed="rId1298"/>
        <a:stretch/>
      </xdr:blipFill>
      <xdr:spPr>
        <a:xfrm>
          <a:off x="52534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1299" name="BEx5PUBYNBW6KDW9R8REGU9Z4PGP" descr=""/>
        <xdr:cNvPicPr/>
      </xdr:nvPicPr>
      <xdr:blipFill>
        <a:blip r:embed="rId1299"/>
        <a:stretch/>
      </xdr:blipFill>
      <xdr:spPr>
        <a:xfrm>
          <a:off x="52534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1300" name="BExXZHORO3X958W39BKGJ6R91AIC" descr=""/>
        <xdr:cNvPicPr/>
      </xdr:nvPicPr>
      <xdr:blipFill>
        <a:blip r:embed="rId1300"/>
        <a:stretch/>
      </xdr:blipFill>
      <xdr:spPr>
        <a:xfrm>
          <a:off x="52534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1301" name="BEx5PEWD0KP6ZG412JW1NPG279XP" descr=""/>
        <xdr:cNvPicPr/>
      </xdr:nvPicPr>
      <xdr:blipFill>
        <a:blip r:embed="rId1301"/>
        <a:stretch/>
      </xdr:blipFill>
      <xdr:spPr>
        <a:xfrm>
          <a:off x="52534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1302" name="BExMHY74L2XYJI783Q4BTIC302MI" descr=""/>
        <xdr:cNvPicPr/>
      </xdr:nvPicPr>
      <xdr:blipFill>
        <a:blip r:embed="rId1302"/>
        <a:stretch/>
      </xdr:blipFill>
      <xdr:spPr>
        <a:xfrm>
          <a:off x="52534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1303" name="BExGMADQUPRNFJOAAUL6W2RB556B" descr=""/>
        <xdr:cNvPicPr/>
      </xdr:nvPicPr>
      <xdr:blipFill>
        <a:blip r:embed="rId1303"/>
        <a:stretch/>
      </xdr:blipFill>
      <xdr:spPr>
        <a:xfrm>
          <a:off x="52534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1304" name="BExXQFGNMNHNNQT25B5LQ9IOEHKJ" descr=""/>
        <xdr:cNvPicPr/>
      </xdr:nvPicPr>
      <xdr:blipFill>
        <a:blip r:embed="rId1304"/>
        <a:stretch/>
      </xdr:blipFill>
      <xdr:spPr>
        <a:xfrm>
          <a:off x="52534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1305" name="BEx01KCHIUPBGWGQ3YF3TUOXF3FM" descr=""/>
        <xdr:cNvPicPr/>
      </xdr:nvPicPr>
      <xdr:blipFill>
        <a:blip r:embed="rId1305"/>
        <a:stretch/>
      </xdr:blipFill>
      <xdr:spPr>
        <a:xfrm>
          <a:off x="52534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1306" name="BExOLRN9EDMNN8UMEPVVE1SE9EKO" descr=""/>
        <xdr:cNvPicPr/>
      </xdr:nvPicPr>
      <xdr:blipFill>
        <a:blip r:embed="rId1306"/>
        <a:stretch/>
      </xdr:blipFill>
      <xdr:spPr>
        <a:xfrm>
          <a:off x="52534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1307" name="BExW2VXDVUIKL5AXGSWPAKAAETWE" descr=""/>
        <xdr:cNvPicPr/>
      </xdr:nvPicPr>
      <xdr:blipFill>
        <a:blip r:embed="rId1307"/>
        <a:stretch/>
      </xdr:blipFill>
      <xdr:spPr>
        <a:xfrm>
          <a:off x="52534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1308" name="BExO8BXK46SAP0CNY2ZFJFH1UM4I" descr=""/>
        <xdr:cNvPicPr/>
      </xdr:nvPicPr>
      <xdr:blipFill>
        <a:blip r:embed="rId1308"/>
        <a:stretch/>
      </xdr:blipFill>
      <xdr:spPr>
        <a:xfrm>
          <a:off x="52534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1309" name="BEx3H59BNG9G0I20QRQMPBEWCLOT" descr=""/>
        <xdr:cNvPicPr/>
      </xdr:nvPicPr>
      <xdr:blipFill>
        <a:blip r:embed="rId1309"/>
        <a:stretch/>
      </xdr:blipFill>
      <xdr:spPr>
        <a:xfrm>
          <a:off x="52534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1310" name="BExCT1NX61HELIT8D4H2F3NQQNSG" descr=""/>
        <xdr:cNvPicPr/>
      </xdr:nvPicPr>
      <xdr:blipFill>
        <a:blip r:embed="rId1310"/>
        <a:stretch/>
      </xdr:blipFill>
      <xdr:spPr>
        <a:xfrm>
          <a:off x="52534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1311" name="BExXRUPOP8T9D6IQJWAVON5SVYJ2" descr=""/>
        <xdr:cNvPicPr/>
      </xdr:nvPicPr>
      <xdr:blipFill>
        <a:blip r:embed="rId1311"/>
        <a:stretch/>
      </xdr:blipFill>
      <xdr:spPr>
        <a:xfrm>
          <a:off x="52534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1312" name="BExS5F41L50NYEGT493SPFDGZPKK" descr=""/>
        <xdr:cNvPicPr/>
      </xdr:nvPicPr>
      <xdr:blipFill>
        <a:blip r:embed="rId1312"/>
        <a:stretch/>
      </xdr:blipFill>
      <xdr:spPr>
        <a:xfrm>
          <a:off x="52534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1313" name="BExKJJ98SDLEEQNWS317CRR2CAZ5" descr=""/>
        <xdr:cNvPicPr/>
      </xdr:nvPicPr>
      <xdr:blipFill>
        <a:blip r:embed="rId1313"/>
        <a:stretch/>
      </xdr:blipFill>
      <xdr:spPr>
        <a:xfrm>
          <a:off x="52534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1314" name="BExKUVG2C4AHPT98I4OBWZYF51XH" descr=""/>
        <xdr:cNvPicPr/>
      </xdr:nvPicPr>
      <xdr:blipFill>
        <a:blip r:embed="rId1314"/>
        <a:stretch/>
      </xdr:blipFill>
      <xdr:spPr>
        <a:xfrm>
          <a:off x="52534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1315" name="BEx57VA2WHLSIHGUITCBU3345G15" descr=""/>
        <xdr:cNvPicPr/>
      </xdr:nvPicPr>
      <xdr:blipFill>
        <a:blip r:embed="rId1315"/>
        <a:stretch/>
      </xdr:blipFill>
      <xdr:spPr>
        <a:xfrm>
          <a:off x="52534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1316" name="BExGZ0684Q85H64Q11R5LMTDYL5B" descr=""/>
        <xdr:cNvPicPr/>
      </xdr:nvPicPr>
      <xdr:blipFill>
        <a:blip r:embed="rId1316"/>
        <a:stretch/>
      </xdr:blipFill>
      <xdr:spPr>
        <a:xfrm>
          <a:off x="52534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1317" name="BExD6IKRK6HBA3QEL6U49Z6GJ6Q5" descr=""/>
        <xdr:cNvPicPr/>
      </xdr:nvPicPr>
      <xdr:blipFill>
        <a:blip r:embed="rId1317"/>
        <a:stretch/>
      </xdr:blipFill>
      <xdr:spPr>
        <a:xfrm>
          <a:off x="52534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1318" name="BExOF2UA1WP2U2KIJ5A4QK5VDF18" descr=""/>
        <xdr:cNvPicPr/>
      </xdr:nvPicPr>
      <xdr:blipFill>
        <a:blip r:embed="rId1318"/>
        <a:stretch/>
      </xdr:blipFill>
      <xdr:spPr>
        <a:xfrm>
          <a:off x="52534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1319" name="BExS7P2QMKGIXIW4D9TYX2HSFMLN" descr=""/>
        <xdr:cNvPicPr/>
      </xdr:nvPicPr>
      <xdr:blipFill>
        <a:blip r:embed="rId1319"/>
        <a:stretch/>
      </xdr:blipFill>
      <xdr:spPr>
        <a:xfrm>
          <a:off x="52534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1320" name="BEx3OUBX40K7N8WH22BIN61OH1ZD" descr=""/>
        <xdr:cNvPicPr/>
      </xdr:nvPicPr>
      <xdr:blipFill>
        <a:blip r:embed="rId1320"/>
        <a:stretch/>
      </xdr:blipFill>
      <xdr:spPr>
        <a:xfrm>
          <a:off x="52534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1321" name="BExS65MTT0TLF5S1X4AMIBGIK08C" descr=""/>
        <xdr:cNvPicPr/>
      </xdr:nvPicPr>
      <xdr:blipFill>
        <a:blip r:embed="rId1321"/>
        <a:stretch/>
      </xdr:blipFill>
      <xdr:spPr>
        <a:xfrm>
          <a:off x="52534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1322" name="BExSF6IBIBM9F6RMTZM0JKYZ7BFZ" descr=""/>
        <xdr:cNvPicPr/>
      </xdr:nvPicPr>
      <xdr:blipFill>
        <a:blip r:embed="rId1322"/>
        <a:stretch/>
      </xdr:blipFill>
      <xdr:spPr>
        <a:xfrm>
          <a:off x="52534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1323" name="BEx9AM96W0MLBL6HPEA33MMH75KG" descr=""/>
        <xdr:cNvPicPr/>
      </xdr:nvPicPr>
      <xdr:blipFill>
        <a:blip r:embed="rId1323"/>
        <a:stretch/>
      </xdr:blipFill>
      <xdr:spPr>
        <a:xfrm>
          <a:off x="52534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1324" name="BEx76FGVK7S2GBGQBXA9IOGUI3MB" descr=""/>
        <xdr:cNvPicPr/>
      </xdr:nvPicPr>
      <xdr:blipFill>
        <a:blip r:embed="rId1324"/>
        <a:stretch/>
      </xdr:blipFill>
      <xdr:spPr>
        <a:xfrm>
          <a:off x="52534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1325" name="BExY52HILWFBETBZNH6SRO54BA8V" descr=""/>
        <xdr:cNvPicPr/>
      </xdr:nvPicPr>
      <xdr:blipFill>
        <a:blip r:embed="rId1325"/>
        <a:stretch/>
      </xdr:blipFill>
      <xdr:spPr>
        <a:xfrm>
          <a:off x="52534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1326" name="BExESAA0652FQG6DQD44WPG6EMQP" descr=""/>
        <xdr:cNvPicPr/>
      </xdr:nvPicPr>
      <xdr:blipFill>
        <a:blip r:embed="rId1326"/>
        <a:stretch/>
      </xdr:blipFill>
      <xdr:spPr>
        <a:xfrm>
          <a:off x="52534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1327" name="BExU9QJH8UUB08XAAWHW83FARZ1M" descr=""/>
        <xdr:cNvPicPr/>
      </xdr:nvPicPr>
      <xdr:blipFill>
        <a:blip r:embed="rId1327"/>
        <a:stretch/>
      </xdr:blipFill>
      <xdr:spPr>
        <a:xfrm>
          <a:off x="52534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1328" name="BExIQB0XN1QMETSOWJR7P3LYRPJF" descr=""/>
        <xdr:cNvPicPr/>
      </xdr:nvPicPr>
      <xdr:blipFill>
        <a:blip r:embed="rId1328"/>
        <a:stretch/>
      </xdr:blipFill>
      <xdr:spPr>
        <a:xfrm>
          <a:off x="52534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1329" name="BExQJ7OEEHHL9I4WX8KBBNONL18U" descr=""/>
        <xdr:cNvPicPr/>
      </xdr:nvPicPr>
      <xdr:blipFill>
        <a:blip r:embed="rId1329"/>
        <a:stretch/>
      </xdr:blipFill>
      <xdr:spPr>
        <a:xfrm>
          <a:off x="52534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1330" name="BExU8B55HG33IPACSMIZIN25VSUG" descr=""/>
        <xdr:cNvPicPr/>
      </xdr:nvPicPr>
      <xdr:blipFill>
        <a:blip r:embed="rId1330"/>
        <a:stretch/>
      </xdr:blipFill>
      <xdr:spPr>
        <a:xfrm>
          <a:off x="52534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1331" name="BExD4SDYW0GNOITCQ7B2RN89XR7B" descr=""/>
        <xdr:cNvPicPr/>
      </xdr:nvPicPr>
      <xdr:blipFill>
        <a:blip r:embed="rId1331"/>
        <a:stretch/>
      </xdr:blipFill>
      <xdr:spPr>
        <a:xfrm>
          <a:off x="52534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1332" name="BExQK8UBYXZ88VETFE6KFZILIPXM" descr=""/>
        <xdr:cNvPicPr/>
      </xdr:nvPicPr>
      <xdr:blipFill>
        <a:blip r:embed="rId1332"/>
        <a:stretch/>
      </xdr:blipFill>
      <xdr:spPr>
        <a:xfrm>
          <a:off x="52534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1333" name="BEx3Q0FTQJV84MJVNK6GQX0L8R80" descr=""/>
        <xdr:cNvPicPr/>
      </xdr:nvPicPr>
      <xdr:blipFill>
        <a:blip r:embed="rId1333"/>
        <a:stretch/>
      </xdr:blipFill>
      <xdr:spPr>
        <a:xfrm>
          <a:off x="52534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1334" name="BExAYEMPZFZTEV3098TF8U1SYY07" descr=""/>
        <xdr:cNvPicPr/>
      </xdr:nvPicPr>
      <xdr:blipFill>
        <a:blip r:embed="rId1334"/>
        <a:stretch/>
      </xdr:blipFill>
      <xdr:spPr>
        <a:xfrm>
          <a:off x="52534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1335" name="BExW3OZYHJS31D9V3TM8RMVGI76K" descr=""/>
        <xdr:cNvPicPr/>
      </xdr:nvPicPr>
      <xdr:blipFill>
        <a:blip r:embed="rId1335"/>
        <a:stretch/>
      </xdr:blipFill>
      <xdr:spPr>
        <a:xfrm>
          <a:off x="52534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1336" name="BEx3O4EQ4BOLMVY2Y6LJ21FE5NKB" descr=""/>
        <xdr:cNvPicPr/>
      </xdr:nvPicPr>
      <xdr:blipFill>
        <a:blip r:embed="rId1336"/>
        <a:stretch/>
      </xdr:blipFill>
      <xdr:spPr>
        <a:xfrm>
          <a:off x="52534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1337" name="BEx9J0CPBAFG59JY8QA801F203Q7" descr=""/>
        <xdr:cNvPicPr/>
      </xdr:nvPicPr>
      <xdr:blipFill>
        <a:blip r:embed="rId1337"/>
        <a:stretch/>
      </xdr:blipFill>
      <xdr:spPr>
        <a:xfrm>
          <a:off x="52534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1338" name="BEx1UU87ZZE4KALK0A9OR1Q9B249" descr=""/>
        <xdr:cNvPicPr/>
      </xdr:nvPicPr>
      <xdr:blipFill>
        <a:blip r:embed="rId1338"/>
        <a:stretch/>
      </xdr:blipFill>
      <xdr:spPr>
        <a:xfrm>
          <a:off x="52534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1339" name="BEx79O1XE2XNR7NCRRXEC1FQJMXT" descr=""/>
        <xdr:cNvPicPr/>
      </xdr:nvPicPr>
      <xdr:blipFill>
        <a:blip r:embed="rId1339"/>
        <a:stretch/>
      </xdr:blipFill>
      <xdr:spPr>
        <a:xfrm>
          <a:off x="52534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1340" name="BExVRKC1YS6G1RRPXJFO1R6VC93S" descr=""/>
        <xdr:cNvPicPr/>
      </xdr:nvPicPr>
      <xdr:blipFill>
        <a:blip r:embed="rId1340"/>
        <a:stretch/>
      </xdr:blipFill>
      <xdr:spPr>
        <a:xfrm>
          <a:off x="52534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341" name="BEx1IV402V16SE0UHDBOG1PVG1VE" descr=""/>
        <xdr:cNvPicPr/>
      </xdr:nvPicPr>
      <xdr:blipFill>
        <a:blip r:embed="rId1341"/>
        <a:stretch/>
      </xdr:blipFill>
      <xdr:spPr>
        <a:xfrm>
          <a:off x="52534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342" name="BExF0LDKB48S7PARSJY6CHOJQ5D1" descr=""/>
        <xdr:cNvPicPr/>
      </xdr:nvPicPr>
      <xdr:blipFill>
        <a:blip r:embed="rId1342"/>
        <a:stretch/>
      </xdr:blipFill>
      <xdr:spPr>
        <a:xfrm>
          <a:off x="52534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343" name="BEx7IB52R69HV0YUFXQZIXK7BJTM" descr=""/>
        <xdr:cNvPicPr/>
      </xdr:nvPicPr>
      <xdr:blipFill>
        <a:blip r:embed="rId1343"/>
        <a:stretch/>
      </xdr:blipFill>
      <xdr:spPr>
        <a:xfrm>
          <a:off x="52534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344" name="BExAY6E38AV06SMOCL4C2APOVZ8N" descr=""/>
        <xdr:cNvPicPr/>
      </xdr:nvPicPr>
      <xdr:blipFill>
        <a:blip r:embed="rId1344"/>
        <a:stretch/>
      </xdr:blipFill>
      <xdr:spPr>
        <a:xfrm>
          <a:off x="52534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345" name="BExONJXIYUM22X08P5WCP4K6NREU" descr=""/>
        <xdr:cNvPicPr/>
      </xdr:nvPicPr>
      <xdr:blipFill>
        <a:blip r:embed="rId1345"/>
        <a:stretch/>
      </xdr:blipFill>
      <xdr:spPr>
        <a:xfrm>
          <a:off x="52534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346" name="BEx5AVMGP4JE377K0NLVK4VYDCZ9" descr=""/>
        <xdr:cNvPicPr/>
      </xdr:nvPicPr>
      <xdr:blipFill>
        <a:blip r:embed="rId1346"/>
        <a:stretch/>
      </xdr:blipFill>
      <xdr:spPr>
        <a:xfrm>
          <a:off x="52534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347" name="BExXTH5HQ6VZ074KXM4NWAQ5DG96" descr=""/>
        <xdr:cNvPicPr/>
      </xdr:nvPicPr>
      <xdr:blipFill>
        <a:blip r:embed="rId1347"/>
        <a:stretch/>
      </xdr:blipFill>
      <xdr:spPr>
        <a:xfrm>
          <a:off x="52534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348" name="BExVUI4OJF7AASMWQUPTDNG01HX5" descr=""/>
        <xdr:cNvPicPr/>
      </xdr:nvPicPr>
      <xdr:blipFill>
        <a:blip r:embed="rId1348"/>
        <a:stretch/>
      </xdr:blipFill>
      <xdr:spPr>
        <a:xfrm>
          <a:off x="52534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349" name="BExGVJCE0E1Q5JO7T8K040BL6O37" descr=""/>
        <xdr:cNvPicPr/>
      </xdr:nvPicPr>
      <xdr:blipFill>
        <a:blip r:embed="rId1349"/>
        <a:stretch/>
      </xdr:blipFill>
      <xdr:spPr>
        <a:xfrm>
          <a:off x="52534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350" name="BEx9ABM7PE23PBHHICZ86EQAX9JE" descr=""/>
        <xdr:cNvPicPr/>
      </xdr:nvPicPr>
      <xdr:blipFill>
        <a:blip r:embed="rId1350"/>
        <a:stretch/>
      </xdr:blipFill>
      <xdr:spPr>
        <a:xfrm>
          <a:off x="52534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351" name="BExZLNBO0HFQBCCBXW9JDIYQLRJW" descr=""/>
        <xdr:cNvPicPr/>
      </xdr:nvPicPr>
      <xdr:blipFill>
        <a:blip r:embed="rId1351"/>
        <a:stretch/>
      </xdr:blipFill>
      <xdr:spPr>
        <a:xfrm>
          <a:off x="52534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352" name="BExZTLZJFHZMM05O1V9PAZ9895NU" descr=""/>
        <xdr:cNvPicPr/>
      </xdr:nvPicPr>
      <xdr:blipFill>
        <a:blip r:embed="rId1352"/>
        <a:stretch/>
      </xdr:blipFill>
      <xdr:spPr>
        <a:xfrm>
          <a:off x="52534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353" name="BExB6CJPPRPWB9NTKW6GTWUTH9SM" descr=""/>
        <xdr:cNvPicPr/>
      </xdr:nvPicPr>
      <xdr:blipFill>
        <a:blip r:embed="rId1353"/>
        <a:stretch/>
      </xdr:blipFill>
      <xdr:spPr>
        <a:xfrm>
          <a:off x="52534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354" name="BExF0HXLSYVYDE0EPV08C5OIUW72" descr=""/>
        <xdr:cNvPicPr/>
      </xdr:nvPicPr>
      <xdr:blipFill>
        <a:blip r:embed="rId1354"/>
        <a:stretch/>
      </xdr:blipFill>
      <xdr:spPr>
        <a:xfrm>
          <a:off x="52534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355" name="BExVT24R3TF4PKMF6G7OV9J1UQW1" descr=""/>
        <xdr:cNvPicPr/>
      </xdr:nvPicPr>
      <xdr:blipFill>
        <a:blip r:embed="rId1355"/>
        <a:stretch/>
      </xdr:blipFill>
      <xdr:spPr>
        <a:xfrm>
          <a:off x="52534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356" name="BExB8M7SGHQS17VMAWL1YLH3SO5E" descr=""/>
        <xdr:cNvPicPr/>
      </xdr:nvPicPr>
      <xdr:blipFill>
        <a:blip r:embed="rId1356"/>
        <a:stretch/>
      </xdr:blipFill>
      <xdr:spPr>
        <a:xfrm>
          <a:off x="52534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357" name="BEx7FEUGJF877YRWVDW5K5IEHCMG" descr=""/>
        <xdr:cNvPicPr/>
      </xdr:nvPicPr>
      <xdr:blipFill>
        <a:blip r:embed="rId1357"/>
        <a:stretch/>
      </xdr:blipFill>
      <xdr:spPr>
        <a:xfrm>
          <a:off x="52534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358" name="BExF89JUPZY2C26HIZZ5I0JNW4AV" descr=""/>
        <xdr:cNvPicPr/>
      </xdr:nvPicPr>
      <xdr:blipFill>
        <a:blip r:embed="rId1358"/>
        <a:stretch/>
      </xdr:blipFill>
      <xdr:spPr>
        <a:xfrm>
          <a:off x="52534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359" name="BEx9CCW2SFJ05DH1N6Q82027W1WN" descr=""/>
        <xdr:cNvPicPr/>
      </xdr:nvPicPr>
      <xdr:blipFill>
        <a:blip r:embed="rId1359"/>
        <a:stretch/>
      </xdr:blipFill>
      <xdr:spPr>
        <a:xfrm>
          <a:off x="52534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360" name="BExOLNLMKG1HFVA0RG2EXW3MB86V" descr=""/>
        <xdr:cNvPicPr/>
      </xdr:nvPicPr>
      <xdr:blipFill>
        <a:blip r:embed="rId1360"/>
        <a:stretch/>
      </xdr:blipFill>
      <xdr:spPr>
        <a:xfrm>
          <a:off x="52534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361" name="BExZPJA9C31XMSDAEE7QBYYVUOYC" descr=""/>
        <xdr:cNvPicPr/>
      </xdr:nvPicPr>
      <xdr:blipFill>
        <a:blip r:embed="rId1361"/>
        <a:stretch/>
      </xdr:blipFill>
      <xdr:spPr>
        <a:xfrm>
          <a:off x="52534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362" name="BExS7RXBCZK1JI2CNYTVZ78LPYP0" descr=""/>
        <xdr:cNvPicPr/>
      </xdr:nvPicPr>
      <xdr:blipFill>
        <a:blip r:embed="rId1362"/>
        <a:stretch/>
      </xdr:blipFill>
      <xdr:spPr>
        <a:xfrm>
          <a:off x="52534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363" name="BExQIGURZ03XRWYQZ8V6V3UQ4WOM" descr=""/>
        <xdr:cNvPicPr/>
      </xdr:nvPicPr>
      <xdr:blipFill>
        <a:blip r:embed="rId1363"/>
        <a:stretch/>
      </xdr:blipFill>
      <xdr:spPr>
        <a:xfrm>
          <a:off x="52534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364" name="BExQHMQCP7HRA546KCQHR2GCVD4H" descr=""/>
        <xdr:cNvPicPr/>
      </xdr:nvPicPr>
      <xdr:blipFill>
        <a:blip r:embed="rId1364"/>
        <a:stretch/>
      </xdr:blipFill>
      <xdr:spPr>
        <a:xfrm>
          <a:off x="52534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365" name="BEx9BFH4OD6MWF32NT5Z4A290LYP" descr=""/>
        <xdr:cNvPicPr/>
      </xdr:nvPicPr>
      <xdr:blipFill>
        <a:blip r:embed="rId1365"/>
        <a:stretch/>
      </xdr:blipFill>
      <xdr:spPr>
        <a:xfrm>
          <a:off x="52534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366" name="BExUDILUI503RC0TMCS8Q4762SRE" descr=""/>
        <xdr:cNvPicPr/>
      </xdr:nvPicPr>
      <xdr:blipFill>
        <a:blip r:embed="rId1366"/>
        <a:stretch/>
      </xdr:blipFill>
      <xdr:spPr>
        <a:xfrm>
          <a:off x="52534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367" name="BExZYQWGQWSNRQCH1FBG83FS6GAW" descr=""/>
        <xdr:cNvPicPr/>
      </xdr:nvPicPr>
      <xdr:blipFill>
        <a:blip r:embed="rId1367"/>
        <a:stretch/>
      </xdr:blipFill>
      <xdr:spPr>
        <a:xfrm>
          <a:off x="52534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368" name="BExU6SLKV6XF8CK6CET4YU06B129" descr=""/>
        <xdr:cNvPicPr/>
      </xdr:nvPicPr>
      <xdr:blipFill>
        <a:blip r:embed="rId1368"/>
        <a:stretch/>
      </xdr:blipFill>
      <xdr:spPr>
        <a:xfrm>
          <a:off x="52534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369" name="BExU12EN1VTS639UEJC4J5LIEA08" descr=""/>
        <xdr:cNvPicPr/>
      </xdr:nvPicPr>
      <xdr:blipFill>
        <a:blip r:embed="rId1369"/>
        <a:stretch/>
      </xdr:blipFill>
      <xdr:spPr>
        <a:xfrm>
          <a:off x="52534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370" name="BExITPWDXW2ACO5MX462VODHJADR" descr=""/>
        <xdr:cNvPicPr/>
      </xdr:nvPicPr>
      <xdr:blipFill>
        <a:blip r:embed="rId1370"/>
        <a:stretch/>
      </xdr:blipFill>
      <xdr:spPr>
        <a:xfrm>
          <a:off x="52534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71" name="BEx5OZWWPLJEQOUWL7RPXWW49GNY" descr=""/>
        <xdr:cNvPicPr/>
      </xdr:nvPicPr>
      <xdr:blipFill>
        <a:blip r:embed="rId1371"/>
        <a:stretch/>
      </xdr:blipFill>
      <xdr:spPr>
        <a:xfrm>
          <a:off x="52534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72" name="BEx5B8269DXTWGCO0X82OKZANXS2" descr=""/>
        <xdr:cNvPicPr/>
      </xdr:nvPicPr>
      <xdr:blipFill>
        <a:blip r:embed="rId1372"/>
        <a:stretch/>
      </xdr:blipFill>
      <xdr:spPr>
        <a:xfrm>
          <a:off x="52534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73" name="BEx3HWTYORG1XK1J22SX3373GFCI" descr=""/>
        <xdr:cNvPicPr/>
      </xdr:nvPicPr>
      <xdr:blipFill>
        <a:blip r:embed="rId1373"/>
        <a:stretch/>
      </xdr:blipFill>
      <xdr:spPr>
        <a:xfrm>
          <a:off x="52534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74" name="BExSFER3W7I11R4H9K479YXT5YRX" descr=""/>
        <xdr:cNvPicPr/>
      </xdr:nvPicPr>
      <xdr:blipFill>
        <a:blip r:embed="rId1374"/>
        <a:stretch/>
      </xdr:blipFill>
      <xdr:spPr>
        <a:xfrm>
          <a:off x="52534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75" name="BExDBK1MQ0AJIJIXPDG069TFZ0I3" descr=""/>
        <xdr:cNvPicPr/>
      </xdr:nvPicPr>
      <xdr:blipFill>
        <a:blip r:embed="rId1375"/>
        <a:stretch/>
      </xdr:blipFill>
      <xdr:spPr>
        <a:xfrm>
          <a:off x="52534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76" name="BEx7FPXOZRHF8YYTIFIZHZ8I5SB9" descr=""/>
        <xdr:cNvPicPr/>
      </xdr:nvPicPr>
      <xdr:blipFill>
        <a:blip r:embed="rId1376"/>
        <a:stretch/>
      </xdr:blipFill>
      <xdr:spPr>
        <a:xfrm>
          <a:off x="52534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77" name="BExIKAC721QZ4CRLNT8FIDDGTWZR" descr=""/>
        <xdr:cNvPicPr/>
      </xdr:nvPicPr>
      <xdr:blipFill>
        <a:blip r:embed="rId1377"/>
        <a:stretch/>
      </xdr:blipFill>
      <xdr:spPr>
        <a:xfrm>
          <a:off x="52534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8" name="BExU82AX1OL2TT7CB14832PMIN7L" descr=""/>
        <xdr:cNvPicPr/>
      </xdr:nvPicPr>
      <xdr:blipFill>
        <a:blip r:embed="rId1378"/>
        <a:stretch/>
      </xdr:blipFill>
      <xdr:spPr>
        <a:xfrm>
          <a:off x="52534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79" name="BEx7I4JPBNB1C0HZNRFGKHH2NL45" descr=""/>
        <xdr:cNvPicPr/>
      </xdr:nvPicPr>
      <xdr:blipFill>
        <a:blip r:embed="rId1379"/>
        <a:stretch/>
      </xdr:blipFill>
      <xdr:spPr>
        <a:xfrm>
          <a:off x="52534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80" name="BEx7L0ZOFDKHOBAKQ8WXXUF8JZZG" descr=""/>
        <xdr:cNvPicPr/>
      </xdr:nvPicPr>
      <xdr:blipFill>
        <a:blip r:embed="rId1380"/>
        <a:stretch/>
      </xdr:blipFill>
      <xdr:spPr>
        <a:xfrm>
          <a:off x="52534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381" name="BExIOP6JO4RNAIQ0IWMQVP4INLUK" descr=""/>
        <xdr:cNvPicPr/>
      </xdr:nvPicPr>
      <xdr:blipFill>
        <a:blip r:embed="rId1381"/>
        <a:stretch/>
      </xdr:blipFill>
      <xdr:spPr>
        <a:xfrm>
          <a:off x="52534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382" name="BEx1WTEOZ9DJFIRYU92A2CDMVQ5J" descr=""/>
        <xdr:cNvPicPr/>
      </xdr:nvPicPr>
      <xdr:blipFill>
        <a:blip r:embed="rId1382"/>
        <a:stretch/>
      </xdr:blipFill>
      <xdr:spPr>
        <a:xfrm>
          <a:off x="52534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383" name="BExIXXUJD2CDJ2AFL1NWO4IPHK39" descr=""/>
        <xdr:cNvPicPr/>
      </xdr:nvPicPr>
      <xdr:blipFill>
        <a:blip r:embed="rId1383"/>
        <a:stretch/>
      </xdr:blipFill>
      <xdr:spPr>
        <a:xfrm>
          <a:off x="52534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384" name="BExMJ33UVI1TYY8L100JQ0TB2TIM" descr=""/>
        <xdr:cNvPicPr/>
      </xdr:nvPicPr>
      <xdr:blipFill>
        <a:blip r:embed="rId1384"/>
        <a:stretch/>
      </xdr:blipFill>
      <xdr:spPr>
        <a:xfrm>
          <a:off x="52534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385" name="BExS1NN8XFJHMRQ3BLHVL6FFLJFU" descr=""/>
        <xdr:cNvPicPr/>
      </xdr:nvPicPr>
      <xdr:blipFill>
        <a:blip r:embed="rId1385"/>
        <a:stretch/>
      </xdr:blipFill>
      <xdr:spPr>
        <a:xfrm>
          <a:off x="52534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386" name="BExKOJO9W37F1O72W49V09JY2ND9" descr=""/>
        <xdr:cNvPicPr/>
      </xdr:nvPicPr>
      <xdr:blipFill>
        <a:blip r:embed="rId1386"/>
        <a:stretch/>
      </xdr:blipFill>
      <xdr:spPr>
        <a:xfrm>
          <a:off x="52534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387" name="BExS3YNU9F0VM3DA7WMJRW920BIF" descr=""/>
        <xdr:cNvPicPr/>
      </xdr:nvPicPr>
      <xdr:blipFill>
        <a:blip r:embed="rId1387"/>
        <a:stretch/>
      </xdr:blipFill>
      <xdr:spPr>
        <a:xfrm>
          <a:off x="52534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388" name="BExW5MTSMBJ4QT8SP39OSUYMN6RV" descr=""/>
        <xdr:cNvPicPr/>
      </xdr:nvPicPr>
      <xdr:blipFill>
        <a:blip r:embed="rId1388"/>
        <a:stretch/>
      </xdr:blipFill>
      <xdr:spPr>
        <a:xfrm>
          <a:off x="52534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389" name="BExW7GB7F7YO8HLWPREIS8RK53HU" descr=""/>
        <xdr:cNvPicPr/>
      </xdr:nvPicPr>
      <xdr:blipFill>
        <a:blip r:embed="rId1389"/>
        <a:stretch/>
      </xdr:blipFill>
      <xdr:spPr>
        <a:xfrm>
          <a:off x="52534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390" name="BExB7JUPZ4JG1U18H9E8K3OQV0YU" descr=""/>
        <xdr:cNvPicPr/>
      </xdr:nvPicPr>
      <xdr:blipFill>
        <a:blip r:embed="rId1390"/>
        <a:stretch/>
      </xdr:blipFill>
      <xdr:spPr>
        <a:xfrm>
          <a:off x="52534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391" name="BExF3WCYBIABILJISOGAJJA1TJGE" descr=""/>
        <xdr:cNvPicPr/>
      </xdr:nvPicPr>
      <xdr:blipFill>
        <a:blip r:embed="rId1391"/>
        <a:stretch/>
      </xdr:blipFill>
      <xdr:spPr>
        <a:xfrm>
          <a:off x="52534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392" name="BExS6UT4GK1R391WIQSMM4EDWGHC" descr=""/>
        <xdr:cNvPicPr/>
      </xdr:nvPicPr>
      <xdr:blipFill>
        <a:blip r:embed="rId1392"/>
        <a:stretch/>
      </xdr:blipFill>
      <xdr:spPr>
        <a:xfrm>
          <a:off x="52534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393" name="BExOO3EV1IURN4HCIKGAI2ZTC8U9" descr=""/>
        <xdr:cNvPicPr/>
      </xdr:nvPicPr>
      <xdr:blipFill>
        <a:blip r:embed="rId1393"/>
        <a:stretch/>
      </xdr:blipFill>
      <xdr:spPr>
        <a:xfrm>
          <a:off x="52534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394" name="BExQLECKCW9F9JOWL1HXWJ04WQ99" descr=""/>
        <xdr:cNvPicPr/>
      </xdr:nvPicPr>
      <xdr:blipFill>
        <a:blip r:embed="rId1394"/>
        <a:stretch/>
      </xdr:blipFill>
      <xdr:spPr>
        <a:xfrm>
          <a:off x="52534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395" name="BExU9OFYY72OIOF8XSUO3Q8EC7Q9" descr=""/>
        <xdr:cNvPicPr/>
      </xdr:nvPicPr>
      <xdr:blipFill>
        <a:blip r:embed="rId1395"/>
        <a:stretch/>
      </xdr:blipFill>
      <xdr:spPr>
        <a:xfrm>
          <a:off x="52534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396" name="BEx7D3DMB5ZJ3VM5AX1RL54KZJA9" descr=""/>
        <xdr:cNvPicPr/>
      </xdr:nvPicPr>
      <xdr:blipFill>
        <a:blip r:embed="rId1396"/>
        <a:stretch/>
      </xdr:blipFill>
      <xdr:spPr>
        <a:xfrm>
          <a:off x="52534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397" name="BExQJOB3Z5MHXIGAD9VZLP9TSCSK" descr=""/>
        <xdr:cNvPicPr/>
      </xdr:nvPicPr>
      <xdr:blipFill>
        <a:blip r:embed="rId1397"/>
        <a:stretch/>
      </xdr:blipFill>
      <xdr:spPr>
        <a:xfrm>
          <a:off x="52534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398" name="BExU4O0X9SE500KR8RL06D0WQ2U9" descr=""/>
        <xdr:cNvPicPr/>
      </xdr:nvPicPr>
      <xdr:blipFill>
        <a:blip r:embed="rId1398"/>
        <a:stretch/>
      </xdr:blipFill>
      <xdr:spPr>
        <a:xfrm>
          <a:off x="52534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399" name="BExF5XS7NUVW8E1E3LMNQ2HSRX35" descr=""/>
        <xdr:cNvPicPr/>
      </xdr:nvPicPr>
      <xdr:blipFill>
        <a:blip r:embed="rId1399"/>
        <a:stretch/>
      </xdr:blipFill>
      <xdr:spPr>
        <a:xfrm>
          <a:off x="52534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400" name="BExIYQBE4QS2PN4WBHJ42LVAUYJD" descr=""/>
        <xdr:cNvPicPr/>
      </xdr:nvPicPr>
      <xdr:blipFill>
        <a:blip r:embed="rId1400"/>
        <a:stretch/>
      </xdr:blipFill>
      <xdr:spPr>
        <a:xfrm>
          <a:off x="52534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401" name="BExZV9MK03A2UUXOSDIABCIFU94P" descr=""/>
        <xdr:cNvPicPr/>
      </xdr:nvPicPr>
      <xdr:blipFill>
        <a:blip r:embed="rId1401"/>
        <a:stretch/>
      </xdr:blipFill>
      <xdr:spPr>
        <a:xfrm>
          <a:off x="52534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402" name="BEx5LD8S1X65UY8GQVZDA8HWI8RO" descr=""/>
        <xdr:cNvPicPr/>
      </xdr:nvPicPr>
      <xdr:blipFill>
        <a:blip r:embed="rId1402"/>
        <a:stretch/>
      </xdr:blipFill>
      <xdr:spPr>
        <a:xfrm>
          <a:off x="52534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403" name="BEx9EKRGCEM1J7RRGV5UKUKYFCPS" descr=""/>
        <xdr:cNvPicPr/>
      </xdr:nvPicPr>
      <xdr:blipFill>
        <a:blip r:embed="rId1403"/>
        <a:stretch/>
      </xdr:blipFill>
      <xdr:spPr>
        <a:xfrm>
          <a:off x="52534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404" name="BExTZE0M7MJ6J8PHH02V18XOMI13" descr=""/>
        <xdr:cNvPicPr/>
      </xdr:nvPicPr>
      <xdr:blipFill>
        <a:blip r:embed="rId1404"/>
        <a:stretch/>
      </xdr:blipFill>
      <xdr:spPr>
        <a:xfrm>
          <a:off x="52534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405" name="BEx7JIANDPWYW0Q3F657R28Z478N" descr=""/>
        <xdr:cNvPicPr/>
      </xdr:nvPicPr>
      <xdr:blipFill>
        <a:blip r:embed="rId1405"/>
        <a:stretch/>
      </xdr:blipFill>
      <xdr:spPr>
        <a:xfrm>
          <a:off x="52534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406" name="BEx1IZLQSQ4V3A8NUWN8IZN8J14H" descr=""/>
        <xdr:cNvPicPr/>
      </xdr:nvPicPr>
      <xdr:blipFill>
        <a:blip r:embed="rId1406"/>
        <a:stretch/>
      </xdr:blipFill>
      <xdr:spPr>
        <a:xfrm>
          <a:off x="52534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407" name="BExZTO32O31UB3PWP5Z84KSUJL78" descr=""/>
        <xdr:cNvPicPr/>
      </xdr:nvPicPr>
      <xdr:blipFill>
        <a:blip r:embed="rId1407"/>
        <a:stretch/>
      </xdr:blipFill>
      <xdr:spPr>
        <a:xfrm>
          <a:off x="52534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408" name="BExMHC66V8F3ZMUVXHFONSHJ9CZ6" descr=""/>
        <xdr:cNvPicPr/>
      </xdr:nvPicPr>
      <xdr:blipFill>
        <a:blip r:embed="rId1408"/>
        <a:stretch/>
      </xdr:blipFill>
      <xdr:spPr>
        <a:xfrm>
          <a:off x="52534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409" name="BEx90WCUR4ANTPTD9EMG7V1GEWM8" descr=""/>
        <xdr:cNvPicPr/>
      </xdr:nvPicPr>
      <xdr:blipFill>
        <a:blip r:embed="rId1409"/>
        <a:stretch/>
      </xdr:blipFill>
      <xdr:spPr>
        <a:xfrm>
          <a:off x="52534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410" name="BExD43IGB1VDDF618MPR1KB87MBB" descr=""/>
        <xdr:cNvPicPr/>
      </xdr:nvPicPr>
      <xdr:blipFill>
        <a:blip r:embed="rId1410"/>
        <a:stretch/>
      </xdr:blipFill>
      <xdr:spPr>
        <a:xfrm>
          <a:off x="52534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411" name="BExEV64JINS86O6CVOGZ3DUPKD4U" descr=""/>
        <xdr:cNvPicPr/>
      </xdr:nvPicPr>
      <xdr:blipFill>
        <a:blip r:embed="rId1411"/>
        <a:stretch/>
      </xdr:blipFill>
      <xdr:spPr>
        <a:xfrm>
          <a:off x="52534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412" name="BExKMN6WSW5ZJFCRLC9JAV9O6LZL" descr=""/>
        <xdr:cNvPicPr/>
      </xdr:nvPicPr>
      <xdr:blipFill>
        <a:blip r:embed="rId1412"/>
        <a:stretch/>
      </xdr:blipFill>
      <xdr:spPr>
        <a:xfrm>
          <a:off x="52534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413" name="BExF45Y7NRNHDPGHKY7S4SNDAB8Z" descr=""/>
        <xdr:cNvPicPr/>
      </xdr:nvPicPr>
      <xdr:blipFill>
        <a:blip r:embed="rId1413"/>
        <a:stretch/>
      </xdr:blipFill>
      <xdr:spPr>
        <a:xfrm>
          <a:off x="52534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414" name="BEx7BOQBNALAB5WUWW5902G3DOH6" descr=""/>
        <xdr:cNvPicPr/>
      </xdr:nvPicPr>
      <xdr:blipFill>
        <a:blip r:embed="rId1414"/>
        <a:stretch/>
      </xdr:blipFill>
      <xdr:spPr>
        <a:xfrm>
          <a:off x="52534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415" name="BExGT7VPKFA1A5SCT6NR1KPV8EU2" descr=""/>
        <xdr:cNvPicPr/>
      </xdr:nvPicPr>
      <xdr:blipFill>
        <a:blip r:embed="rId1415"/>
        <a:stretch/>
      </xdr:blipFill>
      <xdr:spPr>
        <a:xfrm>
          <a:off x="52534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416" name="BExQD275VRUOO530RTZCK7A6Y90P" descr=""/>
        <xdr:cNvPicPr/>
      </xdr:nvPicPr>
      <xdr:blipFill>
        <a:blip r:embed="rId1416"/>
        <a:stretch/>
      </xdr:blipFill>
      <xdr:spPr>
        <a:xfrm>
          <a:off x="52534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417" name="BExGSQCLPS71YM3XO941BGQXRVBD" descr=""/>
        <xdr:cNvPicPr/>
      </xdr:nvPicPr>
      <xdr:blipFill>
        <a:blip r:embed="rId1417"/>
        <a:stretch/>
      </xdr:blipFill>
      <xdr:spPr>
        <a:xfrm>
          <a:off x="52534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418" name="BExQFTP5EV1EWF7RZWPUWROOQH0Q" descr=""/>
        <xdr:cNvPicPr/>
      </xdr:nvPicPr>
      <xdr:blipFill>
        <a:blip r:embed="rId1418"/>
        <a:stretch/>
      </xdr:blipFill>
      <xdr:spPr>
        <a:xfrm>
          <a:off x="52534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419" name="BExB5IQ1IHKQ1YJ86T8742J6MDKW" descr=""/>
        <xdr:cNvPicPr/>
      </xdr:nvPicPr>
      <xdr:blipFill>
        <a:blip r:embed="rId1419"/>
        <a:stretch/>
      </xdr:blipFill>
      <xdr:spPr>
        <a:xfrm>
          <a:off x="52534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420" name="BExGPX1V905AIZ5D5BLBEW2U642U" descr=""/>
        <xdr:cNvPicPr/>
      </xdr:nvPicPr>
      <xdr:blipFill>
        <a:blip r:embed="rId1420"/>
        <a:stretch/>
      </xdr:blipFill>
      <xdr:spPr>
        <a:xfrm>
          <a:off x="52534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421" name="BEx79APP6C8IYOSGBMGAX1YQONVF" descr=""/>
        <xdr:cNvPicPr/>
      </xdr:nvPicPr>
      <xdr:blipFill>
        <a:blip r:embed="rId1421"/>
        <a:stretch/>
      </xdr:blipFill>
      <xdr:spPr>
        <a:xfrm>
          <a:off x="52534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422" name="BEx1OMY8W643PDAHCMF1NTBDWM36" descr=""/>
        <xdr:cNvPicPr/>
      </xdr:nvPicPr>
      <xdr:blipFill>
        <a:blip r:embed="rId1422"/>
        <a:stretch/>
      </xdr:blipFill>
      <xdr:spPr>
        <a:xfrm>
          <a:off x="52534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423" name="BEx7AUM2MUZ3UPOTB9ECKIS8TDAQ" descr=""/>
        <xdr:cNvPicPr/>
      </xdr:nvPicPr>
      <xdr:blipFill>
        <a:blip r:embed="rId1423"/>
        <a:stretch/>
      </xdr:blipFill>
      <xdr:spPr>
        <a:xfrm>
          <a:off x="52534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424" name="BEx3OVZ80DXBKA0FM0AAPWDOMXT0" descr=""/>
        <xdr:cNvPicPr/>
      </xdr:nvPicPr>
      <xdr:blipFill>
        <a:blip r:embed="rId1424"/>
        <a:stretch/>
      </xdr:blipFill>
      <xdr:spPr>
        <a:xfrm>
          <a:off x="52534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425" name="BExOOROSA0WMRJP94Q4VVYICPCPF" descr=""/>
        <xdr:cNvPicPr/>
      </xdr:nvPicPr>
      <xdr:blipFill>
        <a:blip r:embed="rId1425"/>
        <a:stretch/>
      </xdr:blipFill>
      <xdr:spPr>
        <a:xfrm>
          <a:off x="52534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426" name="BExGWLEOXYKBM41V906BXE5MNNF3" descr=""/>
        <xdr:cNvPicPr/>
      </xdr:nvPicPr>
      <xdr:blipFill>
        <a:blip r:embed="rId1426"/>
        <a:stretch/>
      </xdr:blipFill>
      <xdr:spPr>
        <a:xfrm>
          <a:off x="52534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427" name="BExSFYJ27GF3SQR42JT9ELLHTK7J" descr=""/>
        <xdr:cNvPicPr/>
      </xdr:nvPicPr>
      <xdr:blipFill>
        <a:blip r:embed="rId1427"/>
        <a:stretch/>
      </xdr:blipFill>
      <xdr:spPr>
        <a:xfrm>
          <a:off x="52534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428" name="BExU1VH1YA3XHPSITI3IF25301YY" descr=""/>
        <xdr:cNvPicPr/>
      </xdr:nvPicPr>
      <xdr:blipFill>
        <a:blip r:embed="rId1428"/>
        <a:stretch/>
      </xdr:blipFill>
      <xdr:spPr>
        <a:xfrm>
          <a:off x="52534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429" name="BExSFHARINBYZ69XH6JAOXE59L7J" descr=""/>
        <xdr:cNvPicPr/>
      </xdr:nvPicPr>
      <xdr:blipFill>
        <a:blip r:embed="rId1429"/>
        <a:stretch/>
      </xdr:blipFill>
      <xdr:spPr>
        <a:xfrm>
          <a:off x="52534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430" name="BEx79APUS8A43QVMBMRHTYMXCBXX" descr=""/>
        <xdr:cNvPicPr/>
      </xdr:nvPicPr>
      <xdr:blipFill>
        <a:blip r:embed="rId1430"/>
        <a:stretch/>
      </xdr:blipFill>
      <xdr:spPr>
        <a:xfrm>
          <a:off x="52534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431" name="BExQA9SSD65LZZZ03NQKCK1MWP2T" descr=""/>
        <xdr:cNvPicPr/>
      </xdr:nvPicPr>
      <xdr:blipFill>
        <a:blip r:embed="rId1431"/>
        <a:stretch/>
      </xdr:blipFill>
      <xdr:spPr>
        <a:xfrm>
          <a:off x="52534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432" name="BEx3T12SVR8VRXFT494OAV4GZ127" descr=""/>
        <xdr:cNvPicPr/>
      </xdr:nvPicPr>
      <xdr:blipFill>
        <a:blip r:embed="rId1432"/>
        <a:stretch/>
      </xdr:blipFill>
      <xdr:spPr>
        <a:xfrm>
          <a:off x="52534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433" name="BExQBH3SPXVGPMS46QNGG6OZBKR1" descr=""/>
        <xdr:cNvPicPr/>
      </xdr:nvPicPr>
      <xdr:blipFill>
        <a:blip r:embed="rId1433"/>
        <a:stretch/>
      </xdr:blipFill>
      <xdr:spPr>
        <a:xfrm>
          <a:off x="52534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434" name="BExAX2OIR0C6DA00W28SB4XASW92" descr=""/>
        <xdr:cNvPicPr/>
      </xdr:nvPicPr>
      <xdr:blipFill>
        <a:blip r:embed="rId1434"/>
        <a:stretch/>
      </xdr:blipFill>
      <xdr:spPr>
        <a:xfrm>
          <a:off x="52534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435" name="BEx7JWZBOW9QKJKHG24N4T8Y566I" descr=""/>
        <xdr:cNvPicPr/>
      </xdr:nvPicPr>
      <xdr:blipFill>
        <a:blip r:embed="rId1435"/>
        <a:stretch/>
      </xdr:blipFill>
      <xdr:spPr>
        <a:xfrm>
          <a:off x="52534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436" name="BExU5OQL3W1VK8SFK2V5Q0YHGWBE" descr=""/>
        <xdr:cNvPicPr/>
      </xdr:nvPicPr>
      <xdr:blipFill>
        <a:blip r:embed="rId1436"/>
        <a:stretch/>
      </xdr:blipFill>
      <xdr:spPr>
        <a:xfrm>
          <a:off x="52534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437" name="BExO9Z4EVPUJLCV7KOOOFJCUERHE" descr=""/>
        <xdr:cNvPicPr/>
      </xdr:nvPicPr>
      <xdr:blipFill>
        <a:blip r:embed="rId1437"/>
        <a:stretch/>
      </xdr:blipFill>
      <xdr:spPr>
        <a:xfrm>
          <a:off x="52534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438" name="BExEW2HNMQSH7ZIBKAFL06SGZZTW" descr=""/>
        <xdr:cNvPicPr/>
      </xdr:nvPicPr>
      <xdr:blipFill>
        <a:blip r:embed="rId1438"/>
        <a:stretch/>
      </xdr:blipFill>
      <xdr:spPr>
        <a:xfrm>
          <a:off x="52534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439" name="BExW82XSFQ5HXEEYQAFJ3GKPYPWR" descr=""/>
        <xdr:cNvPicPr/>
      </xdr:nvPicPr>
      <xdr:blipFill>
        <a:blip r:embed="rId1439"/>
        <a:stretch/>
      </xdr:blipFill>
      <xdr:spPr>
        <a:xfrm>
          <a:off x="52534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440" name="BExMM8E6KE8I2IEELC15BDB16OZ5" descr=""/>
        <xdr:cNvPicPr/>
      </xdr:nvPicPr>
      <xdr:blipFill>
        <a:blip r:embed="rId1440"/>
        <a:stretch/>
      </xdr:blipFill>
      <xdr:spPr>
        <a:xfrm>
          <a:off x="52534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1441" name="BExGQXGR8UR17QHMGIGOT0QLP4KU" descr=""/>
        <xdr:cNvPicPr/>
      </xdr:nvPicPr>
      <xdr:blipFill>
        <a:blip r:embed="rId1441"/>
        <a:stretch/>
      </xdr:blipFill>
      <xdr:spPr>
        <a:xfrm>
          <a:off x="52534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1442" name="BExZUMJRE9873QDUZXF64PXMG3Q2" descr=""/>
        <xdr:cNvPicPr/>
      </xdr:nvPicPr>
      <xdr:blipFill>
        <a:blip r:embed="rId1442"/>
        <a:stretch/>
      </xdr:blipFill>
      <xdr:spPr>
        <a:xfrm>
          <a:off x="52534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1443" name="BExBE7WWQJJUEFLWT5PWSG1P2AV5" descr=""/>
        <xdr:cNvPicPr/>
      </xdr:nvPicPr>
      <xdr:blipFill>
        <a:blip r:embed="rId1443"/>
        <a:stretch/>
      </xdr:blipFill>
      <xdr:spPr>
        <a:xfrm>
          <a:off x="52534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1444" name="BEx1W9H3AHWBNR8ZFKPGEVZIJEYE" descr=""/>
        <xdr:cNvPicPr/>
      </xdr:nvPicPr>
      <xdr:blipFill>
        <a:blip r:embed="rId1444"/>
        <a:stretch/>
      </xdr:blipFill>
      <xdr:spPr>
        <a:xfrm>
          <a:off x="52534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1445" name="BEx1WU09JRNCTR6Q3DBQRSH95JTZ" descr=""/>
        <xdr:cNvPicPr/>
      </xdr:nvPicPr>
      <xdr:blipFill>
        <a:blip r:embed="rId1445"/>
        <a:stretch/>
      </xdr:blipFill>
      <xdr:spPr>
        <a:xfrm>
          <a:off x="52534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1446" name="BEx9D22EHXZEZIM03MK88XH2AY07" descr=""/>
        <xdr:cNvPicPr/>
      </xdr:nvPicPr>
      <xdr:blipFill>
        <a:blip r:embed="rId1446"/>
        <a:stretch/>
      </xdr:blipFill>
      <xdr:spPr>
        <a:xfrm>
          <a:off x="52534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1447" name="BExVXU0CIG5PX8A7KCHTFHI8GBVO" descr=""/>
        <xdr:cNvPicPr/>
      </xdr:nvPicPr>
      <xdr:blipFill>
        <a:blip r:embed="rId1447"/>
        <a:stretch/>
      </xdr:blipFill>
      <xdr:spPr>
        <a:xfrm>
          <a:off x="52534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1448" name="BExH1DVVBE8QQZ4X6O61Z6AVQNFF" descr=""/>
        <xdr:cNvPicPr/>
      </xdr:nvPicPr>
      <xdr:blipFill>
        <a:blip r:embed="rId1448"/>
        <a:stretch/>
      </xdr:blipFill>
      <xdr:spPr>
        <a:xfrm>
          <a:off x="52534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1449" name="BExQFY71C3VZDYVFG1TFO85SM1BH" descr=""/>
        <xdr:cNvPicPr/>
      </xdr:nvPicPr>
      <xdr:blipFill>
        <a:blip r:embed="rId1449"/>
        <a:stretch/>
      </xdr:blipFill>
      <xdr:spPr>
        <a:xfrm>
          <a:off x="52534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1450" name="BExY2XM0GQJHCUY9IBDGD9N8OH5F" descr=""/>
        <xdr:cNvPicPr/>
      </xdr:nvPicPr>
      <xdr:blipFill>
        <a:blip r:embed="rId1450"/>
        <a:stretch/>
      </xdr:blipFill>
      <xdr:spPr>
        <a:xfrm>
          <a:off x="52534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1451" name="BEx9IX1ZVA439W94AT9PTUYR1KGO" descr=""/>
        <xdr:cNvPicPr/>
      </xdr:nvPicPr>
      <xdr:blipFill>
        <a:blip r:embed="rId1451"/>
        <a:stretch/>
      </xdr:blipFill>
      <xdr:spPr>
        <a:xfrm>
          <a:off x="52534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1452" name="BExS1YAEDUH9EV1AIB956OXP1LJV" descr=""/>
        <xdr:cNvPicPr/>
      </xdr:nvPicPr>
      <xdr:blipFill>
        <a:blip r:embed="rId1452"/>
        <a:stretch/>
      </xdr:blipFill>
      <xdr:spPr>
        <a:xfrm>
          <a:off x="52534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1453" name="BEx01UU4HEE2J9MLJ8TOYUN6TNX9" descr=""/>
        <xdr:cNvPicPr/>
      </xdr:nvPicPr>
      <xdr:blipFill>
        <a:blip r:embed="rId1453"/>
        <a:stretch/>
      </xdr:blipFill>
      <xdr:spPr>
        <a:xfrm>
          <a:off x="52534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1454" name="BExVTVCN9P9LCN55D8WT7G12Y7EO" descr=""/>
        <xdr:cNvPicPr/>
      </xdr:nvPicPr>
      <xdr:blipFill>
        <a:blip r:embed="rId1454"/>
        <a:stretch/>
      </xdr:blipFill>
      <xdr:spPr>
        <a:xfrm>
          <a:off x="52534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1455" name="BExGQKKSSJ9PISUGAFL7J68FZKCI" descr=""/>
        <xdr:cNvPicPr/>
      </xdr:nvPicPr>
      <xdr:blipFill>
        <a:blip r:embed="rId1455"/>
        <a:stretch/>
      </xdr:blipFill>
      <xdr:spPr>
        <a:xfrm>
          <a:off x="52534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1456" name="BEx58ICXFO44ZGSHM9B1MC2JDDHF" descr=""/>
        <xdr:cNvPicPr/>
      </xdr:nvPicPr>
      <xdr:blipFill>
        <a:blip r:embed="rId1456"/>
        <a:stretch/>
      </xdr:blipFill>
      <xdr:spPr>
        <a:xfrm>
          <a:off x="52534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1457" name="BEx1IHXACK84QKF5MC6R7NO2A36Q" descr=""/>
        <xdr:cNvPicPr/>
      </xdr:nvPicPr>
      <xdr:blipFill>
        <a:blip r:embed="rId1457"/>
        <a:stretch/>
      </xdr:blipFill>
      <xdr:spPr>
        <a:xfrm>
          <a:off x="52534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1458" name="BExBA3K67FD0UZHH0UZ8WP6EHYV6" descr=""/>
        <xdr:cNvPicPr/>
      </xdr:nvPicPr>
      <xdr:blipFill>
        <a:blip r:embed="rId1458"/>
        <a:stretch/>
      </xdr:blipFill>
      <xdr:spPr>
        <a:xfrm>
          <a:off x="52534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1459" name="BExIOJ19GFBA71SG5JYYYC9C7N40" descr=""/>
        <xdr:cNvPicPr/>
      </xdr:nvPicPr>
      <xdr:blipFill>
        <a:blip r:embed="rId1459"/>
        <a:stretch/>
      </xdr:blipFill>
      <xdr:spPr>
        <a:xfrm>
          <a:off x="52534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1460" name="BExKX3X1EQP3LSA4CPADL5S42SIW" descr=""/>
        <xdr:cNvPicPr/>
      </xdr:nvPicPr>
      <xdr:blipFill>
        <a:blip r:embed="rId1460"/>
        <a:stretch/>
      </xdr:blipFill>
      <xdr:spPr>
        <a:xfrm>
          <a:off x="52534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1461" name="BEx5I83RHUIRPGUEDMDG95L8QMH2" descr=""/>
        <xdr:cNvPicPr/>
      </xdr:nvPicPr>
      <xdr:blipFill>
        <a:blip r:embed="rId1461"/>
        <a:stretch/>
      </xdr:blipFill>
      <xdr:spPr>
        <a:xfrm>
          <a:off x="52534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1462" name="BExZYAF03WFZ7EZPGHKJE2XQ18N8" descr=""/>
        <xdr:cNvPicPr/>
      </xdr:nvPicPr>
      <xdr:blipFill>
        <a:blip r:embed="rId1462"/>
        <a:stretch/>
      </xdr:blipFill>
      <xdr:spPr>
        <a:xfrm>
          <a:off x="52534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1463" name="BExUD0RWV1QBCDTEDBRNW700RHAT" descr=""/>
        <xdr:cNvPicPr/>
      </xdr:nvPicPr>
      <xdr:blipFill>
        <a:blip r:embed="rId1463"/>
        <a:stretch/>
      </xdr:blipFill>
      <xdr:spPr>
        <a:xfrm>
          <a:off x="52534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1464" name="BEx7BIVV6YXAY19D8J3P3T3XYS8S" descr=""/>
        <xdr:cNvPicPr/>
      </xdr:nvPicPr>
      <xdr:blipFill>
        <a:blip r:embed="rId1464"/>
        <a:stretch/>
      </xdr:blipFill>
      <xdr:spPr>
        <a:xfrm>
          <a:off x="52534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1465" name="BExQ7W34T27RAB1Q061HOOPS2MY3" descr=""/>
        <xdr:cNvPicPr/>
      </xdr:nvPicPr>
      <xdr:blipFill>
        <a:blip r:embed="rId1465"/>
        <a:stretch/>
      </xdr:blipFill>
      <xdr:spPr>
        <a:xfrm>
          <a:off x="52534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1466" name="BExOO5D3LAI76GPARZSAFVQDKCFG" descr=""/>
        <xdr:cNvPicPr/>
      </xdr:nvPicPr>
      <xdr:blipFill>
        <a:blip r:embed="rId1466"/>
        <a:stretch/>
      </xdr:blipFill>
      <xdr:spPr>
        <a:xfrm>
          <a:off x="52534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1467" name="BExIS7NLQSPD5BSJPIFG9HXSCK2B" descr=""/>
        <xdr:cNvPicPr/>
      </xdr:nvPicPr>
      <xdr:blipFill>
        <a:blip r:embed="rId1467"/>
        <a:stretch/>
      </xdr:blipFill>
      <xdr:spPr>
        <a:xfrm>
          <a:off x="52534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1468" name="BExGXZLVZAF1MA8AWMF5GVQZY9QB" descr=""/>
        <xdr:cNvPicPr/>
      </xdr:nvPicPr>
      <xdr:blipFill>
        <a:blip r:embed="rId1468"/>
        <a:stretch/>
      </xdr:blipFill>
      <xdr:spPr>
        <a:xfrm>
          <a:off x="52534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1469" name="BExW770PZRV00B56HDV01AO1O1UY" descr=""/>
        <xdr:cNvPicPr/>
      </xdr:nvPicPr>
      <xdr:blipFill>
        <a:blip r:embed="rId1469"/>
        <a:stretch/>
      </xdr:blipFill>
      <xdr:spPr>
        <a:xfrm>
          <a:off x="52534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1470" name="BExDAHOK4SUOEP7P31X4D6CMI21R" descr=""/>
        <xdr:cNvPicPr/>
      </xdr:nvPicPr>
      <xdr:blipFill>
        <a:blip r:embed="rId1470"/>
        <a:stretch/>
      </xdr:blipFill>
      <xdr:spPr>
        <a:xfrm>
          <a:off x="52534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1471" name="BExF2UQW8ADS7YVLD7H54YU36P7Z" descr=""/>
        <xdr:cNvPicPr/>
      </xdr:nvPicPr>
      <xdr:blipFill>
        <a:blip r:embed="rId1471"/>
        <a:stretch/>
      </xdr:blipFill>
      <xdr:spPr>
        <a:xfrm>
          <a:off x="52534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1472" name="BExSBUMMP7KXMXGWEE9SUGAUIKYA" descr=""/>
        <xdr:cNvPicPr/>
      </xdr:nvPicPr>
      <xdr:blipFill>
        <a:blip r:embed="rId1472"/>
        <a:stretch/>
      </xdr:blipFill>
      <xdr:spPr>
        <a:xfrm>
          <a:off x="52534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1473" name="BExU5423071O70Y51VD20ML84EWC" descr=""/>
        <xdr:cNvPicPr/>
      </xdr:nvPicPr>
      <xdr:blipFill>
        <a:blip r:embed="rId1473"/>
        <a:stretch/>
      </xdr:blipFill>
      <xdr:spPr>
        <a:xfrm>
          <a:off x="52534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1474" name="BExO7AGU2NCHDBK5QKIW8JSOW012" descr=""/>
        <xdr:cNvPicPr/>
      </xdr:nvPicPr>
      <xdr:blipFill>
        <a:blip r:embed="rId1474"/>
        <a:stretch/>
      </xdr:blipFill>
      <xdr:spPr>
        <a:xfrm>
          <a:off x="52534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1475" name="BExXTWFRY3KEXM14VTMO5VVEIH06" descr=""/>
        <xdr:cNvPicPr/>
      </xdr:nvPicPr>
      <xdr:blipFill>
        <a:blip r:embed="rId1475"/>
        <a:stretch/>
      </xdr:blipFill>
      <xdr:spPr>
        <a:xfrm>
          <a:off x="52534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1476" name="BEx9BYT5BRGT5VE4BCTLU6YW1PTG" descr=""/>
        <xdr:cNvPicPr/>
      </xdr:nvPicPr>
      <xdr:blipFill>
        <a:blip r:embed="rId1476"/>
        <a:stretch/>
      </xdr:blipFill>
      <xdr:spPr>
        <a:xfrm>
          <a:off x="52534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1477" name="BExEZ2TW3AZ891A6I29P79RUSTUB" descr=""/>
        <xdr:cNvPicPr/>
      </xdr:nvPicPr>
      <xdr:blipFill>
        <a:blip r:embed="rId1477"/>
        <a:stretch/>
      </xdr:blipFill>
      <xdr:spPr>
        <a:xfrm>
          <a:off x="52534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1478" name="BExW4R2276X7VXRMW9SZWCO1BL4U" descr=""/>
        <xdr:cNvPicPr/>
      </xdr:nvPicPr>
      <xdr:blipFill>
        <a:blip r:embed="rId1478"/>
        <a:stretch/>
      </xdr:blipFill>
      <xdr:spPr>
        <a:xfrm>
          <a:off x="52534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1479" name="BExS43B5LKTUV85U35W0O7TBFJSB" descr=""/>
        <xdr:cNvPicPr/>
      </xdr:nvPicPr>
      <xdr:blipFill>
        <a:blip r:embed="rId1479"/>
        <a:stretch/>
      </xdr:blipFill>
      <xdr:spPr>
        <a:xfrm>
          <a:off x="52534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1480" name="BEx9B432R3JFCQCS00XTEIFZ126Q" descr=""/>
        <xdr:cNvPicPr/>
      </xdr:nvPicPr>
      <xdr:blipFill>
        <a:blip r:embed="rId1480"/>
        <a:stretch/>
      </xdr:blipFill>
      <xdr:spPr>
        <a:xfrm>
          <a:off x="52534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1481" name="BExMNKSM46UKE1MBZIVBA5EI6VUJ" descr=""/>
        <xdr:cNvPicPr/>
      </xdr:nvPicPr>
      <xdr:blipFill>
        <a:blip r:embed="rId1481"/>
        <a:stretch/>
      </xdr:blipFill>
      <xdr:spPr>
        <a:xfrm>
          <a:off x="52534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1482" name="BExKUJ5P7U01TI1LT4MHEW2Q2MGW" descr=""/>
        <xdr:cNvPicPr/>
      </xdr:nvPicPr>
      <xdr:blipFill>
        <a:blip r:embed="rId1482"/>
        <a:stretch/>
      </xdr:blipFill>
      <xdr:spPr>
        <a:xfrm>
          <a:off x="52534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1483" name="BExOEBEZHN1AMIOSP2PO46RDQWLS" descr=""/>
        <xdr:cNvPicPr/>
      </xdr:nvPicPr>
      <xdr:blipFill>
        <a:blip r:embed="rId1483"/>
        <a:stretch/>
      </xdr:blipFill>
      <xdr:spPr>
        <a:xfrm>
          <a:off x="52534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1484" name="BExSD64O5NE1T5UU7TCDDEIF2OMD" descr=""/>
        <xdr:cNvPicPr/>
      </xdr:nvPicPr>
      <xdr:blipFill>
        <a:blip r:embed="rId1484"/>
        <a:stretch/>
      </xdr:blipFill>
      <xdr:spPr>
        <a:xfrm>
          <a:off x="52534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1485" name="BExS3JOI8BOJRFS0Z530VQM2H8TO" descr=""/>
        <xdr:cNvPicPr/>
      </xdr:nvPicPr>
      <xdr:blipFill>
        <a:blip r:embed="rId1485"/>
        <a:stretch/>
      </xdr:blipFill>
      <xdr:spPr>
        <a:xfrm>
          <a:off x="52534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1486" name="BEx9G1YHUMBEF1RG3AS2BB0ENJIL" descr=""/>
        <xdr:cNvPicPr/>
      </xdr:nvPicPr>
      <xdr:blipFill>
        <a:blip r:embed="rId1486"/>
        <a:stretch/>
      </xdr:blipFill>
      <xdr:spPr>
        <a:xfrm>
          <a:off x="52534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1487" name="BExMLNV61A65GXHCI6U1EGGN84O1" descr=""/>
        <xdr:cNvPicPr/>
      </xdr:nvPicPr>
      <xdr:blipFill>
        <a:blip r:embed="rId1487"/>
        <a:stretch/>
      </xdr:blipFill>
      <xdr:spPr>
        <a:xfrm>
          <a:off x="52534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1488" name="BExAWVSD7EZP1JNP6EZJ17QHCLE6" descr=""/>
        <xdr:cNvPicPr/>
      </xdr:nvPicPr>
      <xdr:blipFill>
        <a:blip r:embed="rId1488"/>
        <a:stretch/>
      </xdr:blipFill>
      <xdr:spPr>
        <a:xfrm>
          <a:off x="52534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1489" name="BExKI87AB0DK7IQ9V1Z610O08YJM" descr=""/>
        <xdr:cNvPicPr/>
      </xdr:nvPicPr>
      <xdr:blipFill>
        <a:blip r:embed="rId1489"/>
        <a:stretch/>
      </xdr:blipFill>
      <xdr:spPr>
        <a:xfrm>
          <a:off x="52534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1490" name="BExSETME1MX9B8U9GEJ78VTT7DG4" descr=""/>
        <xdr:cNvPicPr/>
      </xdr:nvPicPr>
      <xdr:blipFill>
        <a:blip r:embed="rId1490"/>
        <a:stretch/>
      </xdr:blipFill>
      <xdr:spPr>
        <a:xfrm>
          <a:off x="52534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1491" name="BExQCLKE756AQ9DL9OCM9H1L9LXH" descr=""/>
        <xdr:cNvPicPr/>
      </xdr:nvPicPr>
      <xdr:blipFill>
        <a:blip r:embed="rId1491"/>
        <a:stretch/>
      </xdr:blipFill>
      <xdr:spPr>
        <a:xfrm>
          <a:off x="52534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1492" name="BEx7FLFTZ5UYCTLX95YMK2KXBO7F" descr=""/>
        <xdr:cNvPicPr/>
      </xdr:nvPicPr>
      <xdr:blipFill>
        <a:blip r:embed="rId1492"/>
        <a:stretch/>
      </xdr:blipFill>
      <xdr:spPr>
        <a:xfrm>
          <a:off x="52534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1493" name="BExKFJ3KHGYNDZ25299TSUVFGMEJ" descr=""/>
        <xdr:cNvPicPr/>
      </xdr:nvPicPr>
      <xdr:blipFill>
        <a:blip r:embed="rId1493"/>
        <a:stretch/>
      </xdr:blipFill>
      <xdr:spPr>
        <a:xfrm>
          <a:off x="52534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1494" name="BExZU9CZWDDRVRKNWTTRQRDDK3Q9" descr=""/>
        <xdr:cNvPicPr/>
      </xdr:nvPicPr>
      <xdr:blipFill>
        <a:blip r:embed="rId1494"/>
        <a:stretch/>
      </xdr:blipFill>
      <xdr:spPr>
        <a:xfrm>
          <a:off x="52534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1495" name="BExGQ1P0ZWXW066RC937G950WMXK" descr=""/>
        <xdr:cNvPicPr/>
      </xdr:nvPicPr>
      <xdr:blipFill>
        <a:blip r:embed="rId1495"/>
        <a:stretch/>
      </xdr:blipFill>
      <xdr:spPr>
        <a:xfrm>
          <a:off x="52534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1496" name="BExMK0TM7J6VJ73GIZNZALP2YZUT" descr=""/>
        <xdr:cNvPicPr/>
      </xdr:nvPicPr>
      <xdr:blipFill>
        <a:blip r:embed="rId1496"/>
        <a:stretch/>
      </xdr:blipFill>
      <xdr:spPr>
        <a:xfrm>
          <a:off x="52534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1497" name="BExOH1PU53KFHU27JLKIBMTFW46Q" descr=""/>
        <xdr:cNvPicPr/>
      </xdr:nvPicPr>
      <xdr:blipFill>
        <a:blip r:embed="rId1497"/>
        <a:stretch/>
      </xdr:blipFill>
      <xdr:spPr>
        <a:xfrm>
          <a:off x="52534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1498" name="BExOGZH0FL9WAG561VXR5X1RQS9P" descr=""/>
        <xdr:cNvPicPr/>
      </xdr:nvPicPr>
      <xdr:blipFill>
        <a:blip r:embed="rId1498"/>
        <a:stretch/>
      </xdr:blipFill>
      <xdr:spPr>
        <a:xfrm>
          <a:off x="52534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1499" name="BExOJ41HLVFGGGK26VSTFI8QT09Z" descr=""/>
        <xdr:cNvPicPr/>
      </xdr:nvPicPr>
      <xdr:blipFill>
        <a:blip r:embed="rId1499"/>
        <a:stretch/>
      </xdr:blipFill>
      <xdr:spPr>
        <a:xfrm>
          <a:off x="52534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1500" name="BExSBZKR89S3ESOMNIB77DLK0KN7" descr=""/>
        <xdr:cNvPicPr/>
      </xdr:nvPicPr>
      <xdr:blipFill>
        <a:blip r:embed="rId1500"/>
        <a:stretch/>
      </xdr:blipFill>
      <xdr:spPr>
        <a:xfrm>
          <a:off x="52534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1501" name="BExSDC4GX1H9W5V66MP5OWV2MB8D" descr=""/>
        <xdr:cNvPicPr/>
      </xdr:nvPicPr>
      <xdr:blipFill>
        <a:blip r:embed="rId1501"/>
        <a:stretch/>
      </xdr:blipFill>
      <xdr:spPr>
        <a:xfrm>
          <a:off x="52534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1502" name="BExMBL865Y8B3GL98TGVI1TLQ77W" descr=""/>
        <xdr:cNvPicPr/>
      </xdr:nvPicPr>
      <xdr:blipFill>
        <a:blip r:embed="rId1502"/>
        <a:stretch/>
      </xdr:blipFill>
      <xdr:spPr>
        <a:xfrm>
          <a:off x="52534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1503" name="BEx7CV4ZHW1HC23N17V4CHPOT99F" descr=""/>
        <xdr:cNvPicPr/>
      </xdr:nvPicPr>
      <xdr:blipFill>
        <a:blip r:embed="rId1503"/>
        <a:stretch/>
      </xdr:blipFill>
      <xdr:spPr>
        <a:xfrm>
          <a:off x="52534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1504" name="BEx3D0WMASMA4POHFU866CM56C7D" descr=""/>
        <xdr:cNvPicPr/>
      </xdr:nvPicPr>
      <xdr:blipFill>
        <a:blip r:embed="rId1504"/>
        <a:stretch/>
      </xdr:blipFill>
      <xdr:spPr>
        <a:xfrm>
          <a:off x="52534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1505" name="BExXOG4VX2BZ70DWQ7LYZ8DY9W29" descr=""/>
        <xdr:cNvPicPr/>
      </xdr:nvPicPr>
      <xdr:blipFill>
        <a:blip r:embed="rId1505"/>
        <a:stretch/>
      </xdr:blipFill>
      <xdr:spPr>
        <a:xfrm>
          <a:off x="52534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1506" name="BEx1SBV79S4L3TAWV74SV3O3GKWN" descr=""/>
        <xdr:cNvPicPr/>
      </xdr:nvPicPr>
      <xdr:blipFill>
        <a:blip r:embed="rId1506"/>
        <a:stretch/>
      </xdr:blipFill>
      <xdr:spPr>
        <a:xfrm>
          <a:off x="52534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1507" name="BExBAZBWN70DW5CK6J3FT5WXFPLD" descr=""/>
        <xdr:cNvPicPr/>
      </xdr:nvPicPr>
      <xdr:blipFill>
        <a:blip r:embed="rId1507"/>
        <a:stretch/>
      </xdr:blipFill>
      <xdr:spPr>
        <a:xfrm>
          <a:off x="52534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1508" name="BEx5DKFDMNB9W381HB3U4QHTPMSR" descr=""/>
        <xdr:cNvPicPr/>
      </xdr:nvPicPr>
      <xdr:blipFill>
        <a:blip r:embed="rId1508"/>
        <a:stretch/>
      </xdr:blipFill>
      <xdr:spPr>
        <a:xfrm>
          <a:off x="52534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1509" name="BExCXB41PQ07QGCUS94MBHPOV0LQ" descr=""/>
        <xdr:cNvPicPr/>
      </xdr:nvPicPr>
      <xdr:blipFill>
        <a:blip r:embed="rId1509"/>
        <a:stretch/>
      </xdr:blipFill>
      <xdr:spPr>
        <a:xfrm>
          <a:off x="52534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1510" name="BExVTEF3ZCS6C6AAEHQO2HYZUEP5" descr=""/>
        <xdr:cNvPicPr/>
      </xdr:nvPicPr>
      <xdr:blipFill>
        <a:blip r:embed="rId1510"/>
        <a:stretch/>
      </xdr:blipFill>
      <xdr:spPr>
        <a:xfrm>
          <a:off x="52534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1511" name="BExY1GV1J32KBO1H10KUFJESU6M6" descr=""/>
        <xdr:cNvPicPr/>
      </xdr:nvPicPr>
      <xdr:blipFill>
        <a:blip r:embed="rId1511"/>
        <a:stretch/>
      </xdr:blipFill>
      <xdr:spPr>
        <a:xfrm>
          <a:off x="52534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1512" name="BExKRUYEG02UU2ARJ3E3VD7KD68J" descr=""/>
        <xdr:cNvPicPr/>
      </xdr:nvPicPr>
      <xdr:blipFill>
        <a:blip r:embed="rId1512"/>
        <a:stretch/>
      </xdr:blipFill>
      <xdr:spPr>
        <a:xfrm>
          <a:off x="52534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1513" name="BEx5I6WRFY2AFMEE04BYE5CT36IG" descr=""/>
        <xdr:cNvPicPr/>
      </xdr:nvPicPr>
      <xdr:blipFill>
        <a:blip r:embed="rId1513"/>
        <a:stretch/>
      </xdr:blipFill>
      <xdr:spPr>
        <a:xfrm>
          <a:off x="52534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1514" name="BExTXK2U27OEGYI7J06VK28J3XQQ" descr=""/>
        <xdr:cNvPicPr/>
      </xdr:nvPicPr>
      <xdr:blipFill>
        <a:blip r:embed="rId1514"/>
        <a:stretch/>
      </xdr:blipFill>
      <xdr:spPr>
        <a:xfrm>
          <a:off x="52534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1515" name="BExU0CXHYN614727R6ROL6X7B08K" descr=""/>
        <xdr:cNvPicPr/>
      </xdr:nvPicPr>
      <xdr:blipFill>
        <a:blip r:embed="rId1515"/>
        <a:stretch/>
      </xdr:blipFill>
      <xdr:spPr>
        <a:xfrm>
          <a:off x="52534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1516" name="BExW44L0JPHB3CGGB9Y6QJCDZR3P" descr=""/>
        <xdr:cNvPicPr/>
      </xdr:nvPicPr>
      <xdr:blipFill>
        <a:blip r:embed="rId1516"/>
        <a:stretch/>
      </xdr:blipFill>
      <xdr:spPr>
        <a:xfrm>
          <a:off x="52534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1517" name="BExEWY3WN9HNLALDZ7HY0PYIBPN5" descr=""/>
        <xdr:cNvPicPr/>
      </xdr:nvPicPr>
      <xdr:blipFill>
        <a:blip r:embed="rId1517"/>
        <a:stretch/>
      </xdr:blipFill>
      <xdr:spPr>
        <a:xfrm>
          <a:off x="52534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1518" name="BExB2O8AUOQ71CG73S4D5DWI9ZXX" descr=""/>
        <xdr:cNvPicPr/>
      </xdr:nvPicPr>
      <xdr:blipFill>
        <a:blip r:embed="rId1518"/>
        <a:stretch/>
      </xdr:blipFill>
      <xdr:spPr>
        <a:xfrm>
          <a:off x="52534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1519" name="BEx1P3VYC1B08J62E142ADOD302W" descr=""/>
        <xdr:cNvPicPr/>
      </xdr:nvPicPr>
      <xdr:blipFill>
        <a:blip r:embed="rId1519"/>
        <a:stretch/>
      </xdr:blipFill>
      <xdr:spPr>
        <a:xfrm>
          <a:off x="52534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1520" name="BExS6Q616ENRJN3DLJOFG8A9OHLO" descr=""/>
        <xdr:cNvPicPr/>
      </xdr:nvPicPr>
      <xdr:blipFill>
        <a:blip r:embed="rId1520"/>
        <a:stretch/>
      </xdr:blipFill>
      <xdr:spPr>
        <a:xfrm>
          <a:off x="52534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1521" name="BExD21C9GICGEHF59M0G1MWXE7TS" descr=""/>
        <xdr:cNvPicPr/>
      </xdr:nvPicPr>
      <xdr:blipFill>
        <a:blip r:embed="rId1521"/>
        <a:stretch/>
      </xdr:blipFill>
      <xdr:spPr>
        <a:xfrm>
          <a:off x="52534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1522" name="BEx5ALKWRCVSDQ3TCZG06MCPAUA1" descr=""/>
        <xdr:cNvPicPr/>
      </xdr:nvPicPr>
      <xdr:blipFill>
        <a:blip r:embed="rId1522"/>
        <a:stretch/>
      </xdr:blipFill>
      <xdr:spPr>
        <a:xfrm>
          <a:off x="52534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1523" name="BExD5K3YPVZ0J1E3ZGYV2SGK43RJ" descr=""/>
        <xdr:cNvPicPr/>
      </xdr:nvPicPr>
      <xdr:blipFill>
        <a:blip r:embed="rId1523"/>
        <a:stretch/>
      </xdr:blipFill>
      <xdr:spPr>
        <a:xfrm>
          <a:off x="52534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1524" name="BExF13T3O3ZHWX2ADLEQHQQTA5S0" descr=""/>
        <xdr:cNvPicPr/>
      </xdr:nvPicPr>
      <xdr:blipFill>
        <a:blip r:embed="rId1524"/>
        <a:stretch/>
      </xdr:blipFill>
      <xdr:spPr>
        <a:xfrm>
          <a:off x="52534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1525" name="BEx9HKT071N2AF6ORDU2NTV4WE8P" descr=""/>
        <xdr:cNvPicPr/>
      </xdr:nvPicPr>
      <xdr:blipFill>
        <a:blip r:embed="rId1525"/>
        <a:stretch/>
      </xdr:blipFill>
      <xdr:spPr>
        <a:xfrm>
          <a:off x="52534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1526" name="BExKRU7CT1PUQ6CZISF1YZ14WIZQ" descr=""/>
        <xdr:cNvPicPr/>
      </xdr:nvPicPr>
      <xdr:blipFill>
        <a:blip r:embed="rId1526"/>
        <a:stretch/>
      </xdr:blipFill>
      <xdr:spPr>
        <a:xfrm>
          <a:off x="52534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1527" name="BExAX69ZPJ7C73ZHYQQW239PYVHP" descr=""/>
        <xdr:cNvPicPr/>
      </xdr:nvPicPr>
      <xdr:blipFill>
        <a:blip r:embed="rId1527"/>
        <a:stretch/>
      </xdr:blipFill>
      <xdr:spPr>
        <a:xfrm>
          <a:off x="52534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1528" name="BEx7809G7OQJEZZXRNH1QT6DDL1D" descr=""/>
        <xdr:cNvPicPr/>
      </xdr:nvPicPr>
      <xdr:blipFill>
        <a:blip r:embed="rId1528"/>
        <a:stretch/>
      </xdr:blipFill>
      <xdr:spPr>
        <a:xfrm>
          <a:off x="52534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1529" name="BExQ9RIM07K4JHSB8H8ZZHLD26UH" descr=""/>
        <xdr:cNvPicPr/>
      </xdr:nvPicPr>
      <xdr:blipFill>
        <a:blip r:embed="rId1529"/>
        <a:stretch/>
      </xdr:blipFill>
      <xdr:spPr>
        <a:xfrm>
          <a:off x="52534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1530" name="BExF4AQUSUYEIFFT7WSQ2K7WX7LI" descr=""/>
        <xdr:cNvPicPr/>
      </xdr:nvPicPr>
      <xdr:blipFill>
        <a:blip r:embed="rId1530"/>
        <a:stretch/>
      </xdr:blipFill>
      <xdr:spPr>
        <a:xfrm>
          <a:off x="52534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1531" name="BExU6ABF2I1HGSI0N9CTU788P5LZ" descr=""/>
        <xdr:cNvPicPr/>
      </xdr:nvPicPr>
      <xdr:blipFill>
        <a:blip r:embed="rId1531"/>
        <a:stretch/>
      </xdr:blipFill>
      <xdr:spPr>
        <a:xfrm>
          <a:off x="52534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1532" name="BExW3V525861WT9BCQ1J8GOR0WS6" descr=""/>
        <xdr:cNvPicPr/>
      </xdr:nvPicPr>
      <xdr:blipFill>
        <a:blip r:embed="rId1532"/>
        <a:stretch/>
      </xdr:blipFill>
      <xdr:spPr>
        <a:xfrm>
          <a:off x="52534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1533" name="BEx7DY8XDWZQDE86GPROOF3L6XIK" descr=""/>
        <xdr:cNvPicPr/>
      </xdr:nvPicPr>
      <xdr:blipFill>
        <a:blip r:embed="rId1533"/>
        <a:stretch/>
      </xdr:blipFill>
      <xdr:spPr>
        <a:xfrm>
          <a:off x="52534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1534" name="BEx9ICIZ4HK5FU80D2EWXF6WYWDT" descr=""/>
        <xdr:cNvPicPr/>
      </xdr:nvPicPr>
      <xdr:blipFill>
        <a:blip r:embed="rId1534"/>
        <a:stretch/>
      </xdr:blipFill>
      <xdr:spPr>
        <a:xfrm>
          <a:off x="52534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1535" name="BExRYUCJG2KGOXY3QXJINXRUUXRI" descr=""/>
        <xdr:cNvPicPr/>
      </xdr:nvPicPr>
      <xdr:blipFill>
        <a:blip r:embed="rId1535"/>
        <a:stretch/>
      </xdr:blipFill>
      <xdr:spPr>
        <a:xfrm>
          <a:off x="52534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1536" name="BExEQ2ENG1CYZRFRZ6XUG3VOQHSM" descr=""/>
        <xdr:cNvPicPr/>
      </xdr:nvPicPr>
      <xdr:blipFill>
        <a:blip r:embed="rId1536"/>
        <a:stretch/>
      </xdr:blipFill>
      <xdr:spPr>
        <a:xfrm>
          <a:off x="52534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1537" name="BExZUM3M5ODF0N3Y6RG9PVPFZMKW" descr=""/>
        <xdr:cNvPicPr/>
      </xdr:nvPicPr>
      <xdr:blipFill>
        <a:blip r:embed="rId1537"/>
        <a:stretch/>
      </xdr:blipFill>
      <xdr:spPr>
        <a:xfrm>
          <a:off x="52534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1538" name="BExMNPL9OFKNPSFZV17UTPHJBQ8R" descr=""/>
        <xdr:cNvPicPr/>
      </xdr:nvPicPr>
      <xdr:blipFill>
        <a:blip r:embed="rId1538"/>
        <a:stretch/>
      </xdr:blipFill>
      <xdr:spPr>
        <a:xfrm>
          <a:off x="52534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1539" name="BExGWAX6NDLXP02G9TOY4PZP615H" descr=""/>
        <xdr:cNvPicPr/>
      </xdr:nvPicPr>
      <xdr:blipFill>
        <a:blip r:embed="rId1539"/>
        <a:stretch/>
      </xdr:blipFill>
      <xdr:spPr>
        <a:xfrm>
          <a:off x="52534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1540" name="BEx1LEYT4SKVB3XC34MXF21YWG9I" descr=""/>
        <xdr:cNvPicPr/>
      </xdr:nvPicPr>
      <xdr:blipFill>
        <a:blip r:embed="rId1540"/>
        <a:stretch/>
      </xdr:blipFill>
      <xdr:spPr>
        <a:xfrm>
          <a:off x="52534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1541" name="BExKU39U85VY3DISVDV1I4YASCHN" descr=""/>
        <xdr:cNvPicPr/>
      </xdr:nvPicPr>
      <xdr:blipFill>
        <a:blip r:embed="rId1541"/>
        <a:stretch/>
      </xdr:blipFill>
      <xdr:spPr>
        <a:xfrm>
          <a:off x="52534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1542" name="BExSBJ3ATDB44QCJCZSFJ70JTB3V" descr=""/>
        <xdr:cNvPicPr/>
      </xdr:nvPicPr>
      <xdr:blipFill>
        <a:blip r:embed="rId1542"/>
        <a:stretch/>
      </xdr:blipFill>
      <xdr:spPr>
        <a:xfrm>
          <a:off x="52534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1543" name="BExO7H27Z14O33CNVZJD3S88OD5T" descr=""/>
        <xdr:cNvPicPr/>
      </xdr:nvPicPr>
      <xdr:blipFill>
        <a:blip r:embed="rId1543"/>
        <a:stretch/>
      </xdr:blipFill>
      <xdr:spPr>
        <a:xfrm>
          <a:off x="52534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1544" name="BExTZQLRD7EJ0HVOCZDEQBAQ02VO" descr=""/>
        <xdr:cNvPicPr/>
      </xdr:nvPicPr>
      <xdr:blipFill>
        <a:blip r:embed="rId1544"/>
        <a:stretch/>
      </xdr:blipFill>
      <xdr:spPr>
        <a:xfrm>
          <a:off x="52534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1545" name="BExGQSDB865GOM4YFJJUL90CLZ36" descr=""/>
        <xdr:cNvPicPr/>
      </xdr:nvPicPr>
      <xdr:blipFill>
        <a:blip r:embed="rId1545"/>
        <a:stretch/>
      </xdr:blipFill>
      <xdr:spPr>
        <a:xfrm>
          <a:off x="52534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1546" name="BExVWZW42AA8679G93WRU09MTCXG" descr=""/>
        <xdr:cNvPicPr/>
      </xdr:nvPicPr>
      <xdr:blipFill>
        <a:blip r:embed="rId1546"/>
        <a:stretch/>
      </xdr:blipFill>
      <xdr:spPr>
        <a:xfrm>
          <a:off x="52534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1547" name="BExGWXP2SHNEKO2JU6QZF4KIMAGH" descr=""/>
        <xdr:cNvPicPr/>
      </xdr:nvPicPr>
      <xdr:blipFill>
        <a:blip r:embed="rId1547"/>
        <a:stretch/>
      </xdr:blipFill>
      <xdr:spPr>
        <a:xfrm>
          <a:off x="52534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1548" name="BEx5GWGDZQA9EUIGTIBJK2VHHBEA" descr=""/>
        <xdr:cNvPicPr/>
      </xdr:nvPicPr>
      <xdr:blipFill>
        <a:blip r:embed="rId1548"/>
        <a:stretch/>
      </xdr:blipFill>
      <xdr:spPr>
        <a:xfrm>
          <a:off x="52534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1549" name="BExKONKJ70124DLM3Y8Q81I2MOLT" descr=""/>
        <xdr:cNvPicPr/>
      </xdr:nvPicPr>
      <xdr:blipFill>
        <a:blip r:embed="rId1549"/>
        <a:stretch/>
      </xdr:blipFill>
      <xdr:spPr>
        <a:xfrm>
          <a:off x="52534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1550" name="BExH1XYT4TO740QN5SGJN7JUAX47" descr=""/>
        <xdr:cNvPicPr/>
      </xdr:nvPicPr>
      <xdr:blipFill>
        <a:blip r:embed="rId1550"/>
        <a:stretch/>
      </xdr:blipFill>
      <xdr:spPr>
        <a:xfrm>
          <a:off x="52534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1551" name="BEx5DYD0FKBAWXV39RA3CQPG0F6N" descr=""/>
        <xdr:cNvPicPr/>
      </xdr:nvPicPr>
      <xdr:blipFill>
        <a:blip r:embed="rId1551"/>
        <a:stretch/>
      </xdr:blipFill>
      <xdr:spPr>
        <a:xfrm>
          <a:off x="52534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1552" name="BEx3TDTGBQIPJ37S5NM6LHX1W73D" descr=""/>
        <xdr:cNvPicPr/>
      </xdr:nvPicPr>
      <xdr:blipFill>
        <a:blip r:embed="rId1552"/>
        <a:stretch/>
      </xdr:blipFill>
      <xdr:spPr>
        <a:xfrm>
          <a:off x="52534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1553" name="BExTVVOZNPVOQWWO81TW9BX9V9QJ" descr=""/>
        <xdr:cNvPicPr/>
      </xdr:nvPicPr>
      <xdr:blipFill>
        <a:blip r:embed="rId1553"/>
        <a:stretch/>
      </xdr:blipFill>
      <xdr:spPr>
        <a:xfrm>
          <a:off x="52534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1554" name="BExMS1QHZXD63PTTENR2DSLE6NXE" descr=""/>
        <xdr:cNvPicPr/>
      </xdr:nvPicPr>
      <xdr:blipFill>
        <a:blip r:embed="rId1554"/>
        <a:stretch/>
      </xdr:blipFill>
      <xdr:spPr>
        <a:xfrm>
          <a:off x="52534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1555" name="BExO81W6UI667GTRO602SCRA9D3U" descr=""/>
        <xdr:cNvPicPr/>
      </xdr:nvPicPr>
      <xdr:blipFill>
        <a:blip r:embed="rId1555"/>
        <a:stretch/>
      </xdr:blipFill>
      <xdr:spPr>
        <a:xfrm>
          <a:off x="52534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1556" name="BEx3BUSPDLA1DWGUXFCTWHRKFJJC" descr=""/>
        <xdr:cNvPicPr/>
      </xdr:nvPicPr>
      <xdr:blipFill>
        <a:blip r:embed="rId1556"/>
        <a:stretch/>
      </xdr:blipFill>
      <xdr:spPr>
        <a:xfrm>
          <a:off x="52534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1557" name="BEx3C91CLC29FUC70JR4GU10235V" descr=""/>
        <xdr:cNvPicPr/>
      </xdr:nvPicPr>
      <xdr:blipFill>
        <a:blip r:embed="rId1557"/>
        <a:stretch/>
      </xdr:blipFill>
      <xdr:spPr>
        <a:xfrm>
          <a:off x="52534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1558" name="BExGQ3Y1QITE4JFQDSMYRF2GB6ZW" descr=""/>
        <xdr:cNvPicPr/>
      </xdr:nvPicPr>
      <xdr:blipFill>
        <a:blip r:embed="rId1558"/>
        <a:stretch/>
      </xdr:blipFill>
      <xdr:spPr>
        <a:xfrm>
          <a:off x="52534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1559" name="BExZKS07YR91MX5UZQSGTFYAAVNU" descr=""/>
        <xdr:cNvPicPr/>
      </xdr:nvPicPr>
      <xdr:blipFill>
        <a:blip r:embed="rId1559"/>
        <a:stretch/>
      </xdr:blipFill>
      <xdr:spPr>
        <a:xfrm>
          <a:off x="52534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1560" name="BExVTQ98Y977WC5ZRPIMGQ6KL092" descr=""/>
        <xdr:cNvPicPr/>
      </xdr:nvPicPr>
      <xdr:blipFill>
        <a:blip r:embed="rId1560"/>
        <a:stretch/>
      </xdr:blipFill>
      <xdr:spPr>
        <a:xfrm>
          <a:off x="52534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1561" name="BExB1LKF0NS5SQ5YXMWBXEYU8QZP" descr=""/>
        <xdr:cNvPicPr/>
      </xdr:nvPicPr>
      <xdr:blipFill>
        <a:blip r:embed="rId1561"/>
        <a:stretch/>
      </xdr:blipFill>
      <xdr:spPr>
        <a:xfrm>
          <a:off x="52534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1562" name="BEx79NGC1U37XQ2Y5PQTX2HF0FC5" descr=""/>
        <xdr:cNvPicPr/>
      </xdr:nvPicPr>
      <xdr:blipFill>
        <a:blip r:embed="rId1562"/>
        <a:stretch/>
      </xdr:blipFill>
      <xdr:spPr>
        <a:xfrm>
          <a:off x="52534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1563" name="BExBC18P9Q2YV5AWS7EQ9X6C0F0L" descr=""/>
        <xdr:cNvPicPr/>
      </xdr:nvPicPr>
      <xdr:blipFill>
        <a:blip r:embed="rId1563"/>
        <a:stretch/>
      </xdr:blipFill>
      <xdr:spPr>
        <a:xfrm>
          <a:off x="52534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1564" name="BExSALOAY590LGE3WQGWTU15QTH4" descr=""/>
        <xdr:cNvPicPr/>
      </xdr:nvPicPr>
      <xdr:blipFill>
        <a:blip r:embed="rId1564"/>
        <a:stretch/>
      </xdr:blipFill>
      <xdr:spPr>
        <a:xfrm>
          <a:off x="52534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1565" name="BExY2YIEI67FQMTRQQKGF7LDQY86" descr=""/>
        <xdr:cNvPicPr/>
      </xdr:nvPicPr>
      <xdr:blipFill>
        <a:blip r:embed="rId1565"/>
        <a:stretch/>
      </xdr:blipFill>
      <xdr:spPr>
        <a:xfrm>
          <a:off x="52534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1566" name="BExQ4QNH88YONUWV3ROUZ1GIOR0X" descr=""/>
        <xdr:cNvPicPr/>
      </xdr:nvPicPr>
      <xdr:blipFill>
        <a:blip r:embed="rId1566"/>
        <a:stretch/>
      </xdr:blipFill>
      <xdr:spPr>
        <a:xfrm>
          <a:off x="52534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1567" name="BExCZH6JRGD1C56A4FN7M74WHDXK" descr=""/>
        <xdr:cNvPicPr/>
      </xdr:nvPicPr>
      <xdr:blipFill>
        <a:blip r:embed="rId1567"/>
        <a:stretch/>
      </xdr:blipFill>
      <xdr:spPr>
        <a:xfrm>
          <a:off x="52534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1568" name="BExW8DFFA07RAE06CLYKYEUXX83G" descr=""/>
        <xdr:cNvPicPr/>
      </xdr:nvPicPr>
      <xdr:blipFill>
        <a:blip r:embed="rId1568"/>
        <a:stretch/>
      </xdr:blipFill>
      <xdr:spPr>
        <a:xfrm>
          <a:off x="52534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1569" name="BEx7F3GFYSXYVLVADJKCVTV7SCDM" descr=""/>
        <xdr:cNvPicPr/>
      </xdr:nvPicPr>
      <xdr:blipFill>
        <a:blip r:embed="rId1569"/>
        <a:stretch/>
      </xdr:blipFill>
      <xdr:spPr>
        <a:xfrm>
          <a:off x="52534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1570" name="BExB059PNLQZTCRE3ORIWJ4RO9EP" descr=""/>
        <xdr:cNvPicPr/>
      </xdr:nvPicPr>
      <xdr:blipFill>
        <a:blip r:embed="rId1570"/>
        <a:stretch/>
      </xdr:blipFill>
      <xdr:spPr>
        <a:xfrm>
          <a:off x="52534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1571" name="BExTW0C68XEOFPMD7FJDXTKS24PF" descr=""/>
        <xdr:cNvPicPr/>
      </xdr:nvPicPr>
      <xdr:blipFill>
        <a:blip r:embed="rId1571"/>
        <a:stretch/>
      </xdr:blipFill>
      <xdr:spPr>
        <a:xfrm>
          <a:off x="52534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1572" name="BEx76YNFILYJHV5Q4K4WHXMN5SXS" descr=""/>
        <xdr:cNvPicPr/>
      </xdr:nvPicPr>
      <xdr:blipFill>
        <a:blip r:embed="rId1572"/>
        <a:stretch/>
      </xdr:blipFill>
      <xdr:spPr>
        <a:xfrm>
          <a:off x="52534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1573" name="BExKJN5C50TO35XBC0DFSLDVYXE5" descr=""/>
        <xdr:cNvPicPr/>
      </xdr:nvPicPr>
      <xdr:blipFill>
        <a:blip r:embed="rId1573"/>
        <a:stretch/>
      </xdr:blipFill>
      <xdr:spPr>
        <a:xfrm>
          <a:off x="52534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1574" name="BExMNQXWCR0W601SCOX9D3TIJ73T" descr=""/>
        <xdr:cNvPicPr/>
      </xdr:nvPicPr>
      <xdr:blipFill>
        <a:blip r:embed="rId1574"/>
        <a:stretch/>
      </xdr:blipFill>
      <xdr:spPr>
        <a:xfrm>
          <a:off x="52534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1575" name="BExGQ2LFL701IXORJJTR6NXFIY54" descr=""/>
        <xdr:cNvPicPr/>
      </xdr:nvPicPr>
      <xdr:blipFill>
        <a:blip r:embed="rId1575"/>
        <a:stretch/>
      </xdr:blipFill>
      <xdr:spPr>
        <a:xfrm>
          <a:off x="52534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1576" name="BExIHSA4QJYSHQMN2R5TWOZFC5AR" descr=""/>
        <xdr:cNvPicPr/>
      </xdr:nvPicPr>
      <xdr:blipFill>
        <a:blip r:embed="rId1576"/>
        <a:stretch/>
      </xdr:blipFill>
      <xdr:spPr>
        <a:xfrm>
          <a:off x="52534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1577" name="BExEY89I14CG0EMV7Q40PD0VU4AX" descr=""/>
        <xdr:cNvPicPr/>
      </xdr:nvPicPr>
      <xdr:blipFill>
        <a:blip r:embed="rId1577"/>
        <a:stretch/>
      </xdr:blipFill>
      <xdr:spPr>
        <a:xfrm>
          <a:off x="52534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1578" name="BExXRTIIYGQOHD34QTU9RYQLZHK0" descr=""/>
        <xdr:cNvPicPr/>
      </xdr:nvPicPr>
      <xdr:blipFill>
        <a:blip r:embed="rId1578"/>
        <a:stretch/>
      </xdr:blipFill>
      <xdr:spPr>
        <a:xfrm>
          <a:off x="52534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1579" name="BExD9GYWW8ZDL25HUZATPCACE41T" descr=""/>
        <xdr:cNvPicPr/>
      </xdr:nvPicPr>
      <xdr:blipFill>
        <a:blip r:embed="rId1579"/>
        <a:stretch/>
      </xdr:blipFill>
      <xdr:spPr>
        <a:xfrm>
          <a:off x="52534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1580" name="BExOJCFMN795PSJ4I60006ZB1T5A" descr=""/>
        <xdr:cNvPicPr/>
      </xdr:nvPicPr>
      <xdr:blipFill>
        <a:blip r:embed="rId1580"/>
        <a:stretch/>
      </xdr:blipFill>
      <xdr:spPr>
        <a:xfrm>
          <a:off x="52534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1581" name="BExZQIHZ1QLT7IUIFH5NZC4NRCT8" descr=""/>
        <xdr:cNvPicPr/>
      </xdr:nvPicPr>
      <xdr:blipFill>
        <a:blip r:embed="rId1581"/>
        <a:stretch/>
      </xdr:blipFill>
      <xdr:spPr>
        <a:xfrm>
          <a:off x="52534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1582" name="BEx5I8UTRUGXNE7VUBI2YZNPM9YY" descr=""/>
        <xdr:cNvPicPr/>
      </xdr:nvPicPr>
      <xdr:blipFill>
        <a:blip r:embed="rId1582"/>
        <a:stretch/>
      </xdr:blipFill>
      <xdr:spPr>
        <a:xfrm>
          <a:off x="52534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1583" name="BExVY5UGCT4FFRWCUTTSOYMT96Z9" descr=""/>
        <xdr:cNvPicPr/>
      </xdr:nvPicPr>
      <xdr:blipFill>
        <a:blip r:embed="rId1583"/>
        <a:stretch/>
      </xdr:blipFill>
      <xdr:spPr>
        <a:xfrm>
          <a:off x="52534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1584" name="BExXY9XHY7LBU1WMMIX1H859R8FL" descr=""/>
        <xdr:cNvPicPr/>
      </xdr:nvPicPr>
      <xdr:blipFill>
        <a:blip r:embed="rId1584"/>
        <a:stretch/>
      </xdr:blipFill>
      <xdr:spPr>
        <a:xfrm>
          <a:off x="52534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1585" name="BExTZ0OIZL20DXRLMARP0LFJ06OW" descr=""/>
        <xdr:cNvPicPr/>
      </xdr:nvPicPr>
      <xdr:blipFill>
        <a:blip r:embed="rId1585"/>
        <a:stretch/>
      </xdr:blipFill>
      <xdr:spPr>
        <a:xfrm>
          <a:off x="52534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1586" name="BExB2HXLB9IMZGAOTNO3TCF3G5Q8" descr=""/>
        <xdr:cNvPicPr/>
      </xdr:nvPicPr>
      <xdr:blipFill>
        <a:blip r:embed="rId1586"/>
        <a:stretch/>
      </xdr:blipFill>
      <xdr:spPr>
        <a:xfrm>
          <a:off x="52534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1587" name="BEx1Q7APG8QL3TBA0ARGNPM7JXP1" descr=""/>
        <xdr:cNvPicPr/>
      </xdr:nvPicPr>
      <xdr:blipFill>
        <a:blip r:embed="rId1587"/>
        <a:stretch/>
      </xdr:blipFill>
      <xdr:spPr>
        <a:xfrm>
          <a:off x="52534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1588" name="BExZY1FBPLAU7CTUO943OLNBZ601" descr=""/>
        <xdr:cNvPicPr/>
      </xdr:nvPicPr>
      <xdr:blipFill>
        <a:blip r:embed="rId1588"/>
        <a:stretch/>
      </xdr:blipFill>
      <xdr:spPr>
        <a:xfrm>
          <a:off x="52534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1589" name="BExZKMWNE5UAAPWNYPQ2ZXL3KUX6" descr=""/>
        <xdr:cNvPicPr/>
      </xdr:nvPicPr>
      <xdr:blipFill>
        <a:blip r:embed="rId1589"/>
        <a:stretch/>
      </xdr:blipFill>
      <xdr:spPr>
        <a:xfrm>
          <a:off x="52534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1590" name="BExS3WEZLCDPGDJ39WITBRS9JM8F" descr=""/>
        <xdr:cNvPicPr/>
      </xdr:nvPicPr>
      <xdr:blipFill>
        <a:blip r:embed="rId1590"/>
        <a:stretch/>
      </xdr:blipFill>
      <xdr:spPr>
        <a:xfrm>
          <a:off x="52534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1591" name="BEx7KJ5R9ZTZJMWZHK7DW42Q5SAI" descr=""/>
        <xdr:cNvPicPr/>
      </xdr:nvPicPr>
      <xdr:blipFill>
        <a:blip r:embed="rId1591"/>
        <a:stretch/>
      </xdr:blipFill>
      <xdr:spPr>
        <a:xfrm>
          <a:off x="52534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1592" name="BExQH0PEU0X7V463XRACBJ5P77XQ" descr=""/>
        <xdr:cNvPicPr/>
      </xdr:nvPicPr>
      <xdr:blipFill>
        <a:blip r:embed="rId1592"/>
        <a:stretch/>
      </xdr:blipFill>
      <xdr:spPr>
        <a:xfrm>
          <a:off x="52534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1593" name="BEx1MHH781STVOFDLHO1SR28FGE6" descr=""/>
        <xdr:cNvPicPr/>
      </xdr:nvPicPr>
      <xdr:blipFill>
        <a:blip r:embed="rId1593"/>
        <a:stretch/>
      </xdr:blipFill>
      <xdr:spPr>
        <a:xfrm>
          <a:off x="52534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1594" name="BEx1QP9XE2GO469NF6DHZGUUPINC" descr=""/>
        <xdr:cNvPicPr/>
      </xdr:nvPicPr>
      <xdr:blipFill>
        <a:blip r:embed="rId1594"/>
        <a:stretch/>
      </xdr:blipFill>
      <xdr:spPr>
        <a:xfrm>
          <a:off x="52534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1595" name="BExW6JCDAACIYYJNV8VHEEI1PXUF" descr=""/>
        <xdr:cNvPicPr/>
      </xdr:nvPicPr>
      <xdr:blipFill>
        <a:blip r:embed="rId1595"/>
        <a:stretch/>
      </xdr:blipFill>
      <xdr:spPr>
        <a:xfrm>
          <a:off x="52534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1596" name="BExSFF78GGONRDZEL3V7KRCS71NH" descr=""/>
        <xdr:cNvPicPr/>
      </xdr:nvPicPr>
      <xdr:blipFill>
        <a:blip r:embed="rId1596"/>
        <a:stretch/>
      </xdr:blipFill>
      <xdr:spPr>
        <a:xfrm>
          <a:off x="52534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1597" name="BExAXG610Y8VWZ2AG3KLJCR0H546" descr=""/>
        <xdr:cNvPicPr/>
      </xdr:nvPicPr>
      <xdr:blipFill>
        <a:blip r:embed="rId1597"/>
        <a:stretch/>
      </xdr:blipFill>
      <xdr:spPr>
        <a:xfrm>
          <a:off x="52534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1598" name="BEx7KPR56DLV0QS6H3MBTK9HPCEB" descr=""/>
        <xdr:cNvPicPr/>
      </xdr:nvPicPr>
      <xdr:blipFill>
        <a:blip r:embed="rId1598"/>
        <a:stretch/>
      </xdr:blipFill>
      <xdr:spPr>
        <a:xfrm>
          <a:off x="52534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1599" name="BExOK27IBO6XARIKRMU8MBNZ2WK6" descr=""/>
        <xdr:cNvPicPr/>
      </xdr:nvPicPr>
      <xdr:blipFill>
        <a:blip r:embed="rId1599"/>
        <a:stretch/>
      </xdr:blipFill>
      <xdr:spPr>
        <a:xfrm>
          <a:off x="52534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1600" name="BExTWPNU4TBQJJ662XAPVJ5T53AW" descr=""/>
        <xdr:cNvPicPr/>
      </xdr:nvPicPr>
      <xdr:blipFill>
        <a:blip r:embed="rId1600"/>
        <a:stretch/>
      </xdr:blipFill>
      <xdr:spPr>
        <a:xfrm>
          <a:off x="52534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1601" name="BEx7JJCHA2OJ6WZH7KVCV0V0662A" descr=""/>
        <xdr:cNvPicPr/>
      </xdr:nvPicPr>
      <xdr:blipFill>
        <a:blip r:embed="rId1601"/>
        <a:stretch/>
      </xdr:blipFill>
      <xdr:spPr>
        <a:xfrm>
          <a:off x="52534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1602" name="BExEWVV1RALGQ83JY7G8X2N5T53T" descr=""/>
        <xdr:cNvPicPr/>
      </xdr:nvPicPr>
      <xdr:blipFill>
        <a:blip r:embed="rId1602"/>
        <a:stretch/>
      </xdr:blipFill>
      <xdr:spPr>
        <a:xfrm>
          <a:off x="52534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1603" name="BExVYRQ3RA3IRIC1OOL1VIQWTZGG" descr=""/>
        <xdr:cNvPicPr/>
      </xdr:nvPicPr>
      <xdr:blipFill>
        <a:blip r:embed="rId1603"/>
        <a:stretch/>
      </xdr:blipFill>
      <xdr:spPr>
        <a:xfrm>
          <a:off x="52534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1604" name="BEx7KNCT0X6CDU44AP4RU4M0IHEM" descr=""/>
        <xdr:cNvPicPr/>
      </xdr:nvPicPr>
      <xdr:blipFill>
        <a:blip r:embed="rId1604"/>
        <a:stretch/>
      </xdr:blipFill>
      <xdr:spPr>
        <a:xfrm>
          <a:off x="52534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1605" name="BExOGDLCYCGBU3Q15WD08JTZED3P" descr=""/>
        <xdr:cNvPicPr/>
      </xdr:nvPicPr>
      <xdr:blipFill>
        <a:blip r:embed="rId1605"/>
        <a:stretch/>
      </xdr:blipFill>
      <xdr:spPr>
        <a:xfrm>
          <a:off x="52534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1606" name="BExQGFVMS6N1F7MJW267K4OZSLRE" descr=""/>
        <xdr:cNvPicPr/>
      </xdr:nvPicPr>
      <xdr:blipFill>
        <a:blip r:embed="rId1606"/>
        <a:stretch/>
      </xdr:blipFill>
      <xdr:spPr>
        <a:xfrm>
          <a:off x="52534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1607" name="BExUCFY44GE7H97GUHN76JTYPS1K" descr=""/>
        <xdr:cNvPicPr/>
      </xdr:nvPicPr>
      <xdr:blipFill>
        <a:blip r:embed="rId1607"/>
        <a:stretch/>
      </xdr:blipFill>
      <xdr:spPr>
        <a:xfrm>
          <a:off x="52534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1608" name="BExKR3J7SLM4CVOEW1JPDEVAT469" descr=""/>
        <xdr:cNvPicPr/>
      </xdr:nvPicPr>
      <xdr:blipFill>
        <a:blip r:embed="rId1608"/>
        <a:stretch/>
      </xdr:blipFill>
      <xdr:spPr>
        <a:xfrm>
          <a:off x="52534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1609" name="BExIOTDL1TWCUA9WDRRSNSY0586N" descr=""/>
        <xdr:cNvPicPr/>
      </xdr:nvPicPr>
      <xdr:blipFill>
        <a:blip r:embed="rId1609"/>
        <a:stretch/>
      </xdr:blipFill>
      <xdr:spPr>
        <a:xfrm>
          <a:off x="52534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1610" name="BExW6GCHOV21IJTEE33VT5RR792V" descr=""/>
        <xdr:cNvPicPr/>
      </xdr:nvPicPr>
      <xdr:blipFill>
        <a:blip r:embed="rId1610"/>
        <a:stretch/>
      </xdr:blipFill>
      <xdr:spPr>
        <a:xfrm>
          <a:off x="52534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1611" name="BExXQ0XGMO3OPFXS1AUDIGHVV2D0" descr=""/>
        <xdr:cNvPicPr/>
      </xdr:nvPicPr>
      <xdr:blipFill>
        <a:blip r:embed="rId1611"/>
        <a:stretch/>
      </xdr:blipFill>
      <xdr:spPr>
        <a:xfrm>
          <a:off x="52534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1612" name="BExKW6CKHA9I8QLK9PP2UQ5BDP8M" descr=""/>
        <xdr:cNvPicPr/>
      </xdr:nvPicPr>
      <xdr:blipFill>
        <a:blip r:embed="rId1612"/>
        <a:stretch/>
      </xdr:blipFill>
      <xdr:spPr>
        <a:xfrm>
          <a:off x="52534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1613" name="BExKQF3SKKWRUAJVAQV4TUPBXMV0" descr=""/>
        <xdr:cNvPicPr/>
      </xdr:nvPicPr>
      <xdr:blipFill>
        <a:blip r:embed="rId1613"/>
        <a:stretch/>
      </xdr:blipFill>
      <xdr:spPr>
        <a:xfrm>
          <a:off x="52534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1614" name="BExIR13FX3X9HJ1MZIWAU0LQ5717" descr=""/>
        <xdr:cNvPicPr/>
      </xdr:nvPicPr>
      <xdr:blipFill>
        <a:blip r:embed="rId1614"/>
        <a:stretch/>
      </xdr:blipFill>
      <xdr:spPr>
        <a:xfrm>
          <a:off x="52534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1615" name="BExZICSF9YCEFO1QJNE2LQQKCHPY" descr=""/>
        <xdr:cNvPicPr/>
      </xdr:nvPicPr>
      <xdr:blipFill>
        <a:blip r:embed="rId1615"/>
        <a:stretch/>
      </xdr:blipFill>
      <xdr:spPr>
        <a:xfrm>
          <a:off x="52534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1616" name="BExQ4UZTPP6OADJESFVU7CKISLZP" descr=""/>
        <xdr:cNvPicPr/>
      </xdr:nvPicPr>
      <xdr:blipFill>
        <a:blip r:embed="rId1616"/>
        <a:stretch/>
      </xdr:blipFill>
      <xdr:spPr>
        <a:xfrm>
          <a:off x="52534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1617" name="BExIY8XM85K1EG0HSQMP6D49YD96" descr=""/>
        <xdr:cNvPicPr/>
      </xdr:nvPicPr>
      <xdr:blipFill>
        <a:blip r:embed="rId1617"/>
        <a:stretch/>
      </xdr:blipFill>
      <xdr:spPr>
        <a:xfrm>
          <a:off x="52534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1618" name="BExEWAQGY4OQ0D8FA2TXZJRROZJ7" descr=""/>
        <xdr:cNvPicPr/>
      </xdr:nvPicPr>
      <xdr:blipFill>
        <a:blip r:embed="rId1618"/>
        <a:stretch/>
      </xdr:blipFill>
      <xdr:spPr>
        <a:xfrm>
          <a:off x="52534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1619" name="BExH1IZC2BNMHTMOBL3W684D36IS" descr=""/>
        <xdr:cNvPicPr/>
      </xdr:nvPicPr>
      <xdr:blipFill>
        <a:blip r:embed="rId1619"/>
        <a:stretch/>
      </xdr:blipFill>
      <xdr:spPr>
        <a:xfrm>
          <a:off x="52534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1620" name="BExKS371MXLB6QGPQHX7JIA6QM3Y" descr=""/>
        <xdr:cNvPicPr/>
      </xdr:nvPicPr>
      <xdr:blipFill>
        <a:blip r:embed="rId1620"/>
        <a:stretch/>
      </xdr:blipFill>
      <xdr:spPr>
        <a:xfrm>
          <a:off x="52534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1621" name="BEx9BMTIQSCJCII15C4P8USE7KAR" descr=""/>
        <xdr:cNvPicPr/>
      </xdr:nvPicPr>
      <xdr:blipFill>
        <a:blip r:embed="rId1621"/>
        <a:stretch/>
      </xdr:blipFill>
      <xdr:spPr>
        <a:xfrm>
          <a:off x="52534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1622" name="BExCTFWD7RZQ09ME8GRMOQTRGLM3" descr=""/>
        <xdr:cNvPicPr/>
      </xdr:nvPicPr>
      <xdr:blipFill>
        <a:blip r:embed="rId1622"/>
        <a:stretch/>
      </xdr:blipFill>
      <xdr:spPr>
        <a:xfrm>
          <a:off x="52534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1623" name="BExW71MJX29ZU1CXU6W0B2MV6DGD" descr=""/>
        <xdr:cNvPicPr/>
      </xdr:nvPicPr>
      <xdr:blipFill>
        <a:blip r:embed="rId1623"/>
        <a:stretch/>
      </xdr:blipFill>
      <xdr:spPr>
        <a:xfrm>
          <a:off x="52534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1624" name="BEx3JEH4IWRQP7BST5GLFSYNR1MR" descr=""/>
        <xdr:cNvPicPr/>
      </xdr:nvPicPr>
      <xdr:blipFill>
        <a:blip r:embed="rId1624"/>
        <a:stretch/>
      </xdr:blipFill>
      <xdr:spPr>
        <a:xfrm>
          <a:off x="52534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1625" name="BExS8B97CF6I7BYE8NO6KS1YCYO6" descr=""/>
        <xdr:cNvPicPr/>
      </xdr:nvPicPr>
      <xdr:blipFill>
        <a:blip r:embed="rId1625"/>
        <a:stretch/>
      </xdr:blipFill>
      <xdr:spPr>
        <a:xfrm>
          <a:off x="52534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1626" name="BExXUJTD22XVXP8J7VDQO111VUF4" descr=""/>
        <xdr:cNvPicPr/>
      </xdr:nvPicPr>
      <xdr:blipFill>
        <a:blip r:embed="rId1626"/>
        <a:stretch/>
      </xdr:blipFill>
      <xdr:spPr>
        <a:xfrm>
          <a:off x="52534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1627" name="BEx3BONNZ7GRXYIQTCKXMAHB1HXX" descr=""/>
        <xdr:cNvPicPr/>
      </xdr:nvPicPr>
      <xdr:blipFill>
        <a:blip r:embed="rId1627"/>
        <a:stretch/>
      </xdr:blipFill>
      <xdr:spPr>
        <a:xfrm>
          <a:off x="52534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1628" name="BExKVXYGKHVZ983OBWEQ02CS98P7" descr=""/>
        <xdr:cNvPicPr/>
      </xdr:nvPicPr>
      <xdr:blipFill>
        <a:blip r:embed="rId1628"/>
        <a:stretch/>
      </xdr:blipFill>
      <xdr:spPr>
        <a:xfrm>
          <a:off x="52534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1629" name="BExW9UH5QDXJJ4T4QRO61VJB6N03" descr=""/>
        <xdr:cNvPicPr/>
      </xdr:nvPicPr>
      <xdr:blipFill>
        <a:blip r:embed="rId1629"/>
        <a:stretch/>
      </xdr:blipFill>
      <xdr:spPr>
        <a:xfrm>
          <a:off x="52534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1630" name="BExUCO19TD4C6XEWQZ9LOGMVG12R" descr=""/>
        <xdr:cNvPicPr/>
      </xdr:nvPicPr>
      <xdr:blipFill>
        <a:blip r:embed="rId1630"/>
        <a:stretch/>
      </xdr:blipFill>
      <xdr:spPr>
        <a:xfrm>
          <a:off x="52534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1631" name="BExXW6JYHC568DWXJZHLXWOZ3BNV" descr=""/>
        <xdr:cNvPicPr/>
      </xdr:nvPicPr>
      <xdr:blipFill>
        <a:blip r:embed="rId1631"/>
        <a:stretch/>
      </xdr:blipFill>
      <xdr:spPr>
        <a:xfrm>
          <a:off x="52534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1632" name="BEx01NN6MWU6TF8LMM7CP3AWJPKJ" descr=""/>
        <xdr:cNvPicPr/>
      </xdr:nvPicPr>
      <xdr:blipFill>
        <a:blip r:embed="rId1632"/>
        <a:stretch/>
      </xdr:blipFill>
      <xdr:spPr>
        <a:xfrm>
          <a:off x="52534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1633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1634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1635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3</xdr:row>
      <xdr:rowOff>95400</xdr:rowOff>
    </xdr:from>
    <xdr:to>
      <xdr:col>0</xdr:col>
      <xdr:colOff>946800</xdr:colOff>
      <xdr:row>14</xdr:row>
      <xdr:rowOff>123840</xdr:rowOff>
    </xdr:to>
    <xdr:sp>
      <xdr:nvSpPr>
        <xdr:cNvPr id="1636" name="Rectangle 380"/>
        <xdr:cNvSpPr/>
      </xdr:nvSpPr>
      <xdr:spPr>
        <a:xfrm>
          <a:off x="744480" y="4162680"/>
          <a:ext cx="202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1637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1638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1639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90080</xdr:colOff>
      <xdr:row>55</xdr:row>
      <xdr:rowOff>142920</xdr:rowOff>
    </xdr:to>
    <xdr:pic>
      <xdr:nvPicPr>
        <xdr:cNvPr id="1640" name="Picture 1" descr=""/>
        <xdr:cNvPicPr/>
      </xdr:nvPicPr>
      <xdr:blipFill>
        <a:blip r:embed="rId1"/>
        <a:stretch/>
      </xdr:blipFill>
      <xdr:spPr>
        <a:xfrm>
          <a:off x="0" y="0"/>
          <a:ext cx="12315240" cy="904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R.CA/Rail_Data/CGY_GCS/Regulatory%20Costing/1.%20Recurring%20Projects/R15-Revenue%20Reporting/9.%20Quarterly%20Commodity%20Statistics%20STB/2020/Q3/Quarterly%20Report%20of%20Freight%20Commodity%20Statistics%202020%20Q2%20S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QCS"/>
      <sheetName val="QCS Sign Off Form"/>
    </sheetNames>
    <sheetDataSet>
      <sheetData sheetId="0"/>
      <sheetData sheetId="1"/>
      <sheetData sheetId="2"/>
      <sheetData sheetId="3">
        <row r="6">
          <cell r="D6" t="str">
            <v>Quarterly Report of Freight Commodity Statistics (QCS)</v>
          </cell>
        </row>
        <row r="6">
          <cell r="S6" t="str">
            <v>Form QCS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6</v>
      </c>
      <c r="D6" s="10" t="s">
        <v>357</v>
      </c>
      <c r="E6" s="11"/>
      <c r="F6" s="5"/>
      <c r="G6" s="5"/>
      <c r="H6" s="5"/>
      <c r="I6" s="5"/>
      <c r="O6" s="12"/>
      <c r="S6" s="12" t="s">
        <v>358</v>
      </c>
    </row>
    <row r="7" customFormat="false" ht="18" hidden="false" customHeight="false" outlineLevel="0" collapsed="false">
      <c r="A7" s="7" t="s">
        <v>236</v>
      </c>
      <c r="B7" s="8" t="s">
        <v>359</v>
      </c>
      <c r="D7" s="13" t="str">
        <f aca="false">"Actual Date Range: "&amp;B5</f>
        <v>Actual Date Range: Period Oct 2021..Dec 2021</v>
      </c>
      <c r="E7" s="5"/>
      <c r="F7" s="5"/>
      <c r="G7" s="5"/>
      <c r="H7" s="5"/>
      <c r="I7" s="5"/>
      <c r="O7" s="12"/>
      <c r="S7" s="12"/>
    </row>
    <row r="8" customFormat="false" ht="12.75" hidden="false" customHeight="false" outlineLevel="0" collapsed="false">
      <c r="A8" s="7" t="s">
        <v>360</v>
      </c>
      <c r="B8" s="8" t="s">
        <v>361</v>
      </c>
      <c r="D8" s="14"/>
      <c r="E8" s="5"/>
      <c r="F8" s="5"/>
      <c r="G8" s="5"/>
      <c r="H8" s="5"/>
      <c r="I8" s="5"/>
    </row>
    <row r="9" customFormat="false" ht="12.75" hidden="false" customHeight="false" outlineLevel="0" collapsed="false">
      <c r="A9" s="15"/>
      <c r="D9" s="5"/>
      <c r="E9" s="5"/>
      <c r="F9" s="5"/>
      <c r="G9" s="5"/>
      <c r="H9" s="5"/>
      <c r="I9" s="5"/>
    </row>
    <row r="10" customFormat="false" ht="63.75" hidden="false" customHeight="false" outlineLevel="0" collapsed="false">
      <c r="A10" s="15"/>
      <c r="B10" s="14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12.75" hidden="false" customHeight="false" outlineLevel="0" collapsed="false">
      <c r="A11" s="15"/>
      <c r="B11" s="14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4564</v>
      </c>
      <c r="F12" s="20" t="n">
        <v>492316.982</v>
      </c>
      <c r="G12" s="20" t="n">
        <v>11923582.18</v>
      </c>
      <c r="H12" s="20" t="n">
        <v>26284</v>
      </c>
      <c r="I12" s="20" t="n">
        <v>2836642.578</v>
      </c>
      <c r="J12" s="20" t="n">
        <v>51767751.06</v>
      </c>
      <c r="K12" s="20" t="n">
        <v>3388</v>
      </c>
      <c r="L12" s="20" t="n">
        <v>328778.661</v>
      </c>
      <c r="M12" s="20" t="n">
        <v>6773583.24</v>
      </c>
      <c r="N12" s="20" t="n">
        <v>3864</v>
      </c>
      <c r="O12" s="20" t="n">
        <v>348410.884</v>
      </c>
      <c r="P12" s="20" t="n">
        <v>7836923.85</v>
      </c>
      <c r="Q12" s="20" t="n">
        <v>38100</v>
      </c>
      <c r="R12" s="20" t="n">
        <v>4006149.105</v>
      </c>
      <c r="S12" s="20" t="n">
        <v>78301840.33</v>
      </c>
    </row>
    <row r="13" customFormat="false" ht="12.75" hidden="false" customHeight="false" outlineLevel="0" collapsed="false">
      <c r="D13" s="19" t="s">
        <v>371</v>
      </c>
      <c r="E13" s="20" t="n">
        <v>4552</v>
      </c>
      <c r="F13" s="20" t="n">
        <v>491126.498</v>
      </c>
      <c r="G13" s="20" t="n">
        <v>11837468.79</v>
      </c>
      <c r="H13" s="20" t="n">
        <v>26165</v>
      </c>
      <c r="I13" s="20" t="n">
        <v>2826877.555</v>
      </c>
      <c r="J13" s="20" t="n">
        <v>51304853.48</v>
      </c>
      <c r="K13" s="20" t="n">
        <v>3265</v>
      </c>
      <c r="L13" s="20" t="n">
        <v>317685.38</v>
      </c>
      <c r="M13" s="20" t="n">
        <v>6369528.02</v>
      </c>
      <c r="N13" s="20" t="n">
        <v>3636</v>
      </c>
      <c r="O13" s="20" t="n">
        <v>331480.707</v>
      </c>
      <c r="P13" s="20" t="n">
        <v>7231708.88</v>
      </c>
      <c r="Q13" s="20" t="n">
        <v>37618</v>
      </c>
      <c r="R13" s="20" t="n">
        <v>3967170.14</v>
      </c>
      <c r="S13" s="20" t="n">
        <v>76743559.17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/>
      <c r="I14" s="20"/>
      <c r="J14" s="20"/>
      <c r="K14" s="20"/>
      <c r="L14" s="20"/>
      <c r="M14" s="20"/>
      <c r="N14" s="20" t="n">
        <v>2</v>
      </c>
      <c r="O14" s="20" t="n">
        <v>39</v>
      </c>
      <c r="P14" s="20" t="n">
        <v>525.65</v>
      </c>
      <c r="Q14" s="20" t="n">
        <v>2</v>
      </c>
      <c r="R14" s="20" t="n">
        <v>39</v>
      </c>
      <c r="S14" s="20" t="n">
        <v>525.65</v>
      </c>
    </row>
    <row r="15" customFormat="false" ht="12.75" hidden="false" customHeight="false" outlineLevel="0" collapsed="false">
      <c r="D15" s="19" t="s">
        <v>373</v>
      </c>
      <c r="E15" s="20" t="n">
        <v>120</v>
      </c>
      <c r="F15" s="20" t="n">
        <v>11665.38</v>
      </c>
      <c r="G15" s="20" t="n">
        <v>570341.74</v>
      </c>
      <c r="H15" s="20" t="n">
        <v>44</v>
      </c>
      <c r="I15" s="20" t="n">
        <v>4491.232</v>
      </c>
      <c r="J15" s="20" t="n">
        <v>79976.4</v>
      </c>
      <c r="K15" s="20" t="n">
        <v>32</v>
      </c>
      <c r="L15" s="20" t="n">
        <v>670.623</v>
      </c>
      <c r="M15" s="20" t="n">
        <v>14711.13</v>
      </c>
      <c r="N15" s="20" t="n">
        <v>24</v>
      </c>
      <c r="O15" s="20" t="n">
        <v>2202.559</v>
      </c>
      <c r="P15" s="20" t="n">
        <v>19527.42</v>
      </c>
      <c r="Q15" s="20" t="n">
        <v>220</v>
      </c>
      <c r="R15" s="20" t="n">
        <v>19029.794</v>
      </c>
      <c r="S15" s="20" t="n">
        <v>684556.69</v>
      </c>
    </row>
    <row r="16" customFormat="false" ht="12.75" hidden="false" customHeight="false" outlineLevel="0" collapsed="false">
      <c r="D16" s="19" t="s">
        <v>374</v>
      </c>
      <c r="E16" s="20" t="n">
        <v>470</v>
      </c>
      <c r="F16" s="20" t="n">
        <v>51686.625</v>
      </c>
      <c r="G16" s="20" t="n">
        <v>740681.77</v>
      </c>
      <c r="H16" s="20" t="n">
        <v>9561</v>
      </c>
      <c r="I16" s="20" t="n">
        <v>1053608.131</v>
      </c>
      <c r="J16" s="20" t="n">
        <v>17912508.38</v>
      </c>
      <c r="K16" s="20" t="n">
        <v>78</v>
      </c>
      <c r="L16" s="20" t="n">
        <v>8677.428</v>
      </c>
      <c r="M16" s="20" t="n">
        <v>118458.68</v>
      </c>
      <c r="N16" s="20" t="n">
        <v>1542</v>
      </c>
      <c r="O16" s="20" t="n">
        <v>167757.877</v>
      </c>
      <c r="P16" s="20" t="n">
        <v>2526442.15</v>
      </c>
      <c r="Q16" s="20" t="n">
        <v>11651</v>
      </c>
      <c r="R16" s="20" t="n">
        <v>1281730.061</v>
      </c>
      <c r="S16" s="20" t="n">
        <v>21298090.98</v>
      </c>
    </row>
    <row r="17" customFormat="false" ht="12.75" hidden="false" customHeight="false" outlineLevel="0" collapsed="false">
      <c r="D17" s="19" t="s">
        <v>375</v>
      </c>
      <c r="E17" s="20"/>
      <c r="F17" s="20"/>
      <c r="G17" s="20"/>
      <c r="H17" s="20" t="n">
        <v>173</v>
      </c>
      <c r="I17" s="20" t="n">
        <v>15512.517</v>
      </c>
      <c r="J17" s="20" t="n">
        <v>314832.87</v>
      </c>
      <c r="K17" s="20" t="n">
        <v>853</v>
      </c>
      <c r="L17" s="20" t="n">
        <v>74454.376</v>
      </c>
      <c r="M17" s="20" t="n">
        <v>2112798.9</v>
      </c>
      <c r="N17" s="20" t="n">
        <v>326</v>
      </c>
      <c r="O17" s="20" t="n">
        <v>26544.737</v>
      </c>
      <c r="P17" s="20" t="n">
        <v>946228.68</v>
      </c>
      <c r="Q17" s="20" t="n">
        <v>1352</v>
      </c>
      <c r="R17" s="20" t="n">
        <v>116511.63</v>
      </c>
      <c r="S17" s="20" t="n">
        <v>3373860.45</v>
      </c>
    </row>
    <row r="18" customFormat="false" ht="12.75" hidden="false" customHeight="false" outlineLevel="0" collapsed="false">
      <c r="D18" s="19" t="s">
        <v>376</v>
      </c>
      <c r="E18" s="20"/>
      <c r="F18" s="20"/>
      <c r="G18" s="20"/>
      <c r="H18" s="20"/>
      <c r="I18" s="20"/>
      <c r="J18" s="20"/>
      <c r="K18" s="20"/>
      <c r="L18" s="20"/>
      <c r="M18" s="20"/>
      <c r="N18" s="20" t="n">
        <v>27</v>
      </c>
      <c r="O18" s="20" t="n">
        <v>548.397</v>
      </c>
      <c r="P18" s="20" t="n">
        <v>8157.44</v>
      </c>
      <c r="Q18" s="20" t="n">
        <v>27</v>
      </c>
      <c r="R18" s="20" t="n">
        <v>548.397</v>
      </c>
      <c r="S18" s="20" t="n">
        <v>8157.44</v>
      </c>
    </row>
    <row r="19" customFormat="false" ht="12.75" hidden="false" customHeight="false" outlineLevel="0" collapsed="false">
      <c r="A19" s="16" t="s">
        <v>377</v>
      </c>
      <c r="B19" s="21"/>
      <c r="D19" s="19" t="s">
        <v>378</v>
      </c>
      <c r="E19" s="20" t="n">
        <v>2</v>
      </c>
      <c r="F19" s="20" t="n">
        <v>219.31</v>
      </c>
      <c r="G19" s="20" t="n">
        <v>10023.43</v>
      </c>
      <c r="H19" s="20" t="n">
        <v>1</v>
      </c>
      <c r="I19" s="20" t="n">
        <v>110.8</v>
      </c>
      <c r="J19" s="20" t="n">
        <v>5582.34</v>
      </c>
      <c r="K19" s="20" t="n">
        <v>2</v>
      </c>
      <c r="L19" s="20" t="n">
        <v>223.431</v>
      </c>
      <c r="M19" s="20" t="n">
        <v>7387.84</v>
      </c>
      <c r="N19" s="20" t="n">
        <v>21</v>
      </c>
      <c r="O19" s="20" t="n">
        <v>2326.029</v>
      </c>
      <c r="P19" s="20" t="n">
        <v>111806.1</v>
      </c>
      <c r="Q19" s="20" t="n">
        <v>26</v>
      </c>
      <c r="R19" s="20" t="n">
        <v>2879.57</v>
      </c>
      <c r="S19" s="20" t="n">
        <v>134799.71</v>
      </c>
    </row>
    <row r="20" customFormat="false" ht="12.75" hidden="false" customHeight="false" outlineLevel="0" collapsed="false">
      <c r="A20" s="16" t="s">
        <v>379</v>
      </c>
      <c r="B20" s="21"/>
      <c r="D20" s="19" t="s">
        <v>380</v>
      </c>
      <c r="E20" s="20"/>
      <c r="F20" s="20"/>
      <c r="G20" s="20"/>
      <c r="H20" s="20"/>
      <c r="I20" s="20"/>
      <c r="J20" s="20"/>
      <c r="K20" s="20"/>
      <c r="L20" s="20"/>
      <c r="M20" s="20"/>
      <c r="N20" s="20" t="n">
        <v>27</v>
      </c>
      <c r="O20" s="20" t="n">
        <v>2719.269</v>
      </c>
      <c r="P20" s="20" t="n">
        <v>74525.61</v>
      </c>
      <c r="Q20" s="20" t="n">
        <v>27</v>
      </c>
      <c r="R20" s="20" t="n">
        <v>2719.269</v>
      </c>
      <c r="S20" s="20" t="n">
        <v>74525.61</v>
      </c>
    </row>
    <row r="21" customFormat="false" ht="12.75" hidden="false" customHeight="false" outlineLevel="0" collapsed="false">
      <c r="A21" s="16" t="s">
        <v>381</v>
      </c>
      <c r="B21" s="21"/>
      <c r="D21" s="19" t="s">
        <v>382</v>
      </c>
      <c r="E21" s="20" t="n">
        <v>2318</v>
      </c>
      <c r="F21" s="20" t="n">
        <v>250442.464</v>
      </c>
      <c r="G21" s="20" t="n">
        <v>9142835.8</v>
      </c>
      <c r="H21" s="20" t="n">
        <v>3618</v>
      </c>
      <c r="I21" s="20" t="n">
        <v>390093.136</v>
      </c>
      <c r="J21" s="20" t="n">
        <v>12713635.96</v>
      </c>
      <c r="K21" s="20" t="n">
        <v>1637</v>
      </c>
      <c r="L21" s="20" t="n">
        <v>173653.815</v>
      </c>
      <c r="M21" s="20" t="n">
        <v>3094106.41</v>
      </c>
      <c r="N21" s="20" t="n">
        <v>962</v>
      </c>
      <c r="O21" s="20" t="n">
        <v>97932.993</v>
      </c>
      <c r="P21" s="20" t="n">
        <v>2548026.33</v>
      </c>
      <c r="Q21" s="20" t="n">
        <v>8535</v>
      </c>
      <c r="R21" s="20" t="n">
        <v>912122.408</v>
      </c>
      <c r="S21" s="20" t="n">
        <v>27498604.5</v>
      </c>
    </row>
    <row r="22" customFormat="false" ht="12.75" hidden="false" customHeight="false" outlineLevel="0" collapsed="false">
      <c r="A22" s="16" t="s">
        <v>367</v>
      </c>
      <c r="B22" s="21"/>
      <c r="C22" s="5"/>
      <c r="D22" s="19" t="s">
        <v>383</v>
      </c>
      <c r="E22" s="20"/>
      <c r="F22" s="20"/>
      <c r="G22" s="20"/>
      <c r="H22" s="20" t="n">
        <v>82</v>
      </c>
      <c r="I22" s="20" t="n">
        <v>2497.344</v>
      </c>
      <c r="J22" s="20" t="n">
        <v>48684.31</v>
      </c>
      <c r="K22" s="20"/>
      <c r="L22" s="20"/>
      <c r="M22" s="20"/>
      <c r="N22" s="20" t="n">
        <v>10</v>
      </c>
      <c r="O22" s="20" t="n">
        <v>990.29</v>
      </c>
      <c r="P22" s="20" t="n">
        <v>13888.06</v>
      </c>
      <c r="Q22" s="20" t="n">
        <v>92</v>
      </c>
      <c r="R22" s="20" t="n">
        <v>3487.634</v>
      </c>
      <c r="S22" s="20" t="n">
        <v>62572.37</v>
      </c>
    </row>
    <row r="23" customFormat="false" ht="12.75" hidden="false" customHeight="false" outlineLevel="0" collapsed="false">
      <c r="A23" s="16" t="s">
        <v>384</v>
      </c>
      <c r="B23" s="21"/>
      <c r="C23" s="5"/>
      <c r="D23" s="19" t="s">
        <v>385</v>
      </c>
      <c r="E23" s="20" t="n">
        <v>1640</v>
      </c>
      <c r="F23" s="20" t="n">
        <v>177071.719</v>
      </c>
      <c r="G23" s="20" t="n">
        <v>1372521.86</v>
      </c>
      <c r="H23" s="20" t="n">
        <v>12665</v>
      </c>
      <c r="I23" s="20" t="n">
        <v>1359994.025</v>
      </c>
      <c r="J23" s="20" t="n">
        <v>20219835.24</v>
      </c>
      <c r="K23" s="20" t="n">
        <v>643</v>
      </c>
      <c r="L23" s="20" t="n">
        <v>59638.36</v>
      </c>
      <c r="M23" s="20" t="n">
        <v>1015843.8</v>
      </c>
      <c r="N23" s="20" t="n">
        <v>187</v>
      </c>
      <c r="O23" s="20" t="n">
        <v>14585.198</v>
      </c>
      <c r="P23" s="20" t="n">
        <v>527978.65</v>
      </c>
      <c r="Q23" s="20" t="n">
        <v>15135</v>
      </c>
      <c r="R23" s="20" t="n">
        <v>1611289.302</v>
      </c>
      <c r="S23" s="20" t="n">
        <v>23136179.55</v>
      </c>
    </row>
    <row r="24" customFormat="false" ht="12.75" hidden="false" customHeight="false" outlineLevel="0" collapsed="false">
      <c r="A24" s="16" t="s">
        <v>3</v>
      </c>
      <c r="B24" s="21"/>
      <c r="D24" s="19" t="s">
        <v>386</v>
      </c>
      <c r="E24" s="20" t="n">
        <v>1556</v>
      </c>
      <c r="F24" s="20" t="n">
        <v>168584.009</v>
      </c>
      <c r="G24" s="20" t="n">
        <v>1091288.16</v>
      </c>
      <c r="H24" s="20" t="n">
        <v>12653</v>
      </c>
      <c r="I24" s="20" t="n">
        <v>1359038.788</v>
      </c>
      <c r="J24" s="20" t="n">
        <v>20190031.23</v>
      </c>
      <c r="K24" s="20" t="n">
        <v>1</v>
      </c>
      <c r="L24" s="20" t="n">
        <v>29.75</v>
      </c>
      <c r="M24" s="20" t="n">
        <v>1199.28</v>
      </c>
      <c r="N24" s="20" t="n">
        <v>45</v>
      </c>
      <c r="O24" s="20" t="n">
        <v>4504.13</v>
      </c>
      <c r="P24" s="20" t="n">
        <v>90349.4</v>
      </c>
      <c r="Q24" s="20" t="n">
        <v>14255</v>
      </c>
      <c r="R24" s="20" t="n">
        <v>1532156.677</v>
      </c>
      <c r="S24" s="20" t="n">
        <v>21372868.07</v>
      </c>
    </row>
    <row r="25" customFormat="false" ht="12.75" hidden="false" customHeight="false" outlineLevel="0" collapsed="false">
      <c r="A25" s="16" t="s">
        <v>387</v>
      </c>
      <c r="B25" s="21"/>
      <c r="D25" s="19" t="s">
        <v>388</v>
      </c>
      <c r="E25" s="20" t="n">
        <v>1</v>
      </c>
      <c r="F25" s="20" t="n">
        <v>21</v>
      </c>
      <c r="G25" s="20" t="n">
        <v>456.96</v>
      </c>
      <c r="H25" s="20" t="n">
        <v>21</v>
      </c>
      <c r="I25" s="20" t="n">
        <v>570.37</v>
      </c>
      <c r="J25" s="20" t="n">
        <v>9797.98</v>
      </c>
      <c r="K25" s="20"/>
      <c r="L25" s="20"/>
      <c r="M25" s="20"/>
      <c r="N25" s="20" t="n">
        <v>67</v>
      </c>
      <c r="O25" s="20" t="n">
        <v>6756.147</v>
      </c>
      <c r="P25" s="20" t="n">
        <v>284422.15</v>
      </c>
      <c r="Q25" s="20" t="n">
        <v>89</v>
      </c>
      <c r="R25" s="20" t="n">
        <v>7347.517</v>
      </c>
      <c r="S25" s="20" t="n">
        <v>294677.09</v>
      </c>
    </row>
    <row r="26" customFormat="false" ht="12.75" hidden="false" customHeight="false" outlineLevel="0" collapsed="false">
      <c r="A26" s="16" t="s">
        <v>389</v>
      </c>
      <c r="B26" s="21"/>
      <c r="C26" s="5"/>
      <c r="D26" s="19" t="s">
        <v>390</v>
      </c>
      <c r="E26" s="20" t="n">
        <v>1</v>
      </c>
      <c r="F26" s="20" t="n">
        <v>20</v>
      </c>
      <c r="G26" s="20" t="n">
        <v>607.23</v>
      </c>
      <c r="H26" s="20"/>
      <c r="I26" s="20"/>
      <c r="J26" s="20"/>
      <c r="K26" s="20" t="n">
        <v>20</v>
      </c>
      <c r="L26" s="20" t="n">
        <v>367.347</v>
      </c>
      <c r="M26" s="20" t="n">
        <v>6221.26</v>
      </c>
      <c r="N26" s="20" t="n">
        <v>441</v>
      </c>
      <c r="O26" s="20" t="n">
        <v>9078.211</v>
      </c>
      <c r="P26" s="20" t="n">
        <v>170180.64</v>
      </c>
      <c r="Q26" s="20" t="n">
        <v>462</v>
      </c>
      <c r="R26" s="20" t="n">
        <v>9465.558</v>
      </c>
      <c r="S26" s="20" t="n">
        <v>177009.13</v>
      </c>
    </row>
    <row r="27" customFormat="false" ht="12.75" hidden="false" customHeight="false" outlineLevel="0" collapsed="false">
      <c r="A27" s="16" t="s">
        <v>391</v>
      </c>
      <c r="B27" s="21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2.75" hidden="false" customHeight="false" outlineLevel="0" collapsed="false">
      <c r="A28" s="16" t="s">
        <v>393</v>
      </c>
      <c r="B28" s="21"/>
      <c r="D28" s="19" t="s">
        <v>394</v>
      </c>
      <c r="E28" s="20"/>
      <c r="F28" s="20"/>
      <c r="G28" s="20"/>
      <c r="H28" s="20" t="n">
        <v>15</v>
      </c>
      <c r="I28" s="20" t="n">
        <v>247.722</v>
      </c>
      <c r="J28" s="20" t="n">
        <v>11078.99</v>
      </c>
      <c r="K28" s="20" t="n">
        <v>1</v>
      </c>
      <c r="L28" s="20" t="n">
        <v>19.511</v>
      </c>
      <c r="M28" s="20" t="n">
        <v>613.89</v>
      </c>
      <c r="N28" s="20" t="n">
        <v>53</v>
      </c>
      <c r="O28" s="20" t="n">
        <v>1078.262</v>
      </c>
      <c r="P28" s="20" t="n">
        <v>27282.56</v>
      </c>
      <c r="Q28" s="20" t="n">
        <v>69</v>
      </c>
      <c r="R28" s="20" t="n">
        <v>1345.495</v>
      </c>
      <c r="S28" s="20" t="n">
        <v>38975.44</v>
      </c>
    </row>
    <row r="29" customFormat="false" ht="12.75" hidden="false" customHeight="false" outlineLevel="0" collapsed="false">
      <c r="A29" s="16" t="s">
        <v>395</v>
      </c>
      <c r="B29" s="21"/>
      <c r="C29" s="5"/>
      <c r="D29" s="19" t="s">
        <v>396</v>
      </c>
      <c r="E29" s="20"/>
      <c r="F29" s="20"/>
      <c r="G29" s="20"/>
      <c r="H29" s="20"/>
      <c r="I29" s="20"/>
      <c r="J29" s="20"/>
      <c r="K29" s="20"/>
      <c r="L29" s="20"/>
      <c r="M29" s="20"/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12.75" hidden="false" customHeight="false" outlineLevel="0" collapsed="false">
      <c r="A30" s="16" t="s">
        <v>360</v>
      </c>
      <c r="B30" s="21"/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2.75" hidden="false" customHeight="false" outlineLevel="0" collapsed="false">
      <c r="A31" s="16" t="s">
        <v>398</v>
      </c>
      <c r="B31" s="21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</row>
    <row r="32" customFormat="false" ht="12.75" hidden="false" customHeight="false" outlineLevel="0" collapsed="false">
      <c r="A32" s="16" t="s">
        <v>400</v>
      </c>
      <c r="B32" s="21"/>
      <c r="C32" s="5"/>
      <c r="D32" s="19" t="s">
        <v>401</v>
      </c>
      <c r="E32" s="20"/>
      <c r="F32" s="20"/>
      <c r="G32" s="20"/>
      <c r="H32" s="20" t="n">
        <v>15</v>
      </c>
      <c r="I32" s="20" t="n">
        <v>247.722</v>
      </c>
      <c r="J32" s="20" t="n">
        <v>11078.99</v>
      </c>
      <c r="K32" s="20" t="n">
        <v>1</v>
      </c>
      <c r="L32" s="20" t="n">
        <v>19.511</v>
      </c>
      <c r="M32" s="20" t="n">
        <v>613.89</v>
      </c>
      <c r="N32" s="20" t="n">
        <v>53</v>
      </c>
      <c r="O32" s="20" t="n">
        <v>1078.262</v>
      </c>
      <c r="P32" s="20" t="n">
        <v>27282.56</v>
      </c>
      <c r="Q32" s="20" t="n">
        <v>69</v>
      </c>
      <c r="R32" s="20" t="n">
        <v>1345.495</v>
      </c>
      <c r="S32" s="20" t="n">
        <v>38975.44</v>
      </c>
    </row>
    <row r="33" customFormat="false" ht="12.75" hidden="false" customHeight="false" outlineLevel="0" collapsed="false">
      <c r="A33" s="16" t="s">
        <v>402</v>
      </c>
      <c r="B33" s="21"/>
      <c r="C33" s="5"/>
      <c r="D33" s="19" t="s">
        <v>403</v>
      </c>
      <c r="E33" s="20"/>
      <c r="F33" s="20"/>
      <c r="G33" s="20"/>
      <c r="H33" s="20" t="n">
        <v>5</v>
      </c>
      <c r="I33" s="20" t="n">
        <v>94.687</v>
      </c>
      <c r="J33" s="20" t="n">
        <v>4490.91</v>
      </c>
      <c r="K33" s="20" t="n">
        <v>1</v>
      </c>
      <c r="L33" s="20" t="n">
        <v>19.511</v>
      </c>
      <c r="M33" s="20" t="n">
        <v>613.89</v>
      </c>
      <c r="N33" s="20" t="n">
        <v>18</v>
      </c>
      <c r="O33" s="20" t="n">
        <v>377.054</v>
      </c>
      <c r="P33" s="20" t="n">
        <v>15762.48</v>
      </c>
      <c r="Q33" s="20" t="n">
        <v>24</v>
      </c>
      <c r="R33" s="20" t="n">
        <v>491.252</v>
      </c>
      <c r="S33" s="20" t="n">
        <v>20867.28</v>
      </c>
    </row>
    <row r="34" customFormat="false" ht="12.75" hidden="false" customHeight="false" outlineLevel="0" collapsed="false">
      <c r="A34" s="16" t="s">
        <v>404</v>
      </c>
      <c r="B34" s="21"/>
      <c r="C34" s="5"/>
      <c r="D34" s="19" t="s">
        <v>405</v>
      </c>
      <c r="E34" s="20" t="n">
        <v>12</v>
      </c>
      <c r="F34" s="20" t="n">
        <v>1190.484</v>
      </c>
      <c r="G34" s="20" t="n">
        <v>86113.39</v>
      </c>
      <c r="H34" s="20" t="n">
        <v>91</v>
      </c>
      <c r="I34" s="20" t="n">
        <v>9016.19</v>
      </c>
      <c r="J34" s="20" t="n">
        <v>424971.44</v>
      </c>
      <c r="K34" s="20" t="n">
        <v>70</v>
      </c>
      <c r="L34" s="20" t="n">
        <v>7198.594</v>
      </c>
      <c r="M34" s="20" t="n">
        <v>245628.95</v>
      </c>
      <c r="N34" s="20" t="n">
        <v>154</v>
      </c>
      <c r="O34" s="20" t="n">
        <v>14419.37</v>
      </c>
      <c r="P34" s="20" t="n">
        <v>531824.05</v>
      </c>
      <c r="Q34" s="20" t="n">
        <v>327</v>
      </c>
      <c r="R34" s="20" t="n">
        <v>31824.638</v>
      </c>
      <c r="S34" s="20" t="n">
        <v>1288537.83</v>
      </c>
    </row>
    <row r="35" customFormat="false" ht="12.75" hidden="false" customHeight="false" outlineLevel="0" collapsed="false">
      <c r="A35" s="16" t="s">
        <v>406</v>
      </c>
      <c r="B35" s="21"/>
      <c r="D35" s="19" t="s">
        <v>407</v>
      </c>
      <c r="E35" s="20"/>
      <c r="F35" s="20"/>
      <c r="G35" s="20"/>
      <c r="H35" s="20"/>
      <c r="I35" s="20"/>
      <c r="J35" s="20"/>
      <c r="K35" s="20"/>
      <c r="L35" s="20"/>
      <c r="M35" s="20"/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</row>
    <row r="36" customFormat="false" ht="12.75" hidden="false" customHeight="false" outlineLevel="0" collapsed="false">
      <c r="A36" s="16" t="s">
        <v>408</v>
      </c>
      <c r="B36" s="21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</row>
    <row r="37" customFormat="false" ht="12.75" hidden="false" customHeight="false" outlineLevel="0" collapsed="false">
      <c r="A37" s="16" t="s">
        <v>410</v>
      </c>
      <c r="B37" s="21"/>
      <c r="D37" s="19" t="s">
        <v>411</v>
      </c>
      <c r="E37" s="20"/>
      <c r="F37" s="20"/>
      <c r="G37" s="20"/>
      <c r="H37" s="20"/>
      <c r="I37" s="20"/>
      <c r="J37" s="20"/>
      <c r="K37" s="20"/>
      <c r="L37" s="20"/>
      <c r="M37" s="20"/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</row>
    <row r="38" customFormat="false" ht="12.75" hidden="false" customHeight="false" outlineLevel="0" collapsed="false">
      <c r="A38" s="16" t="s">
        <v>412</v>
      </c>
      <c r="B38" s="21"/>
      <c r="D38" s="19" t="s">
        <v>413</v>
      </c>
      <c r="E38" s="20"/>
      <c r="F38" s="20"/>
      <c r="G38" s="20"/>
      <c r="H38" s="20"/>
      <c r="I38" s="20"/>
      <c r="J38" s="20"/>
      <c r="K38" s="20"/>
      <c r="L38" s="20"/>
      <c r="M38" s="20"/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</row>
    <row r="39" customFormat="false" ht="12.75" hidden="false" customHeight="false" outlineLevel="0" collapsed="false">
      <c r="A39" s="16" t="s">
        <v>414</v>
      </c>
      <c r="B39" s="21"/>
      <c r="D39" s="19" t="s">
        <v>415</v>
      </c>
      <c r="E39" s="20" t="n">
        <v>12</v>
      </c>
      <c r="F39" s="20" t="n">
        <v>1190.484</v>
      </c>
      <c r="G39" s="20" t="n">
        <v>86113.39</v>
      </c>
      <c r="H39" s="20" t="n">
        <v>89</v>
      </c>
      <c r="I39" s="20" t="n">
        <v>8974.302</v>
      </c>
      <c r="J39" s="20" t="n">
        <v>423710.26</v>
      </c>
      <c r="K39" s="20" t="n">
        <v>70</v>
      </c>
      <c r="L39" s="20" t="n">
        <v>7198.594</v>
      </c>
      <c r="M39" s="20" t="n">
        <v>245628.95</v>
      </c>
      <c r="N39" s="20" t="n">
        <v>153</v>
      </c>
      <c r="O39" s="20" t="n">
        <v>14409.71</v>
      </c>
      <c r="P39" s="20" t="n">
        <v>531241.94</v>
      </c>
      <c r="Q39" s="20" t="n">
        <v>324</v>
      </c>
      <c r="R39" s="20" t="n">
        <v>31773.09</v>
      </c>
      <c r="S39" s="20" t="n">
        <v>1286694.54</v>
      </c>
    </row>
    <row r="40" customFormat="false" ht="12.75" hidden="false" customHeight="false" outlineLevel="0" collapsed="false">
      <c r="A40" s="16" t="s">
        <v>416</v>
      </c>
      <c r="B40" s="21"/>
      <c r="D40" s="19" t="s">
        <v>417</v>
      </c>
      <c r="E40" s="20"/>
      <c r="F40" s="20"/>
      <c r="G40" s="20"/>
      <c r="H40" s="20" t="n">
        <v>53</v>
      </c>
      <c r="I40" s="20" t="n">
        <v>5447.537</v>
      </c>
      <c r="J40" s="20" t="n">
        <v>249117.46</v>
      </c>
      <c r="K40" s="20" t="n">
        <v>1</v>
      </c>
      <c r="L40" s="20" t="n">
        <v>111.036</v>
      </c>
      <c r="M40" s="20" t="n">
        <v>3879.26</v>
      </c>
      <c r="N40" s="20" t="n">
        <v>50</v>
      </c>
      <c r="O40" s="20" t="n">
        <v>3729.415</v>
      </c>
      <c r="P40" s="20" t="n">
        <v>68708.69</v>
      </c>
      <c r="Q40" s="20" t="n">
        <v>104</v>
      </c>
      <c r="R40" s="20" t="n">
        <v>9287.988</v>
      </c>
      <c r="S40" s="20" t="n">
        <v>321705.41</v>
      </c>
    </row>
    <row r="41" customFormat="false" ht="12.75" hidden="false" customHeight="false" outlineLevel="0" collapsed="false">
      <c r="A41" s="16" t="s">
        <v>50</v>
      </c>
      <c r="B41" s="21"/>
      <c r="D41" s="19" t="s">
        <v>418</v>
      </c>
      <c r="E41" s="20" t="n">
        <v>12</v>
      </c>
      <c r="F41" s="20" t="n">
        <v>1190.484</v>
      </c>
      <c r="G41" s="20" t="n">
        <v>86113.39</v>
      </c>
      <c r="H41" s="20" t="n">
        <v>34</v>
      </c>
      <c r="I41" s="20" t="n">
        <v>3322.128</v>
      </c>
      <c r="J41" s="20" t="n">
        <v>163442.8</v>
      </c>
      <c r="K41" s="20" t="n">
        <v>29</v>
      </c>
      <c r="L41" s="20" t="n">
        <v>2999.863</v>
      </c>
      <c r="M41" s="20" t="n">
        <v>87812.92</v>
      </c>
      <c r="N41" s="20" t="n">
        <v>71</v>
      </c>
      <c r="O41" s="20" t="n">
        <v>7372.985</v>
      </c>
      <c r="P41" s="20" t="n">
        <v>346065.48</v>
      </c>
      <c r="Q41" s="20" t="n">
        <v>146</v>
      </c>
      <c r="R41" s="20" t="n">
        <v>14885.46</v>
      </c>
      <c r="S41" s="20" t="n">
        <v>683434.59</v>
      </c>
    </row>
    <row r="42" customFormat="false" ht="12.75" hidden="false" customHeight="false" outlineLevel="0" collapsed="false">
      <c r="A42" s="16" t="s">
        <v>419</v>
      </c>
      <c r="B42" s="23" t="s">
        <v>420</v>
      </c>
      <c r="D42" s="19" t="s">
        <v>421</v>
      </c>
      <c r="E42" s="20"/>
      <c r="F42" s="20"/>
      <c r="G42" s="20"/>
      <c r="H42" s="20" t="n">
        <v>2</v>
      </c>
      <c r="I42" s="20" t="n">
        <v>41.888</v>
      </c>
      <c r="J42" s="20" t="n">
        <v>1261.18</v>
      </c>
      <c r="K42" s="20"/>
      <c r="L42" s="20"/>
      <c r="M42" s="20"/>
      <c r="N42" s="20" t="n">
        <v>1</v>
      </c>
      <c r="O42" s="20" t="n">
        <v>9.66</v>
      </c>
      <c r="P42" s="20" t="n">
        <v>582.11</v>
      </c>
      <c r="Q42" s="20" t="n">
        <v>3</v>
      </c>
      <c r="R42" s="20" t="n">
        <v>51.548</v>
      </c>
      <c r="S42" s="20" t="n">
        <v>1843.29</v>
      </c>
    </row>
    <row r="43" customFormat="false" ht="12.75" hidden="false" customHeight="false" outlineLevel="0" collapsed="false">
      <c r="A43" s="16" t="s">
        <v>422</v>
      </c>
      <c r="B43" s="21"/>
      <c r="D43" s="19" t="s">
        <v>423</v>
      </c>
      <c r="E43" s="20"/>
      <c r="F43" s="20"/>
      <c r="G43" s="20"/>
      <c r="H43" s="20"/>
      <c r="I43" s="20"/>
      <c r="J43" s="20"/>
      <c r="K43" s="20"/>
      <c r="L43" s="20"/>
      <c r="M43" s="20"/>
      <c r="N43" s="20" t="n">
        <v>1</v>
      </c>
      <c r="O43" s="20" t="n">
        <v>9.66</v>
      </c>
      <c r="P43" s="20" t="n">
        <v>582.11</v>
      </c>
      <c r="Q43" s="20" t="n">
        <v>1</v>
      </c>
      <c r="R43" s="20" t="n">
        <v>9.66</v>
      </c>
      <c r="S43" s="20" t="n">
        <v>582.11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/>
      <c r="I45" s="20"/>
      <c r="J45" s="20"/>
      <c r="K45" s="20"/>
      <c r="L45" s="20"/>
      <c r="M45" s="20"/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 t="n">
        <v>13</v>
      </c>
      <c r="I46" s="20" t="n">
        <v>501.111</v>
      </c>
      <c r="J46" s="20" t="n">
        <v>26847.15</v>
      </c>
      <c r="K46" s="20" t="n">
        <v>52</v>
      </c>
      <c r="L46" s="20" t="n">
        <v>3875.176</v>
      </c>
      <c r="M46" s="20" t="n">
        <v>157812.38</v>
      </c>
      <c r="N46" s="20" t="n">
        <v>21</v>
      </c>
      <c r="O46" s="20" t="n">
        <v>1432.545</v>
      </c>
      <c r="P46" s="20" t="n">
        <v>46108.36</v>
      </c>
      <c r="Q46" s="20" t="n">
        <v>86</v>
      </c>
      <c r="R46" s="20" t="n">
        <v>5808.832</v>
      </c>
      <c r="S46" s="20" t="n">
        <v>230767.89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 t="n">
        <v>13</v>
      </c>
      <c r="I47" s="20" t="n">
        <v>501.111</v>
      </c>
      <c r="J47" s="20" t="n">
        <v>26847.15</v>
      </c>
      <c r="K47" s="20" t="n">
        <v>36</v>
      </c>
      <c r="L47" s="20" t="n">
        <v>3526.207</v>
      </c>
      <c r="M47" s="20" t="n">
        <v>154280.3</v>
      </c>
      <c r="N47" s="20" t="n">
        <v>15</v>
      </c>
      <c r="O47" s="20" t="n">
        <v>1300.978</v>
      </c>
      <c r="P47" s="20" t="n">
        <v>44202.04</v>
      </c>
      <c r="Q47" s="20" t="n">
        <v>64</v>
      </c>
      <c r="R47" s="20" t="n">
        <v>5328.296</v>
      </c>
      <c r="S47" s="20" t="n">
        <v>225329.49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55</v>
      </c>
      <c r="O48" s="20" t="n">
        <v>1163.983</v>
      </c>
      <c r="P48" s="20" t="n">
        <v>14443.19</v>
      </c>
      <c r="Q48" s="20" t="n">
        <v>55</v>
      </c>
      <c r="R48" s="20" t="n">
        <v>1163.983</v>
      </c>
      <c r="S48" s="20" t="n">
        <v>14443.19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/>
      <c r="L50" s="20"/>
      <c r="M50" s="20"/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55</v>
      </c>
      <c r="O51" s="20" t="n">
        <v>1163.983</v>
      </c>
      <c r="P51" s="20" t="n">
        <v>14443.19</v>
      </c>
      <c r="Q51" s="20" t="n">
        <v>55</v>
      </c>
      <c r="R51" s="20" t="n">
        <v>1163.983</v>
      </c>
      <c r="S51" s="20" t="n">
        <v>14443.19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/>
      <c r="L52" s="20"/>
      <c r="M52" s="20"/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</row>
    <row r="53" customFormat="false" ht="12.75" hidden="false" customHeight="false" outlineLevel="0" collapsed="false">
      <c r="D53" s="19" t="s">
        <v>433</v>
      </c>
      <c r="E53" s="20"/>
      <c r="F53" s="20"/>
      <c r="G53" s="20"/>
      <c r="H53" s="20"/>
      <c r="I53" s="20"/>
      <c r="J53" s="20"/>
      <c r="K53" s="20"/>
      <c r="L53" s="20"/>
      <c r="M53" s="20"/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</row>
    <row r="54" customFormat="false" ht="12.75" hidden="false" customHeight="false" outlineLevel="0" collapsed="false">
      <c r="D54" s="19" t="s">
        <v>434</v>
      </c>
      <c r="E54" s="20"/>
      <c r="F54" s="20"/>
      <c r="G54" s="20"/>
      <c r="H54" s="20"/>
      <c r="I54" s="20"/>
      <c r="J54" s="20"/>
      <c r="K54" s="20"/>
      <c r="L54" s="20"/>
      <c r="M54" s="20"/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</row>
    <row r="55" customFormat="false" ht="12.75" hidden="false" customHeight="false" outlineLevel="0" collapsed="false">
      <c r="D55" s="19" t="s">
        <v>267</v>
      </c>
      <c r="E55" s="20"/>
      <c r="F55" s="20"/>
      <c r="G55" s="20"/>
      <c r="H55" s="20" t="n">
        <v>12</v>
      </c>
      <c r="I55" s="20" t="n">
        <v>258.597</v>
      </c>
      <c r="J55" s="20" t="n">
        <v>9677.21</v>
      </c>
      <c r="K55" s="20"/>
      <c r="L55" s="20"/>
      <c r="M55" s="20"/>
      <c r="N55" s="20" t="n">
        <v>367</v>
      </c>
      <c r="O55" s="20" t="n">
        <v>38807.705</v>
      </c>
      <c r="P55" s="20" t="n">
        <v>360228.12</v>
      </c>
      <c r="Q55" s="20" t="n">
        <v>379</v>
      </c>
      <c r="R55" s="20" t="n">
        <v>39066.302</v>
      </c>
      <c r="S55" s="20" t="n">
        <v>369905.33</v>
      </c>
    </row>
    <row r="56" customFormat="false" ht="12.75" hidden="false" customHeight="false" outlineLevel="0" collapsed="false">
      <c r="D56" s="19" t="s">
        <v>435</v>
      </c>
      <c r="E56" s="20"/>
      <c r="F56" s="20"/>
      <c r="G56" s="20"/>
      <c r="H56" s="20" t="n">
        <v>11</v>
      </c>
      <c r="I56" s="20" t="n">
        <v>237.322</v>
      </c>
      <c r="J56" s="20" t="n">
        <v>9177.69</v>
      </c>
      <c r="K56" s="20"/>
      <c r="L56" s="20"/>
      <c r="M56" s="20"/>
      <c r="N56" s="20" t="n">
        <v>17</v>
      </c>
      <c r="O56" s="20" t="n">
        <v>1680.22</v>
      </c>
      <c r="P56" s="20" t="n">
        <v>45303.24</v>
      </c>
      <c r="Q56" s="20" t="n">
        <v>28</v>
      </c>
      <c r="R56" s="20" t="n">
        <v>1917.542</v>
      </c>
      <c r="S56" s="20" t="n">
        <v>54480.93</v>
      </c>
    </row>
    <row r="57" customFormat="false" ht="12.75" hidden="false" customHeight="false" outlineLevel="0" collapsed="false">
      <c r="D57" s="19" t="s">
        <v>436</v>
      </c>
      <c r="E57" s="20"/>
      <c r="F57" s="20"/>
      <c r="G57" s="20"/>
      <c r="H57" s="20" t="n">
        <v>11</v>
      </c>
      <c r="I57" s="20" t="n">
        <v>237.322</v>
      </c>
      <c r="J57" s="20" t="n">
        <v>9177.69</v>
      </c>
      <c r="K57" s="20"/>
      <c r="L57" s="20"/>
      <c r="M57" s="20"/>
      <c r="N57" s="20" t="n">
        <v>17</v>
      </c>
      <c r="O57" s="20" t="n">
        <v>1680.22</v>
      </c>
      <c r="P57" s="20" t="n">
        <v>45303.24</v>
      </c>
      <c r="Q57" s="20" t="n">
        <v>28</v>
      </c>
      <c r="R57" s="20" t="n">
        <v>1917.542</v>
      </c>
      <c r="S57" s="20" t="n">
        <v>54480.93</v>
      </c>
    </row>
    <row r="58" customFormat="false" ht="12.75" hidden="false" customHeight="false" outlineLevel="0" collapsed="false">
      <c r="D58" s="19" t="s">
        <v>437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v>350</v>
      </c>
      <c r="O58" s="20" t="n">
        <v>37127.485</v>
      </c>
      <c r="P58" s="20" t="n">
        <v>314924.88</v>
      </c>
      <c r="Q58" s="20" t="n">
        <v>350</v>
      </c>
      <c r="R58" s="20" t="n">
        <v>37127.485</v>
      </c>
      <c r="S58" s="20" t="n">
        <v>314924.88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</row>
    <row r="60" customFormat="false" ht="12.75" hidden="false" customHeight="false" outlineLevel="0" collapsed="false">
      <c r="D60" s="19" t="s">
        <v>439</v>
      </c>
      <c r="E60" s="20"/>
      <c r="F60" s="20"/>
      <c r="G60" s="20"/>
      <c r="H60" s="20"/>
      <c r="I60" s="20"/>
      <c r="J60" s="20"/>
      <c r="K60" s="20"/>
      <c r="L60" s="20"/>
      <c r="M60" s="20"/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</row>
    <row r="61" customFormat="false" ht="12.75" hidden="false" customHeight="false" outlineLevel="0" collapsed="false">
      <c r="D61" s="19" t="s">
        <v>440</v>
      </c>
      <c r="E61" s="20"/>
      <c r="F61" s="20"/>
      <c r="G61" s="20"/>
      <c r="H61" s="20"/>
      <c r="I61" s="20"/>
      <c r="J61" s="20"/>
      <c r="K61" s="20"/>
      <c r="L61" s="20"/>
      <c r="M61" s="20"/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</row>
    <row r="62" customFormat="false" ht="12.75" hidden="false" customHeight="false" outlineLevel="0" collapsed="false">
      <c r="D62" s="19" t="s">
        <v>441</v>
      </c>
      <c r="E62" s="20"/>
      <c r="F62" s="20"/>
      <c r="G62" s="20"/>
      <c r="H62" s="20" t="n">
        <v>1</v>
      </c>
      <c r="I62" s="20" t="n">
        <v>21.275</v>
      </c>
      <c r="J62" s="20" t="n">
        <v>499.52</v>
      </c>
      <c r="K62" s="20"/>
      <c r="L62" s="20"/>
      <c r="M62" s="20"/>
      <c r="N62" s="20"/>
      <c r="O62" s="20"/>
      <c r="P62" s="20"/>
      <c r="Q62" s="20" t="n">
        <v>1</v>
      </c>
      <c r="R62" s="20" t="n">
        <v>21.275</v>
      </c>
      <c r="S62" s="20" t="n">
        <v>499.52</v>
      </c>
    </row>
    <row r="63" customFormat="false" ht="12.75" hidden="false" customHeight="false" outlineLevel="0" collapsed="false">
      <c r="D63" s="19" t="s">
        <v>442</v>
      </c>
      <c r="E63" s="20"/>
      <c r="F63" s="20"/>
      <c r="G63" s="20"/>
      <c r="H63" s="20"/>
      <c r="I63" s="20"/>
      <c r="J63" s="20"/>
      <c r="K63" s="20"/>
      <c r="L63" s="20"/>
      <c r="M63" s="20"/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</row>
    <row r="64" customFormat="false" ht="12.75" hidden="false" customHeight="false" outlineLevel="0" collapsed="false">
      <c r="D64" s="19" t="s">
        <v>94</v>
      </c>
      <c r="E64" s="20"/>
      <c r="F64" s="20"/>
      <c r="G64" s="20"/>
      <c r="H64" s="20" t="n">
        <v>882</v>
      </c>
      <c r="I64" s="20" t="n">
        <v>88200</v>
      </c>
      <c r="J64" s="20" t="n">
        <v>793934.98</v>
      </c>
      <c r="K64" s="20" t="n">
        <v>11580</v>
      </c>
      <c r="L64" s="20" t="n">
        <v>1396801.324</v>
      </c>
      <c r="M64" s="20" t="n">
        <v>11445814.93</v>
      </c>
      <c r="N64" s="20" t="n">
        <v>17</v>
      </c>
      <c r="O64" s="20" t="n">
        <v>1621.25</v>
      </c>
      <c r="P64" s="20" t="n">
        <v>34562.07</v>
      </c>
      <c r="Q64" s="20" t="n">
        <v>12479</v>
      </c>
      <c r="R64" s="20" t="n">
        <v>1486622.574</v>
      </c>
      <c r="S64" s="20" t="n">
        <v>12274311.98</v>
      </c>
    </row>
    <row r="65" customFormat="false" ht="12.75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/>
      <c r="L65" s="20"/>
      <c r="M65" s="20"/>
      <c r="N65" s="20" t="n">
        <v>17</v>
      </c>
      <c r="O65" s="20" t="n">
        <v>1621.25</v>
      </c>
      <c r="P65" s="20" t="n">
        <v>34562.07</v>
      </c>
      <c r="Q65" s="20" t="n">
        <v>17</v>
      </c>
      <c r="R65" s="20" t="n">
        <v>1621.25</v>
      </c>
      <c r="S65" s="20" t="n">
        <v>34562.07</v>
      </c>
    </row>
    <row r="66" customFormat="false" ht="12.75" hidden="false" customHeight="false" outlineLevel="0" collapsed="false">
      <c r="D66" s="19" t="s">
        <v>444</v>
      </c>
      <c r="E66" s="20"/>
      <c r="F66" s="20"/>
      <c r="G66" s="20"/>
      <c r="H66" s="20"/>
      <c r="I66" s="20"/>
      <c r="J66" s="20"/>
      <c r="K66" s="20"/>
      <c r="L66" s="20"/>
      <c r="M66" s="20"/>
      <c r="N66" s="20" t="n">
        <v>17</v>
      </c>
      <c r="O66" s="20" t="n">
        <v>1621.25</v>
      </c>
      <c r="P66" s="20" t="n">
        <v>34562.07</v>
      </c>
      <c r="Q66" s="20" t="n">
        <v>17</v>
      </c>
      <c r="R66" s="20" t="n">
        <v>1621.25</v>
      </c>
      <c r="S66" s="20" t="n">
        <v>34562.07</v>
      </c>
    </row>
    <row r="67" customFormat="false" ht="12.75" hidden="false" customHeight="false" outlineLevel="0" collapsed="false">
      <c r="D67" s="19" t="s">
        <v>445</v>
      </c>
      <c r="E67" s="20"/>
      <c r="F67" s="20"/>
      <c r="G67" s="20"/>
      <c r="H67" s="20" t="n">
        <v>882</v>
      </c>
      <c r="I67" s="20" t="n">
        <v>88200</v>
      </c>
      <c r="J67" s="20" t="n">
        <v>793934.98</v>
      </c>
      <c r="K67" s="20" t="n">
        <v>11580</v>
      </c>
      <c r="L67" s="20" t="n">
        <v>1396801.324</v>
      </c>
      <c r="M67" s="20" t="n">
        <v>11445814.93</v>
      </c>
      <c r="N67" s="22" t="n">
        <v>0</v>
      </c>
      <c r="O67" s="22" t="n">
        <v>0</v>
      </c>
      <c r="P67" s="22" t="n">
        <v>0</v>
      </c>
      <c r="Q67" s="20" t="n">
        <v>12462</v>
      </c>
      <c r="R67" s="20" t="n">
        <v>1485001.324</v>
      </c>
      <c r="S67" s="20" t="n">
        <v>12239749.91</v>
      </c>
    </row>
    <row r="68" customFormat="false" ht="12.75" hidden="false" customHeight="false" outlineLevel="0" collapsed="false">
      <c r="D68" s="19" t="s">
        <v>446</v>
      </c>
      <c r="E68" s="20"/>
      <c r="F68" s="20"/>
      <c r="G68" s="20"/>
      <c r="H68" s="20"/>
      <c r="I68" s="20"/>
      <c r="J68" s="20"/>
      <c r="K68" s="20" t="n">
        <v>11580</v>
      </c>
      <c r="L68" s="20" t="n">
        <v>1396801.324</v>
      </c>
      <c r="M68" s="20" t="n">
        <v>11445814.93</v>
      </c>
      <c r="N68" s="22" t="n">
        <v>0</v>
      </c>
      <c r="O68" s="22" t="n">
        <v>0</v>
      </c>
      <c r="P68" s="22" t="n">
        <v>0</v>
      </c>
      <c r="Q68" s="20" t="n">
        <v>11580</v>
      </c>
      <c r="R68" s="20" t="n">
        <v>1396801.324</v>
      </c>
      <c r="S68" s="20" t="n">
        <v>11445814.93</v>
      </c>
    </row>
    <row r="69" customFormat="false" ht="12.75" hidden="false" customHeight="false" outlineLevel="0" collapsed="false">
      <c r="D69" s="19" t="s">
        <v>308</v>
      </c>
      <c r="E69" s="20"/>
      <c r="F69" s="20"/>
      <c r="G69" s="20"/>
      <c r="H69" s="20" t="n">
        <v>473</v>
      </c>
      <c r="I69" s="20" t="n">
        <v>43501.165</v>
      </c>
      <c r="J69" s="20" t="n">
        <v>1246527.07</v>
      </c>
      <c r="K69" s="20" t="n">
        <v>16</v>
      </c>
      <c r="L69" s="20" t="n">
        <v>1231.787</v>
      </c>
      <c r="M69" s="20" t="n">
        <v>52922.04</v>
      </c>
      <c r="N69" s="20" t="n">
        <v>5475</v>
      </c>
      <c r="O69" s="20" t="n">
        <v>556206.17</v>
      </c>
      <c r="P69" s="20" t="n">
        <v>11708656.19</v>
      </c>
      <c r="Q69" s="20" t="n">
        <v>5964</v>
      </c>
      <c r="R69" s="20" t="n">
        <v>600939.122</v>
      </c>
      <c r="S69" s="20" t="n">
        <v>13008105.3</v>
      </c>
    </row>
    <row r="70" customFormat="false" ht="12.75" hidden="false" customHeight="false" outlineLevel="0" collapsed="false">
      <c r="D70" s="19" t="s">
        <v>447</v>
      </c>
      <c r="E70" s="20"/>
      <c r="F70" s="20"/>
      <c r="G70" s="20"/>
      <c r="H70" s="20" t="n">
        <v>473</v>
      </c>
      <c r="I70" s="20" t="n">
        <v>43501.165</v>
      </c>
      <c r="J70" s="20" t="n">
        <v>1246527.07</v>
      </c>
      <c r="K70" s="20"/>
      <c r="L70" s="20"/>
      <c r="M70" s="20"/>
      <c r="N70" s="20" t="n">
        <v>5473</v>
      </c>
      <c r="O70" s="20" t="n">
        <v>556105.82</v>
      </c>
      <c r="P70" s="20" t="n">
        <v>11705015.99</v>
      </c>
      <c r="Q70" s="20" t="n">
        <v>5946</v>
      </c>
      <c r="R70" s="20" t="n">
        <v>599606.985</v>
      </c>
      <c r="S70" s="20" t="n">
        <v>12951543.06</v>
      </c>
    </row>
    <row r="71" customFormat="false" ht="12.75" hidden="false" customHeight="false" outlineLevel="0" collapsed="false">
      <c r="D71" s="19" t="s">
        <v>448</v>
      </c>
      <c r="E71" s="20"/>
      <c r="F71" s="20"/>
      <c r="G71" s="20"/>
      <c r="H71" s="20"/>
      <c r="I71" s="20"/>
      <c r="J71" s="20"/>
      <c r="K71" s="20" t="n">
        <v>16</v>
      </c>
      <c r="L71" s="20" t="n">
        <v>1231.787</v>
      </c>
      <c r="M71" s="20" t="n">
        <v>52922.04</v>
      </c>
      <c r="N71" s="20" t="n">
        <v>2</v>
      </c>
      <c r="O71" s="20" t="n">
        <v>100.35</v>
      </c>
      <c r="P71" s="20" t="n">
        <v>3640.2</v>
      </c>
      <c r="Q71" s="20" t="n">
        <v>18</v>
      </c>
      <c r="R71" s="20" t="n">
        <v>1332.137</v>
      </c>
      <c r="S71" s="20" t="n">
        <v>56562.24</v>
      </c>
    </row>
    <row r="72" customFormat="false" ht="12.75" hidden="false" customHeight="false" outlineLevel="0" collapsed="false">
      <c r="D72" s="19" t="s">
        <v>121</v>
      </c>
      <c r="E72" s="20" t="n">
        <v>6068</v>
      </c>
      <c r="F72" s="20" t="n">
        <v>696020.964</v>
      </c>
      <c r="G72" s="20" t="n">
        <v>13588507.87</v>
      </c>
      <c r="H72" s="20" t="n">
        <v>8220</v>
      </c>
      <c r="I72" s="20" t="n">
        <v>930493.812</v>
      </c>
      <c r="J72" s="20" t="n">
        <v>11559295.84</v>
      </c>
      <c r="K72" s="20" t="n">
        <v>257</v>
      </c>
      <c r="L72" s="20" t="n">
        <v>23154.36</v>
      </c>
      <c r="M72" s="20" t="n">
        <v>398611.16</v>
      </c>
      <c r="N72" s="20" t="n">
        <v>1686</v>
      </c>
      <c r="O72" s="20" t="n">
        <v>153941.787</v>
      </c>
      <c r="P72" s="20" t="n">
        <v>2693462.33</v>
      </c>
      <c r="Q72" s="20" t="n">
        <v>16231</v>
      </c>
      <c r="R72" s="20" t="n">
        <v>1803610.923</v>
      </c>
      <c r="S72" s="20" t="n">
        <v>28239877.2</v>
      </c>
    </row>
    <row r="73" customFormat="false" ht="12.75" hidden="false" customHeight="false" outlineLevel="0" collapsed="false">
      <c r="D73" s="19" t="s">
        <v>449</v>
      </c>
      <c r="E73" s="20"/>
      <c r="F73" s="20"/>
      <c r="G73" s="20"/>
      <c r="H73" s="20"/>
      <c r="I73" s="20"/>
      <c r="J73" s="20"/>
      <c r="K73" s="20"/>
      <c r="L73" s="20"/>
      <c r="M73" s="20"/>
      <c r="N73" s="20" t="n">
        <v>3</v>
      </c>
      <c r="O73" s="20" t="n">
        <v>268.225</v>
      </c>
      <c r="P73" s="20" t="n">
        <v>7810.35</v>
      </c>
      <c r="Q73" s="20" t="n">
        <v>3</v>
      </c>
      <c r="R73" s="20" t="n">
        <v>268.225</v>
      </c>
      <c r="S73" s="20" t="n">
        <v>7810.35</v>
      </c>
    </row>
    <row r="74" customFormat="false" ht="12.75" hidden="false" customHeight="false" outlineLevel="0" collapsed="false">
      <c r="D74" s="19" t="s">
        <v>450</v>
      </c>
      <c r="E74" s="20" t="n">
        <v>337</v>
      </c>
      <c r="F74" s="20" t="n">
        <v>36931.12</v>
      </c>
      <c r="G74" s="20" t="n">
        <v>341683.9</v>
      </c>
      <c r="H74" s="20" t="n">
        <v>547</v>
      </c>
      <c r="I74" s="20" t="n">
        <v>57055.41</v>
      </c>
      <c r="J74" s="20" t="n">
        <v>678054.9</v>
      </c>
      <c r="K74" s="22" t="n">
        <v>0</v>
      </c>
      <c r="L74" s="22" t="n">
        <v>0</v>
      </c>
      <c r="M74" s="20" t="n">
        <v>-722.08</v>
      </c>
      <c r="N74" s="20" t="n">
        <v>88</v>
      </c>
      <c r="O74" s="20" t="n">
        <v>7854.239</v>
      </c>
      <c r="P74" s="20" t="n">
        <v>280257.3</v>
      </c>
      <c r="Q74" s="20" t="n">
        <v>972</v>
      </c>
      <c r="R74" s="20" t="n">
        <v>101840.769</v>
      </c>
      <c r="S74" s="20" t="n">
        <v>1299274.02</v>
      </c>
    </row>
    <row r="75" customFormat="false" ht="12.75" hidden="false" customHeight="false" outlineLevel="0" collapsed="false">
      <c r="D75" s="19" t="s">
        <v>451</v>
      </c>
      <c r="E75" s="20"/>
      <c r="F75" s="20"/>
      <c r="G75" s="20"/>
      <c r="H75" s="20"/>
      <c r="I75" s="20"/>
      <c r="J75" s="20"/>
      <c r="K75" s="20"/>
      <c r="L75" s="20"/>
      <c r="M75" s="20"/>
      <c r="N75" s="20" t="n">
        <v>8</v>
      </c>
      <c r="O75" s="20" t="n">
        <v>803</v>
      </c>
      <c r="P75" s="20" t="n">
        <v>23842.79</v>
      </c>
      <c r="Q75" s="20" t="n">
        <v>8</v>
      </c>
      <c r="R75" s="20" t="n">
        <v>803</v>
      </c>
      <c r="S75" s="20" t="n">
        <v>23842.79</v>
      </c>
    </row>
    <row r="76" customFormat="false" ht="12.75" hidden="false" customHeight="false" outlineLevel="0" collapsed="false">
      <c r="D76" s="19" t="s">
        <v>452</v>
      </c>
      <c r="E76" s="20" t="n">
        <v>188</v>
      </c>
      <c r="F76" s="20" t="n">
        <v>20457.53</v>
      </c>
      <c r="G76" s="20" t="n">
        <v>196818.52</v>
      </c>
      <c r="H76" s="20" t="n">
        <v>356</v>
      </c>
      <c r="I76" s="20" t="n">
        <v>36114.36</v>
      </c>
      <c r="J76" s="20" t="n">
        <v>546991.62</v>
      </c>
      <c r="K76" s="22" t="n">
        <v>0</v>
      </c>
      <c r="L76" s="22" t="n">
        <v>0</v>
      </c>
      <c r="M76" s="20" t="n">
        <v>-722.08</v>
      </c>
      <c r="N76" s="20" t="n">
        <v>80</v>
      </c>
      <c r="O76" s="20" t="n">
        <v>7051.239</v>
      </c>
      <c r="P76" s="20" t="n">
        <v>256414.51</v>
      </c>
      <c r="Q76" s="20" t="n">
        <v>624</v>
      </c>
      <c r="R76" s="20" t="n">
        <v>63623.129</v>
      </c>
      <c r="S76" s="20" t="n">
        <v>999502.57</v>
      </c>
    </row>
    <row r="77" customFormat="false" ht="12.75" hidden="false" customHeight="false" outlineLevel="0" collapsed="false">
      <c r="D77" s="19" t="s">
        <v>453</v>
      </c>
      <c r="E77" s="20" t="n">
        <v>5731</v>
      </c>
      <c r="F77" s="20" t="n">
        <v>659089.844</v>
      </c>
      <c r="G77" s="20" t="n">
        <v>13246823.97</v>
      </c>
      <c r="H77" s="20" t="n">
        <v>7583</v>
      </c>
      <c r="I77" s="20" t="n">
        <v>868552.443</v>
      </c>
      <c r="J77" s="20" t="n">
        <v>10765573.41</v>
      </c>
      <c r="K77" s="20" t="n">
        <v>94</v>
      </c>
      <c r="L77" s="20" t="n">
        <v>9575.074</v>
      </c>
      <c r="M77" s="20" t="n">
        <v>137718.66</v>
      </c>
      <c r="N77" s="20" t="n">
        <v>191</v>
      </c>
      <c r="O77" s="20" t="n">
        <v>18320.405</v>
      </c>
      <c r="P77" s="20" t="n">
        <v>314749.59</v>
      </c>
      <c r="Q77" s="20" t="n">
        <v>13599</v>
      </c>
      <c r="R77" s="20" t="n">
        <v>1555537.766</v>
      </c>
      <c r="S77" s="20" t="n">
        <v>24464865.63</v>
      </c>
    </row>
    <row r="78" customFormat="false" ht="12.75" hidden="false" customHeight="false" outlineLevel="0" collapsed="false">
      <c r="D78" s="19" t="s">
        <v>454</v>
      </c>
      <c r="E78" s="20"/>
      <c r="F78" s="20"/>
      <c r="G78" s="20"/>
      <c r="H78" s="20"/>
      <c r="I78" s="20"/>
      <c r="J78" s="20"/>
      <c r="K78" s="20"/>
      <c r="L78" s="20"/>
      <c r="M78" s="20"/>
      <c r="N78" s="20" t="n">
        <v>23</v>
      </c>
      <c r="O78" s="20" t="n">
        <v>752.508</v>
      </c>
      <c r="P78" s="20" t="n">
        <v>6524.01</v>
      </c>
      <c r="Q78" s="20" t="n">
        <v>23</v>
      </c>
      <c r="R78" s="20" t="n">
        <v>752.508</v>
      </c>
      <c r="S78" s="20" t="n">
        <v>6524.01</v>
      </c>
    </row>
    <row r="79" customFormat="false" ht="12.75" hidden="false" customHeight="false" outlineLevel="0" collapsed="false">
      <c r="D79" s="19" t="s">
        <v>455</v>
      </c>
      <c r="E79" s="20" t="n">
        <v>178</v>
      </c>
      <c r="F79" s="20" t="n">
        <v>16290.75</v>
      </c>
      <c r="G79" s="20" t="n">
        <v>145094.52</v>
      </c>
      <c r="H79" s="20" t="n">
        <v>127</v>
      </c>
      <c r="I79" s="20" t="n">
        <v>8227.073</v>
      </c>
      <c r="J79" s="20" t="n">
        <v>57943.42</v>
      </c>
      <c r="K79" s="20" t="n">
        <v>3</v>
      </c>
      <c r="L79" s="20" t="n">
        <v>27.784</v>
      </c>
      <c r="M79" s="20" t="n">
        <v>2434.2</v>
      </c>
      <c r="N79" s="20" t="n">
        <v>8</v>
      </c>
      <c r="O79" s="20" t="n">
        <v>585.828</v>
      </c>
      <c r="P79" s="20" t="n">
        <v>1045.04</v>
      </c>
      <c r="Q79" s="20" t="n">
        <v>316</v>
      </c>
      <c r="R79" s="20" t="n">
        <v>25131.435</v>
      </c>
      <c r="S79" s="20" t="n">
        <v>206517.18</v>
      </c>
    </row>
    <row r="80" customFormat="false" ht="12.75" hidden="false" customHeight="false" outlineLevel="0" collapsed="false">
      <c r="D80" s="19" t="s">
        <v>456</v>
      </c>
      <c r="E80" s="20" t="n">
        <v>5553</v>
      </c>
      <c r="F80" s="20" t="n">
        <v>642799.094</v>
      </c>
      <c r="G80" s="20" t="n">
        <v>13101729.45</v>
      </c>
      <c r="H80" s="20" t="n">
        <v>7456</v>
      </c>
      <c r="I80" s="20" t="n">
        <v>860325.37</v>
      </c>
      <c r="J80" s="20" t="n">
        <v>10707629.99</v>
      </c>
      <c r="K80" s="20" t="n">
        <v>91</v>
      </c>
      <c r="L80" s="20" t="n">
        <v>9547.29</v>
      </c>
      <c r="M80" s="20" t="n">
        <v>135284.46</v>
      </c>
      <c r="N80" s="20" t="n">
        <v>160</v>
      </c>
      <c r="O80" s="20" t="n">
        <v>16982.069</v>
      </c>
      <c r="P80" s="20" t="n">
        <v>307180.54</v>
      </c>
      <c r="Q80" s="20" t="n">
        <v>13260</v>
      </c>
      <c r="R80" s="20" t="n">
        <v>1529653.823</v>
      </c>
      <c r="S80" s="20" t="n">
        <v>24251824.44</v>
      </c>
    </row>
    <row r="81" customFormat="false" ht="12.75" hidden="false" customHeight="false" outlineLevel="0" collapsed="false">
      <c r="D81" s="19" t="s">
        <v>457</v>
      </c>
      <c r="E81" s="20"/>
      <c r="F81" s="20"/>
      <c r="G81" s="20"/>
      <c r="H81" s="20"/>
      <c r="I81" s="20"/>
      <c r="J81" s="20"/>
      <c r="K81" s="20" t="n">
        <v>1</v>
      </c>
      <c r="L81" s="20" t="n">
        <v>18</v>
      </c>
      <c r="M81" s="20" t="n">
        <v>124.7</v>
      </c>
      <c r="N81" s="20" t="n">
        <v>75</v>
      </c>
      <c r="O81" s="20" t="n">
        <v>7834.81</v>
      </c>
      <c r="P81" s="20" t="n">
        <v>82604.96</v>
      </c>
      <c r="Q81" s="20" t="n">
        <v>76</v>
      </c>
      <c r="R81" s="20" t="n">
        <v>7852.81</v>
      </c>
      <c r="S81" s="20" t="n">
        <v>82729.66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/>
      <c r="I82" s="20"/>
      <c r="J82" s="20"/>
      <c r="K82" s="20"/>
      <c r="L82" s="20"/>
      <c r="M82" s="20"/>
      <c r="N82" s="20" t="n">
        <v>75</v>
      </c>
      <c r="O82" s="20" t="n">
        <v>7834.81</v>
      </c>
      <c r="P82" s="20" t="n">
        <v>82604.96</v>
      </c>
      <c r="Q82" s="20" t="n">
        <v>75</v>
      </c>
      <c r="R82" s="20" t="n">
        <v>7834.81</v>
      </c>
      <c r="S82" s="20" t="n">
        <v>82604.96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50</v>
      </c>
      <c r="I83" s="20" t="n">
        <v>4025.361</v>
      </c>
      <c r="J83" s="20" t="n">
        <v>101026.79</v>
      </c>
      <c r="K83" s="20" t="n">
        <v>84</v>
      </c>
      <c r="L83" s="20" t="n">
        <v>8262.852</v>
      </c>
      <c r="M83" s="20" t="n">
        <v>85981.28</v>
      </c>
      <c r="N83" s="20" t="n">
        <v>1166</v>
      </c>
      <c r="O83" s="20" t="n">
        <v>113940.178</v>
      </c>
      <c r="P83" s="20" t="n">
        <v>1863195.74</v>
      </c>
      <c r="Q83" s="20" t="n">
        <v>1300</v>
      </c>
      <c r="R83" s="20" t="n">
        <v>126228.391</v>
      </c>
      <c r="S83" s="20" t="n">
        <v>2050203.81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/>
      <c r="L84" s="20"/>
      <c r="M84" s="20"/>
      <c r="N84" s="20" t="n">
        <v>90</v>
      </c>
      <c r="O84" s="20" t="n">
        <v>8040.655</v>
      </c>
      <c r="P84" s="20" t="n">
        <v>254278.1</v>
      </c>
      <c r="Q84" s="20" t="n">
        <v>90</v>
      </c>
      <c r="R84" s="20" t="n">
        <v>8040.655</v>
      </c>
      <c r="S84" s="20" t="n">
        <v>254278.1</v>
      </c>
    </row>
    <row r="85" customFormat="false" ht="12.75" hidden="false" customHeight="false" outlineLevel="0" collapsed="false">
      <c r="D85" s="19" t="s">
        <v>461</v>
      </c>
      <c r="E85" s="20"/>
      <c r="F85" s="20"/>
      <c r="G85" s="20"/>
      <c r="H85" s="20"/>
      <c r="I85" s="20"/>
      <c r="J85" s="20"/>
      <c r="K85" s="20"/>
      <c r="L85" s="20"/>
      <c r="M85" s="20"/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</row>
    <row r="86" customFormat="false" ht="12.75" hidden="false" customHeight="false" outlineLevel="0" collapsed="false">
      <c r="D86" s="19" t="s">
        <v>462</v>
      </c>
      <c r="E86" s="20"/>
      <c r="F86" s="20"/>
      <c r="G86" s="20"/>
      <c r="H86" s="20" t="n">
        <v>6</v>
      </c>
      <c r="I86" s="20" t="n">
        <v>126</v>
      </c>
      <c r="J86" s="20" t="n">
        <v>3282.37</v>
      </c>
      <c r="K86" s="20"/>
      <c r="L86" s="20"/>
      <c r="M86" s="20"/>
      <c r="N86" s="20"/>
      <c r="O86" s="20"/>
      <c r="P86" s="20"/>
      <c r="Q86" s="20" t="n">
        <v>6</v>
      </c>
      <c r="R86" s="20" t="n">
        <v>126</v>
      </c>
      <c r="S86" s="20" t="n">
        <v>3282.37</v>
      </c>
    </row>
    <row r="87" customFormat="false" ht="12.7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 t="n">
        <v>67</v>
      </c>
      <c r="L87" s="20" t="n">
        <v>6961.7</v>
      </c>
      <c r="M87" s="20" t="n">
        <v>62834.48</v>
      </c>
      <c r="N87" s="20"/>
      <c r="O87" s="20"/>
      <c r="P87" s="20"/>
      <c r="Q87" s="20" t="n">
        <v>67</v>
      </c>
      <c r="R87" s="20" t="n">
        <v>6961.7</v>
      </c>
      <c r="S87" s="20" t="n">
        <v>62834.48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 t="n">
        <v>40</v>
      </c>
      <c r="I88" s="20" t="n">
        <v>3815.676</v>
      </c>
      <c r="J88" s="20" t="n">
        <v>94109.28</v>
      </c>
      <c r="K88" s="20" t="n">
        <v>17</v>
      </c>
      <c r="L88" s="20" t="n">
        <v>1301.152</v>
      </c>
      <c r="M88" s="20" t="n">
        <v>23146.8</v>
      </c>
      <c r="N88" s="20" t="n">
        <v>1068</v>
      </c>
      <c r="O88" s="20" t="n">
        <v>105134.933</v>
      </c>
      <c r="P88" s="20" t="n">
        <v>1580261.79</v>
      </c>
      <c r="Q88" s="20" t="n">
        <v>1125</v>
      </c>
      <c r="R88" s="20" t="n">
        <v>110251.761</v>
      </c>
      <c r="S88" s="20" t="n">
        <v>1697517.87</v>
      </c>
    </row>
    <row r="89" customFormat="false" ht="12.75" hidden="false" customHeight="false" outlineLevel="0" collapsed="false">
      <c r="D89" s="19" t="s">
        <v>465</v>
      </c>
      <c r="E89" s="20"/>
      <c r="F89" s="20"/>
      <c r="G89" s="20"/>
      <c r="H89" s="20" t="n">
        <v>40</v>
      </c>
      <c r="I89" s="20" t="n">
        <v>860.598</v>
      </c>
      <c r="J89" s="20" t="n">
        <v>14640.74</v>
      </c>
      <c r="K89" s="20" t="n">
        <v>78</v>
      </c>
      <c r="L89" s="20" t="n">
        <v>5298.434</v>
      </c>
      <c r="M89" s="20" t="n">
        <v>175508.6</v>
      </c>
      <c r="N89" s="20" t="n">
        <v>163</v>
      </c>
      <c r="O89" s="20" t="n">
        <v>5723.93</v>
      </c>
      <c r="P89" s="20" t="n">
        <v>144844.39</v>
      </c>
      <c r="Q89" s="20" t="n">
        <v>281</v>
      </c>
      <c r="R89" s="20" t="n">
        <v>11882.962</v>
      </c>
      <c r="S89" s="20" t="n">
        <v>334993.73</v>
      </c>
    </row>
    <row r="90" customFormat="false" ht="12.75" hidden="false" customHeight="false" outlineLevel="0" collapsed="false">
      <c r="D90" s="19" t="s">
        <v>466</v>
      </c>
      <c r="E90" s="20"/>
      <c r="F90" s="20"/>
      <c r="G90" s="20"/>
      <c r="H90" s="20"/>
      <c r="I90" s="20"/>
      <c r="J90" s="20"/>
      <c r="K90" s="20"/>
      <c r="L90" s="20"/>
      <c r="M90" s="20"/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</row>
    <row r="91" customFormat="false" ht="12.75" hidden="false" customHeight="false" outlineLevel="0" collapsed="false">
      <c r="D91" s="19" t="s">
        <v>333</v>
      </c>
      <c r="E91" s="20"/>
      <c r="F91" s="20"/>
      <c r="G91" s="20"/>
      <c r="H91" s="20" t="n">
        <v>2</v>
      </c>
      <c r="I91" s="20" t="n">
        <v>11.5</v>
      </c>
      <c r="J91" s="20" t="n">
        <v>1714.56</v>
      </c>
      <c r="K91" s="20"/>
      <c r="L91" s="20"/>
      <c r="M91" s="20"/>
      <c r="N91" s="22" t="n">
        <v>0</v>
      </c>
      <c r="O91" s="22" t="n">
        <v>0</v>
      </c>
      <c r="P91" s="22" t="n">
        <v>0</v>
      </c>
      <c r="Q91" s="20" t="n">
        <v>2</v>
      </c>
      <c r="R91" s="20" t="n">
        <v>11.5</v>
      </c>
      <c r="S91" s="20" t="n">
        <v>1714.56</v>
      </c>
    </row>
    <row r="92" customFormat="false" ht="12.75" hidden="false" customHeight="false" outlineLevel="0" collapsed="false">
      <c r="D92" s="19" t="s">
        <v>467</v>
      </c>
      <c r="E92" s="20"/>
      <c r="F92" s="20"/>
      <c r="G92" s="20"/>
      <c r="H92" s="20" t="n">
        <v>2</v>
      </c>
      <c r="I92" s="20" t="n">
        <v>11.5</v>
      </c>
      <c r="J92" s="20" t="n">
        <v>1714.56</v>
      </c>
      <c r="K92" s="20"/>
      <c r="L92" s="20"/>
      <c r="M92" s="20"/>
      <c r="N92" s="20"/>
      <c r="O92" s="20"/>
      <c r="P92" s="20"/>
      <c r="Q92" s="20" t="n">
        <v>2</v>
      </c>
      <c r="R92" s="20" t="n">
        <v>11.5</v>
      </c>
      <c r="S92" s="20" t="n">
        <v>1714.56</v>
      </c>
    </row>
    <row r="93" customFormat="false" ht="12.75" hidden="false" customHeight="false" outlineLevel="0" collapsed="false">
      <c r="D93" s="19" t="s">
        <v>468</v>
      </c>
      <c r="E93" s="20"/>
      <c r="F93" s="20"/>
      <c r="G93" s="20"/>
      <c r="H93" s="20"/>
      <c r="I93" s="20"/>
      <c r="J93" s="20"/>
      <c r="K93" s="20"/>
      <c r="L93" s="20"/>
      <c r="M93" s="20"/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</row>
    <row r="94" customFormat="false" ht="12.75" hidden="false" customHeight="false" outlineLevel="0" collapsed="false">
      <c r="D94" s="19" t="s">
        <v>337</v>
      </c>
      <c r="E94" s="20" t="n">
        <v>1334</v>
      </c>
      <c r="F94" s="20" t="n">
        <v>103913.083</v>
      </c>
      <c r="G94" s="20" t="n">
        <v>2634558.01</v>
      </c>
      <c r="H94" s="20" t="n">
        <v>10301</v>
      </c>
      <c r="I94" s="20" t="n">
        <v>949074.034</v>
      </c>
      <c r="J94" s="20" t="n">
        <v>21534189.37</v>
      </c>
      <c r="K94" s="20" t="n">
        <v>1855</v>
      </c>
      <c r="L94" s="20" t="n">
        <v>158566.727</v>
      </c>
      <c r="M94" s="20" t="n">
        <v>3659889.89</v>
      </c>
      <c r="N94" s="20" t="n">
        <v>6939</v>
      </c>
      <c r="O94" s="20" t="n">
        <v>581366.139</v>
      </c>
      <c r="P94" s="20" t="n">
        <v>14865151.77</v>
      </c>
      <c r="Q94" s="20" t="n">
        <v>20429</v>
      </c>
      <c r="R94" s="20" t="n">
        <v>1792919.983</v>
      </c>
      <c r="S94" s="20" t="n">
        <v>42693789.04</v>
      </c>
    </row>
    <row r="95" customFormat="false" ht="12.75" hidden="false" customHeight="false" outlineLevel="0" collapsed="false">
      <c r="D95" s="19" t="s">
        <v>469</v>
      </c>
      <c r="E95" s="22" t="n">
        <v>0</v>
      </c>
      <c r="F95" s="20" t="n">
        <v>6.561</v>
      </c>
      <c r="G95" s="20" t="n">
        <v>1585.86</v>
      </c>
      <c r="H95" s="20" t="n">
        <v>119</v>
      </c>
      <c r="I95" s="20" t="n">
        <v>8875.976</v>
      </c>
      <c r="J95" s="20" t="n">
        <v>265300.25</v>
      </c>
      <c r="K95" s="20" t="n">
        <v>97</v>
      </c>
      <c r="L95" s="20" t="n">
        <v>9209.79</v>
      </c>
      <c r="M95" s="20" t="n">
        <v>110102.19</v>
      </c>
      <c r="N95" s="20" t="n">
        <v>107</v>
      </c>
      <c r="O95" s="20" t="n">
        <v>10024.193</v>
      </c>
      <c r="P95" s="20" t="n">
        <v>270831.03</v>
      </c>
      <c r="Q95" s="20" t="n">
        <v>323</v>
      </c>
      <c r="R95" s="20" t="n">
        <v>28116.52</v>
      </c>
      <c r="S95" s="20" t="n">
        <v>647819.33</v>
      </c>
    </row>
    <row r="96" customFormat="false" ht="12.75" hidden="false" customHeight="false" outlineLevel="0" collapsed="false">
      <c r="D96" s="19" t="s">
        <v>470</v>
      </c>
      <c r="E96" s="20"/>
      <c r="F96" s="20"/>
      <c r="G96" s="20"/>
      <c r="H96" s="20"/>
      <c r="I96" s="20"/>
      <c r="J96" s="20"/>
      <c r="K96" s="20"/>
      <c r="L96" s="20"/>
      <c r="M96" s="20"/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</row>
    <row r="97" customFormat="false" ht="12.75" hidden="false" customHeight="false" outlineLevel="0" collapsed="false">
      <c r="D97" s="19" t="s">
        <v>471</v>
      </c>
      <c r="E97" s="20"/>
      <c r="F97" s="20"/>
      <c r="G97" s="20"/>
      <c r="H97" s="20"/>
      <c r="I97" s="20"/>
      <c r="J97" s="20"/>
      <c r="K97" s="20"/>
      <c r="L97" s="20"/>
      <c r="M97" s="20"/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</row>
    <row r="98" customFormat="false" ht="12.75" hidden="false" customHeight="false" outlineLevel="0" collapsed="false">
      <c r="D98" s="19" t="s">
        <v>472</v>
      </c>
      <c r="E98" s="20"/>
      <c r="F98" s="20"/>
      <c r="G98" s="20"/>
      <c r="H98" s="20" t="n">
        <v>75</v>
      </c>
      <c r="I98" s="20" t="n">
        <v>6341.667</v>
      </c>
      <c r="J98" s="20" t="n">
        <v>206924.01</v>
      </c>
      <c r="K98" s="20" t="n">
        <v>54</v>
      </c>
      <c r="L98" s="20" t="n">
        <v>5195.25</v>
      </c>
      <c r="M98" s="20" t="n">
        <v>62479.73</v>
      </c>
      <c r="N98" s="20" t="n">
        <v>12</v>
      </c>
      <c r="O98" s="20" t="n">
        <v>1099.19</v>
      </c>
      <c r="P98" s="20" t="n">
        <v>38191.03</v>
      </c>
      <c r="Q98" s="20" t="n">
        <v>141</v>
      </c>
      <c r="R98" s="20" t="n">
        <v>12636.107</v>
      </c>
      <c r="S98" s="20" t="n">
        <v>307594.77</v>
      </c>
    </row>
    <row r="99" customFormat="false" ht="12.75" hidden="false" customHeight="false" outlineLevel="0" collapsed="false">
      <c r="D99" s="19" t="s">
        <v>473</v>
      </c>
      <c r="E99" s="20" t="n">
        <v>1</v>
      </c>
      <c r="F99" s="20" t="n">
        <v>96.575</v>
      </c>
      <c r="G99" s="20" t="n">
        <v>3085.86</v>
      </c>
      <c r="H99" s="20" t="n">
        <v>44</v>
      </c>
      <c r="I99" s="20" t="n">
        <v>2534.309</v>
      </c>
      <c r="J99" s="20" t="n">
        <v>58376.24</v>
      </c>
      <c r="K99" s="20" t="n">
        <v>43</v>
      </c>
      <c r="L99" s="20" t="n">
        <v>4014.54</v>
      </c>
      <c r="M99" s="20" t="n">
        <v>47622.46</v>
      </c>
      <c r="N99" s="20" t="n">
        <v>92</v>
      </c>
      <c r="O99" s="20" t="n">
        <v>8861.205</v>
      </c>
      <c r="P99" s="20" t="n">
        <v>230284.75</v>
      </c>
      <c r="Q99" s="20" t="n">
        <v>180</v>
      </c>
      <c r="R99" s="20" t="n">
        <v>15506.629</v>
      </c>
      <c r="S99" s="20" t="n">
        <v>339369.31</v>
      </c>
    </row>
    <row r="100" customFormat="false" ht="12.75" hidden="false" customHeight="false" outlineLevel="0" collapsed="false">
      <c r="D100" s="19" t="s">
        <v>474</v>
      </c>
      <c r="E100" s="20"/>
      <c r="F100" s="20"/>
      <c r="G100" s="20"/>
      <c r="H100" s="20" t="n">
        <v>5</v>
      </c>
      <c r="I100" s="20" t="n">
        <v>108.371</v>
      </c>
      <c r="J100" s="20" t="n">
        <v>1983.45</v>
      </c>
      <c r="K100" s="20"/>
      <c r="L100" s="20"/>
      <c r="M100" s="20"/>
      <c r="N100" s="22" t="n">
        <v>0</v>
      </c>
      <c r="O100" s="22" t="n">
        <v>0</v>
      </c>
      <c r="P100" s="22" t="n">
        <v>0</v>
      </c>
      <c r="Q100" s="20" t="n">
        <v>5</v>
      </c>
      <c r="R100" s="20" t="n">
        <v>108.371</v>
      </c>
      <c r="S100" s="20" t="n">
        <v>1983.45</v>
      </c>
    </row>
    <row r="101" customFormat="false" ht="12.75" hidden="false" customHeight="false" outlineLevel="0" collapsed="false">
      <c r="D101" s="19" t="s">
        <v>475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 t="n">
        <v>3</v>
      </c>
      <c r="O101" s="20" t="n">
        <v>63.798</v>
      </c>
      <c r="P101" s="20" t="n">
        <v>2355.25</v>
      </c>
      <c r="Q101" s="20" t="n">
        <v>3</v>
      </c>
      <c r="R101" s="20" t="n">
        <v>63.798</v>
      </c>
      <c r="S101" s="20" t="n">
        <v>2355.25</v>
      </c>
    </row>
    <row r="102" customFormat="false" ht="12.75" hidden="false" customHeight="false" outlineLevel="0" collapsed="false">
      <c r="D102" s="19" t="s">
        <v>476</v>
      </c>
      <c r="E102" s="20" t="n">
        <v>-1</v>
      </c>
      <c r="F102" s="20" t="n">
        <v>-90.014</v>
      </c>
      <c r="G102" s="20" t="n">
        <v>-1500</v>
      </c>
      <c r="H102" s="22" t="n">
        <v>0</v>
      </c>
      <c r="I102" s="22" t="n">
        <v>0</v>
      </c>
      <c r="J102" s="22" t="n">
        <v>0</v>
      </c>
      <c r="K102" s="20"/>
      <c r="L102" s="20"/>
      <c r="M102" s="20"/>
      <c r="N102" s="20"/>
      <c r="O102" s="20"/>
      <c r="P102" s="20"/>
      <c r="Q102" s="20" t="n">
        <v>-1</v>
      </c>
      <c r="R102" s="20" t="n">
        <v>-90.014</v>
      </c>
      <c r="S102" s="20" t="n">
        <v>-1500</v>
      </c>
    </row>
    <row r="103" customFormat="false" ht="12.75" hidden="false" customHeight="false" outlineLevel="0" collapsed="false">
      <c r="D103" s="19" t="s">
        <v>477</v>
      </c>
      <c r="E103" s="20"/>
      <c r="F103" s="20"/>
      <c r="G103" s="20"/>
      <c r="H103" s="20" t="n">
        <v>23</v>
      </c>
      <c r="I103" s="20" t="n">
        <v>409.913</v>
      </c>
      <c r="J103" s="20" t="n">
        <v>14495.12</v>
      </c>
      <c r="K103" s="20" t="n">
        <v>16</v>
      </c>
      <c r="L103" s="20" t="n">
        <v>1109.45</v>
      </c>
      <c r="M103" s="20" t="n">
        <v>31261.11</v>
      </c>
      <c r="N103" s="22" t="n">
        <v>0</v>
      </c>
      <c r="O103" s="22" t="n">
        <v>0</v>
      </c>
      <c r="P103" s="22" t="n">
        <v>0</v>
      </c>
      <c r="Q103" s="20" t="n">
        <v>39</v>
      </c>
      <c r="R103" s="20" t="n">
        <v>1519.363</v>
      </c>
      <c r="S103" s="20" t="n">
        <v>45756.23</v>
      </c>
    </row>
    <row r="104" customFormat="false" ht="12.75" hidden="false" customHeight="false" outlineLevel="0" collapsed="false">
      <c r="D104" s="19" t="s">
        <v>478</v>
      </c>
      <c r="E104" s="20"/>
      <c r="F104" s="20"/>
      <c r="G104" s="20"/>
      <c r="H104" s="20"/>
      <c r="I104" s="20"/>
      <c r="J104" s="20"/>
      <c r="K104" s="20" t="n">
        <v>5</v>
      </c>
      <c r="L104" s="20" t="n">
        <v>278.95</v>
      </c>
      <c r="M104" s="20" t="n">
        <v>9742.22</v>
      </c>
      <c r="N104" s="22" t="n">
        <v>0</v>
      </c>
      <c r="O104" s="22" t="n">
        <v>0</v>
      </c>
      <c r="P104" s="22" t="n">
        <v>0</v>
      </c>
      <c r="Q104" s="20" t="n">
        <v>5</v>
      </c>
      <c r="R104" s="20" t="n">
        <v>278.95</v>
      </c>
      <c r="S104" s="20" t="n">
        <v>9742.22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</row>
    <row r="107" customFormat="false" ht="12.75" hidden="false" customHeight="false" outlineLevel="0" collapsed="false">
      <c r="D107" s="19" t="s">
        <v>481</v>
      </c>
      <c r="E107" s="20"/>
      <c r="F107" s="20"/>
      <c r="G107" s="20"/>
      <c r="H107" s="20" t="n">
        <v>21</v>
      </c>
      <c r="I107" s="20" t="n">
        <v>394.919</v>
      </c>
      <c r="J107" s="20" t="n">
        <v>13114.69</v>
      </c>
      <c r="K107" s="20" t="n">
        <v>11</v>
      </c>
      <c r="L107" s="20" t="n">
        <v>830.5</v>
      </c>
      <c r="M107" s="20" t="n">
        <v>21518.89</v>
      </c>
      <c r="N107" s="22" t="n">
        <v>0</v>
      </c>
      <c r="O107" s="22" t="n">
        <v>0</v>
      </c>
      <c r="P107" s="22" t="n">
        <v>0</v>
      </c>
      <c r="Q107" s="20" t="n">
        <v>32</v>
      </c>
      <c r="R107" s="20" t="n">
        <v>1225.419</v>
      </c>
      <c r="S107" s="20" t="n">
        <v>34633.58</v>
      </c>
    </row>
    <row r="108" customFormat="false" ht="12.75" hidden="false" customHeight="false" outlineLevel="0" collapsed="false">
      <c r="D108" s="19" t="s">
        <v>482</v>
      </c>
      <c r="E108" s="20"/>
      <c r="F108" s="20"/>
      <c r="G108" s="20"/>
      <c r="H108" s="20" t="n">
        <v>2</v>
      </c>
      <c r="I108" s="20" t="n">
        <v>14.994</v>
      </c>
      <c r="J108" s="20" t="n">
        <v>1380.43</v>
      </c>
      <c r="K108" s="20"/>
      <c r="L108" s="20"/>
      <c r="M108" s="20"/>
      <c r="N108" s="22" t="n">
        <v>0</v>
      </c>
      <c r="O108" s="22" t="n">
        <v>0</v>
      </c>
      <c r="P108" s="22" t="n">
        <v>0</v>
      </c>
      <c r="Q108" s="20" t="n">
        <v>2</v>
      </c>
      <c r="R108" s="20" t="n">
        <v>14.994</v>
      </c>
      <c r="S108" s="20" t="n">
        <v>1380.43</v>
      </c>
    </row>
    <row r="109" customFormat="false" ht="12.75" hidden="false" customHeight="false" outlineLevel="0" collapsed="false">
      <c r="D109" s="19" t="s">
        <v>483</v>
      </c>
      <c r="E109" s="20" t="n">
        <v>36</v>
      </c>
      <c r="F109" s="20" t="n">
        <v>450.908</v>
      </c>
      <c r="G109" s="20" t="n">
        <v>18626.52</v>
      </c>
      <c r="H109" s="20" t="n">
        <v>148</v>
      </c>
      <c r="I109" s="20" t="n">
        <v>2888.64</v>
      </c>
      <c r="J109" s="20" t="n">
        <v>103573.29</v>
      </c>
      <c r="K109" s="20" t="n">
        <v>99</v>
      </c>
      <c r="L109" s="20" t="n">
        <v>7180.821</v>
      </c>
      <c r="M109" s="20" t="n">
        <v>201061.22</v>
      </c>
      <c r="N109" s="20" t="n">
        <v>958</v>
      </c>
      <c r="O109" s="20" t="n">
        <v>63001.996</v>
      </c>
      <c r="P109" s="20" t="n">
        <v>2020372.77</v>
      </c>
      <c r="Q109" s="20" t="n">
        <v>1241</v>
      </c>
      <c r="R109" s="20" t="n">
        <v>73522.365</v>
      </c>
      <c r="S109" s="20" t="n">
        <v>2343633.8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 t="n">
        <v>2</v>
      </c>
      <c r="I110" s="20" t="n">
        <v>28.559</v>
      </c>
      <c r="J110" s="20" t="n">
        <v>2166.83</v>
      </c>
      <c r="K110" s="20"/>
      <c r="L110" s="20"/>
      <c r="M110" s="20"/>
      <c r="N110" s="20" t="n">
        <v>6</v>
      </c>
      <c r="O110" s="20" t="n">
        <v>173.748</v>
      </c>
      <c r="P110" s="20" t="n">
        <v>684.33</v>
      </c>
      <c r="Q110" s="20" t="n">
        <v>8</v>
      </c>
      <c r="R110" s="20" t="n">
        <v>202.307</v>
      </c>
      <c r="S110" s="20" t="n">
        <v>2851.16</v>
      </c>
    </row>
    <row r="111" customFormat="false" ht="12.75" hidden="false" customHeight="false" outlineLevel="0" collapsed="false">
      <c r="D111" s="19" t="s">
        <v>48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</row>
    <row r="112" customFormat="false" ht="12.75" hidden="false" customHeight="false" outlineLevel="0" collapsed="false">
      <c r="D112" s="19" t="s">
        <v>486</v>
      </c>
      <c r="E112" s="20" t="n">
        <v>1</v>
      </c>
      <c r="F112" s="20" t="n">
        <v>69.176</v>
      </c>
      <c r="G112" s="20" t="n">
        <v>2061.79</v>
      </c>
      <c r="H112" s="20" t="n">
        <v>31</v>
      </c>
      <c r="I112" s="20" t="n">
        <v>634.54</v>
      </c>
      <c r="J112" s="20" t="n">
        <v>19140.14</v>
      </c>
      <c r="K112" s="20" t="n">
        <v>91</v>
      </c>
      <c r="L112" s="20" t="n">
        <v>6762.337</v>
      </c>
      <c r="M112" s="20" t="n">
        <v>182567.35</v>
      </c>
      <c r="N112" s="20" t="n">
        <v>128</v>
      </c>
      <c r="O112" s="20" t="n">
        <v>2487.583</v>
      </c>
      <c r="P112" s="20" t="n">
        <v>45781.69</v>
      </c>
      <c r="Q112" s="20" t="n">
        <v>251</v>
      </c>
      <c r="R112" s="20" t="n">
        <v>9953.636</v>
      </c>
      <c r="S112" s="20" t="n">
        <v>249550.97</v>
      </c>
    </row>
    <row r="113" customFormat="false" ht="12.75" hidden="false" customHeight="false" outlineLevel="0" collapsed="false">
      <c r="D113" s="19" t="s">
        <v>487</v>
      </c>
      <c r="E113" s="20" t="n">
        <v>31</v>
      </c>
      <c r="F113" s="20" t="n">
        <v>339.693</v>
      </c>
      <c r="G113" s="20" t="n">
        <v>14567.63</v>
      </c>
      <c r="H113" s="20" t="n">
        <v>35</v>
      </c>
      <c r="I113" s="20" t="n">
        <v>719.044</v>
      </c>
      <c r="J113" s="20" t="n">
        <v>10255.34</v>
      </c>
      <c r="K113" s="20" t="n">
        <v>3</v>
      </c>
      <c r="L113" s="20" t="n">
        <v>157.93</v>
      </c>
      <c r="M113" s="20" t="n">
        <v>6588.71</v>
      </c>
      <c r="N113" s="20" t="n">
        <v>10</v>
      </c>
      <c r="O113" s="20" t="n">
        <v>905.05</v>
      </c>
      <c r="P113" s="20" t="n">
        <v>36954.2</v>
      </c>
      <c r="Q113" s="20" t="n">
        <v>79</v>
      </c>
      <c r="R113" s="20" t="n">
        <v>2121.717</v>
      </c>
      <c r="S113" s="20" t="n">
        <v>68365.88</v>
      </c>
    </row>
    <row r="114" customFormat="false" ht="12.75" hidden="false" customHeight="false" outlineLevel="0" collapsed="false">
      <c r="D114" s="19" t="s">
        <v>488</v>
      </c>
      <c r="E114" s="20" t="n">
        <v>4</v>
      </c>
      <c r="F114" s="20" t="n">
        <v>42.039</v>
      </c>
      <c r="G114" s="20" t="n">
        <v>1997.1</v>
      </c>
      <c r="H114" s="20" t="n">
        <v>64</v>
      </c>
      <c r="I114" s="20" t="n">
        <v>1218.823</v>
      </c>
      <c r="J114" s="20" t="n">
        <v>60535.54</v>
      </c>
      <c r="K114" s="20" t="n">
        <v>1</v>
      </c>
      <c r="L114" s="20" t="n">
        <v>21.25</v>
      </c>
      <c r="M114" s="20" t="n">
        <v>699.95</v>
      </c>
      <c r="N114" s="20" t="n">
        <v>1</v>
      </c>
      <c r="O114" s="20" t="n">
        <v>4.5</v>
      </c>
      <c r="P114" s="20" t="n">
        <v>615.64</v>
      </c>
      <c r="Q114" s="20" t="n">
        <v>70</v>
      </c>
      <c r="R114" s="20" t="n">
        <v>1286.612</v>
      </c>
      <c r="S114" s="20" t="n">
        <v>63848.23</v>
      </c>
    </row>
    <row r="115" customFormat="false" ht="12.75" hidden="false" customHeight="false" outlineLevel="0" collapsed="false">
      <c r="D115" s="19" t="s">
        <v>489</v>
      </c>
      <c r="E115" s="20"/>
      <c r="F115" s="20"/>
      <c r="G115" s="20"/>
      <c r="H115" s="20"/>
      <c r="I115" s="20"/>
      <c r="J115" s="20"/>
      <c r="K115" s="20" t="n">
        <v>6</v>
      </c>
      <c r="L115" s="20" t="n">
        <v>448.728</v>
      </c>
      <c r="M115" s="20" t="n">
        <v>19205.21</v>
      </c>
      <c r="N115" s="20" t="n">
        <v>741</v>
      </c>
      <c r="O115" s="20" t="n">
        <v>58621.795</v>
      </c>
      <c r="P115" s="20" t="n">
        <v>1922227.28</v>
      </c>
      <c r="Q115" s="20" t="n">
        <v>747</v>
      </c>
      <c r="R115" s="20" t="n">
        <v>59070.523</v>
      </c>
      <c r="S115" s="20" t="n">
        <v>1941432.49</v>
      </c>
    </row>
    <row r="116" customFormat="false" ht="12.75" hidden="false" customHeight="false" outlineLevel="0" collapsed="false">
      <c r="D116" s="19" t="s">
        <v>490</v>
      </c>
      <c r="E116" s="20"/>
      <c r="F116" s="20"/>
      <c r="G116" s="20"/>
      <c r="H116" s="20" t="n">
        <v>5</v>
      </c>
      <c r="I116" s="20" t="n">
        <v>94.43</v>
      </c>
      <c r="J116" s="20" t="n">
        <v>3880.01</v>
      </c>
      <c r="K116" s="20"/>
      <c r="L116" s="20"/>
      <c r="M116" s="20"/>
      <c r="N116" s="20" t="n">
        <v>67</v>
      </c>
      <c r="O116" s="20" t="n">
        <v>712.597</v>
      </c>
      <c r="P116" s="20" t="n">
        <v>12127.91</v>
      </c>
      <c r="Q116" s="20" t="n">
        <v>72</v>
      </c>
      <c r="R116" s="20" t="n">
        <v>807.027</v>
      </c>
      <c r="S116" s="20" t="n">
        <v>16007.92</v>
      </c>
    </row>
    <row r="117" customFormat="false" ht="12.75" hidden="false" customHeight="false" outlineLevel="0" collapsed="false">
      <c r="D117" s="19" t="s">
        <v>491</v>
      </c>
      <c r="E117" s="20"/>
      <c r="F117" s="20"/>
      <c r="G117" s="20"/>
      <c r="H117" s="20" t="n">
        <v>11</v>
      </c>
      <c r="I117" s="20" t="n">
        <v>193.244</v>
      </c>
      <c r="J117" s="20" t="n">
        <v>7595.43</v>
      </c>
      <c r="K117" s="20" t="n">
        <v>-2</v>
      </c>
      <c r="L117" s="20" t="n">
        <v>-209.424</v>
      </c>
      <c r="M117" s="20" t="n">
        <v>-8000</v>
      </c>
      <c r="N117" s="20" t="n">
        <v>5</v>
      </c>
      <c r="O117" s="20" t="n">
        <v>96.723</v>
      </c>
      <c r="P117" s="20" t="n">
        <v>1981.72</v>
      </c>
      <c r="Q117" s="20" t="n">
        <v>14</v>
      </c>
      <c r="R117" s="20" t="n">
        <v>80.543</v>
      </c>
      <c r="S117" s="20" t="n">
        <v>1577.15</v>
      </c>
    </row>
    <row r="118" customFormat="false" ht="12.75" hidden="false" customHeight="false" outlineLevel="0" collapsed="false">
      <c r="D118" s="19" t="s">
        <v>492</v>
      </c>
      <c r="E118" s="20" t="n">
        <v>602</v>
      </c>
      <c r="F118" s="20" t="n">
        <v>52210.85</v>
      </c>
      <c r="G118" s="20" t="n">
        <v>1462891.35</v>
      </c>
      <c r="H118" s="20" t="n">
        <v>2793</v>
      </c>
      <c r="I118" s="20" t="n">
        <v>252610.136</v>
      </c>
      <c r="J118" s="20" t="n">
        <v>4962526.95</v>
      </c>
      <c r="K118" s="20" t="n">
        <v>394</v>
      </c>
      <c r="L118" s="20" t="n">
        <v>37779.651</v>
      </c>
      <c r="M118" s="20" t="n">
        <v>806133.22</v>
      </c>
      <c r="N118" s="20" t="n">
        <v>840</v>
      </c>
      <c r="O118" s="20" t="n">
        <v>50515.135</v>
      </c>
      <c r="P118" s="20" t="n">
        <v>1358104.95</v>
      </c>
      <c r="Q118" s="20" t="n">
        <v>4629</v>
      </c>
      <c r="R118" s="20" t="n">
        <v>393115.772</v>
      </c>
      <c r="S118" s="20" t="n">
        <v>8589656.47</v>
      </c>
    </row>
    <row r="119" customFormat="false" ht="12.75" hidden="false" customHeight="false" outlineLevel="0" collapsed="false">
      <c r="D119" s="19" t="s">
        <v>493</v>
      </c>
      <c r="E119" s="20" t="n">
        <v>372</v>
      </c>
      <c r="F119" s="20" t="n">
        <v>38021.847</v>
      </c>
      <c r="G119" s="20" t="n">
        <v>984112.8</v>
      </c>
      <c r="H119" s="20" t="n">
        <v>1064</v>
      </c>
      <c r="I119" s="20" t="n">
        <v>108282.36</v>
      </c>
      <c r="J119" s="20" t="n">
        <v>2477577.77</v>
      </c>
      <c r="K119" s="20" t="n">
        <v>103</v>
      </c>
      <c r="L119" s="20" t="n">
        <v>9610.064</v>
      </c>
      <c r="M119" s="20" t="n">
        <v>298960.9</v>
      </c>
      <c r="N119" s="20" t="n">
        <v>165</v>
      </c>
      <c r="O119" s="20" t="n">
        <v>13655.351</v>
      </c>
      <c r="P119" s="20" t="n">
        <v>392058.84</v>
      </c>
      <c r="Q119" s="20" t="n">
        <v>1704</v>
      </c>
      <c r="R119" s="20" t="n">
        <v>169569.622</v>
      </c>
      <c r="S119" s="20" t="n">
        <v>4152710.31</v>
      </c>
    </row>
    <row r="120" customFormat="false" ht="12.75" hidden="false" customHeight="false" outlineLevel="0" collapsed="false">
      <c r="D120" s="19" t="s">
        <v>494</v>
      </c>
      <c r="E120" s="20" t="n">
        <v>262</v>
      </c>
      <c r="F120" s="20" t="n">
        <v>27413.427</v>
      </c>
      <c r="G120" s="20" t="n">
        <v>785284.29</v>
      </c>
      <c r="H120" s="20" t="n">
        <v>760</v>
      </c>
      <c r="I120" s="20" t="n">
        <v>79326.818</v>
      </c>
      <c r="J120" s="20" t="n">
        <v>1949934</v>
      </c>
      <c r="K120" s="20" t="n">
        <v>22</v>
      </c>
      <c r="L120" s="20" t="n">
        <v>1964.582</v>
      </c>
      <c r="M120" s="20" t="n">
        <v>72442.35</v>
      </c>
      <c r="N120" s="20" t="n">
        <v>32</v>
      </c>
      <c r="O120" s="20" t="n">
        <v>3140.481</v>
      </c>
      <c r="P120" s="20" t="n">
        <v>83629.84</v>
      </c>
      <c r="Q120" s="20" t="n">
        <v>1076</v>
      </c>
      <c r="R120" s="20" t="n">
        <v>111845.308</v>
      </c>
      <c r="S120" s="20" t="n">
        <v>2891290.48</v>
      </c>
    </row>
    <row r="121" customFormat="false" ht="12.75" hidden="false" customHeight="false" outlineLevel="0" collapsed="false">
      <c r="D121" s="19" t="s">
        <v>495</v>
      </c>
      <c r="E121" s="20"/>
      <c r="F121" s="20"/>
      <c r="G121" s="20"/>
      <c r="H121" s="20" t="n">
        <v>38</v>
      </c>
      <c r="I121" s="20" t="n">
        <v>2534.392</v>
      </c>
      <c r="J121" s="20" t="n">
        <v>46036.72</v>
      </c>
      <c r="K121" s="20" t="n">
        <v>2</v>
      </c>
      <c r="L121" s="20" t="n">
        <v>104.6</v>
      </c>
      <c r="M121" s="20" t="n">
        <v>1401.72</v>
      </c>
      <c r="N121" s="20" t="n">
        <v>5</v>
      </c>
      <c r="O121" s="20" t="n">
        <v>259.95</v>
      </c>
      <c r="P121" s="20" t="n">
        <v>6822.73</v>
      </c>
      <c r="Q121" s="20" t="n">
        <v>45</v>
      </c>
      <c r="R121" s="20" t="n">
        <v>2898.942</v>
      </c>
      <c r="S121" s="20" t="n">
        <v>54261.17</v>
      </c>
    </row>
    <row r="122" customFormat="false" ht="12.75" hidden="false" customHeight="false" outlineLevel="0" collapsed="false">
      <c r="D122" s="19" t="s">
        <v>496</v>
      </c>
      <c r="E122" s="20" t="n">
        <v>26</v>
      </c>
      <c r="F122" s="20" t="n">
        <v>880.45</v>
      </c>
      <c r="G122" s="20" t="n">
        <v>4267.88</v>
      </c>
      <c r="H122" s="20" t="n">
        <v>155</v>
      </c>
      <c r="I122" s="20" t="n">
        <v>15201.007</v>
      </c>
      <c r="J122" s="20" t="n">
        <v>295726.32</v>
      </c>
      <c r="K122" s="20" t="n">
        <v>30</v>
      </c>
      <c r="L122" s="20" t="n">
        <v>2998.325</v>
      </c>
      <c r="M122" s="20" t="n">
        <v>53594.44</v>
      </c>
      <c r="N122" s="20" t="n">
        <v>58</v>
      </c>
      <c r="O122" s="20" t="n">
        <v>3231.457</v>
      </c>
      <c r="P122" s="20" t="n">
        <v>105717.15</v>
      </c>
      <c r="Q122" s="20" t="n">
        <v>269</v>
      </c>
      <c r="R122" s="20" t="n">
        <v>22311.239</v>
      </c>
      <c r="S122" s="20" t="n">
        <v>459305.79</v>
      </c>
    </row>
    <row r="123" customFormat="false" ht="12.75" hidden="false" customHeight="false" outlineLevel="0" collapsed="false">
      <c r="D123" s="19" t="s">
        <v>497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</row>
    <row r="124" customFormat="false" ht="12.75" hidden="false" customHeight="false" outlineLevel="0" collapsed="false">
      <c r="D124" s="19" t="s">
        <v>498</v>
      </c>
      <c r="E124" s="20" t="n">
        <v>68</v>
      </c>
      <c r="F124" s="20" t="n">
        <v>915.83</v>
      </c>
      <c r="G124" s="20" t="n">
        <v>31941.99</v>
      </c>
      <c r="H124" s="20" t="n">
        <v>44</v>
      </c>
      <c r="I124" s="20" t="n">
        <v>669.94</v>
      </c>
      <c r="J124" s="20" t="n">
        <v>35727.1</v>
      </c>
      <c r="K124" s="20" t="n">
        <v>13</v>
      </c>
      <c r="L124" s="20" t="n">
        <v>99.821</v>
      </c>
      <c r="M124" s="20" t="n">
        <v>6003.72</v>
      </c>
      <c r="N124" s="20" t="n">
        <v>173</v>
      </c>
      <c r="O124" s="20" t="n">
        <v>2633.593</v>
      </c>
      <c r="P124" s="20" t="n">
        <v>42575.58</v>
      </c>
      <c r="Q124" s="20" t="n">
        <v>298</v>
      </c>
      <c r="R124" s="20" t="n">
        <v>4319.184</v>
      </c>
      <c r="S124" s="20" t="n">
        <v>116248.39</v>
      </c>
    </row>
    <row r="125" customFormat="false" ht="12.75" hidden="false" customHeight="false" outlineLevel="0" collapsed="false">
      <c r="D125" s="19" t="s">
        <v>499</v>
      </c>
      <c r="E125" s="20" t="n">
        <v>8</v>
      </c>
      <c r="F125" s="20" t="n">
        <v>161.281</v>
      </c>
      <c r="G125" s="20" t="n">
        <v>4931.82</v>
      </c>
      <c r="H125" s="20" t="n">
        <v>204</v>
      </c>
      <c r="I125" s="20" t="n">
        <v>4087.56</v>
      </c>
      <c r="J125" s="20" t="n">
        <v>62025.22</v>
      </c>
      <c r="K125" s="20" t="n">
        <v>41</v>
      </c>
      <c r="L125" s="20" t="n">
        <v>4100.836</v>
      </c>
      <c r="M125" s="20" t="n">
        <v>73524.79</v>
      </c>
      <c r="N125" s="20" t="n">
        <v>233</v>
      </c>
      <c r="O125" s="20" t="n">
        <v>15409.723</v>
      </c>
      <c r="P125" s="20" t="n">
        <v>311760.69</v>
      </c>
      <c r="Q125" s="20" t="n">
        <v>486</v>
      </c>
      <c r="R125" s="20" t="n">
        <v>23759.4</v>
      </c>
      <c r="S125" s="20" t="n">
        <v>452242.52</v>
      </c>
    </row>
    <row r="126" customFormat="false" ht="12.75" hidden="false" customHeight="false" outlineLevel="0" collapsed="false">
      <c r="D126" s="19" t="s">
        <v>500</v>
      </c>
      <c r="E126" s="20"/>
      <c r="F126" s="20"/>
      <c r="G126" s="20"/>
      <c r="H126" s="20" t="n">
        <v>3</v>
      </c>
      <c r="I126" s="20" t="n">
        <v>43.314</v>
      </c>
      <c r="J126" s="20" t="n">
        <v>965.14</v>
      </c>
      <c r="K126" s="20"/>
      <c r="L126" s="20"/>
      <c r="M126" s="20"/>
      <c r="N126" s="22" t="n">
        <v>0</v>
      </c>
      <c r="O126" s="22" t="n">
        <v>0</v>
      </c>
      <c r="P126" s="20" t="n">
        <v>167.22</v>
      </c>
      <c r="Q126" s="20" t="n">
        <v>3</v>
      </c>
      <c r="R126" s="20" t="n">
        <v>43.314</v>
      </c>
      <c r="S126" s="20" t="n">
        <v>1132.36</v>
      </c>
    </row>
    <row r="127" customFormat="false" ht="12.75" hidden="false" customHeight="false" outlineLevel="0" collapsed="false">
      <c r="D127" s="19" t="s">
        <v>501</v>
      </c>
      <c r="E127" s="20" t="n">
        <v>127</v>
      </c>
      <c r="F127" s="20" t="n">
        <v>12219.79</v>
      </c>
      <c r="G127" s="20" t="n">
        <v>437170.94</v>
      </c>
      <c r="H127" s="20" t="n">
        <v>1318</v>
      </c>
      <c r="I127" s="20" t="n">
        <v>124247.247</v>
      </c>
      <c r="J127" s="20" t="n">
        <v>2087546.22</v>
      </c>
      <c r="K127" s="20" t="n">
        <v>205</v>
      </c>
      <c r="L127" s="20" t="n">
        <v>20770.607</v>
      </c>
      <c r="M127" s="20" t="n">
        <v>368668.58</v>
      </c>
      <c r="N127" s="20" t="n">
        <v>149</v>
      </c>
      <c r="O127" s="20" t="n">
        <v>13533.869</v>
      </c>
      <c r="P127" s="20" t="n">
        <v>409446.55</v>
      </c>
      <c r="Q127" s="20" t="n">
        <v>1799</v>
      </c>
      <c r="R127" s="20" t="n">
        <v>170771.513</v>
      </c>
      <c r="S127" s="20" t="n">
        <v>3302832.29</v>
      </c>
    </row>
    <row r="128" customFormat="false" ht="12.75" hidden="false" customHeight="false" outlineLevel="0" collapsed="false">
      <c r="D128" s="19" t="s">
        <v>502</v>
      </c>
      <c r="E128" s="20" t="n">
        <v>8</v>
      </c>
      <c r="F128" s="20" t="n">
        <v>789.2</v>
      </c>
      <c r="G128" s="20" t="n">
        <v>12026.18</v>
      </c>
      <c r="H128" s="20" t="n">
        <v>498</v>
      </c>
      <c r="I128" s="20" t="n">
        <v>49230.194</v>
      </c>
      <c r="J128" s="20" t="n">
        <v>659204.61</v>
      </c>
      <c r="K128" s="20" t="n">
        <v>128</v>
      </c>
      <c r="L128" s="20" t="n">
        <v>13392.652</v>
      </c>
      <c r="M128" s="20" t="n">
        <v>215728.76</v>
      </c>
      <c r="N128" s="20" t="n">
        <v>32</v>
      </c>
      <c r="O128" s="20" t="n">
        <v>2829.57</v>
      </c>
      <c r="P128" s="20" t="n">
        <v>82458.32</v>
      </c>
      <c r="Q128" s="20" t="n">
        <v>666</v>
      </c>
      <c r="R128" s="20" t="n">
        <v>66241.616</v>
      </c>
      <c r="S128" s="20" t="n">
        <v>969417.87</v>
      </c>
    </row>
    <row r="129" customFormat="false" ht="12.75" hidden="false" customHeight="false" outlineLevel="0" collapsed="false">
      <c r="D129" s="19" t="s">
        <v>503</v>
      </c>
      <c r="E129" s="20" t="n">
        <v>88</v>
      </c>
      <c r="F129" s="20" t="n">
        <v>8339.745</v>
      </c>
      <c r="G129" s="20" t="n">
        <v>370811.8</v>
      </c>
      <c r="H129" s="20" t="n">
        <v>429</v>
      </c>
      <c r="I129" s="20" t="n">
        <v>39242.889</v>
      </c>
      <c r="J129" s="20" t="n">
        <v>723610.16</v>
      </c>
      <c r="K129" s="20" t="n">
        <v>33</v>
      </c>
      <c r="L129" s="20" t="n">
        <v>3058.408</v>
      </c>
      <c r="M129" s="20" t="n">
        <v>71595.03</v>
      </c>
      <c r="N129" s="20" t="n">
        <v>36</v>
      </c>
      <c r="O129" s="20" t="n">
        <v>3052.66</v>
      </c>
      <c r="P129" s="20" t="n">
        <v>73325.01</v>
      </c>
      <c r="Q129" s="20" t="n">
        <v>586</v>
      </c>
      <c r="R129" s="20" t="n">
        <v>53693.702</v>
      </c>
      <c r="S129" s="20" t="n">
        <v>1239342</v>
      </c>
    </row>
    <row r="130" customFormat="false" ht="12.75" hidden="false" customHeight="false" outlineLevel="0" collapsed="false">
      <c r="D130" s="19" t="s">
        <v>504</v>
      </c>
      <c r="E130" s="20"/>
      <c r="F130" s="20"/>
      <c r="G130" s="20"/>
      <c r="H130" s="20" t="n">
        <v>86</v>
      </c>
      <c r="I130" s="20" t="n">
        <v>7576.225</v>
      </c>
      <c r="J130" s="20" t="n">
        <v>119040.62</v>
      </c>
      <c r="K130" s="20" t="n">
        <v>2</v>
      </c>
      <c r="L130" s="20" t="n">
        <v>187.575</v>
      </c>
      <c r="M130" s="20" t="n">
        <v>3418.08</v>
      </c>
      <c r="N130" s="20"/>
      <c r="O130" s="20"/>
      <c r="P130" s="20"/>
      <c r="Q130" s="20" t="n">
        <v>88</v>
      </c>
      <c r="R130" s="20" t="n">
        <v>7763.8</v>
      </c>
      <c r="S130" s="20" t="n">
        <v>122458.7</v>
      </c>
    </row>
    <row r="131" customFormat="false" ht="12.75" hidden="false" customHeight="false" outlineLevel="0" collapsed="false">
      <c r="D131" s="19" t="s">
        <v>505</v>
      </c>
      <c r="E131" s="20" t="n">
        <v>1</v>
      </c>
      <c r="F131" s="20" t="n">
        <v>11.652</v>
      </c>
      <c r="G131" s="20" t="n">
        <v>465.92</v>
      </c>
      <c r="H131" s="20" t="n">
        <v>4</v>
      </c>
      <c r="I131" s="20" t="n">
        <v>60.763</v>
      </c>
      <c r="J131" s="20" t="n">
        <v>2633.5</v>
      </c>
      <c r="K131" s="20" t="n">
        <v>2</v>
      </c>
      <c r="L131" s="20" t="n">
        <v>199.998</v>
      </c>
      <c r="M131" s="20" t="n">
        <v>5380.79</v>
      </c>
      <c r="N131" s="20" t="n">
        <v>62</v>
      </c>
      <c r="O131" s="20" t="n">
        <v>2051.142</v>
      </c>
      <c r="P131" s="20" t="n">
        <v>96378.92</v>
      </c>
      <c r="Q131" s="20" t="n">
        <v>69</v>
      </c>
      <c r="R131" s="20" t="n">
        <v>2323.555</v>
      </c>
      <c r="S131" s="20" t="n">
        <v>104859.13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 t="n">
        <v>1</v>
      </c>
      <c r="I132" s="20" t="n">
        <v>17.945</v>
      </c>
      <c r="J132" s="20" t="n">
        <v>325.68</v>
      </c>
      <c r="K132" s="20"/>
      <c r="L132" s="20"/>
      <c r="M132" s="20"/>
      <c r="N132" s="22" t="n">
        <v>0</v>
      </c>
      <c r="O132" s="22" t="n">
        <v>0</v>
      </c>
      <c r="P132" s="22" t="n">
        <v>0</v>
      </c>
      <c r="Q132" s="20" t="n">
        <v>1</v>
      </c>
      <c r="R132" s="20" t="n">
        <v>17.945</v>
      </c>
      <c r="S132" s="20" t="n">
        <v>325.68</v>
      </c>
    </row>
    <row r="133" customFormat="false" ht="12.75" hidden="false" customHeight="false" outlineLevel="0" collapsed="false">
      <c r="D133" s="19" t="s">
        <v>507</v>
      </c>
      <c r="E133" s="20" t="n">
        <v>8</v>
      </c>
      <c r="F133" s="20" t="n">
        <v>164.631</v>
      </c>
      <c r="G133" s="20" t="n">
        <v>3909.73</v>
      </c>
      <c r="H133" s="20" t="n">
        <v>17</v>
      </c>
      <c r="I133" s="20" t="n">
        <v>283.184</v>
      </c>
      <c r="J133" s="20" t="n">
        <v>8147.47</v>
      </c>
      <c r="K133" s="20" t="n">
        <v>11</v>
      </c>
      <c r="L133" s="20" t="n">
        <v>1024.55</v>
      </c>
      <c r="M133" s="20" t="n">
        <v>20519.4</v>
      </c>
      <c r="N133" s="20" t="n">
        <v>11</v>
      </c>
      <c r="O133" s="20" t="n">
        <v>82.445</v>
      </c>
      <c r="P133" s="20" t="n">
        <v>1986.43</v>
      </c>
      <c r="Q133" s="20" t="n">
        <v>47</v>
      </c>
      <c r="R133" s="20" t="n">
        <v>1554.81</v>
      </c>
      <c r="S133" s="20" t="n">
        <v>34563.03</v>
      </c>
    </row>
    <row r="134" customFormat="false" ht="12.75" hidden="false" customHeight="false" outlineLevel="0" collapsed="false">
      <c r="D134" s="19" t="s">
        <v>508</v>
      </c>
      <c r="E134" s="20" t="n">
        <v>1</v>
      </c>
      <c r="F134" s="20" t="n">
        <v>21</v>
      </c>
      <c r="G134" s="20" t="n">
        <v>466.83</v>
      </c>
      <c r="H134" s="20" t="n">
        <v>2</v>
      </c>
      <c r="I134" s="20" t="n">
        <v>41.944</v>
      </c>
      <c r="J134" s="20" t="n">
        <v>1259.4</v>
      </c>
      <c r="K134" s="20" t="n">
        <v>250</v>
      </c>
      <c r="L134" s="20" t="n">
        <v>23654.359</v>
      </c>
      <c r="M134" s="20" t="n">
        <v>481938.76</v>
      </c>
      <c r="N134" s="20" t="n">
        <v>325</v>
      </c>
      <c r="O134" s="20" t="n">
        <v>34236.131</v>
      </c>
      <c r="P134" s="20" t="n">
        <v>580657.25</v>
      </c>
      <c r="Q134" s="20" t="n">
        <v>578</v>
      </c>
      <c r="R134" s="20" t="n">
        <v>57953.434</v>
      </c>
      <c r="S134" s="20" t="n">
        <v>1064322.24</v>
      </c>
    </row>
    <row r="135" customFormat="false" ht="12.75" hidden="false" customHeight="false" outlineLevel="0" collapsed="false">
      <c r="D135" s="19" t="s">
        <v>509</v>
      </c>
      <c r="E135" s="20"/>
      <c r="F135" s="20"/>
      <c r="G135" s="20"/>
      <c r="H135" s="20" t="n">
        <v>1</v>
      </c>
      <c r="I135" s="20" t="n">
        <v>21</v>
      </c>
      <c r="J135" s="20" t="n">
        <v>918.97</v>
      </c>
      <c r="K135" s="20" t="n">
        <v>95</v>
      </c>
      <c r="L135" s="20" t="n">
        <v>9590.93</v>
      </c>
      <c r="M135" s="20" t="n">
        <v>164495.78</v>
      </c>
      <c r="N135" s="20" t="n">
        <v>15</v>
      </c>
      <c r="O135" s="20" t="n">
        <v>1469.41</v>
      </c>
      <c r="P135" s="20" t="n">
        <v>27864.84</v>
      </c>
      <c r="Q135" s="20" t="n">
        <v>111</v>
      </c>
      <c r="R135" s="20" t="n">
        <v>11081.34</v>
      </c>
      <c r="S135" s="20" t="n">
        <v>193279.59</v>
      </c>
    </row>
    <row r="136" customFormat="false" ht="12.75" hidden="false" customHeight="false" outlineLevel="0" collapsed="false">
      <c r="D136" s="19" t="s">
        <v>510</v>
      </c>
      <c r="E136" s="20"/>
      <c r="F136" s="20"/>
      <c r="G136" s="20"/>
      <c r="H136" s="20" t="n">
        <v>1</v>
      </c>
      <c r="I136" s="20" t="n">
        <v>21</v>
      </c>
      <c r="J136" s="20" t="n">
        <v>918.97</v>
      </c>
      <c r="K136" s="20"/>
      <c r="L136" s="20"/>
      <c r="M136" s="20"/>
      <c r="N136" s="22" t="n">
        <v>0</v>
      </c>
      <c r="O136" s="22" t="n">
        <v>0</v>
      </c>
      <c r="P136" s="22" t="n">
        <v>0</v>
      </c>
      <c r="Q136" s="20" t="n">
        <v>1</v>
      </c>
      <c r="R136" s="20" t="n">
        <v>21</v>
      </c>
      <c r="S136" s="20" t="n">
        <v>918.97</v>
      </c>
    </row>
    <row r="137" customFormat="false" ht="12.75" hidden="false" customHeight="false" outlineLevel="0" collapsed="false">
      <c r="D137" s="19" t="s">
        <v>511</v>
      </c>
      <c r="E137" s="20"/>
      <c r="F137" s="20"/>
      <c r="G137" s="20"/>
      <c r="H137" s="20"/>
      <c r="I137" s="20"/>
      <c r="J137" s="20"/>
      <c r="K137" s="20" t="n">
        <v>87</v>
      </c>
      <c r="L137" s="20" t="n">
        <v>8848.125</v>
      </c>
      <c r="M137" s="20" t="n">
        <v>152294.01</v>
      </c>
      <c r="N137" s="22" t="n">
        <v>0</v>
      </c>
      <c r="O137" s="22" t="n">
        <v>0</v>
      </c>
      <c r="P137" s="22" t="n">
        <v>0</v>
      </c>
      <c r="Q137" s="20" t="n">
        <v>87</v>
      </c>
      <c r="R137" s="20" t="n">
        <v>8848.125</v>
      </c>
      <c r="S137" s="20" t="n">
        <v>152294.01</v>
      </c>
    </row>
    <row r="138" customFormat="false" ht="12.75" hidden="false" customHeight="false" outlineLevel="0" collapsed="false">
      <c r="D138" s="19" t="s">
        <v>512</v>
      </c>
      <c r="E138" s="20" t="n">
        <v>1</v>
      </c>
      <c r="F138" s="20" t="n">
        <v>21</v>
      </c>
      <c r="G138" s="20" t="n">
        <v>466.83</v>
      </c>
      <c r="H138" s="20" t="n">
        <v>1</v>
      </c>
      <c r="I138" s="20" t="n">
        <v>20.944</v>
      </c>
      <c r="J138" s="20" t="n">
        <v>340.43</v>
      </c>
      <c r="K138" s="20" t="n">
        <v>155</v>
      </c>
      <c r="L138" s="20" t="n">
        <v>14063.429</v>
      </c>
      <c r="M138" s="20" t="n">
        <v>317442.98</v>
      </c>
      <c r="N138" s="20" t="n">
        <v>310</v>
      </c>
      <c r="O138" s="20" t="n">
        <v>32766.721</v>
      </c>
      <c r="P138" s="20" t="n">
        <v>552792.41</v>
      </c>
      <c r="Q138" s="20" t="n">
        <v>467</v>
      </c>
      <c r="R138" s="20" t="n">
        <v>46872.094</v>
      </c>
      <c r="S138" s="20" t="n">
        <v>871042.65</v>
      </c>
    </row>
    <row r="139" customFormat="false" ht="12.75" hidden="false" customHeight="false" outlineLevel="0" collapsed="false">
      <c r="D139" s="19" t="s">
        <v>513</v>
      </c>
      <c r="E139" s="20"/>
      <c r="F139" s="20"/>
      <c r="G139" s="20"/>
      <c r="H139" s="20"/>
      <c r="I139" s="20"/>
      <c r="J139" s="20"/>
      <c r="K139" s="20" t="n">
        <v>32</v>
      </c>
      <c r="L139" s="20" t="n">
        <v>2914.75</v>
      </c>
      <c r="M139" s="20" t="n">
        <v>87692.31</v>
      </c>
      <c r="N139" s="22" t="n">
        <v>0</v>
      </c>
      <c r="O139" s="22" t="n">
        <v>0</v>
      </c>
      <c r="P139" s="22" t="n">
        <v>0</v>
      </c>
      <c r="Q139" s="20" t="n">
        <v>32</v>
      </c>
      <c r="R139" s="20" t="n">
        <v>2914.75</v>
      </c>
      <c r="S139" s="20" t="n">
        <v>87692.31</v>
      </c>
    </row>
    <row r="140" customFormat="false" ht="12.75" hidden="false" customHeight="false" outlineLevel="0" collapsed="false">
      <c r="D140" s="19" t="s">
        <v>514</v>
      </c>
      <c r="E140" s="20"/>
      <c r="F140" s="20"/>
      <c r="G140" s="20"/>
      <c r="H140" s="20" t="n">
        <v>33</v>
      </c>
      <c r="I140" s="20" t="n">
        <v>701.416</v>
      </c>
      <c r="J140" s="20" t="n">
        <v>28014.62</v>
      </c>
      <c r="K140" s="20" t="n">
        <v>1</v>
      </c>
      <c r="L140" s="20" t="n">
        <v>20.721</v>
      </c>
      <c r="M140" s="20" t="n">
        <v>581.7</v>
      </c>
      <c r="N140" s="20" t="n">
        <v>36</v>
      </c>
      <c r="O140" s="20" t="n">
        <v>728.775</v>
      </c>
      <c r="P140" s="20" t="n">
        <v>9964.59</v>
      </c>
      <c r="Q140" s="20" t="n">
        <v>70</v>
      </c>
      <c r="R140" s="20" t="n">
        <v>1450.912</v>
      </c>
      <c r="S140" s="20" t="n">
        <v>38560.91</v>
      </c>
    </row>
    <row r="141" customFormat="false" ht="12.75" hidden="false" customHeight="false" outlineLevel="0" collapsed="false">
      <c r="D141" s="19" t="s">
        <v>515</v>
      </c>
      <c r="E141" s="20" t="n">
        <v>384</v>
      </c>
      <c r="F141" s="20" t="n">
        <v>30731.49</v>
      </c>
      <c r="G141" s="20" t="n">
        <v>666537.12</v>
      </c>
      <c r="H141" s="20" t="n">
        <v>3039</v>
      </c>
      <c r="I141" s="20" t="n">
        <v>282052.529</v>
      </c>
      <c r="J141" s="20" t="n">
        <v>7160290.17</v>
      </c>
      <c r="K141" s="20" t="n">
        <v>314</v>
      </c>
      <c r="L141" s="20" t="n">
        <v>26271.081</v>
      </c>
      <c r="M141" s="20" t="n">
        <v>520421.68</v>
      </c>
      <c r="N141" s="20" t="n">
        <v>651</v>
      </c>
      <c r="O141" s="20" t="n">
        <v>32392.401</v>
      </c>
      <c r="P141" s="20" t="n">
        <v>799458.34</v>
      </c>
      <c r="Q141" s="20" t="n">
        <v>4388</v>
      </c>
      <c r="R141" s="20" t="n">
        <v>371447.501</v>
      </c>
      <c r="S141" s="20" t="n">
        <v>9146707.31</v>
      </c>
    </row>
    <row r="142" customFormat="false" ht="12.75" hidden="false" customHeight="false" outlineLevel="0" collapsed="false">
      <c r="D142" s="19" t="s">
        <v>516</v>
      </c>
      <c r="E142" s="20"/>
      <c r="F142" s="20"/>
      <c r="G142" s="20"/>
      <c r="H142" s="20" t="n">
        <v>8</v>
      </c>
      <c r="I142" s="20" t="n">
        <v>114.199</v>
      </c>
      <c r="J142" s="20" t="n">
        <v>6142.44</v>
      </c>
      <c r="K142" s="20"/>
      <c r="L142" s="20"/>
      <c r="M142" s="20"/>
      <c r="N142" s="20" t="n">
        <v>88</v>
      </c>
      <c r="O142" s="20" t="n">
        <v>1881.768</v>
      </c>
      <c r="P142" s="20" t="n">
        <v>21704.76</v>
      </c>
      <c r="Q142" s="20" t="n">
        <v>96</v>
      </c>
      <c r="R142" s="20" t="n">
        <v>1995.967</v>
      </c>
      <c r="S142" s="20" t="n">
        <v>27847.2</v>
      </c>
    </row>
    <row r="143" customFormat="false" ht="12.75" hidden="false" customHeight="false" outlineLevel="0" collapsed="false">
      <c r="D143" s="19" t="s">
        <v>517</v>
      </c>
      <c r="E143" s="20"/>
      <c r="F143" s="20"/>
      <c r="G143" s="20"/>
      <c r="H143" s="20" t="n">
        <v>202</v>
      </c>
      <c r="I143" s="20" t="n">
        <v>6857.637</v>
      </c>
      <c r="J143" s="20" t="n">
        <v>148036.09</v>
      </c>
      <c r="K143" s="22" t="n">
        <v>0</v>
      </c>
      <c r="L143" s="22" t="n">
        <v>0</v>
      </c>
      <c r="M143" s="22" t="n">
        <v>0</v>
      </c>
      <c r="N143" s="20" t="n">
        <v>74</v>
      </c>
      <c r="O143" s="20" t="n">
        <v>6155.895</v>
      </c>
      <c r="P143" s="20" t="n">
        <v>218972.44</v>
      </c>
      <c r="Q143" s="20" t="n">
        <v>276</v>
      </c>
      <c r="R143" s="20" t="n">
        <v>13013.532</v>
      </c>
      <c r="S143" s="20" t="n">
        <v>367008.53</v>
      </c>
    </row>
    <row r="144" customFormat="false" ht="12.75" hidden="false" customHeight="false" outlineLevel="0" collapsed="false">
      <c r="D144" s="19" t="s">
        <v>518</v>
      </c>
      <c r="E144" s="20" t="n">
        <v>26</v>
      </c>
      <c r="F144" s="20" t="n">
        <v>2427.691</v>
      </c>
      <c r="G144" s="20" t="n">
        <v>49145.25</v>
      </c>
      <c r="H144" s="20" t="n">
        <v>38</v>
      </c>
      <c r="I144" s="20" t="n">
        <v>3214.365</v>
      </c>
      <c r="J144" s="20" t="n">
        <v>104322.99</v>
      </c>
      <c r="K144" s="20" t="n">
        <v>192</v>
      </c>
      <c r="L144" s="20" t="n">
        <v>16473.703</v>
      </c>
      <c r="M144" s="20" t="n">
        <v>341824.41</v>
      </c>
      <c r="N144" s="20" t="n">
        <v>76</v>
      </c>
      <c r="O144" s="20" t="n">
        <v>7196.226</v>
      </c>
      <c r="P144" s="20" t="n">
        <v>185884.87</v>
      </c>
      <c r="Q144" s="20" t="n">
        <v>332</v>
      </c>
      <c r="R144" s="20" t="n">
        <v>29311.985</v>
      </c>
      <c r="S144" s="20" t="n">
        <v>681177.52</v>
      </c>
    </row>
    <row r="145" customFormat="false" ht="12.75" hidden="false" customHeight="false" outlineLevel="0" collapsed="false">
      <c r="D145" s="19" t="s">
        <v>519</v>
      </c>
      <c r="E145" s="20" t="n">
        <v>77</v>
      </c>
      <c r="F145" s="20" t="n">
        <v>1247.28</v>
      </c>
      <c r="G145" s="20" t="n">
        <v>36437.72</v>
      </c>
      <c r="H145" s="20" t="n">
        <v>18</v>
      </c>
      <c r="I145" s="20" t="n">
        <v>335.964</v>
      </c>
      <c r="J145" s="20" t="n">
        <v>12167.43</v>
      </c>
      <c r="K145" s="20" t="n">
        <v>4</v>
      </c>
      <c r="L145" s="20" t="n">
        <v>83.518</v>
      </c>
      <c r="M145" s="20" t="n">
        <v>1882.29</v>
      </c>
      <c r="N145" s="20" t="n">
        <v>24</v>
      </c>
      <c r="O145" s="20" t="n">
        <v>1722.622</v>
      </c>
      <c r="P145" s="20" t="n">
        <v>43893.55</v>
      </c>
      <c r="Q145" s="20" t="n">
        <v>123</v>
      </c>
      <c r="R145" s="20" t="n">
        <v>3389.384</v>
      </c>
      <c r="S145" s="20" t="n">
        <v>94380.99</v>
      </c>
    </row>
    <row r="146" customFormat="false" ht="12.75" hidden="false" customHeight="false" outlineLevel="0" collapsed="false">
      <c r="D146" s="19" t="s">
        <v>520</v>
      </c>
      <c r="E146" s="20" t="n">
        <v>10</v>
      </c>
      <c r="F146" s="20" t="n">
        <v>210.591</v>
      </c>
      <c r="G146" s="20" t="n">
        <v>5791.57</v>
      </c>
      <c r="H146" s="20" t="n">
        <v>120</v>
      </c>
      <c r="I146" s="20" t="n">
        <v>2482.637</v>
      </c>
      <c r="J146" s="20" t="n">
        <v>85174.59</v>
      </c>
      <c r="K146" s="20" t="n">
        <v>12</v>
      </c>
      <c r="L146" s="20" t="n">
        <v>254.816</v>
      </c>
      <c r="M146" s="20" t="n">
        <v>5985.74</v>
      </c>
      <c r="N146" s="20" t="n">
        <v>57</v>
      </c>
      <c r="O146" s="20" t="n">
        <v>5092.242</v>
      </c>
      <c r="P146" s="20" t="n">
        <v>98674.28</v>
      </c>
      <c r="Q146" s="20" t="n">
        <v>199</v>
      </c>
      <c r="R146" s="20" t="n">
        <v>8040.286</v>
      </c>
      <c r="S146" s="20" t="n">
        <v>195626.18</v>
      </c>
    </row>
    <row r="147" customFormat="false" ht="12.75" hidden="false" customHeight="false" outlineLevel="0" collapsed="false">
      <c r="D147" s="19" t="s">
        <v>521</v>
      </c>
      <c r="E147" s="20" t="n">
        <v>268</v>
      </c>
      <c r="F147" s="20" t="n">
        <v>26796.178</v>
      </c>
      <c r="G147" s="20" t="n">
        <v>573309.74</v>
      </c>
      <c r="H147" s="20" t="n">
        <v>2633</v>
      </c>
      <c r="I147" s="20" t="n">
        <v>268686.475</v>
      </c>
      <c r="J147" s="20" t="n">
        <v>6788802.71</v>
      </c>
      <c r="K147" s="20" t="n">
        <v>104</v>
      </c>
      <c r="L147" s="20" t="n">
        <v>9419.644</v>
      </c>
      <c r="M147" s="20" t="n">
        <v>169428.24</v>
      </c>
      <c r="N147" s="20" t="n">
        <v>23</v>
      </c>
      <c r="O147" s="20" t="n">
        <v>2235.939</v>
      </c>
      <c r="P147" s="20" t="n">
        <v>36484.9</v>
      </c>
      <c r="Q147" s="20" t="n">
        <v>3028</v>
      </c>
      <c r="R147" s="20" t="n">
        <v>307138.236</v>
      </c>
      <c r="S147" s="20" t="n">
        <v>7568025.59</v>
      </c>
    </row>
    <row r="148" customFormat="false" ht="12.75" hidden="false" customHeight="false" outlineLevel="0" collapsed="false">
      <c r="D148" s="19" t="s">
        <v>522</v>
      </c>
      <c r="E148" s="20" t="n">
        <v>3</v>
      </c>
      <c r="F148" s="20" t="n">
        <v>49.75</v>
      </c>
      <c r="G148" s="20" t="n">
        <v>1852.84</v>
      </c>
      <c r="H148" s="20" t="n">
        <v>2</v>
      </c>
      <c r="I148" s="20" t="n">
        <v>31.982</v>
      </c>
      <c r="J148" s="20" t="n">
        <v>1308.83</v>
      </c>
      <c r="K148" s="20"/>
      <c r="L148" s="20"/>
      <c r="M148" s="20"/>
      <c r="N148" s="20" t="n">
        <v>28</v>
      </c>
      <c r="O148" s="20" t="n">
        <v>756.707</v>
      </c>
      <c r="P148" s="20" t="n">
        <v>6872.5</v>
      </c>
      <c r="Q148" s="20" t="n">
        <v>33</v>
      </c>
      <c r="R148" s="20" t="n">
        <v>838.439</v>
      </c>
      <c r="S148" s="20" t="n">
        <v>10034.17</v>
      </c>
    </row>
    <row r="149" customFormat="false" ht="12.75" hidden="false" customHeight="false" outlineLevel="0" collapsed="false">
      <c r="D149" s="19" t="s">
        <v>523</v>
      </c>
      <c r="E149" s="20"/>
      <c r="F149" s="20"/>
      <c r="G149" s="20"/>
      <c r="H149" s="20" t="n">
        <v>18</v>
      </c>
      <c r="I149" s="20" t="n">
        <v>329.27</v>
      </c>
      <c r="J149" s="20" t="n">
        <v>14335.09</v>
      </c>
      <c r="K149" s="20" t="n">
        <v>2</v>
      </c>
      <c r="L149" s="20" t="n">
        <v>39.4</v>
      </c>
      <c r="M149" s="20" t="n">
        <v>1301</v>
      </c>
      <c r="N149" s="20" t="n">
        <v>281</v>
      </c>
      <c r="O149" s="20" t="n">
        <v>7351.002</v>
      </c>
      <c r="P149" s="20" t="n">
        <v>186971.04</v>
      </c>
      <c r="Q149" s="20" t="n">
        <v>301</v>
      </c>
      <c r="R149" s="20" t="n">
        <v>7719.672</v>
      </c>
      <c r="S149" s="20" t="n">
        <v>202607.13</v>
      </c>
    </row>
    <row r="150" customFormat="false" ht="12.75" hidden="false" customHeight="false" outlineLevel="0" collapsed="false">
      <c r="D150" s="19" t="s">
        <v>524</v>
      </c>
      <c r="E150" s="20" t="n">
        <v>303</v>
      </c>
      <c r="F150" s="20" t="n">
        <v>20327.643</v>
      </c>
      <c r="G150" s="20" t="n">
        <v>480540.6</v>
      </c>
      <c r="H150" s="20" t="n">
        <v>4127</v>
      </c>
      <c r="I150" s="20" t="n">
        <v>401210.296</v>
      </c>
      <c r="J150" s="20" t="n">
        <v>8990582.1</v>
      </c>
      <c r="K150" s="20" t="n">
        <v>673</v>
      </c>
      <c r="L150" s="20" t="n">
        <v>52316.304</v>
      </c>
      <c r="M150" s="20" t="n">
        <v>1487870.61</v>
      </c>
      <c r="N150" s="20" t="n">
        <v>4011</v>
      </c>
      <c r="O150" s="20" t="n">
        <v>390385.063</v>
      </c>
      <c r="P150" s="20" t="n">
        <v>9823776.41</v>
      </c>
      <c r="Q150" s="20" t="n">
        <v>9114</v>
      </c>
      <c r="R150" s="20" t="n">
        <v>864239.306</v>
      </c>
      <c r="S150" s="20" t="n">
        <v>20782769.72</v>
      </c>
    </row>
    <row r="151" customFormat="false" ht="12.75" hidden="false" customHeight="false" outlineLevel="0" collapsed="false">
      <c r="D151" s="19" t="s">
        <v>525</v>
      </c>
      <c r="E151" s="20"/>
      <c r="F151" s="20"/>
      <c r="G151" s="20"/>
      <c r="H151" s="20"/>
      <c r="I151" s="20"/>
      <c r="J151" s="20"/>
      <c r="K151" s="20" t="n">
        <v>13</v>
      </c>
      <c r="L151" s="20" t="n">
        <v>1273.775</v>
      </c>
      <c r="M151" s="20" t="n">
        <v>47197.13</v>
      </c>
      <c r="N151" s="20" t="n">
        <v>2</v>
      </c>
      <c r="O151" s="20" t="n">
        <v>180.065</v>
      </c>
      <c r="P151" s="20" t="n">
        <v>5444.87</v>
      </c>
      <c r="Q151" s="20" t="n">
        <v>15</v>
      </c>
      <c r="R151" s="20" t="n">
        <v>1453.84</v>
      </c>
      <c r="S151" s="20" t="n">
        <v>52642</v>
      </c>
    </row>
    <row r="152" customFormat="false" ht="12.75" hidden="false" customHeight="false" outlineLevel="0" collapsed="false">
      <c r="D152" s="19" t="s">
        <v>526</v>
      </c>
      <c r="E152" s="20"/>
      <c r="F152" s="20"/>
      <c r="G152" s="20"/>
      <c r="H152" s="20" t="n">
        <v>50</v>
      </c>
      <c r="I152" s="20" t="n">
        <v>4932.872</v>
      </c>
      <c r="J152" s="20" t="n">
        <v>165681.05</v>
      </c>
      <c r="K152" s="20" t="n">
        <v>54</v>
      </c>
      <c r="L152" s="20" t="n">
        <v>5283.053</v>
      </c>
      <c r="M152" s="20" t="n">
        <v>124593</v>
      </c>
      <c r="N152" s="20" t="n">
        <v>190</v>
      </c>
      <c r="O152" s="20" t="n">
        <v>19115.155</v>
      </c>
      <c r="P152" s="20" t="n">
        <v>529931.45</v>
      </c>
      <c r="Q152" s="20" t="n">
        <v>294</v>
      </c>
      <c r="R152" s="20" t="n">
        <v>29331.08</v>
      </c>
      <c r="S152" s="20" t="n">
        <v>820205.5</v>
      </c>
    </row>
    <row r="153" customFormat="false" ht="12.75" hidden="false" customHeight="false" outlineLevel="0" collapsed="false">
      <c r="D153" s="19" t="s">
        <v>527</v>
      </c>
      <c r="E153" s="20" t="n">
        <v>112</v>
      </c>
      <c r="F153" s="20" t="n">
        <v>12107.889</v>
      </c>
      <c r="G153" s="20" t="n">
        <v>242011.82</v>
      </c>
      <c r="H153" s="20" t="n">
        <v>1745</v>
      </c>
      <c r="I153" s="20" t="n">
        <v>189578.265</v>
      </c>
      <c r="J153" s="20" t="n">
        <v>3833641.46</v>
      </c>
      <c r="K153" s="20" t="n">
        <v>68</v>
      </c>
      <c r="L153" s="20" t="n">
        <v>6430.643</v>
      </c>
      <c r="M153" s="20" t="n">
        <v>170283.41</v>
      </c>
      <c r="N153" s="20" t="n">
        <v>305</v>
      </c>
      <c r="O153" s="20" t="n">
        <v>32260.58</v>
      </c>
      <c r="P153" s="20" t="n">
        <v>585205.56</v>
      </c>
      <c r="Q153" s="20" t="n">
        <v>2230</v>
      </c>
      <c r="R153" s="20" t="n">
        <v>240377.377</v>
      </c>
      <c r="S153" s="20" t="n">
        <v>4831142.25</v>
      </c>
    </row>
    <row r="154" customFormat="false" ht="12.75" hidden="false" customHeight="false" outlineLevel="0" collapsed="false">
      <c r="D154" s="19" t="s">
        <v>528</v>
      </c>
      <c r="E154" s="20" t="n">
        <v>58</v>
      </c>
      <c r="F154" s="20" t="n">
        <v>5595.262</v>
      </c>
      <c r="G154" s="20" t="n">
        <v>166541.17</v>
      </c>
      <c r="H154" s="20" t="n">
        <v>1829</v>
      </c>
      <c r="I154" s="20" t="n">
        <v>187841.858</v>
      </c>
      <c r="J154" s="20" t="n">
        <v>4453132.31</v>
      </c>
      <c r="K154" s="20" t="n">
        <v>365</v>
      </c>
      <c r="L154" s="20" t="n">
        <v>34901.366</v>
      </c>
      <c r="M154" s="20" t="n">
        <v>1027715.08</v>
      </c>
      <c r="N154" s="20" t="n">
        <v>3312</v>
      </c>
      <c r="O154" s="20" t="n">
        <v>335393.736</v>
      </c>
      <c r="P154" s="20" t="n">
        <v>8642362.91</v>
      </c>
      <c r="Q154" s="20" t="n">
        <v>5564</v>
      </c>
      <c r="R154" s="20" t="n">
        <v>563732.222</v>
      </c>
      <c r="S154" s="20" t="n">
        <v>14289751.47</v>
      </c>
    </row>
    <row r="155" customFormat="false" ht="12.75" hidden="false" customHeight="false" outlineLevel="0" collapsed="false">
      <c r="D155" s="19" t="s">
        <v>529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</row>
    <row r="156" customFormat="false" ht="12.75" hidden="false" customHeight="false" outlineLevel="0" collapsed="false">
      <c r="D156" s="19" t="s">
        <v>530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21</v>
      </c>
      <c r="O156" s="20" t="n">
        <v>430.005</v>
      </c>
      <c r="P156" s="20" t="n">
        <v>13263.85</v>
      </c>
      <c r="Q156" s="20" t="n">
        <v>21</v>
      </c>
      <c r="R156" s="20" t="n">
        <v>430.005</v>
      </c>
      <c r="S156" s="20" t="n">
        <v>13263.85</v>
      </c>
    </row>
    <row r="157" customFormat="false" ht="12.75" hidden="false" customHeight="false" outlineLevel="0" collapsed="false">
      <c r="D157" s="19" t="s">
        <v>531</v>
      </c>
      <c r="E157" s="20"/>
      <c r="F157" s="20"/>
      <c r="G157" s="20"/>
      <c r="H157" s="20" t="n">
        <v>1</v>
      </c>
      <c r="I157" s="20" t="n">
        <v>21.002</v>
      </c>
      <c r="J157" s="20" t="n">
        <v>935.55</v>
      </c>
      <c r="K157" s="20"/>
      <c r="L157" s="20"/>
      <c r="M157" s="20"/>
      <c r="N157" s="20" t="n">
        <v>1</v>
      </c>
      <c r="O157" s="20" t="n">
        <v>21.462</v>
      </c>
      <c r="P157" s="20" t="n">
        <v>262.81</v>
      </c>
      <c r="Q157" s="20" t="n">
        <v>2</v>
      </c>
      <c r="R157" s="20" t="n">
        <v>42.464</v>
      </c>
      <c r="S157" s="20" t="n">
        <v>1198.36</v>
      </c>
    </row>
    <row r="158" customFormat="false" ht="12.75" hidden="false" customHeight="false" outlineLevel="0" collapsed="false">
      <c r="D158" s="19" t="s">
        <v>532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</row>
    <row r="159" customFormat="false" ht="12.75" hidden="false" customHeight="false" outlineLevel="0" collapsed="false">
      <c r="D159" s="19" t="s">
        <v>329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</row>
    <row r="160" customFormat="false" ht="12.75" hidden="false" customHeight="false" outlineLevel="0" collapsed="false">
      <c r="D160" s="19" t="s">
        <v>533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</row>
    <row r="161" customFormat="false" ht="12.75" hidden="false" customHeight="false" outlineLevel="0" collapsed="false">
      <c r="D161" s="19" t="s">
        <v>534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</row>
    <row r="162" customFormat="false" ht="12.75" hidden="false" customHeight="false" outlineLevel="0" collapsed="false">
      <c r="D162" s="19" t="s">
        <v>341</v>
      </c>
      <c r="E162" s="22" t="n">
        <v>0</v>
      </c>
      <c r="F162" s="22" t="n">
        <v>0</v>
      </c>
      <c r="G162" s="22" t="n">
        <v>0</v>
      </c>
      <c r="H162" s="20" t="n">
        <v>8</v>
      </c>
      <c r="I162" s="20" t="n">
        <v>108.759</v>
      </c>
      <c r="J162" s="20" t="n">
        <v>7446.34</v>
      </c>
      <c r="K162" s="20" t="n">
        <v>37</v>
      </c>
      <c r="L162" s="20" t="n">
        <v>1012.458</v>
      </c>
      <c r="M162" s="20" t="n">
        <v>39737.58</v>
      </c>
      <c r="N162" s="20" t="n">
        <v>134</v>
      </c>
      <c r="O162" s="20" t="n">
        <v>2337.492</v>
      </c>
      <c r="P162" s="20" t="n">
        <v>65527.27</v>
      </c>
      <c r="Q162" s="20" t="n">
        <v>179</v>
      </c>
      <c r="R162" s="20" t="n">
        <v>3458.709</v>
      </c>
      <c r="S162" s="20" t="n">
        <v>112711.19</v>
      </c>
    </row>
    <row r="163" customFormat="false" ht="12.75" hidden="false" customHeight="false" outlineLevel="0" collapsed="false">
      <c r="D163" s="19" t="s">
        <v>535</v>
      </c>
      <c r="E163" s="20"/>
      <c r="F163" s="20"/>
      <c r="G163" s="20"/>
      <c r="H163" s="20" t="n">
        <v>3</v>
      </c>
      <c r="I163" s="20" t="n">
        <v>39.502</v>
      </c>
      <c r="J163" s="20" t="n">
        <v>3124.94</v>
      </c>
      <c r="K163" s="20" t="n">
        <v>1</v>
      </c>
      <c r="L163" s="20" t="n">
        <v>10</v>
      </c>
      <c r="M163" s="20" t="n">
        <v>639.6</v>
      </c>
      <c r="N163" s="20" t="n">
        <v>1</v>
      </c>
      <c r="O163" s="20" t="n">
        <v>5.992</v>
      </c>
      <c r="P163" s="20" t="n">
        <v>330.43</v>
      </c>
      <c r="Q163" s="20" t="n">
        <v>5</v>
      </c>
      <c r="R163" s="20" t="n">
        <v>55.494</v>
      </c>
      <c r="S163" s="20" t="n">
        <v>4094.97</v>
      </c>
    </row>
    <row r="164" customFormat="false" ht="12.75" hidden="false" customHeight="false" outlineLevel="0" collapsed="false">
      <c r="D164" s="19" t="s">
        <v>536</v>
      </c>
      <c r="E164" s="22" t="n">
        <v>0</v>
      </c>
      <c r="F164" s="22" t="n">
        <v>0</v>
      </c>
      <c r="G164" s="22" t="n">
        <v>0</v>
      </c>
      <c r="H164" s="20"/>
      <c r="I164" s="20"/>
      <c r="J164" s="20"/>
      <c r="K164" s="20" t="n">
        <v>1</v>
      </c>
      <c r="L164" s="20" t="n">
        <v>18.501</v>
      </c>
      <c r="M164" s="20" t="n">
        <v>634.92</v>
      </c>
      <c r="N164" s="20" t="n">
        <v>3</v>
      </c>
      <c r="O164" s="20" t="n">
        <v>49.364</v>
      </c>
      <c r="P164" s="20" t="n">
        <v>3075.75</v>
      </c>
      <c r="Q164" s="20" t="n">
        <v>4</v>
      </c>
      <c r="R164" s="20" t="n">
        <v>67.865</v>
      </c>
      <c r="S164" s="20" t="n">
        <v>3710.67</v>
      </c>
    </row>
    <row r="165" customFormat="false" ht="12.75" hidden="false" customHeight="false" outlineLevel="0" collapsed="false">
      <c r="D165" s="19" t="s">
        <v>537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 t="n">
        <v>9</v>
      </c>
      <c r="O165" s="20" t="n">
        <v>100.225</v>
      </c>
      <c r="P165" s="20" t="n">
        <v>2940.71</v>
      </c>
      <c r="Q165" s="20" t="n">
        <v>9</v>
      </c>
      <c r="R165" s="20" t="n">
        <v>100.225</v>
      </c>
      <c r="S165" s="20" t="n">
        <v>2940.71</v>
      </c>
    </row>
    <row r="166" customFormat="false" ht="12.75" hidden="false" customHeight="false" outlineLevel="0" collapsed="false">
      <c r="D166" s="19" t="s">
        <v>538</v>
      </c>
      <c r="E166" s="20"/>
      <c r="F166" s="20"/>
      <c r="G166" s="20"/>
      <c r="H166" s="20"/>
      <c r="I166" s="20"/>
      <c r="J166" s="20"/>
      <c r="K166" s="20" t="n">
        <v>22</v>
      </c>
      <c r="L166" s="20" t="n">
        <v>354.068</v>
      </c>
      <c r="M166" s="20" t="n">
        <v>12580.8</v>
      </c>
      <c r="N166" s="22" t="n">
        <v>0</v>
      </c>
      <c r="O166" s="22" t="n">
        <v>0</v>
      </c>
      <c r="P166" s="22" t="n">
        <v>0</v>
      </c>
      <c r="Q166" s="20" t="n">
        <v>22</v>
      </c>
      <c r="R166" s="20" t="n">
        <v>354.068</v>
      </c>
      <c r="S166" s="20" t="n">
        <v>12580.8</v>
      </c>
    </row>
    <row r="167" customFormat="false" ht="12.75" hidden="false" customHeight="false" outlineLevel="0" collapsed="false">
      <c r="D167" s="19" t="s">
        <v>539</v>
      </c>
      <c r="E167" s="20"/>
      <c r="F167" s="20"/>
      <c r="G167" s="20"/>
      <c r="H167" s="20"/>
      <c r="I167" s="20"/>
      <c r="J167" s="20"/>
      <c r="K167" s="20" t="n">
        <v>12</v>
      </c>
      <c r="L167" s="20" t="n">
        <v>609.385</v>
      </c>
      <c r="M167" s="20" t="n">
        <v>25277.03</v>
      </c>
      <c r="N167" s="20" t="n">
        <v>73</v>
      </c>
      <c r="O167" s="20" t="n">
        <v>1521.862</v>
      </c>
      <c r="P167" s="20" t="n">
        <v>26571.49</v>
      </c>
      <c r="Q167" s="20" t="n">
        <v>85</v>
      </c>
      <c r="R167" s="20" t="n">
        <v>2131.247</v>
      </c>
      <c r="S167" s="20" t="n">
        <v>51848.52</v>
      </c>
    </row>
    <row r="168" customFormat="false" ht="12.75" hidden="false" customHeight="false" outlineLevel="0" collapsed="false">
      <c r="D168" s="19" t="s">
        <v>540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 t="n">
        <v>3</v>
      </c>
      <c r="O168" s="20" t="n">
        <v>13.469</v>
      </c>
      <c r="P168" s="20" t="n">
        <v>722.01</v>
      </c>
      <c r="Q168" s="20" t="n">
        <v>3</v>
      </c>
      <c r="R168" s="20" t="n">
        <v>13.469</v>
      </c>
      <c r="S168" s="20" t="n">
        <v>722.01</v>
      </c>
    </row>
    <row r="169" customFormat="false" ht="12.75" hidden="false" customHeight="false" outlineLevel="0" collapsed="false">
      <c r="D169" s="19" t="s">
        <v>541</v>
      </c>
      <c r="E169" s="20"/>
      <c r="F169" s="20"/>
      <c r="G169" s="20"/>
      <c r="H169" s="20" t="n">
        <v>5</v>
      </c>
      <c r="I169" s="20" t="n">
        <v>69.257</v>
      </c>
      <c r="J169" s="20" t="n">
        <v>4321.4</v>
      </c>
      <c r="K169" s="20" t="n">
        <v>1</v>
      </c>
      <c r="L169" s="20" t="n">
        <v>20.504</v>
      </c>
      <c r="M169" s="20" t="n">
        <v>605.23</v>
      </c>
      <c r="N169" s="20" t="n">
        <v>45</v>
      </c>
      <c r="O169" s="20" t="n">
        <v>646.58</v>
      </c>
      <c r="P169" s="20" t="n">
        <v>31886.88</v>
      </c>
      <c r="Q169" s="20" t="n">
        <v>51</v>
      </c>
      <c r="R169" s="20" t="n">
        <v>736.341</v>
      </c>
      <c r="S169" s="20" t="n">
        <v>36813.51</v>
      </c>
    </row>
    <row r="170" customFormat="false" ht="12.75" hidden="false" customHeight="false" outlineLevel="0" collapsed="false">
      <c r="D170" s="19" t="s">
        <v>54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4</v>
      </c>
      <c r="O170" s="20" t="n">
        <v>73.039</v>
      </c>
      <c r="P170" s="20" t="n">
        <v>780.06</v>
      </c>
      <c r="Q170" s="20" t="n">
        <v>4</v>
      </c>
      <c r="R170" s="20" t="n">
        <v>73.039</v>
      </c>
      <c r="S170" s="20" t="n">
        <v>780.06</v>
      </c>
    </row>
    <row r="171" customFormat="false" ht="12.75" hidden="false" customHeight="false" outlineLevel="0" collapsed="false">
      <c r="D171" s="19" t="s">
        <v>312</v>
      </c>
      <c r="E171" s="20" t="n">
        <v>369</v>
      </c>
      <c r="F171" s="20" t="n">
        <v>6138.306</v>
      </c>
      <c r="G171" s="20" t="n">
        <v>174037.9</v>
      </c>
      <c r="H171" s="20" t="n">
        <v>225</v>
      </c>
      <c r="I171" s="20" t="n">
        <v>3014.437</v>
      </c>
      <c r="J171" s="20" t="n">
        <v>86657.46</v>
      </c>
      <c r="K171" s="20" t="n">
        <v>76</v>
      </c>
      <c r="L171" s="20" t="n">
        <v>1058.175</v>
      </c>
      <c r="M171" s="20" t="n">
        <v>37936.76</v>
      </c>
      <c r="N171" s="20" t="n">
        <v>28</v>
      </c>
      <c r="O171" s="20" t="n">
        <v>528.027</v>
      </c>
      <c r="P171" s="20" t="n">
        <v>17945.96</v>
      </c>
      <c r="Q171" s="20" t="n">
        <v>698</v>
      </c>
      <c r="R171" s="20" t="n">
        <v>10738.945</v>
      </c>
      <c r="S171" s="20" t="n">
        <v>316578.08</v>
      </c>
    </row>
    <row r="172" customFormat="false" ht="12.75" hidden="false" customHeight="false" outlineLevel="0" collapsed="false">
      <c r="D172" s="19" t="s">
        <v>543</v>
      </c>
      <c r="E172" s="20" t="n">
        <v>4</v>
      </c>
      <c r="F172" s="20" t="n">
        <v>33.59</v>
      </c>
      <c r="G172" s="20" t="n">
        <v>1844.96</v>
      </c>
      <c r="H172" s="20"/>
      <c r="I172" s="20"/>
      <c r="J172" s="20"/>
      <c r="K172" s="20"/>
      <c r="L172" s="20"/>
      <c r="M172" s="20"/>
      <c r="N172" s="20" t="n">
        <v>1</v>
      </c>
      <c r="O172" s="20" t="n">
        <v>17.044</v>
      </c>
      <c r="P172" s="20" t="n">
        <v>99.82</v>
      </c>
      <c r="Q172" s="20" t="n">
        <v>5</v>
      </c>
      <c r="R172" s="20" t="n">
        <v>50.634</v>
      </c>
      <c r="S172" s="20" t="n">
        <v>1944.78</v>
      </c>
    </row>
    <row r="173" customFormat="false" ht="12.75" hidden="false" customHeight="false" outlineLevel="0" collapsed="false">
      <c r="D173" s="19" t="s">
        <v>544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</row>
    <row r="174" customFormat="false" ht="12.75" hidden="false" customHeight="false" outlineLevel="0" collapsed="false">
      <c r="D174" s="19" t="s">
        <v>545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</row>
    <row r="175" customFormat="false" ht="12.75" hidden="false" customHeight="false" outlineLevel="0" collapsed="false">
      <c r="D175" s="19" t="s">
        <v>546</v>
      </c>
      <c r="E175" s="20"/>
      <c r="F175" s="20"/>
      <c r="G175" s="20"/>
      <c r="H175" s="20" t="n">
        <v>1</v>
      </c>
      <c r="I175" s="20" t="n">
        <v>15</v>
      </c>
      <c r="J175" s="20" t="n">
        <v>875.6</v>
      </c>
      <c r="K175" s="20"/>
      <c r="L175" s="20"/>
      <c r="M175" s="20"/>
      <c r="N175" s="22" t="n">
        <v>0</v>
      </c>
      <c r="O175" s="22" t="n">
        <v>0</v>
      </c>
      <c r="P175" s="22" t="n">
        <v>0</v>
      </c>
      <c r="Q175" s="20" t="n">
        <v>1</v>
      </c>
      <c r="R175" s="20" t="n">
        <v>15</v>
      </c>
      <c r="S175" s="20" t="n">
        <v>875.6</v>
      </c>
    </row>
    <row r="176" customFormat="false" ht="12.75" hidden="false" customHeight="false" outlineLevel="0" collapsed="false">
      <c r="D176" s="19" t="s">
        <v>547</v>
      </c>
      <c r="E176" s="20" t="n">
        <v>365</v>
      </c>
      <c r="F176" s="20" t="n">
        <v>6104.716</v>
      </c>
      <c r="G176" s="20" t="n">
        <v>172192.94</v>
      </c>
      <c r="H176" s="20" t="n">
        <v>224</v>
      </c>
      <c r="I176" s="20" t="n">
        <v>2999.437</v>
      </c>
      <c r="J176" s="20" t="n">
        <v>85781.86</v>
      </c>
      <c r="K176" s="20" t="n">
        <v>76</v>
      </c>
      <c r="L176" s="20" t="n">
        <v>1058.175</v>
      </c>
      <c r="M176" s="20" t="n">
        <v>37936.76</v>
      </c>
      <c r="N176" s="20" t="n">
        <v>27</v>
      </c>
      <c r="O176" s="20" t="n">
        <v>510.983</v>
      </c>
      <c r="P176" s="20" t="n">
        <v>17846.14</v>
      </c>
      <c r="Q176" s="20" t="n">
        <v>692</v>
      </c>
      <c r="R176" s="20" t="n">
        <v>10673.311</v>
      </c>
      <c r="S176" s="20" t="n">
        <v>313757.7</v>
      </c>
    </row>
    <row r="177" customFormat="false" ht="12.75" hidden="false" customHeight="false" outlineLevel="0" collapsed="false">
      <c r="D177" s="19" t="s">
        <v>156</v>
      </c>
      <c r="E177" s="20" t="n">
        <v>26</v>
      </c>
      <c r="F177" s="20" t="n">
        <v>308.19</v>
      </c>
      <c r="G177" s="20" t="n">
        <v>33915.14</v>
      </c>
      <c r="H177" s="20" t="n">
        <v>200</v>
      </c>
      <c r="I177" s="20" t="n">
        <v>13440.807</v>
      </c>
      <c r="J177" s="20" t="n">
        <v>289856.3</v>
      </c>
      <c r="K177" s="20" t="n">
        <v>1712</v>
      </c>
      <c r="L177" s="20" t="n">
        <v>145600.161</v>
      </c>
      <c r="M177" s="20" t="n">
        <v>4020168.31</v>
      </c>
      <c r="N177" s="20" t="n">
        <v>4160</v>
      </c>
      <c r="O177" s="20" t="n">
        <v>334103.027</v>
      </c>
      <c r="P177" s="20" t="n">
        <v>6415459.51</v>
      </c>
      <c r="Q177" s="20" t="n">
        <v>6098</v>
      </c>
      <c r="R177" s="20" t="n">
        <v>493452.185</v>
      </c>
      <c r="S177" s="20" t="n">
        <v>10759399.26</v>
      </c>
    </row>
    <row r="178" customFormat="false" ht="12.75" hidden="false" customHeight="false" outlineLevel="0" collapsed="false">
      <c r="D178" s="19" t="s">
        <v>548</v>
      </c>
      <c r="E178" s="22" t="n">
        <v>0</v>
      </c>
      <c r="F178" s="22" t="n">
        <v>0</v>
      </c>
      <c r="G178" s="22" t="n">
        <v>0</v>
      </c>
      <c r="H178" s="20" t="n">
        <v>11</v>
      </c>
      <c r="I178" s="20" t="n">
        <v>663.065</v>
      </c>
      <c r="J178" s="20" t="n">
        <v>27770.1</v>
      </c>
      <c r="K178" s="20" t="n">
        <v>19</v>
      </c>
      <c r="L178" s="20" t="n">
        <v>1783.2</v>
      </c>
      <c r="M178" s="20" t="n">
        <v>10062.44</v>
      </c>
      <c r="N178" s="20" t="n">
        <v>46</v>
      </c>
      <c r="O178" s="20" t="n">
        <v>3400.633</v>
      </c>
      <c r="P178" s="20" t="n">
        <v>37065.71</v>
      </c>
      <c r="Q178" s="20" t="n">
        <v>76</v>
      </c>
      <c r="R178" s="20" t="n">
        <v>5846.898</v>
      </c>
      <c r="S178" s="20" t="n">
        <v>74898.25</v>
      </c>
    </row>
    <row r="179" customFormat="false" ht="12.75" hidden="false" customHeight="false" outlineLevel="0" collapsed="false">
      <c r="D179" s="19" t="s">
        <v>549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</row>
    <row r="180" customFormat="false" ht="12.75" hidden="false" customHeight="false" outlineLevel="0" collapsed="false">
      <c r="D180" s="19" t="s">
        <v>550</v>
      </c>
      <c r="E180" s="20"/>
      <c r="F180" s="20"/>
      <c r="G180" s="20"/>
      <c r="H180" s="20" t="n">
        <v>3</v>
      </c>
      <c r="I180" s="20" t="n">
        <v>54.255</v>
      </c>
      <c r="J180" s="20" t="n">
        <v>2376.09</v>
      </c>
      <c r="K180" s="20" t="n">
        <v>2</v>
      </c>
      <c r="L180" s="20" t="n">
        <v>44</v>
      </c>
      <c r="M180" s="20" t="n">
        <v>1420.02</v>
      </c>
      <c r="N180" s="22" t="n">
        <v>0</v>
      </c>
      <c r="O180" s="22" t="n">
        <v>0</v>
      </c>
      <c r="P180" s="22" t="n">
        <v>0</v>
      </c>
      <c r="Q180" s="20" t="n">
        <v>5</v>
      </c>
      <c r="R180" s="20" t="n">
        <v>98.255</v>
      </c>
      <c r="S180" s="20" t="n">
        <v>3796.11</v>
      </c>
    </row>
    <row r="181" customFormat="false" ht="12.75" hidden="false" customHeight="false" outlineLevel="0" collapsed="false">
      <c r="D181" s="19" t="s">
        <v>551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0" t="n">
        <v>15</v>
      </c>
      <c r="O181" s="20" t="n">
        <v>620.17</v>
      </c>
      <c r="P181" s="20" t="n">
        <v>30289.03</v>
      </c>
      <c r="Q181" s="20" t="n">
        <v>15</v>
      </c>
      <c r="R181" s="20" t="n">
        <v>620.17</v>
      </c>
      <c r="S181" s="20" t="n">
        <v>30289.03</v>
      </c>
    </row>
    <row r="182" customFormat="false" ht="12.75" hidden="false" customHeight="false" outlineLevel="0" collapsed="false">
      <c r="D182" s="19" t="s">
        <v>552</v>
      </c>
      <c r="E182" s="20" t="n">
        <v>24</v>
      </c>
      <c r="F182" s="20" t="n">
        <v>176.132</v>
      </c>
      <c r="G182" s="20" t="n">
        <v>8778.69</v>
      </c>
      <c r="H182" s="20" t="n">
        <v>44</v>
      </c>
      <c r="I182" s="20" t="n">
        <v>719.158</v>
      </c>
      <c r="J182" s="20" t="n">
        <v>26266.98</v>
      </c>
      <c r="K182" s="20" t="n">
        <v>1154</v>
      </c>
      <c r="L182" s="20" t="n">
        <v>99422.172</v>
      </c>
      <c r="M182" s="20" t="n">
        <v>2857256</v>
      </c>
      <c r="N182" s="20" t="n">
        <v>3239</v>
      </c>
      <c r="O182" s="20" t="n">
        <v>264663.813</v>
      </c>
      <c r="P182" s="20" t="n">
        <v>5150842.95</v>
      </c>
      <c r="Q182" s="20" t="n">
        <v>4461</v>
      </c>
      <c r="R182" s="20" t="n">
        <v>364981.275</v>
      </c>
      <c r="S182" s="20" t="n">
        <v>8043144.62</v>
      </c>
    </row>
    <row r="183" customFormat="false" ht="12.75" hidden="false" customHeight="false" outlineLevel="0" collapsed="false">
      <c r="D183" s="19" t="s">
        <v>553</v>
      </c>
      <c r="E183" s="20" t="n">
        <v>23</v>
      </c>
      <c r="F183" s="20" t="n">
        <v>154.382</v>
      </c>
      <c r="G183" s="20" t="n">
        <v>8158.48</v>
      </c>
      <c r="H183" s="20" t="n">
        <v>44</v>
      </c>
      <c r="I183" s="20" t="n">
        <v>719.158</v>
      </c>
      <c r="J183" s="20" t="n">
        <v>26266.98</v>
      </c>
      <c r="K183" s="20" t="n">
        <v>1089</v>
      </c>
      <c r="L183" s="20" t="n">
        <v>98064.718</v>
      </c>
      <c r="M183" s="20" t="n">
        <v>2820545.6</v>
      </c>
      <c r="N183" s="20" t="n">
        <v>2963</v>
      </c>
      <c r="O183" s="20" t="n">
        <v>259015.666</v>
      </c>
      <c r="P183" s="20" t="n">
        <v>5018399.62</v>
      </c>
      <c r="Q183" s="20" t="n">
        <v>4119</v>
      </c>
      <c r="R183" s="20" t="n">
        <v>357953.924</v>
      </c>
      <c r="S183" s="20" t="n">
        <v>7873370.68</v>
      </c>
    </row>
    <row r="184" customFormat="false" ht="12.75" hidden="false" customHeight="false" outlineLevel="0" collapsed="false">
      <c r="D184" s="19" t="s">
        <v>554</v>
      </c>
      <c r="E184" s="20" t="n">
        <v>1</v>
      </c>
      <c r="F184" s="20" t="n">
        <v>21.75</v>
      </c>
      <c r="G184" s="20" t="n">
        <v>620.21</v>
      </c>
      <c r="H184" s="20"/>
      <c r="I184" s="20"/>
      <c r="J184" s="20"/>
      <c r="K184" s="20" t="n">
        <v>65</v>
      </c>
      <c r="L184" s="20" t="n">
        <v>1357.454</v>
      </c>
      <c r="M184" s="20" t="n">
        <v>36710.4</v>
      </c>
      <c r="N184" s="20" t="n">
        <v>276</v>
      </c>
      <c r="O184" s="20" t="n">
        <v>5648.147</v>
      </c>
      <c r="P184" s="20" t="n">
        <v>132443.33</v>
      </c>
      <c r="Q184" s="20" t="n">
        <v>342</v>
      </c>
      <c r="R184" s="20" t="n">
        <v>7027.351</v>
      </c>
      <c r="S184" s="20" t="n">
        <v>169773.94</v>
      </c>
    </row>
    <row r="185" customFormat="false" ht="12.75" hidden="false" customHeight="false" outlineLevel="0" collapsed="false">
      <c r="D185" s="19" t="s">
        <v>555</v>
      </c>
      <c r="E185" s="20" t="n">
        <v>3</v>
      </c>
      <c r="F185" s="20" t="n">
        <v>56.325</v>
      </c>
      <c r="G185" s="20" t="n">
        <v>1860.63</v>
      </c>
      <c r="H185" s="20" t="n">
        <v>15</v>
      </c>
      <c r="I185" s="20" t="n">
        <v>278.434</v>
      </c>
      <c r="J185" s="20" t="n">
        <v>13451.63</v>
      </c>
      <c r="K185" s="20" t="n">
        <v>113</v>
      </c>
      <c r="L185" s="20" t="n">
        <v>7815.21</v>
      </c>
      <c r="M185" s="20" t="n">
        <v>218954.04</v>
      </c>
      <c r="N185" s="20" t="n">
        <v>372</v>
      </c>
      <c r="O185" s="20" t="n">
        <v>22579.612</v>
      </c>
      <c r="P185" s="20" t="n">
        <v>474296.08</v>
      </c>
      <c r="Q185" s="20" t="n">
        <v>503</v>
      </c>
      <c r="R185" s="20" t="n">
        <v>30729.581</v>
      </c>
      <c r="S185" s="20" t="n">
        <v>708562.38</v>
      </c>
    </row>
    <row r="186" customFormat="false" ht="12.75" hidden="false" customHeight="false" outlineLevel="0" collapsed="false">
      <c r="D186" s="19" t="s">
        <v>556</v>
      </c>
      <c r="E186" s="20"/>
      <c r="F186" s="20"/>
      <c r="G186" s="20"/>
      <c r="H186" s="20" t="n">
        <v>12</v>
      </c>
      <c r="I186" s="20" t="n">
        <v>201.5</v>
      </c>
      <c r="J186" s="20" t="n">
        <v>9729.75</v>
      </c>
      <c r="K186" s="20" t="n">
        <v>2</v>
      </c>
      <c r="L186" s="20" t="n">
        <v>32.229</v>
      </c>
      <c r="M186" s="20" t="n">
        <v>899.11</v>
      </c>
      <c r="N186" s="20" t="n">
        <v>10</v>
      </c>
      <c r="O186" s="20" t="n">
        <v>137.724</v>
      </c>
      <c r="P186" s="20" t="n">
        <v>3027.34</v>
      </c>
      <c r="Q186" s="20" t="n">
        <v>24</v>
      </c>
      <c r="R186" s="20" t="n">
        <v>371.453</v>
      </c>
      <c r="S186" s="20" t="n">
        <v>13656.2</v>
      </c>
    </row>
    <row r="187" customFormat="false" ht="12.75" hidden="false" customHeight="false" outlineLevel="0" collapsed="false">
      <c r="D187" s="19" t="s">
        <v>557</v>
      </c>
      <c r="E187" s="20" t="n">
        <v>3</v>
      </c>
      <c r="F187" s="20" t="n">
        <v>56.325</v>
      </c>
      <c r="G187" s="20" t="n">
        <v>1860.63</v>
      </c>
      <c r="H187" s="20" t="n">
        <v>3</v>
      </c>
      <c r="I187" s="20" t="n">
        <v>76.934</v>
      </c>
      <c r="J187" s="20" t="n">
        <v>3721.88</v>
      </c>
      <c r="K187" s="20" t="n">
        <v>67</v>
      </c>
      <c r="L187" s="20" t="n">
        <v>3850.73</v>
      </c>
      <c r="M187" s="20" t="n">
        <v>113797.76</v>
      </c>
      <c r="N187" s="20" t="n">
        <v>209</v>
      </c>
      <c r="O187" s="20" t="n">
        <v>7583.479</v>
      </c>
      <c r="P187" s="20" t="n">
        <v>140394.95</v>
      </c>
      <c r="Q187" s="20" t="n">
        <v>282</v>
      </c>
      <c r="R187" s="20" t="n">
        <v>11567.468</v>
      </c>
      <c r="S187" s="20" t="n">
        <v>259775.22</v>
      </c>
    </row>
    <row r="188" customFormat="false" ht="12.75" hidden="false" customHeight="false" outlineLevel="0" collapsed="false">
      <c r="D188" s="19" t="s">
        <v>558</v>
      </c>
      <c r="E188" s="20"/>
      <c r="F188" s="20"/>
      <c r="G188" s="20"/>
      <c r="H188" s="20" t="n">
        <v>4</v>
      </c>
      <c r="I188" s="20" t="n">
        <v>41.5</v>
      </c>
      <c r="J188" s="20" t="n">
        <v>3510.22</v>
      </c>
      <c r="K188" s="20"/>
      <c r="L188" s="20"/>
      <c r="M188" s="20"/>
      <c r="N188" s="22" t="n">
        <v>0</v>
      </c>
      <c r="O188" s="22" t="n">
        <v>0</v>
      </c>
      <c r="P188" s="22" t="n">
        <v>0</v>
      </c>
      <c r="Q188" s="20" t="n">
        <v>4</v>
      </c>
      <c r="R188" s="20" t="n">
        <v>41.5</v>
      </c>
      <c r="S188" s="20" t="n">
        <v>3510.22</v>
      </c>
    </row>
    <row r="189" customFormat="false" ht="12.75" hidden="false" customHeight="false" outlineLevel="0" collapsed="false">
      <c r="D189" s="19" t="s">
        <v>559</v>
      </c>
      <c r="E189" s="20" t="n">
        <v>-1</v>
      </c>
      <c r="F189" s="20" t="n">
        <v>75.733</v>
      </c>
      <c r="G189" s="20" t="n">
        <v>23275.82</v>
      </c>
      <c r="H189" s="20" t="n">
        <v>126</v>
      </c>
      <c r="I189" s="20" t="n">
        <v>11738.65</v>
      </c>
      <c r="J189" s="20" t="n">
        <v>218857.37</v>
      </c>
      <c r="K189" s="20" t="n">
        <v>426</v>
      </c>
      <c r="L189" s="20" t="n">
        <v>36579.579</v>
      </c>
      <c r="M189" s="20" t="n">
        <v>933895.83</v>
      </c>
      <c r="N189" s="20" t="n">
        <v>503</v>
      </c>
      <c r="O189" s="20" t="n">
        <v>43458.969</v>
      </c>
      <c r="P189" s="20" t="n">
        <v>753254.77</v>
      </c>
      <c r="Q189" s="20" t="n">
        <v>1054</v>
      </c>
      <c r="R189" s="20" t="n">
        <v>91852.931</v>
      </c>
      <c r="S189" s="20" t="n">
        <v>1929283.79</v>
      </c>
    </row>
    <row r="190" customFormat="false" ht="12.75" hidden="false" customHeight="false" outlineLevel="0" collapsed="false">
      <c r="D190" s="19" t="s">
        <v>560</v>
      </c>
      <c r="E190" s="20" t="n">
        <v>1</v>
      </c>
      <c r="F190" s="20" t="n">
        <v>98</v>
      </c>
      <c r="G190" s="20" t="n">
        <v>24722.22</v>
      </c>
      <c r="H190" s="20" t="n">
        <v>112</v>
      </c>
      <c r="I190" s="20" t="n">
        <v>11267.465</v>
      </c>
      <c r="J190" s="20" t="n">
        <v>187471.44</v>
      </c>
      <c r="K190" s="20" t="n">
        <v>15</v>
      </c>
      <c r="L190" s="20" t="n">
        <v>1137.876</v>
      </c>
      <c r="M190" s="20" t="n">
        <v>46551.66</v>
      </c>
      <c r="N190" s="20" t="n">
        <v>33</v>
      </c>
      <c r="O190" s="20" t="n">
        <v>2326.54</v>
      </c>
      <c r="P190" s="20" t="n">
        <v>100119.18</v>
      </c>
      <c r="Q190" s="20" t="n">
        <v>161</v>
      </c>
      <c r="R190" s="20" t="n">
        <v>14829.881</v>
      </c>
      <c r="S190" s="20" t="n">
        <v>358864.5</v>
      </c>
    </row>
    <row r="191" customFormat="false" ht="12.75" hidden="false" customHeight="false" outlineLevel="0" collapsed="false">
      <c r="D191" s="19" t="s">
        <v>285</v>
      </c>
      <c r="E191" s="20" t="n">
        <v>-1</v>
      </c>
      <c r="F191" s="20" t="n">
        <v>-11.023</v>
      </c>
      <c r="G191" s="20" t="n">
        <v>-50.29</v>
      </c>
      <c r="H191" s="20" t="n">
        <v>87</v>
      </c>
      <c r="I191" s="20" t="n">
        <v>729.922</v>
      </c>
      <c r="J191" s="20" t="n">
        <v>69213.6</v>
      </c>
      <c r="K191" s="20" t="n">
        <v>93</v>
      </c>
      <c r="L191" s="20" t="n">
        <v>1714.438</v>
      </c>
      <c r="M191" s="20" t="n">
        <v>29065.27</v>
      </c>
      <c r="N191" s="20" t="n">
        <v>235</v>
      </c>
      <c r="O191" s="20" t="n">
        <v>2259.916</v>
      </c>
      <c r="P191" s="20" t="n">
        <v>102910.44</v>
      </c>
      <c r="Q191" s="20" t="n">
        <v>414</v>
      </c>
      <c r="R191" s="20" t="n">
        <v>4693.253</v>
      </c>
      <c r="S191" s="20" t="n">
        <v>201139.02</v>
      </c>
    </row>
    <row r="192" customFormat="false" ht="12.75" hidden="false" customHeight="false" outlineLevel="0" collapsed="false">
      <c r="D192" s="19" t="s">
        <v>561</v>
      </c>
      <c r="E192" s="20" t="n">
        <v>-1</v>
      </c>
      <c r="F192" s="20" t="n">
        <v>-11.023</v>
      </c>
      <c r="G192" s="20" t="n">
        <v>-50.29</v>
      </c>
      <c r="H192" s="20" t="n">
        <v>34</v>
      </c>
      <c r="I192" s="20" t="n">
        <v>346.563</v>
      </c>
      <c r="J192" s="20" t="n">
        <v>27330.78</v>
      </c>
      <c r="K192" s="20"/>
      <c r="L192" s="20"/>
      <c r="M192" s="20"/>
      <c r="N192" s="20" t="n">
        <v>9</v>
      </c>
      <c r="O192" s="20" t="n">
        <v>115.687</v>
      </c>
      <c r="P192" s="20" t="n">
        <v>7395.06</v>
      </c>
      <c r="Q192" s="20" t="n">
        <v>42</v>
      </c>
      <c r="R192" s="20" t="n">
        <v>451.227</v>
      </c>
      <c r="S192" s="20" t="n">
        <v>34675.55</v>
      </c>
    </row>
    <row r="193" customFormat="false" ht="12.75" hidden="false" customHeight="false" outlineLevel="0" collapsed="false">
      <c r="D193" s="19" t="s">
        <v>562</v>
      </c>
      <c r="E193" s="20"/>
      <c r="F193" s="20"/>
      <c r="G193" s="20"/>
      <c r="H193" s="22" t="n">
        <v>0</v>
      </c>
      <c r="I193" s="22" t="n">
        <v>0</v>
      </c>
      <c r="J193" s="22" t="n">
        <v>0</v>
      </c>
      <c r="K193" s="20"/>
      <c r="L193" s="20"/>
      <c r="M193" s="20"/>
      <c r="N193" s="20"/>
      <c r="O193" s="20"/>
      <c r="P193" s="20"/>
      <c r="Q193" s="22" t="n">
        <v>0</v>
      </c>
      <c r="R193" s="22" t="n">
        <v>0</v>
      </c>
      <c r="S193" s="22" t="n">
        <v>0</v>
      </c>
    </row>
    <row r="194" customFormat="false" ht="12.75" hidden="false" customHeight="false" outlineLevel="0" collapsed="false">
      <c r="D194" s="19" t="s">
        <v>563</v>
      </c>
      <c r="E194" s="20"/>
      <c r="F194" s="20"/>
      <c r="G194" s="20"/>
      <c r="H194" s="20" t="n">
        <v>41</v>
      </c>
      <c r="I194" s="20" t="n">
        <v>274.647</v>
      </c>
      <c r="J194" s="20" t="n">
        <v>30595.56</v>
      </c>
      <c r="K194" s="20" t="n">
        <v>24</v>
      </c>
      <c r="L194" s="20" t="n">
        <v>368.931</v>
      </c>
      <c r="M194" s="20" t="n">
        <v>9177.23</v>
      </c>
      <c r="N194" s="20" t="n">
        <v>189</v>
      </c>
      <c r="O194" s="20" t="n">
        <v>1852.032</v>
      </c>
      <c r="P194" s="20" t="n">
        <v>76683.65</v>
      </c>
      <c r="Q194" s="20" t="n">
        <v>254</v>
      </c>
      <c r="R194" s="20" t="n">
        <v>2495.61</v>
      </c>
      <c r="S194" s="20" t="n">
        <v>116456.44</v>
      </c>
    </row>
    <row r="195" customFormat="false" ht="12.75" hidden="false" customHeight="false" outlineLevel="0" collapsed="false">
      <c r="D195" s="19" t="s">
        <v>564</v>
      </c>
      <c r="E195" s="20"/>
      <c r="F195" s="20"/>
      <c r="G195" s="20"/>
      <c r="H195" s="20" t="n">
        <v>11</v>
      </c>
      <c r="I195" s="20" t="n">
        <v>93.712</v>
      </c>
      <c r="J195" s="20" t="n">
        <v>10619.26</v>
      </c>
      <c r="K195" s="20"/>
      <c r="L195" s="20"/>
      <c r="M195" s="20"/>
      <c r="N195" s="20" t="n">
        <v>37</v>
      </c>
      <c r="O195" s="20" t="n">
        <v>292.197</v>
      </c>
      <c r="P195" s="20" t="n">
        <v>18831.73</v>
      </c>
      <c r="Q195" s="20" t="n">
        <v>48</v>
      </c>
      <c r="R195" s="20" t="n">
        <v>385.909</v>
      </c>
      <c r="S195" s="20" t="n">
        <v>29450.99</v>
      </c>
    </row>
    <row r="196" customFormat="false" ht="12.75" hidden="false" customHeight="false" outlineLevel="0" collapsed="false">
      <c r="D196" s="19" t="s">
        <v>170</v>
      </c>
      <c r="E196" s="20" t="n">
        <v>41</v>
      </c>
      <c r="F196" s="20" t="n">
        <v>1521.68</v>
      </c>
      <c r="G196" s="20" t="n">
        <v>75654.66</v>
      </c>
      <c r="H196" s="20" t="n">
        <v>827</v>
      </c>
      <c r="I196" s="20" t="n">
        <v>30419.141</v>
      </c>
      <c r="J196" s="20" t="n">
        <v>946928.28</v>
      </c>
      <c r="K196" s="20" t="n">
        <v>2768</v>
      </c>
      <c r="L196" s="20" t="n">
        <v>184140.409</v>
      </c>
      <c r="M196" s="20" t="n">
        <v>5864106.18</v>
      </c>
      <c r="N196" s="20" t="n">
        <v>4331</v>
      </c>
      <c r="O196" s="20" t="n">
        <v>329564.749</v>
      </c>
      <c r="P196" s="20" t="n">
        <v>6946093.8</v>
      </c>
      <c r="Q196" s="20" t="n">
        <v>7967</v>
      </c>
      <c r="R196" s="20" t="n">
        <v>545645.979</v>
      </c>
      <c r="S196" s="20" t="n">
        <v>13832782.92</v>
      </c>
    </row>
    <row r="197" customFormat="false" ht="12.75" hidden="false" customHeight="false" outlineLevel="0" collapsed="false">
      <c r="D197" s="19" t="s">
        <v>565</v>
      </c>
      <c r="E197" s="20" t="n">
        <v>1</v>
      </c>
      <c r="F197" s="20" t="n">
        <v>96.838</v>
      </c>
      <c r="G197" s="20" t="n">
        <v>2763.39</v>
      </c>
      <c r="H197" s="20"/>
      <c r="I197" s="20"/>
      <c r="J197" s="20"/>
      <c r="K197" s="20" t="n">
        <v>568</v>
      </c>
      <c r="L197" s="20" t="n">
        <v>54488.057</v>
      </c>
      <c r="M197" s="20" t="n">
        <v>1368004.56</v>
      </c>
      <c r="N197" s="20" t="n">
        <v>1805</v>
      </c>
      <c r="O197" s="20" t="n">
        <v>170626.517</v>
      </c>
      <c r="P197" s="20" t="n">
        <v>3762589.79</v>
      </c>
      <c r="Q197" s="20" t="n">
        <v>2374</v>
      </c>
      <c r="R197" s="20" t="n">
        <v>225211.412</v>
      </c>
      <c r="S197" s="20" t="n">
        <v>5133357.74</v>
      </c>
    </row>
    <row r="198" customFormat="false" ht="12.75" hidden="false" customHeight="false" outlineLevel="0" collapsed="false">
      <c r="D198" s="19" t="s">
        <v>566</v>
      </c>
      <c r="E198" s="20" t="n">
        <v>1</v>
      </c>
      <c r="F198" s="20" t="n">
        <v>96.838</v>
      </c>
      <c r="G198" s="20" t="n">
        <v>2763.39</v>
      </c>
      <c r="H198" s="20"/>
      <c r="I198" s="20"/>
      <c r="J198" s="20"/>
      <c r="K198" s="20" t="n">
        <v>568</v>
      </c>
      <c r="L198" s="20" t="n">
        <v>54488.057</v>
      </c>
      <c r="M198" s="20" t="n">
        <v>1368004.56</v>
      </c>
      <c r="N198" s="20" t="n">
        <v>1802</v>
      </c>
      <c r="O198" s="20" t="n">
        <v>170407.418</v>
      </c>
      <c r="P198" s="20" t="n">
        <v>3757550.75</v>
      </c>
      <c r="Q198" s="20" t="n">
        <v>2371</v>
      </c>
      <c r="R198" s="20" t="n">
        <v>224992.313</v>
      </c>
      <c r="S198" s="20" t="n">
        <v>5128318.7</v>
      </c>
    </row>
    <row r="199" customFormat="false" ht="12.75" hidden="false" customHeight="false" outlineLevel="0" collapsed="false">
      <c r="D199" s="19" t="s">
        <v>567</v>
      </c>
      <c r="E199" s="20" t="n">
        <v>35</v>
      </c>
      <c r="F199" s="20" t="n">
        <v>1259.134</v>
      </c>
      <c r="G199" s="20" t="n">
        <v>66854.01</v>
      </c>
      <c r="H199" s="20" t="n">
        <v>436</v>
      </c>
      <c r="I199" s="20" t="n">
        <v>26430.355</v>
      </c>
      <c r="J199" s="20" t="n">
        <v>600154.55</v>
      </c>
      <c r="K199" s="20" t="n">
        <v>760</v>
      </c>
      <c r="L199" s="20" t="n">
        <v>38420.363</v>
      </c>
      <c r="M199" s="20" t="n">
        <v>1083451.66</v>
      </c>
      <c r="N199" s="20" t="n">
        <v>1118</v>
      </c>
      <c r="O199" s="20" t="n">
        <v>85535.214</v>
      </c>
      <c r="P199" s="20" t="n">
        <v>1497236.29</v>
      </c>
      <c r="Q199" s="20" t="n">
        <v>2349</v>
      </c>
      <c r="R199" s="20" t="n">
        <v>151645.066</v>
      </c>
      <c r="S199" s="20" t="n">
        <v>3247696.51</v>
      </c>
    </row>
    <row r="200" customFormat="false" ht="12.75" hidden="false" customHeight="false" outlineLevel="0" collapsed="false">
      <c r="D200" s="19" t="s">
        <v>568</v>
      </c>
      <c r="E200" s="20"/>
      <c r="F200" s="20"/>
      <c r="G200" s="20"/>
      <c r="H200" s="20"/>
      <c r="I200" s="20"/>
      <c r="J200" s="20"/>
      <c r="K200" s="20" t="n">
        <v>110</v>
      </c>
      <c r="L200" s="20" t="n">
        <v>9470.653</v>
      </c>
      <c r="M200" s="20" t="n">
        <v>222738.62</v>
      </c>
      <c r="N200" s="20" t="n">
        <v>283</v>
      </c>
      <c r="O200" s="20" t="n">
        <v>22594.266</v>
      </c>
      <c r="P200" s="20" t="n">
        <v>406749.94</v>
      </c>
      <c r="Q200" s="20" t="n">
        <v>393</v>
      </c>
      <c r="R200" s="20" t="n">
        <v>32064.919</v>
      </c>
      <c r="S200" s="20" t="n">
        <v>629488.56</v>
      </c>
    </row>
    <row r="201" customFormat="false" ht="12.75" hidden="false" customHeight="false" outlineLevel="0" collapsed="false">
      <c r="D201" s="19" t="s">
        <v>569</v>
      </c>
      <c r="E201" s="20"/>
      <c r="F201" s="20"/>
      <c r="G201" s="20"/>
      <c r="H201" s="20"/>
      <c r="I201" s="20"/>
      <c r="J201" s="20"/>
      <c r="K201" s="20" t="n">
        <v>101</v>
      </c>
      <c r="L201" s="20" t="n">
        <v>9026.477</v>
      </c>
      <c r="M201" s="20" t="n">
        <v>215643.77</v>
      </c>
      <c r="N201" s="20" t="n">
        <v>525</v>
      </c>
      <c r="O201" s="20" t="n">
        <v>47261.62</v>
      </c>
      <c r="P201" s="20" t="n">
        <v>774481.41</v>
      </c>
      <c r="Q201" s="20" t="n">
        <v>626</v>
      </c>
      <c r="R201" s="20" t="n">
        <v>56288.097</v>
      </c>
      <c r="S201" s="20" t="n">
        <v>990125.18</v>
      </c>
    </row>
    <row r="202" customFormat="false" ht="12.75" hidden="false" customHeight="false" outlineLevel="0" collapsed="false">
      <c r="D202" s="19" t="s">
        <v>570</v>
      </c>
      <c r="E202" s="20" t="n">
        <v>14</v>
      </c>
      <c r="F202" s="20" t="n">
        <v>850.472</v>
      </c>
      <c r="G202" s="20" t="n">
        <v>55728.02</v>
      </c>
      <c r="H202" s="20" t="n">
        <v>241</v>
      </c>
      <c r="I202" s="20" t="n">
        <v>22693.878</v>
      </c>
      <c r="J202" s="20" t="n">
        <v>466763.17</v>
      </c>
      <c r="K202" s="20" t="n">
        <v>250</v>
      </c>
      <c r="L202" s="20" t="n">
        <v>14495.593</v>
      </c>
      <c r="M202" s="20" t="n">
        <v>510901.21</v>
      </c>
      <c r="N202" s="20" t="n">
        <v>117</v>
      </c>
      <c r="O202" s="20" t="n">
        <v>9959.034</v>
      </c>
      <c r="P202" s="20" t="n">
        <v>188839.9</v>
      </c>
      <c r="Q202" s="20" t="n">
        <v>622</v>
      </c>
      <c r="R202" s="20" t="n">
        <v>47998.977</v>
      </c>
      <c r="S202" s="20" t="n">
        <v>1222232.3</v>
      </c>
    </row>
    <row r="203" customFormat="false" ht="12.75" hidden="false" customHeight="false" outlineLevel="0" collapsed="false">
      <c r="D203" s="19" t="s">
        <v>571</v>
      </c>
      <c r="E203" s="20"/>
      <c r="F203" s="20"/>
      <c r="G203" s="20"/>
      <c r="H203" s="20"/>
      <c r="I203" s="20"/>
      <c r="J203" s="20"/>
      <c r="K203" s="20"/>
      <c r="L203" s="20"/>
      <c r="M203" s="20"/>
      <c r="N203" s="20" t="n">
        <v>49</v>
      </c>
      <c r="O203" s="20" t="n">
        <v>3254.756</v>
      </c>
      <c r="P203" s="20" t="n">
        <v>77184.49</v>
      </c>
      <c r="Q203" s="20" t="n">
        <v>49</v>
      </c>
      <c r="R203" s="20" t="n">
        <v>3254.756</v>
      </c>
      <c r="S203" s="20" t="n">
        <v>77184.49</v>
      </c>
    </row>
    <row r="204" customFormat="false" ht="12.75" hidden="false" customHeight="false" outlineLevel="0" collapsed="false">
      <c r="D204" s="19" t="s">
        <v>572</v>
      </c>
      <c r="E204" s="20" t="n">
        <v>3</v>
      </c>
      <c r="F204" s="20" t="n">
        <v>21.752</v>
      </c>
      <c r="G204" s="20" t="n">
        <v>1580.53</v>
      </c>
      <c r="H204" s="20" t="n">
        <v>41</v>
      </c>
      <c r="I204" s="20" t="n">
        <v>809.396</v>
      </c>
      <c r="J204" s="20" t="n">
        <v>17981.24</v>
      </c>
      <c r="K204" s="20" t="n">
        <v>235</v>
      </c>
      <c r="L204" s="20" t="n">
        <v>4151.69</v>
      </c>
      <c r="M204" s="20" t="n">
        <v>113356.76</v>
      </c>
      <c r="N204" s="20" t="n">
        <v>64</v>
      </c>
      <c r="O204" s="20" t="n">
        <v>1178.251</v>
      </c>
      <c r="P204" s="20" t="n">
        <v>27608.18</v>
      </c>
      <c r="Q204" s="20" t="n">
        <v>343</v>
      </c>
      <c r="R204" s="20" t="n">
        <v>6161.089</v>
      </c>
      <c r="S204" s="20" t="n">
        <v>160526.71</v>
      </c>
    </row>
    <row r="205" customFormat="false" ht="12.75" hidden="false" customHeight="false" outlineLevel="0" collapsed="false">
      <c r="D205" s="19" t="s">
        <v>573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 t="n">
        <v>45</v>
      </c>
      <c r="O205" s="20" t="n">
        <v>619.566</v>
      </c>
      <c r="P205" s="20" t="n">
        <v>7206.31</v>
      </c>
      <c r="Q205" s="20" t="n">
        <v>45</v>
      </c>
      <c r="R205" s="20" t="n">
        <v>619.566</v>
      </c>
      <c r="S205" s="20" t="n">
        <v>7206.31</v>
      </c>
    </row>
    <row r="206" customFormat="false" ht="12.75" hidden="false" customHeight="false" outlineLevel="0" collapsed="false">
      <c r="D206" s="19" t="s">
        <v>574</v>
      </c>
      <c r="E206" s="20" t="n">
        <v>1</v>
      </c>
      <c r="F206" s="20" t="n">
        <v>86.634</v>
      </c>
      <c r="G206" s="20" t="n">
        <v>3572</v>
      </c>
      <c r="H206" s="22" t="n">
        <v>0</v>
      </c>
      <c r="I206" s="22" t="n">
        <v>0</v>
      </c>
      <c r="J206" s="20" t="n">
        <v>6739.15</v>
      </c>
      <c r="K206" s="20" t="n">
        <v>1188</v>
      </c>
      <c r="L206" s="20" t="n">
        <v>86895.927</v>
      </c>
      <c r="M206" s="20" t="n">
        <v>3277177.36</v>
      </c>
      <c r="N206" s="20" t="n">
        <v>819</v>
      </c>
      <c r="O206" s="20" t="n">
        <v>66438.081</v>
      </c>
      <c r="P206" s="20" t="n">
        <v>1409348.22</v>
      </c>
      <c r="Q206" s="20" t="n">
        <v>2008</v>
      </c>
      <c r="R206" s="20" t="n">
        <v>153420.642</v>
      </c>
      <c r="S206" s="20" t="n">
        <v>4696836.73</v>
      </c>
    </row>
    <row r="207" customFormat="false" ht="12.75" hidden="false" customHeight="false" outlineLevel="0" collapsed="false">
      <c r="D207" s="19" t="s">
        <v>575</v>
      </c>
      <c r="E207" s="20" t="n">
        <v>4</v>
      </c>
      <c r="F207" s="20" t="n">
        <v>79.074</v>
      </c>
      <c r="G207" s="20" t="n">
        <v>2465.26</v>
      </c>
      <c r="H207" s="20" t="n">
        <v>119</v>
      </c>
      <c r="I207" s="20" t="n">
        <v>1748.471</v>
      </c>
      <c r="J207" s="20" t="n">
        <v>121670.64</v>
      </c>
      <c r="K207" s="20" t="n">
        <v>252</v>
      </c>
      <c r="L207" s="20" t="n">
        <v>4336.062</v>
      </c>
      <c r="M207" s="20" t="n">
        <v>135472.6</v>
      </c>
      <c r="N207" s="20" t="n">
        <v>242</v>
      </c>
      <c r="O207" s="20" t="n">
        <v>3424.479</v>
      </c>
      <c r="P207" s="20" t="n">
        <v>106199.38</v>
      </c>
      <c r="Q207" s="20" t="n">
        <v>617</v>
      </c>
      <c r="R207" s="20" t="n">
        <v>9588.086</v>
      </c>
      <c r="S207" s="20" t="n">
        <v>365807.88</v>
      </c>
    </row>
    <row r="208" customFormat="false" ht="12.75" hidden="false" customHeight="false" outlineLevel="0" collapsed="false">
      <c r="D208" s="19" t="s">
        <v>576</v>
      </c>
      <c r="E208" s="20" t="n">
        <v>1</v>
      </c>
      <c r="F208" s="20" t="n">
        <v>20</v>
      </c>
      <c r="G208" s="20" t="n">
        <v>620.21</v>
      </c>
      <c r="H208" s="20" t="n">
        <v>13</v>
      </c>
      <c r="I208" s="20" t="n">
        <v>97.314</v>
      </c>
      <c r="J208" s="20" t="n">
        <v>12892.53</v>
      </c>
      <c r="K208" s="20" t="n">
        <v>4</v>
      </c>
      <c r="L208" s="20" t="n">
        <v>53.327</v>
      </c>
      <c r="M208" s="20" t="n">
        <v>2514.25</v>
      </c>
      <c r="N208" s="20" t="n">
        <v>9</v>
      </c>
      <c r="O208" s="20" t="n">
        <v>152.246</v>
      </c>
      <c r="P208" s="20" t="n">
        <v>2785.59</v>
      </c>
      <c r="Q208" s="20" t="n">
        <v>27</v>
      </c>
      <c r="R208" s="20" t="n">
        <v>322.887</v>
      </c>
      <c r="S208" s="20" t="n">
        <v>18812.58</v>
      </c>
    </row>
    <row r="209" customFormat="false" ht="12.75" hidden="false" customHeight="false" outlineLevel="0" collapsed="false">
      <c r="D209" s="19" t="s">
        <v>577</v>
      </c>
      <c r="E209" s="22" t="n">
        <v>0</v>
      </c>
      <c r="F209" s="22" t="n">
        <v>0</v>
      </c>
      <c r="G209" s="22" t="n">
        <v>0</v>
      </c>
      <c r="H209" s="20" t="n">
        <v>105</v>
      </c>
      <c r="I209" s="20" t="n">
        <v>927.082</v>
      </c>
      <c r="J209" s="20" t="n">
        <v>84499.58</v>
      </c>
      <c r="K209" s="20"/>
      <c r="L209" s="20"/>
      <c r="M209" s="20"/>
      <c r="N209" s="20" t="n">
        <v>46</v>
      </c>
      <c r="O209" s="20" t="n">
        <v>476.486</v>
      </c>
      <c r="P209" s="20" t="n">
        <v>15649.51</v>
      </c>
      <c r="Q209" s="20" t="n">
        <v>151</v>
      </c>
      <c r="R209" s="20" t="n">
        <v>1403.568</v>
      </c>
      <c r="S209" s="20" t="n">
        <v>100149.09</v>
      </c>
    </row>
    <row r="210" customFormat="false" ht="12.75" hidden="false" customHeight="false" outlineLevel="0" collapsed="false">
      <c r="D210" s="19" t="s">
        <v>578</v>
      </c>
      <c r="E210" s="20"/>
      <c r="F210" s="20"/>
      <c r="G210" s="20"/>
      <c r="H210" s="20" t="n">
        <v>167</v>
      </c>
      <c r="I210" s="20" t="n">
        <v>1313.233</v>
      </c>
      <c r="J210" s="20" t="n">
        <v>133864.36</v>
      </c>
      <c r="K210" s="20"/>
      <c r="L210" s="20"/>
      <c r="M210" s="20"/>
      <c r="N210" s="20" t="n">
        <v>301</v>
      </c>
      <c r="O210" s="20" t="n">
        <v>3063.972</v>
      </c>
      <c r="P210" s="20" t="n">
        <v>155070.61</v>
      </c>
      <c r="Q210" s="20" t="n">
        <v>468</v>
      </c>
      <c r="R210" s="20" t="n">
        <v>4377.205</v>
      </c>
      <c r="S210" s="20" t="n">
        <v>288934.97</v>
      </c>
    </row>
    <row r="211" customFormat="false" ht="12.75" hidden="false" customHeight="false" outlineLevel="0" collapsed="false">
      <c r="D211" s="19" t="s">
        <v>579</v>
      </c>
      <c r="E211" s="20"/>
      <c r="F211" s="20"/>
      <c r="G211" s="20"/>
      <c r="H211" s="20" t="n">
        <v>167</v>
      </c>
      <c r="I211" s="20" t="n">
        <v>1313.233</v>
      </c>
      <c r="J211" s="20" t="n">
        <v>133864.36</v>
      </c>
      <c r="K211" s="20"/>
      <c r="L211" s="20"/>
      <c r="M211" s="20"/>
      <c r="N211" s="20" t="n">
        <v>301</v>
      </c>
      <c r="O211" s="20" t="n">
        <v>3063.972</v>
      </c>
      <c r="P211" s="20" t="n">
        <v>155070.61</v>
      </c>
      <c r="Q211" s="20" t="n">
        <v>468</v>
      </c>
      <c r="R211" s="20" t="n">
        <v>4377.205</v>
      </c>
      <c r="S211" s="20" t="n">
        <v>288934.97</v>
      </c>
    </row>
    <row r="212" customFormat="false" ht="12.75" hidden="false" customHeight="false" outlineLevel="0" collapsed="false">
      <c r="D212" s="19" t="s">
        <v>181</v>
      </c>
      <c r="E212" s="20"/>
      <c r="F212" s="20"/>
      <c r="G212" s="20"/>
      <c r="H212" s="20" t="n">
        <v>1</v>
      </c>
      <c r="I212" s="20" t="n">
        <v>6.182</v>
      </c>
      <c r="J212" s="20" t="n">
        <v>347.7</v>
      </c>
      <c r="K212" s="20"/>
      <c r="L212" s="20"/>
      <c r="M212" s="20"/>
      <c r="N212" s="20" t="n">
        <v>2</v>
      </c>
      <c r="O212" s="20" t="n">
        <v>23.549</v>
      </c>
      <c r="P212" s="20" t="n">
        <v>1268.7</v>
      </c>
      <c r="Q212" s="20" t="n">
        <v>3</v>
      </c>
      <c r="R212" s="20" t="n">
        <v>29.731</v>
      </c>
      <c r="S212" s="20" t="n">
        <v>1616.4</v>
      </c>
    </row>
    <row r="213" customFormat="false" ht="12.75" hidden="false" customHeight="false" outlineLevel="0" collapsed="false">
      <c r="D213" s="19" t="s">
        <v>580</v>
      </c>
      <c r="E213" s="20"/>
      <c r="F213" s="20"/>
      <c r="G213" s="20"/>
      <c r="H213" s="20"/>
      <c r="I213" s="20"/>
      <c r="J213" s="20"/>
      <c r="K213" s="20"/>
      <c r="L213" s="20"/>
      <c r="M213" s="20"/>
      <c r="N213" s="20" t="n">
        <v>1</v>
      </c>
      <c r="O213" s="20" t="n">
        <v>3.049</v>
      </c>
      <c r="P213" s="20" t="n">
        <v>607.55</v>
      </c>
      <c r="Q213" s="20" t="n">
        <v>1</v>
      </c>
      <c r="R213" s="20" t="n">
        <v>3.049</v>
      </c>
      <c r="S213" s="20" t="n">
        <v>607.55</v>
      </c>
    </row>
    <row r="214" customFormat="false" ht="12.75" hidden="false" customHeight="false" outlineLevel="0" collapsed="false">
      <c r="D214" s="19" t="s">
        <v>581</v>
      </c>
      <c r="E214" s="20"/>
      <c r="F214" s="20"/>
      <c r="G214" s="20"/>
      <c r="H214" s="20" t="n">
        <v>1</v>
      </c>
      <c r="I214" s="20" t="n">
        <v>6.182</v>
      </c>
      <c r="J214" s="20" t="n">
        <v>347.7</v>
      </c>
      <c r="K214" s="20"/>
      <c r="L214" s="20"/>
      <c r="M214" s="20"/>
      <c r="N214" s="22" t="n">
        <v>0</v>
      </c>
      <c r="O214" s="22" t="n">
        <v>0</v>
      </c>
      <c r="P214" s="22" t="n">
        <v>0</v>
      </c>
      <c r="Q214" s="20" t="n">
        <v>1</v>
      </c>
      <c r="R214" s="20" t="n">
        <v>6.182</v>
      </c>
      <c r="S214" s="20" t="n">
        <v>347.7</v>
      </c>
    </row>
    <row r="215" customFormat="false" ht="12.75" hidden="false" customHeight="false" outlineLevel="0" collapsed="false">
      <c r="D215" s="19" t="s">
        <v>582</v>
      </c>
      <c r="E215" s="20"/>
      <c r="F215" s="20"/>
      <c r="G215" s="20"/>
      <c r="H215" s="20"/>
      <c r="I215" s="20"/>
      <c r="J215" s="20"/>
      <c r="K215" s="20"/>
      <c r="L215" s="20"/>
      <c r="M215" s="20"/>
      <c r="N215" s="20" t="n">
        <v>1</v>
      </c>
      <c r="O215" s="20" t="n">
        <v>20.5</v>
      </c>
      <c r="P215" s="20" t="n">
        <v>661.15</v>
      </c>
      <c r="Q215" s="20" t="n">
        <v>1</v>
      </c>
      <c r="R215" s="20" t="n">
        <v>20.5</v>
      </c>
      <c r="S215" s="20" t="n">
        <v>661.15</v>
      </c>
    </row>
    <row r="216" customFormat="false" ht="12.75" hidden="false" customHeight="false" outlineLevel="0" collapsed="false">
      <c r="D216" s="19" t="s">
        <v>583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</row>
    <row r="217" customFormat="false" ht="12.75" hidden="false" customHeight="false" outlineLevel="0" collapsed="false">
      <c r="D217" s="19" t="s">
        <v>316</v>
      </c>
      <c r="E217" s="20" t="n">
        <v>3410</v>
      </c>
      <c r="F217" s="20" t="n">
        <v>308137.583</v>
      </c>
      <c r="G217" s="20" t="n">
        <v>11075428.75</v>
      </c>
      <c r="H217" s="20" t="n">
        <v>11357</v>
      </c>
      <c r="I217" s="20" t="n">
        <v>1011168.057</v>
      </c>
      <c r="J217" s="20" t="n">
        <v>24802928.43</v>
      </c>
      <c r="K217" s="20" t="n">
        <v>10830</v>
      </c>
      <c r="L217" s="20" t="n">
        <v>966287.576</v>
      </c>
      <c r="M217" s="20" t="n">
        <v>29159055.1</v>
      </c>
      <c r="N217" s="20" t="n">
        <v>16765</v>
      </c>
      <c r="O217" s="20" t="n">
        <v>1620821.815</v>
      </c>
      <c r="P217" s="20" t="n">
        <v>32619933.27</v>
      </c>
      <c r="Q217" s="20" t="n">
        <v>42362</v>
      </c>
      <c r="R217" s="20" t="n">
        <v>3906415.031</v>
      </c>
      <c r="S217" s="20" t="n">
        <v>97657345.55</v>
      </c>
    </row>
    <row r="218" customFormat="false" ht="12.75" hidden="false" customHeight="false" outlineLevel="0" collapsed="false">
      <c r="D218" s="19" t="s">
        <v>584</v>
      </c>
      <c r="E218" s="20" t="n">
        <v>2806</v>
      </c>
      <c r="F218" s="20" t="n">
        <v>260394.093</v>
      </c>
      <c r="G218" s="20" t="n">
        <v>9793965.02</v>
      </c>
      <c r="H218" s="20" t="n">
        <v>9016</v>
      </c>
      <c r="I218" s="20" t="n">
        <v>812004.399</v>
      </c>
      <c r="J218" s="20" t="n">
        <v>17963391.32</v>
      </c>
      <c r="K218" s="20" t="n">
        <v>6598</v>
      </c>
      <c r="L218" s="20" t="n">
        <v>599962.687</v>
      </c>
      <c r="M218" s="20" t="n">
        <v>19911523.17</v>
      </c>
      <c r="N218" s="20" t="n">
        <v>9705</v>
      </c>
      <c r="O218" s="20" t="n">
        <v>969155.252</v>
      </c>
      <c r="P218" s="20" t="n">
        <v>19332975.18</v>
      </c>
      <c r="Q218" s="20" t="n">
        <v>28125</v>
      </c>
      <c r="R218" s="20" t="n">
        <v>2641516.431</v>
      </c>
      <c r="S218" s="20" t="n">
        <v>67001854.69</v>
      </c>
    </row>
    <row r="219" customFormat="false" ht="12.75" hidden="false" customHeight="false" outlineLevel="0" collapsed="false">
      <c r="D219" s="19" t="s">
        <v>585</v>
      </c>
      <c r="E219" s="20" t="n">
        <v>436</v>
      </c>
      <c r="F219" s="20" t="n">
        <v>47861.96</v>
      </c>
      <c r="G219" s="20" t="n">
        <v>745970.08</v>
      </c>
      <c r="H219" s="20" t="n">
        <v>18</v>
      </c>
      <c r="I219" s="20" t="n">
        <v>1043.997</v>
      </c>
      <c r="J219" s="20" t="n">
        <v>27033.44</v>
      </c>
      <c r="K219" s="20" t="n">
        <v>2619</v>
      </c>
      <c r="L219" s="20" t="n">
        <v>266969.191</v>
      </c>
      <c r="M219" s="20" t="n">
        <v>5663316.17</v>
      </c>
      <c r="N219" s="20" t="n">
        <v>5971</v>
      </c>
      <c r="O219" s="20" t="n">
        <v>618489.862</v>
      </c>
      <c r="P219" s="20" t="n">
        <v>12213391.98</v>
      </c>
      <c r="Q219" s="20" t="n">
        <v>9044</v>
      </c>
      <c r="R219" s="20" t="n">
        <v>934365.01</v>
      </c>
      <c r="S219" s="20" t="n">
        <v>18649711.67</v>
      </c>
    </row>
    <row r="220" customFormat="false" ht="12.75" hidden="false" customHeight="false" outlineLevel="0" collapsed="false">
      <c r="D220" s="19" t="s">
        <v>586</v>
      </c>
      <c r="E220" s="20"/>
      <c r="F220" s="20"/>
      <c r="G220" s="20"/>
      <c r="H220" s="20" t="n">
        <v>3</v>
      </c>
      <c r="I220" s="20" t="n">
        <v>64.031</v>
      </c>
      <c r="J220" s="20" t="n">
        <v>1115.9</v>
      </c>
      <c r="K220" s="20" t="n">
        <v>260</v>
      </c>
      <c r="L220" s="20" t="n">
        <v>26280.404</v>
      </c>
      <c r="M220" s="20" t="n">
        <v>768888.66</v>
      </c>
      <c r="N220" s="20" t="n">
        <v>123</v>
      </c>
      <c r="O220" s="20" t="n">
        <v>12997.865</v>
      </c>
      <c r="P220" s="20" t="n">
        <v>265810.68</v>
      </c>
      <c r="Q220" s="20" t="n">
        <v>386</v>
      </c>
      <c r="R220" s="20" t="n">
        <v>39342.3</v>
      </c>
      <c r="S220" s="20" t="n">
        <v>1035815.24</v>
      </c>
    </row>
    <row r="221" customFormat="false" ht="12.75" hidden="false" customHeight="false" outlineLevel="0" collapsed="false">
      <c r="D221" s="19" t="s">
        <v>587</v>
      </c>
      <c r="E221" s="20" t="n">
        <v>1</v>
      </c>
      <c r="F221" s="20" t="n">
        <v>0.023</v>
      </c>
      <c r="G221" s="20" t="n">
        <v>579.65</v>
      </c>
      <c r="H221" s="20" t="n">
        <v>2</v>
      </c>
      <c r="I221" s="20" t="n">
        <v>0.002</v>
      </c>
      <c r="J221" s="20" t="n">
        <v>1016.43</v>
      </c>
      <c r="K221" s="20" t="n">
        <v>25</v>
      </c>
      <c r="L221" s="20" t="n">
        <v>416.683</v>
      </c>
      <c r="M221" s="20" t="n">
        <v>10103.57</v>
      </c>
      <c r="N221" s="22" t="n">
        <v>0</v>
      </c>
      <c r="O221" s="22" t="n">
        <v>0</v>
      </c>
      <c r="P221" s="22" t="n">
        <v>0</v>
      </c>
      <c r="Q221" s="20" t="n">
        <v>28</v>
      </c>
      <c r="R221" s="20" t="n">
        <v>416.708</v>
      </c>
      <c r="S221" s="20" t="n">
        <v>11699.65</v>
      </c>
    </row>
    <row r="222" customFormat="false" ht="12.75" hidden="false" customHeight="false" outlineLevel="0" collapsed="false">
      <c r="D222" s="19" t="s">
        <v>588</v>
      </c>
      <c r="E222" s="20"/>
      <c r="F222" s="20"/>
      <c r="G222" s="20"/>
      <c r="H222" s="20"/>
      <c r="I222" s="20"/>
      <c r="J222" s="20"/>
      <c r="K222" s="20" t="n">
        <v>50</v>
      </c>
      <c r="L222" s="20" t="n">
        <v>4052.068</v>
      </c>
      <c r="M222" s="20" t="n">
        <v>147316.67</v>
      </c>
      <c r="N222" s="20" t="n">
        <v>220</v>
      </c>
      <c r="O222" s="20" t="n">
        <v>19391.693</v>
      </c>
      <c r="P222" s="20" t="n">
        <v>395142.37</v>
      </c>
      <c r="Q222" s="20" t="n">
        <v>270</v>
      </c>
      <c r="R222" s="20" t="n">
        <v>23443.761</v>
      </c>
      <c r="S222" s="20" t="n">
        <v>542459.04</v>
      </c>
    </row>
    <row r="223" customFormat="false" ht="12.75" hidden="false" customHeight="false" outlineLevel="0" collapsed="false">
      <c r="D223" s="19" t="s">
        <v>589</v>
      </c>
      <c r="E223" s="20" t="n">
        <v>2</v>
      </c>
      <c r="F223" s="20" t="n">
        <v>41.589</v>
      </c>
      <c r="G223" s="20" t="n">
        <v>931.66</v>
      </c>
      <c r="H223" s="20" t="n">
        <v>1</v>
      </c>
      <c r="I223" s="20" t="n">
        <v>20.7</v>
      </c>
      <c r="J223" s="20" t="n">
        <v>899.74</v>
      </c>
      <c r="K223" s="20"/>
      <c r="L223" s="20"/>
      <c r="M223" s="20"/>
      <c r="N223" s="20" t="n">
        <v>2</v>
      </c>
      <c r="O223" s="20" t="n">
        <v>42.356</v>
      </c>
      <c r="P223" s="20" t="n">
        <v>1104.47</v>
      </c>
      <c r="Q223" s="20" t="n">
        <v>5</v>
      </c>
      <c r="R223" s="20" t="n">
        <v>104.645</v>
      </c>
      <c r="S223" s="20" t="n">
        <v>2935.87</v>
      </c>
    </row>
    <row r="224" customFormat="false" ht="12.75" hidden="false" customHeight="false" outlineLevel="0" collapsed="false">
      <c r="D224" s="19" t="s">
        <v>590</v>
      </c>
      <c r="E224" s="20" t="n">
        <v>2336</v>
      </c>
      <c r="F224" s="20" t="n">
        <v>209612.551</v>
      </c>
      <c r="G224" s="20" t="n">
        <v>8937678.54</v>
      </c>
      <c r="H224" s="20" t="n">
        <v>8811</v>
      </c>
      <c r="I224" s="20" t="n">
        <v>801882.455</v>
      </c>
      <c r="J224" s="20" t="n">
        <v>17748078.26</v>
      </c>
      <c r="K224" s="20" t="n">
        <v>859</v>
      </c>
      <c r="L224" s="20" t="n">
        <v>74498.096</v>
      </c>
      <c r="M224" s="20" t="n">
        <v>2054115.32</v>
      </c>
      <c r="N224" s="20" t="n">
        <v>2100</v>
      </c>
      <c r="O224" s="20" t="n">
        <v>194623.949</v>
      </c>
      <c r="P224" s="20" t="n">
        <v>4409676.74</v>
      </c>
      <c r="Q224" s="20" t="n">
        <v>14106</v>
      </c>
      <c r="R224" s="20" t="n">
        <v>1280617.051</v>
      </c>
      <c r="S224" s="20" t="n">
        <v>33149548.86</v>
      </c>
    </row>
    <row r="225" customFormat="false" ht="12.75" hidden="false" customHeight="false" outlineLevel="0" collapsed="false">
      <c r="D225" s="19" t="s">
        <v>591</v>
      </c>
      <c r="E225" s="20" t="n">
        <v>2236</v>
      </c>
      <c r="F225" s="20" t="n">
        <v>200128.904</v>
      </c>
      <c r="G225" s="20" t="n">
        <v>8629631.34</v>
      </c>
      <c r="H225" s="20" t="n">
        <v>8452</v>
      </c>
      <c r="I225" s="20" t="n">
        <v>768838.502</v>
      </c>
      <c r="J225" s="20" t="n">
        <v>16588234.22</v>
      </c>
      <c r="K225" s="20" t="n">
        <v>492</v>
      </c>
      <c r="L225" s="20" t="n">
        <v>43645.985</v>
      </c>
      <c r="M225" s="20" t="n">
        <v>1142564.56</v>
      </c>
      <c r="N225" s="20" t="n">
        <v>1323</v>
      </c>
      <c r="O225" s="20" t="n">
        <v>122261.442</v>
      </c>
      <c r="P225" s="20" t="n">
        <v>3018153.89</v>
      </c>
      <c r="Q225" s="20" t="n">
        <v>12503</v>
      </c>
      <c r="R225" s="20" t="n">
        <v>1134874.833</v>
      </c>
      <c r="S225" s="20" t="n">
        <v>29378584.01</v>
      </c>
    </row>
    <row r="226" customFormat="false" ht="12.75" hidden="false" customHeight="false" outlineLevel="0" collapsed="false">
      <c r="D226" s="19" t="s">
        <v>592</v>
      </c>
      <c r="E226" s="20" t="n">
        <v>31</v>
      </c>
      <c r="F226" s="20" t="n">
        <v>2877.97</v>
      </c>
      <c r="G226" s="20" t="n">
        <v>108805.09</v>
      </c>
      <c r="H226" s="20" t="n">
        <v>78</v>
      </c>
      <c r="I226" s="20" t="n">
        <v>7013.334</v>
      </c>
      <c r="J226" s="20" t="n">
        <v>149315.29</v>
      </c>
      <c r="K226" s="20" t="n">
        <v>2989</v>
      </c>
      <c r="L226" s="20" t="n">
        <v>250201.77</v>
      </c>
      <c r="M226" s="20" t="n">
        <v>11896857.09</v>
      </c>
      <c r="N226" s="20" t="n">
        <v>1339</v>
      </c>
      <c r="O226" s="20" t="n">
        <v>129932.935</v>
      </c>
      <c r="P226" s="20" t="n">
        <v>1984325.19</v>
      </c>
      <c r="Q226" s="20" t="n">
        <v>4437</v>
      </c>
      <c r="R226" s="20" t="n">
        <v>390026.009</v>
      </c>
      <c r="S226" s="20" t="n">
        <v>14139302.66</v>
      </c>
    </row>
    <row r="227" customFormat="false" ht="12.75" hidden="false" customHeight="false" outlineLevel="0" collapsed="false">
      <c r="D227" s="19" t="s">
        <v>593</v>
      </c>
      <c r="E227" s="20" t="n">
        <v>1</v>
      </c>
      <c r="F227" s="20" t="n">
        <v>29.15</v>
      </c>
      <c r="G227" s="20" t="n">
        <v>1527.95</v>
      </c>
      <c r="H227" s="20"/>
      <c r="I227" s="20"/>
      <c r="J227" s="20"/>
      <c r="K227" s="20" t="n">
        <v>336</v>
      </c>
      <c r="L227" s="20" t="n">
        <v>33383.037</v>
      </c>
      <c r="M227" s="20" t="n">
        <v>800956.2</v>
      </c>
      <c r="N227" s="20" t="n">
        <v>560</v>
      </c>
      <c r="O227" s="20" t="n">
        <v>55113.473</v>
      </c>
      <c r="P227" s="20" t="n">
        <v>644033.91</v>
      </c>
      <c r="Q227" s="20" t="n">
        <v>897</v>
      </c>
      <c r="R227" s="20" t="n">
        <v>88525.66</v>
      </c>
      <c r="S227" s="20" t="n">
        <v>1446518.06</v>
      </c>
    </row>
    <row r="228" customFormat="false" ht="12.75" hidden="false" customHeight="false" outlineLevel="0" collapsed="false">
      <c r="D228" s="19" t="s">
        <v>594</v>
      </c>
      <c r="E228" s="20" t="n">
        <v>171</v>
      </c>
      <c r="F228" s="20" t="n">
        <v>12932.567</v>
      </c>
      <c r="G228" s="20" t="n">
        <v>472128.04</v>
      </c>
      <c r="H228" s="20" t="n">
        <v>123</v>
      </c>
      <c r="I228" s="20" t="n">
        <v>7246.084</v>
      </c>
      <c r="J228" s="20" t="n">
        <v>193666.74</v>
      </c>
      <c r="K228" s="20" t="n">
        <v>1420</v>
      </c>
      <c r="L228" s="20" t="n">
        <v>130007.131</v>
      </c>
      <c r="M228" s="20" t="n">
        <v>3397819.31</v>
      </c>
      <c r="N228" s="20" t="n">
        <v>4447</v>
      </c>
      <c r="O228" s="20" t="n">
        <v>420547.655</v>
      </c>
      <c r="P228" s="20" t="n">
        <v>7572784.33</v>
      </c>
      <c r="Q228" s="20" t="n">
        <v>6161</v>
      </c>
      <c r="R228" s="20" t="n">
        <v>570733.437</v>
      </c>
      <c r="S228" s="20" t="n">
        <v>11636398.42</v>
      </c>
    </row>
    <row r="229" customFormat="false" ht="12.75" hidden="false" customHeight="false" outlineLevel="0" collapsed="false">
      <c r="D229" s="19" t="s">
        <v>595</v>
      </c>
      <c r="E229" s="20"/>
      <c r="F229" s="20"/>
      <c r="G229" s="20"/>
      <c r="H229" s="20"/>
      <c r="I229" s="20"/>
      <c r="J229" s="20"/>
      <c r="K229" s="20" t="n">
        <v>28</v>
      </c>
      <c r="L229" s="20" t="n">
        <v>2157.588</v>
      </c>
      <c r="M229" s="20" t="n">
        <v>87804.11</v>
      </c>
      <c r="N229" s="20" t="n">
        <v>12</v>
      </c>
      <c r="O229" s="20" t="n">
        <v>726.125</v>
      </c>
      <c r="P229" s="20" t="n">
        <v>18310.06</v>
      </c>
      <c r="Q229" s="20" t="n">
        <v>40</v>
      </c>
      <c r="R229" s="20" t="n">
        <v>2883.713</v>
      </c>
      <c r="S229" s="20" t="n">
        <v>106114.17</v>
      </c>
    </row>
    <row r="230" customFormat="false" ht="12.75" hidden="false" customHeight="false" outlineLevel="0" collapsed="false">
      <c r="D230" s="19" t="s">
        <v>596</v>
      </c>
      <c r="E230" s="20"/>
      <c r="F230" s="20"/>
      <c r="G230" s="20"/>
      <c r="H230" s="20"/>
      <c r="I230" s="20"/>
      <c r="J230" s="20"/>
      <c r="K230" s="20" t="n">
        <v>2</v>
      </c>
      <c r="L230" s="20" t="n">
        <v>41.6</v>
      </c>
      <c r="M230" s="20" t="n">
        <v>1164.04</v>
      </c>
      <c r="N230" s="22" t="n">
        <v>0</v>
      </c>
      <c r="O230" s="22" t="n">
        <v>0</v>
      </c>
      <c r="P230" s="22" t="n">
        <v>0</v>
      </c>
      <c r="Q230" s="20" t="n">
        <v>2</v>
      </c>
      <c r="R230" s="20" t="n">
        <v>41.6</v>
      </c>
      <c r="S230" s="20" t="n">
        <v>1164.04</v>
      </c>
    </row>
    <row r="231" customFormat="false" ht="12.75" hidden="false" customHeight="false" outlineLevel="0" collapsed="false">
      <c r="D231" s="19" t="s">
        <v>597</v>
      </c>
      <c r="E231" s="20" t="n">
        <v>46</v>
      </c>
      <c r="F231" s="20" t="n">
        <v>931.605</v>
      </c>
      <c r="G231" s="20" t="n">
        <v>21694.4</v>
      </c>
      <c r="H231" s="20"/>
      <c r="I231" s="20"/>
      <c r="J231" s="20"/>
      <c r="K231" s="20" t="n">
        <v>48</v>
      </c>
      <c r="L231" s="20" t="n">
        <v>4218.347</v>
      </c>
      <c r="M231" s="20" t="n">
        <v>99598.03</v>
      </c>
      <c r="N231" s="20" t="n">
        <v>91</v>
      </c>
      <c r="O231" s="20" t="n">
        <v>2818.551</v>
      </c>
      <c r="P231" s="20" t="n">
        <v>88329.09</v>
      </c>
      <c r="Q231" s="20" t="n">
        <v>185</v>
      </c>
      <c r="R231" s="20" t="n">
        <v>7968.503</v>
      </c>
      <c r="S231" s="20" t="n">
        <v>209621.52</v>
      </c>
    </row>
    <row r="232" customFormat="false" ht="12.75" hidden="false" customHeight="false" outlineLevel="0" collapsed="false">
      <c r="D232" s="19" t="s">
        <v>598</v>
      </c>
      <c r="E232" s="20" t="n">
        <v>46</v>
      </c>
      <c r="F232" s="20" t="n">
        <v>931.605</v>
      </c>
      <c r="G232" s="20" t="n">
        <v>21694.4</v>
      </c>
      <c r="H232" s="20"/>
      <c r="I232" s="20"/>
      <c r="J232" s="20"/>
      <c r="K232" s="20" t="n">
        <v>42</v>
      </c>
      <c r="L232" s="20" t="n">
        <v>3693.747</v>
      </c>
      <c r="M232" s="20" t="n">
        <v>79238.36</v>
      </c>
      <c r="N232" s="20" t="n">
        <v>82</v>
      </c>
      <c r="O232" s="20" t="n">
        <v>2161.126</v>
      </c>
      <c r="P232" s="20" t="n">
        <v>66082.98</v>
      </c>
      <c r="Q232" s="20" t="n">
        <v>170</v>
      </c>
      <c r="R232" s="20" t="n">
        <v>6786.478</v>
      </c>
      <c r="S232" s="20" t="n">
        <v>167015.74</v>
      </c>
    </row>
    <row r="233" customFormat="false" ht="12.75" hidden="false" customHeight="false" outlineLevel="0" collapsed="false">
      <c r="D233" s="19" t="s">
        <v>599</v>
      </c>
      <c r="E233" s="20"/>
      <c r="F233" s="20"/>
      <c r="G233" s="20"/>
      <c r="H233" s="20" t="n">
        <v>6</v>
      </c>
      <c r="I233" s="20" t="n">
        <v>81.161</v>
      </c>
      <c r="J233" s="20" t="n">
        <v>3453.9</v>
      </c>
      <c r="K233" s="20" t="n">
        <v>3</v>
      </c>
      <c r="L233" s="20" t="n">
        <v>164.296</v>
      </c>
      <c r="M233" s="20" t="n">
        <v>5128.22</v>
      </c>
      <c r="N233" s="20" t="n">
        <v>22</v>
      </c>
      <c r="O233" s="20" t="n">
        <v>442.634</v>
      </c>
      <c r="P233" s="20" t="n">
        <v>17182.86</v>
      </c>
      <c r="Q233" s="20" t="n">
        <v>31</v>
      </c>
      <c r="R233" s="20" t="n">
        <v>688.091</v>
      </c>
      <c r="S233" s="20" t="n">
        <v>25764.98</v>
      </c>
    </row>
    <row r="234" customFormat="false" ht="12.75" hidden="false" customHeight="false" outlineLevel="0" collapsed="false">
      <c r="D234" s="19" t="s">
        <v>600</v>
      </c>
      <c r="E234" s="20" t="n">
        <v>347</v>
      </c>
      <c r="F234" s="20" t="n">
        <v>31793.203</v>
      </c>
      <c r="G234" s="20" t="n">
        <v>709102.45</v>
      </c>
      <c r="H234" s="20" t="n">
        <v>942</v>
      </c>
      <c r="I234" s="20" t="n">
        <v>91906.712</v>
      </c>
      <c r="J234" s="20" t="n">
        <v>2692577.02</v>
      </c>
      <c r="K234" s="20" t="n">
        <v>1166</v>
      </c>
      <c r="L234" s="20" t="n">
        <v>106940.386</v>
      </c>
      <c r="M234" s="20" t="n">
        <v>3033454.44</v>
      </c>
      <c r="N234" s="20" t="n">
        <v>1900</v>
      </c>
      <c r="O234" s="20" t="n">
        <v>188661.642</v>
      </c>
      <c r="P234" s="20" t="n">
        <v>4571371.78</v>
      </c>
      <c r="Q234" s="20" t="n">
        <v>4355</v>
      </c>
      <c r="R234" s="20" t="n">
        <v>419301.943</v>
      </c>
      <c r="S234" s="20" t="n">
        <v>11006505.69</v>
      </c>
    </row>
    <row r="235" customFormat="false" ht="12.75" hidden="false" customHeight="false" outlineLevel="0" collapsed="false">
      <c r="D235" s="19" t="s">
        <v>601</v>
      </c>
      <c r="E235" s="20" t="n">
        <v>249</v>
      </c>
      <c r="F235" s="20" t="n">
        <v>24767.503</v>
      </c>
      <c r="G235" s="20" t="n">
        <v>442967.32</v>
      </c>
      <c r="H235" s="20" t="n">
        <v>623</v>
      </c>
      <c r="I235" s="20" t="n">
        <v>62214.965</v>
      </c>
      <c r="J235" s="20" t="n">
        <v>1611577.01</v>
      </c>
      <c r="K235" s="20" t="n">
        <v>1001</v>
      </c>
      <c r="L235" s="20" t="n">
        <v>97401.224</v>
      </c>
      <c r="M235" s="20" t="n">
        <v>2742607.37</v>
      </c>
      <c r="N235" s="20" t="n">
        <v>1889</v>
      </c>
      <c r="O235" s="20" t="n">
        <v>188358.429</v>
      </c>
      <c r="P235" s="20" t="n">
        <v>4566320.48</v>
      </c>
      <c r="Q235" s="20" t="n">
        <v>3762</v>
      </c>
      <c r="R235" s="20" t="n">
        <v>372742.121</v>
      </c>
      <c r="S235" s="20" t="n">
        <v>9363472.18</v>
      </c>
    </row>
    <row r="236" customFormat="false" ht="12.75" hidden="false" customHeight="false" outlineLevel="0" collapsed="false">
      <c r="D236" s="19" t="s">
        <v>602</v>
      </c>
      <c r="E236" s="20" t="n">
        <v>40</v>
      </c>
      <c r="F236" s="20" t="n">
        <v>2086.115</v>
      </c>
      <c r="G236" s="20" t="n">
        <v>78538.84</v>
      </c>
      <c r="H236" s="20" t="n">
        <v>1270</v>
      </c>
      <c r="I236" s="20" t="n">
        <v>99929.701</v>
      </c>
      <c r="J236" s="20" t="n">
        <v>3949839.45</v>
      </c>
      <c r="K236" s="20" t="n">
        <v>1593</v>
      </c>
      <c r="L236" s="20" t="n">
        <v>124953.129</v>
      </c>
      <c r="M236" s="20" t="n">
        <v>2710367.89</v>
      </c>
      <c r="N236" s="20" t="n">
        <v>600</v>
      </c>
      <c r="O236" s="20" t="n">
        <v>39196.081</v>
      </c>
      <c r="P236" s="20" t="n">
        <v>1037290.03</v>
      </c>
      <c r="Q236" s="20" t="n">
        <v>3503</v>
      </c>
      <c r="R236" s="20" t="n">
        <v>266165.026</v>
      </c>
      <c r="S236" s="20" t="n">
        <v>7776036.21</v>
      </c>
    </row>
    <row r="237" customFormat="false" ht="12.75" hidden="false" customHeight="false" outlineLevel="0" collapsed="false">
      <c r="D237" s="19" t="s">
        <v>603</v>
      </c>
      <c r="E237" s="20"/>
      <c r="F237" s="20"/>
      <c r="G237" s="20"/>
      <c r="H237" s="20"/>
      <c r="I237" s="20"/>
      <c r="J237" s="20"/>
      <c r="K237" s="20" t="n">
        <v>3</v>
      </c>
      <c r="L237" s="20" t="n">
        <v>61.992</v>
      </c>
      <c r="M237" s="20" t="n">
        <v>1375.65</v>
      </c>
      <c r="N237" s="22" t="n">
        <v>0</v>
      </c>
      <c r="O237" s="22" t="n">
        <v>0</v>
      </c>
      <c r="P237" s="22" t="n">
        <v>0</v>
      </c>
      <c r="Q237" s="20" t="n">
        <v>3</v>
      </c>
      <c r="R237" s="20" t="n">
        <v>61.992</v>
      </c>
      <c r="S237" s="20" t="n">
        <v>1375.65</v>
      </c>
    </row>
    <row r="238" customFormat="false" ht="12.75" hidden="false" customHeight="false" outlineLevel="0" collapsed="false">
      <c r="D238" s="19" t="s">
        <v>604</v>
      </c>
      <c r="E238" s="22" t="n">
        <v>0</v>
      </c>
      <c r="F238" s="22" t="n">
        <v>0</v>
      </c>
      <c r="G238" s="20" t="n">
        <v>324.25</v>
      </c>
      <c r="H238" s="20"/>
      <c r="I238" s="20"/>
      <c r="J238" s="20"/>
      <c r="K238" s="20" t="n">
        <v>589</v>
      </c>
      <c r="L238" s="20" t="n">
        <v>59091.004</v>
      </c>
      <c r="M238" s="20" t="n">
        <v>903435.68</v>
      </c>
      <c r="N238" s="20" t="n">
        <v>56</v>
      </c>
      <c r="O238" s="20" t="n">
        <v>5518.522</v>
      </c>
      <c r="P238" s="20" t="n">
        <v>128684.43</v>
      </c>
      <c r="Q238" s="20" t="n">
        <v>645</v>
      </c>
      <c r="R238" s="20" t="n">
        <v>64609.526</v>
      </c>
      <c r="S238" s="20" t="n">
        <v>1032444.36</v>
      </c>
    </row>
    <row r="239" customFormat="false" ht="12.75" hidden="false" customHeight="false" outlineLevel="0" collapsed="false">
      <c r="D239" s="19" t="s">
        <v>193</v>
      </c>
      <c r="E239" s="20" t="n">
        <v>279</v>
      </c>
      <c r="F239" s="20" t="n">
        <v>22317.706</v>
      </c>
      <c r="G239" s="20" t="n">
        <v>889530.62</v>
      </c>
      <c r="H239" s="20" t="n">
        <v>2155</v>
      </c>
      <c r="I239" s="20" t="n">
        <v>178062.092</v>
      </c>
      <c r="J239" s="20" t="n">
        <v>3824556.23</v>
      </c>
      <c r="K239" s="20" t="n">
        <v>3081</v>
      </c>
      <c r="L239" s="20" t="n">
        <v>222010.106</v>
      </c>
      <c r="M239" s="20" t="n">
        <v>6930306.97</v>
      </c>
      <c r="N239" s="20" t="n">
        <v>8205</v>
      </c>
      <c r="O239" s="20" t="n">
        <v>603318.364</v>
      </c>
      <c r="P239" s="20" t="n">
        <v>14826093.86</v>
      </c>
      <c r="Q239" s="20" t="n">
        <v>13720</v>
      </c>
      <c r="R239" s="20" t="n">
        <v>1025708.268</v>
      </c>
      <c r="S239" s="20" t="n">
        <v>26470487.68</v>
      </c>
    </row>
    <row r="240" customFormat="false" ht="12.75" hidden="false" customHeight="false" outlineLevel="0" collapsed="false">
      <c r="D240" s="19" t="s">
        <v>605</v>
      </c>
      <c r="E240" s="20" t="n">
        <v>280</v>
      </c>
      <c r="F240" s="20" t="n">
        <v>22351.306</v>
      </c>
      <c r="G240" s="20" t="n">
        <v>890996.13</v>
      </c>
      <c r="H240" s="20" t="n">
        <v>1339</v>
      </c>
      <c r="I240" s="20" t="n">
        <v>106000.232</v>
      </c>
      <c r="J240" s="20" t="n">
        <v>1962425.47</v>
      </c>
      <c r="K240" s="20" t="n">
        <v>2950</v>
      </c>
      <c r="L240" s="20" t="n">
        <v>217470.293</v>
      </c>
      <c r="M240" s="20" t="n">
        <v>6833450.43</v>
      </c>
      <c r="N240" s="20" t="n">
        <v>8051</v>
      </c>
      <c r="O240" s="20" t="n">
        <v>592801.64</v>
      </c>
      <c r="P240" s="20" t="n">
        <v>14579180.96</v>
      </c>
      <c r="Q240" s="20" t="n">
        <v>12620</v>
      </c>
      <c r="R240" s="20" t="n">
        <v>938623.471</v>
      </c>
      <c r="S240" s="20" t="n">
        <v>24266052.99</v>
      </c>
    </row>
    <row r="241" customFormat="false" ht="12.75" hidden="false" customHeight="false" outlineLevel="0" collapsed="false">
      <c r="D241" s="19" t="s">
        <v>606</v>
      </c>
      <c r="E241" s="20"/>
      <c r="F241" s="20"/>
      <c r="G241" s="20"/>
      <c r="H241" s="20" t="n">
        <v>572</v>
      </c>
      <c r="I241" s="20" t="n">
        <v>48290.068</v>
      </c>
      <c r="J241" s="20" t="n">
        <v>623158</v>
      </c>
      <c r="K241" s="22" t="n">
        <v>0</v>
      </c>
      <c r="L241" s="22" t="n">
        <v>0</v>
      </c>
      <c r="M241" s="22" t="n">
        <v>0</v>
      </c>
      <c r="N241" s="20" t="n">
        <v>5</v>
      </c>
      <c r="O241" s="20" t="n">
        <v>76.903</v>
      </c>
      <c r="P241" s="20" t="n">
        <v>15636.24</v>
      </c>
      <c r="Q241" s="20" t="n">
        <v>577</v>
      </c>
      <c r="R241" s="20" t="n">
        <v>48366.971</v>
      </c>
      <c r="S241" s="20" t="n">
        <v>638794.24</v>
      </c>
    </row>
    <row r="242" customFormat="false" ht="12.75" hidden="false" customHeight="false" outlineLevel="0" collapsed="false">
      <c r="D242" s="19" t="s">
        <v>607</v>
      </c>
      <c r="E242" s="20"/>
      <c r="F242" s="20"/>
      <c r="G242" s="20"/>
      <c r="H242" s="20" t="n">
        <v>21</v>
      </c>
      <c r="I242" s="20" t="n">
        <v>2004.47</v>
      </c>
      <c r="J242" s="20" t="n">
        <v>14870.9</v>
      </c>
      <c r="K242" s="20"/>
      <c r="L242" s="20"/>
      <c r="M242" s="20"/>
      <c r="N242" s="20"/>
      <c r="O242" s="20"/>
      <c r="P242" s="20"/>
      <c r="Q242" s="20" t="n">
        <v>21</v>
      </c>
      <c r="R242" s="20" t="n">
        <v>2004.47</v>
      </c>
      <c r="S242" s="20" t="n">
        <v>14870.9</v>
      </c>
    </row>
    <row r="243" customFormat="false" ht="12.75" hidden="false" customHeight="false" outlineLevel="0" collapsed="false">
      <c r="D243" s="19" t="s">
        <v>608</v>
      </c>
      <c r="E243" s="20" t="n">
        <v>10</v>
      </c>
      <c r="F243" s="20" t="n">
        <v>738.191</v>
      </c>
      <c r="G243" s="20" t="n">
        <v>32806.35</v>
      </c>
      <c r="H243" s="22" t="n">
        <v>0</v>
      </c>
      <c r="I243" s="22" t="n">
        <v>0</v>
      </c>
      <c r="J243" s="22" t="n">
        <v>0</v>
      </c>
      <c r="K243" s="20" t="n">
        <v>189</v>
      </c>
      <c r="L243" s="20" t="n">
        <v>17832.941</v>
      </c>
      <c r="M243" s="20" t="n">
        <v>204327.55</v>
      </c>
      <c r="N243" s="20" t="n">
        <v>241</v>
      </c>
      <c r="O243" s="20" t="n">
        <v>19900.926</v>
      </c>
      <c r="P243" s="20" t="n">
        <v>372710.84</v>
      </c>
      <c r="Q243" s="20" t="n">
        <v>440</v>
      </c>
      <c r="R243" s="20" t="n">
        <v>38472.058</v>
      </c>
      <c r="S243" s="20" t="n">
        <v>609844.74</v>
      </c>
    </row>
    <row r="244" customFormat="false" ht="12.75" hidden="false" customHeight="false" outlineLevel="0" collapsed="false">
      <c r="D244" s="19" t="s">
        <v>609</v>
      </c>
      <c r="E244" s="20"/>
      <c r="F244" s="20"/>
      <c r="G244" s="20"/>
      <c r="H244" s="20" t="n">
        <v>14</v>
      </c>
      <c r="I244" s="20" t="n">
        <v>1224.705</v>
      </c>
      <c r="J244" s="20" t="n">
        <v>35654.39</v>
      </c>
      <c r="K244" s="20" t="n">
        <v>1</v>
      </c>
      <c r="L244" s="20" t="n">
        <v>56.98</v>
      </c>
      <c r="M244" s="20" t="n">
        <v>4851.52</v>
      </c>
      <c r="N244" s="20" t="n">
        <v>182</v>
      </c>
      <c r="O244" s="20" t="n">
        <v>14969.948</v>
      </c>
      <c r="P244" s="20" t="n">
        <v>414349.31</v>
      </c>
      <c r="Q244" s="20" t="n">
        <v>197</v>
      </c>
      <c r="R244" s="20" t="n">
        <v>16251.633</v>
      </c>
      <c r="S244" s="20" t="n">
        <v>454855.22</v>
      </c>
    </row>
    <row r="245" customFormat="false" ht="12.75" hidden="false" customHeight="false" outlineLevel="0" collapsed="false">
      <c r="D245" s="19" t="s">
        <v>610</v>
      </c>
      <c r="E245" s="20"/>
      <c r="F245" s="20"/>
      <c r="G245" s="20"/>
      <c r="H245" s="20" t="n">
        <v>1</v>
      </c>
      <c r="I245" s="20" t="n">
        <v>15.587</v>
      </c>
      <c r="J245" s="20" t="n">
        <v>318.86</v>
      </c>
      <c r="K245" s="20"/>
      <c r="L245" s="20"/>
      <c r="M245" s="20"/>
      <c r="N245" s="20"/>
      <c r="O245" s="20"/>
      <c r="P245" s="20"/>
      <c r="Q245" s="20" t="n">
        <v>1</v>
      </c>
      <c r="R245" s="20" t="n">
        <v>15.587</v>
      </c>
      <c r="S245" s="20" t="n">
        <v>318.86</v>
      </c>
    </row>
    <row r="246" customFormat="false" ht="12.75" hidden="false" customHeight="false" outlineLevel="0" collapsed="false">
      <c r="D246" s="19" t="s">
        <v>611</v>
      </c>
      <c r="E246" s="20" t="n">
        <v>130</v>
      </c>
      <c r="F246" s="20" t="n">
        <v>12210.681</v>
      </c>
      <c r="G246" s="20" t="n">
        <v>541326.23</v>
      </c>
      <c r="H246" s="20" t="n">
        <v>185</v>
      </c>
      <c r="I246" s="20" t="n">
        <v>17553.336</v>
      </c>
      <c r="J246" s="20" t="n">
        <v>506673.19</v>
      </c>
      <c r="K246" s="20" t="n">
        <v>556</v>
      </c>
      <c r="L246" s="20" t="n">
        <v>50286.122</v>
      </c>
      <c r="M246" s="20" t="n">
        <v>1481562.48</v>
      </c>
      <c r="N246" s="20" t="n">
        <v>947</v>
      </c>
      <c r="O246" s="20" t="n">
        <v>84097.627</v>
      </c>
      <c r="P246" s="20" t="n">
        <v>1699053.02</v>
      </c>
      <c r="Q246" s="20" t="n">
        <v>1818</v>
      </c>
      <c r="R246" s="20" t="n">
        <v>164147.766</v>
      </c>
      <c r="S246" s="20" t="n">
        <v>4228614.92</v>
      </c>
    </row>
    <row r="247" customFormat="false" ht="12.75" hidden="false" customHeight="false" outlineLevel="0" collapsed="false">
      <c r="D247" s="19" t="s">
        <v>612</v>
      </c>
      <c r="E247" s="20"/>
      <c r="F247" s="20"/>
      <c r="G247" s="20"/>
      <c r="H247" s="20" t="n">
        <v>302</v>
      </c>
      <c r="I247" s="20" t="n">
        <v>21111.144</v>
      </c>
      <c r="J247" s="20" t="n">
        <v>238516.96</v>
      </c>
      <c r="K247" s="20" t="n">
        <v>59</v>
      </c>
      <c r="L247" s="20" t="n">
        <v>5345.585</v>
      </c>
      <c r="M247" s="20" t="n">
        <v>167914.54</v>
      </c>
      <c r="N247" s="20" t="n">
        <v>1014</v>
      </c>
      <c r="O247" s="20" t="n">
        <v>91025.376</v>
      </c>
      <c r="P247" s="20" t="n">
        <v>1768586.67</v>
      </c>
      <c r="Q247" s="20" t="n">
        <v>1375</v>
      </c>
      <c r="R247" s="20" t="n">
        <v>117482.105</v>
      </c>
      <c r="S247" s="20" t="n">
        <v>2175018.17</v>
      </c>
    </row>
    <row r="248" customFormat="false" ht="12.75" hidden="false" customHeight="false" outlineLevel="0" collapsed="false">
      <c r="D248" s="19" t="s">
        <v>613</v>
      </c>
      <c r="E248" s="20"/>
      <c r="F248" s="20"/>
      <c r="G248" s="20"/>
      <c r="H248" s="20" t="n">
        <v>4</v>
      </c>
      <c r="I248" s="20" t="n">
        <v>342.825</v>
      </c>
      <c r="J248" s="20" t="n">
        <v>13844.51</v>
      </c>
      <c r="K248" s="20" t="n">
        <v>19</v>
      </c>
      <c r="L248" s="20" t="n">
        <v>1715.17</v>
      </c>
      <c r="M248" s="20" t="n">
        <v>39231.88</v>
      </c>
      <c r="N248" s="20" t="n">
        <v>1066</v>
      </c>
      <c r="O248" s="20" t="n">
        <v>87892.254</v>
      </c>
      <c r="P248" s="20" t="n">
        <v>1921844.27</v>
      </c>
      <c r="Q248" s="20" t="n">
        <v>1089</v>
      </c>
      <c r="R248" s="20" t="n">
        <v>89950.249</v>
      </c>
      <c r="S248" s="20" t="n">
        <v>1974920.66</v>
      </c>
    </row>
    <row r="249" customFormat="false" ht="12.75" hidden="false" customHeight="false" outlineLevel="0" collapsed="false">
      <c r="D249" s="19" t="s">
        <v>614</v>
      </c>
      <c r="E249" s="20" t="n">
        <v>140</v>
      </c>
      <c r="F249" s="20" t="n">
        <v>9402.434</v>
      </c>
      <c r="G249" s="20" t="n">
        <v>316863.55</v>
      </c>
      <c r="H249" s="20" t="n">
        <v>240</v>
      </c>
      <c r="I249" s="20" t="n">
        <v>15458.097</v>
      </c>
      <c r="J249" s="20" t="n">
        <v>529388.66</v>
      </c>
      <c r="K249" s="20" t="n">
        <v>2126</v>
      </c>
      <c r="L249" s="20" t="n">
        <v>142233.495</v>
      </c>
      <c r="M249" s="20" t="n">
        <v>4935562.46</v>
      </c>
      <c r="N249" s="20" t="n">
        <v>4596</v>
      </c>
      <c r="O249" s="20" t="n">
        <v>294838.606</v>
      </c>
      <c r="P249" s="20" t="n">
        <v>8387000.61</v>
      </c>
      <c r="Q249" s="20" t="n">
        <v>7102</v>
      </c>
      <c r="R249" s="20" t="n">
        <v>461932.632</v>
      </c>
      <c r="S249" s="20" t="n">
        <v>14168815.28</v>
      </c>
    </row>
    <row r="250" customFormat="false" ht="12.75" hidden="false" customHeight="false" outlineLevel="0" collapsed="false">
      <c r="D250" s="19" t="s">
        <v>615</v>
      </c>
      <c r="E250" s="20"/>
      <c r="F250" s="20"/>
      <c r="G250" s="20"/>
      <c r="H250" s="20" t="n">
        <v>89</v>
      </c>
      <c r="I250" s="20" t="n">
        <v>3344.087</v>
      </c>
      <c r="J250" s="20" t="n">
        <v>126912.18</v>
      </c>
      <c r="K250" s="20" t="n">
        <v>100</v>
      </c>
      <c r="L250" s="20" t="n">
        <v>2396.883</v>
      </c>
      <c r="M250" s="20" t="n">
        <v>40710.77</v>
      </c>
      <c r="N250" s="20" t="n">
        <v>50</v>
      </c>
      <c r="O250" s="20" t="n">
        <v>1384.726</v>
      </c>
      <c r="P250" s="20" t="n">
        <v>35644.79</v>
      </c>
      <c r="Q250" s="20" t="n">
        <v>239</v>
      </c>
      <c r="R250" s="20" t="n">
        <v>7125.696</v>
      </c>
      <c r="S250" s="20" t="n">
        <v>203267.74</v>
      </c>
    </row>
    <row r="251" customFormat="false" ht="12.75" hidden="false" customHeight="false" outlineLevel="0" collapsed="false">
      <c r="D251" s="19" t="s">
        <v>616</v>
      </c>
      <c r="E251" s="20"/>
      <c r="F251" s="20"/>
      <c r="G251" s="20"/>
      <c r="H251" s="20" t="n">
        <v>1</v>
      </c>
      <c r="I251" s="20" t="n">
        <v>20.543</v>
      </c>
      <c r="J251" s="20" t="n">
        <v>279.61</v>
      </c>
      <c r="K251" s="20"/>
      <c r="L251" s="20"/>
      <c r="M251" s="20"/>
      <c r="N251" s="20"/>
      <c r="O251" s="20"/>
      <c r="P251" s="20"/>
      <c r="Q251" s="20" t="n">
        <v>1</v>
      </c>
      <c r="R251" s="20" t="n">
        <v>20.543</v>
      </c>
      <c r="S251" s="20" t="n">
        <v>279.61</v>
      </c>
    </row>
    <row r="252" customFormat="false" ht="12.75" hidden="false" customHeight="false" outlineLevel="0" collapsed="false">
      <c r="D252" s="19" t="s">
        <v>617</v>
      </c>
      <c r="E252" s="20"/>
      <c r="F252" s="20"/>
      <c r="G252" s="20"/>
      <c r="H252" s="20" t="n">
        <v>88</v>
      </c>
      <c r="I252" s="20" t="n">
        <v>3323.544</v>
      </c>
      <c r="J252" s="20" t="n">
        <v>126632.57</v>
      </c>
      <c r="K252" s="20" t="n">
        <v>100</v>
      </c>
      <c r="L252" s="20" t="n">
        <v>2396.883</v>
      </c>
      <c r="M252" s="20" t="n">
        <v>40710.77</v>
      </c>
      <c r="N252" s="20" t="n">
        <v>50</v>
      </c>
      <c r="O252" s="20" t="n">
        <v>1384.726</v>
      </c>
      <c r="P252" s="20" t="n">
        <v>35644.79</v>
      </c>
      <c r="Q252" s="20" t="n">
        <v>238</v>
      </c>
      <c r="R252" s="20" t="n">
        <v>7105.153</v>
      </c>
      <c r="S252" s="20" t="n">
        <v>202988.13</v>
      </c>
    </row>
    <row r="253" customFormat="false" ht="12.75" hidden="false" customHeight="false" outlineLevel="0" collapsed="false">
      <c r="D253" s="19" t="s">
        <v>618</v>
      </c>
      <c r="E253" s="20" t="n">
        <v>-1</v>
      </c>
      <c r="F253" s="20" t="n">
        <v>-33.6</v>
      </c>
      <c r="G253" s="20" t="n">
        <v>-1465.51</v>
      </c>
      <c r="H253" s="20" t="n">
        <v>727</v>
      </c>
      <c r="I253" s="20" t="n">
        <v>68717.773</v>
      </c>
      <c r="J253" s="20" t="n">
        <v>1735218.58</v>
      </c>
      <c r="K253" s="20" t="n">
        <v>31</v>
      </c>
      <c r="L253" s="20" t="n">
        <v>2142.93</v>
      </c>
      <c r="M253" s="20" t="n">
        <v>56145.77</v>
      </c>
      <c r="N253" s="20" t="n">
        <v>104</v>
      </c>
      <c r="O253" s="20" t="n">
        <v>9131.998</v>
      </c>
      <c r="P253" s="20" t="n">
        <v>211268.11</v>
      </c>
      <c r="Q253" s="20" t="n">
        <v>861</v>
      </c>
      <c r="R253" s="20" t="n">
        <v>79959.101</v>
      </c>
      <c r="S253" s="20" t="n">
        <v>2001166.95</v>
      </c>
    </row>
    <row r="254" customFormat="false" ht="12.75" hidden="false" customHeight="false" outlineLevel="0" collapsed="false">
      <c r="D254" s="19" t="s">
        <v>619</v>
      </c>
      <c r="E254" s="20"/>
      <c r="F254" s="20"/>
      <c r="G254" s="20"/>
      <c r="H254" s="20" t="n">
        <v>1</v>
      </c>
      <c r="I254" s="20" t="n">
        <v>21.974</v>
      </c>
      <c r="J254" s="20" t="n">
        <v>346.97</v>
      </c>
      <c r="K254" s="20"/>
      <c r="L254" s="20"/>
      <c r="M254" s="20"/>
      <c r="N254" s="20"/>
      <c r="O254" s="20"/>
      <c r="P254" s="20"/>
      <c r="Q254" s="20" t="n">
        <v>1</v>
      </c>
      <c r="R254" s="20" t="n">
        <v>21.974</v>
      </c>
      <c r="S254" s="20" t="n">
        <v>346.97</v>
      </c>
    </row>
    <row r="255" customFormat="false" ht="12.75" hidden="false" customHeight="false" outlineLevel="0" collapsed="false">
      <c r="D255" s="19" t="s">
        <v>620</v>
      </c>
      <c r="E255" s="20"/>
      <c r="F255" s="20"/>
      <c r="G255" s="20"/>
      <c r="H255" s="20"/>
      <c r="I255" s="20"/>
      <c r="J255" s="20"/>
      <c r="K255" s="20" t="n">
        <v>16</v>
      </c>
      <c r="L255" s="20" t="n">
        <v>1488.48</v>
      </c>
      <c r="M255" s="20" t="n">
        <v>37835.64</v>
      </c>
      <c r="N255" s="20" t="n">
        <v>17</v>
      </c>
      <c r="O255" s="20" t="n">
        <v>1639.1</v>
      </c>
      <c r="P255" s="20" t="n">
        <v>25994.27</v>
      </c>
      <c r="Q255" s="20" t="n">
        <v>33</v>
      </c>
      <c r="R255" s="20" t="n">
        <v>3127.58</v>
      </c>
      <c r="S255" s="20" t="n">
        <v>63829.91</v>
      </c>
    </row>
    <row r="256" customFormat="false" ht="12.75" hidden="false" customHeight="false" outlineLevel="0" collapsed="false">
      <c r="D256" s="19" t="s">
        <v>621</v>
      </c>
      <c r="E256" s="20"/>
      <c r="F256" s="20"/>
      <c r="G256" s="20"/>
      <c r="H256" s="20" t="n">
        <v>43</v>
      </c>
      <c r="I256" s="20" t="n">
        <v>3715.635</v>
      </c>
      <c r="J256" s="20" t="n">
        <v>163351.57</v>
      </c>
      <c r="K256" s="20" t="n">
        <v>3</v>
      </c>
      <c r="L256" s="20" t="n">
        <v>189.6</v>
      </c>
      <c r="M256" s="20" t="n">
        <v>3333.65</v>
      </c>
      <c r="N256" s="20" t="n">
        <v>3</v>
      </c>
      <c r="O256" s="20" t="n">
        <v>262.22</v>
      </c>
      <c r="P256" s="20" t="n">
        <v>10041.1</v>
      </c>
      <c r="Q256" s="20" t="n">
        <v>49</v>
      </c>
      <c r="R256" s="20" t="n">
        <v>4167.455</v>
      </c>
      <c r="S256" s="20" t="n">
        <v>176726.32</v>
      </c>
    </row>
    <row r="257" customFormat="false" ht="12.75" hidden="false" customHeight="false" outlineLevel="0" collapsed="false">
      <c r="D257" s="19" t="s">
        <v>290</v>
      </c>
      <c r="E257" s="20" t="n">
        <v>44</v>
      </c>
      <c r="F257" s="20" t="n">
        <v>429.802</v>
      </c>
      <c r="G257" s="20" t="n">
        <v>20721.73</v>
      </c>
      <c r="H257" s="20" t="n">
        <v>508</v>
      </c>
      <c r="I257" s="20" t="n">
        <v>6891.3</v>
      </c>
      <c r="J257" s="20" t="n">
        <v>398923.42</v>
      </c>
      <c r="K257" s="20" t="n">
        <v>402</v>
      </c>
      <c r="L257" s="20" t="n">
        <v>6355.432</v>
      </c>
      <c r="M257" s="20" t="n">
        <v>192785.82</v>
      </c>
      <c r="N257" s="20" t="n">
        <v>1274</v>
      </c>
      <c r="O257" s="20" t="n">
        <v>18342.888</v>
      </c>
      <c r="P257" s="20" t="n">
        <v>561722.67</v>
      </c>
      <c r="Q257" s="20" t="n">
        <v>2228</v>
      </c>
      <c r="R257" s="20" t="n">
        <v>32019.422</v>
      </c>
      <c r="S257" s="20" t="n">
        <v>1174153.64</v>
      </c>
    </row>
    <row r="258" customFormat="false" ht="12.75" hidden="false" customHeight="false" outlineLevel="0" collapsed="false">
      <c r="D258" s="19" t="s">
        <v>622</v>
      </c>
      <c r="E258" s="20"/>
      <c r="F258" s="20"/>
      <c r="G258" s="20"/>
      <c r="H258" s="20" t="n">
        <v>291</v>
      </c>
      <c r="I258" s="20" t="n">
        <v>4416.359</v>
      </c>
      <c r="J258" s="20" t="n">
        <v>286820.61</v>
      </c>
      <c r="K258" s="20" t="n">
        <v>70</v>
      </c>
      <c r="L258" s="20" t="n">
        <v>1125.542</v>
      </c>
      <c r="M258" s="20" t="n">
        <v>18208.21</v>
      </c>
      <c r="N258" s="20" t="n">
        <v>866</v>
      </c>
      <c r="O258" s="20" t="n">
        <v>13043.434</v>
      </c>
      <c r="P258" s="20" t="n">
        <v>383109</v>
      </c>
      <c r="Q258" s="20" t="n">
        <v>1227</v>
      </c>
      <c r="R258" s="20" t="n">
        <v>18585.335</v>
      </c>
      <c r="S258" s="20" t="n">
        <v>688137.82</v>
      </c>
    </row>
    <row r="259" customFormat="false" ht="12.75" hidden="false" customHeight="false" outlineLevel="0" collapsed="false">
      <c r="D259" s="19" t="s">
        <v>623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</row>
    <row r="260" customFormat="false" ht="12.75" hidden="false" customHeight="false" outlineLevel="0" collapsed="false">
      <c r="D260" s="19" t="s">
        <v>624</v>
      </c>
      <c r="E260" s="20"/>
      <c r="F260" s="20"/>
      <c r="G260" s="20"/>
      <c r="H260" s="20" t="n">
        <v>12</v>
      </c>
      <c r="I260" s="20" t="n">
        <v>76.891</v>
      </c>
      <c r="J260" s="20" t="n">
        <v>10327.87</v>
      </c>
      <c r="K260" s="20" t="n">
        <v>31</v>
      </c>
      <c r="L260" s="20" t="n">
        <v>641.627</v>
      </c>
      <c r="M260" s="20" t="n">
        <v>8294.54</v>
      </c>
      <c r="N260" s="20" t="n">
        <v>3</v>
      </c>
      <c r="O260" s="20" t="n">
        <v>47.5</v>
      </c>
      <c r="P260" s="20" t="n">
        <v>3955.56</v>
      </c>
      <c r="Q260" s="20" t="n">
        <v>46</v>
      </c>
      <c r="R260" s="20" t="n">
        <v>766.018</v>
      </c>
      <c r="S260" s="20" t="n">
        <v>22577.97</v>
      </c>
    </row>
    <row r="261" customFormat="false" ht="12.75" hidden="false" customHeight="false" outlineLevel="0" collapsed="false">
      <c r="D261" s="19" t="s">
        <v>625</v>
      </c>
      <c r="E261" s="20" t="n">
        <v>1</v>
      </c>
      <c r="F261" s="20" t="n">
        <v>10</v>
      </c>
      <c r="G261" s="20" t="n">
        <v>620.21</v>
      </c>
      <c r="H261" s="20" t="n">
        <v>2</v>
      </c>
      <c r="I261" s="20" t="n">
        <v>18.237</v>
      </c>
      <c r="J261" s="20" t="n">
        <v>1813.72</v>
      </c>
      <c r="K261" s="20" t="n">
        <v>24</v>
      </c>
      <c r="L261" s="20" t="n">
        <v>406.68</v>
      </c>
      <c r="M261" s="20" t="n">
        <v>18756.34</v>
      </c>
      <c r="N261" s="20" t="n">
        <v>15</v>
      </c>
      <c r="O261" s="20" t="n">
        <v>155.341</v>
      </c>
      <c r="P261" s="20" t="n">
        <v>9520.5</v>
      </c>
      <c r="Q261" s="20" t="n">
        <v>42</v>
      </c>
      <c r="R261" s="20" t="n">
        <v>590.258</v>
      </c>
      <c r="S261" s="20" t="n">
        <v>30710.77</v>
      </c>
    </row>
    <row r="262" customFormat="false" ht="12.75" hidden="false" customHeight="false" outlineLevel="0" collapsed="false">
      <c r="D262" s="19" t="s">
        <v>626</v>
      </c>
      <c r="E262" s="20" t="n">
        <v>43</v>
      </c>
      <c r="F262" s="20" t="n">
        <v>419.802</v>
      </c>
      <c r="G262" s="20" t="n">
        <v>20101.52</v>
      </c>
      <c r="H262" s="20" t="n">
        <v>203</v>
      </c>
      <c r="I262" s="20" t="n">
        <v>2379.813</v>
      </c>
      <c r="J262" s="20" t="n">
        <v>99961.22</v>
      </c>
      <c r="K262" s="20" t="n">
        <v>277</v>
      </c>
      <c r="L262" s="20" t="n">
        <v>4181.583</v>
      </c>
      <c r="M262" s="20" t="n">
        <v>147526.73</v>
      </c>
      <c r="N262" s="20" t="n">
        <v>390</v>
      </c>
      <c r="O262" s="20" t="n">
        <v>5096.613</v>
      </c>
      <c r="P262" s="20" t="n">
        <v>165137.61</v>
      </c>
      <c r="Q262" s="20" t="n">
        <v>913</v>
      </c>
      <c r="R262" s="20" t="n">
        <v>12077.811</v>
      </c>
      <c r="S262" s="20" t="n">
        <v>432727.08</v>
      </c>
    </row>
    <row r="263" customFormat="false" ht="12.75" hidden="false" customHeight="false" outlineLevel="0" collapsed="false">
      <c r="D263" s="19" t="s">
        <v>204</v>
      </c>
      <c r="E263" s="20"/>
      <c r="F263" s="20"/>
      <c r="G263" s="20"/>
      <c r="H263" s="20" t="n">
        <v>1</v>
      </c>
      <c r="I263" s="20" t="n">
        <v>9.588</v>
      </c>
      <c r="J263" s="20" t="n">
        <v>347.7</v>
      </c>
      <c r="K263" s="20"/>
      <c r="L263" s="20"/>
      <c r="M263" s="20"/>
      <c r="N263" s="22" t="n">
        <v>0</v>
      </c>
      <c r="O263" s="22" t="n">
        <v>0</v>
      </c>
      <c r="P263" s="22" t="n">
        <v>0</v>
      </c>
      <c r="Q263" s="20" t="n">
        <v>1</v>
      </c>
      <c r="R263" s="20" t="n">
        <v>9.588</v>
      </c>
      <c r="S263" s="20" t="n">
        <v>347.7</v>
      </c>
    </row>
    <row r="264" customFormat="false" ht="12.75" hidden="false" customHeight="false" outlineLevel="0" collapsed="false">
      <c r="D264" s="19" t="s">
        <v>627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</row>
    <row r="265" customFormat="false" ht="12.75" hidden="false" customHeight="false" outlineLevel="0" collapsed="false">
      <c r="D265" s="19" t="s">
        <v>628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</row>
    <row r="266" customFormat="false" ht="12.75" hidden="false" customHeight="false" outlineLevel="0" collapsed="false">
      <c r="D266" s="19" t="s">
        <v>629</v>
      </c>
      <c r="E266" s="20"/>
      <c r="F266" s="20"/>
      <c r="G266" s="20"/>
      <c r="H266" s="20" t="n">
        <v>1</v>
      </c>
      <c r="I266" s="20" t="n">
        <v>9.588</v>
      </c>
      <c r="J266" s="20" t="n">
        <v>347.7</v>
      </c>
      <c r="K266" s="20"/>
      <c r="L266" s="20"/>
      <c r="M266" s="20"/>
      <c r="N266" s="22" t="n">
        <v>0</v>
      </c>
      <c r="O266" s="22" t="n">
        <v>0</v>
      </c>
      <c r="P266" s="22" t="n">
        <v>0</v>
      </c>
      <c r="Q266" s="20" t="n">
        <v>1</v>
      </c>
      <c r="R266" s="20" t="n">
        <v>9.588</v>
      </c>
      <c r="S266" s="20" t="n">
        <v>347.7</v>
      </c>
    </row>
    <row r="267" customFormat="false" ht="12.75" hidden="false" customHeight="false" outlineLevel="0" collapsed="false">
      <c r="D267" s="19" t="s">
        <v>215</v>
      </c>
      <c r="E267" s="20" t="n">
        <v>828</v>
      </c>
      <c r="F267" s="20" t="n">
        <v>89232.769</v>
      </c>
      <c r="G267" s="20" t="n">
        <v>2658015.82</v>
      </c>
      <c r="H267" s="20" t="n">
        <v>774</v>
      </c>
      <c r="I267" s="20" t="n">
        <v>70695.135</v>
      </c>
      <c r="J267" s="20" t="n">
        <v>1148166.4</v>
      </c>
      <c r="K267" s="20" t="n">
        <v>1525</v>
      </c>
      <c r="L267" s="20" t="n">
        <v>155346.949</v>
      </c>
      <c r="M267" s="20" t="n">
        <v>3158770.99</v>
      </c>
      <c r="N267" s="20" t="n">
        <v>4357</v>
      </c>
      <c r="O267" s="20" t="n">
        <v>429175.954</v>
      </c>
      <c r="P267" s="20" t="n">
        <v>6582937.02</v>
      </c>
      <c r="Q267" s="20" t="n">
        <v>7484</v>
      </c>
      <c r="R267" s="20" t="n">
        <v>744450.807</v>
      </c>
      <c r="S267" s="20" t="n">
        <v>13547890.23</v>
      </c>
    </row>
    <row r="268" customFormat="false" ht="12.75" hidden="false" customHeight="false" outlineLevel="0" collapsed="false">
      <c r="D268" s="19" t="s">
        <v>630</v>
      </c>
      <c r="E268" s="20"/>
      <c r="F268" s="20"/>
      <c r="G268" s="20"/>
      <c r="H268" s="20"/>
      <c r="I268" s="20"/>
      <c r="J268" s="20"/>
      <c r="K268" s="20"/>
      <c r="L268" s="20"/>
      <c r="M268" s="20"/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</row>
    <row r="269" customFormat="false" ht="12.75" hidden="false" customHeight="false" outlineLevel="0" collapsed="false">
      <c r="D269" s="19" t="s">
        <v>631</v>
      </c>
      <c r="E269" s="20"/>
      <c r="F269" s="20"/>
      <c r="G269" s="20"/>
      <c r="H269" s="20" t="n">
        <v>80</v>
      </c>
      <c r="I269" s="20" t="n">
        <v>5615.074</v>
      </c>
      <c r="J269" s="20" t="n">
        <v>172683.9</v>
      </c>
      <c r="K269" s="20" t="n">
        <v>1</v>
      </c>
      <c r="L269" s="20" t="n">
        <v>18.074</v>
      </c>
      <c r="M269" s="20" t="n">
        <v>889.47</v>
      </c>
      <c r="N269" s="20" t="n">
        <v>28</v>
      </c>
      <c r="O269" s="20" t="n">
        <v>2194.2</v>
      </c>
      <c r="P269" s="20" t="n">
        <v>27132.29</v>
      </c>
      <c r="Q269" s="20" t="n">
        <v>109</v>
      </c>
      <c r="R269" s="20" t="n">
        <v>7827.348</v>
      </c>
      <c r="S269" s="20" t="n">
        <v>200705.66</v>
      </c>
    </row>
    <row r="270" customFormat="false" ht="12.75" hidden="false" customHeight="false" outlineLevel="0" collapsed="false">
      <c r="D270" s="19" t="s">
        <v>632</v>
      </c>
      <c r="E270" s="20"/>
      <c r="F270" s="20"/>
      <c r="G270" s="20"/>
      <c r="H270" s="20" t="n">
        <v>3</v>
      </c>
      <c r="I270" s="20" t="n">
        <v>42.789</v>
      </c>
      <c r="J270" s="20" t="n">
        <v>3940.78</v>
      </c>
      <c r="K270" s="20"/>
      <c r="L270" s="20"/>
      <c r="M270" s="20"/>
      <c r="N270" s="20" t="n">
        <v>2</v>
      </c>
      <c r="O270" s="20" t="n">
        <v>38.678</v>
      </c>
      <c r="P270" s="20" t="n">
        <v>530.82</v>
      </c>
      <c r="Q270" s="20" t="n">
        <v>5</v>
      </c>
      <c r="R270" s="20" t="n">
        <v>81.467</v>
      </c>
      <c r="S270" s="20" t="n">
        <v>4471.6</v>
      </c>
    </row>
    <row r="271" customFormat="false" ht="12.75" hidden="false" customHeight="false" outlineLevel="0" collapsed="false">
      <c r="D271" s="19" t="s">
        <v>633</v>
      </c>
      <c r="E271" s="20" t="n">
        <v>656</v>
      </c>
      <c r="F271" s="20" t="n">
        <v>71554.45</v>
      </c>
      <c r="G271" s="20" t="n">
        <v>1748148.36</v>
      </c>
      <c r="H271" s="20" t="n">
        <v>466</v>
      </c>
      <c r="I271" s="20" t="n">
        <v>49472.594</v>
      </c>
      <c r="J271" s="20" t="n">
        <v>647614.23</v>
      </c>
      <c r="K271" s="20" t="n">
        <v>1022</v>
      </c>
      <c r="L271" s="20" t="n">
        <v>107663.23</v>
      </c>
      <c r="M271" s="20" t="n">
        <v>1639723.07</v>
      </c>
      <c r="N271" s="20" t="n">
        <v>992</v>
      </c>
      <c r="O271" s="20" t="n">
        <v>100919.739</v>
      </c>
      <c r="P271" s="20" t="n">
        <v>965093.64</v>
      </c>
      <c r="Q271" s="20" t="n">
        <v>3136</v>
      </c>
      <c r="R271" s="20" t="n">
        <v>329610.013</v>
      </c>
      <c r="S271" s="20" t="n">
        <v>5000579.3</v>
      </c>
    </row>
    <row r="272" customFormat="false" ht="12.75" hidden="false" customHeight="false" outlineLevel="0" collapsed="false">
      <c r="D272" s="19" t="s">
        <v>634</v>
      </c>
      <c r="E272" s="20" t="n">
        <v>656</v>
      </c>
      <c r="F272" s="20" t="n">
        <v>71554.45</v>
      </c>
      <c r="G272" s="20" t="n">
        <v>1748148.36</v>
      </c>
      <c r="H272" s="20" t="n">
        <v>466</v>
      </c>
      <c r="I272" s="20" t="n">
        <v>49472.594</v>
      </c>
      <c r="J272" s="20" t="n">
        <v>647614.23</v>
      </c>
      <c r="K272" s="20" t="n">
        <v>1022</v>
      </c>
      <c r="L272" s="20" t="n">
        <v>107663.23</v>
      </c>
      <c r="M272" s="20" t="n">
        <v>1639723.07</v>
      </c>
      <c r="N272" s="20" t="n">
        <v>989</v>
      </c>
      <c r="O272" s="20" t="n">
        <v>100875.826</v>
      </c>
      <c r="P272" s="20" t="n">
        <v>961560.69</v>
      </c>
      <c r="Q272" s="20" t="n">
        <v>3133</v>
      </c>
      <c r="R272" s="20" t="n">
        <v>329566.1</v>
      </c>
      <c r="S272" s="20" t="n">
        <v>4997046.35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 t="n">
        <v>2</v>
      </c>
      <c r="I273" s="20" t="n">
        <v>38.175</v>
      </c>
      <c r="J273" s="20" t="n">
        <v>893.95</v>
      </c>
      <c r="K273" s="22" t="n">
        <v>0</v>
      </c>
      <c r="L273" s="22" t="n">
        <v>0</v>
      </c>
      <c r="M273" s="20" t="n">
        <v>136.83</v>
      </c>
      <c r="N273" s="20" t="n">
        <v>3</v>
      </c>
      <c r="O273" s="20" t="n">
        <v>63.158</v>
      </c>
      <c r="P273" s="20" t="n">
        <v>1082.87</v>
      </c>
      <c r="Q273" s="20" t="n">
        <v>5</v>
      </c>
      <c r="R273" s="20" t="n">
        <v>101.333</v>
      </c>
      <c r="S273" s="20" t="n">
        <v>2113.65</v>
      </c>
    </row>
    <row r="274" customFormat="false" ht="12.75" hidden="false" customHeight="false" outlineLevel="0" collapsed="false">
      <c r="D274" s="19" t="s">
        <v>636</v>
      </c>
      <c r="E274" s="20"/>
      <c r="F274" s="20"/>
      <c r="G274" s="20"/>
      <c r="H274" s="20"/>
      <c r="I274" s="20"/>
      <c r="J274" s="20"/>
      <c r="K274" s="22" t="n">
        <v>0</v>
      </c>
      <c r="L274" s="22" t="n">
        <v>0</v>
      </c>
      <c r="M274" s="20" t="n">
        <v>136.83</v>
      </c>
      <c r="N274" s="20"/>
      <c r="O274" s="20"/>
      <c r="P274" s="20"/>
      <c r="Q274" s="22" t="n">
        <v>0</v>
      </c>
      <c r="R274" s="22" t="n">
        <v>0</v>
      </c>
      <c r="S274" s="20" t="n">
        <v>136.83</v>
      </c>
    </row>
    <row r="275" customFormat="false" ht="12.75" hidden="false" customHeight="false" outlineLevel="0" collapsed="false">
      <c r="D275" s="19" t="s">
        <v>637</v>
      </c>
      <c r="E275" s="20"/>
      <c r="F275" s="20"/>
      <c r="G275" s="20"/>
      <c r="H275" s="20"/>
      <c r="I275" s="20"/>
      <c r="J275" s="20"/>
      <c r="K275" s="22" t="n">
        <v>0</v>
      </c>
      <c r="L275" s="22" t="n">
        <v>0</v>
      </c>
      <c r="M275" s="20" t="n">
        <v>136.83</v>
      </c>
      <c r="N275" s="20"/>
      <c r="O275" s="20"/>
      <c r="P275" s="20"/>
      <c r="Q275" s="22" t="n">
        <v>0</v>
      </c>
      <c r="R275" s="22" t="n">
        <v>0</v>
      </c>
      <c r="S275" s="20" t="n">
        <v>136.83</v>
      </c>
    </row>
    <row r="276" customFormat="false" ht="12.75" hidden="false" customHeight="false" outlineLevel="0" collapsed="false">
      <c r="D276" s="19" t="s">
        <v>638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 t="n">
        <v>1</v>
      </c>
      <c r="O276" s="20" t="n">
        <v>21.5</v>
      </c>
      <c r="P276" s="20" t="n">
        <v>428.92</v>
      </c>
      <c r="Q276" s="20" t="n">
        <v>1</v>
      </c>
      <c r="R276" s="20" t="n">
        <v>21.5</v>
      </c>
      <c r="S276" s="20" t="n">
        <v>428.92</v>
      </c>
    </row>
    <row r="277" customFormat="false" ht="12.75" hidden="false" customHeight="false" outlineLevel="0" collapsed="false">
      <c r="D277" s="19" t="s">
        <v>639</v>
      </c>
      <c r="E277" s="20"/>
      <c r="F277" s="20"/>
      <c r="G277" s="20"/>
      <c r="H277" s="20" t="n">
        <v>2</v>
      </c>
      <c r="I277" s="20" t="n">
        <v>38.175</v>
      </c>
      <c r="J277" s="20" t="n">
        <v>893.95</v>
      </c>
      <c r="K277" s="20"/>
      <c r="L277" s="20"/>
      <c r="M277" s="20"/>
      <c r="N277" s="20" t="n">
        <v>2</v>
      </c>
      <c r="O277" s="20" t="n">
        <v>41.658</v>
      </c>
      <c r="P277" s="20" t="n">
        <v>653.95</v>
      </c>
      <c r="Q277" s="20" t="n">
        <v>4</v>
      </c>
      <c r="R277" s="20" t="n">
        <v>79.833</v>
      </c>
      <c r="S277" s="20" t="n">
        <v>1547.9</v>
      </c>
    </row>
    <row r="278" customFormat="false" ht="12.75" hidden="false" customHeight="false" outlineLevel="0" collapsed="false">
      <c r="D278" s="19" t="s">
        <v>640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</row>
    <row r="279" customFormat="false" ht="12.75" hidden="false" customHeight="false" outlineLevel="0" collapsed="false">
      <c r="D279" s="19" t="s">
        <v>641</v>
      </c>
      <c r="E279" s="20" t="n">
        <v>172</v>
      </c>
      <c r="F279" s="20" t="n">
        <v>17678.319</v>
      </c>
      <c r="G279" s="20" t="n">
        <v>909867.46</v>
      </c>
      <c r="H279" s="20" t="n">
        <v>21</v>
      </c>
      <c r="I279" s="20" t="n">
        <v>1518.595</v>
      </c>
      <c r="J279" s="20" t="n">
        <v>31658.44</v>
      </c>
      <c r="K279" s="20" t="n">
        <v>114</v>
      </c>
      <c r="L279" s="20" t="n">
        <v>10645.57</v>
      </c>
      <c r="M279" s="20" t="n">
        <v>271972.47</v>
      </c>
      <c r="N279" s="20" t="n">
        <v>514</v>
      </c>
      <c r="O279" s="20" t="n">
        <v>48792.605</v>
      </c>
      <c r="P279" s="20" t="n">
        <v>836814.98</v>
      </c>
      <c r="Q279" s="20" t="n">
        <v>821</v>
      </c>
      <c r="R279" s="20" t="n">
        <v>78635.089</v>
      </c>
      <c r="S279" s="20" t="n">
        <v>2050313.35</v>
      </c>
    </row>
    <row r="280" customFormat="false" ht="12.75" hidden="false" customHeight="false" outlineLevel="0" collapsed="false">
      <c r="D280" s="19" t="s">
        <v>642</v>
      </c>
      <c r="E280" s="20"/>
      <c r="F280" s="20"/>
      <c r="G280" s="20"/>
      <c r="H280" s="20" t="n">
        <v>2</v>
      </c>
      <c r="I280" s="20" t="n">
        <v>29.5</v>
      </c>
      <c r="J280" s="20" t="n">
        <v>915.22</v>
      </c>
      <c r="K280" s="20"/>
      <c r="L280" s="20"/>
      <c r="M280" s="20"/>
      <c r="N280" s="20" t="n">
        <v>4</v>
      </c>
      <c r="O280" s="20" t="n">
        <v>18.011</v>
      </c>
      <c r="P280" s="20" t="n">
        <v>2034.55</v>
      </c>
      <c r="Q280" s="20" t="n">
        <v>6</v>
      </c>
      <c r="R280" s="20" t="n">
        <v>47.511</v>
      </c>
      <c r="S280" s="20" t="n">
        <v>2949.77</v>
      </c>
    </row>
    <row r="281" customFormat="false" ht="12.75" hidden="false" customHeight="false" outlineLevel="0" collapsed="false">
      <c r="D281" s="19" t="s">
        <v>643</v>
      </c>
      <c r="E281" s="20" t="n">
        <v>169</v>
      </c>
      <c r="F281" s="20" t="n">
        <v>17419.95</v>
      </c>
      <c r="G281" s="20" t="n">
        <v>900514.41</v>
      </c>
      <c r="H281" s="20" t="n">
        <v>16</v>
      </c>
      <c r="I281" s="20" t="n">
        <v>1422.975</v>
      </c>
      <c r="J281" s="20" t="n">
        <v>24433.76</v>
      </c>
      <c r="K281" s="20" t="n">
        <v>57</v>
      </c>
      <c r="L281" s="20" t="n">
        <v>5506.95</v>
      </c>
      <c r="M281" s="20" t="n">
        <v>138635.1</v>
      </c>
      <c r="N281" s="20" t="n">
        <v>9</v>
      </c>
      <c r="O281" s="20" t="n">
        <v>877.8</v>
      </c>
      <c r="P281" s="20" t="n">
        <v>28031.46</v>
      </c>
      <c r="Q281" s="20" t="n">
        <v>251</v>
      </c>
      <c r="R281" s="20" t="n">
        <v>25227.675</v>
      </c>
      <c r="S281" s="20" t="n">
        <v>1091614.73</v>
      </c>
    </row>
    <row r="282" customFormat="false" ht="12.75" hidden="false" customHeight="false" outlineLevel="0" collapsed="false">
      <c r="D282" s="19" t="s">
        <v>644</v>
      </c>
      <c r="E282" s="20" t="n">
        <v>3</v>
      </c>
      <c r="F282" s="20" t="n">
        <v>258.369</v>
      </c>
      <c r="G282" s="20" t="n">
        <v>9353.05</v>
      </c>
      <c r="H282" s="20" t="n">
        <v>3</v>
      </c>
      <c r="I282" s="20" t="n">
        <v>66.12</v>
      </c>
      <c r="J282" s="20" t="n">
        <v>6309.46</v>
      </c>
      <c r="K282" s="20" t="n">
        <v>57</v>
      </c>
      <c r="L282" s="20" t="n">
        <v>5138.62</v>
      </c>
      <c r="M282" s="20" t="n">
        <v>133337.37</v>
      </c>
      <c r="N282" s="20" t="n">
        <v>501</v>
      </c>
      <c r="O282" s="20" t="n">
        <v>47896.794</v>
      </c>
      <c r="P282" s="20" t="n">
        <v>806748.97</v>
      </c>
      <c r="Q282" s="20" t="n">
        <v>564</v>
      </c>
      <c r="R282" s="20" t="n">
        <v>53359.903</v>
      </c>
      <c r="S282" s="20" t="n">
        <v>955748.85</v>
      </c>
    </row>
    <row r="283" customFormat="false" ht="12.75" hidden="false" customHeight="false" outlineLevel="0" collapsed="false">
      <c r="D283" s="19" t="s">
        <v>645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0" t="n">
        <v>3</v>
      </c>
      <c r="O283" s="20" t="n">
        <v>30.344</v>
      </c>
      <c r="P283" s="20" t="n">
        <v>816.96</v>
      </c>
      <c r="Q283" s="20" t="n">
        <v>3</v>
      </c>
      <c r="R283" s="20" t="n">
        <v>30.344</v>
      </c>
      <c r="S283" s="20" t="n">
        <v>816.96</v>
      </c>
    </row>
    <row r="284" customFormat="false" ht="12.75" hidden="false" customHeight="false" outlineLevel="0" collapsed="false">
      <c r="D284" s="19" t="s">
        <v>646</v>
      </c>
      <c r="E284" s="20"/>
      <c r="F284" s="20"/>
      <c r="G284" s="20"/>
      <c r="H284" s="20" t="n">
        <v>205</v>
      </c>
      <c r="I284" s="20" t="n">
        <v>14050.697</v>
      </c>
      <c r="J284" s="20" t="n">
        <v>295315.88</v>
      </c>
      <c r="K284" s="20" t="n">
        <v>388</v>
      </c>
      <c r="L284" s="20" t="n">
        <v>37020.075</v>
      </c>
      <c r="M284" s="20" t="n">
        <v>1246049.15</v>
      </c>
      <c r="N284" s="20" t="n">
        <v>2817</v>
      </c>
      <c r="O284" s="20" t="n">
        <v>277175.908</v>
      </c>
      <c r="P284" s="20" t="n">
        <v>4751996.28</v>
      </c>
      <c r="Q284" s="20" t="n">
        <v>3410</v>
      </c>
      <c r="R284" s="20" t="n">
        <v>328246.68</v>
      </c>
      <c r="S284" s="20" t="n">
        <v>6293361.31</v>
      </c>
    </row>
    <row r="285" customFormat="false" ht="12.75" hidden="false" customHeight="false" outlineLevel="0" collapsed="false">
      <c r="D285" s="19" t="s">
        <v>647</v>
      </c>
      <c r="E285" s="20"/>
      <c r="F285" s="20"/>
      <c r="G285" s="20"/>
      <c r="H285" s="20" t="n">
        <v>1</v>
      </c>
      <c r="I285" s="20" t="n">
        <v>21.433</v>
      </c>
      <c r="J285" s="20" t="n">
        <v>311.78</v>
      </c>
      <c r="K285" s="20"/>
      <c r="L285" s="20"/>
      <c r="M285" s="20"/>
      <c r="N285" s="22" t="n">
        <v>0</v>
      </c>
      <c r="O285" s="22" t="n">
        <v>0</v>
      </c>
      <c r="P285" s="22" t="n">
        <v>0</v>
      </c>
      <c r="Q285" s="20" t="n">
        <v>1</v>
      </c>
      <c r="R285" s="20" t="n">
        <v>21.433</v>
      </c>
      <c r="S285" s="20" t="n">
        <v>311.78</v>
      </c>
    </row>
    <row r="286" customFormat="false" ht="12.75" hidden="false" customHeight="false" outlineLevel="0" collapsed="false">
      <c r="D286" s="19" t="s">
        <v>648</v>
      </c>
      <c r="E286" s="20"/>
      <c r="F286" s="20"/>
      <c r="G286" s="20"/>
      <c r="H286" s="20" t="n">
        <v>193</v>
      </c>
      <c r="I286" s="20" t="n">
        <v>13931.931</v>
      </c>
      <c r="J286" s="20" t="n">
        <v>285173.79</v>
      </c>
      <c r="K286" s="20" t="n">
        <v>388</v>
      </c>
      <c r="L286" s="20" t="n">
        <v>37020.075</v>
      </c>
      <c r="M286" s="20" t="n">
        <v>1246049.15</v>
      </c>
      <c r="N286" s="20" t="n">
        <v>2771</v>
      </c>
      <c r="O286" s="20" t="n">
        <v>276792.406</v>
      </c>
      <c r="P286" s="20" t="n">
        <v>4740347.21</v>
      </c>
      <c r="Q286" s="20" t="n">
        <v>3352</v>
      </c>
      <c r="R286" s="20" t="n">
        <v>327744.412</v>
      </c>
      <c r="S286" s="20" t="n">
        <v>6271570.15</v>
      </c>
    </row>
    <row r="287" customFormat="false" ht="12.75" hidden="false" customHeight="false" outlineLevel="0" collapsed="false">
      <c r="D287" s="19" t="s">
        <v>321</v>
      </c>
      <c r="E287" s="20" t="n">
        <v>630</v>
      </c>
      <c r="F287" s="20" t="n">
        <v>60942.572</v>
      </c>
      <c r="G287" s="20" t="n">
        <v>1912491.15</v>
      </c>
      <c r="H287" s="20" t="n">
        <v>2034</v>
      </c>
      <c r="I287" s="20" t="n">
        <v>183259.931</v>
      </c>
      <c r="J287" s="20" t="n">
        <v>5978586.69</v>
      </c>
      <c r="K287" s="20" t="n">
        <v>1356</v>
      </c>
      <c r="L287" s="20" t="n">
        <v>118703.597</v>
      </c>
      <c r="M287" s="20" t="n">
        <v>3979472.32</v>
      </c>
      <c r="N287" s="20" t="n">
        <v>1711</v>
      </c>
      <c r="O287" s="20" t="n">
        <v>157957.903</v>
      </c>
      <c r="P287" s="20" t="n">
        <v>3686173.49</v>
      </c>
      <c r="Q287" s="20" t="n">
        <v>5731</v>
      </c>
      <c r="R287" s="20" t="n">
        <v>520864.003</v>
      </c>
      <c r="S287" s="20" t="n">
        <v>15556723.65</v>
      </c>
    </row>
    <row r="288" customFormat="false" ht="12.75" hidden="false" customHeight="false" outlineLevel="0" collapsed="false">
      <c r="D288" s="19" t="s">
        <v>649</v>
      </c>
      <c r="E288" s="20" t="n">
        <v>628</v>
      </c>
      <c r="F288" s="20" t="n">
        <v>60900.228</v>
      </c>
      <c r="G288" s="20" t="n">
        <v>1910596.65</v>
      </c>
      <c r="H288" s="20" t="n">
        <v>1994</v>
      </c>
      <c r="I288" s="20" t="n">
        <v>180065.981</v>
      </c>
      <c r="J288" s="20" t="n">
        <v>5837985.35</v>
      </c>
      <c r="K288" s="20" t="n">
        <v>1176</v>
      </c>
      <c r="L288" s="20" t="n">
        <v>104363.714</v>
      </c>
      <c r="M288" s="20" t="n">
        <v>3378983.19</v>
      </c>
      <c r="N288" s="20" t="n">
        <v>908</v>
      </c>
      <c r="O288" s="20" t="n">
        <v>80730.567</v>
      </c>
      <c r="P288" s="20" t="n">
        <v>1881035.95</v>
      </c>
      <c r="Q288" s="20" t="n">
        <v>4706</v>
      </c>
      <c r="R288" s="20" t="n">
        <v>426060.49</v>
      </c>
      <c r="S288" s="20" t="n">
        <v>13008601.14</v>
      </c>
    </row>
    <row r="289" customFormat="false" ht="12.75" hidden="false" customHeight="false" outlineLevel="0" collapsed="false">
      <c r="D289" s="19" t="s">
        <v>650</v>
      </c>
      <c r="E289" s="20"/>
      <c r="F289" s="20"/>
      <c r="G289" s="20"/>
      <c r="H289" s="20" t="n">
        <v>18</v>
      </c>
      <c r="I289" s="20" t="n">
        <v>1665.46</v>
      </c>
      <c r="J289" s="20" t="n">
        <v>80596.4</v>
      </c>
      <c r="K289" s="20"/>
      <c r="L289" s="20"/>
      <c r="M289" s="20"/>
      <c r="N289" s="22" t="n">
        <v>0</v>
      </c>
      <c r="O289" s="22" t="n">
        <v>0</v>
      </c>
      <c r="P289" s="22" t="n">
        <v>0</v>
      </c>
      <c r="Q289" s="20" t="n">
        <v>18</v>
      </c>
      <c r="R289" s="20" t="n">
        <v>1665.46</v>
      </c>
      <c r="S289" s="20" t="n">
        <v>80596.4</v>
      </c>
    </row>
    <row r="290" customFormat="false" ht="12.75" hidden="false" customHeight="false" outlineLevel="0" collapsed="false">
      <c r="D290" s="19" t="s">
        <v>651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</row>
    <row r="291" customFormat="false" ht="12.75" hidden="false" customHeight="false" outlineLevel="0" collapsed="false">
      <c r="D291" s="19" t="s">
        <v>652</v>
      </c>
      <c r="E291" s="20" t="n">
        <v>628</v>
      </c>
      <c r="F291" s="20" t="n">
        <v>60900.228</v>
      </c>
      <c r="G291" s="20" t="n">
        <v>1910596.65</v>
      </c>
      <c r="H291" s="20" t="n">
        <v>1976</v>
      </c>
      <c r="I291" s="20" t="n">
        <v>178400.521</v>
      </c>
      <c r="J291" s="20" t="n">
        <v>5757388.95</v>
      </c>
      <c r="K291" s="20" t="n">
        <v>1151</v>
      </c>
      <c r="L291" s="20" t="n">
        <v>103825.747</v>
      </c>
      <c r="M291" s="20" t="n">
        <v>3364647.92</v>
      </c>
      <c r="N291" s="20" t="n">
        <v>892</v>
      </c>
      <c r="O291" s="20" t="n">
        <v>80440.649</v>
      </c>
      <c r="P291" s="20" t="n">
        <v>1866595.89</v>
      </c>
      <c r="Q291" s="20" t="n">
        <v>4647</v>
      </c>
      <c r="R291" s="20" t="n">
        <v>423567.145</v>
      </c>
      <c r="S291" s="20" t="n">
        <v>12899229.41</v>
      </c>
    </row>
    <row r="292" customFormat="false" ht="12.75" hidden="false" customHeight="false" outlineLevel="0" collapsed="false">
      <c r="D292" s="19" t="s">
        <v>653</v>
      </c>
      <c r="E292" s="20"/>
      <c r="F292" s="20"/>
      <c r="G292" s="20"/>
      <c r="H292" s="20"/>
      <c r="I292" s="20"/>
      <c r="J292" s="20"/>
      <c r="K292" s="20" t="n">
        <v>41</v>
      </c>
      <c r="L292" s="20" t="n">
        <v>3879.347</v>
      </c>
      <c r="M292" s="20" t="n">
        <v>108853.82</v>
      </c>
      <c r="N292" s="20" t="n">
        <v>167</v>
      </c>
      <c r="O292" s="20" t="n">
        <v>16959.234</v>
      </c>
      <c r="P292" s="20" t="n">
        <v>177966.3</v>
      </c>
      <c r="Q292" s="20" t="n">
        <v>208</v>
      </c>
      <c r="R292" s="20" t="n">
        <v>20838.581</v>
      </c>
      <c r="S292" s="20" t="n">
        <v>286820.12</v>
      </c>
    </row>
    <row r="293" customFormat="false" ht="12.75" hidden="false" customHeight="false" outlineLevel="0" collapsed="false">
      <c r="D293" s="19" t="s">
        <v>654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</row>
    <row r="294" customFormat="false" ht="12.75" hidden="false" customHeight="false" outlineLevel="0" collapsed="false">
      <c r="D294" s="19" t="s">
        <v>655</v>
      </c>
      <c r="E294" s="20"/>
      <c r="F294" s="20"/>
      <c r="G294" s="20"/>
      <c r="H294" s="20"/>
      <c r="I294" s="20"/>
      <c r="J294" s="20"/>
      <c r="K294" s="20" t="n">
        <v>25</v>
      </c>
      <c r="L294" s="20" t="n">
        <v>537.967</v>
      </c>
      <c r="M294" s="20" t="n">
        <v>14335.27</v>
      </c>
      <c r="N294" s="20" t="n">
        <v>16</v>
      </c>
      <c r="O294" s="20" t="n">
        <v>289.918</v>
      </c>
      <c r="P294" s="20" t="n">
        <v>14440.06</v>
      </c>
      <c r="Q294" s="20" t="n">
        <v>41</v>
      </c>
      <c r="R294" s="20" t="n">
        <v>827.885</v>
      </c>
      <c r="S294" s="20" t="n">
        <v>28775.33</v>
      </c>
    </row>
    <row r="295" customFormat="false" ht="12.75" hidden="false" customHeight="false" outlineLevel="0" collapsed="false">
      <c r="D295" s="19" t="s">
        <v>656</v>
      </c>
      <c r="E295" s="20"/>
      <c r="F295" s="20"/>
      <c r="G295" s="20"/>
      <c r="H295" s="20"/>
      <c r="I295" s="20"/>
      <c r="J295" s="20"/>
      <c r="K295" s="20" t="n">
        <v>81</v>
      </c>
      <c r="L295" s="20" t="n">
        <v>7280.87</v>
      </c>
      <c r="M295" s="20" t="n">
        <v>405087.84</v>
      </c>
      <c r="N295" s="22" t="n">
        <v>0</v>
      </c>
      <c r="O295" s="22" t="n">
        <v>0</v>
      </c>
      <c r="P295" s="22" t="n">
        <v>0</v>
      </c>
      <c r="Q295" s="20" t="n">
        <v>81</v>
      </c>
      <c r="R295" s="20" t="n">
        <v>7280.87</v>
      </c>
      <c r="S295" s="20" t="n">
        <v>405087.84</v>
      </c>
    </row>
    <row r="296" customFormat="false" ht="12.75" hidden="false" customHeight="false" outlineLevel="0" collapsed="false">
      <c r="D296" s="19" t="s">
        <v>657</v>
      </c>
      <c r="E296" s="20"/>
      <c r="F296" s="20"/>
      <c r="G296" s="20"/>
      <c r="H296" s="20"/>
      <c r="I296" s="20"/>
      <c r="J296" s="20"/>
      <c r="K296" s="20" t="n">
        <v>81</v>
      </c>
      <c r="L296" s="20" t="n">
        <v>7280.87</v>
      </c>
      <c r="M296" s="20" t="n">
        <v>405087.84</v>
      </c>
      <c r="N296" s="22" t="n">
        <v>0</v>
      </c>
      <c r="O296" s="22" t="n">
        <v>0</v>
      </c>
      <c r="P296" s="22" t="n">
        <v>0</v>
      </c>
      <c r="Q296" s="20" t="n">
        <v>81</v>
      </c>
      <c r="R296" s="20" t="n">
        <v>7280.87</v>
      </c>
      <c r="S296" s="20" t="n">
        <v>405087.84</v>
      </c>
    </row>
    <row r="297" customFormat="false" ht="12.75" hidden="false" customHeight="false" outlineLevel="0" collapsed="false">
      <c r="D297" s="19" t="s">
        <v>658</v>
      </c>
      <c r="E297" s="20"/>
      <c r="F297" s="20"/>
      <c r="G297" s="20"/>
      <c r="H297" s="20" t="n">
        <v>34</v>
      </c>
      <c r="I297" s="20" t="n">
        <v>3110.8</v>
      </c>
      <c r="J297" s="20" t="n">
        <v>135548.18</v>
      </c>
      <c r="K297" s="20" t="n">
        <v>65</v>
      </c>
      <c r="L297" s="20" t="n">
        <v>6339.493</v>
      </c>
      <c r="M297" s="20" t="n">
        <v>183030.79</v>
      </c>
      <c r="N297" s="20" t="n">
        <v>770</v>
      </c>
      <c r="O297" s="20" t="n">
        <v>76649.07</v>
      </c>
      <c r="P297" s="20" t="n">
        <v>1791664</v>
      </c>
      <c r="Q297" s="20" t="n">
        <v>869</v>
      </c>
      <c r="R297" s="20" t="n">
        <v>86099.363</v>
      </c>
      <c r="S297" s="20" t="n">
        <v>2110242.97</v>
      </c>
    </row>
    <row r="298" customFormat="false" ht="12.75" hidden="false" customHeight="false" outlineLevel="0" collapsed="false">
      <c r="D298" s="19" t="s">
        <v>659</v>
      </c>
      <c r="E298" s="20"/>
      <c r="F298" s="20"/>
      <c r="G298" s="20"/>
      <c r="H298" s="20" t="n">
        <v>2</v>
      </c>
      <c r="I298" s="20" t="n">
        <v>23.662</v>
      </c>
      <c r="J298" s="20" t="n">
        <v>1157.13</v>
      </c>
      <c r="K298" s="20"/>
      <c r="L298" s="20"/>
      <c r="M298" s="20"/>
      <c r="N298" s="20" t="n">
        <v>13</v>
      </c>
      <c r="O298" s="20" t="n">
        <v>1336.476</v>
      </c>
      <c r="P298" s="20" t="n">
        <v>13954.57</v>
      </c>
      <c r="Q298" s="20" t="n">
        <v>15</v>
      </c>
      <c r="R298" s="20" t="n">
        <v>1360.138</v>
      </c>
      <c r="S298" s="20" t="n">
        <v>15111.7</v>
      </c>
    </row>
    <row r="299" customFormat="false" ht="12.75" hidden="false" customHeight="false" outlineLevel="0" collapsed="false">
      <c r="D299" s="19" t="s">
        <v>660</v>
      </c>
      <c r="E299" s="20"/>
      <c r="F299" s="20"/>
      <c r="G299" s="20"/>
      <c r="H299" s="20" t="n">
        <v>31</v>
      </c>
      <c r="I299" s="20" t="n">
        <v>3066.291</v>
      </c>
      <c r="J299" s="20" t="n">
        <v>133491.31</v>
      </c>
      <c r="K299" s="20" t="n">
        <v>4</v>
      </c>
      <c r="L299" s="20" t="n">
        <v>363.352</v>
      </c>
      <c r="M299" s="20" t="n">
        <v>16435.3</v>
      </c>
      <c r="N299" s="20" t="n">
        <v>49</v>
      </c>
      <c r="O299" s="20" t="n">
        <v>4530.231</v>
      </c>
      <c r="P299" s="20" t="n">
        <v>132458.1</v>
      </c>
      <c r="Q299" s="20" t="n">
        <v>84</v>
      </c>
      <c r="R299" s="20" t="n">
        <v>7959.874</v>
      </c>
      <c r="S299" s="20" t="n">
        <v>282384.71</v>
      </c>
    </row>
    <row r="300" customFormat="false" ht="12.75" hidden="false" customHeight="false" outlineLevel="0" collapsed="false">
      <c r="D300" s="19" t="s">
        <v>661</v>
      </c>
      <c r="E300" s="20"/>
      <c r="F300" s="20"/>
      <c r="G300" s="20"/>
      <c r="H300" s="20" t="n">
        <v>1</v>
      </c>
      <c r="I300" s="20" t="n">
        <v>20.847</v>
      </c>
      <c r="J300" s="20" t="n">
        <v>899.74</v>
      </c>
      <c r="K300" s="20" t="n">
        <v>15</v>
      </c>
      <c r="L300" s="20" t="n">
        <v>1348.621</v>
      </c>
      <c r="M300" s="20" t="n">
        <v>56489.78</v>
      </c>
      <c r="N300" s="20" t="n">
        <v>205</v>
      </c>
      <c r="O300" s="20" t="n">
        <v>18238.191</v>
      </c>
      <c r="P300" s="20" t="n">
        <v>650630.31</v>
      </c>
      <c r="Q300" s="20" t="n">
        <v>221</v>
      </c>
      <c r="R300" s="20" t="n">
        <v>19607.659</v>
      </c>
      <c r="S300" s="20" t="n">
        <v>708019.83</v>
      </c>
    </row>
    <row r="301" customFormat="false" ht="12.75" hidden="false" customHeight="false" outlineLevel="0" collapsed="false">
      <c r="D301" s="19" t="s">
        <v>662</v>
      </c>
      <c r="E301" s="20"/>
      <c r="F301" s="20"/>
      <c r="G301" s="20"/>
      <c r="H301" s="20"/>
      <c r="I301" s="20"/>
      <c r="J301" s="20"/>
      <c r="K301" s="20" t="n">
        <v>46</v>
      </c>
      <c r="L301" s="20" t="n">
        <v>4627.52</v>
      </c>
      <c r="M301" s="20" t="n">
        <v>110105.71</v>
      </c>
      <c r="N301" s="20" t="n">
        <v>503</v>
      </c>
      <c r="O301" s="20" t="n">
        <v>52544.172</v>
      </c>
      <c r="P301" s="20" t="n">
        <v>994621.02</v>
      </c>
      <c r="Q301" s="20" t="n">
        <v>549</v>
      </c>
      <c r="R301" s="20" t="n">
        <v>57171.692</v>
      </c>
      <c r="S301" s="20" t="n">
        <v>1104726.73</v>
      </c>
    </row>
    <row r="302" customFormat="false" ht="12.75" hidden="false" customHeight="false" outlineLevel="0" collapsed="false">
      <c r="D302" s="19" t="s">
        <v>663</v>
      </c>
      <c r="E302" s="22" t="n">
        <v>0</v>
      </c>
      <c r="F302" s="22" t="n">
        <v>0</v>
      </c>
      <c r="G302" s="20" t="n">
        <v>702.29</v>
      </c>
      <c r="H302" s="20" t="n">
        <v>3</v>
      </c>
      <c r="I302" s="20" t="n">
        <v>60.938</v>
      </c>
      <c r="J302" s="20" t="n">
        <v>3206.85</v>
      </c>
      <c r="K302" s="20" t="n">
        <v>26</v>
      </c>
      <c r="L302" s="20" t="n">
        <v>558.747</v>
      </c>
      <c r="M302" s="20" t="n">
        <v>7172.54</v>
      </c>
      <c r="N302" s="20" t="n">
        <v>15</v>
      </c>
      <c r="O302" s="20" t="n">
        <v>234.957</v>
      </c>
      <c r="P302" s="20" t="n">
        <v>4613.56</v>
      </c>
      <c r="Q302" s="20" t="n">
        <v>44</v>
      </c>
      <c r="R302" s="20" t="n">
        <v>854.642</v>
      </c>
      <c r="S302" s="20" t="n">
        <v>15695.24</v>
      </c>
    </row>
    <row r="303" customFormat="false" ht="12.75" hidden="false" customHeight="false" outlineLevel="0" collapsed="false">
      <c r="D303" s="19" t="s">
        <v>664</v>
      </c>
      <c r="E303" s="20"/>
      <c r="F303" s="20"/>
      <c r="G303" s="20"/>
      <c r="H303" s="20" t="n">
        <v>1</v>
      </c>
      <c r="I303" s="20" t="n">
        <v>21.249</v>
      </c>
      <c r="J303" s="20" t="n">
        <v>1110.03</v>
      </c>
      <c r="K303" s="20"/>
      <c r="L303" s="20"/>
      <c r="M303" s="20"/>
      <c r="N303" s="20" t="n">
        <v>9</v>
      </c>
      <c r="O303" s="20" t="n">
        <v>182.422</v>
      </c>
      <c r="P303" s="20" t="n">
        <v>3151.02</v>
      </c>
      <c r="Q303" s="20" t="n">
        <v>10</v>
      </c>
      <c r="R303" s="20" t="n">
        <v>203.671</v>
      </c>
      <c r="S303" s="20" t="n">
        <v>4261.05</v>
      </c>
    </row>
    <row r="304" customFormat="false" ht="12.75" hidden="false" customHeight="false" outlineLevel="0" collapsed="false">
      <c r="D304" s="19" t="s">
        <v>665</v>
      </c>
      <c r="E304" s="20"/>
      <c r="F304" s="20"/>
      <c r="G304" s="20"/>
      <c r="H304" s="20"/>
      <c r="I304" s="20"/>
      <c r="J304" s="20"/>
      <c r="K304" s="20" t="n">
        <v>26</v>
      </c>
      <c r="L304" s="20" t="n">
        <v>558.747</v>
      </c>
      <c r="M304" s="20" t="n">
        <v>7172.54</v>
      </c>
      <c r="N304" s="20" t="n">
        <v>1</v>
      </c>
      <c r="O304" s="20" t="n">
        <v>18.659</v>
      </c>
      <c r="P304" s="20" t="n">
        <v>230.89</v>
      </c>
      <c r="Q304" s="20" t="n">
        <v>27</v>
      </c>
      <c r="R304" s="20" t="n">
        <v>577.406</v>
      </c>
      <c r="S304" s="20" t="n">
        <v>7403.43</v>
      </c>
    </row>
    <row r="305" customFormat="false" ht="12.75" hidden="false" customHeight="false" outlineLevel="0" collapsed="false">
      <c r="D305" s="19" t="s">
        <v>666</v>
      </c>
      <c r="E305" s="20"/>
      <c r="F305" s="20"/>
      <c r="G305" s="20"/>
      <c r="H305" s="20" t="n">
        <v>2</v>
      </c>
      <c r="I305" s="20" t="n">
        <v>20.329</v>
      </c>
      <c r="J305" s="20" t="n">
        <v>693.94</v>
      </c>
      <c r="K305" s="20"/>
      <c r="L305" s="20"/>
      <c r="M305" s="20"/>
      <c r="N305" s="22" t="n">
        <v>0</v>
      </c>
      <c r="O305" s="22" t="n">
        <v>0</v>
      </c>
      <c r="P305" s="22" t="n">
        <v>0</v>
      </c>
      <c r="Q305" s="20" t="n">
        <v>2</v>
      </c>
      <c r="R305" s="20" t="n">
        <v>20.329</v>
      </c>
      <c r="S305" s="20" t="n">
        <v>693.94</v>
      </c>
    </row>
    <row r="306" customFormat="false" ht="12.75" hidden="false" customHeight="false" outlineLevel="0" collapsed="false">
      <c r="D306" s="19" t="s">
        <v>667</v>
      </c>
      <c r="E306" s="20"/>
      <c r="F306" s="20"/>
      <c r="G306" s="20"/>
      <c r="H306" s="20"/>
      <c r="I306" s="20"/>
      <c r="J306" s="20"/>
      <c r="K306" s="20"/>
      <c r="L306" s="20"/>
      <c r="M306" s="20"/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</row>
    <row r="307" customFormat="false" ht="12.75" hidden="false" customHeight="false" outlineLevel="0" collapsed="false">
      <c r="D307" s="19" t="s">
        <v>668</v>
      </c>
      <c r="E307" s="20" t="n">
        <v>2</v>
      </c>
      <c r="F307" s="20" t="n">
        <v>42.344</v>
      </c>
      <c r="G307" s="20" t="n">
        <v>1192.21</v>
      </c>
      <c r="H307" s="20" t="n">
        <v>1</v>
      </c>
      <c r="I307" s="20" t="n">
        <v>1.883</v>
      </c>
      <c r="J307" s="20" t="n">
        <v>1152.37</v>
      </c>
      <c r="K307" s="20" t="n">
        <v>8</v>
      </c>
      <c r="L307" s="20" t="n">
        <v>160.773</v>
      </c>
      <c r="M307" s="20" t="n">
        <v>5197.96</v>
      </c>
      <c r="N307" s="20" t="n">
        <v>18</v>
      </c>
      <c r="O307" s="20" t="n">
        <v>343.309</v>
      </c>
      <c r="P307" s="20" t="n">
        <v>8859.98</v>
      </c>
      <c r="Q307" s="20" t="n">
        <v>29</v>
      </c>
      <c r="R307" s="20" t="n">
        <v>548.309</v>
      </c>
      <c r="S307" s="20" t="n">
        <v>16402.52</v>
      </c>
    </row>
    <row r="308" customFormat="false" ht="12.75" hidden="false" customHeight="false" outlineLevel="0" collapsed="false">
      <c r="D308" s="19" t="s">
        <v>669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 t="n">
        <v>11</v>
      </c>
      <c r="O308" s="20" t="n">
        <v>200.839</v>
      </c>
      <c r="P308" s="20" t="n">
        <v>4808.8</v>
      </c>
      <c r="Q308" s="20" t="n">
        <v>11</v>
      </c>
      <c r="R308" s="20" t="n">
        <v>200.839</v>
      </c>
      <c r="S308" s="20" t="n">
        <v>4808.8</v>
      </c>
    </row>
    <row r="309" customFormat="false" ht="12.75" hidden="false" customHeight="false" outlineLevel="0" collapsed="false">
      <c r="D309" s="19" t="s">
        <v>226</v>
      </c>
      <c r="E309" s="20" t="n">
        <v>28</v>
      </c>
      <c r="F309" s="20" t="n">
        <v>451.599</v>
      </c>
      <c r="G309" s="20" t="n">
        <v>16025.32</v>
      </c>
      <c r="H309" s="20" t="n">
        <v>156</v>
      </c>
      <c r="I309" s="20" t="n">
        <v>2131.943</v>
      </c>
      <c r="J309" s="20" t="n">
        <v>141361.69</v>
      </c>
      <c r="K309" s="20" t="n">
        <v>51</v>
      </c>
      <c r="L309" s="20" t="n">
        <v>839.179</v>
      </c>
      <c r="M309" s="20" t="n">
        <v>30833.82</v>
      </c>
      <c r="N309" s="20" t="n">
        <v>284</v>
      </c>
      <c r="O309" s="20" t="n">
        <v>4567.585</v>
      </c>
      <c r="P309" s="20" t="n">
        <v>115304.13</v>
      </c>
      <c r="Q309" s="20" t="n">
        <v>519</v>
      </c>
      <c r="R309" s="20" t="n">
        <v>7990.306</v>
      </c>
      <c r="S309" s="20" t="n">
        <v>303524.96</v>
      </c>
    </row>
    <row r="310" customFormat="false" ht="12.75" hidden="false" customHeight="false" outlineLevel="0" collapsed="false">
      <c r="D310" s="19" t="s">
        <v>670</v>
      </c>
      <c r="E310" s="20"/>
      <c r="F310" s="20"/>
      <c r="G310" s="20"/>
      <c r="H310" s="20" t="n">
        <v>16</v>
      </c>
      <c r="I310" s="20" t="n">
        <v>329.803</v>
      </c>
      <c r="J310" s="20" t="n">
        <v>10001.43</v>
      </c>
      <c r="K310" s="20"/>
      <c r="L310" s="20"/>
      <c r="M310" s="20"/>
      <c r="N310" s="20" t="n">
        <v>9</v>
      </c>
      <c r="O310" s="20" t="n">
        <v>34.675</v>
      </c>
      <c r="P310" s="20" t="n">
        <v>5181.33</v>
      </c>
      <c r="Q310" s="20" t="n">
        <v>25</v>
      </c>
      <c r="R310" s="20" t="n">
        <v>364.478</v>
      </c>
      <c r="S310" s="20" t="n">
        <v>15182.76</v>
      </c>
    </row>
    <row r="311" customFormat="false" ht="12.75" hidden="false" customHeight="false" outlineLevel="0" collapsed="false">
      <c r="D311" s="19" t="s">
        <v>671</v>
      </c>
      <c r="E311" s="20" t="n">
        <v>4</v>
      </c>
      <c r="F311" s="20" t="n">
        <v>12.196</v>
      </c>
      <c r="G311" s="20" t="n">
        <v>1883.44</v>
      </c>
      <c r="H311" s="20" t="n">
        <v>4</v>
      </c>
      <c r="I311" s="20" t="n">
        <v>37.194</v>
      </c>
      <c r="J311" s="20" t="n">
        <v>3426.28</v>
      </c>
      <c r="K311" s="20"/>
      <c r="L311" s="20"/>
      <c r="M311" s="20"/>
      <c r="N311" s="20" t="n">
        <v>5</v>
      </c>
      <c r="O311" s="20" t="n">
        <v>58.841</v>
      </c>
      <c r="P311" s="20" t="n">
        <v>3182.96</v>
      </c>
      <c r="Q311" s="20" t="n">
        <v>13</v>
      </c>
      <c r="R311" s="20" t="n">
        <v>108.231</v>
      </c>
      <c r="S311" s="20" t="n">
        <v>8492.68</v>
      </c>
    </row>
    <row r="312" customFormat="false" ht="12.75" hidden="false" customHeight="false" outlineLevel="0" collapsed="false">
      <c r="D312" s="19" t="s">
        <v>672</v>
      </c>
      <c r="E312" s="20"/>
      <c r="F312" s="20"/>
      <c r="G312" s="20"/>
      <c r="H312" s="20" t="n">
        <v>3</v>
      </c>
      <c r="I312" s="20" t="n">
        <v>51.112</v>
      </c>
      <c r="J312" s="20" t="n">
        <v>3033.52</v>
      </c>
      <c r="K312" s="20"/>
      <c r="L312" s="20"/>
      <c r="M312" s="20"/>
      <c r="N312" s="20" t="n">
        <v>186</v>
      </c>
      <c r="O312" s="20" t="n">
        <v>3309.288</v>
      </c>
      <c r="P312" s="20" t="n">
        <v>64187.95</v>
      </c>
      <c r="Q312" s="20" t="n">
        <v>189</v>
      </c>
      <c r="R312" s="20" t="n">
        <v>3360.4</v>
      </c>
      <c r="S312" s="20" t="n">
        <v>67221.47</v>
      </c>
    </row>
    <row r="313" customFormat="false" ht="12.75" hidden="false" customHeight="false" outlineLevel="0" collapsed="false">
      <c r="D313" s="19" t="s">
        <v>673</v>
      </c>
      <c r="E313" s="20"/>
      <c r="F313" s="20"/>
      <c r="G313" s="20"/>
      <c r="H313" s="20" t="n">
        <v>1</v>
      </c>
      <c r="I313" s="20" t="n">
        <v>20</v>
      </c>
      <c r="J313" s="20" t="n">
        <v>899.18</v>
      </c>
      <c r="K313" s="20"/>
      <c r="L313" s="20"/>
      <c r="M313" s="20"/>
      <c r="N313" s="20" t="n">
        <v>1</v>
      </c>
      <c r="O313" s="20" t="n">
        <v>24.399</v>
      </c>
      <c r="P313" s="20" t="n">
        <v>127.11</v>
      </c>
      <c r="Q313" s="20" t="n">
        <v>2</v>
      </c>
      <c r="R313" s="20" t="n">
        <v>44.399</v>
      </c>
      <c r="S313" s="20" t="n">
        <v>1026.29</v>
      </c>
    </row>
    <row r="314" customFormat="false" ht="12.75" hidden="false" customHeight="false" outlineLevel="0" collapsed="false">
      <c r="D314" s="19" t="s">
        <v>674</v>
      </c>
      <c r="E314" s="20" t="n">
        <v>6</v>
      </c>
      <c r="F314" s="20" t="n">
        <v>125.403</v>
      </c>
      <c r="G314" s="20" t="n">
        <v>3296.72</v>
      </c>
      <c r="H314" s="20" t="n">
        <v>85</v>
      </c>
      <c r="I314" s="20" t="n">
        <v>1028.848</v>
      </c>
      <c r="J314" s="20" t="n">
        <v>77217.49</v>
      </c>
      <c r="K314" s="20" t="n">
        <v>11</v>
      </c>
      <c r="L314" s="20" t="n">
        <v>108.584</v>
      </c>
      <c r="M314" s="20" t="n">
        <v>5487.89</v>
      </c>
      <c r="N314" s="20" t="n">
        <v>15</v>
      </c>
      <c r="O314" s="20" t="n">
        <v>170.481</v>
      </c>
      <c r="P314" s="20" t="n">
        <v>7928.7</v>
      </c>
      <c r="Q314" s="20" t="n">
        <v>117</v>
      </c>
      <c r="R314" s="20" t="n">
        <v>1433.316</v>
      </c>
      <c r="S314" s="20" t="n">
        <v>93930.8</v>
      </c>
    </row>
    <row r="315" customFormat="false" ht="12.75" hidden="false" customHeight="false" outlineLevel="0" collapsed="false">
      <c r="D315" s="19" t="s">
        <v>675</v>
      </c>
      <c r="E315" s="20"/>
      <c r="F315" s="20"/>
      <c r="G315" s="20"/>
      <c r="H315" s="20" t="n">
        <v>19</v>
      </c>
      <c r="I315" s="20" t="n">
        <v>370.574</v>
      </c>
      <c r="J315" s="20" t="n">
        <v>17247</v>
      </c>
      <c r="K315" s="20"/>
      <c r="L315" s="20"/>
      <c r="M315" s="20"/>
      <c r="N315" s="22" t="n">
        <v>0</v>
      </c>
      <c r="O315" s="22" t="n">
        <v>0</v>
      </c>
      <c r="P315" s="22" t="n">
        <v>0</v>
      </c>
      <c r="Q315" s="20" t="n">
        <v>19</v>
      </c>
      <c r="R315" s="20" t="n">
        <v>370.574</v>
      </c>
      <c r="S315" s="20" t="n">
        <v>17247</v>
      </c>
    </row>
    <row r="316" customFormat="false" ht="12.75" hidden="false" customHeight="false" outlineLevel="0" collapsed="false">
      <c r="D316" s="19" t="s">
        <v>676</v>
      </c>
      <c r="E316" s="20"/>
      <c r="F316" s="20"/>
      <c r="G316" s="20"/>
      <c r="H316" s="20" t="n">
        <v>3</v>
      </c>
      <c r="I316" s="20" t="n">
        <v>39.751</v>
      </c>
      <c r="J316" s="20" t="n">
        <v>2587.02</v>
      </c>
      <c r="K316" s="20"/>
      <c r="L316" s="20"/>
      <c r="M316" s="20"/>
      <c r="N316" s="22" t="n">
        <v>0</v>
      </c>
      <c r="O316" s="22" t="n">
        <v>0</v>
      </c>
      <c r="P316" s="22" t="n">
        <v>0</v>
      </c>
      <c r="Q316" s="20" t="n">
        <v>3</v>
      </c>
      <c r="R316" s="20" t="n">
        <v>39.751</v>
      </c>
      <c r="S316" s="20" t="n">
        <v>2587.02</v>
      </c>
    </row>
    <row r="317" customFormat="false" ht="12.75" hidden="false" customHeight="false" outlineLevel="0" collapsed="false">
      <c r="D317" s="19" t="s">
        <v>677</v>
      </c>
      <c r="E317" s="20"/>
      <c r="F317" s="20"/>
      <c r="G317" s="20"/>
      <c r="H317" s="20"/>
      <c r="I317" s="20"/>
      <c r="J317" s="20"/>
      <c r="K317" s="20" t="n">
        <v>5</v>
      </c>
      <c r="L317" s="20" t="n">
        <v>95.148</v>
      </c>
      <c r="M317" s="20" t="n">
        <v>2907.81</v>
      </c>
      <c r="N317" s="20" t="n">
        <v>-1</v>
      </c>
      <c r="O317" s="20" t="n">
        <v>-64.482</v>
      </c>
      <c r="P317" s="20" t="n">
        <v>142.77</v>
      </c>
      <c r="Q317" s="20" t="n">
        <v>4</v>
      </c>
      <c r="R317" s="20" t="n">
        <v>30.666</v>
      </c>
      <c r="S317" s="20" t="n">
        <v>3050.58</v>
      </c>
    </row>
    <row r="318" customFormat="false" ht="12.75" hidden="false" customHeight="false" outlineLevel="0" collapsed="false">
      <c r="D318" s="19" t="s">
        <v>678</v>
      </c>
      <c r="E318" s="20"/>
      <c r="F318" s="20"/>
      <c r="G318" s="20"/>
      <c r="H318" s="20" t="n">
        <v>17</v>
      </c>
      <c r="I318" s="20" t="n">
        <v>156.706</v>
      </c>
      <c r="J318" s="20" t="n">
        <v>18085.64</v>
      </c>
      <c r="K318" s="20"/>
      <c r="L318" s="20"/>
      <c r="M318" s="20"/>
      <c r="N318" s="20" t="n">
        <v>14</v>
      </c>
      <c r="O318" s="20" t="n">
        <v>101.621</v>
      </c>
      <c r="P318" s="20" t="n">
        <v>4488.98</v>
      </c>
      <c r="Q318" s="20" t="n">
        <v>31</v>
      </c>
      <c r="R318" s="20" t="n">
        <v>258.327</v>
      </c>
      <c r="S318" s="20" t="n">
        <v>22574.62</v>
      </c>
    </row>
    <row r="319" customFormat="false" ht="12.75" hidden="false" customHeight="false" outlineLevel="0" collapsed="false">
      <c r="D319" s="19" t="s">
        <v>679</v>
      </c>
      <c r="E319" s="20"/>
      <c r="F319" s="20"/>
      <c r="G319" s="20"/>
      <c r="H319" s="20" t="n">
        <v>13</v>
      </c>
      <c r="I319" s="20" t="n">
        <v>261.154</v>
      </c>
      <c r="J319" s="20" t="n">
        <v>14081.92</v>
      </c>
      <c r="K319" s="20" t="n">
        <v>18</v>
      </c>
      <c r="L319" s="20" t="n">
        <v>336.719</v>
      </c>
      <c r="M319" s="20" t="n">
        <v>11922.02</v>
      </c>
      <c r="N319" s="20" t="n">
        <v>33</v>
      </c>
      <c r="O319" s="20" t="n">
        <v>647.351</v>
      </c>
      <c r="P319" s="20" t="n">
        <v>20163.18</v>
      </c>
      <c r="Q319" s="20" t="n">
        <v>64</v>
      </c>
      <c r="R319" s="20" t="n">
        <v>1245.224</v>
      </c>
      <c r="S319" s="20" t="n">
        <v>46167.12</v>
      </c>
    </row>
    <row r="320" customFormat="false" ht="12.75" hidden="false" customHeight="false" outlineLevel="0" collapsed="false">
      <c r="D320" s="19" t="s">
        <v>680</v>
      </c>
      <c r="E320" s="20" t="n">
        <v>18</v>
      </c>
      <c r="F320" s="20" t="n">
        <v>314</v>
      </c>
      <c r="G320" s="20" t="n">
        <v>10845.16</v>
      </c>
      <c r="H320" s="20" t="n">
        <v>18</v>
      </c>
      <c r="I320" s="20" t="n">
        <v>267.126</v>
      </c>
      <c r="J320" s="20" t="n">
        <v>15515.41</v>
      </c>
      <c r="K320" s="20" t="n">
        <v>17</v>
      </c>
      <c r="L320" s="20" t="n">
        <v>298.728</v>
      </c>
      <c r="M320" s="20" t="n">
        <v>10516.1</v>
      </c>
      <c r="N320" s="20" t="n">
        <v>23</v>
      </c>
      <c r="O320" s="20" t="n">
        <v>309.81</v>
      </c>
      <c r="P320" s="20" t="n">
        <v>10028.26</v>
      </c>
      <c r="Q320" s="20" t="n">
        <v>76</v>
      </c>
      <c r="R320" s="20" t="n">
        <v>1189.664</v>
      </c>
      <c r="S320" s="20" t="n">
        <v>46904.93</v>
      </c>
    </row>
    <row r="321" customFormat="false" ht="12.75" hidden="false" customHeight="false" outlineLevel="0" collapsed="false">
      <c r="D321" s="19" t="s">
        <v>681</v>
      </c>
      <c r="E321" s="20"/>
      <c r="F321" s="20"/>
      <c r="G321" s="20"/>
      <c r="H321" s="20" t="n">
        <v>11</v>
      </c>
      <c r="I321" s="20" t="n">
        <v>205.189</v>
      </c>
      <c r="J321" s="20" t="n">
        <v>10700.13</v>
      </c>
      <c r="K321" s="20"/>
      <c r="L321" s="20"/>
      <c r="M321" s="20"/>
      <c r="N321" s="20" t="n">
        <v>11</v>
      </c>
      <c r="O321" s="20" t="n">
        <v>209.032</v>
      </c>
      <c r="P321" s="20" t="n">
        <v>2308.61</v>
      </c>
      <c r="Q321" s="20" t="n">
        <v>22</v>
      </c>
      <c r="R321" s="20" t="n">
        <v>414.221</v>
      </c>
      <c r="S321" s="20" t="n">
        <v>13008.74</v>
      </c>
    </row>
    <row r="322" customFormat="false" ht="12.75" hidden="false" customHeight="false" outlineLevel="0" collapsed="false">
      <c r="D322" s="19" t="s">
        <v>682</v>
      </c>
      <c r="E322" s="20"/>
      <c r="F322" s="20"/>
      <c r="G322" s="20"/>
      <c r="H322" s="20"/>
      <c r="I322" s="20"/>
      <c r="J322" s="20"/>
      <c r="K322" s="20" t="n">
        <v>15</v>
      </c>
      <c r="L322" s="20" t="n">
        <v>274.548</v>
      </c>
      <c r="M322" s="20" t="n">
        <v>9271.55</v>
      </c>
      <c r="N322" s="20" t="n">
        <v>10</v>
      </c>
      <c r="O322" s="20" t="n">
        <v>78.506</v>
      </c>
      <c r="P322" s="20" t="n">
        <v>6644.37</v>
      </c>
      <c r="Q322" s="20" t="n">
        <v>25</v>
      </c>
      <c r="R322" s="20" t="n">
        <v>353.054</v>
      </c>
      <c r="S322" s="20" t="n">
        <v>15915.92</v>
      </c>
    </row>
    <row r="323" customFormat="false" ht="12.75" hidden="false" customHeight="false" outlineLevel="0" collapsed="false">
      <c r="D323" s="19" t="s">
        <v>295</v>
      </c>
      <c r="E323" s="20" t="n">
        <v>35</v>
      </c>
      <c r="F323" s="20" t="n">
        <v>625.318</v>
      </c>
      <c r="G323" s="20" t="n">
        <v>59243.56</v>
      </c>
      <c r="H323" s="20" t="n">
        <v>186</v>
      </c>
      <c r="I323" s="20" t="n">
        <v>2559.031</v>
      </c>
      <c r="J323" s="20" t="n">
        <v>181970.01</v>
      </c>
      <c r="K323" s="20" t="n">
        <v>12</v>
      </c>
      <c r="L323" s="20" t="n">
        <v>387.825</v>
      </c>
      <c r="M323" s="20" t="n">
        <v>25435.15</v>
      </c>
      <c r="N323" s="20" t="n">
        <v>500</v>
      </c>
      <c r="O323" s="20" t="n">
        <v>3581.927</v>
      </c>
      <c r="P323" s="20" t="n">
        <v>294517.34</v>
      </c>
      <c r="Q323" s="20" t="n">
        <v>733</v>
      </c>
      <c r="R323" s="20" t="n">
        <v>7154.101</v>
      </c>
      <c r="S323" s="20" t="n">
        <v>561166.06</v>
      </c>
    </row>
    <row r="324" customFormat="false" ht="12.75" hidden="false" customHeight="false" outlineLevel="0" collapsed="false">
      <c r="D324" s="19" t="s">
        <v>683</v>
      </c>
      <c r="E324" s="20" t="n">
        <v>2</v>
      </c>
      <c r="F324" s="20" t="n">
        <v>233.178</v>
      </c>
      <c r="G324" s="20" t="n">
        <v>38445.64</v>
      </c>
      <c r="H324" s="20" t="n">
        <v>1</v>
      </c>
      <c r="I324" s="20" t="n">
        <v>6.729</v>
      </c>
      <c r="J324" s="20" t="n">
        <v>295.56</v>
      </c>
      <c r="K324" s="20"/>
      <c r="L324" s="20"/>
      <c r="M324" s="20"/>
      <c r="N324" s="22" t="n">
        <v>0</v>
      </c>
      <c r="O324" s="22" t="n">
        <v>0</v>
      </c>
      <c r="P324" s="22" t="n">
        <v>0</v>
      </c>
      <c r="Q324" s="20" t="n">
        <v>3</v>
      </c>
      <c r="R324" s="20" t="n">
        <v>239.907</v>
      </c>
      <c r="S324" s="20" t="n">
        <v>38741.2</v>
      </c>
    </row>
    <row r="325" customFormat="false" ht="12.75" hidden="false" customHeight="false" outlineLevel="0" collapsed="false">
      <c r="D325" s="19" t="s">
        <v>684</v>
      </c>
      <c r="E325" s="20"/>
      <c r="F325" s="20"/>
      <c r="G325" s="20"/>
      <c r="H325" s="20" t="n">
        <v>26</v>
      </c>
      <c r="I325" s="20" t="n">
        <v>199.997</v>
      </c>
      <c r="J325" s="20" t="n">
        <v>26294.21</v>
      </c>
      <c r="K325" s="20"/>
      <c r="L325" s="20"/>
      <c r="M325" s="20"/>
      <c r="N325" s="20" t="n">
        <v>1</v>
      </c>
      <c r="O325" s="20" t="n">
        <v>11.166</v>
      </c>
      <c r="P325" s="20" t="n">
        <v>771.21</v>
      </c>
      <c r="Q325" s="20" t="n">
        <v>27</v>
      </c>
      <c r="R325" s="20" t="n">
        <v>211.163</v>
      </c>
      <c r="S325" s="20" t="n">
        <v>27065.42</v>
      </c>
    </row>
    <row r="326" customFormat="false" ht="12.75" hidden="false" customHeight="false" outlineLevel="0" collapsed="false">
      <c r="D326" s="19" t="s">
        <v>685</v>
      </c>
      <c r="E326" s="20"/>
      <c r="F326" s="20"/>
      <c r="G326" s="20"/>
      <c r="H326" s="20" t="n">
        <v>26</v>
      </c>
      <c r="I326" s="20" t="n">
        <v>199.997</v>
      </c>
      <c r="J326" s="20" t="n">
        <v>26294.21</v>
      </c>
      <c r="K326" s="20"/>
      <c r="L326" s="20"/>
      <c r="M326" s="20"/>
      <c r="N326" s="22" t="n">
        <v>0</v>
      </c>
      <c r="O326" s="22" t="n">
        <v>0</v>
      </c>
      <c r="P326" s="22" t="n">
        <v>0</v>
      </c>
      <c r="Q326" s="20" t="n">
        <v>26</v>
      </c>
      <c r="R326" s="20" t="n">
        <v>199.997</v>
      </c>
      <c r="S326" s="20" t="n">
        <v>26294.21</v>
      </c>
    </row>
    <row r="327" customFormat="false" ht="12.75" hidden="false" customHeight="false" outlineLevel="0" collapsed="false">
      <c r="D327" s="19" t="s">
        <v>686</v>
      </c>
      <c r="E327" s="20" t="n">
        <v>4</v>
      </c>
      <c r="F327" s="20" t="n">
        <v>74.692</v>
      </c>
      <c r="G327" s="20" t="n">
        <v>1877.2</v>
      </c>
      <c r="H327" s="20" t="n">
        <v>26</v>
      </c>
      <c r="I327" s="20" t="n">
        <v>785.48</v>
      </c>
      <c r="J327" s="20" t="n">
        <v>35884.01</v>
      </c>
      <c r="K327" s="20" t="n">
        <v>8</v>
      </c>
      <c r="L327" s="20" t="n">
        <v>305.321</v>
      </c>
      <c r="M327" s="20" t="n">
        <v>21777.52</v>
      </c>
      <c r="N327" s="20" t="n">
        <v>6</v>
      </c>
      <c r="O327" s="20" t="n">
        <v>82.477</v>
      </c>
      <c r="P327" s="20" t="n">
        <v>2263.48</v>
      </c>
      <c r="Q327" s="20" t="n">
        <v>44</v>
      </c>
      <c r="R327" s="20" t="n">
        <v>1247.97</v>
      </c>
      <c r="S327" s="20" t="n">
        <v>61802.21</v>
      </c>
    </row>
    <row r="328" customFormat="false" ht="12.75" hidden="false" customHeight="false" outlineLevel="0" collapsed="false">
      <c r="D328" s="19" t="s">
        <v>687</v>
      </c>
      <c r="E328" s="20"/>
      <c r="F328" s="20"/>
      <c r="G328" s="20"/>
      <c r="H328" s="20" t="n">
        <v>3</v>
      </c>
      <c r="I328" s="20" t="n">
        <v>327</v>
      </c>
      <c r="J328" s="20" t="n">
        <v>23502.34</v>
      </c>
      <c r="K328" s="20" t="n">
        <v>4</v>
      </c>
      <c r="L328" s="20" t="n">
        <v>243.507</v>
      </c>
      <c r="M328" s="20" t="n">
        <v>19490.18</v>
      </c>
      <c r="N328" s="22" t="n">
        <v>0</v>
      </c>
      <c r="O328" s="22" t="n">
        <v>0</v>
      </c>
      <c r="P328" s="22" t="n">
        <v>0</v>
      </c>
      <c r="Q328" s="20" t="n">
        <v>7</v>
      </c>
      <c r="R328" s="20" t="n">
        <v>570.507</v>
      </c>
      <c r="S328" s="20" t="n">
        <v>42992.52</v>
      </c>
    </row>
    <row r="329" customFormat="false" ht="12.75" hidden="false" customHeight="false" outlineLevel="0" collapsed="false">
      <c r="D329" s="19" t="s">
        <v>688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</row>
    <row r="330" customFormat="false" ht="12.75" hidden="false" customHeight="false" outlineLevel="0" collapsed="false">
      <c r="D330" s="19" t="s">
        <v>689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</row>
    <row r="331" customFormat="false" ht="12.75" hidden="false" customHeight="false" outlineLevel="0" collapsed="false">
      <c r="D331" s="19" t="s">
        <v>690</v>
      </c>
      <c r="E331" s="20" t="n">
        <v>4</v>
      </c>
      <c r="F331" s="20" t="n">
        <v>74.692</v>
      </c>
      <c r="G331" s="20" t="n">
        <v>1877.2</v>
      </c>
      <c r="H331" s="20" t="n">
        <v>23</v>
      </c>
      <c r="I331" s="20" t="n">
        <v>458.48</v>
      </c>
      <c r="J331" s="20" t="n">
        <v>12381.67</v>
      </c>
      <c r="K331" s="20" t="n">
        <v>3</v>
      </c>
      <c r="L331" s="20" t="n">
        <v>43.835</v>
      </c>
      <c r="M331" s="20" t="n">
        <v>1718.47</v>
      </c>
      <c r="N331" s="20" t="n">
        <v>5</v>
      </c>
      <c r="O331" s="20" t="n">
        <v>73.575</v>
      </c>
      <c r="P331" s="20" t="n">
        <v>1486.56</v>
      </c>
      <c r="Q331" s="20" t="n">
        <v>35</v>
      </c>
      <c r="R331" s="20" t="n">
        <v>650.582</v>
      </c>
      <c r="S331" s="20" t="n">
        <v>17463.9</v>
      </c>
    </row>
    <row r="332" customFormat="false" ht="12.75" hidden="false" customHeight="false" outlineLevel="0" collapsed="false">
      <c r="D332" s="19" t="s">
        <v>691</v>
      </c>
      <c r="E332" s="20"/>
      <c r="F332" s="20"/>
      <c r="G332" s="20"/>
      <c r="H332" s="20" t="n">
        <v>22</v>
      </c>
      <c r="I332" s="20" t="n">
        <v>233.025</v>
      </c>
      <c r="J332" s="20" t="n">
        <v>8331.13</v>
      </c>
      <c r="K332" s="20" t="n">
        <v>1</v>
      </c>
      <c r="L332" s="20" t="n">
        <v>21.02</v>
      </c>
      <c r="M332" s="20" t="n">
        <v>685.3</v>
      </c>
      <c r="N332" s="20" t="n">
        <v>5</v>
      </c>
      <c r="O332" s="20" t="n">
        <v>81.748</v>
      </c>
      <c r="P332" s="20" t="n">
        <v>3936.47</v>
      </c>
      <c r="Q332" s="20" t="n">
        <v>28</v>
      </c>
      <c r="R332" s="20" t="n">
        <v>335.793</v>
      </c>
      <c r="S332" s="20" t="n">
        <v>12952.9</v>
      </c>
    </row>
    <row r="333" customFormat="false" ht="12.75" hidden="false" customHeight="false" outlineLevel="0" collapsed="false">
      <c r="D333" s="19" t="s">
        <v>692</v>
      </c>
      <c r="E333" s="20"/>
      <c r="F333" s="20"/>
      <c r="G333" s="20"/>
      <c r="H333" s="20" t="n">
        <v>3</v>
      </c>
      <c r="I333" s="20" t="n">
        <v>30.243</v>
      </c>
      <c r="J333" s="20" t="n">
        <v>3688.96</v>
      </c>
      <c r="K333" s="20"/>
      <c r="L333" s="20"/>
      <c r="M333" s="20"/>
      <c r="N333" s="20" t="n">
        <v>2</v>
      </c>
      <c r="O333" s="20" t="n">
        <v>37.333</v>
      </c>
      <c r="P333" s="20" t="n">
        <v>1547.23</v>
      </c>
      <c r="Q333" s="20" t="n">
        <v>5</v>
      </c>
      <c r="R333" s="20" t="n">
        <v>67.576</v>
      </c>
      <c r="S333" s="20" t="n">
        <v>5236.19</v>
      </c>
    </row>
    <row r="334" customFormat="false" ht="12.75" hidden="false" customHeight="false" outlineLevel="0" collapsed="false">
      <c r="D334" s="19" t="s">
        <v>693</v>
      </c>
      <c r="E334" s="20" t="n">
        <v>1</v>
      </c>
      <c r="F334" s="20" t="n">
        <v>90</v>
      </c>
      <c r="G334" s="20" t="n">
        <v>1900</v>
      </c>
      <c r="H334" s="20" t="n">
        <v>1</v>
      </c>
      <c r="I334" s="20" t="n">
        <v>4.156</v>
      </c>
      <c r="J334" s="20" t="n">
        <v>347.7</v>
      </c>
      <c r="K334" s="20" t="n">
        <v>-2</v>
      </c>
      <c r="L334" s="20" t="n">
        <v>-20.979</v>
      </c>
      <c r="M334" s="20" t="n">
        <v>-819.53</v>
      </c>
      <c r="N334" s="20" t="n">
        <v>7</v>
      </c>
      <c r="O334" s="20" t="n">
        <v>24.189</v>
      </c>
      <c r="P334" s="20" t="n">
        <v>6693.1</v>
      </c>
      <c r="Q334" s="20" t="n">
        <v>7</v>
      </c>
      <c r="R334" s="20" t="n">
        <v>97.366</v>
      </c>
      <c r="S334" s="20" t="n">
        <v>8121.27</v>
      </c>
    </row>
    <row r="335" customFormat="false" ht="12.75" hidden="false" customHeight="false" outlineLevel="0" collapsed="false">
      <c r="D335" s="19" t="s">
        <v>694</v>
      </c>
      <c r="E335" s="20"/>
      <c r="F335" s="20"/>
      <c r="G335" s="20"/>
      <c r="H335" s="20"/>
      <c r="I335" s="20"/>
      <c r="J335" s="20"/>
      <c r="K335" s="20" t="n">
        <v>2</v>
      </c>
      <c r="L335" s="20" t="n">
        <v>24.541</v>
      </c>
      <c r="M335" s="20" t="n">
        <v>849.13</v>
      </c>
      <c r="N335" s="22" t="n">
        <v>0</v>
      </c>
      <c r="O335" s="22" t="n">
        <v>0</v>
      </c>
      <c r="P335" s="22" t="n">
        <v>0</v>
      </c>
      <c r="Q335" s="20" t="n">
        <v>2</v>
      </c>
      <c r="R335" s="20" t="n">
        <v>24.541</v>
      </c>
      <c r="S335" s="20" t="n">
        <v>849.13</v>
      </c>
    </row>
    <row r="336" customFormat="false" ht="12.75" hidden="false" customHeight="false" outlineLevel="0" collapsed="false">
      <c r="D336" s="19" t="s">
        <v>695</v>
      </c>
      <c r="E336" s="20" t="n">
        <v>28</v>
      </c>
      <c r="F336" s="20" t="n">
        <v>227.448</v>
      </c>
      <c r="G336" s="20" t="n">
        <v>17020.72</v>
      </c>
      <c r="H336" s="20" t="n">
        <v>81</v>
      </c>
      <c r="I336" s="20" t="n">
        <v>950.473</v>
      </c>
      <c r="J336" s="20" t="n">
        <v>84223.02</v>
      </c>
      <c r="K336" s="20"/>
      <c r="L336" s="20"/>
      <c r="M336" s="20"/>
      <c r="N336" s="20" t="n">
        <v>476</v>
      </c>
      <c r="O336" s="20" t="n">
        <v>3290.65</v>
      </c>
      <c r="P336" s="20" t="n">
        <v>277199.71</v>
      </c>
      <c r="Q336" s="20" t="n">
        <v>585</v>
      </c>
      <c r="R336" s="20" t="n">
        <v>4468.571</v>
      </c>
      <c r="S336" s="20" t="n">
        <v>378443.45</v>
      </c>
    </row>
    <row r="337" customFormat="false" ht="12.75" hidden="false" customHeight="false" outlineLevel="0" collapsed="false">
      <c r="D337" s="19" t="s">
        <v>696</v>
      </c>
      <c r="E337" s="20"/>
      <c r="F337" s="20"/>
      <c r="G337" s="20"/>
      <c r="H337" s="20" t="n">
        <v>26</v>
      </c>
      <c r="I337" s="20" t="n">
        <v>348.928</v>
      </c>
      <c r="J337" s="20" t="n">
        <v>22905.42</v>
      </c>
      <c r="K337" s="20" t="n">
        <v>3</v>
      </c>
      <c r="L337" s="20" t="n">
        <v>57.922</v>
      </c>
      <c r="M337" s="20" t="n">
        <v>2942.73</v>
      </c>
      <c r="N337" s="20" t="n">
        <v>3</v>
      </c>
      <c r="O337" s="20" t="n">
        <v>54.364</v>
      </c>
      <c r="P337" s="20" t="n">
        <v>2106.14</v>
      </c>
      <c r="Q337" s="20" t="n">
        <v>32</v>
      </c>
      <c r="R337" s="20" t="n">
        <v>461.214</v>
      </c>
      <c r="S337" s="20" t="n">
        <v>27954.29</v>
      </c>
    </row>
    <row r="338" customFormat="false" ht="12.75" hidden="false" customHeight="false" outlineLevel="0" collapsed="false">
      <c r="D338" s="19" t="s">
        <v>238</v>
      </c>
      <c r="E338" s="20" t="n">
        <v>12</v>
      </c>
      <c r="F338" s="20" t="n">
        <v>704.309</v>
      </c>
      <c r="G338" s="20" t="n">
        <v>56748.06</v>
      </c>
      <c r="H338" s="20" t="n">
        <v>154</v>
      </c>
      <c r="I338" s="20" t="n">
        <v>1567.988</v>
      </c>
      <c r="J338" s="20" t="n">
        <v>121515.79</v>
      </c>
      <c r="K338" s="20" t="n">
        <v>35</v>
      </c>
      <c r="L338" s="20" t="n">
        <v>741.945</v>
      </c>
      <c r="M338" s="20" t="n">
        <v>33184.78</v>
      </c>
      <c r="N338" s="20" t="n">
        <v>756</v>
      </c>
      <c r="O338" s="20" t="n">
        <v>5760.07</v>
      </c>
      <c r="P338" s="20" t="n">
        <v>488808.61</v>
      </c>
      <c r="Q338" s="20" t="n">
        <v>957</v>
      </c>
      <c r="R338" s="20" t="n">
        <v>8774.312</v>
      </c>
      <c r="S338" s="20" t="n">
        <v>700257.24</v>
      </c>
    </row>
    <row r="339" customFormat="false" ht="12.75" hidden="false" customHeight="false" outlineLevel="0" collapsed="false">
      <c r="D339" s="19" t="s">
        <v>697</v>
      </c>
      <c r="E339" s="20"/>
      <c r="F339" s="20"/>
      <c r="G339" s="20"/>
      <c r="H339" s="20"/>
      <c r="I339" s="20"/>
      <c r="J339" s="20"/>
      <c r="K339" s="20" t="n">
        <v>5</v>
      </c>
      <c r="L339" s="20" t="n">
        <v>273.413</v>
      </c>
      <c r="M339" s="20" t="n">
        <v>14597.97</v>
      </c>
      <c r="N339" s="22" t="n">
        <v>0</v>
      </c>
      <c r="O339" s="22" t="n">
        <v>0</v>
      </c>
      <c r="P339" s="22" t="n">
        <v>0</v>
      </c>
      <c r="Q339" s="20" t="n">
        <v>5</v>
      </c>
      <c r="R339" s="20" t="n">
        <v>273.413</v>
      </c>
      <c r="S339" s="20" t="n">
        <v>14597.97</v>
      </c>
    </row>
    <row r="340" customFormat="false" ht="12.75" hidden="false" customHeight="false" outlineLevel="0" collapsed="false">
      <c r="D340" s="19" t="s">
        <v>698</v>
      </c>
      <c r="E340" s="20" t="n">
        <v>2</v>
      </c>
      <c r="F340" s="20" t="n">
        <v>629.35</v>
      </c>
      <c r="G340" s="20" t="n">
        <v>52380.64</v>
      </c>
      <c r="H340" s="20" t="n">
        <v>1</v>
      </c>
      <c r="I340" s="20" t="n">
        <v>5.08</v>
      </c>
      <c r="J340" s="20" t="n">
        <v>1072.11</v>
      </c>
      <c r="K340" s="20"/>
      <c r="L340" s="20"/>
      <c r="M340" s="20"/>
      <c r="N340" s="20" t="n">
        <v>7</v>
      </c>
      <c r="O340" s="20" t="n">
        <v>132.162</v>
      </c>
      <c r="P340" s="20" t="n">
        <v>8956.01</v>
      </c>
      <c r="Q340" s="20" t="n">
        <v>10</v>
      </c>
      <c r="R340" s="20" t="n">
        <v>766.592</v>
      </c>
      <c r="S340" s="20" t="n">
        <v>62408.76</v>
      </c>
    </row>
    <row r="341" customFormat="false" ht="12.75" hidden="false" customHeight="false" outlineLevel="0" collapsed="false">
      <c r="D341" s="19" t="s">
        <v>699</v>
      </c>
      <c r="E341" s="20" t="n">
        <v>6</v>
      </c>
      <c r="F341" s="20" t="n">
        <v>42.226</v>
      </c>
      <c r="G341" s="20" t="n">
        <v>2501.84</v>
      </c>
      <c r="H341" s="20" t="n">
        <v>143</v>
      </c>
      <c r="I341" s="20" t="n">
        <v>1406.132</v>
      </c>
      <c r="J341" s="20" t="n">
        <v>116520.26</v>
      </c>
      <c r="K341" s="20" t="n">
        <v>1</v>
      </c>
      <c r="L341" s="20" t="n">
        <v>21</v>
      </c>
      <c r="M341" s="20" t="n">
        <v>615.83</v>
      </c>
      <c r="N341" s="20" t="n">
        <v>742</v>
      </c>
      <c r="O341" s="20" t="n">
        <v>5579.286</v>
      </c>
      <c r="P341" s="20" t="n">
        <v>475784.83</v>
      </c>
      <c r="Q341" s="20" t="n">
        <v>892</v>
      </c>
      <c r="R341" s="20" t="n">
        <v>7048.644</v>
      </c>
      <c r="S341" s="20" t="n">
        <v>595422.76</v>
      </c>
    </row>
    <row r="342" customFormat="false" ht="12.75" hidden="false" customHeight="false" outlineLevel="0" collapsed="false">
      <c r="D342" s="19" t="s">
        <v>700</v>
      </c>
      <c r="E342" s="20" t="n">
        <v>-1</v>
      </c>
      <c r="F342" s="20" t="n">
        <v>-0.538</v>
      </c>
      <c r="G342" s="20" t="n">
        <v>-718.3</v>
      </c>
      <c r="H342" s="20"/>
      <c r="I342" s="20"/>
      <c r="J342" s="20"/>
      <c r="K342" s="20"/>
      <c r="L342" s="20"/>
      <c r="M342" s="20"/>
      <c r="N342" s="20" t="n">
        <v>23</v>
      </c>
      <c r="O342" s="20" t="n">
        <v>194.37</v>
      </c>
      <c r="P342" s="20" t="n">
        <v>10365.92</v>
      </c>
      <c r="Q342" s="20" t="n">
        <v>22</v>
      </c>
      <c r="R342" s="20" t="n">
        <v>193.832</v>
      </c>
      <c r="S342" s="20" t="n">
        <v>9647.62</v>
      </c>
    </row>
    <row r="343" customFormat="false" ht="12.75" hidden="false" customHeight="false" outlineLevel="0" collapsed="false">
      <c r="D343" s="19" t="s">
        <v>701</v>
      </c>
      <c r="E343" s="20" t="n">
        <v>7</v>
      </c>
      <c r="F343" s="20" t="n">
        <v>42.764</v>
      </c>
      <c r="G343" s="20" t="n">
        <v>3220.14</v>
      </c>
      <c r="H343" s="20" t="n">
        <v>8</v>
      </c>
      <c r="I343" s="20" t="n">
        <v>162.101</v>
      </c>
      <c r="J343" s="20" t="n">
        <v>5445.19</v>
      </c>
      <c r="K343" s="20"/>
      <c r="L343" s="20"/>
      <c r="M343" s="20"/>
      <c r="N343" s="20" t="n">
        <v>110</v>
      </c>
      <c r="O343" s="20" t="n">
        <v>614.666</v>
      </c>
      <c r="P343" s="20" t="n">
        <v>45311.24</v>
      </c>
      <c r="Q343" s="20" t="n">
        <v>125</v>
      </c>
      <c r="R343" s="20" t="n">
        <v>819.531</v>
      </c>
      <c r="S343" s="20" t="n">
        <v>53976.57</v>
      </c>
    </row>
    <row r="344" customFormat="false" ht="12.75" hidden="false" customHeight="false" outlineLevel="0" collapsed="false">
      <c r="D344" s="19" t="s">
        <v>702</v>
      </c>
      <c r="E344" s="20"/>
      <c r="F344" s="20"/>
      <c r="G344" s="20"/>
      <c r="H344" s="20" t="n">
        <v>82</v>
      </c>
      <c r="I344" s="20" t="n">
        <v>672.248</v>
      </c>
      <c r="J344" s="20" t="n">
        <v>74194.45</v>
      </c>
      <c r="K344" s="20"/>
      <c r="L344" s="20"/>
      <c r="M344" s="20"/>
      <c r="N344" s="20" t="n">
        <v>72</v>
      </c>
      <c r="O344" s="20" t="n">
        <v>610.756</v>
      </c>
      <c r="P344" s="20" t="n">
        <v>29173.68</v>
      </c>
      <c r="Q344" s="20" t="n">
        <v>154</v>
      </c>
      <c r="R344" s="20" t="n">
        <v>1283.004</v>
      </c>
      <c r="S344" s="20" t="n">
        <v>103368.13</v>
      </c>
    </row>
    <row r="345" customFormat="false" ht="12.75" hidden="false" customHeight="false" outlineLevel="0" collapsed="false">
      <c r="D345" s="19" t="s">
        <v>703</v>
      </c>
      <c r="E345" s="20" t="n">
        <v>4</v>
      </c>
      <c r="F345" s="20" t="n">
        <v>32.733</v>
      </c>
      <c r="G345" s="20" t="n">
        <v>1865.58</v>
      </c>
      <c r="H345" s="20" t="n">
        <v>8</v>
      </c>
      <c r="I345" s="20" t="n">
        <v>128.078</v>
      </c>
      <c r="J345" s="20" t="n">
        <v>3142.71</v>
      </c>
      <c r="K345" s="20" t="n">
        <v>11</v>
      </c>
      <c r="L345" s="20" t="n">
        <v>79.105</v>
      </c>
      <c r="M345" s="20" t="n">
        <v>6664.76</v>
      </c>
      <c r="N345" s="20" t="n">
        <v>7</v>
      </c>
      <c r="O345" s="20" t="n">
        <v>48.622</v>
      </c>
      <c r="P345" s="20" t="n">
        <v>4067.77</v>
      </c>
      <c r="Q345" s="20" t="n">
        <v>30</v>
      </c>
      <c r="R345" s="20" t="n">
        <v>288.538</v>
      </c>
      <c r="S345" s="20" t="n">
        <v>15740.82</v>
      </c>
    </row>
    <row r="346" customFormat="false" ht="12.75" hidden="false" customHeight="false" outlineLevel="0" collapsed="false">
      <c r="D346" s="19" t="s">
        <v>704</v>
      </c>
      <c r="E346" s="20"/>
      <c r="F346" s="20"/>
      <c r="G346" s="20"/>
      <c r="H346" s="22" t="n">
        <v>0</v>
      </c>
      <c r="I346" s="22" t="n">
        <v>0</v>
      </c>
      <c r="J346" s="22" t="n">
        <v>0</v>
      </c>
      <c r="K346" s="20"/>
      <c r="L346" s="20"/>
      <c r="M346" s="20"/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</row>
    <row r="347" customFormat="false" ht="12.75" hidden="false" customHeight="false" outlineLevel="0" collapsed="false">
      <c r="D347" s="19" t="s">
        <v>705</v>
      </c>
      <c r="E347" s="20"/>
      <c r="F347" s="20"/>
      <c r="G347" s="20"/>
      <c r="H347" s="20" t="n">
        <v>1</v>
      </c>
      <c r="I347" s="20" t="n">
        <v>6.5</v>
      </c>
      <c r="J347" s="20" t="n">
        <v>433.74</v>
      </c>
      <c r="K347" s="20"/>
      <c r="L347" s="20"/>
      <c r="M347" s="20"/>
      <c r="N347" s="20"/>
      <c r="O347" s="20"/>
      <c r="P347" s="20"/>
      <c r="Q347" s="20" t="n">
        <v>1</v>
      </c>
      <c r="R347" s="20" t="n">
        <v>6.5</v>
      </c>
      <c r="S347" s="20" t="n">
        <v>433.74</v>
      </c>
    </row>
    <row r="348" customFormat="false" ht="12.75" hidden="false" customHeight="false" outlineLevel="0" collapsed="false">
      <c r="D348" s="19" t="s">
        <v>706</v>
      </c>
      <c r="E348" s="20"/>
      <c r="F348" s="20"/>
      <c r="G348" s="20"/>
      <c r="H348" s="20" t="n">
        <v>1</v>
      </c>
      <c r="I348" s="20" t="n">
        <v>22.198</v>
      </c>
      <c r="J348" s="20" t="n">
        <v>346.97</v>
      </c>
      <c r="K348" s="20"/>
      <c r="L348" s="20"/>
      <c r="M348" s="20"/>
      <c r="N348" s="22" t="n">
        <v>0</v>
      </c>
      <c r="O348" s="22" t="n">
        <v>0</v>
      </c>
      <c r="P348" s="22" t="n">
        <v>0</v>
      </c>
      <c r="Q348" s="20" t="n">
        <v>1</v>
      </c>
      <c r="R348" s="20" t="n">
        <v>22.198</v>
      </c>
      <c r="S348" s="20" t="n">
        <v>346.97</v>
      </c>
    </row>
    <row r="349" customFormat="false" ht="12.75" hidden="false" customHeight="false" outlineLevel="0" collapsed="false">
      <c r="D349" s="19" t="s">
        <v>707</v>
      </c>
      <c r="E349" s="20"/>
      <c r="F349" s="20"/>
      <c r="G349" s="20"/>
      <c r="H349" s="22" t="n">
        <v>0</v>
      </c>
      <c r="I349" s="22" t="n">
        <v>0</v>
      </c>
      <c r="J349" s="22" t="n">
        <v>0</v>
      </c>
      <c r="K349" s="20" t="n">
        <v>18</v>
      </c>
      <c r="L349" s="20" t="n">
        <v>368.427</v>
      </c>
      <c r="M349" s="20" t="n">
        <v>11306.22</v>
      </c>
      <c r="N349" s="22" t="n">
        <v>0</v>
      </c>
      <c r="O349" s="22" t="n">
        <v>0</v>
      </c>
      <c r="P349" s="22" t="n">
        <v>0</v>
      </c>
      <c r="Q349" s="20" t="n">
        <v>18</v>
      </c>
      <c r="R349" s="20" t="n">
        <v>368.427</v>
      </c>
      <c r="S349" s="20" t="n">
        <v>11306.22</v>
      </c>
    </row>
    <row r="350" customFormat="false" ht="12.75" hidden="false" customHeight="false" outlineLevel="0" collapsed="false">
      <c r="D350" s="19" t="s">
        <v>247</v>
      </c>
      <c r="E350" s="20" t="n">
        <v>631</v>
      </c>
      <c r="F350" s="20" t="n">
        <v>8745.387</v>
      </c>
      <c r="G350" s="20" t="n">
        <v>750582.59</v>
      </c>
      <c r="H350" s="20" t="n">
        <v>2057</v>
      </c>
      <c r="I350" s="20" t="n">
        <v>38533.151</v>
      </c>
      <c r="J350" s="20" t="n">
        <v>4077235.06</v>
      </c>
      <c r="K350" s="20" t="n">
        <v>2210</v>
      </c>
      <c r="L350" s="20" t="n">
        <v>32257.182</v>
      </c>
      <c r="M350" s="20" t="n">
        <v>4358441</v>
      </c>
      <c r="N350" s="20" t="n">
        <v>10589</v>
      </c>
      <c r="O350" s="20" t="n">
        <v>201338.605</v>
      </c>
      <c r="P350" s="20" t="n">
        <v>17955250.65</v>
      </c>
      <c r="Q350" s="20" t="n">
        <v>15487</v>
      </c>
      <c r="R350" s="20" t="n">
        <v>280874.325</v>
      </c>
      <c r="S350" s="20" t="n">
        <v>27141509.3</v>
      </c>
    </row>
    <row r="351" customFormat="false" ht="12.75" hidden="false" customHeight="false" outlineLevel="0" collapsed="false">
      <c r="D351" s="19" t="s">
        <v>708</v>
      </c>
      <c r="E351" s="20" t="n">
        <v>7</v>
      </c>
      <c r="F351" s="20" t="n">
        <v>88.21</v>
      </c>
      <c r="G351" s="20" t="n">
        <v>13009.82</v>
      </c>
      <c r="H351" s="20" t="n">
        <v>1473</v>
      </c>
      <c r="I351" s="20" t="n">
        <v>25270.764</v>
      </c>
      <c r="J351" s="20" t="n">
        <v>3074759.47</v>
      </c>
      <c r="K351" s="20" t="n">
        <v>1899</v>
      </c>
      <c r="L351" s="20" t="n">
        <v>31208.794</v>
      </c>
      <c r="M351" s="20" t="n">
        <v>3656159.23</v>
      </c>
      <c r="N351" s="20" t="n">
        <v>9779</v>
      </c>
      <c r="O351" s="20" t="n">
        <v>186464.46</v>
      </c>
      <c r="P351" s="20" t="n">
        <v>16524506.21</v>
      </c>
      <c r="Q351" s="20" t="n">
        <v>13158</v>
      </c>
      <c r="R351" s="20" t="n">
        <v>243032.228</v>
      </c>
      <c r="S351" s="20" t="n">
        <v>23268434.73</v>
      </c>
    </row>
    <row r="352" customFormat="false" ht="12.75" hidden="false" customHeight="false" outlineLevel="0" collapsed="false">
      <c r="D352" s="19" t="s">
        <v>709</v>
      </c>
      <c r="E352" s="20" t="n">
        <v>4</v>
      </c>
      <c r="F352" s="20" t="n">
        <v>76.8</v>
      </c>
      <c r="G352" s="20" t="n">
        <v>11320.04</v>
      </c>
      <c r="H352" s="20" t="n">
        <v>1068</v>
      </c>
      <c r="I352" s="20" t="n">
        <v>21230.571</v>
      </c>
      <c r="J352" s="20" t="n">
        <v>2786156.71</v>
      </c>
      <c r="K352" s="20" t="n">
        <v>1839</v>
      </c>
      <c r="L352" s="20" t="n">
        <v>30921.762</v>
      </c>
      <c r="M352" s="20" t="n">
        <v>3576118.85</v>
      </c>
      <c r="N352" s="20" t="n">
        <v>9637</v>
      </c>
      <c r="O352" s="20" t="n">
        <v>185232.142</v>
      </c>
      <c r="P352" s="20" t="n">
        <v>16369003.31</v>
      </c>
      <c r="Q352" s="20" t="n">
        <v>12548</v>
      </c>
      <c r="R352" s="20" t="n">
        <v>237461.275</v>
      </c>
      <c r="S352" s="20" t="n">
        <v>22742598.91</v>
      </c>
    </row>
    <row r="353" customFormat="false" ht="12.75" hidden="false" customHeight="false" outlineLevel="0" collapsed="false">
      <c r="D353" s="19" t="s">
        <v>710</v>
      </c>
      <c r="E353" s="20"/>
      <c r="F353" s="20"/>
      <c r="G353" s="20"/>
      <c r="H353" s="22" t="n">
        <v>0</v>
      </c>
      <c r="I353" s="22" t="n">
        <v>0</v>
      </c>
      <c r="J353" s="22" t="n">
        <v>0</v>
      </c>
      <c r="K353" s="20" t="n">
        <v>1313</v>
      </c>
      <c r="L353" s="20" t="n">
        <v>22428.224</v>
      </c>
      <c r="M353" s="20" t="n">
        <v>2483571.66</v>
      </c>
      <c r="N353" s="20" t="n">
        <v>3531</v>
      </c>
      <c r="O353" s="20" t="n">
        <v>72570.205</v>
      </c>
      <c r="P353" s="20" t="n">
        <v>5163990.45</v>
      </c>
      <c r="Q353" s="20" t="n">
        <v>4844</v>
      </c>
      <c r="R353" s="20" t="n">
        <v>94998.429</v>
      </c>
      <c r="S353" s="20" t="n">
        <v>7647562.11</v>
      </c>
    </row>
    <row r="354" customFormat="false" ht="12.75" hidden="false" customHeight="false" outlineLevel="0" collapsed="false">
      <c r="D354" s="19" t="s">
        <v>711</v>
      </c>
      <c r="E354" s="20" t="n">
        <v>4</v>
      </c>
      <c r="F354" s="20" t="n">
        <v>76.8</v>
      </c>
      <c r="G354" s="20" t="n">
        <v>11320.04</v>
      </c>
      <c r="H354" s="20" t="n">
        <v>1027</v>
      </c>
      <c r="I354" s="20" t="n">
        <v>21061.8</v>
      </c>
      <c r="J354" s="20" t="n">
        <v>2756423</v>
      </c>
      <c r="K354" s="20" t="n">
        <v>526</v>
      </c>
      <c r="L354" s="20" t="n">
        <v>8493.538</v>
      </c>
      <c r="M354" s="20" t="n">
        <v>1092547.19</v>
      </c>
      <c r="N354" s="20" t="n">
        <v>6051</v>
      </c>
      <c r="O354" s="20" t="n">
        <v>112191.32</v>
      </c>
      <c r="P354" s="20" t="n">
        <v>11174639.46</v>
      </c>
      <c r="Q354" s="20" t="n">
        <v>7608</v>
      </c>
      <c r="R354" s="20" t="n">
        <v>141823.458</v>
      </c>
      <c r="S354" s="20" t="n">
        <v>15034929.69</v>
      </c>
    </row>
    <row r="355" customFormat="false" ht="12.75" hidden="false" customHeight="false" outlineLevel="0" collapsed="false">
      <c r="D355" s="19" t="s">
        <v>712</v>
      </c>
      <c r="E355" s="20" t="n">
        <v>3</v>
      </c>
      <c r="F355" s="20" t="n">
        <v>11.41</v>
      </c>
      <c r="G355" s="20" t="n">
        <v>1689.78</v>
      </c>
      <c r="H355" s="20" t="n">
        <v>405</v>
      </c>
      <c r="I355" s="20" t="n">
        <v>4040.193</v>
      </c>
      <c r="J355" s="20" t="n">
        <v>288602.76</v>
      </c>
      <c r="K355" s="20" t="n">
        <v>60</v>
      </c>
      <c r="L355" s="20" t="n">
        <v>287.032</v>
      </c>
      <c r="M355" s="20" t="n">
        <v>80040.38</v>
      </c>
      <c r="N355" s="20" t="n">
        <v>142</v>
      </c>
      <c r="O355" s="20" t="n">
        <v>1232.318</v>
      </c>
      <c r="P355" s="20" t="n">
        <v>155502.9</v>
      </c>
      <c r="Q355" s="20" t="n">
        <v>610</v>
      </c>
      <c r="R355" s="20" t="n">
        <v>5570.953</v>
      </c>
      <c r="S355" s="20" t="n">
        <v>525835.82</v>
      </c>
    </row>
    <row r="356" customFormat="false" ht="12.75" hidden="false" customHeight="false" outlineLevel="0" collapsed="false">
      <c r="D356" s="19" t="s">
        <v>713</v>
      </c>
      <c r="E356" s="20"/>
      <c r="F356" s="20"/>
      <c r="G356" s="20"/>
      <c r="H356" s="20" t="n">
        <v>5</v>
      </c>
      <c r="I356" s="20" t="n">
        <v>20.205</v>
      </c>
      <c r="J356" s="20" t="n">
        <v>1723.96</v>
      </c>
      <c r="K356" s="20"/>
      <c r="L356" s="20"/>
      <c r="M356" s="20"/>
      <c r="N356" s="22" t="n">
        <v>0</v>
      </c>
      <c r="O356" s="22" t="n">
        <v>0</v>
      </c>
      <c r="P356" s="22" t="n">
        <v>0</v>
      </c>
      <c r="Q356" s="20" t="n">
        <v>5</v>
      </c>
      <c r="R356" s="20" t="n">
        <v>20.205</v>
      </c>
      <c r="S356" s="20" t="n">
        <v>1723.96</v>
      </c>
    </row>
    <row r="357" customFormat="false" ht="12.75" hidden="false" customHeight="false" outlineLevel="0" collapsed="false">
      <c r="D357" s="19" t="s">
        <v>714</v>
      </c>
      <c r="E357" s="20"/>
      <c r="F357" s="20"/>
      <c r="G357" s="20"/>
      <c r="H357" s="20"/>
      <c r="I357" s="20"/>
      <c r="J357" s="20"/>
      <c r="K357" s="20" t="n">
        <v>6</v>
      </c>
      <c r="L357" s="20" t="n">
        <v>107.954</v>
      </c>
      <c r="M357" s="20" t="n">
        <v>7367.76</v>
      </c>
      <c r="N357" s="20"/>
      <c r="O357" s="20"/>
      <c r="P357" s="20"/>
      <c r="Q357" s="20" t="n">
        <v>6</v>
      </c>
      <c r="R357" s="20" t="n">
        <v>107.954</v>
      </c>
      <c r="S357" s="20" t="n">
        <v>7367.76</v>
      </c>
    </row>
    <row r="358" customFormat="false" ht="12.75" hidden="false" customHeight="false" outlineLevel="0" collapsed="false">
      <c r="D358" s="19" t="s">
        <v>715</v>
      </c>
      <c r="E358" s="20"/>
      <c r="F358" s="20"/>
      <c r="G358" s="20"/>
      <c r="H358" s="20"/>
      <c r="I358" s="20"/>
      <c r="J358" s="20"/>
      <c r="K358" s="20" t="n">
        <v>5</v>
      </c>
      <c r="L358" s="20" t="n">
        <v>11</v>
      </c>
      <c r="M358" s="20" t="n">
        <v>1119.55</v>
      </c>
      <c r="N358" s="20" t="n">
        <v>14</v>
      </c>
      <c r="O358" s="20" t="n">
        <v>34.126</v>
      </c>
      <c r="P358" s="20" t="n">
        <v>4585.32</v>
      </c>
      <c r="Q358" s="20" t="n">
        <v>19</v>
      </c>
      <c r="R358" s="20" t="n">
        <v>45.126</v>
      </c>
      <c r="S358" s="20" t="n">
        <v>5704.87</v>
      </c>
    </row>
    <row r="359" customFormat="false" ht="12.75" hidden="false" customHeight="false" outlineLevel="0" collapsed="false">
      <c r="D359" s="19" t="s">
        <v>716</v>
      </c>
      <c r="E359" s="20" t="n">
        <v>623</v>
      </c>
      <c r="F359" s="20" t="n">
        <v>8637.177</v>
      </c>
      <c r="G359" s="20" t="n">
        <v>737106.85</v>
      </c>
      <c r="H359" s="20" t="n">
        <v>582</v>
      </c>
      <c r="I359" s="20" t="n">
        <v>13241.594</v>
      </c>
      <c r="J359" s="20" t="n">
        <v>1000640.73</v>
      </c>
      <c r="K359" s="20" t="n">
        <v>298</v>
      </c>
      <c r="L359" s="20" t="n">
        <v>902.523</v>
      </c>
      <c r="M359" s="20" t="n">
        <v>692832.87</v>
      </c>
      <c r="N359" s="20" t="n">
        <v>713</v>
      </c>
      <c r="O359" s="20" t="n">
        <v>13924.245</v>
      </c>
      <c r="P359" s="20" t="n">
        <v>1373858</v>
      </c>
      <c r="Q359" s="20" t="n">
        <v>2216</v>
      </c>
      <c r="R359" s="20" t="n">
        <v>36705.539</v>
      </c>
      <c r="S359" s="20" t="n">
        <v>3804438.45</v>
      </c>
    </row>
    <row r="360" customFormat="false" ht="12.75" hidden="false" customHeight="false" outlineLevel="0" collapsed="false">
      <c r="D360" s="19" t="s">
        <v>717</v>
      </c>
      <c r="E360" s="20" t="n">
        <v>616</v>
      </c>
      <c r="F360" s="20" t="n">
        <v>7999.677</v>
      </c>
      <c r="G360" s="20" t="n">
        <v>715588.06</v>
      </c>
      <c r="H360" s="20" t="n">
        <v>573</v>
      </c>
      <c r="I360" s="20" t="n">
        <v>12108.893</v>
      </c>
      <c r="J360" s="20" t="n">
        <v>982705.99</v>
      </c>
      <c r="K360" s="20" t="n">
        <v>294</v>
      </c>
      <c r="L360" s="20" t="n">
        <v>402.154</v>
      </c>
      <c r="M360" s="20" t="n">
        <v>688673.12</v>
      </c>
      <c r="N360" s="20" t="n">
        <v>684</v>
      </c>
      <c r="O360" s="20" t="n">
        <v>12835.047</v>
      </c>
      <c r="P360" s="20" t="n">
        <v>1336506.95</v>
      </c>
      <c r="Q360" s="20" t="n">
        <v>2167</v>
      </c>
      <c r="R360" s="20" t="n">
        <v>33345.771</v>
      </c>
      <c r="S360" s="20" t="n">
        <v>3723474.12</v>
      </c>
    </row>
    <row r="361" customFormat="false" ht="12.75" hidden="false" customHeight="false" outlineLevel="0" collapsed="false">
      <c r="D361" s="19" t="s">
        <v>718</v>
      </c>
      <c r="E361" s="20"/>
      <c r="F361" s="20"/>
      <c r="G361" s="20"/>
      <c r="H361" s="20" t="n">
        <v>1</v>
      </c>
      <c r="I361" s="20" t="n">
        <v>4.62</v>
      </c>
      <c r="J361" s="20" t="n">
        <v>916.47</v>
      </c>
      <c r="K361" s="20"/>
      <c r="L361" s="20"/>
      <c r="M361" s="20"/>
      <c r="N361" s="20" t="n">
        <v>75</v>
      </c>
      <c r="O361" s="20" t="n">
        <v>844.846</v>
      </c>
      <c r="P361" s="20" t="n">
        <v>49679.28</v>
      </c>
      <c r="Q361" s="20" t="n">
        <v>76</v>
      </c>
      <c r="R361" s="20" t="n">
        <v>849.466</v>
      </c>
      <c r="S361" s="20" t="n">
        <v>50595.75</v>
      </c>
    </row>
    <row r="362" customFormat="false" ht="12.75" hidden="false" customHeight="false" outlineLevel="0" collapsed="false">
      <c r="D362" s="19" t="s">
        <v>719</v>
      </c>
      <c r="E362" s="20" t="n">
        <v>1</v>
      </c>
      <c r="F362" s="20" t="n">
        <v>20</v>
      </c>
      <c r="G362" s="20" t="n">
        <v>465.92</v>
      </c>
      <c r="H362" s="20" t="n">
        <v>1</v>
      </c>
      <c r="I362" s="20" t="n">
        <v>16.173</v>
      </c>
      <c r="J362" s="20" t="n">
        <v>918.39</v>
      </c>
      <c r="K362" s="20" t="n">
        <v>2</v>
      </c>
      <c r="L362" s="20" t="n">
        <v>26.911</v>
      </c>
      <c r="M362" s="20" t="n">
        <v>961.59</v>
      </c>
      <c r="N362" s="20" t="n">
        <v>8</v>
      </c>
      <c r="O362" s="20" t="n">
        <v>70.928</v>
      </c>
      <c r="P362" s="20" t="n">
        <v>2621.84</v>
      </c>
      <c r="Q362" s="20" t="n">
        <v>12</v>
      </c>
      <c r="R362" s="20" t="n">
        <v>134.012</v>
      </c>
      <c r="S362" s="20" t="n">
        <v>4967.74</v>
      </c>
    </row>
    <row r="363" customFormat="false" ht="12.75" hidden="false" customHeight="false" outlineLevel="0" collapsed="false">
      <c r="D363" s="19" t="s">
        <v>720</v>
      </c>
      <c r="E363" s="20" t="n">
        <v>5</v>
      </c>
      <c r="F363" s="20" t="n">
        <v>63.394</v>
      </c>
      <c r="G363" s="20" t="n">
        <v>2374.32</v>
      </c>
      <c r="H363" s="20" t="n">
        <v>20</v>
      </c>
      <c r="I363" s="20" t="n">
        <v>141.681</v>
      </c>
      <c r="J363" s="20" t="n">
        <v>6949.93</v>
      </c>
      <c r="K363" s="20" t="n">
        <v>5</v>
      </c>
      <c r="L363" s="20" t="n">
        <v>42.536</v>
      </c>
      <c r="M363" s="20" t="n">
        <v>2653.98</v>
      </c>
      <c r="N363" s="22" t="n">
        <v>0</v>
      </c>
      <c r="O363" s="22" t="n">
        <v>0</v>
      </c>
      <c r="P363" s="22" t="n">
        <v>0</v>
      </c>
      <c r="Q363" s="20" t="n">
        <v>30</v>
      </c>
      <c r="R363" s="20" t="n">
        <v>247.611</v>
      </c>
      <c r="S363" s="20" t="n">
        <v>11978.23</v>
      </c>
    </row>
    <row r="364" customFormat="false" ht="12.75" hidden="false" customHeight="false" outlineLevel="0" collapsed="false">
      <c r="D364" s="19" t="s">
        <v>721</v>
      </c>
      <c r="E364" s="20" t="n">
        <v>5</v>
      </c>
      <c r="F364" s="20" t="n">
        <v>63.394</v>
      </c>
      <c r="G364" s="20" t="n">
        <v>2374.32</v>
      </c>
      <c r="H364" s="20" t="n">
        <v>20</v>
      </c>
      <c r="I364" s="20" t="n">
        <v>141.681</v>
      </c>
      <c r="J364" s="20" t="n">
        <v>6949.93</v>
      </c>
      <c r="K364" s="20" t="n">
        <v>5</v>
      </c>
      <c r="L364" s="20" t="n">
        <v>42.536</v>
      </c>
      <c r="M364" s="20" t="n">
        <v>2653.98</v>
      </c>
      <c r="N364" s="22" t="n">
        <v>0</v>
      </c>
      <c r="O364" s="22" t="n">
        <v>0</v>
      </c>
      <c r="P364" s="22" t="n">
        <v>0</v>
      </c>
      <c r="Q364" s="20" t="n">
        <v>30</v>
      </c>
      <c r="R364" s="20" t="n">
        <v>247.611</v>
      </c>
      <c r="S364" s="20" t="n">
        <v>11978.23</v>
      </c>
    </row>
    <row r="365" customFormat="false" ht="12.75" hidden="false" customHeight="false" outlineLevel="0" collapsed="false">
      <c r="D365" s="19" t="s">
        <v>722</v>
      </c>
      <c r="E365" s="20" t="n">
        <v>3</v>
      </c>
      <c r="F365" s="20" t="n">
        <v>52.5</v>
      </c>
      <c r="G365" s="20" t="n">
        <v>1852.84</v>
      </c>
      <c r="H365" s="20" t="n">
        <v>46</v>
      </c>
      <c r="I365" s="20" t="n">
        <v>694.875</v>
      </c>
      <c r="J365" s="20" t="n">
        <v>36181.11</v>
      </c>
      <c r="K365" s="20" t="n">
        <v>8</v>
      </c>
      <c r="L365" s="20" t="n">
        <v>72.646</v>
      </c>
      <c r="M365" s="20" t="n">
        <v>4917.96</v>
      </c>
      <c r="N365" s="20" t="n">
        <v>121</v>
      </c>
      <c r="O365" s="20" t="n">
        <v>1276.931</v>
      </c>
      <c r="P365" s="20" t="n">
        <v>29160.28</v>
      </c>
      <c r="Q365" s="20" t="n">
        <v>178</v>
      </c>
      <c r="R365" s="20" t="n">
        <v>2096.952</v>
      </c>
      <c r="S365" s="20" t="n">
        <v>72112.19</v>
      </c>
    </row>
    <row r="366" customFormat="false" ht="12.75" hidden="false" customHeight="false" outlineLevel="0" collapsed="false">
      <c r="D366" s="19" t="s">
        <v>723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</row>
    <row r="367" customFormat="false" ht="12.75" hidden="false" customHeight="false" outlineLevel="0" collapsed="false">
      <c r="D367" s="19" t="s">
        <v>724</v>
      </c>
      <c r="E367" s="20"/>
      <c r="F367" s="20"/>
      <c r="G367" s="20"/>
      <c r="H367" s="20" t="n">
        <v>21</v>
      </c>
      <c r="I367" s="20" t="n">
        <v>224.965</v>
      </c>
      <c r="J367" s="20" t="n">
        <v>18052.51</v>
      </c>
      <c r="K367" s="20" t="n">
        <v>1</v>
      </c>
      <c r="L367" s="20" t="n">
        <v>10.498</v>
      </c>
      <c r="M367" s="20" t="n">
        <v>135.89</v>
      </c>
      <c r="N367" s="20" t="n">
        <v>97</v>
      </c>
      <c r="O367" s="20" t="n">
        <v>753.668</v>
      </c>
      <c r="P367" s="20" t="n">
        <v>25515.34</v>
      </c>
      <c r="Q367" s="20" t="n">
        <v>119</v>
      </c>
      <c r="R367" s="20" t="n">
        <v>989.131</v>
      </c>
      <c r="S367" s="20" t="n">
        <v>43703.74</v>
      </c>
    </row>
    <row r="368" customFormat="false" ht="12.75" hidden="false" customHeight="false" outlineLevel="0" collapsed="false">
      <c r="D368" s="19" t="s">
        <v>725</v>
      </c>
      <c r="E368" s="20"/>
      <c r="F368" s="20"/>
      <c r="G368" s="20"/>
      <c r="H368" s="20" t="n">
        <v>17</v>
      </c>
      <c r="I368" s="20" t="n">
        <v>192.547</v>
      </c>
      <c r="J368" s="20" t="n">
        <v>14440.43</v>
      </c>
      <c r="K368" s="20"/>
      <c r="L368" s="20"/>
      <c r="M368" s="20"/>
      <c r="N368" s="20" t="n">
        <v>2</v>
      </c>
      <c r="O368" s="20" t="n">
        <v>16</v>
      </c>
      <c r="P368" s="20" t="n">
        <v>660</v>
      </c>
      <c r="Q368" s="20" t="n">
        <v>19</v>
      </c>
      <c r="R368" s="20" t="n">
        <v>208.547</v>
      </c>
      <c r="S368" s="20" t="n">
        <v>15100.43</v>
      </c>
    </row>
    <row r="369" customFormat="false" ht="12.75" hidden="false" customHeight="false" outlineLevel="0" collapsed="false">
      <c r="D369" s="19" t="s">
        <v>726</v>
      </c>
      <c r="E369" s="20"/>
      <c r="F369" s="20"/>
      <c r="G369" s="20"/>
      <c r="H369" s="20" t="n">
        <v>3</v>
      </c>
      <c r="I369" s="20" t="n">
        <v>87.116</v>
      </c>
      <c r="J369" s="20" t="n">
        <v>1615.98</v>
      </c>
      <c r="K369" s="20"/>
      <c r="L369" s="20"/>
      <c r="M369" s="20"/>
      <c r="N369" s="20"/>
      <c r="O369" s="20"/>
      <c r="P369" s="20"/>
      <c r="Q369" s="20" t="n">
        <v>3</v>
      </c>
      <c r="R369" s="20" t="n">
        <v>87.116</v>
      </c>
      <c r="S369" s="20" t="n">
        <v>1615.98</v>
      </c>
    </row>
    <row r="370" customFormat="false" ht="12.75" hidden="false" customHeight="false" outlineLevel="0" collapsed="false">
      <c r="D370" s="19" t="s">
        <v>727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</row>
    <row r="371" customFormat="false" ht="12.75" hidden="false" customHeight="false" outlineLevel="0" collapsed="false">
      <c r="D371" s="19" t="s">
        <v>728</v>
      </c>
      <c r="E371" s="20" t="n">
        <v>3</v>
      </c>
      <c r="F371" s="20" t="n">
        <v>52.5</v>
      </c>
      <c r="G371" s="20" t="n">
        <v>1852.84</v>
      </c>
      <c r="H371" s="20" t="n">
        <v>22</v>
      </c>
      <c r="I371" s="20" t="n">
        <v>382.794</v>
      </c>
      <c r="J371" s="20" t="n">
        <v>16512.62</v>
      </c>
      <c r="K371" s="20" t="n">
        <v>7</v>
      </c>
      <c r="L371" s="20" t="n">
        <v>62.148</v>
      </c>
      <c r="M371" s="20" t="n">
        <v>4782.07</v>
      </c>
      <c r="N371" s="20" t="n">
        <v>24</v>
      </c>
      <c r="O371" s="20" t="n">
        <v>523.263</v>
      </c>
      <c r="P371" s="20" t="n">
        <v>3644.94</v>
      </c>
      <c r="Q371" s="20" t="n">
        <v>56</v>
      </c>
      <c r="R371" s="20" t="n">
        <v>1020.705</v>
      </c>
      <c r="S371" s="20" t="n">
        <v>26792.47</v>
      </c>
    </row>
    <row r="372" customFormat="false" ht="12.75" hidden="false" customHeight="false" outlineLevel="0" collapsed="false">
      <c r="D372" s="19" t="s">
        <v>36</v>
      </c>
      <c r="E372" s="20" t="n">
        <v>1561</v>
      </c>
      <c r="F372" s="20" t="n">
        <v>139660.675</v>
      </c>
      <c r="G372" s="20" t="n">
        <v>4626046.67</v>
      </c>
      <c r="H372" s="20" t="n">
        <v>1288</v>
      </c>
      <c r="I372" s="20" t="n">
        <v>116032.947</v>
      </c>
      <c r="J372" s="20" t="n">
        <v>3037094.87</v>
      </c>
      <c r="K372" s="20" t="n">
        <v>1666</v>
      </c>
      <c r="L372" s="20" t="n">
        <v>141198.913</v>
      </c>
      <c r="M372" s="20" t="n">
        <v>3261402.08</v>
      </c>
      <c r="N372" s="20" t="n">
        <v>1157</v>
      </c>
      <c r="O372" s="20" t="n">
        <v>84276.952</v>
      </c>
      <c r="P372" s="20" t="n">
        <v>1562755.95</v>
      </c>
      <c r="Q372" s="20" t="n">
        <v>5672</v>
      </c>
      <c r="R372" s="20" t="n">
        <v>481169.487</v>
      </c>
      <c r="S372" s="20" t="n">
        <v>12487299.57</v>
      </c>
    </row>
    <row r="373" customFormat="false" ht="12.75" hidden="false" customHeight="false" outlineLevel="0" collapsed="false">
      <c r="D373" s="19" t="s">
        <v>729</v>
      </c>
      <c r="E373" s="20" t="n">
        <v>225</v>
      </c>
      <c r="F373" s="20" t="n">
        <v>24908.618</v>
      </c>
      <c r="G373" s="20" t="n">
        <v>784977.44</v>
      </c>
      <c r="H373" s="20" t="n">
        <v>204</v>
      </c>
      <c r="I373" s="20" t="n">
        <v>21971.928</v>
      </c>
      <c r="J373" s="20" t="n">
        <v>338480.77</v>
      </c>
      <c r="K373" s="20"/>
      <c r="L373" s="20"/>
      <c r="M373" s="20"/>
      <c r="N373" s="22" t="n">
        <v>0</v>
      </c>
      <c r="O373" s="22" t="n">
        <v>0</v>
      </c>
      <c r="P373" s="22" t="n">
        <v>0</v>
      </c>
      <c r="Q373" s="20" t="n">
        <v>429</v>
      </c>
      <c r="R373" s="20" t="n">
        <v>46880.546</v>
      </c>
      <c r="S373" s="20" t="n">
        <v>1123458.21</v>
      </c>
    </row>
    <row r="374" customFormat="false" ht="12.75" hidden="false" customHeight="false" outlineLevel="0" collapsed="false">
      <c r="D374" s="19" t="s">
        <v>730</v>
      </c>
      <c r="E374" s="20" t="n">
        <v>1336</v>
      </c>
      <c r="F374" s="20" t="n">
        <v>114752.057</v>
      </c>
      <c r="G374" s="20" t="n">
        <v>3841069.23</v>
      </c>
      <c r="H374" s="20" t="n">
        <v>1084</v>
      </c>
      <c r="I374" s="20" t="n">
        <v>94061.019</v>
      </c>
      <c r="J374" s="20" t="n">
        <v>2698614.1</v>
      </c>
      <c r="K374" s="20" t="n">
        <v>1666</v>
      </c>
      <c r="L374" s="20" t="n">
        <v>141198.913</v>
      </c>
      <c r="M374" s="20" t="n">
        <v>3261402.08</v>
      </c>
      <c r="N374" s="20" t="n">
        <v>1157</v>
      </c>
      <c r="O374" s="20" t="n">
        <v>84276.952</v>
      </c>
      <c r="P374" s="20" t="n">
        <v>1562755.95</v>
      </c>
      <c r="Q374" s="20" t="n">
        <v>5243</v>
      </c>
      <c r="R374" s="20" t="n">
        <v>434288.941</v>
      </c>
      <c r="S374" s="20" t="n">
        <v>11363841.36</v>
      </c>
    </row>
    <row r="375" customFormat="false" ht="12.75" hidden="false" customHeight="false" outlineLevel="0" collapsed="false">
      <c r="D375" s="19" t="s">
        <v>731</v>
      </c>
      <c r="E375" s="20" t="n">
        <v>1322</v>
      </c>
      <c r="F375" s="20" t="n">
        <v>113455.65</v>
      </c>
      <c r="G375" s="20" t="n">
        <v>3787435.71</v>
      </c>
      <c r="H375" s="20" t="n">
        <v>1019</v>
      </c>
      <c r="I375" s="20" t="n">
        <v>88879.966</v>
      </c>
      <c r="J375" s="20" t="n">
        <v>2549478.45</v>
      </c>
      <c r="K375" s="20" t="n">
        <v>1532</v>
      </c>
      <c r="L375" s="20" t="n">
        <v>136989.445</v>
      </c>
      <c r="M375" s="20" t="n">
        <v>3135421.65</v>
      </c>
      <c r="N375" s="20" t="n">
        <v>894</v>
      </c>
      <c r="O375" s="20" t="n">
        <v>61375.964</v>
      </c>
      <c r="P375" s="20" t="n">
        <v>1344800.59</v>
      </c>
      <c r="Q375" s="20" t="n">
        <v>4767</v>
      </c>
      <c r="R375" s="20" t="n">
        <v>400701.025</v>
      </c>
      <c r="S375" s="20" t="n">
        <v>10817136.4</v>
      </c>
    </row>
    <row r="376" customFormat="false" ht="12.75" hidden="false" customHeight="false" outlineLevel="0" collapsed="false">
      <c r="D376" s="19" t="s">
        <v>732</v>
      </c>
      <c r="E376" s="20" t="n">
        <v>1322</v>
      </c>
      <c r="F376" s="20" t="n">
        <v>113455.65</v>
      </c>
      <c r="G376" s="20" t="n">
        <v>3787435.71</v>
      </c>
      <c r="H376" s="20" t="n">
        <v>1013</v>
      </c>
      <c r="I376" s="20" t="n">
        <v>88751.266</v>
      </c>
      <c r="J376" s="20" t="n">
        <v>2546576.48</v>
      </c>
      <c r="K376" s="20" t="n">
        <v>1490</v>
      </c>
      <c r="L376" s="20" t="n">
        <v>136121.372</v>
      </c>
      <c r="M376" s="20" t="n">
        <v>3118179.06</v>
      </c>
      <c r="N376" s="20" t="n">
        <v>610</v>
      </c>
      <c r="O376" s="20" t="n">
        <v>55428.155</v>
      </c>
      <c r="P376" s="20" t="n">
        <v>1210812.48</v>
      </c>
      <c r="Q376" s="20" t="n">
        <v>4435</v>
      </c>
      <c r="R376" s="20" t="n">
        <v>393756.443</v>
      </c>
      <c r="S376" s="20" t="n">
        <v>10663003.73</v>
      </c>
    </row>
    <row r="377" customFormat="false" ht="12.75" hidden="false" customHeight="false" outlineLevel="0" collapsed="false">
      <c r="D377" s="19" t="s">
        <v>733</v>
      </c>
      <c r="E377" s="20"/>
      <c r="F377" s="20"/>
      <c r="G377" s="20"/>
      <c r="H377" s="20" t="n">
        <v>2</v>
      </c>
      <c r="I377" s="20" t="n">
        <v>42</v>
      </c>
      <c r="J377" s="20" t="n">
        <v>1308.04</v>
      </c>
      <c r="K377" s="20" t="n">
        <v>25</v>
      </c>
      <c r="L377" s="20" t="n">
        <v>1158.226</v>
      </c>
      <c r="M377" s="20" t="n">
        <v>57951.8</v>
      </c>
      <c r="N377" s="20" t="n">
        <v>4</v>
      </c>
      <c r="O377" s="20" t="n">
        <v>82.155</v>
      </c>
      <c r="P377" s="20" t="n">
        <v>1581.06</v>
      </c>
      <c r="Q377" s="20" t="n">
        <v>31</v>
      </c>
      <c r="R377" s="20" t="n">
        <v>1282.381</v>
      </c>
      <c r="S377" s="20" t="n">
        <v>60840.9</v>
      </c>
    </row>
    <row r="378" customFormat="false" ht="12.75" hidden="false" customHeight="false" outlineLevel="0" collapsed="false">
      <c r="D378" s="19" t="s">
        <v>734</v>
      </c>
      <c r="E378" s="20"/>
      <c r="F378" s="20"/>
      <c r="G378" s="20"/>
      <c r="H378" s="20" t="n">
        <v>20</v>
      </c>
      <c r="I378" s="20" t="n">
        <v>1525.86</v>
      </c>
      <c r="J378" s="20" t="n">
        <v>41744.54</v>
      </c>
      <c r="K378" s="20" t="n">
        <v>73</v>
      </c>
      <c r="L378" s="20" t="n">
        <v>1564.254</v>
      </c>
      <c r="M378" s="20" t="n">
        <v>20218.83</v>
      </c>
      <c r="N378" s="20" t="n">
        <v>19</v>
      </c>
      <c r="O378" s="20" t="n">
        <v>1326.627</v>
      </c>
      <c r="P378" s="20" t="n">
        <v>28354.95</v>
      </c>
      <c r="Q378" s="20" t="n">
        <v>112</v>
      </c>
      <c r="R378" s="20" t="n">
        <v>4416.741</v>
      </c>
      <c r="S378" s="20" t="n">
        <v>90318.32</v>
      </c>
    </row>
    <row r="379" customFormat="false" ht="12.75" hidden="false" customHeight="false" outlineLevel="0" collapsed="false">
      <c r="D379" s="19" t="s">
        <v>735</v>
      </c>
      <c r="E379" s="20"/>
      <c r="F379" s="20"/>
      <c r="G379" s="20"/>
      <c r="H379" s="20" t="n">
        <v>3</v>
      </c>
      <c r="I379" s="20" t="n">
        <v>58.657</v>
      </c>
      <c r="J379" s="20" t="n">
        <v>1911.06</v>
      </c>
      <c r="K379" s="20" t="n">
        <v>26</v>
      </c>
      <c r="L379" s="20" t="n">
        <v>545.309</v>
      </c>
      <c r="M379" s="20" t="n">
        <v>16667.5</v>
      </c>
      <c r="N379" s="22" t="n">
        <v>0</v>
      </c>
      <c r="O379" s="22" t="n">
        <v>0</v>
      </c>
      <c r="P379" s="22" t="n">
        <v>0</v>
      </c>
      <c r="Q379" s="20" t="n">
        <v>29</v>
      </c>
      <c r="R379" s="20" t="n">
        <v>603.966</v>
      </c>
      <c r="S379" s="20" t="n">
        <v>18578.56</v>
      </c>
    </row>
    <row r="380" customFormat="false" ht="12.75" hidden="false" customHeight="false" outlineLevel="0" collapsed="false">
      <c r="D380" s="19" t="s">
        <v>736</v>
      </c>
      <c r="E380" s="20" t="n">
        <v>3</v>
      </c>
      <c r="F380" s="20" t="n">
        <v>20.825</v>
      </c>
      <c r="G380" s="20" t="n">
        <v>2080.37</v>
      </c>
      <c r="H380" s="20" t="n">
        <v>3</v>
      </c>
      <c r="I380" s="20" t="n">
        <v>44.763</v>
      </c>
      <c r="J380" s="20" t="n">
        <v>2070.55</v>
      </c>
      <c r="K380" s="20"/>
      <c r="L380" s="20"/>
      <c r="M380" s="20"/>
      <c r="N380" s="20" t="n">
        <v>13</v>
      </c>
      <c r="O380" s="20" t="n">
        <v>110.259</v>
      </c>
      <c r="P380" s="20" t="n">
        <v>5617.78</v>
      </c>
      <c r="Q380" s="20" t="n">
        <v>19</v>
      </c>
      <c r="R380" s="20" t="n">
        <v>175.847</v>
      </c>
      <c r="S380" s="20" t="n">
        <v>9768.7</v>
      </c>
    </row>
    <row r="381" customFormat="false" ht="12.75" hidden="false" customHeight="false" outlineLevel="0" collapsed="false">
      <c r="D381" s="19" t="s">
        <v>737</v>
      </c>
      <c r="E381" s="20" t="n">
        <v>3</v>
      </c>
      <c r="F381" s="20" t="n">
        <v>20.825</v>
      </c>
      <c r="G381" s="20" t="n">
        <v>2080.37</v>
      </c>
      <c r="H381" s="20" t="n">
        <v>3</v>
      </c>
      <c r="I381" s="20" t="n">
        <v>44.763</v>
      </c>
      <c r="J381" s="20" t="n">
        <v>2070.55</v>
      </c>
      <c r="K381" s="20"/>
      <c r="L381" s="20"/>
      <c r="M381" s="20"/>
      <c r="N381" s="20" t="n">
        <v>13</v>
      </c>
      <c r="O381" s="20" t="n">
        <v>110.259</v>
      </c>
      <c r="P381" s="20" t="n">
        <v>5617.78</v>
      </c>
      <c r="Q381" s="20" t="n">
        <v>19</v>
      </c>
      <c r="R381" s="20" t="n">
        <v>175.847</v>
      </c>
      <c r="S381" s="20" t="n">
        <v>9768.7</v>
      </c>
    </row>
    <row r="382" customFormat="false" ht="12.75" hidden="false" customHeight="false" outlineLevel="0" collapsed="false">
      <c r="D382" s="19" t="s">
        <v>738</v>
      </c>
      <c r="E382" s="20"/>
      <c r="F382" s="20"/>
      <c r="G382" s="20"/>
      <c r="H382" s="20" t="n">
        <v>1</v>
      </c>
      <c r="I382" s="20" t="n">
        <v>20.763</v>
      </c>
      <c r="J382" s="20" t="n">
        <v>935.29</v>
      </c>
      <c r="K382" s="20"/>
      <c r="L382" s="20"/>
      <c r="M382" s="20"/>
      <c r="N382" s="22" t="n">
        <v>0</v>
      </c>
      <c r="O382" s="22" t="n">
        <v>0</v>
      </c>
      <c r="P382" s="22" t="n">
        <v>0</v>
      </c>
      <c r="Q382" s="20" t="n">
        <v>1</v>
      </c>
      <c r="R382" s="20" t="n">
        <v>20.763</v>
      </c>
      <c r="S382" s="20" t="n">
        <v>935.29</v>
      </c>
    </row>
    <row r="383" customFormat="false" ht="12.75" hidden="false" customHeight="false" outlineLevel="0" collapsed="false">
      <c r="D383" s="19" t="s">
        <v>739</v>
      </c>
      <c r="E383" s="20"/>
      <c r="F383" s="20"/>
      <c r="G383" s="20"/>
      <c r="H383" s="20"/>
      <c r="I383" s="20"/>
      <c r="J383" s="20"/>
      <c r="K383" s="20"/>
      <c r="L383" s="20"/>
      <c r="M383" s="20"/>
      <c r="N383" s="20" t="n">
        <v>1</v>
      </c>
      <c r="O383" s="20" t="n">
        <v>16.998</v>
      </c>
      <c r="P383" s="20" t="n">
        <v>788.23</v>
      </c>
      <c r="Q383" s="20" t="n">
        <v>1</v>
      </c>
      <c r="R383" s="20" t="n">
        <v>16.998</v>
      </c>
      <c r="S383" s="20" t="n">
        <v>788.23</v>
      </c>
    </row>
    <row r="384" customFormat="false" ht="12.75" hidden="false" customHeight="false" outlineLevel="0" collapsed="false">
      <c r="D384" s="19" t="s">
        <v>740</v>
      </c>
      <c r="E384" s="20"/>
      <c r="F384" s="20"/>
      <c r="G384" s="20"/>
      <c r="H384" s="20"/>
      <c r="I384" s="20"/>
      <c r="J384" s="20"/>
      <c r="K384" s="20"/>
      <c r="L384" s="20"/>
      <c r="M384" s="20"/>
      <c r="N384" s="20" t="n">
        <v>10</v>
      </c>
      <c r="O384" s="20" t="n">
        <v>84</v>
      </c>
      <c r="P384" s="20" t="n">
        <v>4441.18</v>
      </c>
      <c r="Q384" s="20" t="n">
        <v>10</v>
      </c>
      <c r="R384" s="20" t="n">
        <v>84</v>
      </c>
      <c r="S384" s="20" t="n">
        <v>4441.18</v>
      </c>
    </row>
    <row r="385" customFormat="false" ht="12.75" hidden="false" customHeight="false" outlineLevel="0" collapsed="false">
      <c r="D385" s="19" t="s">
        <v>741</v>
      </c>
      <c r="E385" s="20" t="n">
        <v>1626</v>
      </c>
      <c r="F385" s="20" t="n">
        <v>1.626</v>
      </c>
      <c r="G385" s="20" t="n">
        <v>427441.1</v>
      </c>
      <c r="H385" s="20" t="n">
        <v>5758</v>
      </c>
      <c r="I385" s="20" t="n">
        <v>290.333</v>
      </c>
      <c r="J385" s="20" t="n">
        <v>1488637.16</v>
      </c>
      <c r="K385" s="20" t="n">
        <v>817</v>
      </c>
      <c r="L385" s="20" t="n">
        <v>1074.973</v>
      </c>
      <c r="M385" s="20" t="n">
        <v>119281.89</v>
      </c>
      <c r="N385" s="20" t="n">
        <v>79</v>
      </c>
      <c r="O385" s="20" t="n">
        <v>3.828</v>
      </c>
      <c r="P385" s="20" t="n">
        <v>11477.27</v>
      </c>
      <c r="Q385" s="20" t="n">
        <v>8280</v>
      </c>
      <c r="R385" s="20" t="n">
        <v>1370.76</v>
      </c>
      <c r="S385" s="20" t="n">
        <v>2046837.42</v>
      </c>
    </row>
    <row r="386" customFormat="false" ht="12.75" hidden="false" customHeight="false" outlineLevel="0" collapsed="false">
      <c r="D386" s="19" t="s">
        <v>742</v>
      </c>
      <c r="E386" s="20"/>
      <c r="F386" s="20"/>
      <c r="G386" s="20"/>
      <c r="H386" s="22" t="n">
        <v>0</v>
      </c>
      <c r="I386" s="22" t="n">
        <v>0</v>
      </c>
      <c r="J386" s="22" t="n">
        <v>0</v>
      </c>
      <c r="K386" s="20" t="n">
        <v>31</v>
      </c>
      <c r="L386" s="20" t="n">
        <v>429.495</v>
      </c>
      <c r="M386" s="20" t="n">
        <v>16243.7</v>
      </c>
      <c r="N386" s="22" t="n">
        <v>0</v>
      </c>
      <c r="O386" s="22" t="n">
        <v>0</v>
      </c>
      <c r="P386" s="22" t="n">
        <v>0</v>
      </c>
      <c r="Q386" s="20" t="n">
        <v>31</v>
      </c>
      <c r="R386" s="20" t="n">
        <v>429.495</v>
      </c>
      <c r="S386" s="20" t="n">
        <v>16243.7</v>
      </c>
    </row>
    <row r="387" customFormat="false" ht="12.75" hidden="false" customHeight="false" outlineLevel="0" collapsed="false">
      <c r="D387" s="19" t="s">
        <v>743</v>
      </c>
      <c r="E387" s="20" t="n">
        <v>1626</v>
      </c>
      <c r="F387" s="20" t="n">
        <v>1.626</v>
      </c>
      <c r="G387" s="20" t="n">
        <v>427441.1</v>
      </c>
      <c r="H387" s="20" t="n">
        <v>5752</v>
      </c>
      <c r="I387" s="20" t="n">
        <v>5.752</v>
      </c>
      <c r="J387" s="20" t="n">
        <v>1480160.49</v>
      </c>
      <c r="K387" s="20" t="n">
        <v>754</v>
      </c>
      <c r="L387" s="20" t="n">
        <v>0.754</v>
      </c>
      <c r="M387" s="20" t="n">
        <v>87272.11</v>
      </c>
      <c r="N387" s="20" t="n">
        <v>78</v>
      </c>
      <c r="O387" s="20" t="n">
        <v>0.078</v>
      </c>
      <c r="P387" s="20" t="n">
        <v>10908.32</v>
      </c>
      <c r="Q387" s="20" t="n">
        <v>8210</v>
      </c>
      <c r="R387" s="20" t="n">
        <v>8.21</v>
      </c>
      <c r="S387" s="20" t="n">
        <v>2005782.02</v>
      </c>
    </row>
    <row r="388" customFormat="false" ht="12.75" hidden="false" customHeight="false" outlineLevel="0" collapsed="false">
      <c r="D388" s="19" t="s">
        <v>744</v>
      </c>
      <c r="E388" s="20"/>
      <c r="F388" s="20"/>
      <c r="G388" s="20"/>
      <c r="H388" s="20" t="n">
        <v>6</v>
      </c>
      <c r="I388" s="20" t="n">
        <v>284.581</v>
      </c>
      <c r="J388" s="20" t="n">
        <v>8476.67</v>
      </c>
      <c r="K388" s="20" t="n">
        <v>32</v>
      </c>
      <c r="L388" s="20" t="n">
        <v>644.724</v>
      </c>
      <c r="M388" s="20" t="n">
        <v>15766.08</v>
      </c>
      <c r="N388" s="20" t="n">
        <v>1</v>
      </c>
      <c r="O388" s="20" t="n">
        <v>3.75</v>
      </c>
      <c r="P388" s="20" t="n">
        <v>568.95</v>
      </c>
      <c r="Q388" s="20" t="n">
        <v>39</v>
      </c>
      <c r="R388" s="20" t="n">
        <v>933.055</v>
      </c>
      <c r="S388" s="20" t="n">
        <v>24811.7</v>
      </c>
    </row>
    <row r="389" customFormat="false" ht="12.75" hidden="false" customHeight="false" outlineLevel="0" collapsed="false">
      <c r="D389" s="19" t="s">
        <v>745</v>
      </c>
      <c r="E389" s="20"/>
      <c r="F389" s="20"/>
      <c r="G389" s="20"/>
      <c r="H389" s="20"/>
      <c r="I389" s="20"/>
      <c r="J389" s="20"/>
      <c r="K389" s="20" t="n">
        <v>34</v>
      </c>
      <c r="L389" s="20" t="n">
        <v>327.94</v>
      </c>
      <c r="M389" s="20" t="n">
        <v>21903.08</v>
      </c>
      <c r="N389" s="20" t="n">
        <v>2</v>
      </c>
      <c r="O389" s="20" t="n">
        <v>148.213</v>
      </c>
      <c r="P389" s="20" t="n">
        <v>9032.55</v>
      </c>
      <c r="Q389" s="20" t="n">
        <v>36</v>
      </c>
      <c r="R389" s="20" t="n">
        <v>476.153</v>
      </c>
      <c r="S389" s="20" t="n">
        <v>30935.63</v>
      </c>
    </row>
    <row r="390" customFormat="false" ht="12.75" hidden="false" customHeight="false" outlineLevel="0" collapsed="false">
      <c r="D390" s="19" t="s">
        <v>746</v>
      </c>
      <c r="E390" s="20"/>
      <c r="F390" s="20"/>
      <c r="G390" s="20"/>
      <c r="H390" s="20"/>
      <c r="I390" s="20"/>
      <c r="J390" s="20"/>
      <c r="K390" s="20" t="n">
        <v>34</v>
      </c>
      <c r="L390" s="20" t="n">
        <v>327.94</v>
      </c>
      <c r="M390" s="20" t="n">
        <v>21903.08</v>
      </c>
      <c r="N390" s="20" t="n">
        <v>2</v>
      </c>
      <c r="O390" s="20" t="n">
        <v>148.213</v>
      </c>
      <c r="P390" s="20" t="n">
        <v>9032.55</v>
      </c>
      <c r="Q390" s="20" t="n">
        <v>36</v>
      </c>
      <c r="R390" s="20" t="n">
        <v>476.153</v>
      </c>
      <c r="S390" s="20" t="n">
        <v>30935.63</v>
      </c>
    </row>
    <row r="391" customFormat="false" ht="12.75" hidden="false" customHeight="false" outlineLevel="0" collapsed="false">
      <c r="D391" s="19" t="s">
        <v>747</v>
      </c>
      <c r="E391" s="20" t="n">
        <v>5612</v>
      </c>
      <c r="F391" s="20" t="n">
        <v>93179.812</v>
      </c>
      <c r="G391" s="20" t="n">
        <v>3805265.53</v>
      </c>
      <c r="H391" s="20" t="n">
        <v>12932</v>
      </c>
      <c r="I391" s="20" t="n">
        <v>237212.549</v>
      </c>
      <c r="J391" s="20" t="n">
        <v>6083238.49</v>
      </c>
      <c r="K391" s="20" t="n">
        <v>19858</v>
      </c>
      <c r="L391" s="20" t="n">
        <v>279310.323</v>
      </c>
      <c r="M391" s="20" t="n">
        <v>8799289.36</v>
      </c>
      <c r="N391" s="20" t="n">
        <v>4486</v>
      </c>
      <c r="O391" s="20" t="n">
        <v>69549.379</v>
      </c>
      <c r="P391" s="20" t="n">
        <v>1021527.04</v>
      </c>
      <c r="Q391" s="20" t="n">
        <v>42888</v>
      </c>
      <c r="R391" s="20" t="n">
        <v>679252.063</v>
      </c>
      <c r="S391" s="20" t="n">
        <v>19709320.42</v>
      </c>
    </row>
    <row r="392" customFormat="false" ht="12.75" hidden="false" customHeight="false" outlineLevel="0" collapsed="false">
      <c r="D392" s="19" t="s">
        <v>748</v>
      </c>
      <c r="E392" s="20" t="n">
        <v>5612</v>
      </c>
      <c r="F392" s="20" t="n">
        <v>93179.812</v>
      </c>
      <c r="G392" s="20" t="n">
        <v>3805265.53</v>
      </c>
      <c r="H392" s="20" t="n">
        <v>12910</v>
      </c>
      <c r="I392" s="20" t="n">
        <v>237043.259</v>
      </c>
      <c r="J392" s="20" t="n">
        <v>6072436.81</v>
      </c>
      <c r="K392" s="20" t="n">
        <v>19842</v>
      </c>
      <c r="L392" s="20" t="n">
        <v>279178.795</v>
      </c>
      <c r="M392" s="20" t="n">
        <v>8790802.03</v>
      </c>
      <c r="N392" s="20" t="n">
        <v>4377</v>
      </c>
      <c r="O392" s="20" t="n">
        <v>68259.568</v>
      </c>
      <c r="P392" s="20" t="n">
        <v>960617.88</v>
      </c>
      <c r="Q392" s="20" t="n">
        <v>42741</v>
      </c>
      <c r="R392" s="20" t="n">
        <v>677661.434</v>
      </c>
      <c r="S392" s="20" t="n">
        <v>19629122.25</v>
      </c>
    </row>
    <row r="393" customFormat="false" ht="12.75" hidden="false" customHeight="false" outlineLevel="0" collapsed="false">
      <c r="D393" s="19" t="s">
        <v>749</v>
      </c>
      <c r="E393" s="20"/>
      <c r="F393" s="20"/>
      <c r="G393" s="20"/>
      <c r="H393" s="20" t="n">
        <v>22</v>
      </c>
      <c r="I393" s="20" t="n">
        <v>169.29</v>
      </c>
      <c r="J393" s="20" t="n">
        <v>10801.68</v>
      </c>
      <c r="K393" s="20" t="n">
        <v>16</v>
      </c>
      <c r="L393" s="20" t="n">
        <v>131.528</v>
      </c>
      <c r="M393" s="20" t="n">
        <v>8487.33</v>
      </c>
      <c r="N393" s="20" t="n">
        <v>109</v>
      </c>
      <c r="O393" s="20" t="n">
        <v>1289.811</v>
      </c>
      <c r="P393" s="20" t="n">
        <v>60909.16</v>
      </c>
      <c r="Q393" s="20" t="n">
        <v>147</v>
      </c>
      <c r="R393" s="20" t="n">
        <v>1590.629</v>
      </c>
      <c r="S393" s="20" t="n">
        <v>80198.17</v>
      </c>
    </row>
    <row r="394" customFormat="false" ht="12.75" hidden="false" customHeight="false" outlineLevel="0" collapsed="false">
      <c r="D394" s="19" t="s">
        <v>750</v>
      </c>
      <c r="E394" s="20" t="n">
        <v>27108</v>
      </c>
      <c r="F394" s="20" t="n">
        <v>2024774.059</v>
      </c>
      <c r="G394" s="20" t="n">
        <v>54734053.9</v>
      </c>
      <c r="H394" s="20" t="n">
        <v>87018</v>
      </c>
      <c r="I394" s="20" t="n">
        <v>6751494.273</v>
      </c>
      <c r="J394" s="20" t="n">
        <v>139826642.31</v>
      </c>
      <c r="K394" s="20" t="n">
        <v>63690</v>
      </c>
      <c r="L394" s="20" t="n">
        <v>4168793.219</v>
      </c>
      <c r="M394" s="20" t="n">
        <v>92406575.98</v>
      </c>
      <c r="N394" s="20" t="n">
        <v>78063</v>
      </c>
      <c r="O394" s="20" t="n">
        <v>5564659.356</v>
      </c>
      <c r="P394" s="20" t="n">
        <v>131045586.45</v>
      </c>
      <c r="Q394" s="20" t="n">
        <v>255879</v>
      </c>
      <c r="R394" s="20" t="n">
        <v>18509720.907</v>
      </c>
      <c r="S394" s="20" t="n">
        <v>418012858.64</v>
      </c>
    </row>
    <row r="395" customFormat="false" ht="12.75" hidden="false" customHeight="false" outlineLevel="0" collapsed="false">
      <c r="D395" s="19" t="s">
        <v>751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</row>
    <row r="396" customFormat="false" ht="12.75" hidden="false" customHeight="false" outlineLevel="0" collapsed="false">
      <c r="D396" s="19" t="s">
        <v>752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</row>
    <row r="397" customFormat="false" ht="12.75" hidden="false" customHeight="false" outlineLevel="0" collapsed="false">
      <c r="D397" s="19" t="s">
        <v>753</v>
      </c>
      <c r="E397" s="20"/>
      <c r="F397" s="20"/>
      <c r="G397" s="20"/>
      <c r="H397" s="20" t="n">
        <v>67</v>
      </c>
      <c r="I397" s="20" t="n">
        <v>6297.975</v>
      </c>
      <c r="J397" s="20" t="n">
        <v>183339.01</v>
      </c>
      <c r="K397" s="20" t="n">
        <v>18</v>
      </c>
      <c r="L397" s="20" t="n">
        <v>1777.597</v>
      </c>
      <c r="M397" s="20" t="n">
        <v>7006.32</v>
      </c>
      <c r="N397" s="20" t="n">
        <v>470</v>
      </c>
      <c r="O397" s="20" t="n">
        <v>14072.805</v>
      </c>
      <c r="P397" s="20" t="n">
        <v>211384.84</v>
      </c>
      <c r="Q397" s="20" t="n">
        <v>555</v>
      </c>
      <c r="R397" s="20" t="n">
        <v>22148.377</v>
      </c>
      <c r="S397" s="20" t="n">
        <v>401730.17</v>
      </c>
    </row>
    <row r="398" customFormat="false" ht="12.75" hidden="false" customHeight="false" outlineLevel="0" collapsed="false">
      <c r="D398" s="19" t="s">
        <v>754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 t="n">
        <v>1</v>
      </c>
      <c r="O398" s="20" t="n">
        <v>21.2</v>
      </c>
      <c r="P398" s="20" t="n">
        <v>1256.5</v>
      </c>
      <c r="Q398" s="20" t="n">
        <v>1</v>
      </c>
      <c r="R398" s="20" t="n">
        <v>21.2</v>
      </c>
      <c r="S398" s="20" t="n">
        <v>1256.5</v>
      </c>
    </row>
    <row r="399" customFormat="false" ht="12.75" hidden="false" customHeight="false" outlineLevel="0" collapsed="false">
      <c r="D399" s="19" t="s">
        <v>755</v>
      </c>
      <c r="E399" s="20" t="n">
        <v>27108</v>
      </c>
      <c r="F399" s="20" t="n">
        <v>2024774.059</v>
      </c>
      <c r="G399" s="20" t="n">
        <v>54734053.9</v>
      </c>
      <c r="H399" s="20" t="n">
        <v>87018</v>
      </c>
      <c r="I399" s="20" t="n">
        <v>6751494.273</v>
      </c>
      <c r="J399" s="20" t="n">
        <v>139826642.31</v>
      </c>
      <c r="K399" s="20" t="n">
        <v>63690</v>
      </c>
      <c r="L399" s="20" t="n">
        <v>4168793.219</v>
      </c>
      <c r="M399" s="20" t="n">
        <v>92406575.98</v>
      </c>
      <c r="N399" s="20" t="n">
        <v>78063</v>
      </c>
      <c r="O399" s="20" t="n">
        <v>5564659.356</v>
      </c>
      <c r="P399" s="20" t="n">
        <v>131045586.45</v>
      </c>
      <c r="Q399" s="20" t="n">
        <v>255879</v>
      </c>
      <c r="R399" s="20" t="n">
        <v>18509720.907</v>
      </c>
      <c r="S399" s="20" t="n">
        <v>418012858.64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1120</xdr:colOff>
                    <xdr:row>0</xdr:row>
                    <xdr:rowOff>47160</xdr:rowOff>
                  </from>
                  <to>
                    <xdr:col>1</xdr:col>
                    <xdr:colOff>-1316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4800</xdr:colOff>
                    <xdr:row>0</xdr:row>
                    <xdr:rowOff>47160</xdr:rowOff>
                  </from>
                  <to>
                    <xdr:col>1</xdr:col>
                    <xdr:colOff>-4906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4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5"/>
    </row>
    <row r="5" customFormat="false" ht="18.75" hidden="false" customHeight="false" outlineLevel="0" collapsed="false">
      <c r="A5" s="5"/>
      <c r="B5" s="5"/>
      <c r="C5" s="5"/>
      <c r="D5" s="5"/>
      <c r="E5" s="9" t="s">
        <v>756</v>
      </c>
    </row>
    <row r="6" customFormat="false" ht="18" hidden="false" customHeight="false" outlineLevel="0" collapsed="false">
      <c r="A6" s="10" t="str">
        <f aca="false">[1]QCS!D6</f>
        <v>Quarterly Report of Freight Commodity Statistics (QCS)</v>
      </c>
      <c r="B6" s="11"/>
      <c r="C6" s="5"/>
      <c r="D6" s="5"/>
      <c r="G6" s="12" t="str">
        <f aca="false">[1]QCS!S6</f>
        <v>Form QCS</v>
      </c>
    </row>
    <row r="7" customFormat="false" ht="18" hidden="false" customHeight="false" outlineLevel="0" collapsed="false">
      <c r="A7" s="13" t="str">
        <f aca="false">QCS!D7</f>
        <v>Actual Date Range: Period Oct 2021..Dec 2021</v>
      </c>
      <c r="B7" s="5"/>
      <c r="C7" s="5"/>
      <c r="D7" s="5"/>
      <c r="E7" s="5"/>
      <c r="G7" s="12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6" t="s">
        <v>757</v>
      </c>
      <c r="D10" s="27" t="s">
        <v>758</v>
      </c>
      <c r="E10" s="26" t="str">
        <f aca="false">"FOR "&amp;QCS!B5</f>
        <v>FOR Period Oct 2021..Dec 2021</v>
      </c>
    </row>
    <row r="11" customFormat="false" ht="12.75" hidden="false" customHeight="false" outlineLevel="0" collapsed="false">
      <c r="D11" s="1" t="s">
        <v>759</v>
      </c>
      <c r="E11" s="28" t="s">
        <v>759</v>
      </c>
    </row>
    <row r="12" customFormat="false" ht="12.75" hidden="false" customHeight="false" outlineLevel="0" collapsed="false">
      <c r="D12" s="1" t="s">
        <v>760</v>
      </c>
      <c r="E12" s="28" t="s">
        <v>760</v>
      </c>
    </row>
    <row r="13" customFormat="false" ht="12.75" hidden="false" customHeight="false" outlineLevel="0" collapsed="false">
      <c r="D13" s="1" t="s">
        <v>761</v>
      </c>
      <c r="E13" s="28" t="s">
        <v>761</v>
      </c>
    </row>
    <row r="14" customFormat="false" ht="12.75" hidden="false" customHeight="false" outlineLevel="0" collapsed="false">
      <c r="B14" s="1" t="s">
        <v>762</v>
      </c>
      <c r="D14" s="1" t="s">
        <v>759</v>
      </c>
      <c r="E14" s="28" t="s">
        <v>759</v>
      </c>
    </row>
    <row r="15" customFormat="false" ht="12.75" hidden="false" customHeight="false" outlineLevel="0" collapsed="false">
      <c r="B15" s="1" t="s">
        <v>763</v>
      </c>
      <c r="D15" s="1" t="s">
        <v>764</v>
      </c>
      <c r="E15" s="29" t="s">
        <v>765</v>
      </c>
    </row>
    <row r="16" customFormat="false" ht="12.75" hidden="false" customHeight="false" outlineLevel="0" collapsed="false">
      <c r="E16" s="28"/>
    </row>
    <row r="17" customFormat="false" ht="13.5" hidden="false" customHeight="false" outlineLevel="0" collapsed="false">
      <c r="E17" s="28"/>
    </row>
    <row r="18" customFormat="false" ht="13.5" hidden="false" customHeight="false" outlineLevel="0" collapsed="false">
      <c r="D18" s="27" t="s">
        <v>766</v>
      </c>
      <c r="E18" s="26" t="s">
        <v>766</v>
      </c>
    </row>
    <row r="19" customFormat="false" ht="12.75" hidden="false" customHeight="false" outlineLevel="0" collapsed="false">
      <c r="B19" s="1" t="s">
        <v>767</v>
      </c>
      <c r="D19" s="1" t="s">
        <v>759</v>
      </c>
      <c r="E19" s="28" t="s">
        <v>759</v>
      </c>
    </row>
    <row r="20" customFormat="false" ht="12.75" hidden="false" customHeight="false" outlineLevel="0" collapsed="false">
      <c r="B20" s="1" t="s">
        <v>768</v>
      </c>
      <c r="D20" s="1" t="s">
        <v>769</v>
      </c>
      <c r="E20" s="28" t="s">
        <v>769</v>
      </c>
    </row>
    <row r="21" customFormat="false" ht="12.75" hidden="false" customHeight="false" outlineLevel="0" collapsed="false">
      <c r="B21" s="1" t="s">
        <v>770</v>
      </c>
      <c r="D21" s="1" t="s">
        <v>759</v>
      </c>
      <c r="E21" s="28" t="s">
        <v>759</v>
      </c>
    </row>
    <row r="22" customFormat="false" ht="12.75" hidden="false" customHeight="false" outlineLevel="0" collapsed="false">
      <c r="B22" s="1" t="s">
        <v>771</v>
      </c>
      <c r="D22" s="1" t="s">
        <v>772</v>
      </c>
      <c r="E22" s="28" t="s">
        <v>772</v>
      </c>
    </row>
    <row r="23" customFormat="false" ht="12.75" hidden="false" customHeight="false" outlineLevel="0" collapsed="false">
      <c r="D23" s="1" t="s">
        <v>773</v>
      </c>
      <c r="E23" s="28" t="s">
        <v>773</v>
      </c>
    </row>
    <row r="24" customFormat="false" ht="12.75" hidden="false" customHeight="false" outlineLevel="0" collapsed="false">
      <c r="D24" s="1" t="s">
        <v>774</v>
      </c>
      <c r="E24" s="28" t="s">
        <v>774</v>
      </c>
    </row>
    <row r="25" customFormat="false" ht="12.75" hidden="false" customHeight="false" outlineLevel="0" collapsed="false">
      <c r="D25" s="1" t="s">
        <v>775</v>
      </c>
      <c r="E25" s="28" t="s">
        <v>775</v>
      </c>
    </row>
    <row r="26" customFormat="false" ht="12.75" hidden="false" customHeight="false" outlineLevel="0" collapsed="false">
      <c r="D26" s="1" t="s">
        <v>776</v>
      </c>
      <c r="E26" s="28" t="s">
        <v>776</v>
      </c>
    </row>
    <row r="27" customFormat="false" ht="12.75" hidden="false" customHeight="false" outlineLevel="0" collapsed="false">
      <c r="B27" s="1" t="s">
        <v>777</v>
      </c>
      <c r="D27" s="1" t="s">
        <v>778</v>
      </c>
      <c r="E27" s="28" t="s">
        <v>778</v>
      </c>
    </row>
    <row r="28" customFormat="false" ht="12.75" hidden="false" customHeight="false" outlineLevel="0" collapsed="false">
      <c r="B28" s="1" t="s">
        <v>779</v>
      </c>
      <c r="D28" s="1" t="s">
        <v>759</v>
      </c>
      <c r="E28" s="28" t="s">
        <v>759</v>
      </c>
    </row>
    <row r="29" customFormat="false" ht="21.75" hidden="false" customHeight="true" outlineLevel="0" collapsed="false">
      <c r="D29" s="30" t="s">
        <v>780</v>
      </c>
      <c r="E29" s="31" t="s">
        <v>781</v>
      </c>
    </row>
    <row r="30" customFormat="false" ht="21.75" hidden="false" customHeight="true" outlineLevel="0" collapsed="false">
      <c r="B30" s="32"/>
      <c r="D30" s="1" t="s">
        <v>759</v>
      </c>
      <c r="E30" s="33" t="s">
        <v>782</v>
      </c>
    </row>
    <row r="31" customFormat="false" ht="21.75" hidden="false" customHeight="true" outlineLevel="0" collapsed="false">
      <c r="D31" s="1" t="s">
        <v>783</v>
      </c>
      <c r="E31" s="33" t="s">
        <v>784</v>
      </c>
    </row>
    <row r="32" customFormat="false" ht="21.75" hidden="false" customHeight="true" outlineLevel="0" collapsed="false">
      <c r="B32" s="1" t="s">
        <v>785</v>
      </c>
      <c r="D32" s="1" t="s">
        <v>786</v>
      </c>
      <c r="E32" s="33" t="s">
        <v>787</v>
      </c>
    </row>
    <row r="33" customFormat="false" ht="12.75" hidden="false" customHeight="false" outlineLevel="0" collapsed="false">
      <c r="B33" s="1" t="s">
        <v>788</v>
      </c>
      <c r="D33" s="1" t="s">
        <v>789</v>
      </c>
      <c r="E33" s="33" t="s">
        <v>790</v>
      </c>
    </row>
    <row r="34" customFormat="false" ht="12.75" hidden="false" customHeight="false" outlineLevel="0" collapsed="false">
      <c r="B34" s="1" t="s">
        <v>791</v>
      </c>
      <c r="D34" s="1" t="s">
        <v>792</v>
      </c>
      <c r="E34" s="28" t="s">
        <v>793</v>
      </c>
    </row>
    <row r="35" customFormat="false" ht="12.75" hidden="false" customHeight="false" outlineLevel="0" collapsed="false">
      <c r="D35" s="1" t="s">
        <v>794</v>
      </c>
      <c r="E35" s="33" t="s">
        <v>795</v>
      </c>
    </row>
    <row r="36" customFormat="false" ht="13.5" hidden="false" customHeight="false" outlineLevel="0" collapsed="false">
      <c r="D36" s="1" t="s">
        <v>796</v>
      </c>
      <c r="E36" s="34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Jin Li</cp:lastModifiedBy>
  <cp:lastPrinted>2022-01-13T16:29:07Z</cp:lastPrinted>
  <dcterms:modified xsi:type="dcterms:W3CDTF">2022-01-17T21:04:44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2021 Q2 STB.xls</vt:lpwstr>
  </property>
</Properties>
</file>