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STB-54" sheetId="1" state="visible" r:id="rId2"/>
  </sheets>
  <externalReferences>
    <externalReference r:id="rId3"/>
  </externalReferences>
  <definedNames>
    <definedName function="false" hidden="false" localSheetId="0" name="_xlnm.Print_Area" vbProcedure="false">'2015 STB-54'!$B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SURFACE TRANSPORTATION BOARD</t>
  </si>
  <si>
    <t xml:space="preserve">ANNUAL REPORT OF CARS LOADED AND CARS TERMINATED</t>
  </si>
  <si>
    <t xml:space="preserve">(FORM STB-54)</t>
  </si>
  <si>
    <t xml:space="preserve">Total car loadings and terminations by type of car, revenue and non-revenue freight</t>
  </si>
  <si>
    <t xml:space="preserve">in revenue cars separated between railroad and private cars.</t>
  </si>
  <si>
    <t xml:space="preserve">BNSF RAILWAY</t>
  </si>
  <si>
    <t xml:space="preserve">For year ending January 2, 2016</t>
  </si>
  <si>
    <t xml:space="preserve">Section A</t>
  </si>
  <si>
    <t xml:space="preserve">Loaded</t>
  </si>
  <si>
    <t xml:space="preserve">Section B</t>
  </si>
  <si>
    <t xml:space="preserve">Terminated-on-line</t>
  </si>
  <si>
    <t xml:space="preserve">TOTAL LOADING OF</t>
  </si>
  <si>
    <t xml:space="preserve">TOTAL CARS REVENUE AND</t>
  </si>
  <si>
    <t xml:space="preserve">REVENUE FREIGHT</t>
  </si>
  <si>
    <t xml:space="preserve">NON-REVENUE FREIGHT</t>
  </si>
  <si>
    <t xml:space="preserve">CARS BY TYPE</t>
  </si>
  <si>
    <t xml:space="preserve">(See instructions on back)</t>
  </si>
  <si>
    <t xml:space="preserve">Railroad</t>
  </si>
  <si>
    <t xml:space="preserve">Private</t>
  </si>
  <si>
    <t xml:space="preserve">Total</t>
  </si>
  <si>
    <t xml:space="preserve">Cars</t>
  </si>
  <si>
    <t xml:space="preserve">(A 1)</t>
  </si>
  <si>
    <t xml:space="preserve">(A 2)</t>
  </si>
  <si>
    <t xml:space="preserve">(A 3)</t>
  </si>
  <si>
    <t xml:space="preserve">(B 1)</t>
  </si>
  <si>
    <t xml:space="preserve">(B 2)</t>
  </si>
  <si>
    <t xml:space="preserve">(B 3)</t>
  </si>
  <si>
    <t xml:space="preserve">Plain 40' Box</t>
  </si>
  <si>
    <t xml:space="preserve">Plain 50' ND Box</t>
  </si>
  <si>
    <t xml:space="preserve">Plain 50' WD Box</t>
  </si>
  <si>
    <t xml:space="preserve">Plain 60' or Longer</t>
  </si>
  <si>
    <t xml:space="preserve">TOTAL PLAIN BOX</t>
  </si>
  <si>
    <t xml:space="preserve">EQUIPPED BOX</t>
  </si>
  <si>
    <t xml:space="preserve">TOTAL BOX</t>
  </si>
  <si>
    <t xml:space="preserve">Cov Hoppers under 4000 cu</t>
  </si>
  <si>
    <t xml:space="preserve">Cov Hoppers 4000 cu &amp; over</t>
  </si>
  <si>
    <t xml:space="preserve">TOTAL COV HOPPERS</t>
  </si>
  <si>
    <t xml:space="preserve">Insulated Equipped Box</t>
  </si>
  <si>
    <t xml:space="preserve">Non-Mechanical Refgrs.</t>
  </si>
  <si>
    <t xml:space="preserve">Mechanical Refgrs.</t>
  </si>
  <si>
    <t xml:space="preserve">TOTAL REFRIGERATORS</t>
  </si>
  <si>
    <t xml:space="preserve">Plain gondolas under 61'</t>
  </si>
  <si>
    <t xml:space="preserve">Plain Gondolas 61' or over</t>
  </si>
  <si>
    <t xml:space="preserve">GT 36' &amp; over</t>
  </si>
  <si>
    <t xml:space="preserve">Equipped Gondolas</t>
  </si>
  <si>
    <t xml:space="preserve">TOTAL ALL GONDOLAS</t>
  </si>
  <si>
    <t xml:space="preserve">Hoppers (General Service)</t>
  </si>
  <si>
    <t xml:space="preserve">Hoppers (Special Service)</t>
  </si>
  <si>
    <t xml:space="preserve">TOTAL HOPPERS</t>
  </si>
  <si>
    <t xml:space="preserve">Flats (General Service)</t>
  </si>
  <si>
    <t xml:space="preserve">Flats Multi-Level (FA)</t>
  </si>
  <si>
    <t xml:space="preserve">Flats TOFC/COFC (FA) (FCA)</t>
  </si>
  <si>
    <t xml:space="preserve">Other Class “F” exc. FL</t>
  </si>
  <si>
    <t xml:space="preserve">TOTAL FLATS</t>
  </si>
  <si>
    <t xml:space="preserve">TOTAL TANKS</t>
  </si>
  <si>
    <t xml:space="preserve">ALL OTHER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 MT"/>
      <family val="0"/>
    </font>
    <font>
      <sz val="10"/>
      <name val="Arial MT"/>
      <family val="0"/>
    </font>
    <font>
      <b val="true"/>
      <sz val="12"/>
      <name val="Arial MT"/>
      <family val="0"/>
    </font>
    <font>
      <sz val="8"/>
      <name val="Arial MT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B-54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STB-54"/>
      <sheetName val="2014 STB-54"/>
      <sheetName val="2013 STB-54"/>
      <sheetName val="2012 STB-54"/>
      <sheetName val="2011 STB-54"/>
      <sheetName val="2010 STB-54"/>
      <sheetName val="2009 STB-54"/>
      <sheetName val="2008 STB-54"/>
      <sheetName val="2007 STB-54"/>
      <sheetName val="2006 STB-54"/>
      <sheetName val="2005 STB-54 "/>
      <sheetName val="2004 STB-54"/>
      <sheetName val="2003 STB-54"/>
      <sheetName val="2002 STB-54"/>
      <sheetName val="2001 STB-54"/>
      <sheetName val="2000 STB-54"/>
      <sheetName val="2009 vs 2008"/>
      <sheetName val="2008 vs 2007"/>
      <sheetName val="2007 vs 2006"/>
      <sheetName val="2006 vs 2005"/>
      <sheetName val="2005 vs 2004"/>
      <sheetName val="2004 vs 2003"/>
      <sheetName val="2003 vs 2002"/>
      <sheetName val="2002 vs 2001"/>
      <sheetName val="2001 vs 2000"/>
      <sheetName val="Summary"/>
      <sheetName val="Q1"/>
      <sheetName val="Q2"/>
      <sheetName val="Q3"/>
      <sheetName val="Q4"/>
      <sheetName val="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13">
          <cell r="B13">
            <v>0</v>
          </cell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4">
          <cell r="B14">
            <v>54</v>
          </cell>
          <cell r="C14">
            <v>2270</v>
          </cell>
          <cell r="D14">
            <v>2324</v>
          </cell>
        </row>
        <row r="14">
          <cell r="F14">
            <v>772</v>
          </cell>
          <cell r="G14">
            <v>3076</v>
          </cell>
          <cell r="H14">
            <v>3848</v>
          </cell>
        </row>
        <row r="15">
          <cell r="B15">
            <v>737</v>
          </cell>
          <cell r="C15">
            <v>133</v>
          </cell>
          <cell r="D15">
            <v>870</v>
          </cell>
        </row>
        <row r="15">
          <cell r="F15">
            <v>346</v>
          </cell>
          <cell r="G15">
            <v>213</v>
          </cell>
          <cell r="H15">
            <v>559</v>
          </cell>
        </row>
        <row r="16">
          <cell r="B16">
            <v>3629</v>
          </cell>
          <cell r="C16">
            <v>111</v>
          </cell>
          <cell r="D16">
            <v>3740</v>
          </cell>
        </row>
        <row r="16">
          <cell r="F16">
            <v>3564</v>
          </cell>
          <cell r="G16">
            <v>37</v>
          </cell>
          <cell r="H16">
            <v>3601</v>
          </cell>
        </row>
        <row r="18">
          <cell r="B18">
            <v>87380</v>
          </cell>
          <cell r="C18">
            <v>26822</v>
          </cell>
          <cell r="D18">
            <v>114202</v>
          </cell>
        </row>
        <row r="18">
          <cell r="F18">
            <v>71865</v>
          </cell>
          <cell r="G18">
            <v>26579</v>
          </cell>
          <cell r="H18">
            <v>98444</v>
          </cell>
        </row>
        <row r="20">
          <cell r="B20">
            <v>10258</v>
          </cell>
          <cell r="C20">
            <v>149117</v>
          </cell>
          <cell r="D20">
            <v>159375</v>
          </cell>
        </row>
        <row r="20">
          <cell r="F20">
            <v>7151</v>
          </cell>
          <cell r="G20">
            <v>112520</v>
          </cell>
          <cell r="H20">
            <v>119671</v>
          </cell>
        </row>
        <row r="21">
          <cell r="B21">
            <v>685275</v>
          </cell>
          <cell r="C21">
            <v>243833</v>
          </cell>
          <cell r="D21">
            <v>929108</v>
          </cell>
        </row>
        <row r="21">
          <cell r="F21">
            <v>537742</v>
          </cell>
          <cell r="G21">
            <v>150664</v>
          </cell>
          <cell r="H21">
            <v>688406</v>
          </cell>
        </row>
        <row r="23">
          <cell r="B23">
            <v>43543</v>
          </cell>
          <cell r="C23">
            <v>15598</v>
          </cell>
          <cell r="D23">
            <v>59141</v>
          </cell>
        </row>
        <row r="23">
          <cell r="F23">
            <v>18774</v>
          </cell>
          <cell r="G23">
            <v>8244</v>
          </cell>
          <cell r="H23">
            <v>27018</v>
          </cell>
        </row>
        <row r="24">
          <cell r="B24">
            <v>35834</v>
          </cell>
          <cell r="C24">
            <v>423</v>
          </cell>
          <cell r="D24">
            <v>36257</v>
          </cell>
        </row>
        <row r="24">
          <cell r="F24">
            <v>0</v>
          </cell>
          <cell r="G24">
            <v>50</v>
          </cell>
          <cell r="H24">
            <v>50</v>
          </cell>
        </row>
        <row r="25">
          <cell r="B25">
            <v>17289</v>
          </cell>
          <cell r="C25">
            <v>2771</v>
          </cell>
          <cell r="D25">
            <v>20060</v>
          </cell>
        </row>
        <row r="25">
          <cell r="F25">
            <v>0</v>
          </cell>
          <cell r="G25">
            <v>1036</v>
          </cell>
          <cell r="H25">
            <v>1036</v>
          </cell>
        </row>
        <row r="27">
          <cell r="B27">
            <v>888</v>
          </cell>
          <cell r="C27">
            <v>62423</v>
          </cell>
          <cell r="D27">
            <v>63311</v>
          </cell>
        </row>
        <row r="27">
          <cell r="F27">
            <v>1726</v>
          </cell>
          <cell r="G27">
            <v>32394</v>
          </cell>
          <cell r="H27">
            <v>34120</v>
          </cell>
        </row>
        <row r="28">
          <cell r="B28">
            <v>13653</v>
          </cell>
          <cell r="C28">
            <v>10616</v>
          </cell>
          <cell r="D28">
            <v>24269</v>
          </cell>
        </row>
        <row r="28">
          <cell r="F28">
            <v>10475</v>
          </cell>
          <cell r="G28">
            <v>5110</v>
          </cell>
          <cell r="H28">
            <v>15585</v>
          </cell>
        </row>
        <row r="29">
          <cell r="B29">
            <v>257098</v>
          </cell>
          <cell r="C29">
            <v>1077506</v>
          </cell>
          <cell r="D29">
            <v>1334604</v>
          </cell>
        </row>
        <row r="29">
          <cell r="F29">
            <v>251624</v>
          </cell>
          <cell r="G29">
            <v>782140</v>
          </cell>
          <cell r="H29">
            <v>1033764</v>
          </cell>
        </row>
        <row r="30">
          <cell r="B30">
            <v>43677</v>
          </cell>
          <cell r="C30">
            <v>14911</v>
          </cell>
          <cell r="D30">
            <v>58588</v>
          </cell>
        </row>
        <row r="30">
          <cell r="F30">
            <v>46038</v>
          </cell>
          <cell r="G30">
            <v>15259</v>
          </cell>
          <cell r="H30">
            <v>61297</v>
          </cell>
        </row>
        <row r="32">
          <cell r="B32">
            <v>40693</v>
          </cell>
          <cell r="C32">
            <v>101837</v>
          </cell>
          <cell r="D32">
            <v>142530</v>
          </cell>
        </row>
        <row r="32">
          <cell r="F32">
            <v>38642</v>
          </cell>
          <cell r="G32">
            <v>91246</v>
          </cell>
          <cell r="H32">
            <v>129888</v>
          </cell>
        </row>
        <row r="33">
          <cell r="B33">
            <v>144804</v>
          </cell>
          <cell r="C33">
            <v>678714</v>
          </cell>
          <cell r="D33">
            <v>823518</v>
          </cell>
        </row>
        <row r="33">
          <cell r="F33">
            <v>118396</v>
          </cell>
          <cell r="G33">
            <v>484392</v>
          </cell>
          <cell r="H33">
            <v>602788</v>
          </cell>
        </row>
        <row r="35">
          <cell r="B35">
            <v>164</v>
          </cell>
          <cell r="C35">
            <v>503</v>
          </cell>
          <cell r="D35">
            <v>667</v>
          </cell>
        </row>
        <row r="35">
          <cell r="F35">
            <v>304</v>
          </cell>
          <cell r="G35">
            <v>357</v>
          </cell>
          <cell r="H35">
            <v>661</v>
          </cell>
        </row>
        <row r="36">
          <cell r="B36">
            <v>13203</v>
          </cell>
          <cell r="C36">
            <v>97588</v>
          </cell>
          <cell r="D36">
            <v>110791</v>
          </cell>
        </row>
        <row r="36">
          <cell r="F36">
            <v>23867</v>
          </cell>
          <cell r="G36">
            <v>126928</v>
          </cell>
          <cell r="H36">
            <v>150795</v>
          </cell>
        </row>
        <row r="37">
          <cell r="B37">
            <v>86980</v>
          </cell>
          <cell r="C37">
            <v>192099</v>
          </cell>
          <cell r="D37">
            <v>279079</v>
          </cell>
        </row>
        <row r="37">
          <cell r="F37">
            <v>85835</v>
          </cell>
          <cell r="G37">
            <v>122037</v>
          </cell>
          <cell r="H37">
            <v>207872</v>
          </cell>
        </row>
        <row r="38">
          <cell r="B38">
            <v>69313</v>
          </cell>
          <cell r="C38">
            <v>62396</v>
          </cell>
          <cell r="D38">
            <v>131709</v>
          </cell>
        </row>
        <row r="38">
          <cell r="F38">
            <v>62634</v>
          </cell>
          <cell r="G38">
            <v>49421</v>
          </cell>
          <cell r="H38">
            <v>112055</v>
          </cell>
        </row>
        <row r="40">
          <cell r="B40">
            <v>4200</v>
          </cell>
          <cell r="C40">
            <v>604421</v>
          </cell>
          <cell r="D40">
            <v>608621</v>
          </cell>
        </row>
        <row r="40">
          <cell r="F40">
            <v>3654</v>
          </cell>
          <cell r="G40">
            <v>310389</v>
          </cell>
          <cell r="H40">
            <v>314043</v>
          </cell>
        </row>
        <row r="41">
          <cell r="B41">
            <v>278555</v>
          </cell>
          <cell r="C41">
            <v>547810</v>
          </cell>
          <cell r="D41">
            <v>826365</v>
          </cell>
        </row>
        <row r="41">
          <cell r="F41">
            <v>218175</v>
          </cell>
          <cell r="G41">
            <v>325183</v>
          </cell>
          <cell r="H41">
            <v>5433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0" width="24.66"/>
    <col collapsed="false" customWidth="true" hidden="false" outlineLevel="0" max="6" min="4" style="0" width="9.88"/>
    <col collapsed="false" customWidth="true" hidden="false" outlineLevel="0" max="7" min="7" style="0" width="3.66"/>
    <col collapsed="false" customWidth="true" hidden="false" outlineLevel="0" max="8" min="8" style="0" width="24.87"/>
    <col collapsed="false" customWidth="true" hidden="false" outlineLevel="0" max="11" min="9" style="0" width="9.8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B9" s="1" t="s">
        <v>5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B13" s="8" t="s">
        <v>7</v>
      </c>
      <c r="C13" s="8"/>
      <c r="D13" s="8" t="s">
        <v>8</v>
      </c>
      <c r="E13" s="8"/>
      <c r="F13" s="8"/>
      <c r="G13" s="8" t="s">
        <v>9</v>
      </c>
      <c r="H13" s="8"/>
      <c r="I13" s="8" t="s">
        <v>10</v>
      </c>
      <c r="J13" s="8"/>
      <c r="K13" s="8"/>
    </row>
    <row r="14" customFormat="false" ht="15" hidden="false" customHeight="false" outlineLevel="0" collapsed="false">
      <c r="B14" s="9" t="s">
        <v>11</v>
      </c>
      <c r="C14" s="9"/>
      <c r="D14" s="9" t="s">
        <v>12</v>
      </c>
      <c r="E14" s="9"/>
      <c r="F14" s="9"/>
      <c r="G14" s="9" t="s">
        <v>11</v>
      </c>
      <c r="H14" s="9"/>
      <c r="I14" s="9" t="s">
        <v>12</v>
      </c>
      <c r="J14" s="9"/>
      <c r="K14" s="9"/>
    </row>
    <row r="15" customFormat="false" ht="15" hidden="false" customHeight="false" outlineLevel="0" collapsed="false">
      <c r="B15" s="10" t="s">
        <v>13</v>
      </c>
      <c r="C15" s="10"/>
      <c r="D15" s="10" t="s">
        <v>14</v>
      </c>
      <c r="E15" s="10"/>
      <c r="F15" s="10"/>
      <c r="G15" s="10" t="s">
        <v>13</v>
      </c>
      <c r="H15" s="10"/>
      <c r="I15" s="10" t="s">
        <v>14</v>
      </c>
      <c r="J15" s="10"/>
      <c r="K15" s="10"/>
    </row>
    <row r="16" customFormat="false" ht="15" hidden="false" customHeight="false" outlineLevel="0" collapsed="false">
      <c r="B16" s="10" t="s">
        <v>15</v>
      </c>
      <c r="C16" s="10"/>
      <c r="D16" s="11"/>
      <c r="E16" s="12"/>
      <c r="F16" s="13"/>
      <c r="G16" s="10" t="s">
        <v>15</v>
      </c>
      <c r="H16" s="10"/>
      <c r="I16" s="11"/>
      <c r="J16" s="12"/>
      <c r="K16" s="14"/>
    </row>
    <row r="17" customFormat="false" ht="15" hidden="false" customHeight="false" outlineLevel="0" collapsed="false">
      <c r="B17" s="15" t="s">
        <v>16</v>
      </c>
      <c r="C17" s="15"/>
      <c r="D17" s="16"/>
      <c r="E17" s="7"/>
      <c r="F17" s="17"/>
      <c r="G17" s="15" t="s">
        <v>16</v>
      </c>
      <c r="H17" s="15"/>
      <c r="I17" s="16"/>
      <c r="J17" s="7"/>
      <c r="K17" s="17"/>
    </row>
    <row r="18" customFormat="false" ht="15" hidden="false" customHeight="false" outlineLevel="0" collapsed="false">
      <c r="B18" s="18"/>
      <c r="C18" s="19"/>
      <c r="D18" s="10" t="s">
        <v>17</v>
      </c>
      <c r="E18" s="10" t="s">
        <v>18</v>
      </c>
      <c r="F18" s="10" t="s">
        <v>19</v>
      </c>
      <c r="G18" s="18"/>
      <c r="H18" s="19"/>
      <c r="I18" s="10" t="s">
        <v>17</v>
      </c>
      <c r="J18" s="10" t="s">
        <v>18</v>
      </c>
      <c r="K18" s="10" t="s">
        <v>19</v>
      </c>
    </row>
    <row r="19" customFormat="false" ht="15" hidden="false" customHeight="false" outlineLevel="0" collapsed="false">
      <c r="B19" s="18"/>
      <c r="C19" s="19"/>
      <c r="D19" s="10" t="s">
        <v>20</v>
      </c>
      <c r="E19" s="10" t="s">
        <v>20</v>
      </c>
      <c r="F19" s="10" t="s">
        <v>20</v>
      </c>
      <c r="G19" s="18"/>
      <c r="H19" s="19"/>
      <c r="I19" s="10" t="s">
        <v>20</v>
      </c>
      <c r="J19" s="10" t="s">
        <v>20</v>
      </c>
      <c r="K19" s="10" t="s">
        <v>20</v>
      </c>
    </row>
    <row r="20" customFormat="false" ht="15" hidden="false" customHeight="false" outlineLevel="0" collapsed="false">
      <c r="B20" s="18"/>
      <c r="C20" s="19"/>
      <c r="D20" s="20"/>
      <c r="E20" s="20"/>
      <c r="F20" s="10" t="s">
        <v>8</v>
      </c>
      <c r="G20" s="18"/>
      <c r="H20" s="19"/>
      <c r="I20" s="20"/>
      <c r="J20" s="20"/>
      <c r="K20" s="10" t="s">
        <v>8</v>
      </c>
    </row>
    <row r="21" customFormat="false" ht="15" hidden="false" customHeight="false" outlineLevel="0" collapsed="false">
      <c r="B21" s="18"/>
      <c r="C21" s="19"/>
      <c r="D21" s="10" t="s">
        <v>21</v>
      </c>
      <c r="E21" s="10" t="s">
        <v>22</v>
      </c>
      <c r="F21" s="10" t="s">
        <v>23</v>
      </c>
      <c r="G21" s="18"/>
      <c r="H21" s="19"/>
      <c r="I21" s="10" t="s">
        <v>24</v>
      </c>
      <c r="J21" s="10" t="s">
        <v>25</v>
      </c>
      <c r="K21" s="10" t="s">
        <v>26</v>
      </c>
    </row>
    <row r="22" customFormat="false" ht="20.1" hidden="false" customHeight="true" outlineLevel="0" collapsed="false">
      <c r="B22" s="21" t="n">
        <v>1</v>
      </c>
      <c r="C22" s="22" t="s">
        <v>27</v>
      </c>
      <c r="D22" s="22" t="n">
        <f aca="false">[1]Total!B13</f>
        <v>0</v>
      </c>
      <c r="E22" s="22" t="n">
        <f aca="false">[1]Total!C13</f>
        <v>0</v>
      </c>
      <c r="F22" s="22" t="n">
        <f aca="false">[1]Total!D13</f>
        <v>0</v>
      </c>
      <c r="G22" s="21" t="n">
        <v>1</v>
      </c>
      <c r="H22" s="22" t="s">
        <v>27</v>
      </c>
      <c r="I22" s="22" t="n">
        <f aca="false">[1]Total!F13</f>
        <v>0</v>
      </c>
      <c r="J22" s="22" t="n">
        <f aca="false">[1]Total!G13</f>
        <v>0</v>
      </c>
      <c r="K22" s="22" t="n">
        <f aca="false">[1]Total!H13</f>
        <v>0</v>
      </c>
    </row>
    <row r="23" customFormat="false" ht="20.1" hidden="false" customHeight="true" outlineLevel="0" collapsed="false">
      <c r="B23" s="21" t="n">
        <v>2</v>
      </c>
      <c r="C23" s="22" t="s">
        <v>28</v>
      </c>
      <c r="D23" s="22" t="n">
        <f aca="false">[1]Total!B14</f>
        <v>54</v>
      </c>
      <c r="E23" s="22" t="n">
        <f aca="false">[1]Total!C14</f>
        <v>2270</v>
      </c>
      <c r="F23" s="22" t="n">
        <f aca="false">[1]Total!D14</f>
        <v>2324</v>
      </c>
      <c r="G23" s="21" t="n">
        <v>2</v>
      </c>
      <c r="H23" s="22" t="s">
        <v>28</v>
      </c>
      <c r="I23" s="22" t="n">
        <f aca="false">[1]Total!F14</f>
        <v>772</v>
      </c>
      <c r="J23" s="22" t="n">
        <f aca="false">[1]Total!G14</f>
        <v>3076</v>
      </c>
      <c r="K23" s="22" t="n">
        <f aca="false">[1]Total!H14</f>
        <v>3848</v>
      </c>
    </row>
    <row r="24" customFormat="false" ht="20.1" hidden="false" customHeight="true" outlineLevel="0" collapsed="false">
      <c r="B24" s="21" t="n">
        <v>3</v>
      </c>
      <c r="C24" s="22" t="s">
        <v>29</v>
      </c>
      <c r="D24" s="22" t="n">
        <f aca="false">[1]Total!B15</f>
        <v>737</v>
      </c>
      <c r="E24" s="22" t="n">
        <f aca="false">[1]Total!C15</f>
        <v>133</v>
      </c>
      <c r="F24" s="22" t="n">
        <f aca="false">[1]Total!D15</f>
        <v>870</v>
      </c>
      <c r="G24" s="21" t="n">
        <v>3</v>
      </c>
      <c r="H24" s="22" t="s">
        <v>29</v>
      </c>
      <c r="I24" s="22" t="n">
        <f aca="false">[1]Total!F15</f>
        <v>346</v>
      </c>
      <c r="J24" s="22" t="n">
        <f aca="false">[1]Total!G15</f>
        <v>213</v>
      </c>
      <c r="K24" s="22" t="n">
        <f aca="false">[1]Total!H15</f>
        <v>559</v>
      </c>
    </row>
    <row r="25" customFormat="false" ht="20.1" hidden="false" customHeight="true" outlineLevel="0" collapsed="false">
      <c r="B25" s="21" t="n">
        <v>4</v>
      </c>
      <c r="C25" s="22" t="s">
        <v>30</v>
      </c>
      <c r="D25" s="22" t="n">
        <f aca="false">[1]Total!B16</f>
        <v>3629</v>
      </c>
      <c r="E25" s="22" t="n">
        <f aca="false">[1]Total!C16</f>
        <v>111</v>
      </c>
      <c r="F25" s="22" t="n">
        <f aca="false">[1]Total!D16</f>
        <v>3740</v>
      </c>
      <c r="G25" s="21" t="n">
        <v>4</v>
      </c>
      <c r="H25" s="22" t="s">
        <v>30</v>
      </c>
      <c r="I25" s="22" t="n">
        <f aca="false">[1]Total!F16</f>
        <v>3564</v>
      </c>
      <c r="J25" s="22" t="n">
        <f aca="false">[1]Total!G16</f>
        <v>37</v>
      </c>
      <c r="K25" s="22" t="n">
        <f aca="false">[1]Total!H16</f>
        <v>3601</v>
      </c>
    </row>
    <row r="26" customFormat="false" ht="20.1" hidden="false" customHeight="true" outlineLevel="0" collapsed="false">
      <c r="B26" s="21" t="n">
        <v>5</v>
      </c>
      <c r="C26" s="23" t="s">
        <v>31</v>
      </c>
      <c r="D26" s="24" t="n">
        <f aca="false">SUM(D22:D25)</f>
        <v>4420</v>
      </c>
      <c r="E26" s="24" t="n">
        <f aca="false">SUM(E22:E25)</f>
        <v>2514</v>
      </c>
      <c r="F26" s="24" t="n">
        <f aca="false">SUM(F22:F25)</f>
        <v>6934</v>
      </c>
      <c r="G26" s="21" t="n">
        <v>5</v>
      </c>
      <c r="H26" s="23" t="s">
        <v>31</v>
      </c>
      <c r="I26" s="24" t="n">
        <f aca="false">SUM(I22:I25)</f>
        <v>4682</v>
      </c>
      <c r="J26" s="24" t="n">
        <f aca="false">SUM(J22:J25)</f>
        <v>3326</v>
      </c>
      <c r="K26" s="24" t="n">
        <f aca="false">SUM(K22:K25)</f>
        <v>8008</v>
      </c>
    </row>
    <row r="27" customFormat="false" ht="20.1" hidden="false" customHeight="true" outlineLevel="0" collapsed="false">
      <c r="B27" s="21" t="n">
        <v>6</v>
      </c>
      <c r="C27" s="22" t="s">
        <v>32</v>
      </c>
      <c r="D27" s="22" t="n">
        <f aca="false">[1]Total!B18</f>
        <v>87380</v>
      </c>
      <c r="E27" s="22" t="n">
        <f aca="false">[1]Total!C18</f>
        <v>26822</v>
      </c>
      <c r="F27" s="22" t="n">
        <f aca="false">[1]Total!D18</f>
        <v>114202</v>
      </c>
      <c r="G27" s="21" t="n">
        <v>6</v>
      </c>
      <c r="H27" s="22" t="s">
        <v>32</v>
      </c>
      <c r="I27" s="22" t="n">
        <f aca="false">[1]Total!F18</f>
        <v>71865</v>
      </c>
      <c r="J27" s="22" t="n">
        <f aca="false">[1]Total!G18</f>
        <v>26579</v>
      </c>
      <c r="K27" s="22" t="n">
        <f aca="false">[1]Total!H18</f>
        <v>98444</v>
      </c>
    </row>
    <row r="28" customFormat="false" ht="20.1" hidden="false" customHeight="true" outlineLevel="0" collapsed="false">
      <c r="B28" s="21" t="n">
        <v>7</v>
      </c>
      <c r="C28" s="23" t="s">
        <v>33</v>
      </c>
      <c r="D28" s="24" t="n">
        <f aca="false">SUM(D27)+D26</f>
        <v>91800</v>
      </c>
      <c r="E28" s="24" t="n">
        <f aca="false">SUM(E27)+E26</f>
        <v>29336</v>
      </c>
      <c r="F28" s="24" t="n">
        <f aca="false">SUM(F27)+F26</f>
        <v>121136</v>
      </c>
      <c r="G28" s="21" t="n">
        <v>7</v>
      </c>
      <c r="H28" s="23" t="s">
        <v>33</v>
      </c>
      <c r="I28" s="24" t="n">
        <f aca="false">SUM(I27)+I26</f>
        <v>76547</v>
      </c>
      <c r="J28" s="24" t="n">
        <f aca="false">SUM(J27)+J26</f>
        <v>29905</v>
      </c>
      <c r="K28" s="24" t="n">
        <f aca="false">SUM(K27)+K26</f>
        <v>106452</v>
      </c>
    </row>
    <row r="29" customFormat="false" ht="20.1" hidden="false" customHeight="true" outlineLevel="0" collapsed="false">
      <c r="B29" s="21" t="n">
        <v>8</v>
      </c>
      <c r="C29" s="22" t="s">
        <v>34</v>
      </c>
      <c r="D29" s="22" t="n">
        <f aca="false">[1]Total!B20</f>
        <v>10258</v>
      </c>
      <c r="E29" s="22" t="n">
        <f aca="false">[1]Total!C20</f>
        <v>149117</v>
      </c>
      <c r="F29" s="22" t="n">
        <f aca="false">[1]Total!D20</f>
        <v>159375</v>
      </c>
      <c r="G29" s="21" t="n">
        <v>8</v>
      </c>
      <c r="H29" s="22" t="s">
        <v>34</v>
      </c>
      <c r="I29" s="22" t="n">
        <f aca="false">[1]Total!F20</f>
        <v>7151</v>
      </c>
      <c r="J29" s="22" t="n">
        <f aca="false">[1]Total!G20</f>
        <v>112520</v>
      </c>
      <c r="K29" s="22" t="n">
        <f aca="false">[1]Total!H20</f>
        <v>119671</v>
      </c>
    </row>
    <row r="30" customFormat="false" ht="20.1" hidden="false" customHeight="true" outlineLevel="0" collapsed="false">
      <c r="B30" s="21" t="n">
        <v>9</v>
      </c>
      <c r="C30" s="22" t="s">
        <v>35</v>
      </c>
      <c r="D30" s="22" t="n">
        <f aca="false">[1]Total!B21</f>
        <v>685275</v>
      </c>
      <c r="E30" s="22" t="n">
        <f aca="false">[1]Total!C21</f>
        <v>243833</v>
      </c>
      <c r="F30" s="22" t="n">
        <f aca="false">[1]Total!D21</f>
        <v>929108</v>
      </c>
      <c r="G30" s="21" t="n">
        <v>9</v>
      </c>
      <c r="H30" s="22" t="s">
        <v>35</v>
      </c>
      <c r="I30" s="22" t="n">
        <f aca="false">[1]Total!F21</f>
        <v>537742</v>
      </c>
      <c r="J30" s="22" t="n">
        <f aca="false">[1]Total!G21</f>
        <v>150664</v>
      </c>
      <c r="K30" s="22" t="n">
        <f aca="false">[1]Total!H21</f>
        <v>688406</v>
      </c>
    </row>
    <row r="31" customFormat="false" ht="20.1" hidden="false" customHeight="true" outlineLevel="0" collapsed="false">
      <c r="B31" s="21" t="n">
        <v>10</v>
      </c>
      <c r="C31" s="23" t="s">
        <v>36</v>
      </c>
      <c r="D31" s="24" t="n">
        <f aca="false">SUM(D29:D30)</f>
        <v>695533</v>
      </c>
      <c r="E31" s="24" t="n">
        <f aca="false">SUM(E29:E30)</f>
        <v>392950</v>
      </c>
      <c r="F31" s="24" t="n">
        <f aca="false">SUM(F29:F30)</f>
        <v>1088483</v>
      </c>
      <c r="G31" s="21" t="n">
        <v>10</v>
      </c>
      <c r="H31" s="23" t="s">
        <v>36</v>
      </c>
      <c r="I31" s="24" t="n">
        <f aca="false">SUM(I29:I30)</f>
        <v>544893</v>
      </c>
      <c r="J31" s="24" t="n">
        <f aca="false">SUM(J29:J30)</f>
        <v>263184</v>
      </c>
      <c r="K31" s="24" t="n">
        <f aca="false">SUM(K29:K30)</f>
        <v>808077</v>
      </c>
    </row>
    <row r="32" customFormat="false" ht="20.1" hidden="false" customHeight="true" outlineLevel="0" collapsed="false">
      <c r="B32" s="21" t="n">
        <v>11</v>
      </c>
      <c r="C32" s="22" t="s">
        <v>37</v>
      </c>
      <c r="D32" s="22" t="n">
        <f aca="false">[1]Total!B23</f>
        <v>43543</v>
      </c>
      <c r="E32" s="22" t="n">
        <f aca="false">[1]Total!C23</f>
        <v>15598</v>
      </c>
      <c r="F32" s="22" t="n">
        <f aca="false">[1]Total!D23</f>
        <v>59141</v>
      </c>
      <c r="G32" s="21" t="n">
        <v>11</v>
      </c>
      <c r="H32" s="22" t="s">
        <v>37</v>
      </c>
      <c r="I32" s="22" t="n">
        <f aca="false">[1]Total!F23</f>
        <v>18774</v>
      </c>
      <c r="J32" s="22" t="n">
        <f aca="false">[1]Total!G23</f>
        <v>8244</v>
      </c>
      <c r="K32" s="22" t="n">
        <f aca="false">[1]Total!H23</f>
        <v>27018</v>
      </c>
    </row>
    <row r="33" customFormat="false" ht="20.1" hidden="false" customHeight="true" outlineLevel="0" collapsed="false">
      <c r="B33" s="21" t="n">
        <v>12</v>
      </c>
      <c r="C33" s="22" t="s">
        <v>38</v>
      </c>
      <c r="D33" s="22" t="n">
        <f aca="false">[1]Total!B24</f>
        <v>35834</v>
      </c>
      <c r="E33" s="22" t="n">
        <f aca="false">[1]Total!C24</f>
        <v>423</v>
      </c>
      <c r="F33" s="22" t="n">
        <f aca="false">[1]Total!D24</f>
        <v>36257</v>
      </c>
      <c r="G33" s="21" t="n">
        <v>12</v>
      </c>
      <c r="H33" s="22" t="s">
        <v>38</v>
      </c>
      <c r="I33" s="22" t="n">
        <f aca="false">[1]Total!F24</f>
        <v>0</v>
      </c>
      <c r="J33" s="22" t="n">
        <f aca="false">[1]Total!G24</f>
        <v>50</v>
      </c>
      <c r="K33" s="22" t="n">
        <f aca="false">[1]Total!H24</f>
        <v>50</v>
      </c>
    </row>
    <row r="34" customFormat="false" ht="20.1" hidden="false" customHeight="true" outlineLevel="0" collapsed="false">
      <c r="B34" s="21" t="n">
        <v>13</v>
      </c>
      <c r="C34" s="22" t="s">
        <v>39</v>
      </c>
      <c r="D34" s="22" t="n">
        <f aca="false">[1]Total!B25</f>
        <v>17289</v>
      </c>
      <c r="E34" s="22" t="n">
        <f aca="false">[1]Total!C25</f>
        <v>2771</v>
      </c>
      <c r="F34" s="22" t="n">
        <f aca="false">[1]Total!D25</f>
        <v>20060</v>
      </c>
      <c r="G34" s="21" t="n">
        <v>13</v>
      </c>
      <c r="H34" s="22" t="s">
        <v>39</v>
      </c>
      <c r="I34" s="22" t="n">
        <f aca="false">[1]Total!F25</f>
        <v>0</v>
      </c>
      <c r="J34" s="22" t="n">
        <f aca="false">[1]Total!G25</f>
        <v>1036</v>
      </c>
      <c r="K34" s="22" t="n">
        <f aca="false">[1]Total!H25</f>
        <v>1036</v>
      </c>
    </row>
    <row r="35" customFormat="false" ht="20.1" hidden="false" customHeight="true" outlineLevel="0" collapsed="false">
      <c r="B35" s="21" t="n">
        <v>14</v>
      </c>
      <c r="C35" s="23" t="s">
        <v>40</v>
      </c>
      <c r="D35" s="24" t="n">
        <f aca="false">SUM(D32:D34)</f>
        <v>96666</v>
      </c>
      <c r="E35" s="24" t="n">
        <f aca="false">SUM(E32:E34)</f>
        <v>18792</v>
      </c>
      <c r="F35" s="24" t="n">
        <f aca="false">SUM(F32:F34)</f>
        <v>115458</v>
      </c>
      <c r="G35" s="21" t="n">
        <v>14</v>
      </c>
      <c r="H35" s="23" t="s">
        <v>40</v>
      </c>
      <c r="I35" s="24" t="n">
        <f aca="false">SUM(I32:I34)</f>
        <v>18774</v>
      </c>
      <c r="J35" s="24" t="n">
        <f aca="false">SUM(J32:J34)</f>
        <v>9330</v>
      </c>
      <c r="K35" s="24" t="n">
        <f aca="false">SUM(K32:K34)</f>
        <v>28104</v>
      </c>
    </row>
    <row r="36" customFormat="false" ht="20.1" hidden="false" customHeight="true" outlineLevel="0" collapsed="false">
      <c r="B36" s="21" t="n">
        <v>15</v>
      </c>
      <c r="C36" s="22" t="s">
        <v>41</v>
      </c>
      <c r="D36" s="22" t="n">
        <f aca="false">[1]Total!B27</f>
        <v>888</v>
      </c>
      <c r="E36" s="22" t="n">
        <f aca="false">[1]Total!C27</f>
        <v>62423</v>
      </c>
      <c r="F36" s="22" t="n">
        <f aca="false">[1]Total!D27</f>
        <v>63311</v>
      </c>
      <c r="G36" s="21" t="n">
        <v>15</v>
      </c>
      <c r="H36" s="22" t="s">
        <v>41</v>
      </c>
      <c r="I36" s="22" t="n">
        <f aca="false">[1]Total!F27</f>
        <v>1726</v>
      </c>
      <c r="J36" s="22" t="n">
        <f aca="false">[1]Total!G27</f>
        <v>32394</v>
      </c>
      <c r="K36" s="22" t="n">
        <f aca="false">[1]Total!H27</f>
        <v>34120</v>
      </c>
    </row>
    <row r="37" customFormat="false" ht="20.1" hidden="false" customHeight="true" outlineLevel="0" collapsed="false">
      <c r="B37" s="21" t="n">
        <v>16</v>
      </c>
      <c r="C37" s="22" t="s">
        <v>42</v>
      </c>
      <c r="D37" s="22" t="n">
        <f aca="false">[1]Total!B28</f>
        <v>13653</v>
      </c>
      <c r="E37" s="22" t="n">
        <f aca="false">[1]Total!C28</f>
        <v>10616</v>
      </c>
      <c r="F37" s="22" t="n">
        <f aca="false">[1]Total!D28</f>
        <v>24269</v>
      </c>
      <c r="G37" s="21" t="n">
        <v>16</v>
      </c>
      <c r="H37" s="22" t="s">
        <v>42</v>
      </c>
      <c r="I37" s="22" t="n">
        <f aca="false">[1]Total!F28</f>
        <v>10475</v>
      </c>
      <c r="J37" s="22" t="n">
        <f aca="false">[1]Total!G28</f>
        <v>5110</v>
      </c>
      <c r="K37" s="22" t="n">
        <f aca="false">[1]Total!H28</f>
        <v>15585</v>
      </c>
    </row>
    <row r="38" customFormat="false" ht="20.1" hidden="false" customHeight="true" outlineLevel="0" collapsed="false">
      <c r="B38" s="21" t="n">
        <v>17</v>
      </c>
      <c r="C38" s="22" t="s">
        <v>43</v>
      </c>
      <c r="D38" s="22" t="n">
        <f aca="false">[1]Total!B29</f>
        <v>257098</v>
      </c>
      <c r="E38" s="22" t="n">
        <f aca="false">[1]Total!C29</f>
        <v>1077506</v>
      </c>
      <c r="F38" s="22" t="n">
        <f aca="false">[1]Total!D29</f>
        <v>1334604</v>
      </c>
      <c r="G38" s="21" t="n">
        <v>17</v>
      </c>
      <c r="H38" s="22" t="s">
        <v>43</v>
      </c>
      <c r="I38" s="22" t="n">
        <f aca="false">[1]Total!F29</f>
        <v>251624</v>
      </c>
      <c r="J38" s="22" t="n">
        <f aca="false">[1]Total!G29</f>
        <v>782140</v>
      </c>
      <c r="K38" s="22" t="n">
        <f aca="false">[1]Total!H29</f>
        <v>1033764</v>
      </c>
    </row>
    <row r="39" customFormat="false" ht="20.1" hidden="false" customHeight="true" outlineLevel="0" collapsed="false">
      <c r="B39" s="21" t="n">
        <v>18</v>
      </c>
      <c r="C39" s="22" t="s">
        <v>44</v>
      </c>
      <c r="D39" s="22" t="n">
        <f aca="false">[1]Total!B30</f>
        <v>43677</v>
      </c>
      <c r="E39" s="22" t="n">
        <f aca="false">[1]Total!C30</f>
        <v>14911</v>
      </c>
      <c r="F39" s="22" t="n">
        <f aca="false">[1]Total!D30</f>
        <v>58588</v>
      </c>
      <c r="G39" s="21" t="n">
        <v>18</v>
      </c>
      <c r="H39" s="22" t="s">
        <v>44</v>
      </c>
      <c r="I39" s="22" t="n">
        <f aca="false">[1]Total!F30</f>
        <v>46038</v>
      </c>
      <c r="J39" s="22" t="n">
        <f aca="false">[1]Total!G30</f>
        <v>15259</v>
      </c>
      <c r="K39" s="22" t="n">
        <f aca="false">[1]Total!H30</f>
        <v>61297</v>
      </c>
    </row>
    <row r="40" customFormat="false" ht="20.1" hidden="false" customHeight="true" outlineLevel="0" collapsed="false">
      <c r="B40" s="21" t="n">
        <v>19</v>
      </c>
      <c r="C40" s="23" t="s">
        <v>45</v>
      </c>
      <c r="D40" s="24" t="n">
        <f aca="false">SUM(D36:D39)</f>
        <v>315316</v>
      </c>
      <c r="E40" s="24" t="n">
        <f aca="false">SUM(E36:E39)</f>
        <v>1165456</v>
      </c>
      <c r="F40" s="24" t="n">
        <f aca="false">SUM(F36:F39)</f>
        <v>1480772</v>
      </c>
      <c r="G40" s="21" t="n">
        <v>19</v>
      </c>
      <c r="H40" s="23" t="s">
        <v>45</v>
      </c>
      <c r="I40" s="24" t="n">
        <f aca="false">SUM(I36:I39)</f>
        <v>309863</v>
      </c>
      <c r="J40" s="24" t="n">
        <f aca="false">SUM(J36:J39)</f>
        <v>834903</v>
      </c>
      <c r="K40" s="24" t="n">
        <f aca="false">SUM(K36:K39)</f>
        <v>1144766</v>
      </c>
    </row>
    <row r="41" customFormat="false" ht="20.1" hidden="false" customHeight="true" outlineLevel="0" collapsed="false">
      <c r="B41" s="21" t="n">
        <v>20</v>
      </c>
      <c r="C41" s="22" t="s">
        <v>46</v>
      </c>
      <c r="D41" s="22" t="n">
        <f aca="false">[1]Total!B32</f>
        <v>40693</v>
      </c>
      <c r="E41" s="22" t="n">
        <f aca="false">[1]Total!C32</f>
        <v>101837</v>
      </c>
      <c r="F41" s="22" t="n">
        <f aca="false">[1]Total!D32</f>
        <v>142530</v>
      </c>
      <c r="G41" s="21" t="n">
        <v>20</v>
      </c>
      <c r="H41" s="22" t="s">
        <v>46</v>
      </c>
      <c r="I41" s="22" t="n">
        <f aca="false">[1]Total!F32</f>
        <v>38642</v>
      </c>
      <c r="J41" s="22" t="n">
        <f aca="false">[1]Total!G32</f>
        <v>91246</v>
      </c>
      <c r="K41" s="22" t="n">
        <f aca="false">[1]Total!H32</f>
        <v>129888</v>
      </c>
    </row>
    <row r="42" customFormat="false" ht="20.1" hidden="false" customHeight="true" outlineLevel="0" collapsed="false">
      <c r="B42" s="21" t="n">
        <v>21</v>
      </c>
      <c r="C42" s="22" t="s">
        <v>47</v>
      </c>
      <c r="D42" s="22" t="n">
        <f aca="false">[1]Total!B33</f>
        <v>144804</v>
      </c>
      <c r="E42" s="22" t="n">
        <f aca="false">[1]Total!C33</f>
        <v>678714</v>
      </c>
      <c r="F42" s="22" t="n">
        <f aca="false">[1]Total!D33</f>
        <v>823518</v>
      </c>
      <c r="G42" s="21" t="n">
        <v>21</v>
      </c>
      <c r="H42" s="22" t="s">
        <v>47</v>
      </c>
      <c r="I42" s="22" t="n">
        <f aca="false">[1]Total!F33</f>
        <v>118396</v>
      </c>
      <c r="J42" s="22" t="n">
        <f aca="false">[1]Total!G33</f>
        <v>484392</v>
      </c>
      <c r="K42" s="22" t="n">
        <f aca="false">[1]Total!H33</f>
        <v>602788</v>
      </c>
    </row>
    <row r="43" customFormat="false" ht="20.1" hidden="false" customHeight="true" outlineLevel="0" collapsed="false">
      <c r="B43" s="21" t="n">
        <v>22</v>
      </c>
      <c r="C43" s="23" t="s">
        <v>48</v>
      </c>
      <c r="D43" s="24" t="n">
        <f aca="false">SUM(D41:D42)</f>
        <v>185497</v>
      </c>
      <c r="E43" s="24" t="n">
        <f aca="false">SUM(E41:E42)</f>
        <v>780551</v>
      </c>
      <c r="F43" s="24" t="n">
        <f aca="false">SUM(F41:F42)</f>
        <v>966048</v>
      </c>
      <c r="G43" s="21" t="n">
        <v>22</v>
      </c>
      <c r="H43" s="23" t="s">
        <v>48</v>
      </c>
      <c r="I43" s="24" t="n">
        <f aca="false">SUM(I41:I42)</f>
        <v>157038</v>
      </c>
      <c r="J43" s="24" t="n">
        <f aca="false">SUM(J41:J42)</f>
        <v>575638</v>
      </c>
      <c r="K43" s="24" t="n">
        <f aca="false">SUM(K41:K42)</f>
        <v>732676</v>
      </c>
    </row>
    <row r="44" customFormat="false" ht="20.1" hidden="false" customHeight="true" outlineLevel="0" collapsed="false">
      <c r="B44" s="21" t="n">
        <v>23</v>
      </c>
      <c r="C44" s="22" t="s">
        <v>49</v>
      </c>
      <c r="D44" s="22" t="n">
        <f aca="false">[1]Total!B35</f>
        <v>164</v>
      </c>
      <c r="E44" s="22" t="n">
        <f aca="false">[1]Total!C35</f>
        <v>503</v>
      </c>
      <c r="F44" s="22" t="n">
        <f aca="false">[1]Total!D35</f>
        <v>667</v>
      </c>
      <c r="G44" s="21" t="n">
        <v>23</v>
      </c>
      <c r="H44" s="22" t="s">
        <v>49</v>
      </c>
      <c r="I44" s="22" t="n">
        <f aca="false">[1]Total!F35</f>
        <v>304</v>
      </c>
      <c r="J44" s="22" t="n">
        <f aca="false">[1]Total!G35</f>
        <v>357</v>
      </c>
      <c r="K44" s="22" t="n">
        <f aca="false">[1]Total!H35</f>
        <v>661</v>
      </c>
    </row>
    <row r="45" customFormat="false" ht="20.1" hidden="false" customHeight="true" outlineLevel="0" collapsed="false">
      <c r="B45" s="21" t="n">
        <v>24</v>
      </c>
      <c r="C45" s="22" t="s">
        <v>50</v>
      </c>
      <c r="D45" s="22" t="n">
        <f aca="false">[1]Total!B36</f>
        <v>13203</v>
      </c>
      <c r="E45" s="22" t="n">
        <f aca="false">[1]Total!C36</f>
        <v>97588</v>
      </c>
      <c r="F45" s="22" t="n">
        <f aca="false">[1]Total!D36</f>
        <v>110791</v>
      </c>
      <c r="G45" s="21" t="n">
        <v>24</v>
      </c>
      <c r="H45" s="22" t="s">
        <v>50</v>
      </c>
      <c r="I45" s="22" t="n">
        <f aca="false">[1]Total!F36</f>
        <v>23867</v>
      </c>
      <c r="J45" s="22" t="n">
        <f aca="false">[1]Total!G36</f>
        <v>126928</v>
      </c>
      <c r="K45" s="22" t="n">
        <f aca="false">[1]Total!H36</f>
        <v>150795</v>
      </c>
    </row>
    <row r="46" customFormat="false" ht="20.1" hidden="false" customHeight="true" outlineLevel="0" collapsed="false">
      <c r="B46" s="21" t="n">
        <v>25</v>
      </c>
      <c r="C46" s="22" t="s">
        <v>51</v>
      </c>
      <c r="D46" s="22" t="n">
        <f aca="false">[1]Total!B37</f>
        <v>86980</v>
      </c>
      <c r="E46" s="22" t="n">
        <f aca="false">[1]Total!C37</f>
        <v>192099</v>
      </c>
      <c r="F46" s="22" t="n">
        <f aca="false">[1]Total!D37</f>
        <v>279079</v>
      </c>
      <c r="G46" s="21" t="n">
        <v>25</v>
      </c>
      <c r="H46" s="22" t="s">
        <v>51</v>
      </c>
      <c r="I46" s="22" t="n">
        <f aca="false">[1]Total!F37</f>
        <v>85835</v>
      </c>
      <c r="J46" s="22" t="n">
        <f aca="false">[1]Total!G37</f>
        <v>122037</v>
      </c>
      <c r="K46" s="22" t="n">
        <f aca="false">[1]Total!H37</f>
        <v>207872</v>
      </c>
    </row>
    <row r="47" customFormat="false" ht="20.1" hidden="false" customHeight="true" outlineLevel="0" collapsed="false">
      <c r="B47" s="21" t="n">
        <v>26</v>
      </c>
      <c r="C47" s="22" t="s">
        <v>52</v>
      </c>
      <c r="D47" s="22" t="n">
        <f aca="false">[1]Total!B38</f>
        <v>69313</v>
      </c>
      <c r="E47" s="22" t="n">
        <f aca="false">[1]Total!C38</f>
        <v>62396</v>
      </c>
      <c r="F47" s="22" t="n">
        <f aca="false">[1]Total!D38</f>
        <v>131709</v>
      </c>
      <c r="G47" s="21" t="n">
        <v>26</v>
      </c>
      <c r="H47" s="22" t="s">
        <v>52</v>
      </c>
      <c r="I47" s="22" t="n">
        <f aca="false">[1]Total!F38</f>
        <v>62634</v>
      </c>
      <c r="J47" s="22" t="n">
        <f aca="false">[1]Total!G38</f>
        <v>49421</v>
      </c>
      <c r="K47" s="22" t="n">
        <f aca="false">[1]Total!H38</f>
        <v>112055</v>
      </c>
    </row>
    <row r="48" customFormat="false" ht="20.1" hidden="false" customHeight="true" outlineLevel="0" collapsed="false">
      <c r="B48" s="21" t="n">
        <v>27</v>
      </c>
      <c r="C48" s="23" t="s">
        <v>53</v>
      </c>
      <c r="D48" s="24" t="n">
        <f aca="false">SUM(D44:D47)</f>
        <v>169660</v>
      </c>
      <c r="E48" s="24" t="n">
        <f aca="false">SUM(E44:E47)</f>
        <v>352586</v>
      </c>
      <c r="F48" s="24" t="n">
        <f aca="false">SUM(F44:F47)</f>
        <v>522246</v>
      </c>
      <c r="G48" s="21" t="n">
        <v>27</v>
      </c>
      <c r="H48" s="23" t="s">
        <v>53</v>
      </c>
      <c r="I48" s="24" t="n">
        <f aca="false">SUM(I44:I47)</f>
        <v>172640</v>
      </c>
      <c r="J48" s="24" t="n">
        <f aca="false">SUM(J44:J47)</f>
        <v>298743</v>
      </c>
      <c r="K48" s="24" t="n">
        <f aca="false">SUM(K44:K47)</f>
        <v>471383</v>
      </c>
    </row>
    <row r="49" customFormat="false" ht="20.1" hidden="false" customHeight="true" outlineLevel="0" collapsed="false">
      <c r="B49" s="21" t="n">
        <v>28</v>
      </c>
      <c r="C49" s="22" t="s">
        <v>54</v>
      </c>
      <c r="D49" s="22" t="n">
        <f aca="false">[1]Total!B40</f>
        <v>4200</v>
      </c>
      <c r="E49" s="22" t="n">
        <f aca="false">[1]Total!C40</f>
        <v>604421</v>
      </c>
      <c r="F49" s="22" t="n">
        <f aca="false">[1]Total!D40</f>
        <v>608621</v>
      </c>
      <c r="G49" s="21" t="n">
        <v>28</v>
      </c>
      <c r="H49" s="22" t="s">
        <v>54</v>
      </c>
      <c r="I49" s="22" t="n">
        <f aca="false">[1]Total!F40</f>
        <v>3654</v>
      </c>
      <c r="J49" s="22" t="n">
        <f aca="false">[1]Total!G40</f>
        <v>310389</v>
      </c>
      <c r="K49" s="22" t="n">
        <f aca="false">[1]Total!H40</f>
        <v>314043</v>
      </c>
    </row>
    <row r="50" customFormat="false" ht="20.1" hidden="false" customHeight="true" outlineLevel="0" collapsed="false">
      <c r="B50" s="21" t="n">
        <v>29</v>
      </c>
      <c r="C50" s="22" t="s">
        <v>55</v>
      </c>
      <c r="D50" s="22" t="n">
        <f aca="false">[1]Total!B41</f>
        <v>278555</v>
      </c>
      <c r="E50" s="22" t="n">
        <f aca="false">[1]Total!C41</f>
        <v>547810</v>
      </c>
      <c r="F50" s="22" t="n">
        <f aca="false">[1]Total!D41</f>
        <v>826365</v>
      </c>
      <c r="G50" s="21" t="n">
        <v>29</v>
      </c>
      <c r="H50" s="22" t="s">
        <v>55</v>
      </c>
      <c r="I50" s="22" t="n">
        <f aca="false">[1]Total!F41</f>
        <v>218175</v>
      </c>
      <c r="J50" s="22" t="n">
        <f aca="false">[1]Total!G41</f>
        <v>325183</v>
      </c>
      <c r="K50" s="22" t="n">
        <f aca="false">[1]Total!H41</f>
        <v>543358</v>
      </c>
    </row>
    <row r="51" customFormat="false" ht="20.1" hidden="false" customHeight="true" outlineLevel="0" collapsed="false">
      <c r="B51" s="21" t="n">
        <v>30</v>
      </c>
      <c r="C51" s="23" t="s">
        <v>56</v>
      </c>
      <c r="D51" s="24" t="n">
        <f aca="false">SUM(D50,D49,D48,D43,D40,D35,D31,D28)</f>
        <v>1837227</v>
      </c>
      <c r="E51" s="24" t="n">
        <f aca="false">SUM(E50,E49,E48,E43,E40,E35,E31,E28)</f>
        <v>3891902</v>
      </c>
      <c r="F51" s="24" t="n">
        <f aca="false">SUM(F50,F49,F48,F43,F40,F35,F31,F28)</f>
        <v>5729129</v>
      </c>
      <c r="G51" s="21" t="n">
        <v>30</v>
      </c>
      <c r="H51" s="23" t="s">
        <v>56</v>
      </c>
      <c r="I51" s="24" t="n">
        <f aca="false">SUM(I50,I49,I48,I43,I40,I35,I31,I28)</f>
        <v>1501584</v>
      </c>
      <c r="J51" s="24" t="n">
        <f aca="false">SUM(J50,J49,J48,J43,J40,J35,J31,J28)</f>
        <v>2647275</v>
      </c>
      <c r="K51" s="24" t="n">
        <f aca="false">SUM(K50,K49,K48,K43,K40,K35,K31,K28)</f>
        <v>4148859</v>
      </c>
    </row>
    <row r="53" customFormat="false" ht="15" hidden="false" customHeight="false" outlineLevel="0" collapsed="false">
      <c r="B53" s="25" t="str">
        <f aca="true">CELL("filename",B12)</f>
        <v>'file:///tmp/in/input.xls'#$2015 STB-54</v>
      </c>
    </row>
  </sheetData>
  <mergeCells count="23">
    <mergeCell ref="B1:K1"/>
    <mergeCell ref="B3:K3"/>
    <mergeCell ref="B4:K4"/>
    <mergeCell ref="B6:K6"/>
    <mergeCell ref="B7:K7"/>
    <mergeCell ref="B9:K9"/>
    <mergeCell ref="B11:K11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G16:H16"/>
    <mergeCell ref="B17:C17"/>
    <mergeCell ref="G17:H1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2:23:29Z</dcterms:created>
  <dc:creator>Berkstresser, John D</dc:creator>
  <dc:description/>
  <dc:language>en-US</dc:language>
  <cp:lastModifiedBy>Berkstresser, John D</cp:lastModifiedBy>
  <dcterms:modified xsi:type="dcterms:W3CDTF">2016-01-26T2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