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OO - DME" sheetId="4" state="visible" r:id="rId5"/>
  </sheets>
  <definedNames>
    <definedName function="false" hidden="false" localSheetId="3" name="_xlnm.Print_Titles" vbProcedure="false">'SOO - DME'!$5:$10</definedName>
    <definedName function="false" hidden="false" name="SAPBEXrevision" vbProcedure="false">8</definedName>
    <definedName function="false" hidden="false" name="SAPBEXsysID" vbProcedure="false">"BD2"</definedName>
    <definedName function="false" hidden="false" name="SAPBEXwbID" vbProcedure="false">"D6RROW121KB9GA33MQH9E6XRU"</definedName>
    <definedName function="false" hidden="false" localSheetId="0" name="SAPBEXq0001" vbProcedure="false">'SOO - DME'!$D$18</definedName>
    <definedName function="false" hidden="false" localSheetId="0" name="SAPBEXq0001f0CALMONTH2" vbProcedure="false">'SOO - DME'!$A$37:$B$37</definedName>
    <definedName function="false" hidden="false" localSheetId="0" name="SAPBEXq0001f0CALYEAR" vbProcedure="false">'SOO - DME'!$A$36:$B$36</definedName>
    <definedName function="false" hidden="false" localSheetId="0" name="SAPBEXq0001f0COMP_CODE" vbProcedure="false">'SOO - DME'!$A$19:$B$19</definedName>
    <definedName function="false" hidden="false" localSheetId="0" name="SAPBEXq0001f0PROFIT_CTR" vbProcedure="false">'SOO - DME'!$A$39:$B$39</definedName>
    <definedName function="false" hidden="false" localSheetId="0" name="SAPBEXq0001fBBI_C0002" vbProcedure="false">'SOO - DME'!$A$21:$B$21</definedName>
    <definedName function="false" hidden="false" localSheetId="0" name="SAPBEXq0001fBERP_C001" vbProcedure="false">'SOO - DME'!$A$27:$B$27</definedName>
    <definedName function="false" hidden="false" localSheetId="0" name="SAPBEXq0001fBERP_C002" vbProcedure="false">'SOO - DME'!$A$28:$B$28</definedName>
    <definedName function="false" hidden="false" localSheetId="0" name="SAPBEXq0001fBI_C0002" vbProcedure="false">'SOO - DME'!$A$20:$B$20</definedName>
    <definedName function="false" hidden="false" localSheetId="0" name="SAPBEXq0001fBI_C0003" vbProcedure="false">'SOO - DME'!$A$22:$B$22</definedName>
    <definedName function="false" hidden="false" localSheetId="0" name="SAPBEXq0001fD6RRJKTEFJRYITL4HGZSEFNGA" vbProcedure="false">'SOO - DME'!$A$38:$B$38</definedName>
    <definedName function="false" hidden="false" localSheetId="0" name="SAPBEXq0001fERP_C0006" vbProcedure="false">'SOO - DME'!$A$25:$B$25</definedName>
    <definedName function="false" hidden="false" localSheetId="0" name="SAPBEXq0001fERP_C0009" vbProcedure="false">'SOO - DME'!$A$31:$B$31</definedName>
    <definedName function="false" hidden="false" localSheetId="0" name="SAPBEXq0001fERP_C0010" vbProcedure="false">'SOO - DME'!$A$29:$B$29</definedName>
    <definedName function="false" hidden="false" localSheetId="0" name="SAPBEXq0001fERP_C0011" vbProcedure="false">'SOO - DME'!$A$26:$B$26</definedName>
    <definedName function="false" hidden="false" localSheetId="0" name="SAPBEXq0001fERP_C0012" vbProcedure="false">'SOO - DME'!$A$32:$B$32</definedName>
    <definedName function="false" hidden="false" localSheetId="0" name="SAPBEXq0001fERP_C0013" vbProcedure="false">'SOO - DME'!$A$30:$B$30</definedName>
    <definedName function="false" hidden="false" localSheetId="0" name="SAPBEXq0001fERP_C0014" vbProcedure="false">'SOO - DME'!$A$34:$B$34</definedName>
    <definedName function="false" hidden="false" localSheetId="0" name="SAPBEXq0001fERP_C0019" vbProcedure="false">'SOO - DME'!$A$24:$B$24</definedName>
    <definedName function="false" hidden="false" localSheetId="0" name="SAPBEXq0001fERP_C0035" vbProcedure="false">'SOO - DME'!$A$35:$B$35</definedName>
    <definedName function="false" hidden="false" localSheetId="0" name="SAPBEXq0001fERP_C0051" vbProcedure="false">'SOO - DME'!$A$33:$B$33</definedName>
    <definedName function="false" hidden="false" localSheetId="0" name="SAPBEXq0001fERP_C0081" vbProcedure="false">'SOO - DME'!$A$23:$B$23</definedName>
    <definedName function="false" hidden="false" localSheetId="0" name="SAPBEXq0001fERP_C0317" vbProcedure="false">#REF!</definedName>
    <definedName function="false" hidden="false" localSheetId="0" name="SAPBEXq0001fERP_C0318" vbProcedure="false">#REF!</definedName>
    <definedName function="false" hidden="false" localSheetId="0" name="SAPBEXq0001fERP_C0319" vbProcedure="false">#REF!</definedName>
    <definedName function="false" hidden="false" localSheetId="0" name="SAPBEXq0001fERP_C0320" vbProcedure="false">#REF!</definedName>
    <definedName function="false" hidden="false" localSheetId="0" name="SAPBEXq0001fERP_C0321" vbProcedure="false">'SOO - DME'!$A$40:$B$40</definedName>
    <definedName function="false" hidden="false" localSheetId="0" name="SAPBEXq0001fERP_C0322" vbProcedure="false">#REF!</definedName>
    <definedName function="false" hidden="false" localSheetId="0" name="SAPBEXq0001fERP_C0324" vbProcedure="false">#REF!</definedName>
    <definedName function="false" hidden="false" localSheetId="0" name="SAPBEXq0001fERP_C0325" vbProcedure="false">#REF!</definedName>
    <definedName function="false" hidden="false" localSheetId="0" name="SAPBEXq0001fERP_C0326" vbProcedure="false">#REF!</definedName>
    <definedName function="false" hidden="false" localSheetId="0" name="SAPBEXq0001tREPTXTLG" vbProcedure="false">'SOO - DME'!$A$1:$B$1</definedName>
    <definedName function="false" hidden="false" localSheetId="0" name="SAPBEXq0001tROLLUPTIME" vbProcedure="false">'SOO - DME'!$D$8:$E$8</definedName>
    <definedName function="false" hidden="false" localSheetId="0" name="SAPBEXq0001tSYUSER" vbProcedure="false">'SOO - DME'!$D$9:$E$9</definedName>
    <definedName function="false" hidden="false" localSheetId="0" name="SAPBEXq0001tSYUZEIT" vbProcedure="false">'SOO - DME'!$D$10:$E$10</definedName>
    <definedName function="false" hidden="false" localSheetId="0" name="SAPBEXq0001tVARIABLE_BCALYRMONTHRANGE" vbProcedure="false">'SOO - DME'!$D$4:$E$4</definedName>
    <definedName function="false" hidden="false" localSheetId="0" name="SAPBEXq0001tVARIABLE_BCRCTGRY" vbProcedure="false">'SOO - DME'!$D$5:$E$5</definedName>
    <definedName function="false" hidden="false" localSheetId="0" name="SAPBEXq0001tVARIABLE_BMTDFX" vbProcedure="false">'SOO - DME'!$D$7:$E$7</definedName>
    <definedName function="false" hidden="false" localSheetId="0" name="SAPBEXq0001tVARIABLE_BOLKMTHRNGE" vbProcedure="false">'SOO - DME'!$D$6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07">
  <si>
    <t xml:space="preserve">D6QCPSRWGUHL0XXO1Y20IL8XM</t>
  </si>
  <si>
    <t xml:space="preserve">SAPBEXq0001</t>
  </si>
  <si>
    <t xml:space="preserve">0COMP_CODE</t>
  </si>
  <si>
    <t xml:space="preserve">Company code</t>
  </si>
  <si>
    <t xml:space="preserve">X</t>
  </si>
  <si>
    <t xml:space="preserve">0001</t>
  </si>
  <si>
    <t xml:space="preserve">0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1</t>
  </si>
  <si>
    <t xml:space="preserve">2</t>
  </si>
  <si>
    <t xml:space="preserve">D6QCPOWORFY4J5LI02916LWMY</t>
  </si>
  <si>
    <t xml:space="preserve">        16</t>
  </si>
  <si>
    <t xml:space="preserve">D6RRJKTEFJRYITL4HGZSEFNGA</t>
  </si>
  <si>
    <t xml:space="preserve">D6TX7OLM9UEB9NB9CK82P6F0A</t>
  </si>
  <si>
    <t xml:space="preserve">Revenues - CAD</t>
  </si>
  <si>
    <t xml:space="preserve">F</t>
  </si>
  <si>
    <t xml:space="preserve">L</t>
  </si>
  <si>
    <t xml:space="preserve">BI_C0002</t>
  </si>
  <si>
    <t xml:space="preserve">0CO_AREA</t>
  </si>
  <si>
    <t xml:space="preserve">Controlling area</t>
  </si>
  <si>
    <t xml:space="preserve">D6RRJKTEFJSQ7FWVT0FEGV1Q2</t>
  </si>
  <si>
    <t xml:space="preserve">0000000000000000000000000</t>
  </si>
  <si>
    <t xml:space="preserve">4</t>
  </si>
  <si>
    <t xml:space="preserve">BCALYRMONTHRANGE</t>
  </si>
  <si>
    <t xml:space="preserve">I</t>
  </si>
  <si>
    <t xml:space="preserve">BT</t>
  </si>
  <si>
    <t xml:space="preserve">200903</t>
  </si>
  <si>
    <t xml:space="preserve">03.2009</t>
  </si>
  <si>
    <t xml:space="preserve">200912</t>
  </si>
  <si>
    <t xml:space="preserve">12.2009</t>
  </si>
  <si>
    <t xml:space="preserve">MAR 2009</t>
  </si>
  <si>
    <t xml:space="preserve">40</t>
  </si>
  <si>
    <t xml:space="preserve">DEC 2009</t>
  </si>
  <si>
    <t xml:space="preserve">Actual - Period Range</t>
  </si>
  <si>
    <t xml:space="preserve">60</t>
  </si>
  <si>
    <t xml:space="preserve">0CALMONTH</t>
  </si>
  <si>
    <t xml:space="preserve">0000000100</t>
  </si>
  <si>
    <t xml:space="preserve">BPC Line of Business</t>
  </si>
  <si>
    <t xml:space="preserve">0002</t>
  </si>
  <si>
    <t xml:space="preserve">U</t>
  </si>
  <si>
    <t xml:space="preserve">D6QCPOWORFLTL8DCVFB83RKAI</t>
  </si>
  <si>
    <t xml:space="preserve">         1</t>
  </si>
  <si>
    <t xml:space="preserve">Actual Revenue - CAD</t>
  </si>
  <si>
    <t xml:space="preserve">Y</t>
  </si>
  <si>
    <t xml:space="preserve">0PROFIT_CTR</t>
  </si>
  <si>
    <t xml:space="preserve">Profit Center</t>
  </si>
  <si>
    <t xml:space="preserve">D6RRJKTEFJTHW28N4JV0JAFZU</t>
  </si>
  <si>
    <t xml:space="preserve">6</t>
  </si>
  <si>
    <t xml:space="preserve">BCRCTGRY</t>
  </si>
  <si>
    <t xml:space="preserve">P</t>
  </si>
  <si>
    <t xml:space="preserve">Outlook Version</t>
  </si>
  <si>
    <t xml:space="preserve">BBI_C0002</t>
  </si>
  <si>
    <t xml:space="preserve">0000000108</t>
  </si>
  <si>
    <t xml:space="preserve">BPC Category</t>
  </si>
  <si>
    <t xml:space="preserve">0003</t>
  </si>
  <si>
    <t xml:space="preserve">D6V2BZEOMN6UKGQ0H8009908Q</t>
  </si>
  <si>
    <t xml:space="preserve">        18</t>
  </si>
  <si>
    <t xml:space="preserve">D6T5C4DIW2DX2AI8G6JD7KL16</t>
  </si>
  <si>
    <t xml:space="preserve">Outlook Revenue - CAD</t>
  </si>
  <si>
    <t xml:space="preserve">0LOGSYS</t>
  </si>
  <si>
    <t xml:space="preserve">Source System</t>
  </si>
  <si>
    <t xml:space="preserve">D6RRJKTEFJU9KOKEG3AMLPU9M</t>
  </si>
  <si>
    <t xml:space="preserve">7</t>
  </si>
  <si>
    <t xml:space="preserve">BOLKMTHRNGE</t>
  </si>
  <si>
    <t xml:space="preserve">Outlook - Period Range</t>
  </si>
  <si>
    <t xml:space="preserve">0000000101</t>
  </si>
  <si>
    <t xml:space="preserve">BI_C0003</t>
  </si>
  <si>
    <t xml:space="preserve">BPC Account (KF Type</t>
  </si>
  <si>
    <t xml:space="preserve">0004</t>
  </si>
  <si>
    <t xml:space="preserve">D6V2BZEOMN7M931RSRFMBOEII</t>
  </si>
  <si>
    <t xml:space="preserve">        19</t>
  </si>
  <si>
    <t xml:space="preserve">Prev Year Actual Revenue - CAD</t>
  </si>
  <si>
    <t xml:space="preserve">0OBJ_CURR</t>
  </si>
  <si>
    <t xml:space="preserve">Object Currency</t>
  </si>
  <si>
    <t xml:space="preserve">D6RRJKTEFJVSXX7X365UQKMT6</t>
  </si>
  <si>
    <t xml:space="preserve">9</t>
  </si>
  <si>
    <t xml:space="preserve">BCUPPA</t>
  </si>
  <si>
    <t xml:space="preserve">Prior Year Actual</t>
  </si>
  <si>
    <t xml:space="preserve">0CALYEAR</t>
  </si>
  <si>
    <t xml:space="preserve">0000000104</t>
  </si>
  <si>
    <t xml:space="preserve">ERP_C0081</t>
  </si>
  <si>
    <t xml:space="preserve">Customer</t>
  </si>
  <si>
    <t xml:space="preserve">0005</t>
  </si>
  <si>
    <t xml:space="preserve">D6QCPOWORFUA41YPED2YUGXA2</t>
  </si>
  <si>
    <t xml:space="preserve">        11</t>
  </si>
  <si>
    <t xml:space="preserve">Actual Revenue Variance 
(Cur Year - Prev Year)</t>
  </si>
  <si>
    <t xml:space="preserve">0PCA_DEPART</t>
  </si>
  <si>
    <t xml:space="preserve">Department</t>
  </si>
  <si>
    <t xml:space="preserve">D6RRJKTEFJWKMJJOEPLGT012Y</t>
  </si>
  <si>
    <t xml:space="preserve">11</t>
  </si>
  <si>
    <t xml:space="preserve">0000000103</t>
  </si>
  <si>
    <t xml:space="preserve">ERP_C0019</t>
  </si>
  <si>
    <t xml:space="preserve">Customer (Chopcode)</t>
  </si>
  <si>
    <t xml:space="preserve">0006</t>
  </si>
  <si>
    <t xml:space="preserve">D6QCPOWORFV1SOAGPWIKWWBJU</t>
  </si>
  <si>
    <t xml:space="preserve">        12</t>
  </si>
  <si>
    <t xml:space="preserve">D6TZ2BRMY3K0GW2ABG8AFUIYI</t>
  </si>
  <si>
    <t xml:space="preserve">Tons</t>
  </si>
  <si>
    <t xml:space="preserve">0PCA_HIEND</t>
  </si>
  <si>
    <t xml:space="preserve">Hierarchy Area</t>
  </si>
  <si>
    <t xml:space="preserve">D6RRJKTEFJXCB5VFQ912VFFCQ</t>
  </si>
  <si>
    <t xml:space="preserve">12</t>
  </si>
  <si>
    <t xml:space="preserve">0000000102</t>
  </si>
  <si>
    <t xml:space="preserve">ERP_C0006</t>
  </si>
  <si>
    <t xml:space="preserve">FSAC - Origin</t>
  </si>
  <si>
    <t xml:space="preserve">0007</t>
  </si>
  <si>
    <t xml:space="preserve">D6QCPOWORFVTHAM81FY6ZBPTM</t>
  </si>
  <si>
    <t xml:space="preserve">        13</t>
  </si>
  <si>
    <t xml:space="preserve">Actual Tons</t>
  </si>
  <si>
    <t xml:space="preserve">S</t>
  </si>
  <si>
    <t xml:space="preserve">IOBJ</t>
  </si>
  <si>
    <t xml:space="preserve">BI_K0002</t>
  </si>
  <si>
    <t xml:space="preserve">Generic Number</t>
  </si>
  <si>
    <t xml:space="preserve">0RESP_PERS</t>
  </si>
  <si>
    <t xml:space="preserve">Person responsible</t>
  </si>
  <si>
    <t xml:space="preserve">D6RRJKTEFJYVOEIYDBWB0A7WA</t>
  </si>
  <si>
    <t xml:space="preserve">14</t>
  </si>
  <si>
    <t xml:space="preserve">0000009000</t>
  </si>
  <si>
    <t xml:space="preserve">ERP_C0011</t>
  </si>
  <si>
    <t xml:space="preserve">FSAC - Destination</t>
  </si>
  <si>
    <t xml:space="preserve">0008</t>
  </si>
  <si>
    <t xml:space="preserve">D6QCPOWORFPO0C05H4HAFWJNE</t>
  </si>
  <si>
    <t xml:space="preserve">         6</t>
  </si>
  <si>
    <t xml:space="preserve">D6T5C4DIW2EOQWTZRPYZ9ZZAY</t>
  </si>
  <si>
    <t xml:space="preserve">Outlook Tons</t>
  </si>
  <si>
    <t xml:space="preserve">0RESP_USER</t>
  </si>
  <si>
    <t xml:space="preserve">Person Responsible</t>
  </si>
  <si>
    <t xml:space="preserve">D6RRJKTEFJZND0UPOVBX2PM62</t>
  </si>
  <si>
    <t xml:space="preserve">16</t>
  </si>
  <si>
    <t xml:space="preserve">0000000107</t>
  </si>
  <si>
    <t xml:space="preserve">D6QCPOWORFE4R13RO0Z3FHLKQ</t>
  </si>
  <si>
    <t xml:space="preserve">BERP_C001</t>
  </si>
  <si>
    <t xml:space="preserve">On Junction</t>
  </si>
  <si>
    <t xml:space="preserve">0009</t>
  </si>
  <si>
    <t xml:space="preserve">D6QCPOWORFWL5WXZCZDT1R43E</t>
  </si>
  <si>
    <t xml:space="preserve">        14</t>
  </si>
  <si>
    <t xml:space="preserve">Prev Year Actual Tons</t>
  </si>
  <si>
    <t xml:space="preserve">0SEGMENT</t>
  </si>
  <si>
    <t xml:space="preserve">Segment</t>
  </si>
  <si>
    <t xml:space="preserve">D6RRJKTEFK0F1N6H0ERJ550FU</t>
  </si>
  <si>
    <t xml:space="preserve">17</t>
  </si>
  <si>
    <t xml:space="preserve">0000010001</t>
  </si>
  <si>
    <t xml:space="preserve">BERP_C002</t>
  </si>
  <si>
    <t xml:space="preserve">Off Junction</t>
  </si>
  <si>
    <t xml:space="preserve">0010</t>
  </si>
  <si>
    <t xml:space="preserve">D6QCPOWORFQFOYBWSNWWIBXX6</t>
  </si>
  <si>
    <t xml:space="preserve">         7</t>
  </si>
  <si>
    <t xml:space="preserve">Tons Variance
(Cur Year - Prev Year)</t>
  </si>
  <si>
    <t xml:space="preserve">0SOURSYSTEM</t>
  </si>
  <si>
    <t xml:space="preserve">Source system ID</t>
  </si>
  <si>
    <t xml:space="preserve">D6RRJKTEFK1YEVTZNHMR9ZSZE</t>
  </si>
  <si>
    <t xml:space="preserve">24</t>
  </si>
  <si>
    <t xml:space="preserve">0000010003</t>
  </si>
  <si>
    <t xml:space="preserve">BSD_M01</t>
  </si>
  <si>
    <t xml:space="preserve">ERP_C0010</t>
  </si>
  <si>
    <t xml:space="preserve">On Road</t>
  </si>
  <si>
    <t xml:space="preserve">0011</t>
  </si>
  <si>
    <t xml:space="preserve">D6QCPOWORFXCUJ9QOITF46ID6</t>
  </si>
  <si>
    <t xml:space="preserve">        15</t>
  </si>
  <si>
    <t xml:space="preserve">D6TZ2BRMY3KS5IE1MZNWI9X8A</t>
  </si>
  <si>
    <t xml:space="preserve">Units</t>
  </si>
  <si>
    <t xml:space="preserve">ERP_C0014</t>
  </si>
  <si>
    <t xml:space="preserve">BBI_C0019</t>
  </si>
  <si>
    <t xml:space="preserve">BPC Car Type</t>
  </si>
  <si>
    <t xml:space="preserve">D6RRJKTEFK2Q3I5QZ12DCF796</t>
  </si>
  <si>
    <t xml:space="preserve">26</t>
  </si>
  <si>
    <t xml:space="preserve">0000000010</t>
  </si>
  <si>
    <t xml:space="preserve">ERP_C0013</t>
  </si>
  <si>
    <t xml:space="preserve">Off Road</t>
  </si>
  <si>
    <t xml:space="preserve">0012</t>
  </si>
  <si>
    <t xml:space="preserve">D6QCPOWORFR7DKNO47CIKRC6Y</t>
  </si>
  <si>
    <t xml:space="preserve">         8</t>
  </si>
  <si>
    <t xml:space="preserve">Actual Units</t>
  </si>
  <si>
    <t xml:space="preserve">0CHRT_ACCTS</t>
  </si>
  <si>
    <t xml:space="preserve">Chart of accounts</t>
  </si>
  <si>
    <t xml:space="preserve">D6RRJKTEFK3HS4HIAKHZEULIY</t>
  </si>
  <si>
    <t xml:space="preserve">27</t>
  </si>
  <si>
    <t xml:space="preserve">0000000109</t>
  </si>
  <si>
    <t xml:space="preserve">ERP_C0009</t>
  </si>
  <si>
    <t xml:space="preserve">Origin</t>
  </si>
  <si>
    <t xml:space="preserve">0013</t>
  </si>
  <si>
    <t xml:space="preserve">D6QCPOWORFNCYH0VII6G8MCU2</t>
  </si>
  <si>
    <t xml:space="preserve">         3</t>
  </si>
  <si>
    <t xml:space="preserve">D6T5C4DIW2FGFJ5R39ELCFDKQ</t>
  </si>
  <si>
    <t xml:space="preserve">Outlook Units</t>
  </si>
  <si>
    <t xml:space="preserve">0COMPANY</t>
  </si>
  <si>
    <t xml:space="preserve">Company</t>
  </si>
  <si>
    <t xml:space="preserve">D6RRJKTEFK515D50XND7JPE2I</t>
  </si>
  <si>
    <t xml:space="preserve">29</t>
  </si>
  <si>
    <t xml:space="preserve">0000000113</t>
  </si>
  <si>
    <t xml:space="preserve">ERP_C0012</t>
  </si>
  <si>
    <t xml:space="preserve">Destination</t>
  </si>
  <si>
    <t xml:space="preserve">0014</t>
  </si>
  <si>
    <t xml:space="preserve">D6QCPOWORFO4N3CMU1M2B1R3U</t>
  </si>
  <si>
    <t xml:space="preserve">         4</t>
  </si>
  <si>
    <t xml:space="preserve">Prev Year Actual Units</t>
  </si>
  <si>
    <t xml:space="preserve">0COUNTRY</t>
  </si>
  <si>
    <t xml:space="preserve">Country</t>
  </si>
  <si>
    <t xml:space="preserve">D6RRJKTEFK5STZGS96STM4SCA</t>
  </si>
  <si>
    <t xml:space="preserve">31</t>
  </si>
  <si>
    <t xml:space="preserve">0000009002</t>
  </si>
  <si>
    <t xml:space="preserve">ERP_C0051</t>
  </si>
  <si>
    <t xml:space="preserve">Commodity - 3 Digit</t>
  </si>
  <si>
    <t xml:space="preserve">0015</t>
  </si>
  <si>
    <t xml:space="preserve">D6QCPOWORFTIFFMY2TNCS1J0A</t>
  </si>
  <si>
    <t xml:space="preserve">        10</t>
  </si>
  <si>
    <t xml:space="preserve">Unit Variance
(Cur Year - Prev Year)</t>
  </si>
  <si>
    <t xml:space="preserve">0CURRENCY</t>
  </si>
  <si>
    <t xml:space="preserve">Currency</t>
  </si>
  <si>
    <t xml:space="preserve">D6RRJKTEFK6KILSJKQ8FOK6M2</t>
  </si>
  <si>
    <t xml:space="preserve">32</t>
  </si>
  <si>
    <t xml:space="preserve">0000000120</t>
  </si>
  <si>
    <t xml:space="preserve">Car Type</t>
  </si>
  <si>
    <t xml:space="preserve">0016</t>
  </si>
  <si>
    <t xml:space="preserve">D6QCPOWORFOWBPOE5L1ODH5DM</t>
  </si>
  <si>
    <t xml:space="preserve">         5</t>
  </si>
  <si>
    <t xml:space="preserve">D6VZ36HL6Q9KJ1ZFFX7AZDZZU</t>
  </si>
  <si>
    <t xml:space="preserve">TEU (International)</t>
  </si>
  <si>
    <t xml:space="preserve">0C_CTR_AREA</t>
  </si>
  <si>
    <t xml:space="preserve">Credit Control Area</t>
  </si>
  <si>
    <t xml:space="preserve">D6RRJKTEFK83VUG27T3NTEZ5M</t>
  </si>
  <si>
    <t xml:space="preserve">34</t>
  </si>
  <si>
    <t xml:space="preserve">0000000121</t>
  </si>
  <si>
    <t xml:space="preserve">ERP_C0035</t>
  </si>
  <si>
    <t xml:space="preserve">Car Ownership</t>
  </si>
  <si>
    <t xml:space="preserve">0017</t>
  </si>
  <si>
    <t xml:space="preserve">D6QCPOWORFRZ26ZFFQS4N6QGQ</t>
  </si>
  <si>
    <t xml:space="preserve">         9</t>
  </si>
  <si>
    <t xml:space="preserve">D6VZ36HL6QB3WAMY302J48SJE</t>
  </si>
  <si>
    <t xml:space="preserve">Actual TEU (International)</t>
  </si>
  <si>
    <t xml:space="preserve">0FISCVARNT</t>
  </si>
  <si>
    <t xml:space="preserve">Fiscal Year Variant</t>
  </si>
  <si>
    <t xml:space="preserve">D6RRJKTEFK8VKGRTJCJ9VUDFE</t>
  </si>
  <si>
    <t xml:space="preserve">36</t>
  </si>
  <si>
    <t xml:space="preserve">0000005000</t>
  </si>
  <si>
    <t xml:space="preserve">Calendar year</t>
  </si>
  <si>
    <t xml:space="preserve">0018</t>
  </si>
  <si>
    <t xml:space="preserve">D7K1RRXEX3DGSGHUOA30P556I</t>
  </si>
  <si>
    <t xml:space="preserve">        21</t>
  </si>
  <si>
    <t xml:space="preserve">D6VZ36HL6QBVKWYPEJI56O6T6</t>
  </si>
  <si>
    <t xml:space="preserve">Outlook TEU (International)</t>
  </si>
  <si>
    <t xml:space="preserve">D6RRJKTEFK9N933KUVYVY9RP6</t>
  </si>
  <si>
    <t xml:space="preserve">37</t>
  </si>
  <si>
    <t xml:space="preserve">0000000023</t>
  </si>
  <si>
    <t xml:space="preserve">Key Calculations</t>
  </si>
  <si>
    <t xml:space="preserve">*</t>
  </si>
  <si>
    <t xml:space="preserve">        17 2</t>
  </si>
  <si>
    <t xml:space="preserve">D6VZ36HL6QAC7OB6RGMX1TE9M</t>
  </si>
  <si>
    <t xml:space="preserve">Prev Year Actual TEU (International)</t>
  </si>
  <si>
    <t xml:space="preserve">0019</t>
  </si>
  <si>
    <t xml:space="preserve">0OFPER</t>
  </si>
  <si>
    <t xml:space="preserve">Open FY Period</t>
  </si>
  <si>
    <t xml:space="preserve">5</t>
  </si>
  <si>
    <t xml:space="preserve">0000000022</t>
  </si>
  <si>
    <t xml:space="preserve">]1150 .. 1150[</t>
  </si>
  <si>
    <t xml:space="preserve">D6QCPOWORFML9UP46YQU66YKA</t>
  </si>
  <si>
    <t xml:space="preserve">         2 2</t>
  </si>
  <si>
    <t xml:space="preserve">D6VZ36HL6QCN9JAGQ2XR93L2Y</t>
  </si>
  <si>
    <t xml:space="preserve">TEU Variance
(Cur Year - Prev Year)</t>
  </si>
  <si>
    <t xml:space="preserve">0020</t>
  </si>
  <si>
    <t xml:space="preserve">0OFPER3</t>
  </si>
  <si>
    <t xml:space="preserve">Open Posting Period</t>
  </si>
  <si>
    <t xml:space="preserve">10</t>
  </si>
  <si>
    <t xml:space="preserve">0000000021</t>
  </si>
  <si>
    <t xml:space="preserve">0CALMONTH2</t>
  </si>
  <si>
    <t xml:space="preserve">Calendar month</t>
  </si>
  <si>
    <t xml:space="preserve">D7K1RRXEX3BXF7UC177SKACMY</t>
  </si>
  <si>
    <t xml:space="preserve">        20</t>
  </si>
  <si>
    <t xml:space="preserve">D6TZ2BRMY3LJU4PSYJ3IKPBI2</t>
  </si>
  <si>
    <t xml:space="preserve">Tons/Unit</t>
  </si>
  <si>
    <t xml:space="preserve">0021</t>
  </si>
  <si>
    <t xml:space="preserve">0OFYEAR</t>
  </si>
  <si>
    <t xml:space="preserve">Open Fiscal Year</t>
  </si>
  <si>
    <t xml:space="preserve">15</t>
  </si>
  <si>
    <t xml:space="preserve">0000000030</t>
  </si>
  <si>
    <t xml:space="preserve">Actual Tons/Unit</t>
  </si>
  <si>
    <t xml:space="preserve">0022</t>
  </si>
  <si>
    <t xml:space="preserve">0RETROPOST</t>
  </si>
  <si>
    <t xml:space="preserve">Post to Prev. Allwd</t>
  </si>
  <si>
    <t xml:space="preserve">D6T5C4DIW2G845HIESU7EURUI</t>
  </si>
  <si>
    <t xml:space="preserve">25</t>
  </si>
  <si>
    <t xml:space="preserve">0000000040</t>
  </si>
  <si>
    <t xml:space="preserve">Outlook Tons / Unit</t>
  </si>
  <si>
    <t xml:space="preserve">0023</t>
  </si>
  <si>
    <t xml:space="preserve">D6T5C4DIW2GZSRT9QC9THA64A</t>
  </si>
  <si>
    <t xml:space="preserve">30</t>
  </si>
  <si>
    <t xml:space="preserve">0000000041</t>
  </si>
  <si>
    <t xml:space="preserve">Prev Year Actual Tons/Unit</t>
  </si>
  <si>
    <t xml:space="preserve">0024</t>
  </si>
  <si>
    <t xml:space="preserve">D6TGTM60I0VBSZ0WDCANOUD8A</t>
  </si>
  <si>
    <t xml:space="preserve">35</t>
  </si>
  <si>
    <t xml:space="preserve">0000000042</t>
  </si>
  <si>
    <t xml:space="preserve">Tons/Unit Variance
(Cur Year - Prev Year)</t>
  </si>
  <si>
    <t xml:space="preserve">0025</t>
  </si>
  <si>
    <t xml:space="preserve">3</t>
  </si>
  <si>
    <t xml:space="preserve">0000000043</t>
  </si>
  <si>
    <t xml:space="preserve">D6TZ2BRMY3MBIR1KA2J4N4PRU</t>
  </si>
  <si>
    <t xml:space="preserve">RTMs</t>
  </si>
  <si>
    <t xml:space="preserve">0026</t>
  </si>
  <si>
    <t xml:space="preserve">8</t>
  </si>
  <si>
    <t xml:space="preserve">0000009020</t>
  </si>
  <si>
    <t xml:space="preserve">Actual RTM</t>
  </si>
  <si>
    <t xml:space="preserve">0027</t>
  </si>
  <si>
    <t xml:space="preserve">13</t>
  </si>
  <si>
    <t xml:space="preserve">0000009021</t>
  </si>
  <si>
    <t xml:space="preserve">Outlook RTM</t>
  </si>
  <si>
    <t xml:space="preserve">0028</t>
  </si>
  <si>
    <t xml:space="preserve">23</t>
  </si>
  <si>
    <t xml:space="preserve">0000010002</t>
  </si>
  <si>
    <t xml:space="preserve">Prev Year Actual RTMs</t>
  </si>
  <si>
    <t xml:space="preserve">0029</t>
  </si>
  <si>
    <t xml:space="preserve">28</t>
  </si>
  <si>
    <t xml:space="preserve">0000000105</t>
  </si>
  <si>
    <t xml:space="preserve">RTM Variance
(Cur Year - Prev Year)</t>
  </si>
  <si>
    <t xml:space="preserve">0030</t>
  </si>
  <si>
    <t xml:space="preserve">D6TZ2BRMY3N37DDBLLYQPK41M</t>
  </si>
  <si>
    <t xml:space="preserve">33</t>
  </si>
  <si>
    <t xml:space="preserve">0000000106</t>
  </si>
  <si>
    <t xml:space="preserve">Revenue/RTM</t>
  </si>
  <si>
    <t xml:space="preserve">0031</t>
  </si>
  <si>
    <t xml:space="preserve">18</t>
  </si>
  <si>
    <t xml:space="preserve">0000000112</t>
  </si>
  <si>
    <t xml:space="preserve">Actual Revenue/RTM - CAD</t>
  </si>
  <si>
    <t xml:space="preserve">0032</t>
  </si>
  <si>
    <t xml:space="preserve">21</t>
  </si>
  <si>
    <t xml:space="preserve">0000000200</t>
  </si>
  <si>
    <t xml:space="preserve">Outlook Revenue/RTM - CAD</t>
  </si>
  <si>
    <t xml:space="preserve">0033</t>
  </si>
  <si>
    <t xml:space="preserve">19</t>
  </si>
  <si>
    <t xml:space="preserve">0000004000</t>
  </si>
  <si>
    <t xml:space="preserve">Prev Year Actual Revenue/RTM - CAD</t>
  </si>
  <si>
    <t xml:space="preserve">0034</t>
  </si>
  <si>
    <t xml:space="preserve">20</t>
  </si>
  <si>
    <t xml:space="preserve">0000000020</t>
  </si>
  <si>
    <t xml:space="preserve">Revenue/RTM Variance
(Cur Year - Prev Year)</t>
  </si>
  <si>
    <t xml:space="preserve">0035</t>
  </si>
  <si>
    <t xml:space="preserve">22</t>
  </si>
  <si>
    <t xml:space="preserve">0000009001</t>
  </si>
  <si>
    <t xml:space="preserve">Mercury Master Query</t>
  </si>
  <si>
    <t xml:space="preserve">0000000114</t>
  </si>
  <si>
    <t xml:space="preserve">D6QCPOWORFEWFNFIZKEPHWZUI</t>
  </si>
  <si>
    <t xml:space="preserve">1SORTINFO</t>
  </si>
  <si>
    <t xml:space="preserve">0INFOPROV</t>
  </si>
  <si>
    <t xml:space="preserve">D8M5DX79KRO0Q0FCE5TYL2U7U</t>
  </si>
  <si>
    <t xml:space="preserve">E</t>
  </si>
  <si>
    <t xml:space="preserve">0000001150</t>
  </si>
  <si>
    <t xml:space="preserve">1150</t>
  </si>
  <si>
    <t xml:space="preserve">Fiscal period interval</t>
  </si>
  <si>
    <t xml:space="preserve">January 2015..December 2015</t>
  </si>
  <si>
    <t xml:space="preserve">Fiscal year/period</t>
  </si>
  <si>
    <t xml:space="preserve">Yearly AAR  Counts by Car type SOO</t>
  </si>
  <si>
    <t xml:space="preserve">Calendar year, 1 spec. period</t>
  </si>
  <si>
    <t xml:space="preserve">L1 Charge Type</t>
  </si>
  <si>
    <t xml:space="preserve">LH, _FAT</t>
  </si>
  <si>
    <t xml:space="preserve">N7 Ownership</t>
  </si>
  <si>
    <t xml:space="preserve">1, 9, 2</t>
  </si>
  <si>
    <t xml:space="preserve">BX UG Traff Type</t>
  </si>
  <si>
    <t xml:space="preserve">1, 2, 3</t>
  </si>
  <si>
    <t xml:space="preserve">Railroad Cars</t>
  </si>
  <si>
    <t xml:space="preserve">Private Cars</t>
  </si>
  <si>
    <t xml:space="preserve">Total Cars</t>
  </si>
  <si>
    <t xml:space="preserve">Section A - Loaded</t>
  </si>
  <si>
    <t xml:space="preserve">01 - PLAIN 40’ BOX</t>
  </si>
  <si>
    <t xml:space="preserve">02 - PLAIN 50’ ND BOX</t>
  </si>
  <si>
    <t xml:space="preserve">03 - PLAIN 50’ WD BOX</t>
  </si>
  <si>
    <t xml:space="preserve">04 - PLAIN 60’ OR LONGER</t>
  </si>
  <si>
    <t xml:space="preserve">06 - EQUIPPED BOX</t>
  </si>
  <si>
    <t xml:space="preserve">Calendar day</t>
  </si>
  <si>
    <t xml:space="preserve">Commodity</t>
  </si>
  <si>
    <t xml:space="preserve">08 - COV HOPPERS UNDER 4000CU</t>
  </si>
  <si>
    <t xml:space="preserve">D9X UG CP Dst Agnc</t>
  </si>
  <si>
    <t xml:space="preserve">09 - COV HOPPERS 4000CU &amp; OVER</t>
  </si>
  <si>
    <t xml:space="preserve">Fiscal year</t>
  </si>
  <si>
    <t xml:space="preserve">FW Set Num</t>
  </si>
  <si>
    <t xml:space="preserve">11 - D TOTAL REFRIGERATORS</t>
  </si>
  <si>
    <t xml:space="preserve">12 - NON-MECHANICAL REFGRS.</t>
  </si>
  <si>
    <t xml:space="preserve">L5 AAR Commodity Cd</t>
  </si>
  <si>
    <t xml:space="preserve">13 - MECHANICAL REFGRS.</t>
  </si>
  <si>
    <t xml:space="preserve">L5 Comm Group 69 Cd</t>
  </si>
  <si>
    <t xml:space="preserve">L5 Commodity AAR Dig</t>
  </si>
  <si>
    <t xml:space="preserve">L5 Commodity Content</t>
  </si>
  <si>
    <t xml:space="preserve">15 - PLAIN GONDOLAS UNDER 61’</t>
  </si>
  <si>
    <t xml:space="preserve">16 - PLAIN GONDOLAS 61’ OR LONGER</t>
  </si>
  <si>
    <t xml:space="preserve">N8 Waybill Number</t>
  </si>
  <si>
    <t xml:space="preserve">17 - GT 36’ &amp; OVER</t>
  </si>
  <si>
    <t xml:space="preserve">18 - E TOTAL ALL GONDOLAS</t>
  </si>
  <si>
    <t xml:space="preserve">Reported Date</t>
  </si>
  <si>
    <t xml:space="preserve">SOO DME by Cartype</t>
  </si>
  <si>
    <t xml:space="preserve">,Section A - Loaded,01 - PLAIN 40’ BOX,02 - PLAIN 50’ ND BOX,03 - PLAIN 50’ WD BOX,04 - PLAIN 60’ OR LONGER...</t>
  </si>
  <si>
    <t xml:space="preserve">SOO DME Car type with KF</t>
  </si>
  <si>
    <t xml:space="preserve">20 - HOPPERS (GENERAL SERVICE)</t>
  </si>
  <si>
    <t xml:space="preserve">Waybill Date</t>
  </si>
  <si>
    <t xml:space="preserve">21 - HOPPERS (SPECIAL SERVICE)</t>
  </si>
  <si>
    <t xml:space="preserve">23 - FLATS (GENERAL SERVICE)</t>
  </si>
  <si>
    <t xml:space="preserve">24 - FLATS MULTI-LEVEL (FA)</t>
  </si>
  <si>
    <t xml:space="preserve">25 - FLATS TOFC/COFC (FC) (FCA)</t>
  </si>
  <si>
    <t xml:space="preserve">26 - OTHER CLASS “F” EXC. FL</t>
  </si>
  <si>
    <t xml:space="preserve">28 - TANKS</t>
  </si>
  <si>
    <t xml:space="preserve">29 - ALL OTHERS</t>
  </si>
  <si>
    <t xml:space="preserve">TOTAL</t>
  </si>
  <si>
    <t xml:space="preserve">Section B - Terminated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b val="true"/>
      <sz val="14"/>
      <color rgb="FF33339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1" applyFont="true" applyBorder="true" applyAlignment="true" applyProtection="false">
      <alignment horizontal="left" vertical="center" textRotation="0" wrapText="false" indent="1" shrinkToFit="false"/>
    </xf>
    <xf numFmtId="164" fontId="6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4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7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18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14" borderId="2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2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24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1" xfId="55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0" fillId="16" borderId="1" xfId="4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7" borderId="1" xfId="42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7" fontId="6" fillId="0" borderId="1" xfId="5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6" fillId="14" borderId="2" xfId="35" applyFont="false" applyBorder="false" applyAlignment="false" applyProtection="true">
      <alignment horizontal="left" vertical="center" textRotation="0" wrapText="false" indent="1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gif"/><Relationship Id="rId7" Type="http://schemas.openxmlformats.org/officeDocument/2006/relationships/image" Target="../media/image6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7</xdr:row>
      <xdr:rowOff>0</xdr:rowOff>
    </xdr:from>
    <xdr:to>
      <xdr:col>3</xdr:col>
      <xdr:colOff>200160</xdr:colOff>
      <xdr:row>17</xdr:row>
      <xdr:rowOff>14328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1914480" y="2752560"/>
          <a:ext cx="2001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Filte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how Filt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Filters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520</xdr:colOff>
      <xdr:row>3</xdr:row>
      <xdr:rowOff>142920</xdr:rowOff>
    </xdr:from>
    <xdr:to>
      <xdr:col>3</xdr:col>
      <xdr:colOff>2117160</xdr:colOff>
      <xdr:row>4</xdr:row>
      <xdr:rowOff>1620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264280" y="647640"/>
          <a:ext cx="2096640" cy="18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5</xdr:row>
      <xdr:rowOff>0</xdr:rowOff>
    </xdr:from>
    <xdr:to>
      <xdr:col>3</xdr:col>
      <xdr:colOff>2964240</xdr:colOff>
      <xdr:row>5</xdr:row>
      <xdr:rowOff>218880</xdr:rowOff>
    </xdr:to>
    <xdr:pic>
      <xdr:nvPicPr>
        <xdr:cNvPr id="2" name="BExKEXTIELRJJYKF7FLJGQPYFF7L" descr="infofield_prev"/>
        <xdr:cNvPicPr/>
      </xdr:nvPicPr>
      <xdr:blipFill>
        <a:blip r:embed="rId2"/>
        <a:stretch/>
      </xdr:blipFill>
      <xdr:spPr>
        <a:xfrm>
          <a:off x="5243760" y="828720"/>
          <a:ext cx="2964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</xdr:row>
      <xdr:rowOff>0</xdr:rowOff>
    </xdr:from>
    <xdr:to>
      <xdr:col>0</xdr:col>
      <xdr:colOff>2160</xdr:colOff>
      <xdr:row>9</xdr:row>
      <xdr:rowOff>152640</xdr:rowOff>
    </xdr:to>
    <xdr:pic>
      <xdr:nvPicPr>
        <xdr:cNvPr id="3" name="BExKMBSX79KQUUM7TKN31K6Y7EQR" descr="infofield_prev"/>
        <xdr:cNvPicPr/>
      </xdr:nvPicPr>
      <xdr:blipFill>
        <a:blip r:embed="rId3"/>
        <a:stretch/>
      </xdr:blipFill>
      <xdr:spPr>
        <a:xfrm>
          <a:off x="0" y="666720"/>
          <a:ext cx="2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2160</xdr:colOff>
      <xdr:row>36</xdr:row>
      <xdr:rowOff>152280</xdr:rowOff>
    </xdr:to>
    <xdr:pic>
      <xdr:nvPicPr>
        <xdr:cNvPr id="4" name="BExUBX7OP1AG6VJ5NCEVH1GJ23C3" descr="NavBlock_prev"/>
        <xdr:cNvPicPr/>
      </xdr:nvPicPr>
      <xdr:blipFill>
        <a:blip r:embed="rId4"/>
        <a:stretch/>
      </xdr:blipFill>
      <xdr:spPr>
        <a:xfrm>
          <a:off x="0" y="3000240"/>
          <a:ext cx="2160" cy="30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6</xdr:col>
      <xdr:colOff>1098000</xdr:colOff>
      <xdr:row>94</xdr:row>
      <xdr:rowOff>152280</xdr:rowOff>
    </xdr:to>
    <xdr:pic>
      <xdr:nvPicPr>
        <xdr:cNvPr id="5" name="BExMATI8KAVE35Y8D5H5Y03SE0A4" descr="analysis_prev"/>
        <xdr:cNvPicPr/>
      </xdr:nvPicPr>
      <xdr:blipFill>
        <a:blip r:embed="rId5"/>
        <a:stretch/>
      </xdr:blipFill>
      <xdr:spPr>
        <a:xfrm>
          <a:off x="5243760" y="1542960"/>
          <a:ext cx="6281640" cy="139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10</xdr:row>
      <xdr:rowOff>0</xdr:rowOff>
    </xdr:from>
    <xdr:to>
      <xdr:col>3</xdr:col>
      <xdr:colOff>153720</xdr:colOff>
      <xdr:row>10</xdr:row>
      <xdr:rowOff>123840</xdr:rowOff>
    </xdr:to>
    <xdr:pic>
      <xdr:nvPicPr>
        <xdr:cNvPr id="6" name="BExMG2BDW40WS6018Q3SVLAQH3XA" descr=""/>
        <xdr:cNvPicPr/>
      </xdr:nvPicPr>
      <xdr:blipFill>
        <a:blip r:embed="rId6"/>
        <a:stretch/>
      </xdr:blipFill>
      <xdr:spPr>
        <a:xfrm>
          <a:off x="5252400" y="1704960"/>
          <a:ext cx="145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0</xdr:colOff>
      <xdr:row>52</xdr:row>
      <xdr:rowOff>0</xdr:rowOff>
    </xdr:from>
    <xdr:to>
      <xdr:col>3</xdr:col>
      <xdr:colOff>153720</xdr:colOff>
      <xdr:row>52</xdr:row>
      <xdr:rowOff>124200</xdr:rowOff>
    </xdr:to>
    <xdr:pic>
      <xdr:nvPicPr>
        <xdr:cNvPr id="7" name="BExVWRY1SZJGU4BEML1YA1PO7HJ4" descr=""/>
        <xdr:cNvPicPr/>
      </xdr:nvPicPr>
      <xdr:blipFill>
        <a:blip r:embed="rId7"/>
        <a:stretch/>
      </xdr:blipFill>
      <xdr:spPr>
        <a:xfrm>
          <a:off x="5252400" y="8505720"/>
          <a:ext cx="14508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21</v>
      </c>
      <c r="CM2" s="1" t="n">
        <v>35</v>
      </c>
      <c r="DG2" s="1" t="n">
        <v>23</v>
      </c>
      <c r="EA2" s="1" t="n">
        <v>35</v>
      </c>
      <c r="EU2" s="1" t="n">
        <v>0</v>
      </c>
      <c r="FY2" s="1" t="n">
        <v>4</v>
      </c>
      <c r="HW2" s="1" t="n">
        <v>3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FALSE()</f>
        <v>0</v>
      </c>
      <c r="F4" s="1" t="s">
        <v>1</v>
      </c>
      <c r="G4" s="1" t="n">
        <v>0</v>
      </c>
      <c r="H4" s="1" t="n">
        <v>0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H4" s="0" t="s">
        <v>4</v>
      </c>
      <c r="AK4" s="0" t="s">
        <v>5</v>
      </c>
      <c r="AS4" s="0" t="s">
        <v>6</v>
      </c>
      <c r="AT4" s="0" t="s">
        <v>7</v>
      </c>
      <c r="AX4" s="0" t="s">
        <v>8</v>
      </c>
      <c r="AY4" s="0" t="s">
        <v>9</v>
      </c>
      <c r="AZ4" s="0" t="s">
        <v>2</v>
      </c>
      <c r="BA4" s="0" t="s">
        <v>10</v>
      </c>
      <c r="BD4" s="0" t="s">
        <v>11</v>
      </c>
      <c r="BJ4" s="0" t="s">
        <v>8</v>
      </c>
      <c r="BK4" s="0" t="s">
        <v>12</v>
      </c>
      <c r="BM4" s="0" t="s">
        <v>6</v>
      </c>
      <c r="BR4" s="0" t="s">
        <v>13</v>
      </c>
      <c r="BS4" s="0" t="s">
        <v>13</v>
      </c>
      <c r="BT4" s="0" t="s">
        <v>13</v>
      </c>
      <c r="BU4" s="0" t="s">
        <v>6</v>
      </c>
      <c r="BV4" s="0" t="s">
        <v>6</v>
      </c>
      <c r="BY4" s="0" t="s">
        <v>14</v>
      </c>
      <c r="CA4" s="0" t="s">
        <v>6</v>
      </c>
      <c r="CB4" s="0" t="s">
        <v>15</v>
      </c>
      <c r="CD4" s="0" t="s">
        <v>16</v>
      </c>
      <c r="CI4" s="0" t="s">
        <v>12</v>
      </c>
      <c r="CM4" s="1" t="n">
        <v>4</v>
      </c>
      <c r="CN4" s="0" t="s">
        <v>17</v>
      </c>
      <c r="CO4" s="0" t="s">
        <v>18</v>
      </c>
      <c r="CP4" s="0" t="s">
        <v>19</v>
      </c>
      <c r="CQ4" s="0" t="s">
        <v>5</v>
      </c>
      <c r="CS4" s="0" t="s">
        <v>20</v>
      </c>
      <c r="CU4" s="0" t="s">
        <v>21</v>
      </c>
      <c r="DG4" s="1" t="n">
        <v>4</v>
      </c>
      <c r="DH4" s="0" t="s">
        <v>22</v>
      </c>
      <c r="DI4" s="0" t="s">
        <v>23</v>
      </c>
      <c r="DJ4" s="0" t="s">
        <v>24</v>
      </c>
      <c r="DK4" s="0" t="s">
        <v>12</v>
      </c>
      <c r="DL4" s="0" t="s">
        <v>4</v>
      </c>
      <c r="DM4" s="0" t="s">
        <v>6</v>
      </c>
      <c r="DN4" s="0" t="s">
        <v>6</v>
      </c>
      <c r="DO4" s="0" t="s">
        <v>6</v>
      </c>
      <c r="DT4" s="0" t="s">
        <v>12</v>
      </c>
      <c r="EA4" s="1" t="n">
        <v>4</v>
      </c>
      <c r="EB4" s="0" t="s">
        <v>25</v>
      </c>
      <c r="EC4" s="0" t="s">
        <v>26</v>
      </c>
      <c r="ED4" s="0" t="s">
        <v>6</v>
      </c>
      <c r="EE4" s="0" t="s">
        <v>6</v>
      </c>
      <c r="EI4" s="0" t="s">
        <v>7</v>
      </c>
      <c r="EJ4" s="0" t="s">
        <v>4</v>
      </c>
      <c r="EK4" s="0" t="s">
        <v>27</v>
      </c>
      <c r="EL4" s="0" t="s">
        <v>6</v>
      </c>
      <c r="FY4" s="1" t="n">
        <v>4</v>
      </c>
      <c r="FZ4" s="0" t="s">
        <v>28</v>
      </c>
      <c r="GA4" s="0" t="s">
        <v>13</v>
      </c>
      <c r="GB4" s="0" t="s">
        <v>29</v>
      </c>
      <c r="GC4" s="0" t="s">
        <v>29</v>
      </c>
      <c r="GD4" s="0" t="s">
        <v>30</v>
      </c>
      <c r="GE4" s="0" t="s">
        <v>31</v>
      </c>
      <c r="GF4" s="0" t="s">
        <v>32</v>
      </c>
      <c r="GG4" s="0" t="s">
        <v>33</v>
      </c>
      <c r="GH4" s="0" t="s">
        <v>34</v>
      </c>
      <c r="GI4" s="0" t="s">
        <v>35</v>
      </c>
      <c r="GJ4" s="0" t="s">
        <v>36</v>
      </c>
      <c r="GK4" s="0" t="s">
        <v>37</v>
      </c>
      <c r="GL4" s="0" t="s">
        <v>36</v>
      </c>
      <c r="GN4" s="0" t="s">
        <v>6</v>
      </c>
      <c r="GO4" s="0" t="s">
        <v>38</v>
      </c>
      <c r="GP4" s="0" t="s">
        <v>39</v>
      </c>
      <c r="GS4" s="0" t="s">
        <v>40</v>
      </c>
      <c r="GT4" s="0" t="s">
        <v>31</v>
      </c>
      <c r="HW4" s="1" t="n">
        <v>4</v>
      </c>
      <c r="HX4" s="0" t="s">
        <v>41</v>
      </c>
      <c r="HY4" s="0" t="s">
        <v>4</v>
      </c>
    </row>
    <row r="5" customFormat="false" ht="12.75" hidden="false" customHeight="false" outlineLevel="0" collapsed="false">
      <c r="AE5" s="1" t="n">
        <v>4</v>
      </c>
      <c r="AF5" s="0" t="s">
        <v>22</v>
      </c>
      <c r="AG5" s="0" t="s">
        <v>42</v>
      </c>
      <c r="AH5" s="0" t="s">
        <v>4</v>
      </c>
      <c r="AK5" s="0" t="s">
        <v>43</v>
      </c>
      <c r="AR5" s="0" t="s">
        <v>44</v>
      </c>
      <c r="AS5" s="0" t="s">
        <v>14</v>
      </c>
      <c r="AT5" s="0" t="s">
        <v>7</v>
      </c>
      <c r="AX5" s="0" t="s">
        <v>8</v>
      </c>
      <c r="AY5" s="0" t="s">
        <v>9</v>
      </c>
      <c r="AZ5" s="0" t="s">
        <v>22</v>
      </c>
      <c r="BA5" s="0" t="s">
        <v>10</v>
      </c>
      <c r="BD5" s="0" t="s">
        <v>11</v>
      </c>
      <c r="BJ5" s="0" t="s">
        <v>8</v>
      </c>
      <c r="BK5" s="0" t="s">
        <v>12</v>
      </c>
      <c r="BM5" s="0" t="s">
        <v>6</v>
      </c>
      <c r="BR5" s="0" t="s">
        <v>13</v>
      </c>
      <c r="BS5" s="0" t="s">
        <v>13</v>
      </c>
      <c r="BT5" s="0" t="s">
        <v>13</v>
      </c>
      <c r="BU5" s="0" t="s">
        <v>6</v>
      </c>
      <c r="BV5" s="0" t="s">
        <v>6</v>
      </c>
      <c r="BY5" s="0" t="s">
        <v>14</v>
      </c>
      <c r="CA5" s="0" t="s">
        <v>6</v>
      </c>
      <c r="CB5" s="0" t="s">
        <v>45</v>
      </c>
      <c r="CD5" s="0" t="s">
        <v>46</v>
      </c>
      <c r="CI5" s="0" t="s">
        <v>12</v>
      </c>
      <c r="CM5" s="1" t="n">
        <v>4</v>
      </c>
      <c r="CN5" s="0" t="s">
        <v>17</v>
      </c>
      <c r="CO5" s="0" t="s">
        <v>25</v>
      </c>
      <c r="CP5" s="0" t="s">
        <v>47</v>
      </c>
      <c r="CQ5" s="0" t="s">
        <v>43</v>
      </c>
      <c r="CR5" s="0" t="s">
        <v>48</v>
      </c>
      <c r="CS5" s="0" t="s">
        <v>20</v>
      </c>
      <c r="CU5" s="0" t="s">
        <v>21</v>
      </c>
      <c r="CV5" s="0" t="s">
        <v>4</v>
      </c>
      <c r="DG5" s="1" t="n">
        <v>4</v>
      </c>
      <c r="DH5" s="0" t="s">
        <v>22</v>
      </c>
      <c r="DI5" s="0" t="s">
        <v>49</v>
      </c>
      <c r="DJ5" s="0" t="s">
        <v>50</v>
      </c>
      <c r="DK5" s="0" t="s">
        <v>12</v>
      </c>
      <c r="DL5" s="0" t="s">
        <v>4</v>
      </c>
      <c r="DM5" s="0" t="s">
        <v>6</v>
      </c>
      <c r="DN5" s="0" t="s">
        <v>6</v>
      </c>
      <c r="DO5" s="0" t="s">
        <v>6</v>
      </c>
      <c r="DT5" s="0" t="s">
        <v>12</v>
      </c>
      <c r="EA5" s="1" t="n">
        <v>4</v>
      </c>
      <c r="EB5" s="0" t="s">
        <v>51</v>
      </c>
      <c r="EC5" s="0" t="s">
        <v>26</v>
      </c>
      <c r="ED5" s="0" t="s">
        <v>6</v>
      </c>
      <c r="EE5" s="0" t="s">
        <v>6</v>
      </c>
      <c r="EI5" s="0" t="s">
        <v>7</v>
      </c>
      <c r="EJ5" s="0" t="s">
        <v>4</v>
      </c>
      <c r="EK5" s="0" t="s">
        <v>52</v>
      </c>
      <c r="EL5" s="0" t="s">
        <v>6</v>
      </c>
      <c r="FY5" s="1" t="n">
        <v>4</v>
      </c>
      <c r="FZ5" s="0" t="s">
        <v>53</v>
      </c>
      <c r="GA5" s="0" t="s">
        <v>13</v>
      </c>
      <c r="GB5" s="0" t="s">
        <v>54</v>
      </c>
      <c r="GJ5" s="0" t="s">
        <v>6</v>
      </c>
      <c r="GL5" s="0" t="s">
        <v>6</v>
      </c>
      <c r="GN5" s="0" t="s">
        <v>6</v>
      </c>
      <c r="GO5" s="0" t="s">
        <v>55</v>
      </c>
      <c r="GP5" s="0" t="s">
        <v>39</v>
      </c>
      <c r="GS5" s="0" t="s">
        <v>56</v>
      </c>
      <c r="HW5" s="1" t="n">
        <v>4</v>
      </c>
      <c r="HX5" s="0" t="s">
        <v>57</v>
      </c>
    </row>
    <row r="6" customFormat="false" ht="12.75" hidden="false" customHeight="false" outlineLevel="0" collapsed="false">
      <c r="AE6" s="1" t="n">
        <v>4</v>
      </c>
      <c r="AF6" s="0" t="s">
        <v>56</v>
      </c>
      <c r="AG6" s="0" t="s">
        <v>58</v>
      </c>
      <c r="AH6" s="0" t="s">
        <v>4</v>
      </c>
      <c r="AK6" s="0" t="s">
        <v>59</v>
      </c>
      <c r="AS6" s="0" t="s">
        <v>13</v>
      </c>
      <c r="AT6" s="0" t="s">
        <v>7</v>
      </c>
      <c r="AX6" s="0" t="s">
        <v>8</v>
      </c>
      <c r="AY6" s="0" t="s">
        <v>9</v>
      </c>
      <c r="AZ6" s="0" t="s">
        <v>56</v>
      </c>
      <c r="BA6" s="0" t="s">
        <v>10</v>
      </c>
      <c r="BD6" s="0" t="s">
        <v>11</v>
      </c>
      <c r="BJ6" s="0" t="s">
        <v>8</v>
      </c>
      <c r="BK6" s="0" t="s">
        <v>12</v>
      </c>
      <c r="BM6" s="0" t="s">
        <v>6</v>
      </c>
      <c r="BR6" s="0" t="s">
        <v>13</v>
      </c>
      <c r="BS6" s="0" t="s">
        <v>13</v>
      </c>
      <c r="BT6" s="0" t="s">
        <v>13</v>
      </c>
      <c r="BU6" s="0" t="s">
        <v>6</v>
      </c>
      <c r="BV6" s="0" t="s">
        <v>6</v>
      </c>
      <c r="BY6" s="0" t="s">
        <v>14</v>
      </c>
      <c r="CA6" s="0" t="s">
        <v>6</v>
      </c>
      <c r="CB6" s="0" t="s">
        <v>60</v>
      </c>
      <c r="CD6" s="0" t="s">
        <v>61</v>
      </c>
      <c r="CI6" s="0" t="s">
        <v>12</v>
      </c>
      <c r="CM6" s="1" t="n">
        <v>4</v>
      </c>
      <c r="CN6" s="0" t="s">
        <v>17</v>
      </c>
      <c r="CO6" s="0" t="s">
        <v>62</v>
      </c>
      <c r="CP6" s="0" t="s">
        <v>63</v>
      </c>
      <c r="CQ6" s="0" t="s">
        <v>59</v>
      </c>
      <c r="CR6" s="0" t="s">
        <v>48</v>
      </c>
      <c r="CS6" s="0" t="s">
        <v>20</v>
      </c>
      <c r="CU6" s="0" t="s">
        <v>21</v>
      </c>
      <c r="CV6" s="0" t="s">
        <v>4</v>
      </c>
      <c r="DG6" s="1" t="n">
        <v>4</v>
      </c>
      <c r="DH6" s="0" t="s">
        <v>49</v>
      </c>
      <c r="DI6" s="0" t="s">
        <v>64</v>
      </c>
      <c r="DJ6" s="0" t="s">
        <v>65</v>
      </c>
      <c r="DK6" s="0" t="s">
        <v>12</v>
      </c>
      <c r="DL6" s="0" t="s">
        <v>4</v>
      </c>
      <c r="DM6" s="0" t="s">
        <v>13</v>
      </c>
      <c r="DN6" s="0" t="s">
        <v>6</v>
      </c>
      <c r="DO6" s="0" t="s">
        <v>6</v>
      </c>
      <c r="DT6" s="0" t="s">
        <v>12</v>
      </c>
      <c r="EA6" s="1" t="n">
        <v>4</v>
      </c>
      <c r="EB6" s="0" t="s">
        <v>66</v>
      </c>
      <c r="EC6" s="0" t="s">
        <v>26</v>
      </c>
      <c r="ED6" s="0" t="s">
        <v>6</v>
      </c>
      <c r="EE6" s="0" t="s">
        <v>6</v>
      </c>
      <c r="EI6" s="0" t="s">
        <v>7</v>
      </c>
      <c r="EJ6" s="0" t="s">
        <v>4</v>
      </c>
      <c r="EK6" s="0" t="s">
        <v>67</v>
      </c>
      <c r="EL6" s="0" t="s">
        <v>6</v>
      </c>
      <c r="FY6" s="1" t="n">
        <v>4</v>
      </c>
      <c r="FZ6" s="0" t="s">
        <v>68</v>
      </c>
      <c r="GA6" s="0" t="s">
        <v>13</v>
      </c>
      <c r="GB6" s="0" t="s">
        <v>29</v>
      </c>
      <c r="GJ6" s="0" t="s">
        <v>6</v>
      </c>
      <c r="GL6" s="0" t="s">
        <v>6</v>
      </c>
      <c r="GN6" s="0" t="s">
        <v>6</v>
      </c>
      <c r="GO6" s="0" t="s">
        <v>69</v>
      </c>
      <c r="GP6" s="0" t="s">
        <v>39</v>
      </c>
      <c r="GS6" s="0" t="s">
        <v>40</v>
      </c>
      <c r="HW6" s="1" t="n">
        <v>4</v>
      </c>
      <c r="HX6" s="0" t="s">
        <v>70</v>
      </c>
    </row>
    <row r="7" customFormat="false" ht="12.75" hidden="false" customHeight="false" outlineLevel="0" collapsed="false">
      <c r="AE7" s="1" t="n">
        <v>4</v>
      </c>
      <c r="AF7" s="0" t="s">
        <v>71</v>
      </c>
      <c r="AG7" s="0" t="s">
        <v>72</v>
      </c>
      <c r="AH7" s="0" t="s">
        <v>4</v>
      </c>
      <c r="AK7" s="0" t="s">
        <v>73</v>
      </c>
      <c r="AS7" s="0" t="s">
        <v>14</v>
      </c>
      <c r="AT7" s="0" t="s">
        <v>7</v>
      </c>
      <c r="AX7" s="0" t="s">
        <v>8</v>
      </c>
      <c r="AY7" s="0" t="s">
        <v>9</v>
      </c>
      <c r="AZ7" s="0" t="s">
        <v>71</v>
      </c>
      <c r="BA7" s="0" t="s">
        <v>10</v>
      </c>
      <c r="BD7" s="0" t="s">
        <v>11</v>
      </c>
      <c r="BJ7" s="0" t="s">
        <v>8</v>
      </c>
      <c r="BK7" s="0" t="s">
        <v>12</v>
      </c>
      <c r="BM7" s="0" t="s">
        <v>6</v>
      </c>
      <c r="BR7" s="0" t="s">
        <v>13</v>
      </c>
      <c r="BS7" s="0" t="s">
        <v>13</v>
      </c>
      <c r="BT7" s="0" t="s">
        <v>13</v>
      </c>
      <c r="BU7" s="0" t="s">
        <v>6</v>
      </c>
      <c r="BV7" s="0" t="s">
        <v>6</v>
      </c>
      <c r="BY7" s="0" t="s">
        <v>14</v>
      </c>
      <c r="CA7" s="0" t="s">
        <v>6</v>
      </c>
      <c r="CB7" s="0" t="s">
        <v>74</v>
      </c>
      <c r="CD7" s="0" t="s">
        <v>75</v>
      </c>
      <c r="CI7" s="0" t="s">
        <v>12</v>
      </c>
      <c r="CM7" s="1" t="n">
        <v>4</v>
      </c>
      <c r="CN7" s="0" t="s">
        <v>17</v>
      </c>
      <c r="CO7" s="0" t="s">
        <v>51</v>
      </c>
      <c r="CP7" s="0" t="s">
        <v>76</v>
      </c>
      <c r="CQ7" s="0" t="s">
        <v>73</v>
      </c>
      <c r="CR7" s="0" t="s">
        <v>48</v>
      </c>
      <c r="CS7" s="0" t="s">
        <v>20</v>
      </c>
      <c r="CU7" s="0" t="s">
        <v>21</v>
      </c>
      <c r="CV7" s="0" t="s">
        <v>4</v>
      </c>
      <c r="DG7" s="1" t="n">
        <v>4</v>
      </c>
      <c r="DH7" s="0" t="s">
        <v>49</v>
      </c>
      <c r="DI7" s="0" t="s">
        <v>77</v>
      </c>
      <c r="DJ7" s="0" t="s">
        <v>78</v>
      </c>
      <c r="DK7" s="0" t="s">
        <v>12</v>
      </c>
      <c r="DL7" s="0" t="s">
        <v>4</v>
      </c>
      <c r="DM7" s="0" t="s">
        <v>6</v>
      </c>
      <c r="DN7" s="0" t="s">
        <v>6</v>
      </c>
      <c r="DO7" s="0" t="s">
        <v>6</v>
      </c>
      <c r="DT7" s="0" t="s">
        <v>12</v>
      </c>
      <c r="EA7" s="1" t="n">
        <v>4</v>
      </c>
      <c r="EB7" s="0" t="s">
        <v>79</v>
      </c>
      <c r="EC7" s="0" t="s">
        <v>26</v>
      </c>
      <c r="ED7" s="0" t="s">
        <v>6</v>
      </c>
      <c r="EE7" s="0" t="s">
        <v>6</v>
      </c>
      <c r="EI7" s="0" t="s">
        <v>7</v>
      </c>
      <c r="EJ7" s="0" t="s">
        <v>4</v>
      </c>
      <c r="EK7" s="0" t="s">
        <v>80</v>
      </c>
      <c r="EL7" s="0" t="s">
        <v>6</v>
      </c>
      <c r="FY7" s="1" t="n">
        <v>4</v>
      </c>
      <c r="FZ7" s="0" t="s">
        <v>81</v>
      </c>
      <c r="GA7" s="0" t="s">
        <v>13</v>
      </c>
      <c r="GB7" s="0" t="s">
        <v>54</v>
      </c>
      <c r="GJ7" s="0" t="s">
        <v>6</v>
      </c>
      <c r="GL7" s="0" t="s">
        <v>6</v>
      </c>
      <c r="GN7" s="0" t="s">
        <v>6</v>
      </c>
      <c r="GO7" s="0" t="s">
        <v>82</v>
      </c>
      <c r="GP7" s="0" t="s">
        <v>39</v>
      </c>
      <c r="GS7" s="0" t="s">
        <v>83</v>
      </c>
      <c r="HW7" s="1" t="n">
        <v>4</v>
      </c>
      <c r="HX7" s="0" t="s">
        <v>84</v>
      </c>
      <c r="HY7" s="0" t="s">
        <v>13</v>
      </c>
    </row>
    <row r="8" customFormat="false" ht="89.25" hidden="false" customHeight="false" outlineLevel="0" collapsed="false">
      <c r="AE8" s="1" t="n">
        <v>4</v>
      </c>
      <c r="AF8" s="0" t="s">
        <v>85</v>
      </c>
      <c r="AG8" s="0" t="s">
        <v>86</v>
      </c>
      <c r="AH8" s="0" t="s">
        <v>4</v>
      </c>
      <c r="AK8" s="0" t="s">
        <v>87</v>
      </c>
      <c r="AS8" s="0" t="s">
        <v>14</v>
      </c>
      <c r="AT8" s="0" t="s">
        <v>7</v>
      </c>
      <c r="AX8" s="0" t="s">
        <v>8</v>
      </c>
      <c r="AY8" s="0" t="s">
        <v>9</v>
      </c>
      <c r="AZ8" s="0" t="s">
        <v>85</v>
      </c>
      <c r="BA8" s="0" t="s">
        <v>10</v>
      </c>
      <c r="BD8" s="0" t="s">
        <v>11</v>
      </c>
      <c r="BJ8" s="0" t="s">
        <v>8</v>
      </c>
      <c r="BK8" s="0" t="s">
        <v>12</v>
      </c>
      <c r="BM8" s="0" t="s">
        <v>6</v>
      </c>
      <c r="BR8" s="0" t="s">
        <v>13</v>
      </c>
      <c r="BS8" s="0" t="s">
        <v>13</v>
      </c>
      <c r="BT8" s="0" t="s">
        <v>13</v>
      </c>
      <c r="BU8" s="0" t="s">
        <v>6</v>
      </c>
      <c r="BV8" s="0" t="s">
        <v>6</v>
      </c>
      <c r="BY8" s="0" t="s">
        <v>14</v>
      </c>
      <c r="CA8" s="0" t="s">
        <v>6</v>
      </c>
      <c r="CB8" s="0" t="s">
        <v>88</v>
      </c>
      <c r="CD8" s="0" t="s">
        <v>89</v>
      </c>
      <c r="CI8" s="0" t="s">
        <v>12</v>
      </c>
      <c r="CM8" s="1" t="n">
        <v>4</v>
      </c>
      <c r="CN8" s="0" t="s">
        <v>17</v>
      </c>
      <c r="CO8" s="0" t="s">
        <v>66</v>
      </c>
      <c r="CP8" s="2" t="s">
        <v>90</v>
      </c>
      <c r="CQ8" s="0" t="s">
        <v>87</v>
      </c>
      <c r="CS8" s="0" t="s">
        <v>20</v>
      </c>
      <c r="CU8" s="0" t="s">
        <v>21</v>
      </c>
      <c r="DG8" s="1" t="n">
        <v>4</v>
      </c>
      <c r="DH8" s="0" t="s">
        <v>49</v>
      </c>
      <c r="DI8" s="0" t="s">
        <v>91</v>
      </c>
      <c r="DJ8" s="0" t="s">
        <v>92</v>
      </c>
      <c r="DK8" s="0" t="s">
        <v>12</v>
      </c>
      <c r="DL8" s="0" t="s">
        <v>4</v>
      </c>
      <c r="DM8" s="0" t="s">
        <v>14</v>
      </c>
      <c r="DN8" s="0" t="s">
        <v>6</v>
      </c>
      <c r="DO8" s="0" t="s">
        <v>6</v>
      </c>
      <c r="DT8" s="0" t="s">
        <v>12</v>
      </c>
      <c r="EA8" s="1" t="n">
        <v>4</v>
      </c>
      <c r="EB8" s="0" t="s">
        <v>93</v>
      </c>
      <c r="EC8" s="0" t="s">
        <v>26</v>
      </c>
      <c r="ED8" s="0" t="s">
        <v>6</v>
      </c>
      <c r="EE8" s="0" t="s">
        <v>6</v>
      </c>
      <c r="EI8" s="0" t="s">
        <v>7</v>
      </c>
      <c r="EJ8" s="0" t="s">
        <v>4</v>
      </c>
      <c r="EK8" s="0" t="s">
        <v>94</v>
      </c>
      <c r="EL8" s="0" t="s">
        <v>6</v>
      </c>
      <c r="HW8" s="1" t="n">
        <v>4</v>
      </c>
      <c r="HX8" s="0" t="s">
        <v>95</v>
      </c>
    </row>
    <row r="9" customFormat="false" ht="12.75" hidden="false" customHeight="false" outlineLevel="0" collapsed="false">
      <c r="AE9" s="1" t="n">
        <v>4</v>
      </c>
      <c r="AF9" s="0" t="s">
        <v>96</v>
      </c>
      <c r="AG9" s="0" t="s">
        <v>97</v>
      </c>
      <c r="AH9" s="0" t="s">
        <v>4</v>
      </c>
      <c r="AK9" s="0" t="s">
        <v>98</v>
      </c>
      <c r="AS9" s="0" t="s">
        <v>14</v>
      </c>
      <c r="AT9" s="0" t="s">
        <v>7</v>
      </c>
      <c r="AX9" s="0" t="s">
        <v>8</v>
      </c>
      <c r="AY9" s="0" t="s">
        <v>9</v>
      </c>
      <c r="AZ9" s="0" t="s">
        <v>96</v>
      </c>
      <c r="BA9" s="0" t="s">
        <v>10</v>
      </c>
      <c r="BD9" s="0" t="s">
        <v>11</v>
      </c>
      <c r="BJ9" s="0" t="s">
        <v>8</v>
      </c>
      <c r="BK9" s="0" t="s">
        <v>12</v>
      </c>
      <c r="BM9" s="0" t="s">
        <v>6</v>
      </c>
      <c r="BR9" s="0" t="s">
        <v>13</v>
      </c>
      <c r="BS9" s="0" t="s">
        <v>13</v>
      </c>
      <c r="BT9" s="0" t="s">
        <v>13</v>
      </c>
      <c r="BU9" s="0" t="s">
        <v>6</v>
      </c>
      <c r="BV9" s="0" t="s">
        <v>6</v>
      </c>
      <c r="BY9" s="0" t="s">
        <v>14</v>
      </c>
      <c r="CA9" s="0" t="s">
        <v>6</v>
      </c>
      <c r="CB9" s="0" t="s">
        <v>99</v>
      </c>
      <c r="CD9" s="0" t="s">
        <v>100</v>
      </c>
      <c r="CI9" s="0" t="s">
        <v>12</v>
      </c>
      <c r="CM9" s="1" t="n">
        <v>4</v>
      </c>
      <c r="CN9" s="0" t="s">
        <v>17</v>
      </c>
      <c r="CO9" s="0" t="s">
        <v>101</v>
      </c>
      <c r="CP9" s="0" t="s">
        <v>102</v>
      </c>
      <c r="CQ9" s="0" t="s">
        <v>98</v>
      </c>
      <c r="CS9" s="0" t="s">
        <v>20</v>
      </c>
      <c r="CU9" s="0" t="s">
        <v>21</v>
      </c>
      <c r="DG9" s="1" t="n">
        <v>4</v>
      </c>
      <c r="DH9" s="0" t="s">
        <v>49</v>
      </c>
      <c r="DI9" s="0" t="s">
        <v>103</v>
      </c>
      <c r="DJ9" s="0" t="s">
        <v>104</v>
      </c>
      <c r="DK9" s="0" t="s">
        <v>12</v>
      </c>
      <c r="DL9" s="0" t="s">
        <v>4</v>
      </c>
      <c r="DM9" s="0" t="s">
        <v>14</v>
      </c>
      <c r="DN9" s="0" t="s">
        <v>6</v>
      </c>
      <c r="DO9" s="0" t="s">
        <v>6</v>
      </c>
      <c r="DT9" s="0" t="s">
        <v>12</v>
      </c>
      <c r="EA9" s="1" t="n">
        <v>4</v>
      </c>
      <c r="EB9" s="0" t="s">
        <v>105</v>
      </c>
      <c r="EC9" s="0" t="s">
        <v>26</v>
      </c>
      <c r="ED9" s="0" t="s">
        <v>6</v>
      </c>
      <c r="EE9" s="0" t="s">
        <v>6</v>
      </c>
      <c r="EI9" s="0" t="s">
        <v>7</v>
      </c>
      <c r="EJ9" s="0" t="s">
        <v>4</v>
      </c>
      <c r="EK9" s="0" t="s">
        <v>106</v>
      </c>
      <c r="EL9" s="0" t="s">
        <v>6</v>
      </c>
      <c r="HW9" s="1" t="n">
        <v>4</v>
      </c>
      <c r="HX9" s="0" t="s">
        <v>107</v>
      </c>
      <c r="HY9" s="0" t="s">
        <v>13</v>
      </c>
    </row>
    <row r="10" customFormat="false" ht="12.75" hidden="false" customHeight="false" outlineLevel="0" collapsed="false">
      <c r="AE10" s="1" t="n">
        <v>4</v>
      </c>
      <c r="AF10" s="0" t="s">
        <v>108</v>
      </c>
      <c r="AG10" s="0" t="s">
        <v>109</v>
      </c>
      <c r="AH10" s="0" t="s">
        <v>4</v>
      </c>
      <c r="AK10" s="0" t="s">
        <v>110</v>
      </c>
      <c r="AS10" s="0" t="s">
        <v>14</v>
      </c>
      <c r="AT10" s="0" t="s">
        <v>7</v>
      </c>
      <c r="AX10" s="0" t="s">
        <v>8</v>
      </c>
      <c r="AY10" s="0" t="s">
        <v>9</v>
      </c>
      <c r="AZ10" s="0" t="s">
        <v>108</v>
      </c>
      <c r="BA10" s="0" t="s">
        <v>10</v>
      </c>
      <c r="BD10" s="0" t="s">
        <v>11</v>
      </c>
      <c r="BJ10" s="0" t="s">
        <v>8</v>
      </c>
      <c r="BK10" s="0" t="s">
        <v>12</v>
      </c>
      <c r="BM10" s="0" t="s">
        <v>6</v>
      </c>
      <c r="BR10" s="0" t="s">
        <v>13</v>
      </c>
      <c r="BS10" s="0" t="s">
        <v>13</v>
      </c>
      <c r="BT10" s="0" t="s">
        <v>13</v>
      </c>
      <c r="BU10" s="0" t="s">
        <v>6</v>
      </c>
      <c r="BV10" s="0" t="s">
        <v>6</v>
      </c>
      <c r="BY10" s="0" t="s">
        <v>14</v>
      </c>
      <c r="CA10" s="0" t="s">
        <v>6</v>
      </c>
      <c r="CB10" s="0" t="s">
        <v>111</v>
      </c>
      <c r="CD10" s="0" t="s">
        <v>112</v>
      </c>
      <c r="CI10" s="0" t="s">
        <v>12</v>
      </c>
      <c r="CM10" s="1" t="n">
        <v>4</v>
      </c>
      <c r="CN10" s="0" t="s">
        <v>17</v>
      </c>
      <c r="CO10" s="0" t="s">
        <v>79</v>
      </c>
      <c r="CP10" s="0" t="s">
        <v>113</v>
      </c>
      <c r="CQ10" s="0" t="s">
        <v>110</v>
      </c>
      <c r="CR10" s="0" t="s">
        <v>48</v>
      </c>
      <c r="CS10" s="0" t="s">
        <v>114</v>
      </c>
      <c r="CU10" s="0" t="s">
        <v>21</v>
      </c>
      <c r="CV10" s="0" t="s">
        <v>4</v>
      </c>
      <c r="CW10" s="0" t="s">
        <v>115</v>
      </c>
      <c r="CX10" s="0" t="s">
        <v>116</v>
      </c>
      <c r="CZ10" s="0" t="s">
        <v>117</v>
      </c>
      <c r="DG10" s="1" t="n">
        <v>4</v>
      </c>
      <c r="DH10" s="0" t="s">
        <v>49</v>
      </c>
      <c r="DI10" s="0" t="s">
        <v>118</v>
      </c>
      <c r="DJ10" s="0" t="s">
        <v>119</v>
      </c>
      <c r="DK10" s="0" t="s">
        <v>12</v>
      </c>
      <c r="DL10" s="0" t="s">
        <v>4</v>
      </c>
      <c r="DM10" s="0" t="s">
        <v>14</v>
      </c>
      <c r="DN10" s="0" t="s">
        <v>6</v>
      </c>
      <c r="DO10" s="0" t="s">
        <v>6</v>
      </c>
      <c r="DT10" s="0" t="s">
        <v>12</v>
      </c>
      <c r="EA10" s="1" t="n">
        <v>4</v>
      </c>
      <c r="EB10" s="0" t="s">
        <v>120</v>
      </c>
      <c r="EC10" s="0" t="s">
        <v>26</v>
      </c>
      <c r="ED10" s="0" t="s">
        <v>6</v>
      </c>
      <c r="EE10" s="0" t="s">
        <v>6</v>
      </c>
      <c r="EI10" s="0" t="s">
        <v>7</v>
      </c>
      <c r="EJ10" s="0" t="s">
        <v>4</v>
      </c>
      <c r="EK10" s="0" t="s">
        <v>121</v>
      </c>
      <c r="EL10" s="0" t="s">
        <v>6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4</v>
      </c>
      <c r="AK11" s="0" t="s">
        <v>125</v>
      </c>
      <c r="AS11" s="0" t="s">
        <v>14</v>
      </c>
      <c r="AT11" s="0" t="s">
        <v>7</v>
      </c>
      <c r="AX11" s="0" t="s">
        <v>8</v>
      </c>
      <c r="AY11" s="0" t="s">
        <v>9</v>
      </c>
      <c r="AZ11" s="0" t="s">
        <v>123</v>
      </c>
      <c r="BA11" s="0" t="s">
        <v>10</v>
      </c>
      <c r="BD11" s="0" t="s">
        <v>11</v>
      </c>
      <c r="BJ11" s="0" t="s">
        <v>8</v>
      </c>
      <c r="BK11" s="0" t="s">
        <v>12</v>
      </c>
      <c r="BM11" s="0" t="s">
        <v>6</v>
      </c>
      <c r="BR11" s="0" t="s">
        <v>13</v>
      </c>
      <c r="BS11" s="0" t="s">
        <v>13</v>
      </c>
      <c r="BT11" s="0" t="s">
        <v>13</v>
      </c>
      <c r="BU11" s="0" t="s">
        <v>6</v>
      </c>
      <c r="BV11" s="0" t="s">
        <v>6</v>
      </c>
      <c r="BY11" s="0" t="s">
        <v>14</v>
      </c>
      <c r="CA11" s="0" t="s">
        <v>6</v>
      </c>
      <c r="CB11" s="0" t="s">
        <v>126</v>
      </c>
      <c r="CD11" s="0" t="s">
        <v>127</v>
      </c>
      <c r="CI11" s="0" t="s">
        <v>12</v>
      </c>
      <c r="CM11" s="1" t="n">
        <v>4</v>
      </c>
      <c r="CN11" s="0" t="s">
        <v>17</v>
      </c>
      <c r="CO11" s="0" t="s">
        <v>128</v>
      </c>
      <c r="CP11" s="0" t="s">
        <v>129</v>
      </c>
      <c r="CQ11" s="0" t="s">
        <v>125</v>
      </c>
      <c r="CR11" s="0" t="s">
        <v>48</v>
      </c>
      <c r="CS11" s="0" t="s">
        <v>114</v>
      </c>
      <c r="CU11" s="0" t="s">
        <v>21</v>
      </c>
      <c r="CV11" s="0" t="s">
        <v>4</v>
      </c>
      <c r="CW11" s="0" t="s">
        <v>115</v>
      </c>
      <c r="CX11" s="0" t="s">
        <v>116</v>
      </c>
      <c r="CZ11" s="0" t="s">
        <v>117</v>
      </c>
      <c r="DG11" s="1" t="n">
        <v>4</v>
      </c>
      <c r="DH11" s="0" t="s">
        <v>49</v>
      </c>
      <c r="DI11" s="0" t="s">
        <v>130</v>
      </c>
      <c r="DJ11" s="0" t="s">
        <v>131</v>
      </c>
      <c r="DK11" s="0" t="s">
        <v>12</v>
      </c>
      <c r="DL11" s="0" t="s">
        <v>4</v>
      </c>
      <c r="DM11" s="0" t="s">
        <v>14</v>
      </c>
      <c r="DN11" s="0" t="s">
        <v>6</v>
      </c>
      <c r="DO11" s="0" t="s">
        <v>6</v>
      </c>
      <c r="DT11" s="0" t="s">
        <v>12</v>
      </c>
      <c r="EA11" s="1" t="n">
        <v>4</v>
      </c>
      <c r="EB11" s="0" t="s">
        <v>132</v>
      </c>
      <c r="EC11" s="0" t="s">
        <v>26</v>
      </c>
      <c r="ED11" s="0" t="s">
        <v>6</v>
      </c>
      <c r="EE11" s="0" t="s">
        <v>6</v>
      </c>
      <c r="EI11" s="0" t="s">
        <v>7</v>
      </c>
      <c r="EJ11" s="0" t="s">
        <v>4</v>
      </c>
      <c r="EK11" s="0" t="s">
        <v>133</v>
      </c>
      <c r="EL11" s="0" t="s">
        <v>6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4</v>
      </c>
      <c r="AK12" s="0" t="s">
        <v>138</v>
      </c>
      <c r="AS12" s="0" t="s">
        <v>14</v>
      </c>
      <c r="AT12" s="0" t="s">
        <v>7</v>
      </c>
      <c r="AX12" s="0" t="s">
        <v>8</v>
      </c>
      <c r="AY12" s="0" t="s">
        <v>9</v>
      </c>
      <c r="AZ12" s="0" t="s">
        <v>136</v>
      </c>
      <c r="BA12" s="0" t="s">
        <v>10</v>
      </c>
      <c r="BD12" s="0" t="s">
        <v>11</v>
      </c>
      <c r="BJ12" s="0" t="s">
        <v>8</v>
      </c>
      <c r="BK12" s="0" t="s">
        <v>12</v>
      </c>
      <c r="BM12" s="0" t="s">
        <v>6</v>
      </c>
      <c r="BR12" s="0" t="s">
        <v>13</v>
      </c>
      <c r="BS12" s="0" t="s">
        <v>13</v>
      </c>
      <c r="BT12" s="0" t="s">
        <v>13</v>
      </c>
      <c r="BU12" s="0" t="s">
        <v>6</v>
      </c>
      <c r="BV12" s="0" t="s">
        <v>6</v>
      </c>
      <c r="BY12" s="0" t="s">
        <v>14</v>
      </c>
      <c r="CA12" s="0" t="s">
        <v>6</v>
      </c>
      <c r="CB12" s="0" t="s">
        <v>139</v>
      </c>
      <c r="CD12" s="0" t="s">
        <v>140</v>
      </c>
      <c r="CI12" s="0" t="s">
        <v>12</v>
      </c>
      <c r="CM12" s="1" t="n">
        <v>4</v>
      </c>
      <c r="CN12" s="0" t="s">
        <v>17</v>
      </c>
      <c r="CO12" s="0" t="s">
        <v>93</v>
      </c>
      <c r="CP12" s="0" t="s">
        <v>141</v>
      </c>
      <c r="CQ12" s="0" t="s">
        <v>138</v>
      </c>
      <c r="CR12" s="0" t="s">
        <v>48</v>
      </c>
      <c r="CS12" s="0" t="s">
        <v>114</v>
      </c>
      <c r="CU12" s="0" t="s">
        <v>21</v>
      </c>
      <c r="CV12" s="0" t="s">
        <v>4</v>
      </c>
      <c r="CW12" s="0" t="s">
        <v>115</v>
      </c>
      <c r="CX12" s="0" t="s">
        <v>116</v>
      </c>
      <c r="CZ12" s="0" t="s">
        <v>117</v>
      </c>
      <c r="DG12" s="1" t="n">
        <v>4</v>
      </c>
      <c r="DH12" s="0" t="s">
        <v>49</v>
      </c>
      <c r="DI12" s="0" t="s">
        <v>142</v>
      </c>
      <c r="DJ12" s="0" t="s">
        <v>143</v>
      </c>
      <c r="DK12" s="0" t="s">
        <v>12</v>
      </c>
      <c r="DL12" s="0" t="s">
        <v>4</v>
      </c>
      <c r="DM12" s="0" t="s">
        <v>13</v>
      </c>
      <c r="DN12" s="0" t="s">
        <v>6</v>
      </c>
      <c r="DO12" s="0" t="s">
        <v>6</v>
      </c>
      <c r="DT12" s="0" t="s">
        <v>12</v>
      </c>
      <c r="EA12" s="1" t="n">
        <v>4</v>
      </c>
      <c r="EB12" s="0" t="s">
        <v>144</v>
      </c>
      <c r="EC12" s="0" t="s">
        <v>26</v>
      </c>
      <c r="ED12" s="0" t="s">
        <v>6</v>
      </c>
      <c r="EE12" s="0" t="s">
        <v>6</v>
      </c>
      <c r="EI12" s="0" t="s">
        <v>7</v>
      </c>
      <c r="EJ12" s="0" t="s">
        <v>4</v>
      </c>
      <c r="EK12" s="0" t="s">
        <v>145</v>
      </c>
      <c r="EL12" s="0" t="s">
        <v>6</v>
      </c>
      <c r="HW12" s="1" t="n">
        <v>4</v>
      </c>
      <c r="HX12" s="0" t="s">
        <v>146</v>
      </c>
      <c r="HY12" s="0" t="s">
        <v>0</v>
      </c>
    </row>
    <row r="13" customFormat="false" ht="76.5" hidden="false" customHeight="false" outlineLevel="0" collapsed="false">
      <c r="AE13" s="1" t="n">
        <v>4</v>
      </c>
      <c r="AF13" s="0" t="s">
        <v>147</v>
      </c>
      <c r="AG13" s="0" t="s">
        <v>148</v>
      </c>
      <c r="AH13" s="0" t="s">
        <v>4</v>
      </c>
      <c r="AK13" s="0" t="s">
        <v>149</v>
      </c>
      <c r="AS13" s="0" t="s">
        <v>14</v>
      </c>
      <c r="AT13" s="0" t="s">
        <v>7</v>
      </c>
      <c r="AX13" s="0" t="s">
        <v>8</v>
      </c>
      <c r="AY13" s="0" t="s">
        <v>9</v>
      </c>
      <c r="AZ13" s="0" t="s">
        <v>147</v>
      </c>
      <c r="BA13" s="0" t="s">
        <v>10</v>
      </c>
      <c r="BD13" s="0" t="s">
        <v>11</v>
      </c>
      <c r="BJ13" s="0" t="s">
        <v>8</v>
      </c>
      <c r="BK13" s="0" t="s">
        <v>12</v>
      </c>
      <c r="BM13" s="0" t="s">
        <v>6</v>
      </c>
      <c r="BR13" s="0" t="s">
        <v>13</v>
      </c>
      <c r="BS13" s="0" t="s">
        <v>13</v>
      </c>
      <c r="BT13" s="0" t="s">
        <v>13</v>
      </c>
      <c r="BU13" s="0" t="s">
        <v>6</v>
      </c>
      <c r="BV13" s="0" t="s">
        <v>6</v>
      </c>
      <c r="BY13" s="0" t="s">
        <v>14</v>
      </c>
      <c r="CA13" s="0" t="s">
        <v>6</v>
      </c>
      <c r="CB13" s="0" t="s">
        <v>150</v>
      </c>
      <c r="CD13" s="0" t="s">
        <v>151</v>
      </c>
      <c r="CI13" s="0" t="s">
        <v>12</v>
      </c>
      <c r="CM13" s="1" t="n">
        <v>4</v>
      </c>
      <c r="CN13" s="0" t="s">
        <v>17</v>
      </c>
      <c r="CO13" s="0" t="s">
        <v>105</v>
      </c>
      <c r="CP13" s="2" t="s">
        <v>152</v>
      </c>
      <c r="CQ13" s="0" t="s">
        <v>149</v>
      </c>
      <c r="CS13" s="0" t="s">
        <v>20</v>
      </c>
      <c r="CU13" s="0" t="s">
        <v>21</v>
      </c>
      <c r="DG13" s="1" t="n">
        <v>4</v>
      </c>
      <c r="DH13" s="0" t="s">
        <v>49</v>
      </c>
      <c r="DI13" s="0" t="s">
        <v>153</v>
      </c>
      <c r="DJ13" s="0" t="s">
        <v>154</v>
      </c>
      <c r="DK13" s="0" t="s">
        <v>12</v>
      </c>
      <c r="DL13" s="0" t="s">
        <v>4</v>
      </c>
      <c r="DM13" s="0" t="s">
        <v>13</v>
      </c>
      <c r="DN13" s="0" t="s">
        <v>6</v>
      </c>
      <c r="DO13" s="0" t="s">
        <v>6</v>
      </c>
      <c r="DT13" s="0" t="s">
        <v>12</v>
      </c>
      <c r="EA13" s="1" t="n">
        <v>4</v>
      </c>
      <c r="EB13" s="0" t="s">
        <v>155</v>
      </c>
      <c r="EC13" s="0" t="s">
        <v>26</v>
      </c>
      <c r="ED13" s="0" t="s">
        <v>6</v>
      </c>
      <c r="EE13" s="0" t="s">
        <v>6</v>
      </c>
      <c r="EI13" s="0" t="s">
        <v>7</v>
      </c>
      <c r="EJ13" s="0" t="s">
        <v>4</v>
      </c>
      <c r="EK13" s="0" t="s">
        <v>156</v>
      </c>
      <c r="EL13" s="0" t="s">
        <v>6</v>
      </c>
      <c r="HW13" s="1" t="n">
        <v>4</v>
      </c>
      <c r="HX13" s="0" t="s">
        <v>157</v>
      </c>
      <c r="HY13" s="0" t="s">
        <v>158</v>
      </c>
    </row>
    <row r="14" customFormat="false" ht="12.75" hidden="false" customHeight="false" outlineLevel="0" collapsed="false">
      <c r="AE14" s="1" t="n">
        <v>4</v>
      </c>
      <c r="AF14" s="0" t="s">
        <v>159</v>
      </c>
      <c r="AG14" s="0" t="s">
        <v>160</v>
      </c>
      <c r="AH14" s="0" t="s">
        <v>4</v>
      </c>
      <c r="AK14" s="0" t="s">
        <v>161</v>
      </c>
      <c r="AS14" s="0" t="s">
        <v>14</v>
      </c>
      <c r="AT14" s="0" t="s">
        <v>7</v>
      </c>
      <c r="AX14" s="0" t="s">
        <v>8</v>
      </c>
      <c r="AY14" s="0" t="s">
        <v>9</v>
      </c>
      <c r="AZ14" s="0" t="s">
        <v>159</v>
      </c>
      <c r="BA14" s="0" t="s">
        <v>10</v>
      </c>
      <c r="BD14" s="0" t="s">
        <v>11</v>
      </c>
      <c r="BJ14" s="0" t="s">
        <v>8</v>
      </c>
      <c r="BK14" s="0" t="s">
        <v>12</v>
      </c>
      <c r="BM14" s="0" t="s">
        <v>6</v>
      </c>
      <c r="BR14" s="0" t="s">
        <v>13</v>
      </c>
      <c r="BS14" s="0" t="s">
        <v>13</v>
      </c>
      <c r="BT14" s="0" t="s">
        <v>13</v>
      </c>
      <c r="BU14" s="0" t="s">
        <v>6</v>
      </c>
      <c r="BV14" s="0" t="s">
        <v>6</v>
      </c>
      <c r="BY14" s="0" t="s">
        <v>14</v>
      </c>
      <c r="CA14" s="0" t="s">
        <v>6</v>
      </c>
      <c r="CB14" s="0" t="s">
        <v>162</v>
      </c>
      <c r="CD14" s="0" t="s">
        <v>163</v>
      </c>
      <c r="CI14" s="0" t="s">
        <v>12</v>
      </c>
      <c r="CM14" s="1" t="n">
        <v>4</v>
      </c>
      <c r="CN14" s="0" t="s">
        <v>17</v>
      </c>
      <c r="CO14" s="0" t="s">
        <v>164</v>
      </c>
      <c r="CP14" s="0" t="s">
        <v>165</v>
      </c>
      <c r="CQ14" s="0" t="s">
        <v>161</v>
      </c>
      <c r="CS14" s="0" t="s">
        <v>20</v>
      </c>
      <c r="CU14" s="0" t="s">
        <v>21</v>
      </c>
      <c r="DG14" s="1" t="n">
        <v>4</v>
      </c>
      <c r="DH14" s="0" t="s">
        <v>166</v>
      </c>
      <c r="DI14" s="0" t="s">
        <v>167</v>
      </c>
      <c r="DJ14" s="0" t="s">
        <v>168</v>
      </c>
      <c r="DK14" s="0" t="s">
        <v>12</v>
      </c>
      <c r="DL14" s="0" t="s">
        <v>4</v>
      </c>
      <c r="DM14" s="0" t="s">
        <v>14</v>
      </c>
      <c r="DN14" s="0" t="s">
        <v>6</v>
      </c>
      <c r="DO14" s="0" t="s">
        <v>6</v>
      </c>
      <c r="DT14" s="0" t="s">
        <v>12</v>
      </c>
      <c r="EA14" s="1" t="n">
        <v>4</v>
      </c>
      <c r="EB14" s="0" t="s">
        <v>169</v>
      </c>
      <c r="EC14" s="0" t="s">
        <v>26</v>
      </c>
      <c r="ED14" s="0" t="s">
        <v>6</v>
      </c>
      <c r="EE14" s="0" t="s">
        <v>6</v>
      </c>
      <c r="EI14" s="0" t="s">
        <v>7</v>
      </c>
      <c r="EJ14" s="0" t="s">
        <v>4</v>
      </c>
      <c r="EK14" s="0" t="s">
        <v>170</v>
      </c>
      <c r="EL14" s="0" t="s">
        <v>6</v>
      </c>
      <c r="HW14" s="1" t="n">
        <v>4</v>
      </c>
      <c r="HX14" s="0" t="s">
        <v>171</v>
      </c>
    </row>
    <row r="15" customFormat="false" ht="12.75" hidden="false" customHeight="false" outlineLevel="0" collapsed="false">
      <c r="AE15" s="1" t="n">
        <v>4</v>
      </c>
      <c r="AF15" s="0" t="s">
        <v>172</v>
      </c>
      <c r="AG15" s="0" t="s">
        <v>173</v>
      </c>
      <c r="AH15" s="0" t="s">
        <v>4</v>
      </c>
      <c r="AK15" s="0" t="s">
        <v>174</v>
      </c>
      <c r="AS15" s="0" t="s">
        <v>14</v>
      </c>
      <c r="AT15" s="0" t="s">
        <v>7</v>
      </c>
      <c r="AX15" s="0" t="s">
        <v>8</v>
      </c>
      <c r="AY15" s="0" t="s">
        <v>9</v>
      </c>
      <c r="AZ15" s="0" t="s">
        <v>172</v>
      </c>
      <c r="BA15" s="0" t="s">
        <v>10</v>
      </c>
      <c r="BD15" s="0" t="s">
        <v>11</v>
      </c>
      <c r="BJ15" s="0" t="s">
        <v>8</v>
      </c>
      <c r="BK15" s="0" t="s">
        <v>12</v>
      </c>
      <c r="BM15" s="0" t="s">
        <v>6</v>
      </c>
      <c r="BR15" s="0" t="s">
        <v>13</v>
      </c>
      <c r="BS15" s="0" t="s">
        <v>13</v>
      </c>
      <c r="BT15" s="0" t="s">
        <v>13</v>
      </c>
      <c r="BU15" s="0" t="s">
        <v>6</v>
      </c>
      <c r="BV15" s="0" t="s">
        <v>6</v>
      </c>
      <c r="BY15" s="0" t="s">
        <v>14</v>
      </c>
      <c r="CA15" s="0" t="s">
        <v>6</v>
      </c>
      <c r="CB15" s="0" t="s">
        <v>175</v>
      </c>
      <c r="CD15" s="0" t="s">
        <v>176</v>
      </c>
      <c r="CI15" s="0" t="s">
        <v>12</v>
      </c>
      <c r="CM15" s="1" t="n">
        <v>4</v>
      </c>
      <c r="CN15" s="0" t="s">
        <v>17</v>
      </c>
      <c r="CO15" s="0" t="s">
        <v>120</v>
      </c>
      <c r="CP15" s="0" t="s">
        <v>177</v>
      </c>
      <c r="CQ15" s="0" t="s">
        <v>174</v>
      </c>
      <c r="CR15" s="0" t="s">
        <v>48</v>
      </c>
      <c r="CS15" s="0" t="s">
        <v>114</v>
      </c>
      <c r="CU15" s="0" t="s">
        <v>21</v>
      </c>
      <c r="CV15" s="0" t="s">
        <v>4</v>
      </c>
      <c r="CW15" s="0" t="s">
        <v>115</v>
      </c>
      <c r="CX15" s="0" t="s">
        <v>116</v>
      </c>
      <c r="CZ15" s="0" t="s">
        <v>117</v>
      </c>
      <c r="DG15" s="1" t="n">
        <v>4</v>
      </c>
      <c r="DH15" s="0" t="s">
        <v>2</v>
      </c>
      <c r="DI15" s="0" t="s">
        <v>178</v>
      </c>
      <c r="DJ15" s="0" t="s">
        <v>179</v>
      </c>
      <c r="DK15" s="0" t="s">
        <v>12</v>
      </c>
      <c r="DL15" s="0" t="s">
        <v>4</v>
      </c>
      <c r="DM15" s="0" t="s">
        <v>6</v>
      </c>
      <c r="DN15" s="0" t="s">
        <v>6</v>
      </c>
      <c r="DO15" s="0" t="s">
        <v>6</v>
      </c>
      <c r="DT15" s="0" t="s">
        <v>12</v>
      </c>
      <c r="EA15" s="1" t="n">
        <v>4</v>
      </c>
      <c r="EB15" s="0" t="s">
        <v>180</v>
      </c>
      <c r="EC15" s="0" t="s">
        <v>26</v>
      </c>
      <c r="ED15" s="0" t="s">
        <v>6</v>
      </c>
      <c r="EE15" s="0" t="s">
        <v>6</v>
      </c>
      <c r="EI15" s="0" t="s">
        <v>7</v>
      </c>
      <c r="EJ15" s="0" t="s">
        <v>4</v>
      </c>
      <c r="EK15" s="0" t="s">
        <v>181</v>
      </c>
      <c r="EL15" s="0" t="s">
        <v>6</v>
      </c>
      <c r="HW15" s="1" t="n">
        <v>4</v>
      </c>
      <c r="HX15" s="0" t="s">
        <v>182</v>
      </c>
      <c r="HY15" s="0" t="s">
        <v>6</v>
      </c>
    </row>
    <row r="16" customFormat="false" ht="12.75" hidden="false" customHeight="false" outlineLevel="0" collapsed="false">
      <c r="AE16" s="1" t="n">
        <v>4</v>
      </c>
      <c r="AF16" s="0" t="s">
        <v>183</v>
      </c>
      <c r="AG16" s="0" t="s">
        <v>184</v>
      </c>
      <c r="AH16" s="0" t="s">
        <v>4</v>
      </c>
      <c r="AK16" s="0" t="s">
        <v>185</v>
      </c>
      <c r="AR16" s="0" t="s">
        <v>44</v>
      </c>
      <c r="AS16" s="0" t="s">
        <v>14</v>
      </c>
      <c r="AT16" s="0" t="s">
        <v>7</v>
      </c>
      <c r="AX16" s="0" t="s">
        <v>8</v>
      </c>
      <c r="AY16" s="0" t="s">
        <v>9</v>
      </c>
      <c r="AZ16" s="0" t="s">
        <v>183</v>
      </c>
      <c r="BA16" s="0" t="s">
        <v>10</v>
      </c>
      <c r="BD16" s="0" t="s">
        <v>11</v>
      </c>
      <c r="BJ16" s="0" t="s">
        <v>8</v>
      </c>
      <c r="BK16" s="0" t="s">
        <v>12</v>
      </c>
      <c r="BM16" s="0" t="s">
        <v>6</v>
      </c>
      <c r="BR16" s="0" t="s">
        <v>13</v>
      </c>
      <c r="BS16" s="0" t="s">
        <v>13</v>
      </c>
      <c r="BT16" s="0" t="s">
        <v>13</v>
      </c>
      <c r="BU16" s="0" t="s">
        <v>6</v>
      </c>
      <c r="BV16" s="0" t="s">
        <v>6</v>
      </c>
      <c r="BY16" s="0" t="s">
        <v>14</v>
      </c>
      <c r="CA16" s="0" t="s">
        <v>6</v>
      </c>
      <c r="CB16" s="0" t="s">
        <v>186</v>
      </c>
      <c r="CD16" s="0" t="s">
        <v>187</v>
      </c>
      <c r="CI16" s="0" t="s">
        <v>12</v>
      </c>
      <c r="CM16" s="1" t="n">
        <v>4</v>
      </c>
      <c r="CN16" s="0" t="s">
        <v>17</v>
      </c>
      <c r="CO16" s="0" t="s">
        <v>188</v>
      </c>
      <c r="CP16" s="0" t="s">
        <v>189</v>
      </c>
      <c r="CQ16" s="0" t="s">
        <v>185</v>
      </c>
      <c r="CR16" s="0" t="s">
        <v>48</v>
      </c>
      <c r="CS16" s="0" t="s">
        <v>114</v>
      </c>
      <c r="CU16" s="0" t="s">
        <v>21</v>
      </c>
      <c r="CV16" s="0" t="s">
        <v>4</v>
      </c>
      <c r="CW16" s="0" t="s">
        <v>115</v>
      </c>
      <c r="CX16" s="0" t="s">
        <v>116</v>
      </c>
      <c r="CZ16" s="0" t="s">
        <v>117</v>
      </c>
      <c r="DG16" s="1" t="n">
        <v>4</v>
      </c>
      <c r="DH16" s="0" t="s">
        <v>2</v>
      </c>
      <c r="DI16" s="0" t="s">
        <v>190</v>
      </c>
      <c r="DJ16" s="0" t="s">
        <v>191</v>
      </c>
      <c r="DK16" s="0" t="s">
        <v>12</v>
      </c>
      <c r="DL16" s="0" t="s">
        <v>4</v>
      </c>
      <c r="DM16" s="0" t="s">
        <v>6</v>
      </c>
      <c r="DN16" s="0" t="s">
        <v>6</v>
      </c>
      <c r="DO16" s="0" t="s">
        <v>6</v>
      </c>
      <c r="DT16" s="0" t="s">
        <v>12</v>
      </c>
      <c r="EA16" s="1" t="n">
        <v>4</v>
      </c>
      <c r="EB16" s="0" t="s">
        <v>192</v>
      </c>
      <c r="EC16" s="0" t="s">
        <v>26</v>
      </c>
      <c r="ED16" s="0" t="s">
        <v>6</v>
      </c>
      <c r="EE16" s="0" t="s">
        <v>6</v>
      </c>
      <c r="EI16" s="0" t="s">
        <v>7</v>
      </c>
      <c r="EJ16" s="0" t="s">
        <v>4</v>
      </c>
      <c r="EK16" s="0" t="s">
        <v>193</v>
      </c>
      <c r="EL16" s="0" t="s">
        <v>6</v>
      </c>
      <c r="HW16" s="1" t="n">
        <v>4</v>
      </c>
      <c r="HX16" s="0" t="s">
        <v>194</v>
      </c>
    </row>
    <row r="17" customFormat="false" ht="12.75" hidden="false" customHeight="false" outlineLevel="0" collapsed="false">
      <c r="AE17" s="1" t="n">
        <v>4</v>
      </c>
      <c r="AF17" s="0" t="s">
        <v>195</v>
      </c>
      <c r="AG17" s="0" t="s">
        <v>196</v>
      </c>
      <c r="AH17" s="0" t="s">
        <v>4</v>
      </c>
      <c r="AK17" s="0" t="s">
        <v>197</v>
      </c>
      <c r="AR17" s="0" t="s">
        <v>44</v>
      </c>
      <c r="AS17" s="0" t="s">
        <v>14</v>
      </c>
      <c r="AT17" s="0" t="s">
        <v>7</v>
      </c>
      <c r="AX17" s="0" t="s">
        <v>8</v>
      </c>
      <c r="AY17" s="0" t="s">
        <v>9</v>
      </c>
      <c r="AZ17" s="0" t="s">
        <v>195</v>
      </c>
      <c r="BA17" s="0" t="s">
        <v>10</v>
      </c>
      <c r="BD17" s="0" t="s">
        <v>11</v>
      </c>
      <c r="BJ17" s="0" t="s">
        <v>8</v>
      </c>
      <c r="BK17" s="0" t="s">
        <v>12</v>
      </c>
      <c r="BM17" s="0" t="s">
        <v>6</v>
      </c>
      <c r="BR17" s="0" t="s">
        <v>13</v>
      </c>
      <c r="BS17" s="0" t="s">
        <v>13</v>
      </c>
      <c r="BT17" s="0" t="s">
        <v>13</v>
      </c>
      <c r="BU17" s="0" t="s">
        <v>6</v>
      </c>
      <c r="BV17" s="0" t="s">
        <v>6</v>
      </c>
      <c r="BY17" s="0" t="s">
        <v>14</v>
      </c>
      <c r="CA17" s="0" t="s">
        <v>6</v>
      </c>
      <c r="CB17" s="0" t="s">
        <v>198</v>
      </c>
      <c r="CD17" s="0" t="s">
        <v>199</v>
      </c>
      <c r="CI17" s="0" t="s">
        <v>12</v>
      </c>
      <c r="CM17" s="1" t="n">
        <v>4</v>
      </c>
      <c r="CN17" s="0" t="s">
        <v>17</v>
      </c>
      <c r="CO17" s="0" t="s">
        <v>132</v>
      </c>
      <c r="CP17" s="0" t="s">
        <v>200</v>
      </c>
      <c r="CQ17" s="0" t="s">
        <v>197</v>
      </c>
      <c r="CR17" s="0" t="s">
        <v>48</v>
      </c>
      <c r="CS17" s="0" t="s">
        <v>114</v>
      </c>
      <c r="CU17" s="0" t="s">
        <v>21</v>
      </c>
      <c r="CV17" s="0" t="s">
        <v>4</v>
      </c>
      <c r="CW17" s="0" t="s">
        <v>115</v>
      </c>
      <c r="CX17" s="0" t="s">
        <v>116</v>
      </c>
      <c r="CZ17" s="0" t="s">
        <v>117</v>
      </c>
      <c r="DG17" s="1" t="n">
        <v>4</v>
      </c>
      <c r="DH17" s="0" t="s">
        <v>2</v>
      </c>
      <c r="DI17" s="0" t="s">
        <v>201</v>
      </c>
      <c r="DJ17" s="0" t="s">
        <v>202</v>
      </c>
      <c r="DK17" s="0" t="s">
        <v>12</v>
      </c>
      <c r="DL17" s="0" t="s">
        <v>4</v>
      </c>
      <c r="DM17" s="0" t="s">
        <v>6</v>
      </c>
      <c r="DN17" s="0" t="s">
        <v>6</v>
      </c>
      <c r="DO17" s="0" t="s">
        <v>6</v>
      </c>
      <c r="DT17" s="0" t="s">
        <v>12</v>
      </c>
      <c r="EA17" s="1" t="n">
        <v>4</v>
      </c>
      <c r="EB17" s="0" t="s">
        <v>203</v>
      </c>
      <c r="EC17" s="0" t="s">
        <v>26</v>
      </c>
      <c r="ED17" s="0" t="s">
        <v>6</v>
      </c>
      <c r="EE17" s="0" t="s">
        <v>6</v>
      </c>
      <c r="EI17" s="0" t="s">
        <v>7</v>
      </c>
      <c r="EJ17" s="0" t="s">
        <v>4</v>
      </c>
      <c r="EK17" s="0" t="s">
        <v>204</v>
      </c>
      <c r="EL17" s="0" t="s">
        <v>6</v>
      </c>
      <c r="HW17" s="1" t="n">
        <v>4</v>
      </c>
      <c r="HX17" s="0" t="s">
        <v>205</v>
      </c>
      <c r="HY17" s="0" t="s">
        <v>17</v>
      </c>
    </row>
    <row r="18" customFormat="false" ht="76.5" hidden="false" customHeight="false" outlineLevel="0" collapsed="false">
      <c r="AE18" s="1" t="n">
        <v>4</v>
      </c>
      <c r="AF18" s="0" t="s">
        <v>206</v>
      </c>
      <c r="AG18" s="0" t="s">
        <v>207</v>
      </c>
      <c r="AH18" s="0" t="s">
        <v>4</v>
      </c>
      <c r="AK18" s="0" t="s">
        <v>208</v>
      </c>
      <c r="AS18" s="0" t="s">
        <v>14</v>
      </c>
      <c r="AT18" s="0" t="s">
        <v>7</v>
      </c>
      <c r="AX18" s="0" t="s">
        <v>8</v>
      </c>
      <c r="AY18" s="0" t="s">
        <v>9</v>
      </c>
      <c r="AZ18" s="0" t="s">
        <v>206</v>
      </c>
      <c r="BA18" s="0" t="s">
        <v>10</v>
      </c>
      <c r="BD18" s="0" t="s">
        <v>11</v>
      </c>
      <c r="BJ18" s="0" t="s">
        <v>8</v>
      </c>
      <c r="BK18" s="0" t="s">
        <v>12</v>
      </c>
      <c r="BM18" s="0" t="s">
        <v>6</v>
      </c>
      <c r="BR18" s="0" t="s">
        <v>13</v>
      </c>
      <c r="BS18" s="0" t="s">
        <v>13</v>
      </c>
      <c r="BT18" s="0" t="s">
        <v>13</v>
      </c>
      <c r="BU18" s="0" t="s">
        <v>6</v>
      </c>
      <c r="BV18" s="0" t="s">
        <v>6</v>
      </c>
      <c r="BY18" s="0" t="s">
        <v>14</v>
      </c>
      <c r="CA18" s="0" t="s">
        <v>6</v>
      </c>
      <c r="CB18" s="0" t="s">
        <v>209</v>
      </c>
      <c r="CD18" s="0" t="s">
        <v>210</v>
      </c>
      <c r="CI18" s="0" t="s">
        <v>12</v>
      </c>
      <c r="CM18" s="1" t="n">
        <v>4</v>
      </c>
      <c r="CN18" s="0" t="s">
        <v>17</v>
      </c>
      <c r="CO18" s="0" t="s">
        <v>144</v>
      </c>
      <c r="CP18" s="2" t="s">
        <v>211</v>
      </c>
      <c r="CQ18" s="0" t="s">
        <v>208</v>
      </c>
      <c r="CS18" s="0" t="s">
        <v>20</v>
      </c>
      <c r="CU18" s="0" t="s">
        <v>21</v>
      </c>
      <c r="DG18" s="1" t="n">
        <v>4</v>
      </c>
      <c r="DH18" s="0" t="s">
        <v>2</v>
      </c>
      <c r="DI18" s="0" t="s">
        <v>212</v>
      </c>
      <c r="DJ18" s="0" t="s">
        <v>213</v>
      </c>
      <c r="DK18" s="0" t="s">
        <v>12</v>
      </c>
      <c r="DL18" s="0" t="s">
        <v>4</v>
      </c>
      <c r="DM18" s="0" t="s">
        <v>6</v>
      </c>
      <c r="DN18" s="0" t="s">
        <v>6</v>
      </c>
      <c r="DO18" s="0" t="s">
        <v>6</v>
      </c>
      <c r="DT18" s="0" t="s">
        <v>12</v>
      </c>
      <c r="EA18" s="1" t="n">
        <v>4</v>
      </c>
      <c r="EB18" s="0" t="s">
        <v>214</v>
      </c>
      <c r="EC18" s="0" t="s">
        <v>26</v>
      </c>
      <c r="ED18" s="0" t="s">
        <v>6</v>
      </c>
      <c r="EE18" s="0" t="s">
        <v>6</v>
      </c>
      <c r="EI18" s="0" t="s">
        <v>7</v>
      </c>
      <c r="EJ18" s="0" t="s">
        <v>4</v>
      </c>
      <c r="EK18" s="0" t="s">
        <v>215</v>
      </c>
      <c r="EL18" s="0" t="s">
        <v>6</v>
      </c>
      <c r="HW18" s="1" t="n">
        <v>4</v>
      </c>
      <c r="HX18" s="0" t="s">
        <v>216</v>
      </c>
    </row>
    <row r="19" customFormat="false" ht="12.75" hidden="false" customHeight="false" outlineLevel="0" collapsed="false">
      <c r="AE19" s="1" t="n">
        <v>4</v>
      </c>
      <c r="AF19" s="0" t="s">
        <v>166</v>
      </c>
      <c r="AG19" s="0" t="s">
        <v>217</v>
      </c>
      <c r="AH19" s="0" t="s">
        <v>4</v>
      </c>
      <c r="AK19" s="0" t="s">
        <v>218</v>
      </c>
      <c r="AR19" s="0" t="s">
        <v>44</v>
      </c>
      <c r="AS19" s="0" t="s">
        <v>14</v>
      </c>
      <c r="AT19" s="0" t="s">
        <v>7</v>
      </c>
      <c r="AX19" s="0" t="s">
        <v>8</v>
      </c>
      <c r="AY19" s="0" t="s">
        <v>9</v>
      </c>
      <c r="AZ19" s="0" t="s">
        <v>166</v>
      </c>
      <c r="BA19" s="0" t="s">
        <v>10</v>
      </c>
      <c r="BD19" s="0" t="s">
        <v>11</v>
      </c>
      <c r="BJ19" s="0" t="s">
        <v>8</v>
      </c>
      <c r="BK19" s="0" t="s">
        <v>12</v>
      </c>
      <c r="BM19" s="0" t="s">
        <v>6</v>
      </c>
      <c r="BR19" s="0" t="s">
        <v>13</v>
      </c>
      <c r="BS19" s="0" t="s">
        <v>13</v>
      </c>
      <c r="BT19" s="0" t="s">
        <v>13</v>
      </c>
      <c r="BU19" s="0" t="s">
        <v>6</v>
      </c>
      <c r="BV19" s="0" t="s">
        <v>6</v>
      </c>
      <c r="BY19" s="0" t="s">
        <v>14</v>
      </c>
      <c r="CA19" s="0" t="s">
        <v>6</v>
      </c>
      <c r="CB19" s="0" t="s">
        <v>219</v>
      </c>
      <c r="CD19" s="0" t="s">
        <v>220</v>
      </c>
      <c r="CI19" s="0" t="s">
        <v>12</v>
      </c>
      <c r="CM19" s="1" t="n">
        <v>4</v>
      </c>
      <c r="CN19" s="0" t="s">
        <v>17</v>
      </c>
      <c r="CO19" s="0" t="s">
        <v>221</v>
      </c>
      <c r="CP19" s="0" t="s">
        <v>222</v>
      </c>
      <c r="CQ19" s="0" t="s">
        <v>218</v>
      </c>
      <c r="CR19" s="0" t="s">
        <v>4</v>
      </c>
      <c r="CS19" s="0" t="s">
        <v>20</v>
      </c>
      <c r="CU19" s="0" t="s">
        <v>21</v>
      </c>
      <c r="DG19" s="1" t="n">
        <v>4</v>
      </c>
      <c r="DH19" s="0" t="s">
        <v>2</v>
      </c>
      <c r="DI19" s="0" t="s">
        <v>223</v>
      </c>
      <c r="DJ19" s="0" t="s">
        <v>224</v>
      </c>
      <c r="DK19" s="0" t="s">
        <v>12</v>
      </c>
      <c r="DL19" s="0" t="s">
        <v>4</v>
      </c>
      <c r="DM19" s="0" t="s">
        <v>6</v>
      </c>
      <c r="DN19" s="0" t="s">
        <v>6</v>
      </c>
      <c r="DO19" s="0" t="s">
        <v>6</v>
      </c>
      <c r="DT19" s="0" t="s">
        <v>12</v>
      </c>
      <c r="EA19" s="1" t="n">
        <v>4</v>
      </c>
      <c r="EB19" s="0" t="s">
        <v>225</v>
      </c>
      <c r="EC19" s="0" t="s">
        <v>26</v>
      </c>
      <c r="ED19" s="0" t="s">
        <v>6</v>
      </c>
      <c r="EE19" s="0" t="s">
        <v>27</v>
      </c>
      <c r="EI19" s="0" t="s">
        <v>7</v>
      </c>
      <c r="EJ19" s="0" t="s">
        <v>4</v>
      </c>
      <c r="EK19" s="0" t="s">
        <v>226</v>
      </c>
      <c r="EL19" s="0" t="s">
        <v>6</v>
      </c>
      <c r="HW19" s="1" t="n">
        <v>4</v>
      </c>
      <c r="HX19" s="0" t="s">
        <v>227</v>
      </c>
    </row>
    <row r="20" customFormat="false" ht="12.75" hidden="false" customHeight="false" outlineLevel="0" collapsed="false">
      <c r="AE20" s="1" t="n">
        <v>4</v>
      </c>
      <c r="AF20" s="0" t="s">
        <v>228</v>
      </c>
      <c r="AG20" s="0" t="s">
        <v>229</v>
      </c>
      <c r="AH20" s="0" t="s">
        <v>4</v>
      </c>
      <c r="AK20" s="0" t="s">
        <v>230</v>
      </c>
      <c r="AS20" s="0" t="s">
        <v>14</v>
      </c>
      <c r="AT20" s="0" t="s">
        <v>7</v>
      </c>
      <c r="AX20" s="0" t="s">
        <v>8</v>
      </c>
      <c r="AY20" s="0" t="s">
        <v>9</v>
      </c>
      <c r="AZ20" s="0" t="s">
        <v>228</v>
      </c>
      <c r="BA20" s="0" t="s">
        <v>10</v>
      </c>
      <c r="BD20" s="0" t="s">
        <v>11</v>
      </c>
      <c r="BJ20" s="0" t="s">
        <v>8</v>
      </c>
      <c r="BK20" s="0" t="s">
        <v>12</v>
      </c>
      <c r="BM20" s="0" t="s">
        <v>6</v>
      </c>
      <c r="BR20" s="0" t="s">
        <v>13</v>
      </c>
      <c r="BS20" s="0" t="s">
        <v>13</v>
      </c>
      <c r="BT20" s="0" t="s">
        <v>13</v>
      </c>
      <c r="BU20" s="0" t="s">
        <v>6</v>
      </c>
      <c r="BV20" s="0" t="s">
        <v>6</v>
      </c>
      <c r="BY20" s="0" t="s">
        <v>14</v>
      </c>
      <c r="CA20" s="0" t="s">
        <v>6</v>
      </c>
      <c r="CB20" s="0" t="s">
        <v>231</v>
      </c>
      <c r="CD20" s="0" t="s">
        <v>232</v>
      </c>
      <c r="CI20" s="0" t="s">
        <v>12</v>
      </c>
      <c r="CM20" s="1" t="n">
        <v>4</v>
      </c>
      <c r="CN20" s="0" t="s">
        <v>17</v>
      </c>
      <c r="CO20" s="0" t="s">
        <v>233</v>
      </c>
      <c r="CP20" s="0" t="s">
        <v>234</v>
      </c>
      <c r="CQ20" s="0" t="s">
        <v>230</v>
      </c>
      <c r="CR20" s="0" t="s">
        <v>48</v>
      </c>
      <c r="CS20" s="0" t="s">
        <v>20</v>
      </c>
      <c r="CU20" s="0" t="s">
        <v>21</v>
      </c>
      <c r="CV20" s="0" t="s">
        <v>4</v>
      </c>
      <c r="DG20" s="1" t="n">
        <v>4</v>
      </c>
      <c r="DH20" s="0" t="s">
        <v>2</v>
      </c>
      <c r="DI20" s="0" t="s">
        <v>235</v>
      </c>
      <c r="DJ20" s="0" t="s">
        <v>236</v>
      </c>
      <c r="DK20" s="0" t="s">
        <v>12</v>
      </c>
      <c r="DL20" s="0" t="s">
        <v>4</v>
      </c>
      <c r="DM20" s="0" t="s">
        <v>13</v>
      </c>
      <c r="DN20" s="0" t="s">
        <v>6</v>
      </c>
      <c r="DO20" s="0" t="s">
        <v>6</v>
      </c>
      <c r="DT20" s="0" t="s">
        <v>12</v>
      </c>
      <c r="EA20" s="1" t="n">
        <v>4</v>
      </c>
      <c r="EB20" s="0" t="s">
        <v>237</v>
      </c>
      <c r="EC20" s="0" t="s">
        <v>26</v>
      </c>
      <c r="ED20" s="0" t="s">
        <v>6</v>
      </c>
      <c r="EE20" s="0" t="s">
        <v>27</v>
      </c>
      <c r="EI20" s="0" t="s">
        <v>7</v>
      </c>
      <c r="EJ20" s="0" t="s">
        <v>4</v>
      </c>
      <c r="EK20" s="0" t="s">
        <v>238</v>
      </c>
      <c r="EL20" s="0" t="s">
        <v>6</v>
      </c>
      <c r="HW20" s="1" t="n">
        <v>4</v>
      </c>
      <c r="HX20" s="0" t="s">
        <v>239</v>
      </c>
      <c r="HY20" s="0" t="s">
        <v>4</v>
      </c>
    </row>
    <row r="21" customFormat="false" ht="12.75" hidden="false" customHeight="false" outlineLevel="0" collapsed="false">
      <c r="AE21" s="1" t="n">
        <v>4</v>
      </c>
      <c r="AF21" s="0" t="s">
        <v>83</v>
      </c>
      <c r="AG21" s="0" t="s">
        <v>240</v>
      </c>
      <c r="AH21" s="0" t="s">
        <v>4</v>
      </c>
      <c r="AK21" s="0" t="s">
        <v>241</v>
      </c>
      <c r="AS21" s="0" t="s">
        <v>14</v>
      </c>
      <c r="AT21" s="0" t="s">
        <v>7</v>
      </c>
      <c r="AX21" s="0" t="s">
        <v>8</v>
      </c>
      <c r="AY21" s="0" t="s">
        <v>9</v>
      </c>
      <c r="AZ21" s="0" t="s">
        <v>83</v>
      </c>
      <c r="BA21" s="0" t="s">
        <v>10</v>
      </c>
      <c r="BD21" s="0" t="s">
        <v>11</v>
      </c>
      <c r="BJ21" s="0" t="s">
        <v>8</v>
      </c>
      <c r="BK21" s="0" t="s">
        <v>12</v>
      </c>
      <c r="BM21" s="0" t="s">
        <v>6</v>
      </c>
      <c r="BR21" s="0" t="s">
        <v>13</v>
      </c>
      <c r="BS21" s="0" t="s">
        <v>13</v>
      </c>
      <c r="BT21" s="0" t="s">
        <v>13</v>
      </c>
      <c r="BU21" s="0" t="s">
        <v>6</v>
      </c>
      <c r="BV21" s="0" t="s">
        <v>6</v>
      </c>
      <c r="BY21" s="0" t="s">
        <v>14</v>
      </c>
      <c r="CA21" s="0" t="s">
        <v>6</v>
      </c>
      <c r="CB21" s="0" t="s">
        <v>242</v>
      </c>
      <c r="CD21" s="0" t="s">
        <v>243</v>
      </c>
      <c r="CI21" s="0" t="s">
        <v>12</v>
      </c>
      <c r="CM21" s="1" t="n">
        <v>4</v>
      </c>
      <c r="CN21" s="0" t="s">
        <v>17</v>
      </c>
      <c r="CO21" s="0" t="s">
        <v>244</v>
      </c>
      <c r="CP21" s="0" t="s">
        <v>245</v>
      </c>
      <c r="CQ21" s="0" t="s">
        <v>241</v>
      </c>
      <c r="CR21" s="0" t="s">
        <v>48</v>
      </c>
      <c r="CS21" s="0" t="s">
        <v>20</v>
      </c>
      <c r="CU21" s="0" t="s">
        <v>21</v>
      </c>
      <c r="CV21" s="0" t="s">
        <v>4</v>
      </c>
      <c r="DG21" s="1" t="n">
        <v>4</v>
      </c>
      <c r="DH21" s="0" t="s">
        <v>2</v>
      </c>
      <c r="DI21" s="0" t="s">
        <v>64</v>
      </c>
      <c r="DJ21" s="0" t="s">
        <v>65</v>
      </c>
      <c r="DK21" s="0" t="s">
        <v>12</v>
      </c>
      <c r="DL21" s="0" t="s">
        <v>4</v>
      </c>
      <c r="DM21" s="0" t="s">
        <v>13</v>
      </c>
      <c r="DN21" s="0" t="s">
        <v>6</v>
      </c>
      <c r="DO21" s="0" t="s">
        <v>6</v>
      </c>
      <c r="DT21" s="0" t="s">
        <v>12</v>
      </c>
      <c r="EA21" s="1" t="n">
        <v>4</v>
      </c>
      <c r="EB21" s="0" t="s">
        <v>246</v>
      </c>
      <c r="EC21" s="0" t="s">
        <v>26</v>
      </c>
      <c r="ED21" s="0" t="s">
        <v>6</v>
      </c>
      <c r="EE21" s="0" t="s">
        <v>27</v>
      </c>
      <c r="EI21" s="0" t="s">
        <v>7</v>
      </c>
      <c r="EJ21" s="0" t="s">
        <v>4</v>
      </c>
      <c r="EK21" s="0" t="s">
        <v>247</v>
      </c>
      <c r="EL21" s="0" t="s">
        <v>6</v>
      </c>
      <c r="HW21" s="1" t="n">
        <v>4</v>
      </c>
      <c r="HX21" s="0" t="s">
        <v>248</v>
      </c>
    </row>
    <row r="22" customFormat="false" ht="12.75" hidden="false" customHeight="false" outlineLevel="0" collapsed="false">
      <c r="AE22" s="1" t="n">
        <v>4</v>
      </c>
      <c r="AF22" s="0" t="s">
        <v>17</v>
      </c>
      <c r="AG22" s="0" t="s">
        <v>249</v>
      </c>
      <c r="AI22" s="0" t="s">
        <v>4</v>
      </c>
      <c r="AJ22" s="0" t="s">
        <v>4</v>
      </c>
      <c r="AK22" s="0" t="s">
        <v>5</v>
      </c>
      <c r="AM22" s="0" t="s">
        <v>250</v>
      </c>
      <c r="AR22" s="0" t="s">
        <v>44</v>
      </c>
      <c r="AT22" s="0" t="s">
        <v>7</v>
      </c>
      <c r="AY22" s="0" t="s">
        <v>9</v>
      </c>
      <c r="AZ22" s="0" t="s">
        <v>17</v>
      </c>
      <c r="BA22" s="0" t="s">
        <v>10</v>
      </c>
      <c r="BJ22" s="0" t="s">
        <v>8</v>
      </c>
      <c r="BK22" s="0" t="s">
        <v>12</v>
      </c>
      <c r="BL22" s="0" t="s">
        <v>4</v>
      </c>
      <c r="BM22" s="0" t="s">
        <v>6</v>
      </c>
      <c r="BO22" s="0" t="s">
        <v>4</v>
      </c>
      <c r="BR22" s="0" t="s">
        <v>6</v>
      </c>
      <c r="BS22" s="0" t="s">
        <v>6</v>
      </c>
      <c r="BT22" s="0" t="s">
        <v>6</v>
      </c>
      <c r="BU22" s="0" t="s">
        <v>6</v>
      </c>
      <c r="BV22" s="0" t="s">
        <v>6</v>
      </c>
      <c r="CB22" s="0" t="s">
        <v>17</v>
      </c>
      <c r="CD22" s="0" t="s">
        <v>251</v>
      </c>
      <c r="CI22" s="0" t="s">
        <v>12</v>
      </c>
      <c r="CM22" s="1" t="n">
        <v>4</v>
      </c>
      <c r="CN22" s="0" t="s">
        <v>17</v>
      </c>
      <c r="CO22" s="0" t="s">
        <v>252</v>
      </c>
      <c r="CP22" s="0" t="s">
        <v>253</v>
      </c>
      <c r="CQ22" s="0" t="s">
        <v>254</v>
      </c>
      <c r="CR22" s="0" t="s">
        <v>48</v>
      </c>
      <c r="CS22" s="0" t="s">
        <v>20</v>
      </c>
      <c r="CU22" s="0" t="s">
        <v>21</v>
      </c>
      <c r="CV22" s="0" t="s">
        <v>4</v>
      </c>
      <c r="DG22" s="1" t="n">
        <v>4</v>
      </c>
      <c r="DH22" s="0" t="s">
        <v>2</v>
      </c>
      <c r="DI22" s="0" t="s">
        <v>255</v>
      </c>
      <c r="DJ22" s="0" t="s">
        <v>256</v>
      </c>
      <c r="DK22" s="0" t="s">
        <v>12</v>
      </c>
      <c r="DL22" s="0" t="s">
        <v>4</v>
      </c>
      <c r="DM22" s="0" t="s">
        <v>13</v>
      </c>
      <c r="DN22" s="0" t="s">
        <v>6</v>
      </c>
      <c r="DO22" s="0" t="s">
        <v>6</v>
      </c>
      <c r="DT22" s="0" t="s">
        <v>12</v>
      </c>
      <c r="EA22" s="1" t="n">
        <v>4</v>
      </c>
      <c r="EB22" s="0" t="s">
        <v>62</v>
      </c>
      <c r="EC22" s="0" t="s">
        <v>26</v>
      </c>
      <c r="ED22" s="0" t="s">
        <v>6</v>
      </c>
      <c r="EE22" s="0" t="s">
        <v>6</v>
      </c>
      <c r="EI22" s="0" t="s">
        <v>7</v>
      </c>
      <c r="EJ22" s="0" t="s">
        <v>4</v>
      </c>
      <c r="EK22" s="0" t="s">
        <v>257</v>
      </c>
      <c r="EL22" s="0" t="s">
        <v>6</v>
      </c>
      <c r="HW22" s="1" t="n">
        <v>4</v>
      </c>
      <c r="HX22" s="0" t="s">
        <v>258</v>
      </c>
    </row>
    <row r="23" customFormat="false" ht="76.5" hidden="false" customHeight="false" outlineLevel="0" collapsed="false">
      <c r="AE23" s="1" t="n">
        <v>4</v>
      </c>
      <c r="AF23" s="0" t="s">
        <v>49</v>
      </c>
      <c r="AG23" s="0" t="s">
        <v>50</v>
      </c>
      <c r="AH23" s="0" t="s">
        <v>4</v>
      </c>
      <c r="AJ23" s="0" t="s">
        <v>48</v>
      </c>
      <c r="AK23" s="0" t="s">
        <v>5</v>
      </c>
      <c r="AM23" s="0" t="s">
        <v>259</v>
      </c>
      <c r="AR23" s="0" t="s">
        <v>44</v>
      </c>
      <c r="AS23" s="0" t="s">
        <v>6</v>
      </c>
      <c r="AT23" s="0" t="s">
        <v>7</v>
      </c>
      <c r="AX23" s="0" t="s">
        <v>8</v>
      </c>
      <c r="AY23" s="0" t="s">
        <v>9</v>
      </c>
      <c r="AZ23" s="0" t="s">
        <v>49</v>
      </c>
      <c r="BA23" s="0" t="s">
        <v>10</v>
      </c>
      <c r="BD23" s="0" t="s">
        <v>11</v>
      </c>
      <c r="BJ23" s="0" t="s">
        <v>8</v>
      </c>
      <c r="BK23" s="0" t="s">
        <v>12</v>
      </c>
      <c r="BM23" s="0" t="s">
        <v>6</v>
      </c>
      <c r="BO23" s="0" t="s">
        <v>4</v>
      </c>
      <c r="BR23" s="0" t="s">
        <v>13</v>
      </c>
      <c r="BS23" s="0" t="s">
        <v>13</v>
      </c>
      <c r="BT23" s="0" t="s">
        <v>13</v>
      </c>
      <c r="BU23" s="0" t="s">
        <v>13</v>
      </c>
      <c r="BV23" s="0" t="s">
        <v>6</v>
      </c>
      <c r="BY23" s="0" t="s">
        <v>14</v>
      </c>
      <c r="CA23" s="0" t="s">
        <v>6</v>
      </c>
      <c r="CB23" s="0" t="s">
        <v>260</v>
      </c>
      <c r="CD23" s="0" t="s">
        <v>261</v>
      </c>
      <c r="CI23" s="0" t="s">
        <v>12</v>
      </c>
      <c r="CM23" s="1" t="n">
        <v>4</v>
      </c>
      <c r="CN23" s="0" t="s">
        <v>17</v>
      </c>
      <c r="CO23" s="0" t="s">
        <v>262</v>
      </c>
      <c r="CP23" s="2" t="s">
        <v>263</v>
      </c>
      <c r="CQ23" s="0" t="s">
        <v>264</v>
      </c>
      <c r="CR23" s="0" t="s">
        <v>48</v>
      </c>
      <c r="CS23" s="0" t="s">
        <v>20</v>
      </c>
      <c r="CU23" s="0" t="s">
        <v>21</v>
      </c>
      <c r="DG23" s="1" t="n">
        <v>4</v>
      </c>
      <c r="DH23" s="0" t="s">
        <v>2</v>
      </c>
      <c r="DI23" s="0" t="s">
        <v>265</v>
      </c>
      <c r="DJ23" s="0" t="s">
        <v>266</v>
      </c>
      <c r="DK23" s="0" t="s">
        <v>12</v>
      </c>
      <c r="DL23" s="0" t="s">
        <v>4</v>
      </c>
      <c r="DM23" s="0" t="s">
        <v>14</v>
      </c>
      <c r="DN23" s="0" t="s">
        <v>6</v>
      </c>
      <c r="DO23" s="0" t="s">
        <v>6</v>
      </c>
      <c r="DT23" s="0" t="s">
        <v>12</v>
      </c>
      <c r="EA23" s="1" t="n">
        <v>4</v>
      </c>
      <c r="EB23" s="0" t="s">
        <v>128</v>
      </c>
      <c r="EC23" s="0" t="s">
        <v>26</v>
      </c>
      <c r="ED23" s="0" t="s">
        <v>6</v>
      </c>
      <c r="EE23" s="0" t="s">
        <v>6</v>
      </c>
      <c r="EI23" s="0" t="s">
        <v>7</v>
      </c>
      <c r="EJ23" s="0" t="s">
        <v>4</v>
      </c>
      <c r="EK23" s="0" t="s">
        <v>267</v>
      </c>
      <c r="EL23" s="0" t="s">
        <v>6</v>
      </c>
      <c r="HW23" s="1" t="n">
        <v>4</v>
      </c>
      <c r="HX23" s="0" t="s">
        <v>268</v>
      </c>
    </row>
    <row r="24" customFormat="false" ht="12.75" hidden="false" customHeight="false" outlineLevel="0" collapsed="false">
      <c r="AE24" s="1" t="n">
        <v>4</v>
      </c>
      <c r="AF24" s="0" t="s">
        <v>269</v>
      </c>
      <c r="AG24" s="0" t="s">
        <v>270</v>
      </c>
      <c r="AH24" s="0" t="s">
        <v>4</v>
      </c>
      <c r="AJ24" s="0" t="s">
        <v>48</v>
      </c>
      <c r="AK24" s="0" t="s">
        <v>43</v>
      </c>
      <c r="AR24" s="0" t="s">
        <v>44</v>
      </c>
      <c r="AS24" s="0" t="s">
        <v>14</v>
      </c>
      <c r="AT24" s="0" t="s">
        <v>7</v>
      </c>
      <c r="AX24" s="0" t="s">
        <v>8</v>
      </c>
      <c r="AY24" s="0" t="s">
        <v>9</v>
      </c>
      <c r="AZ24" s="0" t="s">
        <v>269</v>
      </c>
      <c r="BA24" s="0" t="s">
        <v>10</v>
      </c>
      <c r="BD24" s="0" t="s">
        <v>11</v>
      </c>
      <c r="BJ24" s="0" t="s">
        <v>8</v>
      </c>
      <c r="BK24" s="0" t="s">
        <v>12</v>
      </c>
      <c r="BM24" s="0" t="s">
        <v>6</v>
      </c>
      <c r="BR24" s="0" t="s">
        <v>13</v>
      </c>
      <c r="BS24" s="0" t="s">
        <v>13</v>
      </c>
      <c r="BT24" s="0" t="s">
        <v>13</v>
      </c>
      <c r="BU24" s="0" t="s">
        <v>14</v>
      </c>
      <c r="BV24" s="0" t="s">
        <v>6</v>
      </c>
      <c r="BY24" s="0" t="s">
        <v>14</v>
      </c>
      <c r="CA24" s="0" t="s">
        <v>6</v>
      </c>
      <c r="CB24" s="0" t="s">
        <v>271</v>
      </c>
      <c r="CD24" s="0" t="s">
        <v>272</v>
      </c>
      <c r="CI24" s="0" t="s">
        <v>12</v>
      </c>
      <c r="CM24" s="1" t="n">
        <v>4</v>
      </c>
      <c r="CN24" s="0" t="s">
        <v>17</v>
      </c>
      <c r="CO24" s="0" t="s">
        <v>273</v>
      </c>
      <c r="CP24" s="0" t="s">
        <v>274</v>
      </c>
      <c r="CQ24" s="0" t="s">
        <v>275</v>
      </c>
      <c r="CS24" s="0" t="s">
        <v>20</v>
      </c>
      <c r="CU24" s="0" t="s">
        <v>21</v>
      </c>
      <c r="DG24" s="1" t="n">
        <v>4</v>
      </c>
      <c r="DH24" s="0" t="s">
        <v>2</v>
      </c>
      <c r="DI24" s="0" t="s">
        <v>276</v>
      </c>
      <c r="DJ24" s="0" t="s">
        <v>277</v>
      </c>
      <c r="DK24" s="0" t="s">
        <v>12</v>
      </c>
      <c r="DL24" s="0" t="s">
        <v>4</v>
      </c>
      <c r="DM24" s="0" t="s">
        <v>14</v>
      </c>
      <c r="DN24" s="0" t="s">
        <v>6</v>
      </c>
      <c r="DO24" s="0" t="s">
        <v>6</v>
      </c>
      <c r="DT24" s="0" t="s">
        <v>12</v>
      </c>
      <c r="EA24" s="1" t="n">
        <v>4</v>
      </c>
      <c r="EB24" s="0" t="s">
        <v>188</v>
      </c>
      <c r="EC24" s="0" t="s">
        <v>26</v>
      </c>
      <c r="ED24" s="0" t="s">
        <v>6</v>
      </c>
      <c r="EE24" s="0" t="s">
        <v>6</v>
      </c>
      <c r="EI24" s="0" t="s">
        <v>7</v>
      </c>
      <c r="EJ24" s="0" t="s">
        <v>4</v>
      </c>
      <c r="EK24" s="0" t="s">
        <v>278</v>
      </c>
      <c r="EL24" s="0" t="s">
        <v>6</v>
      </c>
      <c r="HW24" s="1" t="n">
        <v>4</v>
      </c>
      <c r="HX24" s="0" t="s">
        <v>279</v>
      </c>
    </row>
    <row r="25" customFormat="false" ht="12.75" hidden="false" customHeight="false" outlineLevel="0" collapsed="false">
      <c r="CM25" s="1" t="n">
        <v>4</v>
      </c>
      <c r="CN25" s="0" t="s">
        <v>17</v>
      </c>
      <c r="CO25" s="0" t="s">
        <v>155</v>
      </c>
      <c r="CP25" s="0" t="s">
        <v>280</v>
      </c>
      <c r="CQ25" s="0" t="s">
        <v>281</v>
      </c>
      <c r="CR25" s="0" t="s">
        <v>48</v>
      </c>
      <c r="CS25" s="0" t="s">
        <v>20</v>
      </c>
      <c r="CU25" s="0" t="s">
        <v>21</v>
      </c>
      <c r="CV25" s="0" t="s">
        <v>4</v>
      </c>
      <c r="DG25" s="1" t="n">
        <v>4</v>
      </c>
      <c r="DH25" s="0" t="s">
        <v>2</v>
      </c>
      <c r="DI25" s="0" t="s">
        <v>282</v>
      </c>
      <c r="DJ25" s="0" t="s">
        <v>283</v>
      </c>
      <c r="DK25" s="0" t="s">
        <v>12</v>
      </c>
      <c r="DL25" s="0" t="s">
        <v>4</v>
      </c>
      <c r="DM25" s="0" t="s">
        <v>14</v>
      </c>
      <c r="DN25" s="0" t="s">
        <v>6</v>
      </c>
      <c r="DO25" s="0" t="s">
        <v>6</v>
      </c>
      <c r="DT25" s="0" t="s">
        <v>12</v>
      </c>
      <c r="EA25" s="1" t="n">
        <v>4</v>
      </c>
      <c r="EB25" s="0" t="s">
        <v>284</v>
      </c>
      <c r="EC25" s="0" t="s">
        <v>26</v>
      </c>
      <c r="EI25" s="0" t="s">
        <v>7</v>
      </c>
      <c r="EJ25" s="0" t="s">
        <v>4</v>
      </c>
      <c r="EK25" s="0" t="s">
        <v>285</v>
      </c>
      <c r="EL25" s="0" t="s">
        <v>6</v>
      </c>
      <c r="HW25" s="1" t="n">
        <v>4</v>
      </c>
      <c r="HX25" s="0" t="s">
        <v>286</v>
      </c>
    </row>
    <row r="26" customFormat="false" ht="12.75" hidden="false" customHeight="false" outlineLevel="0" collapsed="false">
      <c r="CM26" s="1" t="n">
        <v>4</v>
      </c>
      <c r="CN26" s="0" t="s">
        <v>17</v>
      </c>
      <c r="CO26" s="0" t="s">
        <v>284</v>
      </c>
      <c r="CP26" s="0" t="s">
        <v>287</v>
      </c>
      <c r="CQ26" s="0" t="s">
        <v>288</v>
      </c>
      <c r="CR26" s="0" t="s">
        <v>48</v>
      </c>
      <c r="CS26" s="0" t="s">
        <v>20</v>
      </c>
      <c r="CU26" s="0" t="s">
        <v>21</v>
      </c>
      <c r="CV26" s="0" t="s">
        <v>4</v>
      </c>
      <c r="DG26" s="1" t="n">
        <v>4</v>
      </c>
      <c r="DH26" s="0" t="s">
        <v>2</v>
      </c>
      <c r="DI26" s="0" t="s">
        <v>153</v>
      </c>
      <c r="DJ26" s="0" t="s">
        <v>154</v>
      </c>
      <c r="DK26" s="0" t="s">
        <v>12</v>
      </c>
      <c r="DL26" s="0" t="s">
        <v>4</v>
      </c>
      <c r="DM26" s="0" t="s">
        <v>13</v>
      </c>
      <c r="DN26" s="0" t="s">
        <v>6</v>
      </c>
      <c r="DO26" s="0" t="s">
        <v>6</v>
      </c>
      <c r="DT26" s="0" t="s">
        <v>12</v>
      </c>
      <c r="EA26" s="1" t="n">
        <v>4</v>
      </c>
      <c r="EB26" s="0" t="s">
        <v>289</v>
      </c>
      <c r="EC26" s="0" t="s">
        <v>26</v>
      </c>
      <c r="EI26" s="0" t="s">
        <v>7</v>
      </c>
      <c r="EJ26" s="0" t="s">
        <v>4</v>
      </c>
      <c r="EK26" s="0" t="s">
        <v>290</v>
      </c>
      <c r="EL26" s="0" t="s">
        <v>6</v>
      </c>
      <c r="HW26" s="1" t="n">
        <v>4</v>
      </c>
      <c r="HX26" s="0" t="s">
        <v>291</v>
      </c>
    </row>
    <row r="27" customFormat="false" ht="12.75" hidden="false" customHeight="false" outlineLevel="0" collapsed="false">
      <c r="CM27" s="1" t="n">
        <v>4</v>
      </c>
      <c r="CN27" s="0" t="s">
        <v>17</v>
      </c>
      <c r="CO27" s="0" t="s">
        <v>169</v>
      </c>
      <c r="CP27" s="0" t="s">
        <v>292</v>
      </c>
      <c r="CQ27" s="0" t="s">
        <v>293</v>
      </c>
      <c r="CR27" s="0" t="s">
        <v>48</v>
      </c>
      <c r="CS27" s="0" t="s">
        <v>20</v>
      </c>
      <c r="CU27" s="0" t="s">
        <v>21</v>
      </c>
      <c r="CV27" s="0" t="s">
        <v>4</v>
      </c>
      <c r="EA27" s="1" t="n">
        <v>4</v>
      </c>
      <c r="EB27" s="0" t="s">
        <v>294</v>
      </c>
      <c r="EC27" s="0" t="s">
        <v>26</v>
      </c>
      <c r="ED27" s="0" t="s">
        <v>6</v>
      </c>
      <c r="EE27" s="0" t="s">
        <v>27</v>
      </c>
      <c r="EI27" s="0" t="s">
        <v>7</v>
      </c>
      <c r="EJ27" s="0" t="s">
        <v>4</v>
      </c>
      <c r="EK27" s="0" t="s">
        <v>295</v>
      </c>
      <c r="EL27" s="0" t="s">
        <v>6</v>
      </c>
      <c r="HW27" s="1" t="n">
        <v>4</v>
      </c>
      <c r="HX27" s="0" t="s">
        <v>296</v>
      </c>
      <c r="HY27" s="0" t="s">
        <v>7</v>
      </c>
    </row>
    <row r="28" customFormat="false" ht="76.5" hidden="false" customHeight="false" outlineLevel="0" collapsed="false">
      <c r="CM28" s="1" t="n">
        <v>4</v>
      </c>
      <c r="CN28" s="0" t="s">
        <v>17</v>
      </c>
      <c r="CO28" s="0" t="s">
        <v>180</v>
      </c>
      <c r="CP28" s="2" t="s">
        <v>297</v>
      </c>
      <c r="CQ28" s="0" t="s">
        <v>298</v>
      </c>
      <c r="CS28" s="0" t="s">
        <v>20</v>
      </c>
      <c r="CU28" s="0" t="s">
        <v>21</v>
      </c>
      <c r="EA28" s="1" t="n">
        <v>4</v>
      </c>
      <c r="EB28" s="0" t="s">
        <v>18</v>
      </c>
      <c r="EC28" s="0" t="s">
        <v>26</v>
      </c>
      <c r="ED28" s="0" t="s">
        <v>6</v>
      </c>
      <c r="EE28" s="0" t="s">
        <v>6</v>
      </c>
      <c r="EI28" s="0" t="s">
        <v>7</v>
      </c>
      <c r="EJ28" s="0" t="s">
        <v>4</v>
      </c>
      <c r="EK28" s="0" t="s">
        <v>299</v>
      </c>
      <c r="EL28" s="0" t="s">
        <v>6</v>
      </c>
      <c r="HW28" s="1" t="n">
        <v>4</v>
      </c>
      <c r="HX28" s="0" t="s">
        <v>300</v>
      </c>
      <c r="HY28" s="0" t="s">
        <v>7</v>
      </c>
    </row>
    <row r="29" customFormat="false" ht="12.75" hidden="false" customHeight="false" outlineLevel="0" collapsed="false">
      <c r="CM29" s="1" t="n">
        <v>4</v>
      </c>
      <c r="CN29" s="0" t="s">
        <v>17</v>
      </c>
      <c r="CO29" s="0" t="s">
        <v>301</v>
      </c>
      <c r="CP29" s="0" t="s">
        <v>302</v>
      </c>
      <c r="CQ29" s="0" t="s">
        <v>303</v>
      </c>
      <c r="CS29" s="0" t="s">
        <v>20</v>
      </c>
      <c r="CU29" s="0" t="s">
        <v>21</v>
      </c>
      <c r="EA29" s="1" t="n">
        <v>4</v>
      </c>
      <c r="EB29" s="0" t="s">
        <v>101</v>
      </c>
      <c r="EC29" s="0" t="s">
        <v>26</v>
      </c>
      <c r="ED29" s="0" t="s">
        <v>6</v>
      </c>
      <c r="EE29" s="0" t="s">
        <v>6</v>
      </c>
      <c r="EI29" s="0" t="s">
        <v>7</v>
      </c>
      <c r="EJ29" s="0" t="s">
        <v>4</v>
      </c>
      <c r="EK29" s="0" t="s">
        <v>304</v>
      </c>
      <c r="EL29" s="0" t="s">
        <v>6</v>
      </c>
      <c r="HW29" s="1" t="n">
        <v>4</v>
      </c>
      <c r="HX29" s="0" t="s">
        <v>305</v>
      </c>
      <c r="HY29" s="0" t="s">
        <v>4</v>
      </c>
    </row>
    <row r="30" customFormat="false" ht="12.75" hidden="false" customHeight="false" outlineLevel="0" collapsed="false">
      <c r="CM30" s="1" t="n">
        <v>4</v>
      </c>
      <c r="CN30" s="0" t="s">
        <v>17</v>
      </c>
      <c r="CO30" s="0" t="s">
        <v>192</v>
      </c>
      <c r="CP30" s="0" t="s">
        <v>306</v>
      </c>
      <c r="CQ30" s="0" t="s">
        <v>307</v>
      </c>
      <c r="CR30" s="0" t="s">
        <v>48</v>
      </c>
      <c r="CS30" s="0" t="s">
        <v>114</v>
      </c>
      <c r="CU30" s="0" t="s">
        <v>21</v>
      </c>
      <c r="CV30" s="0" t="s">
        <v>4</v>
      </c>
      <c r="CW30" s="0" t="s">
        <v>115</v>
      </c>
      <c r="CX30" s="0" t="s">
        <v>116</v>
      </c>
      <c r="CZ30" s="0" t="s">
        <v>117</v>
      </c>
      <c r="EA30" s="1" t="n">
        <v>4</v>
      </c>
      <c r="EB30" s="0" t="s">
        <v>164</v>
      </c>
      <c r="EC30" s="0" t="s">
        <v>26</v>
      </c>
      <c r="ED30" s="0" t="s">
        <v>6</v>
      </c>
      <c r="EE30" s="0" t="s">
        <v>6</v>
      </c>
      <c r="EI30" s="0" t="s">
        <v>7</v>
      </c>
      <c r="EJ30" s="0" t="s">
        <v>4</v>
      </c>
      <c r="EK30" s="0" t="s">
        <v>308</v>
      </c>
      <c r="EL30" s="0" t="s">
        <v>6</v>
      </c>
      <c r="HW30" s="1" t="n">
        <v>4</v>
      </c>
      <c r="HX30" s="0" t="s">
        <v>309</v>
      </c>
      <c r="HY30" s="0" t="s">
        <v>4</v>
      </c>
    </row>
    <row r="31" customFormat="false" ht="12.75" hidden="false" customHeight="false" outlineLevel="0" collapsed="false">
      <c r="CM31" s="1" t="n">
        <v>4</v>
      </c>
      <c r="CN31" s="0" t="s">
        <v>17</v>
      </c>
      <c r="CO31" s="0" t="s">
        <v>289</v>
      </c>
      <c r="CP31" s="0" t="s">
        <v>310</v>
      </c>
      <c r="CQ31" s="0" t="s">
        <v>311</v>
      </c>
      <c r="CR31" s="0" t="s">
        <v>48</v>
      </c>
      <c r="CS31" s="0" t="s">
        <v>114</v>
      </c>
      <c r="CU31" s="0" t="s">
        <v>21</v>
      </c>
      <c r="CV31" s="0" t="s">
        <v>4</v>
      </c>
      <c r="CW31" s="0" t="s">
        <v>115</v>
      </c>
      <c r="CX31" s="0" t="s">
        <v>116</v>
      </c>
      <c r="CZ31" s="0" t="s">
        <v>117</v>
      </c>
      <c r="EA31" s="1" t="n">
        <v>4</v>
      </c>
      <c r="EB31" s="0" t="s">
        <v>273</v>
      </c>
      <c r="EC31" s="0" t="s">
        <v>26</v>
      </c>
      <c r="ED31" s="0" t="s">
        <v>6</v>
      </c>
      <c r="EE31" s="0" t="s">
        <v>6</v>
      </c>
      <c r="EI31" s="0" t="s">
        <v>7</v>
      </c>
      <c r="EJ31" s="0" t="s">
        <v>4</v>
      </c>
      <c r="EK31" s="0" t="s">
        <v>312</v>
      </c>
      <c r="EL31" s="0" t="s">
        <v>6</v>
      </c>
      <c r="HW31" s="1" t="n">
        <v>4</v>
      </c>
      <c r="HX31" s="0" t="s">
        <v>313</v>
      </c>
      <c r="HY31" s="0" t="s">
        <v>135</v>
      </c>
    </row>
    <row r="32" customFormat="false" ht="12.75" hidden="false" customHeight="false" outlineLevel="0" collapsed="false">
      <c r="CM32" s="1" t="n">
        <v>4</v>
      </c>
      <c r="CN32" s="0" t="s">
        <v>17</v>
      </c>
      <c r="CO32" s="0" t="s">
        <v>203</v>
      </c>
      <c r="CP32" s="0" t="s">
        <v>314</v>
      </c>
      <c r="CQ32" s="0" t="s">
        <v>315</v>
      </c>
      <c r="CR32" s="0" t="s">
        <v>48</v>
      </c>
      <c r="CS32" s="0" t="s">
        <v>114</v>
      </c>
      <c r="CU32" s="0" t="s">
        <v>21</v>
      </c>
      <c r="CV32" s="0" t="s">
        <v>4</v>
      </c>
      <c r="CW32" s="0" t="s">
        <v>115</v>
      </c>
      <c r="CX32" s="0" t="s">
        <v>116</v>
      </c>
      <c r="CZ32" s="0" t="s">
        <v>117</v>
      </c>
      <c r="EA32" s="1" t="n">
        <v>4</v>
      </c>
      <c r="EB32" s="0" t="s">
        <v>301</v>
      </c>
      <c r="EC32" s="0" t="s">
        <v>26</v>
      </c>
      <c r="ED32" s="0" t="s">
        <v>6</v>
      </c>
      <c r="EE32" s="0" t="s">
        <v>6</v>
      </c>
      <c r="EI32" s="0" t="s">
        <v>7</v>
      </c>
      <c r="EJ32" s="0" t="s">
        <v>4</v>
      </c>
      <c r="EK32" s="0" t="s">
        <v>316</v>
      </c>
      <c r="EL32" s="0" t="s">
        <v>6</v>
      </c>
      <c r="HW32" s="1" t="n">
        <v>4</v>
      </c>
      <c r="HX32" s="0" t="s">
        <v>317</v>
      </c>
    </row>
    <row r="33" customFormat="false" ht="76.5" hidden="false" customHeight="false" outlineLevel="0" collapsed="false">
      <c r="CM33" s="1" t="n">
        <v>4</v>
      </c>
      <c r="CN33" s="0" t="s">
        <v>17</v>
      </c>
      <c r="CO33" s="0" t="s">
        <v>214</v>
      </c>
      <c r="CP33" s="2" t="s">
        <v>318</v>
      </c>
      <c r="CQ33" s="0" t="s">
        <v>319</v>
      </c>
      <c r="CS33" s="0" t="s">
        <v>20</v>
      </c>
      <c r="CU33" s="0" t="s">
        <v>21</v>
      </c>
      <c r="EA33" s="1" t="n">
        <v>4</v>
      </c>
      <c r="EB33" s="0" t="s">
        <v>320</v>
      </c>
      <c r="EC33" s="0" t="s">
        <v>26</v>
      </c>
      <c r="ED33" s="0" t="s">
        <v>6</v>
      </c>
      <c r="EE33" s="0" t="s">
        <v>27</v>
      </c>
      <c r="EI33" s="0" t="s">
        <v>7</v>
      </c>
      <c r="EJ33" s="0" t="s">
        <v>4</v>
      </c>
      <c r="EK33" s="0" t="s">
        <v>321</v>
      </c>
      <c r="EL33" s="0" t="s">
        <v>6</v>
      </c>
      <c r="HW33" s="1" t="n">
        <v>4</v>
      </c>
      <c r="HX33" s="0" t="s">
        <v>322</v>
      </c>
    </row>
    <row r="34" customFormat="false" ht="12.75" hidden="false" customHeight="false" outlineLevel="0" collapsed="false">
      <c r="CM34" s="1" t="n">
        <v>4</v>
      </c>
      <c r="CN34" s="0" t="s">
        <v>17</v>
      </c>
      <c r="CO34" s="0" t="s">
        <v>320</v>
      </c>
      <c r="CP34" s="0" t="s">
        <v>323</v>
      </c>
      <c r="CQ34" s="0" t="s">
        <v>324</v>
      </c>
      <c r="CS34" s="0" t="s">
        <v>20</v>
      </c>
      <c r="CU34" s="0" t="s">
        <v>21</v>
      </c>
      <c r="EA34" s="1" t="n">
        <v>4</v>
      </c>
      <c r="EB34" s="0" t="s">
        <v>221</v>
      </c>
      <c r="EC34" s="0" t="s">
        <v>26</v>
      </c>
      <c r="ED34" s="0" t="s">
        <v>6</v>
      </c>
      <c r="EE34" s="0" t="s">
        <v>6</v>
      </c>
      <c r="EI34" s="0" t="s">
        <v>7</v>
      </c>
      <c r="EJ34" s="0" t="s">
        <v>4</v>
      </c>
      <c r="EK34" s="0" t="s">
        <v>325</v>
      </c>
      <c r="EL34" s="0" t="s">
        <v>6</v>
      </c>
      <c r="HW34" s="1" t="n">
        <v>4</v>
      </c>
      <c r="HX34" s="0" t="s">
        <v>326</v>
      </c>
      <c r="HY34" s="0" t="s">
        <v>6</v>
      </c>
    </row>
    <row r="35" customFormat="false" ht="12.75" hidden="false" customHeight="false" outlineLevel="0" collapsed="false">
      <c r="CM35" s="1" t="n">
        <v>4</v>
      </c>
      <c r="CN35" s="0" t="s">
        <v>17</v>
      </c>
      <c r="CO35" s="0" t="s">
        <v>225</v>
      </c>
      <c r="CP35" s="0" t="s">
        <v>327</v>
      </c>
      <c r="CQ35" s="0" t="s">
        <v>328</v>
      </c>
      <c r="CR35" s="0" t="s">
        <v>48</v>
      </c>
      <c r="CS35" s="0" t="s">
        <v>20</v>
      </c>
      <c r="CU35" s="0" t="s">
        <v>21</v>
      </c>
      <c r="CV35" s="0" t="s">
        <v>4</v>
      </c>
      <c r="EA35" s="1" t="n">
        <v>4</v>
      </c>
      <c r="EB35" s="0" t="s">
        <v>252</v>
      </c>
      <c r="EC35" s="0" t="s">
        <v>26</v>
      </c>
      <c r="ED35" s="0" t="s">
        <v>6</v>
      </c>
      <c r="EE35" s="0" t="s">
        <v>6</v>
      </c>
      <c r="EI35" s="0" t="s">
        <v>7</v>
      </c>
      <c r="EJ35" s="0" t="s">
        <v>4</v>
      </c>
      <c r="EK35" s="0" t="s">
        <v>329</v>
      </c>
      <c r="EL35" s="0" t="s">
        <v>6</v>
      </c>
      <c r="HW35" s="1" t="n">
        <v>4</v>
      </c>
      <c r="HX35" s="0" t="s">
        <v>330</v>
      </c>
      <c r="HY35" s="0" t="s">
        <v>4</v>
      </c>
    </row>
    <row r="36" customFormat="false" ht="12.75" hidden="false" customHeight="false" outlineLevel="0" collapsed="false">
      <c r="CM36" s="1" t="n">
        <v>4</v>
      </c>
      <c r="CN36" s="0" t="s">
        <v>17</v>
      </c>
      <c r="CO36" s="0" t="s">
        <v>294</v>
      </c>
      <c r="CP36" s="0" t="s">
        <v>331</v>
      </c>
      <c r="CQ36" s="0" t="s">
        <v>332</v>
      </c>
      <c r="CR36" s="0" t="s">
        <v>48</v>
      </c>
      <c r="CS36" s="0" t="s">
        <v>20</v>
      </c>
      <c r="CU36" s="0" t="s">
        <v>21</v>
      </c>
      <c r="EA36" s="1" t="n">
        <v>4</v>
      </c>
      <c r="EB36" s="0" t="s">
        <v>233</v>
      </c>
      <c r="EC36" s="0" t="s">
        <v>26</v>
      </c>
      <c r="ED36" s="0" t="s">
        <v>6</v>
      </c>
      <c r="EE36" s="0" t="s">
        <v>6</v>
      </c>
      <c r="EI36" s="0" t="s">
        <v>7</v>
      </c>
      <c r="EJ36" s="0" t="s">
        <v>4</v>
      </c>
      <c r="EK36" s="0" t="s">
        <v>333</v>
      </c>
      <c r="EL36" s="0" t="s">
        <v>6</v>
      </c>
      <c r="HW36" s="1" t="n">
        <v>4</v>
      </c>
      <c r="HX36" s="0" t="s">
        <v>334</v>
      </c>
      <c r="HY36" s="0" t="s">
        <v>4</v>
      </c>
    </row>
    <row r="37" customFormat="false" ht="12.75" hidden="false" customHeight="false" outlineLevel="0" collapsed="false">
      <c r="CM37" s="1" t="n">
        <v>4</v>
      </c>
      <c r="CN37" s="0" t="s">
        <v>17</v>
      </c>
      <c r="CO37" s="0" t="s">
        <v>237</v>
      </c>
      <c r="CP37" s="0" t="s">
        <v>335</v>
      </c>
      <c r="CQ37" s="0" t="s">
        <v>336</v>
      </c>
      <c r="CR37" s="0" t="s">
        <v>48</v>
      </c>
      <c r="CS37" s="0" t="s">
        <v>20</v>
      </c>
      <c r="CU37" s="0" t="s">
        <v>21</v>
      </c>
      <c r="CV37" s="0" t="s">
        <v>4</v>
      </c>
      <c r="EA37" s="1" t="n">
        <v>4</v>
      </c>
      <c r="EB37" s="0" t="s">
        <v>244</v>
      </c>
      <c r="EC37" s="0" t="s">
        <v>26</v>
      </c>
      <c r="ED37" s="0" t="s">
        <v>6</v>
      </c>
      <c r="EE37" s="0" t="s">
        <v>6</v>
      </c>
      <c r="EI37" s="0" t="s">
        <v>7</v>
      </c>
      <c r="EJ37" s="0" t="s">
        <v>4</v>
      </c>
      <c r="EK37" s="0" t="s">
        <v>337</v>
      </c>
      <c r="EL37" s="0" t="s">
        <v>6</v>
      </c>
      <c r="HW37" s="1" t="n">
        <v>4</v>
      </c>
      <c r="HX37" s="0" t="s">
        <v>338</v>
      </c>
    </row>
    <row r="38" customFormat="false" ht="89.25" hidden="false" customHeight="false" outlineLevel="0" collapsed="false">
      <c r="CM38" s="1" t="n">
        <v>4</v>
      </c>
      <c r="CN38" s="0" t="s">
        <v>17</v>
      </c>
      <c r="CO38" s="0" t="s">
        <v>246</v>
      </c>
      <c r="CP38" s="2" t="s">
        <v>339</v>
      </c>
      <c r="CQ38" s="0" t="s">
        <v>340</v>
      </c>
      <c r="CS38" s="0" t="s">
        <v>20</v>
      </c>
      <c r="CU38" s="0" t="s">
        <v>21</v>
      </c>
      <c r="EA38" s="1" t="n">
        <v>4</v>
      </c>
      <c r="EB38" s="0" t="s">
        <v>262</v>
      </c>
      <c r="EC38" s="0" t="s">
        <v>26</v>
      </c>
      <c r="ED38" s="0" t="s">
        <v>6</v>
      </c>
      <c r="EE38" s="0" t="s">
        <v>6</v>
      </c>
      <c r="EI38" s="0" t="s">
        <v>7</v>
      </c>
      <c r="EJ38" s="0" t="s">
        <v>4</v>
      </c>
      <c r="EK38" s="0" t="s">
        <v>341</v>
      </c>
      <c r="EL38" s="0" t="s">
        <v>6</v>
      </c>
      <c r="HW38" s="1" t="n">
        <v>4</v>
      </c>
      <c r="HX38" s="0" t="s">
        <v>342</v>
      </c>
      <c r="HY38" s="0" t="s">
        <v>343</v>
      </c>
    </row>
    <row r="39" customFormat="false" ht="12.75" hidden="false" customHeight="false" outlineLevel="0" collapsed="false">
      <c r="HW39" s="1" t="n">
        <v>4</v>
      </c>
      <c r="HX39" s="0" t="s">
        <v>344</v>
      </c>
      <c r="HY39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2</v>
      </c>
      <c r="GX2" s="1" t="n">
        <v>3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  <row r="4" customFormat="false" ht="12.75" hidden="false" customHeight="false" outlineLevel="0" collapsed="false">
      <c r="EZ4" s="1" t="n">
        <v>4</v>
      </c>
      <c r="FA4" s="0" t="s">
        <v>345</v>
      </c>
      <c r="FC4" s="0" t="s">
        <v>4</v>
      </c>
      <c r="FD4" s="0" t="s">
        <v>257</v>
      </c>
      <c r="FE4" s="0" t="s">
        <v>6</v>
      </c>
      <c r="FF4" s="0" t="s">
        <v>346</v>
      </c>
      <c r="FG4" s="0" t="s">
        <v>4</v>
      </c>
      <c r="FI4" s="0" t="s">
        <v>6</v>
      </c>
      <c r="GX4" s="1" t="n">
        <v>4</v>
      </c>
      <c r="GY4" s="0" t="s">
        <v>345</v>
      </c>
      <c r="GZ4" s="0" t="s">
        <v>347</v>
      </c>
      <c r="HB4" s="0" t="s">
        <v>5</v>
      </c>
      <c r="HC4" s="0" t="s">
        <v>43</v>
      </c>
      <c r="HD4" s="0" t="s">
        <v>6</v>
      </c>
      <c r="HE4" s="0" t="s">
        <v>12</v>
      </c>
      <c r="HL4" s="0" t="s">
        <v>6</v>
      </c>
      <c r="HN4" s="0" t="s">
        <v>6</v>
      </c>
      <c r="HU4" s="0" t="s">
        <v>6</v>
      </c>
      <c r="HX4" s="0" t="s">
        <v>6</v>
      </c>
      <c r="HZ4" s="0" t="s">
        <v>6</v>
      </c>
      <c r="IC4" s="0" t="s">
        <v>7</v>
      </c>
    </row>
    <row r="5" customFormat="false" ht="12.75" hidden="false" customHeight="false" outlineLevel="0" collapsed="false">
      <c r="EZ5" s="1" t="n">
        <v>4</v>
      </c>
      <c r="FA5" s="0" t="s">
        <v>348</v>
      </c>
      <c r="FC5" s="0" t="s">
        <v>4</v>
      </c>
      <c r="FD5" s="0" t="s">
        <v>299</v>
      </c>
      <c r="FE5" s="0" t="s">
        <v>6</v>
      </c>
      <c r="FF5" s="0" t="s">
        <v>49</v>
      </c>
      <c r="FI5" s="0" t="s">
        <v>6</v>
      </c>
      <c r="GX5" s="1" t="n">
        <v>4</v>
      </c>
      <c r="GY5" s="0" t="s">
        <v>345</v>
      </c>
      <c r="GZ5" s="0" t="s">
        <v>49</v>
      </c>
      <c r="HB5" s="0" t="s">
        <v>43</v>
      </c>
      <c r="HC5" s="0" t="s">
        <v>43</v>
      </c>
      <c r="HD5" s="0" t="s">
        <v>6</v>
      </c>
      <c r="HE5" s="0" t="s">
        <v>12</v>
      </c>
      <c r="HL5" s="0" t="s">
        <v>6</v>
      </c>
      <c r="HN5" s="0" t="s">
        <v>6</v>
      </c>
      <c r="HU5" s="0" t="s">
        <v>6</v>
      </c>
      <c r="HX5" s="0" t="s">
        <v>6</v>
      </c>
      <c r="HZ5" s="0" t="s">
        <v>6</v>
      </c>
      <c r="IC5" s="0" t="s">
        <v>7</v>
      </c>
    </row>
    <row r="6" customFormat="false" ht="12.75" hidden="false" customHeight="false" outlineLevel="0" collapsed="false">
      <c r="GX6" s="1" t="n">
        <v>4</v>
      </c>
      <c r="GY6" s="0" t="s">
        <v>348</v>
      </c>
      <c r="HB6" s="0" t="s">
        <v>5</v>
      </c>
      <c r="HC6" s="0" t="s">
        <v>5</v>
      </c>
      <c r="HD6" s="0" t="s">
        <v>6</v>
      </c>
      <c r="HE6" s="0" t="s">
        <v>12</v>
      </c>
      <c r="HF6" s="0" t="s">
        <v>349</v>
      </c>
      <c r="HG6" s="0" t="s">
        <v>30</v>
      </c>
      <c r="HH6" s="0" t="s">
        <v>350</v>
      </c>
      <c r="HI6" s="0" t="s">
        <v>350</v>
      </c>
      <c r="HJ6" s="0" t="s">
        <v>351</v>
      </c>
      <c r="HK6" s="0" t="s">
        <v>351</v>
      </c>
      <c r="HL6" s="0" t="s">
        <v>13</v>
      </c>
      <c r="HN6" s="0" t="s">
        <v>13</v>
      </c>
      <c r="HU6" s="0" t="s">
        <v>6</v>
      </c>
      <c r="HX6" s="0" t="s">
        <v>6</v>
      </c>
      <c r="HZ6" s="0" t="s">
        <v>6</v>
      </c>
      <c r="IC6" s="0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0.99"/>
    <col collapsed="false" customWidth="true" hidden="false" outlineLevel="0" max="3" min="3" style="1" width="2.56"/>
    <col collapsed="false" customWidth="true" hidden="false" outlineLevel="0" max="4" min="4" style="1" width="42.14"/>
    <col collapsed="false" customWidth="true" hidden="false" outlineLevel="0" max="7" min="5" style="1" width="15.7"/>
    <col collapsed="false" customWidth="true" hidden="false" outlineLevel="0" max="9" min="8" style="1" width="20.28"/>
  </cols>
  <sheetData>
    <row r="1" customFormat="false" ht="20.25" hidden="false" customHeight="false" outlineLevel="0" collapsed="false">
      <c r="B1" s="3"/>
    </row>
    <row r="2" customFormat="false" ht="6.75" hidden="false" customHeight="true" outlineLevel="0" collapsed="false"/>
    <row r="4" customFormat="false" ht="12.75" hidden="false" customHeight="false" outlineLevel="0" collapsed="false">
      <c r="A4" s="4"/>
      <c r="B4" s="4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52</v>
      </c>
      <c r="B5" s="7" t="s">
        <v>353</v>
      </c>
      <c r="D5" s="5"/>
      <c r="E5" s="5"/>
      <c r="F5" s="5"/>
      <c r="G5" s="5"/>
      <c r="H5" s="5"/>
      <c r="I5" s="5"/>
    </row>
    <row r="6" customFormat="false" ht="18" hidden="false" customHeight="false" outlineLevel="0" collapsed="false">
      <c r="A6" s="6" t="s">
        <v>354</v>
      </c>
      <c r="B6" s="7" t="s">
        <v>353</v>
      </c>
      <c r="D6" s="8" t="s">
        <v>355</v>
      </c>
      <c r="E6" s="9"/>
      <c r="F6" s="5"/>
      <c r="G6" s="5"/>
      <c r="H6" s="5"/>
      <c r="I6" s="5"/>
    </row>
    <row r="7" customFormat="false" ht="12.75" hidden="false" customHeight="false" outlineLevel="0" collapsed="false">
      <c r="A7" s="6" t="s">
        <v>236</v>
      </c>
      <c r="B7" s="7" t="s">
        <v>356</v>
      </c>
      <c r="D7" s="10" t="str">
        <f aca="false">"Actual Date Range: "&amp;B5</f>
        <v>Actual Date Range: January 2015..December 2015</v>
      </c>
      <c r="E7" s="5"/>
      <c r="F7" s="5"/>
      <c r="G7" s="5"/>
      <c r="H7" s="5"/>
      <c r="I7" s="5"/>
    </row>
    <row r="8" customFormat="false" ht="12.75" hidden="false" customHeight="false" outlineLevel="0" collapsed="false">
      <c r="A8" s="6" t="s">
        <v>357</v>
      </c>
      <c r="B8" s="7" t="s">
        <v>358</v>
      </c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A9" s="11" t="s">
        <v>359</v>
      </c>
      <c r="B9" s="12" t="s">
        <v>360</v>
      </c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11" t="s">
        <v>361</v>
      </c>
      <c r="B10" s="12" t="s">
        <v>362</v>
      </c>
      <c r="D10" s="13"/>
      <c r="E10" s="14" t="s">
        <v>363</v>
      </c>
      <c r="F10" s="14" t="s">
        <v>364</v>
      </c>
      <c r="G10" s="14" t="s">
        <v>365</v>
      </c>
    </row>
    <row r="11" customFormat="false" ht="12.75" hidden="false" customHeight="false" outlineLevel="0" collapsed="false">
      <c r="A11" s="11"/>
      <c r="B11" s="12"/>
      <c r="D11" s="15" t="s">
        <v>366</v>
      </c>
      <c r="E11" s="16"/>
      <c r="F11" s="16"/>
      <c r="G11" s="16"/>
    </row>
    <row r="12" customFormat="false" ht="12.75" hidden="false" customHeight="false" outlineLevel="0" collapsed="false">
      <c r="A12" s="4"/>
      <c r="B12" s="4"/>
      <c r="D12" s="17" t="s">
        <v>367</v>
      </c>
      <c r="E12" s="16"/>
      <c r="F12" s="16"/>
      <c r="G12" s="16"/>
    </row>
    <row r="13" customFormat="false" ht="12.75" hidden="false" customHeight="false" outlineLevel="0" collapsed="false">
      <c r="D13" s="17" t="s">
        <v>368</v>
      </c>
      <c r="E13" s="18" t="n">
        <v>4</v>
      </c>
      <c r="F13" s="18" t="n">
        <v>69</v>
      </c>
      <c r="G13" s="18" t="n">
        <v>73</v>
      </c>
    </row>
    <row r="14" customFormat="false" ht="12.75" hidden="false" customHeight="false" outlineLevel="0" collapsed="false">
      <c r="D14" s="17" t="s">
        <v>369</v>
      </c>
      <c r="E14" s="16"/>
      <c r="F14" s="18" t="n">
        <v>2</v>
      </c>
      <c r="G14" s="18" t="n">
        <v>2</v>
      </c>
    </row>
    <row r="15" customFormat="false" ht="12.75" hidden="false" customHeight="false" outlineLevel="0" collapsed="false">
      <c r="D15" s="17" t="s">
        <v>370</v>
      </c>
      <c r="E15" s="18" t="n">
        <v>4</v>
      </c>
      <c r="F15" s="18" t="n">
        <v>1</v>
      </c>
      <c r="G15" s="18" t="n">
        <v>5</v>
      </c>
    </row>
    <row r="16" customFormat="false" ht="12.75" hidden="false" customHeight="false" outlineLevel="0" collapsed="false">
      <c r="D16" s="17"/>
      <c r="E16" s="18" t="n">
        <v>8</v>
      </c>
      <c r="F16" s="18" t="n">
        <v>72</v>
      </c>
      <c r="G16" s="18" t="n">
        <v>80</v>
      </c>
    </row>
    <row r="17" customFormat="false" ht="12.75" hidden="false" customHeight="false" outlineLevel="0" collapsed="false">
      <c r="D17" s="17"/>
      <c r="E17" s="16"/>
      <c r="F17" s="16"/>
      <c r="G17" s="16"/>
    </row>
    <row r="18" customFormat="false" ht="12.75" hidden="false" customHeight="false" outlineLevel="0" collapsed="false">
      <c r="D18" s="17" t="s">
        <v>371</v>
      </c>
      <c r="E18" s="18" t="n">
        <v>1020</v>
      </c>
      <c r="F18" s="18" t="n">
        <v>1013</v>
      </c>
      <c r="G18" s="18" t="n">
        <v>2033</v>
      </c>
    </row>
    <row r="19" customFormat="false" ht="12.75" hidden="false" customHeight="false" outlineLevel="0" collapsed="false">
      <c r="A19" s="13" t="s">
        <v>361</v>
      </c>
      <c r="B19" s="19"/>
      <c r="D19" s="17"/>
      <c r="E19" s="18" t="n">
        <v>1020</v>
      </c>
      <c r="F19" s="18" t="n">
        <v>1013</v>
      </c>
      <c r="G19" s="18" t="n">
        <v>2033</v>
      </c>
    </row>
    <row r="20" customFormat="false" ht="12.75" hidden="false" customHeight="false" outlineLevel="0" collapsed="false">
      <c r="A20" s="13" t="s">
        <v>372</v>
      </c>
      <c r="B20" s="19"/>
      <c r="D20" s="17"/>
      <c r="E20" s="16"/>
      <c r="F20" s="16"/>
      <c r="G20" s="16"/>
    </row>
    <row r="21" customFormat="false" ht="12.75" hidden="false" customHeight="false" outlineLevel="0" collapsed="false">
      <c r="A21" s="13" t="s">
        <v>373</v>
      </c>
      <c r="B21" s="19"/>
      <c r="D21" s="17" t="s">
        <v>374</v>
      </c>
      <c r="E21" s="18" t="n">
        <v>131</v>
      </c>
      <c r="F21" s="18" t="n">
        <v>44523</v>
      </c>
      <c r="G21" s="18" t="n">
        <v>44654</v>
      </c>
    </row>
    <row r="22" customFormat="false" ht="12.75" hidden="false" customHeight="false" outlineLevel="0" collapsed="false">
      <c r="A22" s="13" t="s">
        <v>375</v>
      </c>
      <c r="B22" s="19"/>
      <c r="C22" s="5"/>
      <c r="D22" s="17" t="s">
        <v>376</v>
      </c>
      <c r="E22" s="18" t="n">
        <v>91458</v>
      </c>
      <c r="F22" s="18" t="n">
        <v>35152</v>
      </c>
      <c r="G22" s="18" t="n">
        <v>126610</v>
      </c>
    </row>
    <row r="23" customFormat="false" ht="12.75" hidden="false" customHeight="false" outlineLevel="0" collapsed="false">
      <c r="A23" s="13" t="s">
        <v>354</v>
      </c>
      <c r="B23" s="19"/>
      <c r="C23" s="5"/>
      <c r="D23" s="17"/>
      <c r="E23" s="18" t="n">
        <v>91589</v>
      </c>
      <c r="F23" s="18" t="n">
        <v>79675</v>
      </c>
      <c r="G23" s="18" t="n">
        <v>171264</v>
      </c>
    </row>
    <row r="24" customFormat="false" ht="12.75" hidden="false" customHeight="false" outlineLevel="0" collapsed="false">
      <c r="A24" s="13" t="s">
        <v>377</v>
      </c>
      <c r="B24" s="19"/>
      <c r="D24" s="17"/>
      <c r="E24" s="16"/>
      <c r="F24" s="16"/>
      <c r="G24" s="16"/>
    </row>
    <row r="25" customFormat="false" ht="12.75" hidden="false" customHeight="false" outlineLevel="0" collapsed="false">
      <c r="A25" s="13" t="s">
        <v>378</v>
      </c>
      <c r="B25" s="19"/>
      <c r="D25" s="17" t="s">
        <v>379</v>
      </c>
      <c r="E25" s="18" t="n">
        <v>5</v>
      </c>
      <c r="F25" s="18" t="n">
        <v>2</v>
      </c>
      <c r="G25" s="18" t="n">
        <v>7</v>
      </c>
    </row>
    <row r="26" customFormat="false" ht="12.75" hidden="false" customHeight="false" outlineLevel="0" collapsed="false">
      <c r="A26" s="13" t="s">
        <v>357</v>
      </c>
      <c r="B26" s="19"/>
      <c r="C26" s="5"/>
      <c r="D26" s="17" t="s">
        <v>380</v>
      </c>
      <c r="E26" s="18" t="n">
        <v>28</v>
      </c>
      <c r="F26" s="18" t="n">
        <v>14</v>
      </c>
      <c r="G26" s="18" t="n">
        <v>42</v>
      </c>
    </row>
    <row r="27" customFormat="false" ht="12.75" hidden="false" customHeight="false" outlineLevel="0" collapsed="false">
      <c r="A27" s="13" t="s">
        <v>381</v>
      </c>
      <c r="B27" s="19"/>
      <c r="D27" s="17" t="s">
        <v>382</v>
      </c>
      <c r="E27" s="18" t="n">
        <v>40</v>
      </c>
      <c r="F27" s="18" t="n">
        <v>132</v>
      </c>
      <c r="G27" s="18" t="n">
        <v>172</v>
      </c>
    </row>
    <row r="28" customFormat="false" ht="12.75" hidden="false" customHeight="false" outlineLevel="0" collapsed="false">
      <c r="A28" s="13" t="s">
        <v>383</v>
      </c>
      <c r="B28" s="19"/>
      <c r="D28" s="17"/>
      <c r="E28" s="18" t="n">
        <v>73</v>
      </c>
      <c r="F28" s="18" t="n">
        <v>148</v>
      </c>
      <c r="G28" s="18" t="n">
        <v>221</v>
      </c>
    </row>
    <row r="29" customFormat="false" ht="12.75" hidden="false" customHeight="false" outlineLevel="0" collapsed="false">
      <c r="A29" s="13" t="s">
        <v>384</v>
      </c>
      <c r="B29" s="19"/>
      <c r="C29" s="5"/>
      <c r="D29" s="17"/>
      <c r="E29" s="16"/>
      <c r="F29" s="16"/>
      <c r="G29" s="16"/>
    </row>
    <row r="30" customFormat="false" ht="12.75" hidden="false" customHeight="false" outlineLevel="0" collapsed="false">
      <c r="A30" s="13" t="s">
        <v>385</v>
      </c>
      <c r="B30" s="19"/>
      <c r="C30" s="5"/>
      <c r="D30" s="17" t="s">
        <v>386</v>
      </c>
      <c r="E30" s="18" t="n">
        <v>141</v>
      </c>
      <c r="F30" s="18" t="n">
        <v>809</v>
      </c>
      <c r="G30" s="18" t="n">
        <v>950</v>
      </c>
    </row>
    <row r="31" customFormat="false" ht="12.75" hidden="false" customHeight="false" outlineLevel="0" collapsed="false">
      <c r="A31" s="13" t="s">
        <v>359</v>
      </c>
      <c r="B31" s="19"/>
      <c r="C31" s="5"/>
      <c r="D31" s="17" t="s">
        <v>387</v>
      </c>
      <c r="E31" s="18" t="n">
        <v>1674</v>
      </c>
      <c r="F31" s="18" t="n">
        <v>38</v>
      </c>
      <c r="G31" s="18" t="n">
        <v>1712</v>
      </c>
    </row>
    <row r="32" customFormat="false" ht="12.75" hidden="false" customHeight="false" outlineLevel="0" collapsed="false">
      <c r="A32" s="13" t="s">
        <v>388</v>
      </c>
      <c r="B32" s="19"/>
      <c r="C32" s="5"/>
      <c r="D32" s="17" t="s">
        <v>389</v>
      </c>
      <c r="E32" s="18" t="n">
        <v>7</v>
      </c>
      <c r="F32" s="18" t="n">
        <v>2181</v>
      </c>
      <c r="G32" s="18" t="n">
        <v>2188</v>
      </c>
    </row>
    <row r="33" customFormat="false" ht="12.75" hidden="false" customHeight="false" outlineLevel="0" collapsed="false">
      <c r="A33" s="13" t="s">
        <v>50</v>
      </c>
      <c r="B33" s="19"/>
      <c r="C33" s="5"/>
      <c r="D33" s="17" t="s">
        <v>390</v>
      </c>
      <c r="E33" s="18" t="n">
        <v>5224</v>
      </c>
      <c r="F33" s="18" t="n">
        <v>2721</v>
      </c>
      <c r="G33" s="18" t="n">
        <v>7945</v>
      </c>
    </row>
    <row r="34" customFormat="false" ht="12.75" hidden="false" customHeight="false" outlineLevel="0" collapsed="false">
      <c r="A34" s="13" t="s">
        <v>391</v>
      </c>
      <c r="B34" s="19"/>
      <c r="C34" s="5"/>
      <c r="D34" s="17"/>
      <c r="E34" s="18" t="n">
        <v>7046</v>
      </c>
      <c r="F34" s="18" t="n">
        <v>5749</v>
      </c>
      <c r="G34" s="18" t="n">
        <v>12795</v>
      </c>
    </row>
    <row r="35" customFormat="false" ht="12.75" hidden="false" customHeight="false" outlineLevel="0" collapsed="false">
      <c r="A35" s="13" t="s">
        <v>392</v>
      </c>
      <c r="B35" s="19" t="s">
        <v>393</v>
      </c>
      <c r="D35" s="17"/>
      <c r="E35" s="16"/>
      <c r="F35" s="16"/>
      <c r="G35" s="16"/>
    </row>
    <row r="36" customFormat="false" ht="12.75" hidden="false" customHeight="false" outlineLevel="0" collapsed="false">
      <c r="A36" s="13" t="s">
        <v>394</v>
      </c>
      <c r="B36" s="19"/>
      <c r="D36" s="17" t="s">
        <v>395</v>
      </c>
      <c r="E36" s="18" t="n">
        <v>1540</v>
      </c>
      <c r="F36" s="18" t="n">
        <v>1636</v>
      </c>
      <c r="G36" s="18" t="n">
        <v>3176</v>
      </c>
    </row>
    <row r="37" customFormat="false" ht="12.75" hidden="false" customHeight="false" outlineLevel="0" collapsed="false">
      <c r="A37" s="13" t="s">
        <v>396</v>
      </c>
      <c r="B37" s="19"/>
      <c r="D37" s="17" t="s">
        <v>397</v>
      </c>
      <c r="E37" s="16"/>
      <c r="F37" s="16"/>
      <c r="G37" s="16"/>
    </row>
    <row r="38" customFormat="false" ht="12.75" hidden="false" customHeight="false" outlineLevel="0" collapsed="false">
      <c r="D38" s="17"/>
      <c r="E38" s="18" t="n">
        <v>1540</v>
      </c>
      <c r="F38" s="18" t="n">
        <v>1636</v>
      </c>
      <c r="G38" s="18" t="n">
        <v>3176</v>
      </c>
    </row>
    <row r="39" customFormat="false" ht="12.75" hidden="false" customHeight="false" outlineLevel="0" collapsed="false">
      <c r="D39" s="17"/>
      <c r="E39" s="16"/>
      <c r="F39" s="16"/>
      <c r="G39" s="16"/>
    </row>
    <row r="40" customFormat="false" ht="12.75" hidden="false" customHeight="false" outlineLevel="0" collapsed="false">
      <c r="D40" s="17" t="s">
        <v>398</v>
      </c>
      <c r="E40" s="18" t="n">
        <v>286</v>
      </c>
      <c r="F40" s="18" t="n">
        <v>3</v>
      </c>
      <c r="G40" s="18" t="n">
        <v>289</v>
      </c>
    </row>
    <row r="41" customFormat="false" ht="12.75" hidden="false" customHeight="false" outlineLevel="0" collapsed="false">
      <c r="D41" s="17" t="s">
        <v>399</v>
      </c>
      <c r="E41" s="18" t="n">
        <v>111</v>
      </c>
      <c r="F41" s="18" t="n">
        <v>1250</v>
      </c>
      <c r="G41" s="18" t="n">
        <v>1361</v>
      </c>
    </row>
    <row r="42" customFormat="false" ht="12.75" hidden="false" customHeight="false" outlineLevel="0" collapsed="false">
      <c r="D42" s="17" t="s">
        <v>400</v>
      </c>
      <c r="E42" s="16"/>
      <c r="F42" s="16"/>
      <c r="G42" s="16"/>
    </row>
    <row r="43" customFormat="false" ht="12.75" hidden="false" customHeight="false" outlineLevel="0" collapsed="false">
      <c r="D43" s="17" t="s">
        <v>401</v>
      </c>
      <c r="E43" s="18" t="n">
        <v>3644</v>
      </c>
      <c r="F43" s="18" t="n">
        <v>1776</v>
      </c>
      <c r="G43" s="18" t="n">
        <v>5420</v>
      </c>
    </row>
    <row r="44" customFormat="false" ht="12.75" hidden="false" customHeight="false" outlineLevel="0" collapsed="false">
      <c r="D44" s="17"/>
      <c r="E44" s="18" t="n">
        <v>4041</v>
      </c>
      <c r="F44" s="18" t="n">
        <v>3029</v>
      </c>
      <c r="G44" s="18" t="n">
        <v>7070</v>
      </c>
    </row>
    <row r="45" customFormat="false" ht="12.75" hidden="false" customHeight="false" outlineLevel="0" collapsed="false">
      <c r="D45" s="17"/>
      <c r="E45" s="16"/>
      <c r="F45" s="16"/>
      <c r="G45" s="16"/>
    </row>
    <row r="46" customFormat="false" ht="12.75" hidden="false" customHeight="false" outlineLevel="0" collapsed="false">
      <c r="D46" s="17" t="s">
        <v>402</v>
      </c>
      <c r="E46" s="16"/>
      <c r="F46" s="18" t="n">
        <v>113787</v>
      </c>
      <c r="G46" s="18" t="n">
        <v>113787</v>
      </c>
    </row>
    <row r="47" customFormat="false" ht="12.75" hidden="false" customHeight="false" outlineLevel="0" collapsed="false">
      <c r="D47" s="17"/>
      <c r="E47" s="16"/>
      <c r="F47" s="18" t="n">
        <v>113787</v>
      </c>
      <c r="G47" s="18" t="n">
        <v>113787</v>
      </c>
    </row>
    <row r="48" customFormat="false" ht="12.75" hidden="false" customHeight="false" outlineLevel="0" collapsed="false">
      <c r="D48" s="17"/>
      <c r="E48" s="16"/>
      <c r="F48" s="16"/>
      <c r="G48" s="16"/>
    </row>
    <row r="49" customFormat="false" ht="12.75" hidden="false" customHeight="false" outlineLevel="0" collapsed="false">
      <c r="D49" s="17" t="s">
        <v>403</v>
      </c>
      <c r="E49" s="16"/>
      <c r="F49" s="16"/>
      <c r="G49" s="16"/>
    </row>
    <row r="50" customFormat="false" ht="12.75" hidden="false" customHeight="false" outlineLevel="0" collapsed="false">
      <c r="D50" s="17"/>
      <c r="E50" s="16"/>
      <c r="F50" s="16"/>
      <c r="G50" s="16"/>
    </row>
    <row r="51" customFormat="false" ht="12.75" hidden="false" customHeight="false" outlineLevel="0" collapsed="false">
      <c r="D51" s="17"/>
      <c r="E51" s="16"/>
      <c r="F51" s="16"/>
      <c r="G51" s="16"/>
    </row>
    <row r="52" customFormat="false" ht="12.75" hidden="false" customHeight="false" outlineLevel="0" collapsed="false">
      <c r="D52" s="17" t="s">
        <v>404</v>
      </c>
      <c r="E52" s="18" t="n">
        <v>105317</v>
      </c>
      <c r="F52" s="18" t="n">
        <v>205109</v>
      </c>
      <c r="G52" s="18" t="n">
        <v>310426</v>
      </c>
    </row>
    <row r="53" customFormat="false" ht="12.75" hidden="false" customHeight="false" outlineLevel="0" collapsed="false">
      <c r="D53" s="15" t="s">
        <v>405</v>
      </c>
      <c r="E53" s="16"/>
      <c r="F53" s="16"/>
      <c r="G53" s="16"/>
    </row>
    <row r="54" customFormat="false" ht="12.75" hidden="false" customHeight="false" outlineLevel="0" collapsed="false">
      <c r="D54" s="17" t="s">
        <v>367</v>
      </c>
      <c r="E54" s="16"/>
      <c r="F54" s="16"/>
      <c r="G54" s="16"/>
    </row>
    <row r="55" customFormat="false" ht="12.75" hidden="false" customHeight="false" outlineLevel="0" collapsed="false">
      <c r="D55" s="17" t="s">
        <v>368</v>
      </c>
      <c r="E55" s="18" t="n">
        <v>180</v>
      </c>
      <c r="F55" s="18" t="n">
        <v>443</v>
      </c>
      <c r="G55" s="18" t="n">
        <v>623</v>
      </c>
    </row>
    <row r="56" customFormat="false" ht="12.75" hidden="false" customHeight="false" outlineLevel="0" collapsed="false">
      <c r="D56" s="17" t="s">
        <v>369</v>
      </c>
      <c r="E56" s="18" t="n">
        <v>34</v>
      </c>
      <c r="F56" s="18" t="n">
        <v>35</v>
      </c>
      <c r="G56" s="18" t="n">
        <v>69</v>
      </c>
    </row>
    <row r="57" customFormat="false" ht="12.75" hidden="false" customHeight="false" outlineLevel="0" collapsed="false">
      <c r="D57" s="17" t="s">
        <v>370</v>
      </c>
      <c r="E57" s="18" t="n">
        <v>222</v>
      </c>
      <c r="F57" s="16"/>
      <c r="G57" s="18" t="n">
        <v>222</v>
      </c>
    </row>
    <row r="58" customFormat="false" ht="12.75" hidden="false" customHeight="false" outlineLevel="0" collapsed="false">
      <c r="D58" s="17"/>
      <c r="E58" s="18" t="n">
        <v>436</v>
      </c>
      <c r="F58" s="18" t="n">
        <v>478</v>
      </c>
      <c r="G58" s="18" t="n">
        <v>914</v>
      </c>
    </row>
    <row r="59" customFormat="false" ht="12.75" hidden="false" customHeight="false" outlineLevel="0" collapsed="false">
      <c r="D59" s="17"/>
      <c r="E59" s="16"/>
      <c r="F59" s="16"/>
      <c r="G59" s="16"/>
    </row>
    <row r="60" customFormat="false" ht="12.75" hidden="false" customHeight="false" outlineLevel="0" collapsed="false">
      <c r="D60" s="17" t="s">
        <v>371</v>
      </c>
      <c r="E60" s="18" t="n">
        <v>12208</v>
      </c>
      <c r="F60" s="18" t="n">
        <v>1435</v>
      </c>
      <c r="G60" s="18" t="n">
        <v>13643</v>
      </c>
    </row>
    <row r="61" customFormat="false" ht="12.75" hidden="false" customHeight="false" outlineLevel="0" collapsed="false">
      <c r="D61" s="17"/>
      <c r="E61" s="18" t="n">
        <v>12208</v>
      </c>
      <c r="F61" s="18" t="n">
        <v>1435</v>
      </c>
      <c r="G61" s="18" t="n">
        <v>13643</v>
      </c>
    </row>
    <row r="62" customFormat="false" ht="12.75" hidden="false" customHeight="false" outlineLevel="0" collapsed="false">
      <c r="D62" s="17"/>
      <c r="E62" s="16"/>
      <c r="F62" s="16"/>
      <c r="G62" s="16"/>
    </row>
    <row r="63" customFormat="false" ht="12.75" hidden="false" customHeight="false" outlineLevel="0" collapsed="false">
      <c r="D63" s="17" t="s">
        <v>374</v>
      </c>
      <c r="E63" s="18" t="n">
        <v>1095</v>
      </c>
      <c r="F63" s="18" t="n">
        <v>10433</v>
      </c>
      <c r="G63" s="18" t="n">
        <v>11528</v>
      </c>
    </row>
    <row r="64" customFormat="false" ht="12.75" hidden="false" customHeight="false" outlineLevel="0" collapsed="false">
      <c r="D64" s="17" t="s">
        <v>376</v>
      </c>
      <c r="E64" s="18" t="n">
        <v>30729</v>
      </c>
      <c r="F64" s="18" t="n">
        <v>54117</v>
      </c>
      <c r="G64" s="18" t="n">
        <v>84846</v>
      </c>
    </row>
    <row r="65" customFormat="false" ht="12.75" hidden="false" customHeight="false" outlineLevel="0" collapsed="false">
      <c r="D65" s="17"/>
      <c r="E65" s="18" t="n">
        <v>31824</v>
      </c>
      <c r="F65" s="18" t="n">
        <v>64550</v>
      </c>
      <c r="G65" s="18" t="n">
        <v>96374</v>
      </c>
    </row>
    <row r="66" customFormat="false" ht="12.75" hidden="false" customHeight="false" outlineLevel="0" collapsed="false">
      <c r="D66" s="17"/>
      <c r="E66" s="16"/>
      <c r="F66" s="16"/>
      <c r="G66" s="16"/>
    </row>
    <row r="67" customFormat="false" ht="12.75" hidden="false" customHeight="false" outlineLevel="0" collapsed="false">
      <c r="D67" s="17" t="s">
        <v>379</v>
      </c>
      <c r="E67" s="18" t="n">
        <v>2</v>
      </c>
      <c r="F67" s="18" t="n">
        <v>2</v>
      </c>
      <c r="G67" s="18" t="n">
        <v>4</v>
      </c>
    </row>
    <row r="68" customFormat="false" ht="12.75" hidden="false" customHeight="false" outlineLevel="0" collapsed="false">
      <c r="D68" s="17" t="s">
        <v>380</v>
      </c>
      <c r="E68" s="18" t="n">
        <v>6</v>
      </c>
      <c r="F68" s="18" t="n">
        <v>9</v>
      </c>
      <c r="G68" s="18" t="n">
        <v>15</v>
      </c>
    </row>
    <row r="69" customFormat="false" ht="12.75" hidden="false" customHeight="false" outlineLevel="0" collapsed="false">
      <c r="D69" s="17" t="s">
        <v>382</v>
      </c>
      <c r="E69" s="18" t="n">
        <v>293</v>
      </c>
      <c r="F69" s="18" t="n">
        <v>2694</v>
      </c>
      <c r="G69" s="18" t="n">
        <v>2987</v>
      </c>
    </row>
    <row r="70" customFormat="false" ht="12.75" hidden="false" customHeight="false" outlineLevel="0" collapsed="false">
      <c r="D70" s="17"/>
      <c r="E70" s="18" t="n">
        <v>301</v>
      </c>
      <c r="F70" s="18" t="n">
        <v>2705</v>
      </c>
      <c r="G70" s="18" t="n">
        <v>3006</v>
      </c>
    </row>
    <row r="71" customFormat="false" ht="12.75" hidden="false" customHeight="false" outlineLevel="0" collapsed="false">
      <c r="D71" s="17"/>
      <c r="E71" s="16"/>
      <c r="F71" s="16"/>
      <c r="G71" s="16"/>
    </row>
    <row r="72" customFormat="false" ht="12.75" hidden="false" customHeight="false" outlineLevel="0" collapsed="false">
      <c r="D72" s="17" t="s">
        <v>386</v>
      </c>
      <c r="E72" s="18" t="n">
        <v>169</v>
      </c>
      <c r="F72" s="18" t="n">
        <v>244</v>
      </c>
      <c r="G72" s="18" t="n">
        <v>413</v>
      </c>
    </row>
    <row r="73" customFormat="false" ht="12.75" hidden="false" customHeight="false" outlineLevel="0" collapsed="false">
      <c r="D73" s="17" t="s">
        <v>387</v>
      </c>
      <c r="E73" s="18" t="n">
        <v>1292</v>
      </c>
      <c r="F73" s="18" t="n">
        <v>339</v>
      </c>
      <c r="G73" s="18" t="n">
        <v>1631</v>
      </c>
    </row>
    <row r="74" customFormat="false" ht="12.75" hidden="false" customHeight="false" outlineLevel="0" collapsed="false">
      <c r="D74" s="17" t="s">
        <v>389</v>
      </c>
      <c r="E74" s="18" t="n">
        <v>2859</v>
      </c>
      <c r="F74" s="18" t="n">
        <v>52563</v>
      </c>
      <c r="G74" s="18" t="n">
        <v>55422</v>
      </c>
    </row>
    <row r="75" customFormat="false" ht="12.75" hidden="false" customHeight="false" outlineLevel="0" collapsed="false">
      <c r="D75" s="17" t="s">
        <v>390</v>
      </c>
      <c r="E75" s="18" t="n">
        <v>3560</v>
      </c>
      <c r="F75" s="18" t="n">
        <v>1405</v>
      </c>
      <c r="G75" s="18" t="n">
        <v>4965</v>
      </c>
    </row>
    <row r="76" customFormat="false" ht="12.75" hidden="false" customHeight="false" outlineLevel="0" collapsed="false">
      <c r="D76" s="17"/>
      <c r="E76" s="18" t="n">
        <v>7880</v>
      </c>
      <c r="F76" s="18" t="n">
        <v>54551</v>
      </c>
      <c r="G76" s="18" t="n">
        <v>62431</v>
      </c>
    </row>
    <row r="77" customFormat="false" ht="12.75" hidden="false" customHeight="false" outlineLevel="0" collapsed="false">
      <c r="D77" s="17"/>
      <c r="E77" s="16"/>
      <c r="F77" s="16"/>
      <c r="G77" s="16"/>
    </row>
    <row r="78" customFormat="false" ht="12.75" hidden="false" customHeight="false" outlineLevel="0" collapsed="false">
      <c r="D78" s="17" t="s">
        <v>395</v>
      </c>
      <c r="E78" s="18" t="n">
        <v>915</v>
      </c>
      <c r="F78" s="18" t="n">
        <v>40</v>
      </c>
      <c r="G78" s="18" t="n">
        <v>955</v>
      </c>
    </row>
    <row r="79" customFormat="false" ht="12.75" hidden="false" customHeight="false" outlineLevel="0" collapsed="false">
      <c r="D79" s="17" t="s">
        <v>397</v>
      </c>
      <c r="E79" s="16"/>
      <c r="F79" s="16"/>
      <c r="G79" s="16"/>
    </row>
    <row r="80" customFormat="false" ht="12.75" hidden="false" customHeight="false" outlineLevel="0" collapsed="false">
      <c r="D80" s="17"/>
      <c r="E80" s="18" t="n">
        <v>915</v>
      </c>
      <c r="F80" s="18" t="n">
        <v>40</v>
      </c>
      <c r="G80" s="18" t="n">
        <v>955</v>
      </c>
    </row>
    <row r="81" customFormat="false" ht="12.75" hidden="false" customHeight="false" outlineLevel="0" collapsed="false">
      <c r="D81" s="17"/>
      <c r="E81" s="16"/>
      <c r="F81" s="16"/>
      <c r="G81" s="16"/>
    </row>
    <row r="82" customFormat="false" ht="12.75" hidden="false" customHeight="false" outlineLevel="0" collapsed="false">
      <c r="D82" s="17" t="s">
        <v>398</v>
      </c>
      <c r="E82" s="18" t="n">
        <v>3</v>
      </c>
      <c r="F82" s="16"/>
      <c r="G82" s="18" t="n">
        <v>3</v>
      </c>
    </row>
    <row r="83" customFormat="false" ht="12.75" hidden="false" customHeight="false" outlineLevel="0" collapsed="false">
      <c r="D83" s="17" t="s">
        <v>399</v>
      </c>
      <c r="E83" s="18" t="n">
        <v>3904</v>
      </c>
      <c r="F83" s="18" t="n">
        <v>35917</v>
      </c>
      <c r="G83" s="18" t="n">
        <v>39821</v>
      </c>
    </row>
    <row r="84" customFormat="false" ht="12.75" hidden="false" customHeight="false" outlineLevel="0" collapsed="false">
      <c r="D84" s="17" t="s">
        <v>400</v>
      </c>
      <c r="E84" s="18"/>
      <c r="F84" s="18" t="n">
        <v>4</v>
      </c>
      <c r="G84" s="18" t="n">
        <v>3</v>
      </c>
    </row>
    <row r="85" customFormat="false" ht="12.75" hidden="false" customHeight="false" outlineLevel="0" collapsed="false">
      <c r="D85" s="17" t="s">
        <v>401</v>
      </c>
      <c r="E85" s="18" t="n">
        <v>11896</v>
      </c>
      <c r="F85" s="18" t="n">
        <v>2786</v>
      </c>
      <c r="G85" s="18" t="n">
        <v>14682</v>
      </c>
    </row>
    <row r="86" customFormat="false" ht="12.75" hidden="false" customHeight="false" outlineLevel="0" collapsed="false">
      <c r="D86" s="17"/>
      <c r="E86" s="18" t="n">
        <v>15802</v>
      </c>
      <c r="F86" s="18" t="n">
        <v>38707</v>
      </c>
      <c r="G86" s="18" t="n">
        <v>54509</v>
      </c>
    </row>
    <row r="87" customFormat="false" ht="12.75" hidden="false" customHeight="false" outlineLevel="0" collapsed="false">
      <c r="D87" s="17"/>
      <c r="E87" s="16"/>
      <c r="F87" s="16"/>
      <c r="G87" s="16"/>
    </row>
    <row r="88" customFormat="false" ht="12.75" hidden="false" customHeight="false" outlineLevel="0" collapsed="false">
      <c r="D88" s="17" t="s">
        <v>402</v>
      </c>
      <c r="E88" s="18" t="n">
        <v>8</v>
      </c>
      <c r="F88" s="18" t="n">
        <v>88194</v>
      </c>
      <c r="G88" s="18" t="n">
        <v>88202</v>
      </c>
    </row>
    <row r="89" customFormat="false" ht="12.75" hidden="false" customHeight="false" outlineLevel="0" collapsed="false">
      <c r="D89" s="17"/>
      <c r="E89" s="18" t="n">
        <v>8</v>
      </c>
      <c r="F89" s="18" t="n">
        <v>88194</v>
      </c>
      <c r="G89" s="18" t="n">
        <v>88202</v>
      </c>
    </row>
    <row r="90" customFormat="false" ht="12.75" hidden="false" customHeight="false" outlineLevel="0" collapsed="false">
      <c r="D90" s="17"/>
      <c r="E90" s="16"/>
      <c r="F90" s="16"/>
      <c r="G90" s="16"/>
    </row>
    <row r="91" customFormat="false" ht="12.75" hidden="false" customHeight="false" outlineLevel="0" collapsed="false">
      <c r="D91" s="17" t="s">
        <v>403</v>
      </c>
      <c r="E91" s="18" t="n">
        <v>1</v>
      </c>
      <c r="F91" s="18" t="n">
        <v>2</v>
      </c>
      <c r="G91" s="18" t="n">
        <v>3</v>
      </c>
    </row>
    <row r="92" customFormat="false" ht="12.75" hidden="false" customHeight="false" outlineLevel="0" collapsed="false">
      <c r="D92" s="17"/>
      <c r="E92" s="18" t="n">
        <v>1</v>
      </c>
      <c r="F92" s="18" t="n">
        <v>2</v>
      </c>
      <c r="G92" s="18" t="n">
        <v>3</v>
      </c>
    </row>
    <row r="93" customFormat="false" ht="12.75" hidden="false" customHeight="false" outlineLevel="0" collapsed="false">
      <c r="D93" s="17"/>
      <c r="E93" s="16"/>
      <c r="F93" s="16"/>
      <c r="G93" s="16"/>
    </row>
    <row r="94" customFormat="false" ht="12.75" hidden="false" customHeight="false" outlineLevel="0" collapsed="false">
      <c r="D94" s="17" t="s">
        <v>404</v>
      </c>
      <c r="E94" s="18" t="n">
        <v>69375</v>
      </c>
      <c r="F94" s="18" t="n">
        <v>250662</v>
      </c>
      <c r="G94" s="18" t="n">
        <v>320037</v>
      </c>
    </row>
    <row r="95" customFormat="false" ht="12.75" hidden="false" customHeight="false" outlineLevel="0" collapsed="false">
      <c r="D95" s="17" t="s">
        <v>406</v>
      </c>
      <c r="E95" s="18" t="n">
        <v>174692</v>
      </c>
      <c r="F95" s="18" t="n">
        <v>455771</v>
      </c>
      <c r="G95" s="18" t="n">
        <v>630463</v>
      </c>
    </row>
  </sheetData>
  <printOptions headings="false" gridLines="false" gridLinesSet="true" horizontalCentered="true" verticalCentered="false"/>
  <pageMargins left="0.236111111111111" right="0.157638888888889" top="0.511805555555556" bottom="0.55138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anadian Pacific&amp;CPrivate &amp;&amp; Confidential
Page &amp;P of &amp;N&amp;RPrinted on &amp;D</oddFooter>
  </headerFooter>
  <rowBreaks count="1" manualBreakCount="1">
    <brk id="5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">
                <anchor moveWithCells="true" sizeWithCells="false">
                  <from>
                    <xdr:col>0</xdr:col>
                    <xdr:colOff>51120</xdr:colOff>
                    <xdr:row>0</xdr:row>
                    <xdr:rowOff>47160</xdr:rowOff>
                  </from>
                  <to>
                    <xdr:col>1</xdr:col>
                    <xdr:colOff>-1316520</xdr:colOff>
                    <xdr:row>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">
                <anchor moveWithCells="true" sizeWithCells="false">
                  <from>
                    <xdr:col>0</xdr:col>
                    <xdr:colOff>874800</xdr:colOff>
                    <xdr:row>0</xdr:row>
                    <xdr:rowOff>47160</xdr:rowOff>
                  </from>
                  <to>
                    <xdr:col>1</xdr:col>
                    <xdr:colOff>-490680</xdr:colOff>
                    <xdr:row>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38:21Z</dcterms:created>
  <dc:creator>David Nguyen</dc:creator>
  <dc:description/>
  <dc:language>en-US</dc:language>
  <cp:lastModifiedBy>Marie-France Poulaert</cp:lastModifiedBy>
  <cp:lastPrinted>2011-03-11T09:51:00Z</cp:lastPrinted>
  <dcterms:modified xsi:type="dcterms:W3CDTF">2016-01-27T20:44:47Z</dcterms:modified>
  <cp:revision>0</cp:revision>
  <dc:subject/>
  <dc:title>Yearly AAR  Counts To be forwarded to ST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OO - DME</vt:lpwstr>
  </property>
  <property fmtid="{D5CDD505-2E9C-101B-9397-08002B2CF9AE}" pid="3" name="BExAnalyzer_OldName">
    <vt:lpwstr>2013 Yearly AAR  Counts by Car type - To be forwarded to STB - Original.xls</vt:lpwstr>
  </property>
</Properties>
</file>