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General"/>
    <numFmt numFmtId="166" formatCode="[$-409]#,##0;\-#,##0"/>
    <numFmt numFmtId="167" formatCode="[$-409]#,##0,"/>
    <numFmt numFmtId="168" formatCode="_(* #,##0.00_);_(* \(#,##0.00\);_(* \-??_);_(@_)"/>
    <numFmt numFmtId="169" formatCode="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4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A"/>
      <sheetName val="11A"/>
      <sheetName val="12A"/>
      <sheetName val="Form A"/>
      <sheetName val="10B"/>
      <sheetName val="11B"/>
      <sheetName val="12B"/>
      <sheetName val="Form B"/>
    </sheetNames>
    <sheetDataSet>
      <sheetData sheetId="0"/>
      <sheetData sheetId="1"/>
      <sheetData sheetId="2"/>
      <sheetData sheetId="3">
        <row r="3">
          <cell r="L3" t="str">
            <v>Q4</v>
          </cell>
        </row>
        <row r="3">
          <cell r="Q3">
            <v>2021</v>
          </cell>
        </row>
        <row r="8">
          <cell r="C8">
            <v>3031</v>
          </cell>
          <cell r="D8">
            <v>3036.33333333333</v>
          </cell>
          <cell r="E8">
            <v>1636522.93</v>
          </cell>
        </row>
        <row r="8">
          <cell r="G8">
            <v>99.74</v>
          </cell>
          <cell r="H8">
            <v>196430.09</v>
          </cell>
        </row>
        <row r="8">
          <cell r="K8">
            <v>75464380.35</v>
          </cell>
        </row>
        <row r="8">
          <cell r="O8">
            <v>5874.41</v>
          </cell>
        </row>
        <row r="8">
          <cell r="R8">
            <v>11962318.57</v>
          </cell>
        </row>
        <row r="9">
          <cell r="C9">
            <v>1898.66666666667</v>
          </cell>
          <cell r="D9">
            <v>1905.66666666667</v>
          </cell>
          <cell r="E9">
            <v>886096.9</v>
          </cell>
        </row>
        <row r="9">
          <cell r="G9">
            <v>41535.43</v>
          </cell>
          <cell r="H9">
            <v>180055.19</v>
          </cell>
        </row>
        <row r="9">
          <cell r="K9">
            <v>34901700.95</v>
          </cell>
        </row>
        <row r="9">
          <cell r="O9">
            <v>1821739.87</v>
          </cell>
        </row>
        <row r="9">
          <cell r="R9">
            <v>7324011.56</v>
          </cell>
        </row>
        <row r="10">
          <cell r="C10">
            <v>8122.66666666667</v>
          </cell>
          <cell r="D10">
            <v>8167</v>
          </cell>
          <cell r="E10">
            <v>3576070.65</v>
          </cell>
        </row>
        <row r="10">
          <cell r="G10">
            <v>400879.98</v>
          </cell>
          <cell r="H10">
            <v>975936.87</v>
          </cell>
        </row>
        <row r="10">
          <cell r="K10">
            <v>119036192.14</v>
          </cell>
        </row>
        <row r="10">
          <cell r="O10">
            <v>20175921.51</v>
          </cell>
        </row>
        <row r="10">
          <cell r="R10">
            <v>33678583.73</v>
          </cell>
        </row>
        <row r="11">
          <cell r="C11">
            <v>4586</v>
          </cell>
          <cell r="D11">
            <v>4625.33333333333</v>
          </cell>
          <cell r="E11">
            <v>2016152.02</v>
          </cell>
        </row>
        <row r="11">
          <cell r="G11">
            <v>212878.82</v>
          </cell>
          <cell r="H11">
            <v>445821.16</v>
          </cell>
        </row>
        <row r="11">
          <cell r="K11">
            <v>69216300.25</v>
          </cell>
        </row>
        <row r="11">
          <cell r="O11">
            <v>10472629.89</v>
          </cell>
        </row>
        <row r="11">
          <cell r="R11">
            <v>15319333.03</v>
          </cell>
        </row>
        <row r="12">
          <cell r="C12">
            <v>813.666666666667</v>
          </cell>
          <cell r="D12">
            <v>824</v>
          </cell>
          <cell r="E12">
            <v>445238</v>
          </cell>
        </row>
        <row r="12">
          <cell r="G12">
            <v>17100.31</v>
          </cell>
          <cell r="H12">
            <v>46430.3</v>
          </cell>
        </row>
        <row r="12">
          <cell r="K12">
            <v>17374018.16</v>
          </cell>
        </row>
        <row r="12">
          <cell r="O12">
            <v>801066.09</v>
          </cell>
        </row>
        <row r="12">
          <cell r="R12">
            <v>2300419.78</v>
          </cell>
        </row>
      </sheetData>
      <sheetData sheetId="4"/>
      <sheetData sheetId="5"/>
      <sheetData sheetId="6"/>
      <sheetData sheetId="7">
        <row r="3">
          <cell r="O3" t="str">
            <v>Q4</v>
          </cell>
        </row>
        <row r="3">
          <cell r="T3">
            <v>2021</v>
          </cell>
        </row>
        <row r="8">
          <cell r="D8">
            <v>13469.3333333333</v>
          </cell>
          <cell r="E8">
            <v>13655</v>
          </cell>
        </row>
        <row r="8">
          <cell r="G8">
            <v>5616875.05</v>
          </cell>
        </row>
        <row r="8">
          <cell r="J8">
            <v>6655339.32</v>
          </cell>
        </row>
        <row r="8">
          <cell r="M8">
            <v>761371.52</v>
          </cell>
        </row>
        <row r="8">
          <cell r="R8">
            <v>1316475.08</v>
          </cell>
        </row>
        <row r="8">
          <cell r="V8">
            <v>8733185.92</v>
          </cell>
        </row>
        <row r="9">
          <cell r="G9">
            <v>14176955.55</v>
          </cell>
        </row>
        <row r="9">
          <cell r="J9">
            <v>15215419.82</v>
          </cell>
        </row>
        <row r="9">
          <cell r="M9">
            <v>1433865.8</v>
          </cell>
        </row>
        <row r="9">
          <cell r="R9">
            <v>3161148.69</v>
          </cell>
        </row>
        <row r="9">
          <cell r="V9">
            <v>19810434.31</v>
          </cell>
        </row>
        <row r="15">
          <cell r="D15">
            <v>231192833.42</v>
          </cell>
        </row>
        <row r="15">
          <cell r="F15">
            <v>37816862.28</v>
          </cell>
        </row>
        <row r="15">
          <cell r="I15">
            <v>78523459.98</v>
          </cell>
        </row>
        <row r="15">
          <cell r="K15">
            <v>347533155.68</v>
          </cell>
        </row>
        <row r="15">
          <cell r="N15">
            <v>95465914</v>
          </cell>
        </row>
        <row r="15">
          <cell r="R15">
            <v>2733606</v>
          </cell>
        </row>
        <row r="15">
          <cell r="U15">
            <v>600856</v>
          </cell>
        </row>
        <row r="16">
          <cell r="D16">
            <v>547185425.27</v>
          </cell>
        </row>
        <row r="16">
          <cell r="F16">
            <v>71094094.05</v>
          </cell>
        </row>
        <row r="16">
          <cell r="I16">
            <v>149108126.65</v>
          </cell>
        </row>
        <row r="16">
          <cell r="K16">
            <v>767387645.97</v>
          </cell>
        </row>
        <row r="16">
          <cell r="N16">
            <v>95465914</v>
          </cell>
        </row>
        <row r="16">
          <cell r="R16">
            <v>2733606</v>
          </cell>
        </row>
        <row r="16">
          <cell r="U16">
            <v>6008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23.99"/>
    <col collapsed="false" customWidth="true" hidden="false" outlineLevel="0" max="5" min="3" style="0" width="10.26"/>
    <col collapsed="false" customWidth="true" hidden="false" outlineLevel="0" max="6" min="6" style="0" width="0.17"/>
    <col collapsed="false" customWidth="true" hidden="false" outlineLevel="0" max="8" min="7" style="0" width="10.26"/>
    <col collapsed="false" customWidth="true" hidden="false" outlineLevel="0" max="10" min="9" style="0" width="5.17"/>
    <col collapsed="false" customWidth="true" hidden="false" outlineLevel="0" max="11" min="11" style="0" width="3.44"/>
    <col collapsed="false" customWidth="true" hidden="false" outlineLevel="0" max="12" min="12" style="0" width="6.26"/>
    <col collapsed="false" customWidth="true" hidden="false" outlineLevel="0" max="13" min="13" style="0" width="0.99"/>
    <col collapsed="false" customWidth="true" hidden="false" outlineLevel="0" max="15" min="14" style="0" width="1.72"/>
    <col collapsed="false" customWidth="true" hidden="false" outlineLevel="0" max="16" min="16" style="0" width="0.17"/>
    <col collapsed="false" customWidth="true" hidden="false" outlineLevel="0" max="17" min="17" style="0" width="8.53"/>
    <col collapsed="false" customWidth="true" hidden="false" outlineLevel="0" max="18" min="18" style="0" width="10.26"/>
    <col collapsed="false" customWidth="true" hidden="false" outlineLevel="0" max="19" min="19" style="0" width="1.72"/>
    <col collapsed="false" customWidth="true" hidden="false" outlineLevel="0" max="20" min="20" style="0" width="0.17"/>
    <col collapsed="false" customWidth="true" hidden="false" outlineLevel="0" max="21" min="21" style="0" width="8.53"/>
  </cols>
  <sheetData>
    <row r="1" customFormat="false" ht="2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tr">
        <f aca="false">'[1]Form A'!$L$3</f>
        <v>Q4</v>
      </c>
      <c r="M3" s="2"/>
      <c r="N3" s="6" t="s">
        <v>4</v>
      </c>
      <c r="O3" s="6"/>
      <c r="P3" s="6"/>
      <c r="Q3" s="7" t="n">
        <f aca="false">'[1]Form A'!$Q$3</f>
        <v>2021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/>
      <c r="G6" s="10" t="s">
        <v>13</v>
      </c>
      <c r="H6" s="10" t="s">
        <v>14</v>
      </c>
      <c r="I6" s="10" t="s">
        <v>15</v>
      </c>
      <c r="J6" s="10"/>
      <c r="K6" s="10" t="s">
        <v>12</v>
      </c>
      <c r="L6" s="10"/>
      <c r="M6" s="10"/>
      <c r="N6" s="10"/>
      <c r="O6" s="10" t="s">
        <v>13</v>
      </c>
      <c r="P6" s="10"/>
      <c r="Q6" s="10"/>
      <c r="R6" s="10" t="s">
        <v>16</v>
      </c>
      <c r="S6" s="10" t="s">
        <v>17</v>
      </c>
      <c r="T6" s="10"/>
      <c r="U6" s="10"/>
    </row>
    <row r="7" customFormat="false" ht="13.5" hidden="false" customHeight="true" outlineLevel="0" collapsed="false">
      <c r="A7" s="11"/>
      <c r="B7" s="11" t="s">
        <v>18</v>
      </c>
      <c r="C7" s="11" t="s">
        <v>19</v>
      </c>
      <c r="D7" s="11" t="s">
        <v>20</v>
      </c>
      <c r="E7" s="11" t="s">
        <v>21</v>
      </c>
      <c r="F7" s="11"/>
      <c r="G7" s="11" t="s">
        <v>22</v>
      </c>
      <c r="H7" s="11" t="s">
        <v>23</v>
      </c>
      <c r="I7" s="11" t="s">
        <v>24</v>
      </c>
      <c r="J7" s="11"/>
      <c r="K7" s="11" t="s">
        <v>25</v>
      </c>
      <c r="L7" s="11"/>
      <c r="M7" s="11"/>
      <c r="N7" s="11"/>
      <c r="O7" s="11" t="s">
        <v>26</v>
      </c>
      <c r="P7" s="11"/>
      <c r="Q7" s="11"/>
      <c r="R7" s="11" t="s">
        <v>27</v>
      </c>
      <c r="S7" s="11" t="s">
        <v>28</v>
      </c>
      <c r="T7" s="11"/>
      <c r="U7" s="11"/>
    </row>
    <row r="8" customFormat="false" ht="23.5" hidden="false" customHeight="true" outlineLevel="0" collapsed="false">
      <c r="A8" s="12" t="n">
        <v>100</v>
      </c>
      <c r="B8" s="13" t="s">
        <v>29</v>
      </c>
      <c r="C8" s="14" t="n">
        <f aca="false">'[1]Form A'!C$8</f>
        <v>3031</v>
      </c>
      <c r="D8" s="14" t="n">
        <f aca="false">'[1]Form A'!$D$8</f>
        <v>3036.33333333333</v>
      </c>
      <c r="E8" s="14" t="n">
        <f aca="false">'[1]Form A'!$E$8:$F$8</f>
        <v>1636522.93</v>
      </c>
      <c r="F8" s="14"/>
      <c r="G8" s="14" t="n">
        <f aca="false">'[1]Form A'!$G$8</f>
        <v>99.74</v>
      </c>
      <c r="H8" s="14" t="n">
        <f aca="false">'[1]Form A'!$H$8</f>
        <v>196430.09</v>
      </c>
      <c r="I8" s="14" t="n">
        <f aca="false">SUM(E8:H8)</f>
        <v>1833052.76</v>
      </c>
      <c r="J8" s="14"/>
      <c r="K8" s="15" t="n">
        <f aca="false">'[1]Form A'!$K$8:$N$8</f>
        <v>75464380.35</v>
      </c>
      <c r="L8" s="15"/>
      <c r="M8" s="15"/>
      <c r="N8" s="15"/>
      <c r="O8" s="15" t="n">
        <f aca="false">'[1]Form A'!$O$8:$Q$8</f>
        <v>5874.41</v>
      </c>
      <c r="P8" s="15"/>
      <c r="Q8" s="15"/>
      <c r="R8" s="15" t="n">
        <f aca="false">'[1]Form A'!$R$8</f>
        <v>11962318.57</v>
      </c>
      <c r="S8" s="15" t="n">
        <f aca="false">SUM(K8:R8)</f>
        <v>87432573.33</v>
      </c>
      <c r="T8" s="15"/>
      <c r="U8" s="15"/>
    </row>
    <row r="9" customFormat="false" ht="23.5" hidden="false" customHeight="true" outlineLevel="0" collapsed="false">
      <c r="A9" s="12" t="n">
        <v>200</v>
      </c>
      <c r="B9" s="13" t="s">
        <v>30</v>
      </c>
      <c r="C9" s="14" t="n">
        <f aca="false">'[1]Form A'!$C$9</f>
        <v>1898.66666666667</v>
      </c>
      <c r="D9" s="14" t="n">
        <f aca="false">'[1]Form A'!$D$9</f>
        <v>1905.66666666667</v>
      </c>
      <c r="E9" s="14" t="n">
        <f aca="false">'[1]Form A'!$E$9:$F$9</f>
        <v>886096.9</v>
      </c>
      <c r="F9" s="14"/>
      <c r="G9" s="14" t="n">
        <f aca="false">'[1]Form A'!$G$9</f>
        <v>41535.43</v>
      </c>
      <c r="H9" s="14" t="n">
        <f aca="false">'[1]Form A'!$H$9</f>
        <v>180055.19</v>
      </c>
      <c r="I9" s="14" t="n">
        <f aca="false">SUM(E9:H9)</f>
        <v>1107687.52</v>
      </c>
      <c r="J9" s="14"/>
      <c r="K9" s="15" t="n">
        <f aca="false">'[1]Form A'!$K$9:$N$9</f>
        <v>34901700.95</v>
      </c>
      <c r="L9" s="15"/>
      <c r="M9" s="15"/>
      <c r="N9" s="15"/>
      <c r="O9" s="15" t="n">
        <f aca="false">'[1]Form A'!$O$9:$Q$9</f>
        <v>1821739.87</v>
      </c>
      <c r="P9" s="15"/>
      <c r="Q9" s="15"/>
      <c r="R9" s="15" t="n">
        <f aca="false">'[1]Form A'!$R$9</f>
        <v>7324011.56</v>
      </c>
      <c r="S9" s="15" t="n">
        <f aca="false">SUM(K9:R9)</f>
        <v>44047452.38</v>
      </c>
      <c r="T9" s="15"/>
      <c r="U9" s="15"/>
    </row>
    <row r="10" customFormat="false" ht="23.5" hidden="false" customHeight="true" outlineLevel="0" collapsed="false">
      <c r="A10" s="12" t="n">
        <v>300</v>
      </c>
      <c r="B10" s="13" t="s">
        <v>31</v>
      </c>
      <c r="C10" s="14" t="n">
        <f aca="false">'[1]Form A'!$C$10</f>
        <v>8122.66666666667</v>
      </c>
      <c r="D10" s="14" t="n">
        <f aca="false">'[1]Form A'!$D$10</f>
        <v>8167</v>
      </c>
      <c r="E10" s="14" t="n">
        <f aca="false">'[1]Form A'!$E$10:$F$10</f>
        <v>3576070.65</v>
      </c>
      <c r="F10" s="14"/>
      <c r="G10" s="14" t="n">
        <f aca="false">'[1]Form A'!$G$10</f>
        <v>400879.98</v>
      </c>
      <c r="H10" s="14" t="n">
        <f aca="false">'[1]Form A'!$H$10</f>
        <v>975936.87</v>
      </c>
      <c r="I10" s="14" t="n">
        <f aca="false">SUM(E10:H10)</f>
        <v>4952887.5</v>
      </c>
      <c r="J10" s="14"/>
      <c r="K10" s="15" t="n">
        <f aca="false">'[1]Form A'!$K$10:$N$10</f>
        <v>119036192.14</v>
      </c>
      <c r="L10" s="15"/>
      <c r="M10" s="15"/>
      <c r="N10" s="15"/>
      <c r="O10" s="15" t="n">
        <f aca="false">'[1]Form A'!$O$10:$Q$10</f>
        <v>20175921.51</v>
      </c>
      <c r="P10" s="15"/>
      <c r="Q10" s="15"/>
      <c r="R10" s="15" t="n">
        <f aca="false">'[1]Form A'!$R$10</f>
        <v>33678583.73</v>
      </c>
      <c r="S10" s="15" t="n">
        <f aca="false">SUM(K10:R10)</f>
        <v>172890697.38</v>
      </c>
      <c r="T10" s="15"/>
      <c r="U10" s="15"/>
    </row>
    <row r="11" customFormat="false" ht="23.5" hidden="false" customHeight="true" outlineLevel="0" collapsed="false">
      <c r="A11" s="12" t="n">
        <v>400</v>
      </c>
      <c r="B11" s="13" t="s">
        <v>32</v>
      </c>
      <c r="C11" s="14" t="n">
        <f aca="false">'[1]Form A'!$C$11</f>
        <v>4586</v>
      </c>
      <c r="D11" s="14" t="n">
        <f aca="false">'[1]Form A'!$D$11</f>
        <v>4625.33333333333</v>
      </c>
      <c r="E11" s="14" t="n">
        <f aca="false">'[1]Form A'!$E$11:$F$11</f>
        <v>2016152.02</v>
      </c>
      <c r="F11" s="14"/>
      <c r="G11" s="14" t="n">
        <f aca="false">'[1]Form A'!$G$11</f>
        <v>212878.82</v>
      </c>
      <c r="H11" s="14" t="n">
        <f aca="false">'[1]Form A'!$H$11</f>
        <v>445821.16</v>
      </c>
      <c r="I11" s="14" t="n">
        <f aca="false">SUM(E11:H11)</f>
        <v>2674852</v>
      </c>
      <c r="J11" s="14"/>
      <c r="K11" s="15" t="n">
        <f aca="false">'[1]Form A'!$K$11:$N$11</f>
        <v>69216300.25</v>
      </c>
      <c r="L11" s="15"/>
      <c r="M11" s="15"/>
      <c r="N11" s="15"/>
      <c r="O11" s="15" t="n">
        <f aca="false">'[1]Form A'!$O$11:$Q$11</f>
        <v>10472629.89</v>
      </c>
      <c r="P11" s="15"/>
      <c r="Q11" s="15"/>
      <c r="R11" s="15" t="n">
        <f aca="false">'[1]Form A'!$R$11</f>
        <v>15319333.03</v>
      </c>
      <c r="S11" s="15" t="n">
        <f aca="false">SUM(K11:R11)</f>
        <v>95008263.17</v>
      </c>
      <c r="T11" s="15"/>
      <c r="U11" s="15"/>
    </row>
    <row r="12" customFormat="false" ht="23.5" hidden="false" customHeight="true" outlineLevel="0" collapsed="false">
      <c r="A12" s="12" t="n">
        <v>500</v>
      </c>
      <c r="B12" s="13" t="s">
        <v>33</v>
      </c>
      <c r="C12" s="14" t="n">
        <f aca="false">'[1]Form A'!$C$12</f>
        <v>813.666666666667</v>
      </c>
      <c r="D12" s="14" t="n">
        <f aca="false">'[1]Form A'!$D$12</f>
        <v>824</v>
      </c>
      <c r="E12" s="14" t="n">
        <f aca="false">'[1]Form A'!$E$12:$F$12</f>
        <v>445238</v>
      </c>
      <c r="F12" s="14"/>
      <c r="G12" s="14" t="n">
        <f aca="false">'[1]Form A'!$G$12</f>
        <v>17100.31</v>
      </c>
      <c r="H12" s="14" t="n">
        <f aca="false">'[1]Form A'!$H$12</f>
        <v>46430.3</v>
      </c>
      <c r="I12" s="14" t="n">
        <f aca="false">SUM(E12:H12)</f>
        <v>508768.61</v>
      </c>
      <c r="J12" s="14"/>
      <c r="K12" s="15" t="n">
        <f aca="false">'[1]Form A'!$K$12:$N$12</f>
        <v>17374018.16</v>
      </c>
      <c r="L12" s="15"/>
      <c r="M12" s="15"/>
      <c r="N12" s="15"/>
      <c r="O12" s="15" t="n">
        <f aca="false">'[1]Form A'!$O$12:$Q$12</f>
        <v>801066.09</v>
      </c>
      <c r="P12" s="15"/>
      <c r="Q12" s="15"/>
      <c r="R12" s="15" t="n">
        <f aca="false">'[1]Form A'!$R$12</f>
        <v>2300419.78</v>
      </c>
      <c r="S12" s="15" t="n">
        <f aca="false">SUM(K12:R12)</f>
        <v>20475504.03</v>
      </c>
      <c r="T12" s="15"/>
      <c r="U12" s="15"/>
    </row>
    <row r="13" customFormat="false" ht="23.5" hidden="false" customHeight="true" outlineLevel="0" collapsed="false">
      <c r="A13" s="12" t="n">
        <v>550</v>
      </c>
      <c r="B13" s="13" t="s">
        <v>34</v>
      </c>
      <c r="C13" s="14" t="n">
        <f aca="false">SUM(C8:C12)</f>
        <v>18452</v>
      </c>
      <c r="D13" s="14" t="n">
        <f aca="false">SUM(D8:D12)</f>
        <v>18558.3333333333</v>
      </c>
      <c r="E13" s="14" t="n">
        <f aca="false">SUM(E8:F12)</f>
        <v>8560080.5</v>
      </c>
      <c r="F13" s="14"/>
      <c r="G13" s="14" t="n">
        <f aca="false">SUM(G8:G12)</f>
        <v>672494.28</v>
      </c>
      <c r="H13" s="14" t="n">
        <f aca="false">SUM(H8:H12)</f>
        <v>1844673.61</v>
      </c>
      <c r="I13" s="14" t="n">
        <f aca="false">SUM(E13:H13)</f>
        <v>11077248.39</v>
      </c>
      <c r="J13" s="14"/>
      <c r="K13" s="15" t="n">
        <f aca="false">SUM(K8:N12)</f>
        <v>315992591.85</v>
      </c>
      <c r="L13" s="15"/>
      <c r="M13" s="15"/>
      <c r="N13" s="15"/>
      <c r="O13" s="15" t="n">
        <f aca="false">SUM(O8:Q12)</f>
        <v>33277231.77</v>
      </c>
      <c r="P13" s="15"/>
      <c r="Q13" s="15"/>
      <c r="R13" s="15" t="n">
        <f aca="false">SUM(R8:R12)</f>
        <v>70584666.67</v>
      </c>
      <c r="S13" s="15" t="n">
        <f aca="false">SUM(S8:U12)</f>
        <v>419854490.29</v>
      </c>
      <c r="T13" s="15"/>
      <c r="U13" s="15"/>
    </row>
    <row r="14" customFormat="false" ht="23.9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6.81"/>
    <col collapsed="false" customWidth="true" hidden="false" outlineLevel="0" max="3" min="3" style="0" width="25.72"/>
    <col collapsed="false" customWidth="true" hidden="false" outlineLevel="0" max="4" min="4" style="0" width="11.99"/>
    <col collapsed="false" customWidth="true" hidden="false" outlineLevel="0" max="5" min="5" style="0" width="1.72"/>
    <col collapsed="false" customWidth="true" hidden="false" outlineLevel="0" max="6" min="6" style="0" width="11.99"/>
    <col collapsed="false" customWidth="true" hidden="false" outlineLevel="0" max="7" min="7" style="0" width="0.17"/>
    <col collapsed="false" customWidth="true" hidden="false" outlineLevel="0" max="8" min="8" style="0" width="1.72"/>
    <col collapsed="false" customWidth="true" hidden="false" outlineLevel="0" max="9" min="9" style="0" width="11.99"/>
    <col collapsed="false" customWidth="true" hidden="false" outlineLevel="0" max="10" min="10" style="0" width="1.72"/>
    <col collapsed="false" customWidth="true" hidden="false" outlineLevel="0" max="11" min="11" style="0" width="10.26"/>
    <col collapsed="false" customWidth="true" hidden="false" outlineLevel="0" max="13" min="12" style="0" width="1.72"/>
    <col collapsed="false" customWidth="true" hidden="false" outlineLevel="0" max="14" min="14" style="0" width="5.17"/>
    <col collapsed="false" customWidth="true" hidden="false" outlineLevel="0" max="15" min="15" style="0" width="5.72"/>
    <col collapsed="false" customWidth="true" hidden="false" outlineLevel="0" max="16" min="16" style="0" width="0.17"/>
    <col collapsed="false" customWidth="true" hidden="false" outlineLevel="0" max="18" min="17" style="0" width="1.72"/>
    <col collapsed="false" customWidth="true" hidden="false" outlineLevel="0" max="19" min="19" style="0" width="0.17"/>
    <col collapsed="false" customWidth="true" hidden="false" outlineLevel="0" max="20" min="20" style="0" width="10.26"/>
    <col collapsed="false" customWidth="true" hidden="false" outlineLevel="0" max="21" min="21" style="0" width="1.72"/>
    <col collapsed="false" customWidth="true" hidden="false" outlineLevel="0" max="22" min="22" style="0" width="8.53"/>
    <col collapsed="false" customWidth="true" hidden="false" outlineLevel="0" max="23" min="23" style="0" width="5.17"/>
    <col collapsed="false" customWidth="true" hidden="false" outlineLevel="0" max="24" min="24" style="0" width="0.17"/>
    <col collapsed="false" customWidth="true" hidden="false" outlineLevel="0" max="28" min="28" style="0" width="15.53"/>
  </cols>
  <sheetData>
    <row r="1" customFormat="false" ht="23.9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customFormat="false" ht="3.25" hidden="false" customHeight="true" outlineLevel="0" collapsed="false">
      <c r="A2" s="1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1</v>
      </c>
      <c r="P2" s="19"/>
      <c r="Q2" s="19"/>
      <c r="R2" s="19"/>
      <c r="S2" s="19"/>
      <c r="T2" s="19"/>
      <c r="U2" s="17"/>
      <c r="V2" s="18"/>
      <c r="W2" s="18"/>
      <c r="X2" s="18"/>
    </row>
    <row r="3" customFormat="false" ht="30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21"/>
      <c r="I3" s="21"/>
      <c r="J3" s="21"/>
      <c r="K3" s="21"/>
      <c r="L3" s="22" t="s">
        <v>3</v>
      </c>
      <c r="M3" s="22"/>
      <c r="N3" s="22"/>
      <c r="O3" s="23" t="str">
        <f aca="false">'[1]Form B'!$O$3</f>
        <v>Q4</v>
      </c>
      <c r="P3" s="21"/>
      <c r="Q3" s="24" t="s">
        <v>4</v>
      </c>
      <c r="R3" s="24"/>
      <c r="S3" s="24"/>
      <c r="T3" s="25" t="n">
        <f aca="false">'[1]Form B'!$T$3</f>
        <v>2021</v>
      </c>
      <c r="U3" s="25"/>
      <c r="V3" s="25"/>
      <c r="W3" s="25"/>
      <c r="X3" s="26"/>
    </row>
    <row r="4" customFormat="false" ht="27" hidden="false" customHeight="true" outlineLevel="0" collapsed="false">
      <c r="A4" s="26"/>
      <c r="B4" s="21"/>
      <c r="C4" s="21"/>
      <c r="D4" s="21"/>
      <c r="E4" s="21"/>
      <c r="F4" s="21"/>
      <c r="G4" s="21"/>
      <c r="H4" s="21"/>
      <c r="I4" s="21"/>
      <c r="J4" s="21"/>
      <c r="K4" s="21"/>
      <c r="L4" s="20"/>
      <c r="M4" s="21"/>
      <c r="N4" s="21"/>
      <c r="O4" s="21"/>
      <c r="P4" s="21"/>
      <c r="Q4" s="21"/>
      <c r="R4" s="21"/>
      <c r="S4" s="25"/>
      <c r="T4" s="25"/>
      <c r="U4" s="25"/>
      <c r="V4" s="25"/>
      <c r="W4" s="21"/>
      <c r="X4" s="26"/>
    </row>
    <row r="5" customFormat="false" ht="19.4" hidden="false" customHeight="true" outlineLevel="0" collapsed="false">
      <c r="A5" s="26"/>
      <c r="B5" s="27" t="s">
        <v>35</v>
      </c>
      <c r="C5" s="27"/>
      <c r="D5" s="27"/>
      <c r="E5" s="27"/>
      <c r="F5" s="27"/>
      <c r="G5" s="28" t="s">
        <v>6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6"/>
    </row>
    <row r="6" customFormat="false" ht="51.75" hidden="false" customHeight="true" outlineLevel="0" collapsed="false">
      <c r="A6" s="26"/>
      <c r="B6" s="29" t="s">
        <v>8</v>
      </c>
      <c r="C6" s="29" t="s">
        <v>9</v>
      </c>
      <c r="D6" s="29" t="s">
        <v>10</v>
      </c>
      <c r="E6" s="29" t="s">
        <v>11</v>
      </c>
      <c r="F6" s="29"/>
      <c r="G6" s="29" t="s">
        <v>36</v>
      </c>
      <c r="H6" s="29"/>
      <c r="I6" s="29"/>
      <c r="J6" s="29" t="s">
        <v>12</v>
      </c>
      <c r="K6" s="29"/>
      <c r="L6" s="29"/>
      <c r="M6" s="29" t="s">
        <v>13</v>
      </c>
      <c r="N6" s="29"/>
      <c r="O6" s="29"/>
      <c r="P6" s="29"/>
      <c r="Q6" s="29"/>
      <c r="R6" s="29" t="s">
        <v>14</v>
      </c>
      <c r="S6" s="29"/>
      <c r="T6" s="29"/>
      <c r="U6" s="29"/>
      <c r="V6" s="29" t="s">
        <v>15</v>
      </c>
      <c r="W6" s="29"/>
      <c r="X6" s="26"/>
    </row>
    <row r="7" customFormat="false" ht="14.25" hidden="false" customHeight="true" outlineLevel="0" collapsed="false">
      <c r="A7" s="26"/>
      <c r="B7" s="30"/>
      <c r="C7" s="30" t="s">
        <v>18</v>
      </c>
      <c r="D7" s="30" t="s">
        <v>19</v>
      </c>
      <c r="E7" s="30" t="s">
        <v>20</v>
      </c>
      <c r="F7" s="30"/>
      <c r="G7" s="30" t="s">
        <v>21</v>
      </c>
      <c r="H7" s="30"/>
      <c r="I7" s="30"/>
      <c r="J7" s="30" t="s">
        <v>22</v>
      </c>
      <c r="K7" s="30"/>
      <c r="L7" s="30"/>
      <c r="M7" s="30" t="s">
        <v>23</v>
      </c>
      <c r="N7" s="30"/>
      <c r="O7" s="30"/>
      <c r="P7" s="30"/>
      <c r="Q7" s="30"/>
      <c r="R7" s="30" t="s">
        <v>24</v>
      </c>
      <c r="S7" s="30"/>
      <c r="T7" s="30"/>
      <c r="U7" s="30"/>
      <c r="V7" s="30" t="s">
        <v>25</v>
      </c>
      <c r="W7" s="30"/>
      <c r="X7" s="26"/>
    </row>
    <row r="8" customFormat="false" ht="23.5" hidden="false" customHeight="true" outlineLevel="0" collapsed="false">
      <c r="A8" s="26"/>
      <c r="B8" s="12" t="n">
        <v>600</v>
      </c>
      <c r="C8" s="13" t="s">
        <v>37</v>
      </c>
      <c r="D8" s="14" t="n">
        <f aca="false">'[1]Form B'!$D$8</f>
        <v>13469.3333333333</v>
      </c>
      <c r="E8" s="14" t="n">
        <f aca="false">'[1]Form B'!$E$8:$F$8</f>
        <v>13655</v>
      </c>
      <c r="F8" s="14"/>
      <c r="G8" s="14" t="n">
        <f aca="false">'[1]Form B'!$G$8:$I$8</f>
        <v>5616875.05</v>
      </c>
      <c r="H8" s="14"/>
      <c r="I8" s="14"/>
      <c r="J8" s="14" t="n">
        <f aca="false">'[1]Form B'!$J$8:$L$8</f>
        <v>6655339.32</v>
      </c>
      <c r="K8" s="14"/>
      <c r="L8" s="14"/>
      <c r="M8" s="14" t="n">
        <f aca="false">'[1]Form B'!$M$8:$Q$8</f>
        <v>761371.52</v>
      </c>
      <c r="N8" s="14"/>
      <c r="O8" s="14"/>
      <c r="P8" s="14"/>
      <c r="Q8" s="14"/>
      <c r="R8" s="14" t="n">
        <f aca="false">'[1]Form B'!$R$8:$U$8</f>
        <v>1316475.08</v>
      </c>
      <c r="S8" s="14"/>
      <c r="T8" s="14"/>
      <c r="U8" s="14"/>
      <c r="V8" s="14" t="n">
        <f aca="false">'[1]Form B'!$V$8:$W$8</f>
        <v>8733185.92</v>
      </c>
      <c r="W8" s="14"/>
      <c r="X8" s="26"/>
    </row>
    <row r="9" customFormat="false" ht="13" hidden="false" customHeight="true" outlineLevel="0" collapsed="false">
      <c r="A9" s="26"/>
      <c r="B9" s="12" t="n">
        <v>700</v>
      </c>
      <c r="C9" s="13" t="s">
        <v>38</v>
      </c>
      <c r="D9" s="14" t="n">
        <f aca="false">D8+'Form A'!C13</f>
        <v>31921.3333333333</v>
      </c>
      <c r="E9" s="14" t="n">
        <f aca="false">E8+'Form A'!D13</f>
        <v>32213.3333333333</v>
      </c>
      <c r="F9" s="14"/>
      <c r="G9" s="14" t="n">
        <f aca="false">'[1]Form B'!$G$9:$I$9</f>
        <v>14176955.55</v>
      </c>
      <c r="H9" s="14"/>
      <c r="I9" s="14"/>
      <c r="J9" s="14" t="n">
        <f aca="false">'[1]Form B'!$J$9:$L$9</f>
        <v>15215419.82</v>
      </c>
      <c r="K9" s="14"/>
      <c r="L9" s="14"/>
      <c r="M9" s="14" t="n">
        <f aca="false">'[1]Form B'!$M$9:$Q$9</f>
        <v>1433865.8</v>
      </c>
      <c r="N9" s="14"/>
      <c r="O9" s="14"/>
      <c r="P9" s="14"/>
      <c r="Q9" s="14"/>
      <c r="R9" s="14" t="n">
        <f aca="false">'[1]Form B'!$R$9:$U$9</f>
        <v>3161148.69</v>
      </c>
      <c r="S9" s="14"/>
      <c r="T9" s="14"/>
      <c r="U9" s="14"/>
      <c r="V9" s="14" t="n">
        <f aca="false">'[1]Form B'!$V$9:$W$9</f>
        <v>19810434.31</v>
      </c>
      <c r="W9" s="14"/>
      <c r="X9" s="26"/>
    </row>
    <row r="10" customFormat="false" ht="24.75" hidden="false" customHeight="true" outlineLevel="0" collapsed="false">
      <c r="A10" s="26"/>
      <c r="B10" s="31"/>
      <c r="C10" s="31"/>
      <c r="D10" s="31"/>
      <c r="E10" s="31"/>
      <c r="F10" s="31"/>
      <c r="G10" s="32" t="s">
        <v>39</v>
      </c>
      <c r="H10" s="32"/>
      <c r="I10" s="32"/>
      <c r="J10" s="32" t="s">
        <v>40</v>
      </c>
      <c r="K10" s="32"/>
      <c r="L10" s="32"/>
      <c r="M10" s="32" t="s">
        <v>41</v>
      </c>
      <c r="N10" s="32"/>
      <c r="O10" s="32"/>
      <c r="P10" s="32"/>
      <c r="Q10" s="32"/>
      <c r="R10" s="32" t="s">
        <v>42</v>
      </c>
      <c r="S10" s="32"/>
      <c r="T10" s="32"/>
      <c r="U10" s="32"/>
      <c r="V10" s="32" t="s">
        <v>43</v>
      </c>
      <c r="W10" s="32"/>
      <c r="X10" s="26"/>
    </row>
    <row r="11" customFormat="false" ht="13" hidden="false" customHeight="false" outlineLevel="0" collapsed="false">
      <c r="A11" s="2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</row>
    <row r="12" customFormat="false" ht="19.4" hidden="false" customHeight="true" outlineLevel="0" collapsed="false">
      <c r="A12" s="26"/>
      <c r="B12" s="33" t="s">
        <v>44</v>
      </c>
      <c r="C12" s="33"/>
      <c r="D12" s="28" t="s">
        <v>7</v>
      </c>
      <c r="E12" s="28"/>
      <c r="F12" s="28"/>
      <c r="G12" s="28"/>
      <c r="H12" s="28"/>
      <c r="I12" s="28"/>
      <c r="J12" s="28"/>
      <c r="K12" s="28"/>
      <c r="L12" s="28"/>
      <c r="M12" s="28"/>
      <c r="N12" s="28" t="s">
        <v>45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50.25" hidden="false" customHeight="true" outlineLevel="0" collapsed="false">
      <c r="A13" s="26"/>
      <c r="B13" s="29" t="s">
        <v>8</v>
      </c>
      <c r="C13" s="29" t="s">
        <v>9</v>
      </c>
      <c r="D13" s="29" t="s">
        <v>12</v>
      </c>
      <c r="E13" s="29"/>
      <c r="F13" s="29" t="s">
        <v>13</v>
      </c>
      <c r="G13" s="29"/>
      <c r="H13" s="29"/>
      <c r="I13" s="29" t="s">
        <v>16</v>
      </c>
      <c r="J13" s="29"/>
      <c r="K13" s="29" t="s">
        <v>17</v>
      </c>
      <c r="L13" s="29"/>
      <c r="M13" s="29"/>
      <c r="N13" s="29" t="s">
        <v>46</v>
      </c>
      <c r="O13" s="29"/>
      <c r="P13" s="29"/>
      <c r="Q13" s="29"/>
      <c r="R13" s="29" t="s">
        <v>47</v>
      </c>
      <c r="S13" s="29"/>
      <c r="T13" s="29"/>
      <c r="U13" s="29" t="s">
        <v>48</v>
      </c>
      <c r="V13" s="29"/>
      <c r="W13" s="29"/>
      <c r="X13" s="29"/>
    </row>
    <row r="14" customFormat="false" ht="14.25" hidden="false" customHeight="true" outlineLevel="0" collapsed="false">
      <c r="A14" s="26"/>
      <c r="B14" s="30"/>
      <c r="C14" s="30" t="s">
        <v>18</v>
      </c>
      <c r="D14" s="30" t="s">
        <v>26</v>
      </c>
      <c r="E14" s="30"/>
      <c r="F14" s="30" t="s">
        <v>27</v>
      </c>
      <c r="G14" s="30"/>
      <c r="H14" s="30"/>
      <c r="I14" s="30" t="s">
        <v>28</v>
      </c>
      <c r="J14" s="30"/>
      <c r="K14" s="30" t="s">
        <v>49</v>
      </c>
      <c r="L14" s="30"/>
      <c r="M14" s="30"/>
      <c r="N14" s="30" t="s">
        <v>50</v>
      </c>
      <c r="O14" s="30"/>
      <c r="P14" s="30"/>
      <c r="Q14" s="30"/>
      <c r="R14" s="30" t="s">
        <v>51</v>
      </c>
      <c r="S14" s="30"/>
      <c r="T14" s="30"/>
      <c r="U14" s="30" t="s">
        <v>52</v>
      </c>
      <c r="V14" s="30"/>
      <c r="W14" s="30"/>
      <c r="X14" s="30"/>
    </row>
    <row r="15" customFormat="false" ht="23.5" hidden="false" customHeight="true" outlineLevel="0" collapsed="false">
      <c r="A15" s="26"/>
      <c r="B15" s="12" t="n">
        <v>600</v>
      </c>
      <c r="C15" s="13" t="s">
        <v>37</v>
      </c>
      <c r="D15" s="15" t="n">
        <f aca="false">'[1]Form B'!$D$15:$E$15</f>
        <v>231192833.42</v>
      </c>
      <c r="E15" s="15"/>
      <c r="F15" s="15" t="n">
        <f aca="false">'[1]Form B'!$F$15:$H$15</f>
        <v>37816862.28</v>
      </c>
      <c r="G15" s="15"/>
      <c r="H15" s="15"/>
      <c r="I15" s="15" t="n">
        <f aca="false">'[1]Form B'!$I$15:$J$15</f>
        <v>78523459.98</v>
      </c>
      <c r="J15" s="15"/>
      <c r="K15" s="15" t="n">
        <f aca="false">'[1]Form B'!$K$15:$M$15</f>
        <v>347533155.68</v>
      </c>
      <c r="L15" s="15"/>
      <c r="M15" s="15"/>
      <c r="N15" s="14" t="n">
        <f aca="false">'[1]Form B'!$N$15:$Q$15</f>
        <v>95465914</v>
      </c>
      <c r="O15" s="14"/>
      <c r="P15" s="14"/>
      <c r="Q15" s="14"/>
      <c r="R15" s="14" t="n">
        <f aca="false">'[1]Form B'!$R$15:$T$15</f>
        <v>2733606</v>
      </c>
      <c r="S15" s="14"/>
      <c r="T15" s="14"/>
      <c r="U15" s="14" t="n">
        <f aca="false">'[1]Form B'!$U$15:$X$15</f>
        <v>600856</v>
      </c>
      <c r="V15" s="14"/>
      <c r="W15" s="14"/>
      <c r="X15" s="14"/>
    </row>
    <row r="16" customFormat="false" ht="21" hidden="false" customHeight="true" outlineLevel="0" collapsed="false">
      <c r="A16" s="26"/>
      <c r="B16" s="12" t="n">
        <v>700</v>
      </c>
      <c r="C16" s="13" t="s">
        <v>38</v>
      </c>
      <c r="D16" s="15" t="n">
        <f aca="false">'[1]Form B'!$D$16:$E$16</f>
        <v>547185425.27</v>
      </c>
      <c r="E16" s="15"/>
      <c r="F16" s="15" t="n">
        <f aca="false">'[1]Form B'!$F$16:$H$16</f>
        <v>71094094.05</v>
      </c>
      <c r="G16" s="15"/>
      <c r="H16" s="15"/>
      <c r="I16" s="15" t="n">
        <f aca="false">'[1]Form B'!$I$16:$J$16</f>
        <v>149108126.65</v>
      </c>
      <c r="J16" s="15"/>
      <c r="K16" s="15" t="n">
        <f aca="false">'[1]Form B'!$K$16:$M$16</f>
        <v>767387645.97</v>
      </c>
      <c r="L16" s="15"/>
      <c r="M16" s="15"/>
      <c r="N16" s="14" t="n">
        <f aca="false">'[1]Form B'!$N$16:$Q$16</f>
        <v>95465914</v>
      </c>
      <c r="O16" s="14"/>
      <c r="P16" s="14"/>
      <c r="Q16" s="14"/>
      <c r="R16" s="14" t="n">
        <f aca="false">'[1]Form B'!$R$16:$T$16</f>
        <v>2733606</v>
      </c>
      <c r="S16" s="14"/>
      <c r="T16" s="14"/>
      <c r="U16" s="14" t="n">
        <f aca="false">'[1]Form B'!$U$16:$X$16</f>
        <v>600856</v>
      </c>
      <c r="V16" s="14"/>
      <c r="W16" s="14"/>
      <c r="X16" s="14"/>
    </row>
    <row r="17" customFormat="false" ht="24" hidden="false" customHeight="true" outlineLevel="0" collapsed="false">
      <c r="A17" s="26"/>
      <c r="B17" s="31"/>
      <c r="C17" s="31"/>
      <c r="D17" s="32" t="s">
        <v>53</v>
      </c>
      <c r="E17" s="32"/>
      <c r="F17" s="32" t="s">
        <v>54</v>
      </c>
      <c r="G17" s="32"/>
      <c r="H17" s="32"/>
      <c r="I17" s="32" t="s">
        <v>55</v>
      </c>
      <c r="J17" s="32"/>
      <c r="K17" s="32" t="s">
        <v>56</v>
      </c>
      <c r="L17" s="32"/>
      <c r="M17" s="32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</row>
    <row r="23" customFormat="false" ht="12.5" hidden="false" customHeight="false" outlineLevel="0" collapsed="false">
      <c r="AB23" s="35"/>
    </row>
    <row r="24" customFormat="false" ht="12.5" hidden="false" customHeight="false" outlineLevel="0" collapsed="false">
      <c r="AB24" s="36"/>
    </row>
    <row r="25" customFormat="false" ht="12.5" hidden="false" customHeight="false" outlineLevel="0" collapsed="false">
      <c r="AB25" s="36"/>
    </row>
    <row r="26" customFormat="false" ht="12.5" hidden="false" customHeight="false" outlineLevel="0" collapsed="false">
      <c r="AB26" s="37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fpan280</cp:lastModifiedBy>
  <cp:lastPrinted>2012-07-30T14:50:05Z</cp:lastPrinted>
  <dcterms:modified xsi:type="dcterms:W3CDTF">2022-01-28T15:59:52Z</dcterms:modified>
  <cp:revision>0</cp:revision>
  <dc:subject/>
  <dc:title/>
</cp:coreProperties>
</file>