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General"/>
    <numFmt numFmtId="167" formatCode="[$-409]#,##0;\-#,##0"/>
    <numFmt numFmtId="168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4 2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3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  <sheetName val="9A"/>
      <sheetName val="Form A"/>
      <sheetName val="7B"/>
      <sheetName val="8B"/>
      <sheetName val="9B"/>
      <sheetName val="Form B"/>
    </sheetNames>
    <sheetDataSet>
      <sheetData sheetId="0">
        <row r="8">
          <cell r="C8">
            <v>3132</v>
          </cell>
          <cell r="D8">
            <v>3136</v>
          </cell>
          <cell r="E8">
            <v>563126.06</v>
          </cell>
          <cell r="F8">
            <v>75.59</v>
          </cell>
          <cell r="G8">
            <v>62616.75</v>
          </cell>
          <cell r="H8">
            <v>625818.4</v>
          </cell>
        </row>
        <row r="8">
          <cell r="J8">
            <v>27806514.39</v>
          </cell>
        </row>
        <row r="8">
          <cell r="M8">
            <v>4394.72</v>
          </cell>
        </row>
        <row r="8">
          <cell r="O8">
            <v>3867809.3</v>
          </cell>
          <cell r="P8">
            <v>31678718.41</v>
          </cell>
        </row>
        <row r="9">
          <cell r="C9">
            <v>1896</v>
          </cell>
          <cell r="D9">
            <v>1908</v>
          </cell>
          <cell r="E9">
            <v>300918.83</v>
          </cell>
          <cell r="F9">
            <v>17144.93</v>
          </cell>
          <cell r="G9">
            <v>46140.95</v>
          </cell>
          <cell r="H9">
            <v>364204.71</v>
          </cell>
        </row>
        <row r="9">
          <cell r="J9">
            <v>12556335</v>
          </cell>
        </row>
        <row r="9">
          <cell r="M9">
            <v>756850.61</v>
          </cell>
        </row>
        <row r="9">
          <cell r="O9">
            <v>2001720.78</v>
          </cell>
          <cell r="P9">
            <v>15314906.39</v>
          </cell>
        </row>
        <row r="10">
          <cell r="C10">
            <v>8137</v>
          </cell>
          <cell r="D10">
            <v>8195</v>
          </cell>
          <cell r="E10">
            <v>1281015.92</v>
          </cell>
          <cell r="F10">
            <v>149747.24</v>
          </cell>
          <cell r="G10">
            <v>199027.52</v>
          </cell>
          <cell r="H10">
            <v>1629790.68</v>
          </cell>
        </row>
        <row r="10">
          <cell r="J10">
            <v>42315812.88</v>
          </cell>
        </row>
        <row r="10">
          <cell r="M10">
            <v>7588327.26</v>
          </cell>
        </row>
        <row r="10">
          <cell r="O10">
            <v>7043785.89</v>
          </cell>
          <cell r="P10">
            <v>56947926.03</v>
          </cell>
        </row>
        <row r="11">
          <cell r="C11">
            <v>4799</v>
          </cell>
          <cell r="D11">
            <v>4863</v>
          </cell>
          <cell r="E11">
            <v>707038.48</v>
          </cell>
          <cell r="F11">
            <v>75948.49</v>
          </cell>
          <cell r="G11">
            <v>130687.98</v>
          </cell>
          <cell r="H11">
            <v>913674.95</v>
          </cell>
        </row>
        <row r="11">
          <cell r="J11">
            <v>23803336.57</v>
          </cell>
        </row>
        <row r="11">
          <cell r="M11">
            <v>3711015</v>
          </cell>
        </row>
        <row r="11">
          <cell r="O11">
            <v>4480137.35</v>
          </cell>
          <cell r="P11">
            <v>31994488.92</v>
          </cell>
        </row>
        <row r="12">
          <cell r="C12">
            <v>854</v>
          </cell>
          <cell r="D12">
            <v>864</v>
          </cell>
          <cell r="E12">
            <v>150986.83</v>
          </cell>
          <cell r="F12">
            <v>6938.85</v>
          </cell>
          <cell r="G12">
            <v>17513.55</v>
          </cell>
          <cell r="H12">
            <v>175439.23</v>
          </cell>
        </row>
        <row r="12">
          <cell r="J12">
            <v>5795678.02</v>
          </cell>
        </row>
        <row r="12">
          <cell r="M12">
            <v>314032.49</v>
          </cell>
        </row>
        <row r="12">
          <cell r="O12">
            <v>765636.68</v>
          </cell>
          <cell r="P12">
            <v>6875347.19</v>
          </cell>
        </row>
        <row r="13">
          <cell r="C13">
            <v>18818</v>
          </cell>
          <cell r="D13">
            <v>18966</v>
          </cell>
          <cell r="E13">
            <v>3003086.12</v>
          </cell>
          <cell r="F13">
            <v>249855.1</v>
          </cell>
          <cell r="G13">
            <v>455986.75</v>
          </cell>
        </row>
        <row r="13">
          <cell r="J13">
            <v>112277676.86</v>
          </cell>
        </row>
        <row r="13">
          <cell r="M13">
            <v>12374620.08</v>
          </cell>
        </row>
        <row r="13">
          <cell r="O13">
            <v>18159090</v>
          </cell>
          <cell r="P13">
            <v>142811386.94</v>
          </cell>
        </row>
      </sheetData>
      <sheetData sheetId="1">
        <row r="8">
          <cell r="C8">
            <v>3141</v>
          </cell>
          <cell r="D8">
            <v>3152</v>
          </cell>
          <cell r="E8">
            <v>598236.72</v>
          </cell>
          <cell r="F8">
            <v>74.35</v>
          </cell>
          <cell r="G8">
            <v>52373.63</v>
          </cell>
          <cell r="H8">
            <v>650684.7</v>
          </cell>
        </row>
        <row r="8">
          <cell r="J8">
            <v>27975748.4</v>
          </cell>
        </row>
        <row r="8">
          <cell r="M8">
            <v>1546.33</v>
          </cell>
        </row>
        <row r="8">
          <cell r="O8">
            <v>3222939.24</v>
          </cell>
          <cell r="P8">
            <v>31200233.97</v>
          </cell>
        </row>
        <row r="9">
          <cell r="C9">
            <v>1911</v>
          </cell>
          <cell r="D9">
            <v>1920</v>
          </cell>
          <cell r="E9">
            <v>337792.12</v>
          </cell>
          <cell r="F9">
            <v>12960.79</v>
          </cell>
          <cell r="G9">
            <v>33092.76</v>
          </cell>
          <cell r="H9">
            <v>383845.67</v>
          </cell>
        </row>
        <row r="9">
          <cell r="J9">
            <v>13441919.73</v>
          </cell>
        </row>
        <row r="9">
          <cell r="M9">
            <v>581176.12</v>
          </cell>
        </row>
        <row r="9">
          <cell r="O9">
            <v>1421591.86</v>
          </cell>
          <cell r="P9">
            <v>15444687.71</v>
          </cell>
        </row>
        <row r="10">
          <cell r="C10">
            <v>8123</v>
          </cell>
          <cell r="D10">
            <v>8169</v>
          </cell>
          <cell r="E10">
            <v>1447005.19</v>
          </cell>
          <cell r="F10">
            <v>155190.52</v>
          </cell>
          <cell r="G10">
            <v>118375.83</v>
          </cell>
          <cell r="H10">
            <v>1720571.54</v>
          </cell>
        </row>
        <row r="10">
          <cell r="J10">
            <v>47150924.8</v>
          </cell>
        </row>
        <row r="10">
          <cell r="M10">
            <v>7867294.89</v>
          </cell>
        </row>
        <row r="10">
          <cell r="O10">
            <v>4493137.18</v>
          </cell>
          <cell r="P10">
            <v>59511356.87</v>
          </cell>
        </row>
        <row r="11">
          <cell r="C11">
            <v>4851</v>
          </cell>
          <cell r="D11">
            <v>4904</v>
          </cell>
          <cell r="E11">
            <v>778795.03</v>
          </cell>
          <cell r="F11">
            <v>53685.01</v>
          </cell>
          <cell r="G11">
            <v>92499.12</v>
          </cell>
          <cell r="H11">
            <v>924979.16</v>
          </cell>
        </row>
        <row r="11">
          <cell r="J11">
            <v>25877934.41</v>
          </cell>
        </row>
        <row r="11">
          <cell r="M11">
            <v>2624803.31</v>
          </cell>
        </row>
        <row r="11">
          <cell r="O11">
            <v>3195230.72</v>
          </cell>
          <cell r="P11">
            <v>31697968.44</v>
          </cell>
        </row>
        <row r="12">
          <cell r="C12">
            <v>864</v>
          </cell>
          <cell r="D12">
            <v>868</v>
          </cell>
          <cell r="E12">
            <v>157100.44</v>
          </cell>
          <cell r="F12">
            <v>6182.42</v>
          </cell>
          <cell r="G12">
            <v>14984.74</v>
          </cell>
          <cell r="H12">
            <v>178267.6</v>
          </cell>
        </row>
        <row r="12">
          <cell r="J12">
            <v>5994529.78</v>
          </cell>
        </row>
        <row r="12">
          <cell r="M12">
            <v>278055.53</v>
          </cell>
        </row>
        <row r="12">
          <cell r="O12">
            <v>685186.37</v>
          </cell>
          <cell r="P12">
            <v>6957771.68</v>
          </cell>
        </row>
        <row r="13">
          <cell r="C13">
            <v>18890</v>
          </cell>
          <cell r="D13">
            <v>19013</v>
          </cell>
          <cell r="E13">
            <v>3318929.5</v>
          </cell>
          <cell r="F13">
            <v>228093.09</v>
          </cell>
          <cell r="G13">
            <v>311326.08</v>
          </cell>
        </row>
        <row r="13">
          <cell r="J13">
            <v>120441057.12</v>
          </cell>
        </row>
        <row r="13">
          <cell r="M13">
            <v>11352876.18</v>
          </cell>
        </row>
        <row r="13">
          <cell r="O13">
            <v>13018085.37</v>
          </cell>
          <cell r="P13">
            <v>144812018.67</v>
          </cell>
        </row>
      </sheetData>
      <sheetData sheetId="2">
        <row r="8">
          <cell r="C8">
            <v>3136</v>
          </cell>
          <cell r="D8">
            <v>3138</v>
          </cell>
          <cell r="E8">
            <v>579648.63</v>
          </cell>
          <cell r="F8">
            <v>30.29</v>
          </cell>
          <cell r="G8">
            <v>46315.32</v>
          </cell>
          <cell r="H8">
            <v>625994.24</v>
          </cell>
        </row>
        <row r="8">
          <cell r="J8">
            <v>29286804.32</v>
          </cell>
        </row>
        <row r="8">
          <cell r="M8">
            <v>1348.51</v>
          </cell>
        </row>
        <row r="8">
          <cell r="O8">
            <v>2899131.4</v>
          </cell>
          <cell r="P8">
            <v>32187284.23</v>
          </cell>
        </row>
        <row r="9">
          <cell r="C9">
            <v>1906</v>
          </cell>
          <cell r="D9">
            <v>1916</v>
          </cell>
          <cell r="E9">
            <v>317442.15</v>
          </cell>
          <cell r="F9">
            <v>13005.58</v>
          </cell>
          <cell r="G9">
            <v>34780.75</v>
          </cell>
          <cell r="H9">
            <v>365228.48</v>
          </cell>
        </row>
        <row r="9">
          <cell r="J9">
            <v>13227378.7</v>
          </cell>
        </row>
        <row r="9">
          <cell r="M9">
            <v>577997.99</v>
          </cell>
        </row>
        <row r="9">
          <cell r="O9">
            <v>1415479.48</v>
          </cell>
          <cell r="P9">
            <v>15220856.17</v>
          </cell>
        </row>
        <row r="10">
          <cell r="C10">
            <v>8093</v>
          </cell>
          <cell r="D10">
            <v>8157</v>
          </cell>
          <cell r="E10">
            <v>1307922.73</v>
          </cell>
          <cell r="F10">
            <v>146212.37</v>
          </cell>
          <cell r="G10">
            <v>162977.05</v>
          </cell>
          <cell r="H10">
            <v>1617112.15</v>
          </cell>
        </row>
        <row r="10">
          <cell r="J10">
            <v>43104466.22</v>
          </cell>
        </row>
        <row r="10">
          <cell r="M10">
            <v>7405860.67</v>
          </cell>
        </row>
        <row r="10">
          <cell r="O10">
            <v>5949647.85</v>
          </cell>
          <cell r="P10">
            <v>56459974.74</v>
          </cell>
        </row>
        <row r="11">
          <cell r="C11">
            <v>4892</v>
          </cell>
          <cell r="D11">
            <v>4972</v>
          </cell>
          <cell r="E11">
            <v>732273.72</v>
          </cell>
          <cell r="F11">
            <v>64026.02</v>
          </cell>
          <cell r="G11">
            <v>119644.07</v>
          </cell>
          <cell r="H11">
            <v>915943.81</v>
          </cell>
        </row>
        <row r="11">
          <cell r="J11">
            <v>24659674.49</v>
          </cell>
        </row>
        <row r="11">
          <cell r="M11">
            <v>3133136.87</v>
          </cell>
        </row>
        <row r="11">
          <cell r="O11">
            <v>4068775.22</v>
          </cell>
          <cell r="P11">
            <v>31861586.58</v>
          </cell>
        </row>
        <row r="12">
          <cell r="C12">
            <v>847</v>
          </cell>
          <cell r="D12">
            <v>861</v>
          </cell>
          <cell r="E12">
            <v>153395.34</v>
          </cell>
          <cell r="F12">
            <v>5676.3</v>
          </cell>
          <cell r="G12">
            <v>14295.5</v>
          </cell>
          <cell r="H12">
            <v>173367.14</v>
          </cell>
        </row>
        <row r="12">
          <cell r="J12">
            <v>5921666.2</v>
          </cell>
        </row>
        <row r="12">
          <cell r="M12">
            <v>253138.03</v>
          </cell>
        </row>
        <row r="12">
          <cell r="O12">
            <v>600532.95</v>
          </cell>
          <cell r="P12">
            <v>6775337.18</v>
          </cell>
        </row>
        <row r="13">
          <cell r="C13">
            <v>18874</v>
          </cell>
          <cell r="D13">
            <v>19044</v>
          </cell>
          <cell r="E13">
            <v>3090682.57</v>
          </cell>
          <cell r="F13">
            <v>228950.56</v>
          </cell>
          <cell r="G13">
            <v>378012.69</v>
          </cell>
        </row>
        <row r="13">
          <cell r="J13">
            <v>116199989.93</v>
          </cell>
        </row>
        <row r="13">
          <cell r="M13">
            <v>11371482.07</v>
          </cell>
        </row>
        <row r="13">
          <cell r="O13">
            <v>14933566.9</v>
          </cell>
          <cell r="P13">
            <v>142505038.9</v>
          </cell>
        </row>
      </sheetData>
      <sheetData sheetId="3"/>
      <sheetData sheetId="4">
        <row r="9">
          <cell r="D9">
            <v>13658</v>
          </cell>
          <cell r="E9">
            <v>13927</v>
          </cell>
        </row>
        <row r="9">
          <cell r="G9">
            <v>1880815.72</v>
          </cell>
        </row>
        <row r="9">
          <cell r="I9">
            <v>2214518.18</v>
          </cell>
        </row>
        <row r="9">
          <cell r="L9">
            <v>256288.62</v>
          </cell>
        </row>
        <row r="9">
          <cell r="P9">
            <v>562603.7</v>
          </cell>
        </row>
        <row r="9">
          <cell r="S9">
            <v>3033410.5</v>
          </cell>
        </row>
        <row r="10">
          <cell r="D10">
            <v>32476</v>
          </cell>
          <cell r="E10">
            <v>32893</v>
          </cell>
        </row>
        <row r="10">
          <cell r="G10">
            <v>4883901.84</v>
          </cell>
        </row>
        <row r="10">
          <cell r="I10">
            <v>5217604.3</v>
          </cell>
        </row>
        <row r="10">
          <cell r="L10">
            <v>506143.72</v>
          </cell>
        </row>
        <row r="10">
          <cell r="P10">
            <v>1018590.45</v>
          </cell>
        </row>
        <row r="10">
          <cell r="S10">
            <v>6742338.47</v>
          </cell>
        </row>
        <row r="17">
          <cell r="D17">
            <v>75618874.45</v>
          </cell>
        </row>
        <row r="17">
          <cell r="F17">
            <v>12673474.8</v>
          </cell>
        </row>
        <row r="17">
          <cell r="H17">
            <v>27708939.44</v>
          </cell>
        </row>
        <row r="17">
          <cell r="J17">
            <v>116001288.69</v>
          </cell>
        </row>
        <row r="17">
          <cell r="M17">
            <v>31797444</v>
          </cell>
        </row>
        <row r="17">
          <cell r="P17">
            <v>887490</v>
          </cell>
        </row>
        <row r="17">
          <cell r="R17">
            <v>198971</v>
          </cell>
        </row>
        <row r="18">
          <cell r="D18">
            <v>187896551.31</v>
          </cell>
        </row>
        <row r="18">
          <cell r="F18">
            <v>25048094.88</v>
          </cell>
        </row>
        <row r="18">
          <cell r="H18">
            <v>45868029.44</v>
          </cell>
        </row>
        <row r="18">
          <cell r="J18">
            <v>258812675.63</v>
          </cell>
        </row>
        <row r="18">
          <cell r="M18">
            <v>31797444</v>
          </cell>
        </row>
        <row r="18">
          <cell r="P18">
            <v>887490</v>
          </cell>
        </row>
        <row r="18">
          <cell r="R18">
            <v>198971</v>
          </cell>
        </row>
      </sheetData>
      <sheetData sheetId="5">
        <row r="9">
          <cell r="D9">
            <v>13682</v>
          </cell>
          <cell r="E9">
            <v>13944</v>
          </cell>
        </row>
        <row r="9">
          <cell r="G9">
            <v>1984193.67</v>
          </cell>
        </row>
        <row r="9">
          <cell r="I9">
            <v>2315295.64</v>
          </cell>
        </row>
        <row r="9">
          <cell r="L9">
            <v>255989.18</v>
          </cell>
        </row>
        <row r="9">
          <cell r="P9">
            <v>462123.25</v>
          </cell>
        </row>
        <row r="9">
          <cell r="S9">
            <v>3033408.07</v>
          </cell>
        </row>
        <row r="10">
          <cell r="D10">
            <v>32572</v>
          </cell>
          <cell r="E10">
            <v>32957</v>
          </cell>
        </row>
        <row r="10">
          <cell r="G10">
            <v>5303123.17</v>
          </cell>
        </row>
        <row r="10">
          <cell r="I10">
            <v>5634225.14</v>
          </cell>
        </row>
        <row r="10">
          <cell r="L10">
            <v>484082.27</v>
          </cell>
        </row>
        <row r="10">
          <cell r="P10">
            <v>773449.33</v>
          </cell>
        </row>
        <row r="10">
          <cell r="S10">
            <v>6891756.74</v>
          </cell>
        </row>
        <row r="17">
          <cell r="D17">
            <v>79146450.37</v>
          </cell>
        </row>
        <row r="17">
          <cell r="F17">
            <v>12621462.63</v>
          </cell>
        </row>
        <row r="17">
          <cell r="H17">
            <v>25639795.77</v>
          </cell>
        </row>
        <row r="17">
          <cell r="J17">
            <v>117407708.77</v>
          </cell>
        </row>
        <row r="17">
          <cell r="M17">
            <v>33428440</v>
          </cell>
        </row>
        <row r="17">
          <cell r="P17">
            <v>867901</v>
          </cell>
        </row>
        <row r="17">
          <cell r="R17">
            <v>209685</v>
          </cell>
        </row>
        <row r="18">
          <cell r="D18">
            <v>199587507.49</v>
          </cell>
        </row>
        <row r="18">
          <cell r="F18">
            <v>23974338.81</v>
          </cell>
        </row>
        <row r="18">
          <cell r="H18">
            <v>38657881.14</v>
          </cell>
        </row>
        <row r="18">
          <cell r="J18">
            <v>262219727.44</v>
          </cell>
        </row>
        <row r="18">
          <cell r="M18">
            <v>33428440</v>
          </cell>
        </row>
        <row r="18">
          <cell r="P18">
            <v>867901</v>
          </cell>
        </row>
        <row r="18">
          <cell r="R18">
            <v>209685</v>
          </cell>
        </row>
      </sheetData>
      <sheetData sheetId="6">
        <row r="9">
          <cell r="D9">
            <v>13698</v>
          </cell>
          <cell r="E9">
            <v>13932</v>
          </cell>
        </row>
        <row r="9">
          <cell r="G9">
            <v>1872625.9</v>
          </cell>
        </row>
        <row r="9">
          <cell r="I9">
            <v>2211838.57</v>
          </cell>
        </row>
        <row r="9">
          <cell r="L9">
            <v>259089.8</v>
          </cell>
        </row>
        <row r="9">
          <cell r="P9">
            <v>454570.75</v>
          </cell>
        </row>
        <row r="9">
          <cell r="S9">
            <v>2925499.12</v>
          </cell>
        </row>
        <row r="10">
          <cell r="D10">
            <v>32572</v>
          </cell>
          <cell r="E10">
            <v>32976</v>
          </cell>
        </row>
        <row r="10">
          <cell r="G10">
            <v>4963308.47</v>
          </cell>
        </row>
        <row r="10">
          <cell r="I10">
            <v>5302521.14</v>
          </cell>
        </row>
        <row r="10">
          <cell r="L10">
            <v>488040.36</v>
          </cell>
        </row>
        <row r="10">
          <cell r="P10">
            <v>832583.44</v>
          </cell>
        </row>
        <row r="10">
          <cell r="S10">
            <v>6623144.94</v>
          </cell>
        </row>
        <row r="17">
          <cell r="D17">
            <v>75672585.04</v>
          </cell>
        </row>
        <row r="17">
          <cell r="F17">
            <v>12834917.48</v>
          </cell>
        </row>
        <row r="17">
          <cell r="H17">
            <v>27143303.32</v>
          </cell>
        </row>
        <row r="17">
          <cell r="J17">
            <v>115650805.84</v>
          </cell>
        </row>
        <row r="17">
          <cell r="M17">
            <v>31951846</v>
          </cell>
        </row>
        <row r="17">
          <cell r="P17">
            <v>835440</v>
          </cell>
        </row>
        <row r="17">
          <cell r="R17">
            <v>199996</v>
          </cell>
        </row>
        <row r="18">
          <cell r="D18">
            <v>191872574.97</v>
          </cell>
        </row>
        <row r="18">
          <cell r="F18">
            <v>24206399.55</v>
          </cell>
        </row>
        <row r="18">
          <cell r="H18">
            <v>42076870.22</v>
          </cell>
        </row>
        <row r="18">
          <cell r="J18">
            <v>258155844.74</v>
          </cell>
        </row>
        <row r="18">
          <cell r="M18">
            <v>31951846</v>
          </cell>
        </row>
        <row r="18">
          <cell r="P18">
            <v>835440</v>
          </cell>
        </row>
        <row r="18">
          <cell r="R18">
            <v>199996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1</v>
      </c>
      <c r="M3" s="2"/>
      <c r="N3" s="6" t="s">
        <v>4</v>
      </c>
      <c r="O3" s="6"/>
      <c r="P3" s="6"/>
      <c r="Q3" s="7" t="n">
        <v>2022</v>
      </c>
      <c r="R3" s="7"/>
      <c r="S3" s="7"/>
      <c r="T3" s="7"/>
      <c r="U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2"/>
    </row>
    <row r="5" customFormat="false" ht="19.3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13</v>
      </c>
      <c r="H6" s="10" t="s">
        <v>14</v>
      </c>
      <c r="I6" s="10" t="s">
        <v>15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/>
      <c r="R6" s="10" t="s">
        <v>16</v>
      </c>
      <c r="S6" s="10" t="s">
        <v>17</v>
      </c>
      <c r="T6" s="10"/>
      <c r="U6" s="10"/>
    </row>
    <row r="7" customFormat="false" ht="13.5" hidden="false" customHeight="true" outlineLevel="0" collapsed="false">
      <c r="A7" s="11"/>
      <c r="B7" s="11" t="s">
        <v>18</v>
      </c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 t="s">
        <v>23</v>
      </c>
      <c r="I7" s="11" t="s">
        <v>24</v>
      </c>
      <c r="J7" s="11"/>
      <c r="K7" s="11" t="s">
        <v>25</v>
      </c>
      <c r="L7" s="11"/>
      <c r="M7" s="11"/>
      <c r="N7" s="11"/>
      <c r="O7" s="11" t="s">
        <v>26</v>
      </c>
      <c r="P7" s="11"/>
      <c r="Q7" s="11"/>
      <c r="R7" s="11" t="s">
        <v>27</v>
      </c>
      <c r="S7" s="11" t="s">
        <v>28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29</v>
      </c>
      <c r="C8" s="14" t="n">
        <f aca="false">([1]7A!C8+[1]9A!C8+[1]8A!C8)/3</f>
        <v>3136.33333333333</v>
      </c>
      <c r="D8" s="14" t="n">
        <f aca="false">([1]7A!D8+[1]9A!D8+[1]8A!D8)/3</f>
        <v>3142</v>
      </c>
      <c r="E8" s="14" t="n">
        <f aca="false">[1]7A!E8+[1]8A!E8+[1]9A!E8</f>
        <v>1741011.41</v>
      </c>
      <c r="F8" s="14"/>
      <c r="G8" s="14" t="n">
        <f aca="false">[1]7A!F8+[1]8A!F8+[1]9A!F8</f>
        <v>180.23</v>
      </c>
      <c r="H8" s="14" t="n">
        <f aca="false">[1]7A!G8+[1]8A!G8+[1]9A!G8</f>
        <v>161305.7</v>
      </c>
      <c r="I8" s="14" t="n">
        <f aca="false">[1]7A!H8+[1]8A!H8+[1]9A!H8</f>
        <v>1902497.34</v>
      </c>
      <c r="J8" s="14"/>
      <c r="K8" s="15" t="n">
        <f aca="false">[1]7A!J8+[1]8A!J8+[1]9A!J8</f>
        <v>85069067.11</v>
      </c>
      <c r="L8" s="15"/>
      <c r="M8" s="15"/>
      <c r="N8" s="15"/>
      <c r="O8" s="15" t="n">
        <f aca="false">[1]7A!M8+[1]8A!M8+[1]9A!M8</f>
        <v>7289.56</v>
      </c>
      <c r="P8" s="15"/>
      <c r="Q8" s="15"/>
      <c r="R8" s="15" t="n">
        <f aca="false">[1]7A!O8+[1]8A!O8+[1]9A!O8</f>
        <v>9989879.94</v>
      </c>
      <c r="S8" s="15" t="n">
        <f aca="false">[1]7A!P8+[1]8A!P8+[1]9A!P8</f>
        <v>95066236.61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0</v>
      </c>
      <c r="C9" s="14" t="n">
        <f aca="false">([1]7A!C9+[1]9A!C9+[1]8A!C9)/3</f>
        <v>1904.33333333333</v>
      </c>
      <c r="D9" s="14" t="n">
        <f aca="false">([1]7A!D9+[1]9A!D9+[1]8A!D9)/3</f>
        <v>1914.66666666667</v>
      </c>
      <c r="E9" s="14" t="n">
        <f aca="false">[1]7A!E9+[1]8A!E9+[1]9A!E9</f>
        <v>956153.1</v>
      </c>
      <c r="F9" s="14"/>
      <c r="G9" s="14" t="n">
        <f aca="false">[1]7A!F9+[1]8A!F9+[1]9A!F9</f>
        <v>43111.3</v>
      </c>
      <c r="H9" s="14" t="n">
        <f aca="false">[1]7A!G9+[1]8A!G9+[1]9A!G9</f>
        <v>114014.46</v>
      </c>
      <c r="I9" s="14" t="n">
        <f aca="false">[1]7A!H9+[1]8A!H9+[1]9A!H9</f>
        <v>1113278.86</v>
      </c>
      <c r="J9" s="14"/>
      <c r="K9" s="15" t="n">
        <f aca="false">[1]7A!J9+[1]8A!J9+[1]9A!J9</f>
        <v>39225633.43</v>
      </c>
      <c r="L9" s="15"/>
      <c r="M9" s="15"/>
      <c r="N9" s="15"/>
      <c r="O9" s="15" t="n">
        <f aca="false">[1]7A!M9+[1]8A!M9+[1]9A!M9</f>
        <v>1916024.72</v>
      </c>
      <c r="P9" s="15"/>
      <c r="Q9" s="15"/>
      <c r="R9" s="15" t="n">
        <f aca="false">[1]7A!O9+[1]8A!O9+[1]9A!O9</f>
        <v>4838792.12</v>
      </c>
      <c r="S9" s="15" t="n">
        <f aca="false">[1]7A!P9+[1]8A!P9+[1]9A!P9</f>
        <v>45980450.27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1</v>
      </c>
      <c r="C10" s="14" t="n">
        <f aca="false">([1]7A!C10+[1]9A!C10+[1]8A!C10)/3</f>
        <v>8117.66666666667</v>
      </c>
      <c r="D10" s="14" t="n">
        <f aca="false">([1]7A!D10+[1]9A!D10+[1]8A!D10)/3</f>
        <v>8173.66666666667</v>
      </c>
      <c r="E10" s="14" t="n">
        <f aca="false">[1]7A!E10+[1]8A!E10+[1]9A!E10</f>
        <v>4035943.84</v>
      </c>
      <c r="F10" s="14"/>
      <c r="G10" s="14" t="n">
        <f aca="false">[1]7A!F10+[1]8A!F10+[1]9A!F10</f>
        <v>451150.13</v>
      </c>
      <c r="H10" s="14" t="n">
        <f aca="false">[1]7A!G10+[1]8A!G10+[1]9A!G10</f>
        <v>480380.4</v>
      </c>
      <c r="I10" s="14" t="n">
        <f aca="false">[1]7A!H10+[1]8A!H10+[1]9A!H10</f>
        <v>4967474.37</v>
      </c>
      <c r="J10" s="14"/>
      <c r="K10" s="15" t="n">
        <f aca="false">[1]7A!J10+[1]8A!J10+[1]9A!J10</f>
        <v>132571203.9</v>
      </c>
      <c r="L10" s="15"/>
      <c r="M10" s="15"/>
      <c r="N10" s="15"/>
      <c r="O10" s="15" t="n">
        <f aca="false">[1]7A!M10+[1]8A!M10+[1]9A!M10</f>
        <v>22861482.82</v>
      </c>
      <c r="P10" s="15"/>
      <c r="Q10" s="15"/>
      <c r="R10" s="15" t="n">
        <f aca="false">[1]7A!O10+[1]8A!O10+[1]9A!O10</f>
        <v>17486570.92</v>
      </c>
      <c r="S10" s="15" t="n">
        <f aca="false">[1]7A!P10+[1]8A!P10+[1]9A!P10</f>
        <v>172919257.64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2</v>
      </c>
      <c r="C11" s="14" t="n">
        <f aca="false">([1]7A!C11+[1]9A!C11+[1]8A!C11)/3</f>
        <v>4847.33333333333</v>
      </c>
      <c r="D11" s="14" t="n">
        <f aca="false">([1]7A!D11+[1]9A!D11+[1]8A!D11)/3</f>
        <v>4913</v>
      </c>
      <c r="E11" s="14" t="n">
        <f aca="false">[1]7A!E11+[1]8A!E11+[1]9A!E11</f>
        <v>2218107.23</v>
      </c>
      <c r="F11" s="14"/>
      <c r="G11" s="14" t="n">
        <f aca="false">[1]7A!F11+[1]8A!F11+[1]9A!F11</f>
        <v>193659.52</v>
      </c>
      <c r="H11" s="14" t="n">
        <f aca="false">[1]7A!G11+[1]8A!G11+[1]9A!G11</f>
        <v>342831.17</v>
      </c>
      <c r="I11" s="14" t="n">
        <f aca="false">[1]7A!H11+[1]8A!H11+[1]9A!H11</f>
        <v>2754597.92</v>
      </c>
      <c r="J11" s="14"/>
      <c r="K11" s="15" t="n">
        <f aca="false">[1]7A!J11+[1]8A!J11+[1]9A!J11</f>
        <v>74340945.47</v>
      </c>
      <c r="L11" s="15"/>
      <c r="M11" s="15"/>
      <c r="N11" s="15"/>
      <c r="O11" s="15" t="n">
        <f aca="false">[1]7A!M11+[1]8A!M11+[1]9A!M11</f>
        <v>9468955.18</v>
      </c>
      <c r="P11" s="15"/>
      <c r="Q11" s="15"/>
      <c r="R11" s="15" t="n">
        <f aca="false">[1]7A!O11+[1]8A!O11+[1]9A!O11</f>
        <v>11744143.29</v>
      </c>
      <c r="S11" s="15" t="n">
        <f aca="false">[1]7A!P11+[1]8A!P11+[1]9A!P11</f>
        <v>95554043.94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3</v>
      </c>
      <c r="C12" s="14" t="n">
        <f aca="false">([1]7A!C12+[1]9A!C12+[1]8A!C12)/3</f>
        <v>855</v>
      </c>
      <c r="D12" s="14" t="n">
        <f aca="false">([1]7A!D12+[1]9A!D12+[1]8A!D12)/3</f>
        <v>864.333333333333</v>
      </c>
      <c r="E12" s="14" t="n">
        <f aca="false">[1]7A!E12+[1]8A!E12+[1]9A!E12</f>
        <v>461482.61</v>
      </c>
      <c r="F12" s="14"/>
      <c r="G12" s="14" t="n">
        <f aca="false">[1]7A!F12+[1]8A!F12+[1]9A!F12</f>
        <v>18797.57</v>
      </c>
      <c r="H12" s="14" t="n">
        <f aca="false">[1]7A!G12+[1]8A!G12+[1]9A!G12</f>
        <v>46793.79</v>
      </c>
      <c r="I12" s="14" t="n">
        <f aca="false">[1]7A!H12+[1]8A!H12+[1]9A!H12</f>
        <v>527073.97</v>
      </c>
      <c r="J12" s="14"/>
      <c r="K12" s="15" t="n">
        <f aca="false">[1]7A!J12+[1]8A!J12+[1]9A!J12</f>
        <v>17711874</v>
      </c>
      <c r="L12" s="15"/>
      <c r="M12" s="15"/>
      <c r="N12" s="15"/>
      <c r="O12" s="15" t="n">
        <f aca="false">[1]7A!M12+[1]8A!M12+[1]9A!M12</f>
        <v>845226.05</v>
      </c>
      <c r="P12" s="15"/>
      <c r="Q12" s="15"/>
      <c r="R12" s="15" t="n">
        <f aca="false">[1]7A!O12+[1]8A!O12+[1]9A!O12</f>
        <v>2051356</v>
      </c>
      <c r="S12" s="15" t="n">
        <f aca="false">[1]7A!P12+[1]8A!P12+[1]9A!P12</f>
        <v>20608456.05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4</v>
      </c>
      <c r="C13" s="14" t="n">
        <f aca="false">([1]7A!C13+[1]9A!C13+[1]8A!C13)/3</f>
        <v>18860.6666666667</v>
      </c>
      <c r="D13" s="14" t="n">
        <f aca="false">([1]7A!D13+[1]9A!D13+[1]8A!D13)/3</f>
        <v>19007.6666666667</v>
      </c>
      <c r="E13" s="14" t="n">
        <f aca="false">[1]7A!E13+[1]8A!E13+[1]9A!E13</f>
        <v>9412698.19</v>
      </c>
      <c r="F13" s="14"/>
      <c r="G13" s="14" t="n">
        <f aca="false">[1]7A!F13+[1]8A!F13+[1]9A!F13</f>
        <v>706898.75</v>
      </c>
      <c r="H13" s="14" t="n">
        <f aca="false">[1]7A!G13+[1]8A!G13+[1]9A!G13</f>
        <v>1145325.52</v>
      </c>
      <c r="I13" s="14" t="n">
        <f aca="false">SUM(I8:J12)</f>
        <v>11264922.46</v>
      </c>
      <c r="J13" s="14"/>
      <c r="K13" s="15" t="n">
        <f aca="false">[1]7A!J13+[1]8A!J13+[1]9A!J13</f>
        <v>348918723.91</v>
      </c>
      <c r="L13" s="15"/>
      <c r="M13" s="15"/>
      <c r="N13" s="15"/>
      <c r="O13" s="15" t="n">
        <f aca="false">[1]7A!M13+[1]8A!M13+[1]9A!M13</f>
        <v>35098978.33</v>
      </c>
      <c r="P13" s="15"/>
      <c r="Q13" s="15"/>
      <c r="R13" s="15" t="n">
        <f aca="false">[1]7A!O13+[1]8A!O13+[1]9A!O13</f>
        <v>46110742.27</v>
      </c>
      <c r="S13" s="15" t="n">
        <f aca="false">[1]7A!P13+[1]8A!P13+[1]9A!P13</f>
        <v>430128444.51</v>
      </c>
      <c r="T13" s="15"/>
      <c r="U13" s="15"/>
    </row>
    <row r="14" customFormat="false" ht="23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6"/>
      <c r="I3" s="16"/>
      <c r="J3" s="16"/>
      <c r="K3" s="16"/>
      <c r="L3" s="4" t="s">
        <v>3</v>
      </c>
      <c r="M3" s="4"/>
      <c r="N3" s="4"/>
      <c r="O3" s="5" t="s">
        <v>1</v>
      </c>
      <c r="P3" s="16"/>
      <c r="Q3" s="6" t="s">
        <v>4</v>
      </c>
      <c r="R3" s="6"/>
      <c r="S3" s="6"/>
      <c r="T3" s="7" t="n">
        <v>2022</v>
      </c>
      <c r="U3" s="7"/>
      <c r="V3" s="7"/>
      <c r="W3" s="7"/>
      <c r="X3" s="16"/>
    </row>
    <row r="4" customFormat="false" ht="27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3"/>
      <c r="M4" s="16"/>
      <c r="N4" s="16"/>
      <c r="O4" s="16"/>
      <c r="P4" s="16"/>
      <c r="Q4" s="16"/>
      <c r="R4" s="16"/>
      <c r="S4" s="7"/>
      <c r="T4" s="7"/>
      <c r="U4" s="7"/>
      <c r="V4" s="7"/>
      <c r="W4" s="16"/>
      <c r="X4" s="16"/>
    </row>
    <row r="5" customFormat="false" ht="19.35" hidden="false" customHeight="true" outlineLevel="0" collapsed="false">
      <c r="A5" s="16"/>
      <c r="B5" s="8" t="s">
        <v>35</v>
      </c>
      <c r="C5" s="8"/>
      <c r="D5" s="8"/>
      <c r="E5" s="8"/>
      <c r="F5" s="8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6"/>
    </row>
    <row r="6" customFormat="false" ht="51.75" hidden="false" customHeight="true" outlineLevel="0" collapsed="false">
      <c r="A6" s="16"/>
      <c r="B6" s="10" t="s">
        <v>8</v>
      </c>
      <c r="C6" s="10" t="s">
        <v>9</v>
      </c>
      <c r="D6" s="10" t="s">
        <v>10</v>
      </c>
      <c r="E6" s="10" t="s">
        <v>11</v>
      </c>
      <c r="F6" s="10"/>
      <c r="G6" s="10" t="s">
        <v>36</v>
      </c>
      <c r="H6" s="10"/>
      <c r="I6" s="10"/>
      <c r="J6" s="10" t="s">
        <v>12</v>
      </c>
      <c r="K6" s="10"/>
      <c r="L6" s="10"/>
      <c r="M6" s="10" t="s">
        <v>13</v>
      </c>
      <c r="N6" s="10"/>
      <c r="O6" s="10"/>
      <c r="P6" s="10"/>
      <c r="Q6" s="10"/>
      <c r="R6" s="10" t="s">
        <v>14</v>
      </c>
      <c r="S6" s="10"/>
      <c r="T6" s="10"/>
      <c r="U6" s="10"/>
      <c r="V6" s="10" t="s">
        <v>15</v>
      </c>
      <c r="W6" s="10"/>
      <c r="X6" s="16"/>
    </row>
    <row r="7" customFormat="false" ht="14.25" hidden="false" customHeight="true" outlineLevel="0" collapsed="false">
      <c r="A7" s="16"/>
      <c r="B7" s="11"/>
      <c r="C7" s="11" t="s">
        <v>18</v>
      </c>
      <c r="D7" s="11" t="s">
        <v>19</v>
      </c>
      <c r="E7" s="11" t="s">
        <v>20</v>
      </c>
      <c r="F7" s="11"/>
      <c r="G7" s="11" t="s">
        <v>21</v>
      </c>
      <c r="H7" s="11"/>
      <c r="I7" s="11"/>
      <c r="J7" s="11" t="s">
        <v>22</v>
      </c>
      <c r="K7" s="11"/>
      <c r="L7" s="11"/>
      <c r="M7" s="11" t="s">
        <v>23</v>
      </c>
      <c r="N7" s="11"/>
      <c r="O7" s="11"/>
      <c r="P7" s="11"/>
      <c r="Q7" s="11"/>
      <c r="R7" s="11" t="s">
        <v>24</v>
      </c>
      <c r="S7" s="11"/>
      <c r="T7" s="11"/>
      <c r="U7" s="11"/>
      <c r="V7" s="11" t="s">
        <v>25</v>
      </c>
      <c r="W7" s="11"/>
      <c r="X7" s="16"/>
    </row>
    <row r="8" customFormat="false" ht="23.25" hidden="false" customHeight="true" outlineLevel="0" collapsed="false">
      <c r="A8" s="16"/>
      <c r="B8" s="12" t="n">
        <v>600</v>
      </c>
      <c r="C8" s="13" t="s">
        <v>37</v>
      </c>
      <c r="D8" s="14" t="n">
        <f aca="false">([1]7B!D9+[1]8B!D9+[1]9B!D9)/3</f>
        <v>13679.3333333333</v>
      </c>
      <c r="E8" s="14" t="n">
        <f aca="false">([1]7B!E9+[1]8B!E9+[1]9B!E9)/3</f>
        <v>13934.3333333333</v>
      </c>
      <c r="F8" s="14"/>
      <c r="G8" s="14" t="n">
        <f aca="false">[1]7B!G9+[1]8B!G9+[1]9B!G9</f>
        <v>5737635.29</v>
      </c>
      <c r="H8" s="14"/>
      <c r="I8" s="14"/>
      <c r="J8" s="14" t="n">
        <f aca="false">[1]7B!I9+[1]8B!I9+[1]9B!I9</f>
        <v>6741652.39</v>
      </c>
      <c r="K8" s="14"/>
      <c r="L8" s="14"/>
      <c r="M8" s="14" t="n">
        <f aca="false">[1]7B!L9+[1]8B!L9+[1]9B!L9</f>
        <v>771367.6</v>
      </c>
      <c r="N8" s="14"/>
      <c r="O8" s="14"/>
      <c r="P8" s="14"/>
      <c r="Q8" s="14"/>
      <c r="R8" s="14" t="n">
        <f aca="false">[1]7B!P9+[1]8B!P9+[1]9B!P9</f>
        <v>1479297.7</v>
      </c>
      <c r="S8" s="14"/>
      <c r="T8" s="14"/>
      <c r="U8" s="14"/>
      <c r="V8" s="14" t="n">
        <f aca="false">[1]7B!S9+[1]8B!S9+[1]9B!S9</f>
        <v>8992317.69</v>
      </c>
      <c r="W8" s="14"/>
      <c r="X8" s="16"/>
    </row>
    <row r="9" customFormat="false" ht="13.5" hidden="false" customHeight="true" outlineLevel="0" collapsed="false">
      <c r="A9" s="16"/>
      <c r="B9" s="12" t="n">
        <v>700</v>
      </c>
      <c r="C9" s="13" t="s">
        <v>38</v>
      </c>
      <c r="D9" s="14" t="n">
        <f aca="false">([1]7B!D10+[1]8B!D10+[1]9B!D10)/3</f>
        <v>32540</v>
      </c>
      <c r="E9" s="14" t="n">
        <f aca="false">([1]7B!E10+[1]8B!E10+[1]9B!E10)/3</f>
        <v>32942</v>
      </c>
      <c r="F9" s="14"/>
      <c r="G9" s="14" t="n">
        <f aca="false">[1]7B!G10+[1]8B!G10+[1]9B!G10</f>
        <v>15150333.48</v>
      </c>
      <c r="H9" s="14"/>
      <c r="I9" s="14"/>
      <c r="J9" s="14" t="n">
        <f aca="false">[1]7B!I10+[1]8B!I10+[1]9B!I10</f>
        <v>16154350.58</v>
      </c>
      <c r="K9" s="14"/>
      <c r="L9" s="14"/>
      <c r="M9" s="14" t="n">
        <f aca="false">[1]7B!L10+[1]8B!L10+[1]9B!L10</f>
        <v>1478266.35</v>
      </c>
      <c r="N9" s="14"/>
      <c r="O9" s="14"/>
      <c r="P9" s="14"/>
      <c r="Q9" s="14"/>
      <c r="R9" s="14" t="n">
        <f aca="false">[1]7B!P10+[1]8B!P10+[1]9B!P10</f>
        <v>2624623.22</v>
      </c>
      <c r="S9" s="14"/>
      <c r="T9" s="14"/>
      <c r="U9" s="14"/>
      <c r="V9" s="14" t="n">
        <f aca="false">[1]7B!S10+[1]8B!S10+[1]9B!S10</f>
        <v>20257240.15</v>
      </c>
      <c r="W9" s="14"/>
      <c r="X9" s="16"/>
    </row>
    <row r="10" customFormat="false" ht="24.75" hidden="false" customHeight="true" outlineLevel="0" collapsed="false">
      <c r="A10" s="16"/>
      <c r="B10" s="17"/>
      <c r="C10" s="17"/>
      <c r="D10" s="17"/>
      <c r="E10" s="18"/>
      <c r="F10" s="18"/>
      <c r="G10" s="19" t="s">
        <v>39</v>
      </c>
      <c r="H10" s="19"/>
      <c r="I10" s="19"/>
      <c r="J10" s="19" t="s">
        <v>40</v>
      </c>
      <c r="K10" s="19"/>
      <c r="L10" s="19"/>
      <c r="M10" s="19" t="s">
        <v>41</v>
      </c>
      <c r="N10" s="19"/>
      <c r="O10" s="19"/>
      <c r="P10" s="19"/>
      <c r="Q10" s="19"/>
      <c r="R10" s="19" t="s">
        <v>42</v>
      </c>
      <c r="S10" s="19"/>
      <c r="T10" s="19"/>
      <c r="U10" s="19"/>
      <c r="V10" s="19" t="s">
        <v>43</v>
      </c>
      <c r="W10" s="19"/>
      <c r="X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9.35" hidden="false" customHeight="true" outlineLevel="0" collapsed="false">
      <c r="A12" s="16"/>
      <c r="B12" s="20" t="s">
        <v>44</v>
      </c>
      <c r="C12" s="20"/>
      <c r="D12" s="9" t="s">
        <v>7</v>
      </c>
      <c r="E12" s="9"/>
      <c r="F12" s="9"/>
      <c r="G12" s="9"/>
      <c r="H12" s="9"/>
      <c r="I12" s="9"/>
      <c r="J12" s="9"/>
      <c r="K12" s="9"/>
      <c r="L12" s="9"/>
      <c r="M12" s="9"/>
      <c r="N12" s="9" t="s">
        <v>45</v>
      </c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50.25" hidden="false" customHeight="true" outlineLevel="0" collapsed="false">
      <c r="A13" s="16"/>
      <c r="B13" s="10" t="s">
        <v>8</v>
      </c>
      <c r="C13" s="10" t="s">
        <v>9</v>
      </c>
      <c r="D13" s="10" t="s">
        <v>12</v>
      </c>
      <c r="E13" s="10"/>
      <c r="F13" s="10" t="s">
        <v>13</v>
      </c>
      <c r="G13" s="10"/>
      <c r="H13" s="10"/>
      <c r="I13" s="10" t="s">
        <v>16</v>
      </c>
      <c r="J13" s="10"/>
      <c r="K13" s="10" t="s">
        <v>17</v>
      </c>
      <c r="L13" s="10"/>
      <c r="M13" s="10"/>
      <c r="N13" s="10" t="s">
        <v>46</v>
      </c>
      <c r="O13" s="10"/>
      <c r="P13" s="10"/>
      <c r="Q13" s="10"/>
      <c r="R13" s="10" t="s">
        <v>47</v>
      </c>
      <c r="S13" s="10"/>
      <c r="T13" s="10"/>
      <c r="U13" s="10" t="s">
        <v>48</v>
      </c>
      <c r="V13" s="10"/>
      <c r="W13" s="10"/>
      <c r="X13" s="10"/>
    </row>
    <row r="14" customFormat="false" ht="14.25" hidden="false" customHeight="true" outlineLevel="0" collapsed="false">
      <c r="A14" s="16"/>
      <c r="B14" s="11"/>
      <c r="C14" s="11" t="s">
        <v>18</v>
      </c>
      <c r="D14" s="11" t="s">
        <v>26</v>
      </c>
      <c r="E14" s="11"/>
      <c r="F14" s="11" t="s">
        <v>27</v>
      </c>
      <c r="G14" s="11"/>
      <c r="H14" s="11"/>
      <c r="I14" s="11" t="s">
        <v>28</v>
      </c>
      <c r="J14" s="11"/>
      <c r="K14" s="11" t="s">
        <v>49</v>
      </c>
      <c r="L14" s="11"/>
      <c r="M14" s="11"/>
      <c r="N14" s="11" t="s">
        <v>50</v>
      </c>
      <c r="O14" s="11"/>
      <c r="P14" s="11"/>
      <c r="Q14" s="11"/>
      <c r="R14" s="11" t="s">
        <v>51</v>
      </c>
      <c r="S14" s="11"/>
      <c r="T14" s="11"/>
      <c r="U14" s="11" t="s">
        <v>52</v>
      </c>
      <c r="V14" s="11"/>
      <c r="W14" s="11"/>
      <c r="X14" s="11"/>
    </row>
    <row r="15" customFormat="false" ht="23.25" hidden="false" customHeight="true" outlineLevel="0" collapsed="false">
      <c r="A15" s="16"/>
      <c r="B15" s="12" t="n">
        <v>600</v>
      </c>
      <c r="C15" s="13" t="s">
        <v>37</v>
      </c>
      <c r="D15" s="15" t="n">
        <f aca="false">[1]7B!D17+[1]8B!D17+[1]9B!D17</f>
        <v>230437909.86</v>
      </c>
      <c r="E15" s="15"/>
      <c r="F15" s="15" t="n">
        <f aca="false">[1]7B!F17+[1]8B!F17+[1]9B!F17</f>
        <v>38129854.91</v>
      </c>
      <c r="G15" s="15"/>
      <c r="H15" s="15"/>
      <c r="I15" s="15" t="n">
        <f aca="false">[1]7B!H17+[1]8B!H17+[1]9B!H17</f>
        <v>80492038.53</v>
      </c>
      <c r="J15" s="15"/>
      <c r="K15" s="15" t="n">
        <f aca="false">[1]7B!J17+[1]8B!J17+[1]9B!J17</f>
        <v>349059803.3</v>
      </c>
      <c r="L15" s="15"/>
      <c r="M15" s="15"/>
      <c r="N15" s="14" t="n">
        <f aca="false">[1]7B!M17+[1]8B!M17+[1]9B!M17</f>
        <v>97177730</v>
      </c>
      <c r="O15" s="14"/>
      <c r="P15" s="14"/>
      <c r="Q15" s="14"/>
      <c r="R15" s="14" t="n">
        <f aca="false">[1]7B!P17+[1]8B!P17+[1]9B!P17</f>
        <v>2590831</v>
      </c>
      <c r="S15" s="14"/>
      <c r="T15" s="14"/>
      <c r="U15" s="14" t="n">
        <f aca="false">[1]7B!R17+[1]8B!R17+[1]9B!R17</f>
        <v>608652</v>
      </c>
      <c r="V15" s="14"/>
      <c r="W15" s="14"/>
      <c r="X15" s="14"/>
    </row>
    <row r="16" customFormat="false" ht="21" hidden="false" customHeight="true" outlineLevel="0" collapsed="false">
      <c r="A16" s="16"/>
      <c r="B16" s="12" t="n">
        <v>700</v>
      </c>
      <c r="C16" s="13" t="s">
        <v>38</v>
      </c>
      <c r="D16" s="15" t="n">
        <f aca="false">[1]7B!D18+[1]8B!D18+[1]9B!D18</f>
        <v>579356633.77</v>
      </c>
      <c r="E16" s="15"/>
      <c r="F16" s="15" t="n">
        <f aca="false">[1]7B!F18+[1]8B!F18+[1]9B!F18</f>
        <v>73228833.24</v>
      </c>
      <c r="G16" s="15"/>
      <c r="H16" s="15"/>
      <c r="I16" s="15" t="n">
        <f aca="false">[1]7B!H18+[1]8B!H18+[1]9B!H18</f>
        <v>126602780.8</v>
      </c>
      <c r="J16" s="15"/>
      <c r="K16" s="15" t="n">
        <f aca="false">[1]7B!J18+[1]8B!J18+[1]9B!J18</f>
        <v>779188247.81</v>
      </c>
      <c r="L16" s="15"/>
      <c r="M16" s="15"/>
      <c r="N16" s="14" t="n">
        <f aca="false">[1]7B!M18+[1]8B!M18+[1]9B!M18</f>
        <v>97177730</v>
      </c>
      <c r="O16" s="14"/>
      <c r="P16" s="14"/>
      <c r="Q16" s="14"/>
      <c r="R16" s="14" t="n">
        <f aca="false">[1]7B!P18+[1]8B!P18+[1]9B!P18</f>
        <v>2590831</v>
      </c>
      <c r="S16" s="14"/>
      <c r="T16" s="14"/>
      <c r="U16" s="14" t="n">
        <f aca="false">[1]7B!R18+[1]8B!R18+[1]9B!R18</f>
        <v>608652</v>
      </c>
      <c r="V16" s="14"/>
      <c r="W16" s="14"/>
      <c r="X16" s="14"/>
    </row>
    <row r="17" customFormat="false" ht="24" hidden="false" customHeight="true" outlineLevel="0" collapsed="false">
      <c r="A17" s="16"/>
      <c r="B17" s="17"/>
      <c r="C17" s="17"/>
      <c r="D17" s="19" t="s">
        <v>53</v>
      </c>
      <c r="E17" s="19"/>
      <c r="F17" s="19" t="s">
        <v>54</v>
      </c>
      <c r="G17" s="19"/>
      <c r="H17" s="19"/>
      <c r="I17" s="19" t="s">
        <v>55</v>
      </c>
      <c r="J17" s="19"/>
      <c r="K17" s="19" t="s">
        <v>56</v>
      </c>
      <c r="L17" s="19"/>
      <c r="M17" s="19"/>
      <c r="N17" s="21"/>
      <c r="O17" s="21"/>
      <c r="P17" s="21"/>
      <c r="Q17" s="21"/>
      <c r="R17" s="18"/>
      <c r="S17" s="18"/>
      <c r="T17" s="18"/>
      <c r="U17" s="18"/>
      <c r="V17" s="18"/>
      <c r="W17" s="18"/>
      <c r="X17" s="18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Julie A. Flynn</cp:lastModifiedBy>
  <cp:lastPrinted>2012-07-30T14:50:05Z</cp:lastPrinted>
  <dcterms:modified xsi:type="dcterms:W3CDTF">2022-10-14T20:52:56Z</dcterms:modified>
  <cp:revision>0</cp:revision>
  <dc:subject/>
  <dc:title/>
</cp:coreProperties>
</file>