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4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General"/>
    <numFmt numFmtId="167" formatCode="[$-409]#,##0;\-#,##0"/>
    <numFmt numFmtId="168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4 2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qtax116/AppData/Local/Microsoft/Windows/INetCache/Content.Outlook/UQ8TS57A/A&amp;B%20Report%20-%20Qtr4%20202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A"/>
      <sheetName val="11A"/>
      <sheetName val="12A"/>
      <sheetName val="Form A"/>
      <sheetName val="10B"/>
      <sheetName val="11B"/>
      <sheetName val="12B"/>
      <sheetName val="Form B"/>
    </sheetNames>
    <sheetDataSet>
      <sheetData sheetId="0">
        <row r="8">
          <cell r="C8">
            <v>3141</v>
          </cell>
          <cell r="D8">
            <v>3153</v>
          </cell>
          <cell r="E8">
            <v>575628.15</v>
          </cell>
          <cell r="F8">
            <v>59.28</v>
          </cell>
          <cell r="G8">
            <v>46545.41</v>
          </cell>
          <cell r="H8">
            <v>622232.84</v>
          </cell>
        </row>
        <row r="8">
          <cell r="M8">
            <v>264.85</v>
          </cell>
        </row>
        <row r="9">
          <cell r="C9">
            <v>1923</v>
          </cell>
          <cell r="D9">
            <v>1937</v>
          </cell>
          <cell r="E9">
            <v>316649.37</v>
          </cell>
          <cell r="F9">
            <v>12933.79</v>
          </cell>
          <cell r="G9">
            <v>32568.26</v>
          </cell>
          <cell r="H9">
            <v>362151.42</v>
          </cell>
        </row>
        <row r="9">
          <cell r="M9">
            <v>609991.69</v>
          </cell>
        </row>
        <row r="10">
          <cell r="C10">
            <v>8125</v>
          </cell>
          <cell r="D10">
            <v>8199</v>
          </cell>
          <cell r="E10">
            <v>1349937.34</v>
          </cell>
          <cell r="F10">
            <v>145798.45</v>
          </cell>
          <cell r="G10">
            <v>121295.94</v>
          </cell>
          <cell r="H10">
            <v>1617031.73</v>
          </cell>
        </row>
        <row r="10">
          <cell r="M10">
            <v>7367618.95</v>
          </cell>
        </row>
        <row r="11">
          <cell r="C11">
            <v>4961</v>
          </cell>
          <cell r="D11">
            <v>5020</v>
          </cell>
          <cell r="E11">
            <v>774023.48</v>
          </cell>
          <cell r="F11">
            <v>48791.4</v>
          </cell>
          <cell r="G11">
            <v>91881.98</v>
          </cell>
          <cell r="H11">
            <v>914696.86</v>
          </cell>
        </row>
        <row r="11">
          <cell r="M11">
            <v>2492711.71</v>
          </cell>
        </row>
        <row r="12">
          <cell r="C12">
            <v>857</v>
          </cell>
          <cell r="D12">
            <v>857</v>
          </cell>
          <cell r="E12">
            <v>157446.19</v>
          </cell>
          <cell r="F12">
            <v>5012.22</v>
          </cell>
          <cell r="G12">
            <v>11790.96</v>
          </cell>
          <cell r="H12">
            <v>174249.37</v>
          </cell>
        </row>
        <row r="12">
          <cell r="M12">
            <v>227129.4</v>
          </cell>
        </row>
        <row r="13">
          <cell r="C13">
            <v>19007</v>
          </cell>
          <cell r="D13">
            <v>19166</v>
          </cell>
          <cell r="E13">
            <v>3173684.53</v>
          </cell>
          <cell r="F13">
            <v>212595.14</v>
          </cell>
          <cell r="G13">
            <v>304082.55</v>
          </cell>
        </row>
        <row r="13">
          <cell r="M13">
            <v>10697716.6</v>
          </cell>
        </row>
      </sheetData>
      <sheetData sheetId="1">
        <row r="8">
          <cell r="C8">
            <v>3160</v>
          </cell>
          <cell r="D8">
            <v>3164</v>
          </cell>
          <cell r="E8">
            <v>572556.95</v>
          </cell>
          <cell r="F8">
            <v>66.19</v>
          </cell>
          <cell r="G8">
            <v>55403.49</v>
          </cell>
          <cell r="H8">
            <v>628026.63</v>
          </cell>
        </row>
        <row r="8">
          <cell r="M8">
            <v>4684.03</v>
          </cell>
        </row>
        <row r="9">
          <cell r="C9">
            <v>1937</v>
          </cell>
          <cell r="D9">
            <v>1947</v>
          </cell>
          <cell r="E9">
            <v>311612.3</v>
          </cell>
          <cell r="F9">
            <v>15258.88</v>
          </cell>
          <cell r="G9">
            <v>50397.29</v>
          </cell>
          <cell r="H9">
            <v>377268.47</v>
          </cell>
        </row>
        <row r="9">
          <cell r="M9">
            <v>712775.1</v>
          </cell>
        </row>
        <row r="10">
          <cell r="C10">
            <v>8143</v>
          </cell>
          <cell r="D10">
            <v>8166</v>
          </cell>
          <cell r="E10">
            <v>1226660.86</v>
          </cell>
          <cell r="F10">
            <v>136736.65</v>
          </cell>
          <cell r="G10">
            <v>281064.75</v>
          </cell>
          <cell r="H10">
            <v>1644462.26</v>
          </cell>
        </row>
        <row r="10">
          <cell r="M10">
            <v>6997160.47</v>
          </cell>
        </row>
        <row r="11">
          <cell r="C11">
            <v>4996</v>
          </cell>
          <cell r="D11">
            <v>5034</v>
          </cell>
          <cell r="E11">
            <v>715065.62</v>
          </cell>
          <cell r="F11">
            <v>62555.74</v>
          </cell>
          <cell r="G11">
            <v>162840.63</v>
          </cell>
          <cell r="H11">
            <v>940461.99</v>
          </cell>
        </row>
        <row r="11">
          <cell r="M11">
            <v>3312703.16</v>
          </cell>
        </row>
        <row r="12">
          <cell r="C12">
            <v>858</v>
          </cell>
          <cell r="D12">
            <v>859</v>
          </cell>
          <cell r="E12">
            <v>151673.07</v>
          </cell>
          <cell r="F12">
            <v>6603.1</v>
          </cell>
          <cell r="G12">
            <v>16850.57</v>
          </cell>
          <cell r="H12">
            <v>175126.74</v>
          </cell>
        </row>
        <row r="12">
          <cell r="M12">
            <v>310620.24</v>
          </cell>
        </row>
        <row r="13">
          <cell r="C13">
            <v>19094</v>
          </cell>
          <cell r="D13">
            <v>19170</v>
          </cell>
          <cell r="E13">
            <v>2977568.8</v>
          </cell>
          <cell r="F13">
            <v>221220.56</v>
          </cell>
          <cell r="G13">
            <v>566556.73</v>
          </cell>
        </row>
        <row r="13">
          <cell r="M13">
            <v>11337943</v>
          </cell>
        </row>
      </sheetData>
      <sheetData sheetId="2">
        <row r="8">
          <cell r="C8">
            <v>3167</v>
          </cell>
          <cell r="D8">
            <v>3170</v>
          </cell>
          <cell r="E8">
            <v>544543.22</v>
          </cell>
          <cell r="F8">
            <v>48.07</v>
          </cell>
          <cell r="G8">
            <v>81118.9</v>
          </cell>
          <cell r="H8">
            <v>625710.19</v>
          </cell>
        </row>
        <row r="8">
          <cell r="M8">
            <v>2117.34</v>
          </cell>
        </row>
        <row r="9">
          <cell r="C9">
            <v>1957</v>
          </cell>
          <cell r="D9">
            <v>1959</v>
          </cell>
          <cell r="E9">
            <v>279178.29</v>
          </cell>
          <cell r="F9">
            <v>17408.89</v>
          </cell>
          <cell r="G9">
            <v>89692.2</v>
          </cell>
          <cell r="H9">
            <v>386279.38</v>
          </cell>
        </row>
        <row r="9">
          <cell r="M9">
            <v>805409.25</v>
          </cell>
        </row>
        <row r="10">
          <cell r="C10">
            <v>8118</v>
          </cell>
          <cell r="D10">
            <v>8128</v>
          </cell>
          <cell r="E10">
            <v>985304.51</v>
          </cell>
          <cell r="F10">
            <v>145169.91</v>
          </cell>
          <cell r="G10">
            <v>560537.41</v>
          </cell>
          <cell r="H10">
            <v>1691011.83</v>
          </cell>
        </row>
        <row r="10">
          <cell r="M10">
            <v>7340128.98</v>
          </cell>
        </row>
        <row r="11">
          <cell r="C11">
            <v>5012</v>
          </cell>
          <cell r="D11">
            <v>5034</v>
          </cell>
          <cell r="E11">
            <v>716488.16</v>
          </cell>
          <cell r="F11">
            <v>62640.2</v>
          </cell>
          <cell r="G11">
            <v>194200.35</v>
          </cell>
          <cell r="H11">
            <v>973328.71</v>
          </cell>
        </row>
        <row r="11">
          <cell r="M11">
            <v>3448922.61</v>
          </cell>
        </row>
        <row r="12">
          <cell r="C12">
            <v>859</v>
          </cell>
          <cell r="D12">
            <v>860</v>
          </cell>
          <cell r="E12">
            <v>148226.79</v>
          </cell>
          <cell r="F12">
            <v>7857.64</v>
          </cell>
          <cell r="G12">
            <v>21380.87</v>
          </cell>
          <cell r="H12">
            <v>177465.3</v>
          </cell>
        </row>
        <row r="12">
          <cell r="M12">
            <v>373456.87</v>
          </cell>
        </row>
        <row r="13">
          <cell r="C13">
            <v>19113</v>
          </cell>
          <cell r="D13">
            <v>19151</v>
          </cell>
          <cell r="E13">
            <v>2673740.97</v>
          </cell>
          <cell r="F13">
            <v>233124.71</v>
          </cell>
          <cell r="G13">
            <v>946929.73</v>
          </cell>
        </row>
        <row r="13">
          <cell r="M13">
            <v>11970035.05</v>
          </cell>
        </row>
      </sheetData>
      <sheetData sheetId="3"/>
      <sheetData sheetId="4">
        <row r="9">
          <cell r="D9">
            <v>13765</v>
          </cell>
          <cell r="E9">
            <v>14057</v>
          </cell>
        </row>
        <row r="9">
          <cell r="G9">
            <v>1956410.79</v>
          </cell>
        </row>
        <row r="9">
          <cell r="I9">
            <v>2305354.27</v>
          </cell>
        </row>
        <row r="9">
          <cell r="L9">
            <v>251006.29</v>
          </cell>
        </row>
        <row r="9">
          <cell r="P9">
            <v>438475.79</v>
          </cell>
        </row>
        <row r="9">
          <cell r="S9">
            <v>2994836.35</v>
          </cell>
        </row>
        <row r="10">
          <cell r="D10">
            <v>32772</v>
          </cell>
          <cell r="E10">
            <v>33223</v>
          </cell>
        </row>
        <row r="10">
          <cell r="G10">
            <v>5130095.32</v>
          </cell>
        </row>
        <row r="10">
          <cell r="I10">
            <v>5479038.8</v>
          </cell>
        </row>
        <row r="10">
          <cell r="L10">
            <v>463601.43</v>
          </cell>
        </row>
        <row r="10">
          <cell r="P10">
            <v>742558.34</v>
          </cell>
        </row>
        <row r="10">
          <cell r="S10">
            <v>6685198.57</v>
          </cell>
        </row>
        <row r="17">
          <cell r="F17">
            <v>12386663.94</v>
          </cell>
        </row>
        <row r="17">
          <cell r="H17">
            <v>24517170.7</v>
          </cell>
        </row>
        <row r="17">
          <cell r="M17">
            <v>33356254</v>
          </cell>
        </row>
        <row r="17">
          <cell r="P17">
            <v>888556</v>
          </cell>
        </row>
        <row r="17">
          <cell r="R17">
            <v>209405</v>
          </cell>
        </row>
        <row r="18">
          <cell r="F18">
            <v>23084380.54</v>
          </cell>
        </row>
        <row r="18">
          <cell r="H18">
            <v>37137636.05</v>
          </cell>
        </row>
        <row r="18">
          <cell r="M18">
            <v>33356254</v>
          </cell>
        </row>
        <row r="18">
          <cell r="P18">
            <v>888556</v>
          </cell>
        </row>
        <row r="18">
          <cell r="R18">
            <v>209405</v>
          </cell>
        </row>
      </sheetData>
      <sheetData sheetId="5">
        <row r="9">
          <cell r="D9">
            <v>13842</v>
          </cell>
          <cell r="E9">
            <v>14104</v>
          </cell>
        </row>
        <row r="9">
          <cell r="G9">
            <v>1860170.29</v>
          </cell>
        </row>
        <row r="9">
          <cell r="I9">
            <v>2198763.26</v>
          </cell>
        </row>
        <row r="9">
          <cell r="L9">
            <v>271258.44</v>
          </cell>
        </row>
        <row r="9">
          <cell r="P9">
            <v>523815.37</v>
          </cell>
        </row>
        <row r="9">
          <cell r="S9">
            <v>2993837.07</v>
          </cell>
        </row>
        <row r="10">
          <cell r="D10">
            <v>32936</v>
          </cell>
          <cell r="E10">
            <v>33274</v>
          </cell>
        </row>
        <row r="10">
          <cell r="G10">
            <v>4837739.09</v>
          </cell>
        </row>
        <row r="10">
          <cell r="I10">
            <v>5176332.06</v>
          </cell>
        </row>
        <row r="10">
          <cell r="L10">
            <v>492479</v>
          </cell>
        </row>
        <row r="10">
          <cell r="P10">
            <v>1090372.1</v>
          </cell>
        </row>
        <row r="10">
          <cell r="S10">
            <v>6759183.16</v>
          </cell>
        </row>
        <row r="17">
          <cell r="F17">
            <v>13409851.43</v>
          </cell>
        </row>
        <row r="17">
          <cell r="H17">
            <v>27778929.64</v>
          </cell>
        </row>
        <row r="17">
          <cell r="M17">
            <v>31705674</v>
          </cell>
        </row>
        <row r="17">
          <cell r="P17">
            <v>839458</v>
          </cell>
        </row>
        <row r="17">
          <cell r="R17">
            <v>197974</v>
          </cell>
        </row>
        <row r="18">
          <cell r="F18">
            <v>24747794.43</v>
          </cell>
        </row>
        <row r="18">
          <cell r="H18">
            <v>49889097.19</v>
          </cell>
        </row>
        <row r="18">
          <cell r="M18">
            <v>31705674</v>
          </cell>
        </row>
        <row r="18">
          <cell r="P18">
            <v>839458</v>
          </cell>
        </row>
        <row r="18">
          <cell r="R18">
            <v>197974</v>
          </cell>
        </row>
      </sheetData>
      <sheetData sheetId="6">
        <row r="9">
          <cell r="D9">
            <v>13947</v>
          </cell>
          <cell r="E9">
            <v>14058</v>
          </cell>
        </row>
        <row r="9">
          <cell r="G9">
            <v>1841557.17</v>
          </cell>
        </row>
        <row r="9">
          <cell r="I9">
            <v>2201031.8</v>
          </cell>
        </row>
        <row r="9">
          <cell r="L9">
            <v>252072.66</v>
          </cell>
        </row>
        <row r="9">
          <cell r="P9">
            <v>537621.71</v>
          </cell>
        </row>
        <row r="9">
          <cell r="S9">
            <v>2990726.17</v>
          </cell>
        </row>
        <row r="10">
          <cell r="D10">
            <v>33060</v>
          </cell>
          <cell r="E10">
            <v>33209</v>
          </cell>
        </row>
        <row r="10">
          <cell r="G10">
            <v>4515298.14</v>
          </cell>
        </row>
        <row r="10">
          <cell r="I10">
            <v>4874772.77</v>
          </cell>
        </row>
        <row r="10">
          <cell r="L10">
            <v>485197.37</v>
          </cell>
        </row>
        <row r="10">
          <cell r="P10">
            <v>1484551.44</v>
          </cell>
        </row>
        <row r="10">
          <cell r="S10">
            <v>6844521.58</v>
          </cell>
        </row>
        <row r="17">
          <cell r="F17">
            <v>12407596.66</v>
          </cell>
        </row>
        <row r="17">
          <cell r="H17">
            <v>28071114.87</v>
          </cell>
        </row>
        <row r="17">
          <cell r="M17">
            <v>31648548</v>
          </cell>
        </row>
        <row r="17">
          <cell r="P17">
            <v>848856</v>
          </cell>
        </row>
        <row r="17">
          <cell r="R17">
            <v>198579</v>
          </cell>
        </row>
        <row r="18">
          <cell r="F18">
            <v>24377631.71</v>
          </cell>
        </row>
        <row r="18">
          <cell r="H18">
            <v>64529790.19</v>
          </cell>
        </row>
        <row r="18">
          <cell r="M18">
            <v>31648548</v>
          </cell>
        </row>
        <row r="18">
          <cell r="P18">
            <v>848856</v>
          </cell>
        </row>
        <row r="18">
          <cell r="R18">
            <v>198579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99"/>
    <col collapsed="false" customWidth="true" hidden="false" outlineLevel="0" max="5" min="3" style="0" width="10.32"/>
    <col collapsed="false" customWidth="true" hidden="false" outlineLevel="0" max="6" min="6" style="0" width="0.1"/>
    <col collapsed="false" customWidth="true" hidden="false" outlineLevel="0" max="8" min="7" style="0" width="10.32"/>
    <col collapsed="false" customWidth="true" hidden="false" outlineLevel="0" max="10" min="9" style="0" width="5.1"/>
    <col collapsed="false" customWidth="true" hidden="false" outlineLevel="0" max="11" min="11" style="0" width="3.43"/>
    <col collapsed="false" customWidth="true" hidden="false" outlineLevel="0" max="12" min="12" style="0" width="6.32"/>
    <col collapsed="false" customWidth="true" hidden="false" outlineLevel="0" max="13" min="13" style="0" width="0.99"/>
    <col collapsed="false" customWidth="true" hidden="false" outlineLevel="0" max="15" min="14" style="0" width="1.66"/>
    <col collapsed="false" customWidth="true" hidden="false" outlineLevel="0" max="16" min="16" style="0" width="0.1"/>
    <col collapsed="false" customWidth="true" hidden="false" outlineLevel="0" max="17" min="17" style="0" width="8.55"/>
    <col collapsed="false" customWidth="true" hidden="false" outlineLevel="0" max="18" min="18" style="0" width="10.32"/>
    <col collapsed="false" customWidth="true" hidden="false" outlineLevel="0" max="19" min="19" style="0" width="1.66"/>
    <col collapsed="false" customWidth="true" hidden="false" outlineLevel="0" max="20" min="20" style="0" width="0.1"/>
    <col collapsed="false" customWidth="true" hidden="false" outlineLevel="0" max="21" min="21" style="0" width="8.55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</row>
    <row r="3" customFormat="false" ht="22.2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22</v>
      </c>
      <c r="R3" s="7"/>
      <c r="S3" s="7"/>
      <c r="T3" s="7"/>
      <c r="U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2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8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4" hidden="false" customHeight="true" outlineLevel="0" collapsed="false">
      <c r="A8" s="12" t="n">
        <v>100</v>
      </c>
      <c r="B8" s="13" t="s">
        <v>30</v>
      </c>
      <c r="C8" s="14" t="n">
        <f aca="false">([1]10A!C8+[1]12A!C8+[1]11A!C8)/3</f>
        <v>3156</v>
      </c>
      <c r="D8" s="14" t="n">
        <f aca="false">([1]10A!D8+[1]12A!D8+[1]11A!D8)/3</f>
        <v>3162.33333333333</v>
      </c>
      <c r="E8" s="14" t="n">
        <f aca="false">[1]10A!E8+[1]11A!E8+[1]12A!E8</f>
        <v>1692728.32</v>
      </c>
      <c r="F8" s="14"/>
      <c r="G8" s="14" t="n">
        <f aca="false">[1]10A!F8+[1]11A!F8+[1]12A!F8</f>
        <v>173.54</v>
      </c>
      <c r="H8" s="14" t="n">
        <f aca="false">[1]10A!G8+[1]11A!G8+[1]12A!G8</f>
        <v>183067.8</v>
      </c>
      <c r="I8" s="14" t="n">
        <f aca="false">[1]10A!H8+[1]11A!H8+[1]12A!H8</f>
        <v>1875969.66</v>
      </c>
      <c r="J8" s="14"/>
      <c r="K8" s="15" t="n">
        <v>83171957</v>
      </c>
      <c r="L8" s="15"/>
      <c r="M8" s="15"/>
      <c r="N8" s="15"/>
      <c r="O8" s="15" t="n">
        <f aca="false">[1]10A!M8+[1]11A!M8+[1]12A!M8</f>
        <v>7066.22</v>
      </c>
      <c r="P8" s="15"/>
      <c r="Q8" s="15"/>
      <c r="R8" s="15" t="n">
        <v>11387287.47</v>
      </c>
      <c r="S8" s="15" t="n">
        <v>94566310.7</v>
      </c>
      <c r="T8" s="15"/>
      <c r="U8" s="15"/>
    </row>
    <row r="9" customFormat="false" ht="23.4" hidden="false" customHeight="true" outlineLevel="0" collapsed="false">
      <c r="A9" s="12" t="n">
        <v>200</v>
      </c>
      <c r="B9" s="13" t="s">
        <v>31</v>
      </c>
      <c r="C9" s="14" t="n">
        <f aca="false">([1]10A!C9+[1]12A!C9+[1]11A!C9)/3</f>
        <v>1939</v>
      </c>
      <c r="D9" s="14" t="n">
        <f aca="false">([1]10A!D9+[1]12A!D9+[1]11A!D9)/3</f>
        <v>1947.66666666667</v>
      </c>
      <c r="E9" s="14" t="n">
        <f aca="false">[1]10A!E9+[1]11A!E9+[1]12A!E9</f>
        <v>907439.96</v>
      </c>
      <c r="F9" s="14"/>
      <c r="G9" s="14" t="n">
        <f aca="false">[1]10A!F9+[1]11A!F9+[1]12A!F9</f>
        <v>45601.56</v>
      </c>
      <c r="H9" s="14" t="n">
        <f aca="false">[1]10A!G9+[1]11A!G9+[1]12A!G9</f>
        <v>172657.75</v>
      </c>
      <c r="I9" s="14" t="n">
        <f aca="false">[1]10A!H9+[1]11A!H9+[1]12A!H9</f>
        <v>1125699.27</v>
      </c>
      <c r="J9" s="14"/>
      <c r="K9" s="15" t="n">
        <v>41432498</v>
      </c>
      <c r="L9" s="15"/>
      <c r="M9" s="15"/>
      <c r="N9" s="15"/>
      <c r="O9" s="15" t="n">
        <f aca="false">[1]10A!M9+[1]11A!M9+[1]12A!M9</f>
        <v>2128176.04</v>
      </c>
      <c r="P9" s="15"/>
      <c r="Q9" s="15"/>
      <c r="R9" s="15" t="n">
        <v>7168991.58</v>
      </c>
      <c r="S9" s="15" t="n">
        <v>50729666.1</v>
      </c>
      <c r="T9" s="15"/>
      <c r="U9" s="15"/>
    </row>
    <row r="10" customFormat="false" ht="23.4" hidden="false" customHeight="true" outlineLevel="0" collapsed="false">
      <c r="A10" s="12" t="n">
        <v>300</v>
      </c>
      <c r="B10" s="13" t="s">
        <v>32</v>
      </c>
      <c r="C10" s="14" t="n">
        <f aca="false">([1]10A!C10+[1]12A!C10+[1]11A!C10)/3</f>
        <v>8128.66666666667</v>
      </c>
      <c r="D10" s="14" t="n">
        <f aca="false">([1]10A!D10+[1]12A!D10+[1]11A!D10)/3</f>
        <v>8164.33333333333</v>
      </c>
      <c r="E10" s="14" t="n">
        <f aca="false">[1]10A!E10+[1]11A!E10+[1]12A!E10</f>
        <v>3561902.71</v>
      </c>
      <c r="F10" s="14"/>
      <c r="G10" s="14" t="n">
        <f aca="false">[1]10A!F10+[1]11A!F10+[1]12A!F10</f>
        <v>427705.01</v>
      </c>
      <c r="H10" s="14" t="n">
        <f aca="false">[1]10A!G10+[1]11A!G10+[1]12A!G10</f>
        <v>962898.1</v>
      </c>
      <c r="I10" s="14" t="n">
        <f aca="false">[1]10A!H10+[1]11A!H10+[1]12A!H10</f>
        <v>4952505.82</v>
      </c>
      <c r="J10" s="14"/>
      <c r="K10" s="15" t="n">
        <v>119403460</v>
      </c>
      <c r="L10" s="15"/>
      <c r="M10" s="15"/>
      <c r="N10" s="15"/>
      <c r="O10" s="15" t="n">
        <f aca="false">[1]10A!M10+[1]11A!M10+[1]12A!M10</f>
        <v>21704908.4</v>
      </c>
      <c r="P10" s="15"/>
      <c r="Q10" s="15"/>
      <c r="R10" s="15" t="n">
        <v>33645033.52</v>
      </c>
      <c r="S10" s="15" t="n">
        <v>174753402</v>
      </c>
      <c r="T10" s="15"/>
      <c r="U10" s="15"/>
    </row>
    <row r="11" customFormat="false" ht="23.4" hidden="false" customHeight="true" outlineLevel="0" collapsed="false">
      <c r="A11" s="12" t="n">
        <v>400</v>
      </c>
      <c r="B11" s="13" t="s">
        <v>33</v>
      </c>
      <c r="C11" s="14" t="n">
        <f aca="false">([1]10A!C11+[1]12A!C11+[1]11A!C11)/3</f>
        <v>4989.66666666667</v>
      </c>
      <c r="D11" s="14" t="n">
        <f aca="false">([1]10A!D11+[1]12A!D11+[1]11A!D11)/3</f>
        <v>5029.33333333333</v>
      </c>
      <c r="E11" s="14" t="n">
        <f aca="false">[1]10A!E11+[1]11A!E11+[1]12A!E11</f>
        <v>2205577.26</v>
      </c>
      <c r="F11" s="14"/>
      <c r="G11" s="14" t="n">
        <f aca="false">[1]10A!F11+[1]11A!F11+[1]12A!F11</f>
        <v>173987.34</v>
      </c>
      <c r="H11" s="14" t="n">
        <f aca="false">[1]10A!G11+[1]11A!G11+[1]12A!G11</f>
        <v>448922.96</v>
      </c>
      <c r="I11" s="14" t="n">
        <f aca="false">[1]10A!H11+[1]11A!H11+[1]12A!H11</f>
        <v>2828487.56</v>
      </c>
      <c r="J11" s="14"/>
      <c r="K11" s="15" t="n">
        <v>120763004</v>
      </c>
      <c r="L11" s="15"/>
      <c r="M11" s="15"/>
      <c r="N11" s="15"/>
      <c r="O11" s="15" t="n">
        <f aca="false">[1]10A!M11+[1]11A!M11+[1]12A!M11</f>
        <v>9254337.48</v>
      </c>
      <c r="P11" s="15"/>
      <c r="Q11" s="15"/>
      <c r="R11" s="15" t="n">
        <v>16782542.92</v>
      </c>
      <c r="S11" s="15" t="n">
        <v>146799885</v>
      </c>
      <c r="T11" s="15"/>
      <c r="U11" s="15"/>
    </row>
    <row r="12" customFormat="false" ht="23.4" hidden="false" customHeight="true" outlineLevel="0" collapsed="false">
      <c r="A12" s="12" t="n">
        <v>500</v>
      </c>
      <c r="B12" s="13" t="s">
        <v>34</v>
      </c>
      <c r="C12" s="14" t="n">
        <f aca="false">([1]10A!C12+[1]12A!C12+[1]11A!C12)/3</f>
        <v>858</v>
      </c>
      <c r="D12" s="14" t="n">
        <f aca="false">([1]10A!D12+[1]12A!D12+[1]11A!D12)/3</f>
        <v>858.666666666667</v>
      </c>
      <c r="E12" s="14" t="n">
        <f aca="false">[1]10A!E12+[1]11A!E12+[1]12A!E12</f>
        <v>457346.05</v>
      </c>
      <c r="F12" s="14"/>
      <c r="G12" s="14" t="n">
        <f aca="false">[1]10A!F12+[1]11A!F12+[1]12A!F12</f>
        <v>19472.96</v>
      </c>
      <c r="H12" s="14" t="n">
        <f aca="false">[1]10A!G12+[1]11A!G12+[1]12A!G12</f>
        <v>50022.4</v>
      </c>
      <c r="I12" s="14" t="n">
        <f aca="false">[1]10A!H12+[1]11A!H12+[1]12A!H12</f>
        <v>526841.41</v>
      </c>
      <c r="J12" s="14"/>
      <c r="K12" s="15" t="n">
        <v>19323106</v>
      </c>
      <c r="L12" s="15"/>
      <c r="M12" s="15"/>
      <c r="N12" s="15"/>
      <c r="O12" s="15" t="n">
        <f aca="false">[1]10A!M12+[1]11A!M12+[1]12A!M12</f>
        <v>911206.51</v>
      </c>
      <c r="P12" s="15"/>
      <c r="Q12" s="15"/>
      <c r="R12" s="15" t="n">
        <v>2205452.73</v>
      </c>
      <c r="S12" s="15" t="n">
        <v>22439765.5</v>
      </c>
      <c r="T12" s="15"/>
      <c r="U12" s="15"/>
    </row>
    <row r="13" customFormat="false" ht="23.4" hidden="false" customHeight="true" outlineLevel="0" collapsed="false">
      <c r="A13" s="12" t="n">
        <v>550</v>
      </c>
      <c r="B13" s="13" t="s">
        <v>35</v>
      </c>
      <c r="C13" s="14" t="n">
        <f aca="false">([1]10A!C13+[1]12A!C13+[1]11A!C13)/3</f>
        <v>19071.3333333333</v>
      </c>
      <c r="D13" s="14" t="n">
        <f aca="false">([1]10A!D13+[1]12A!D13+[1]11A!D13)/3</f>
        <v>19162.3333333333</v>
      </c>
      <c r="E13" s="14" t="n">
        <f aca="false">[1]10A!E13+[1]11A!E13+[1]12A!E13</f>
        <v>8824994.3</v>
      </c>
      <c r="F13" s="14"/>
      <c r="G13" s="14" t="n">
        <f aca="false">[1]10A!F13+[1]11A!F13+[1]12A!F13</f>
        <v>666940.41</v>
      </c>
      <c r="H13" s="14" t="n">
        <f aca="false">[1]10A!G13+[1]11A!G13+[1]12A!G13</f>
        <v>1817569.01</v>
      </c>
      <c r="I13" s="14" t="n">
        <f aca="false">SUM(I8:J12)</f>
        <v>11309503.72</v>
      </c>
      <c r="J13" s="14"/>
      <c r="K13" s="15" t="n">
        <v>384094026</v>
      </c>
      <c r="L13" s="15"/>
      <c r="M13" s="15"/>
      <c r="N13" s="15"/>
      <c r="O13" s="15" t="n">
        <f aca="false">[1]10A!M13+[1]11A!M13+[1]12A!M13</f>
        <v>34005694.65</v>
      </c>
      <c r="P13" s="15"/>
      <c r="Q13" s="15"/>
      <c r="R13" s="15" t="n">
        <v>71189308.22</v>
      </c>
      <c r="S13" s="15" t="n">
        <v>489289029</v>
      </c>
      <c r="T13" s="15"/>
      <c r="U13" s="15"/>
    </row>
    <row r="14" customFormat="false" ht="23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87"/>
    <col collapsed="false" customWidth="true" hidden="false" outlineLevel="0" max="3" min="3" style="0" width="25.66"/>
    <col collapsed="false" customWidth="true" hidden="false" outlineLevel="0" max="4" min="4" style="0" width="11.99"/>
    <col collapsed="false" customWidth="true" hidden="false" outlineLevel="0" max="5" min="5" style="0" width="1.66"/>
    <col collapsed="false" customWidth="true" hidden="false" outlineLevel="0" max="6" min="6" style="0" width="11.99"/>
    <col collapsed="false" customWidth="true" hidden="false" outlineLevel="0" max="7" min="7" style="0" width="0.1"/>
    <col collapsed="false" customWidth="true" hidden="false" outlineLevel="0" max="8" min="8" style="0" width="1.66"/>
    <col collapsed="false" customWidth="true" hidden="false" outlineLevel="0" max="9" min="9" style="0" width="11.99"/>
    <col collapsed="false" customWidth="true" hidden="false" outlineLevel="0" max="10" min="10" style="0" width="1.66"/>
    <col collapsed="false" customWidth="true" hidden="false" outlineLevel="0" max="11" min="11" style="0" width="10.32"/>
    <col collapsed="false" customWidth="true" hidden="false" outlineLevel="0" max="13" min="12" style="0" width="1.66"/>
    <col collapsed="false" customWidth="true" hidden="false" outlineLevel="0" max="14" min="14" style="0" width="5.1"/>
    <col collapsed="false" customWidth="true" hidden="false" outlineLevel="0" max="15" min="15" style="0" width="5.66"/>
    <col collapsed="false" customWidth="true" hidden="false" outlineLevel="0" max="16" min="16" style="0" width="0.1"/>
    <col collapsed="false" customWidth="true" hidden="false" outlineLevel="0" max="18" min="17" style="0" width="1.66"/>
    <col collapsed="false" customWidth="true" hidden="false" outlineLevel="0" max="19" min="19" style="0" width="0.1"/>
    <col collapsed="false" customWidth="true" hidden="false" outlineLevel="0" max="20" min="20" style="0" width="10.32"/>
    <col collapsed="false" customWidth="true" hidden="false" outlineLevel="0" max="21" min="21" style="0" width="1.66"/>
    <col collapsed="false" customWidth="true" hidden="false" outlineLevel="0" max="22" min="22" style="0" width="8.55"/>
    <col collapsed="false" customWidth="true" hidden="false" outlineLevel="0" max="23" min="23" style="0" width="5.1"/>
    <col collapsed="false" customWidth="true" hidden="false" outlineLevel="0" max="24" min="24" style="0" width="0.1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6"/>
      <c r="I3" s="16"/>
      <c r="J3" s="16"/>
      <c r="K3" s="16"/>
      <c r="L3" s="4" t="s">
        <v>3</v>
      </c>
      <c r="M3" s="4"/>
      <c r="N3" s="4"/>
      <c r="O3" s="5" t="s">
        <v>4</v>
      </c>
      <c r="P3" s="16"/>
      <c r="Q3" s="6" t="s">
        <v>5</v>
      </c>
      <c r="R3" s="6"/>
      <c r="S3" s="6"/>
      <c r="T3" s="7" t="n">
        <v>2022</v>
      </c>
      <c r="U3" s="7"/>
      <c r="V3" s="7"/>
      <c r="W3" s="7"/>
      <c r="X3" s="16"/>
    </row>
    <row r="4" customFormat="false" ht="27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3"/>
      <c r="M4" s="16"/>
      <c r="N4" s="16"/>
      <c r="O4" s="16"/>
      <c r="P4" s="16"/>
      <c r="Q4" s="16"/>
      <c r="R4" s="16"/>
      <c r="S4" s="7"/>
      <c r="T4" s="7"/>
      <c r="U4" s="7"/>
      <c r="V4" s="7"/>
      <c r="W4" s="16"/>
      <c r="X4" s="16"/>
    </row>
    <row r="5" customFormat="false" ht="19.35" hidden="false" customHeight="true" outlineLevel="0" collapsed="false">
      <c r="A5" s="16"/>
      <c r="B5" s="8" t="s">
        <v>36</v>
      </c>
      <c r="C5" s="8"/>
      <c r="D5" s="8"/>
      <c r="E5" s="8"/>
      <c r="F5" s="8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6"/>
    </row>
    <row r="6" customFormat="false" ht="51.75" hidden="false" customHeight="true" outlineLevel="0" collapsed="false">
      <c r="A6" s="16"/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37</v>
      </c>
      <c r="H6" s="10"/>
      <c r="I6" s="10"/>
      <c r="J6" s="10" t="s">
        <v>13</v>
      </c>
      <c r="K6" s="10"/>
      <c r="L6" s="10"/>
      <c r="M6" s="10" t="s">
        <v>14</v>
      </c>
      <c r="N6" s="10"/>
      <c r="O6" s="10"/>
      <c r="P6" s="10"/>
      <c r="Q6" s="10"/>
      <c r="R6" s="10" t="s">
        <v>15</v>
      </c>
      <c r="S6" s="10"/>
      <c r="T6" s="10"/>
      <c r="U6" s="10"/>
      <c r="V6" s="10" t="s">
        <v>16</v>
      </c>
      <c r="W6" s="10"/>
      <c r="X6" s="16"/>
    </row>
    <row r="7" customFormat="false" ht="14.4" hidden="false" customHeight="true" outlineLevel="0" collapsed="false">
      <c r="A7" s="16"/>
      <c r="B7" s="11"/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/>
      <c r="I7" s="11"/>
      <c r="J7" s="11" t="s">
        <v>23</v>
      </c>
      <c r="K7" s="11"/>
      <c r="L7" s="11"/>
      <c r="M7" s="11" t="s">
        <v>24</v>
      </c>
      <c r="N7" s="11"/>
      <c r="O7" s="11"/>
      <c r="P7" s="11"/>
      <c r="Q7" s="11"/>
      <c r="R7" s="11" t="s">
        <v>25</v>
      </c>
      <c r="S7" s="11"/>
      <c r="T7" s="11"/>
      <c r="U7" s="11"/>
      <c r="V7" s="11" t="s">
        <v>26</v>
      </c>
      <c r="W7" s="11"/>
      <c r="X7" s="16"/>
    </row>
    <row r="8" customFormat="false" ht="23.4" hidden="false" customHeight="true" outlineLevel="0" collapsed="false">
      <c r="A8" s="16"/>
      <c r="B8" s="12" t="n">
        <v>600</v>
      </c>
      <c r="C8" s="13" t="s">
        <v>38</v>
      </c>
      <c r="D8" s="14" t="n">
        <f aca="false">([1]10B!D9+[1]11B!D9+[1]12B!D9)/3</f>
        <v>13851.3333333333</v>
      </c>
      <c r="E8" s="14" t="n">
        <f aca="false">([1]10B!E9+[1]11B!E9+[1]12B!E9)/3</f>
        <v>14073</v>
      </c>
      <c r="F8" s="14"/>
      <c r="G8" s="14" t="n">
        <f aca="false">[1]10B!G9+[1]11B!G9+[1]12B!G9</f>
        <v>5658138.25</v>
      </c>
      <c r="H8" s="14"/>
      <c r="I8" s="14"/>
      <c r="J8" s="14" t="n">
        <f aca="false">[1]10B!I9+[1]11B!I9+[1]12B!I9</f>
        <v>6705149.33</v>
      </c>
      <c r="K8" s="14"/>
      <c r="L8" s="14"/>
      <c r="M8" s="14" t="n">
        <f aca="false">[1]10B!L9+[1]11B!L9+[1]12B!L9</f>
        <v>774337.39</v>
      </c>
      <c r="N8" s="14"/>
      <c r="O8" s="14"/>
      <c r="P8" s="14"/>
      <c r="Q8" s="14"/>
      <c r="R8" s="14" t="n">
        <f aca="false">[1]10B!P9+[1]11B!P9+[1]12B!P9</f>
        <v>1499912.87</v>
      </c>
      <c r="S8" s="14"/>
      <c r="T8" s="14"/>
      <c r="U8" s="14"/>
      <c r="V8" s="14" t="n">
        <f aca="false">[1]10B!S9+[1]11B!S9+[1]12B!S9</f>
        <v>8979399.59</v>
      </c>
      <c r="W8" s="14"/>
      <c r="X8" s="16"/>
    </row>
    <row r="9" customFormat="false" ht="13.8" hidden="false" customHeight="true" outlineLevel="0" collapsed="false">
      <c r="A9" s="16"/>
      <c r="B9" s="12" t="n">
        <v>700</v>
      </c>
      <c r="C9" s="13" t="s">
        <v>39</v>
      </c>
      <c r="D9" s="14" t="n">
        <f aca="false">([1]10B!D10+[1]11B!D10+[1]12B!D10)/3</f>
        <v>32922.6666666667</v>
      </c>
      <c r="E9" s="14" t="n">
        <f aca="false">([1]10B!E10+[1]11B!E10+[1]12B!E10)/3</f>
        <v>33235.3333333333</v>
      </c>
      <c r="F9" s="14"/>
      <c r="G9" s="14" t="n">
        <f aca="false">[1]10B!G10+[1]11B!G10+[1]12B!G10</f>
        <v>14483132.55</v>
      </c>
      <c r="H9" s="14"/>
      <c r="I9" s="14"/>
      <c r="J9" s="14" t="n">
        <f aca="false">[1]10B!I10+[1]11B!I10+[1]12B!I10</f>
        <v>15530143.63</v>
      </c>
      <c r="K9" s="14"/>
      <c r="L9" s="14"/>
      <c r="M9" s="14" t="n">
        <f aca="false">[1]10B!L10+[1]11B!L10+[1]12B!L10</f>
        <v>1441277.8</v>
      </c>
      <c r="N9" s="14"/>
      <c r="O9" s="14"/>
      <c r="P9" s="14"/>
      <c r="Q9" s="14"/>
      <c r="R9" s="14" t="n">
        <f aca="false">[1]10B!P10+[1]11B!P10+[1]12B!P10</f>
        <v>3317481.88</v>
      </c>
      <c r="S9" s="14"/>
      <c r="T9" s="14"/>
      <c r="U9" s="14"/>
      <c r="V9" s="14" t="n">
        <f aca="false">[1]10B!S10+[1]11B!S10+[1]12B!S10</f>
        <v>20288903.31</v>
      </c>
      <c r="W9" s="14"/>
      <c r="X9" s="16"/>
    </row>
    <row r="10" customFormat="false" ht="24.75" hidden="false" customHeight="true" outlineLevel="0" collapsed="false">
      <c r="A10" s="16"/>
      <c r="B10" s="17"/>
      <c r="C10" s="17"/>
      <c r="D10" s="17"/>
      <c r="E10" s="18"/>
      <c r="F10" s="18"/>
      <c r="G10" s="19" t="s">
        <v>40</v>
      </c>
      <c r="H10" s="19"/>
      <c r="I10" s="19"/>
      <c r="J10" s="19" t="s">
        <v>41</v>
      </c>
      <c r="K10" s="19"/>
      <c r="L10" s="19"/>
      <c r="M10" s="19" t="s">
        <v>42</v>
      </c>
      <c r="N10" s="19"/>
      <c r="O10" s="19"/>
      <c r="P10" s="19"/>
      <c r="Q10" s="19"/>
      <c r="R10" s="19" t="s">
        <v>43</v>
      </c>
      <c r="S10" s="19"/>
      <c r="T10" s="19"/>
      <c r="U10" s="19"/>
      <c r="V10" s="19" t="s">
        <v>44</v>
      </c>
      <c r="W10" s="19"/>
      <c r="X10" s="16"/>
    </row>
    <row r="11" customFormat="false" ht="13.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9.35" hidden="false" customHeight="true" outlineLevel="0" collapsed="false">
      <c r="A12" s="16"/>
      <c r="B12" s="20" t="s">
        <v>45</v>
      </c>
      <c r="C12" s="2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 t="s">
        <v>46</v>
      </c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50.25" hidden="false" customHeight="true" outlineLevel="0" collapsed="false">
      <c r="A13" s="16"/>
      <c r="B13" s="10" t="s">
        <v>9</v>
      </c>
      <c r="C13" s="10" t="s">
        <v>10</v>
      </c>
      <c r="D13" s="10" t="s">
        <v>13</v>
      </c>
      <c r="E13" s="10"/>
      <c r="F13" s="10" t="s">
        <v>14</v>
      </c>
      <c r="G13" s="10"/>
      <c r="H13" s="10"/>
      <c r="I13" s="10" t="s">
        <v>17</v>
      </c>
      <c r="J13" s="10"/>
      <c r="K13" s="10" t="s">
        <v>18</v>
      </c>
      <c r="L13" s="10"/>
      <c r="M13" s="10"/>
      <c r="N13" s="10" t="s">
        <v>47</v>
      </c>
      <c r="O13" s="10"/>
      <c r="P13" s="10"/>
      <c r="Q13" s="10"/>
      <c r="R13" s="10" t="s">
        <v>48</v>
      </c>
      <c r="S13" s="10"/>
      <c r="T13" s="10"/>
      <c r="U13" s="10" t="s">
        <v>49</v>
      </c>
      <c r="V13" s="10"/>
      <c r="W13" s="10"/>
      <c r="X13" s="10"/>
    </row>
    <row r="14" customFormat="false" ht="14.4" hidden="false" customHeight="true" outlineLevel="0" collapsed="false">
      <c r="A14" s="16"/>
      <c r="B14" s="11"/>
      <c r="C14" s="11" t="s">
        <v>19</v>
      </c>
      <c r="D14" s="11" t="s">
        <v>27</v>
      </c>
      <c r="E14" s="11"/>
      <c r="F14" s="11" t="s">
        <v>28</v>
      </c>
      <c r="G14" s="11"/>
      <c r="H14" s="11"/>
      <c r="I14" s="11" t="s">
        <v>29</v>
      </c>
      <c r="J14" s="11"/>
      <c r="K14" s="11" t="s">
        <v>50</v>
      </c>
      <c r="L14" s="11"/>
      <c r="M14" s="11"/>
      <c r="N14" s="11" t="s">
        <v>51</v>
      </c>
      <c r="O14" s="11"/>
      <c r="P14" s="11"/>
      <c r="Q14" s="11"/>
      <c r="R14" s="11" t="s">
        <v>52</v>
      </c>
      <c r="S14" s="11"/>
      <c r="T14" s="11"/>
      <c r="U14" s="11" t="s">
        <v>53</v>
      </c>
      <c r="V14" s="11"/>
      <c r="W14" s="11"/>
      <c r="X14" s="11"/>
    </row>
    <row r="15" customFormat="false" ht="23.4" hidden="false" customHeight="true" outlineLevel="0" collapsed="false">
      <c r="A15" s="16"/>
      <c r="B15" s="12" t="n">
        <v>600</v>
      </c>
      <c r="C15" s="13" t="s">
        <v>38</v>
      </c>
      <c r="D15" s="15" t="n">
        <v>229974107.3</v>
      </c>
      <c r="E15" s="15"/>
      <c r="F15" s="15" t="n">
        <f aca="false">[1]10B!F17+[1]11B!F17+[1]12B!F17</f>
        <v>38204112.03</v>
      </c>
      <c r="G15" s="15"/>
      <c r="H15" s="15"/>
      <c r="I15" s="15" t="n">
        <f aca="false">[1]10B!H17+[1]11B!H17+[1]12B!H17</f>
        <v>80367215.21</v>
      </c>
      <c r="J15" s="15"/>
      <c r="K15" s="15" t="n">
        <v>348545435</v>
      </c>
      <c r="L15" s="15"/>
      <c r="M15" s="15"/>
      <c r="N15" s="14" t="n">
        <f aca="false">[1]10B!M17+[1]11B!M17+[1]12B!M17</f>
        <v>96710476</v>
      </c>
      <c r="O15" s="14"/>
      <c r="P15" s="14"/>
      <c r="Q15" s="14"/>
      <c r="R15" s="14" t="n">
        <f aca="false">[1]10B!P17+[1]11B!P17+[1]12B!P17</f>
        <v>2576870</v>
      </c>
      <c r="S15" s="14"/>
      <c r="T15" s="14"/>
      <c r="U15" s="14" t="n">
        <f aca="false">[1]10B!R17+[1]11B!R17+[1]12B!R17</f>
        <v>605958</v>
      </c>
      <c r="V15" s="14"/>
      <c r="W15" s="14"/>
      <c r="X15" s="14"/>
    </row>
    <row r="16" customFormat="false" ht="21" hidden="false" customHeight="true" outlineLevel="0" collapsed="false">
      <c r="A16" s="16"/>
      <c r="B16" s="12" t="n">
        <v>700</v>
      </c>
      <c r="C16" s="13" t="s">
        <v>39</v>
      </c>
      <c r="D16" s="15" t="n">
        <v>614068133.5</v>
      </c>
      <c r="E16" s="15"/>
      <c r="F16" s="15" t="n">
        <f aca="false">[1]10B!F18+[1]11B!F18+[1]12B!F18</f>
        <v>72209806.68</v>
      </c>
      <c r="G16" s="15"/>
      <c r="H16" s="15"/>
      <c r="I16" s="15" t="n">
        <f aca="false">[1]10B!H18+[1]11B!H18+[1]12B!H18</f>
        <v>151556523.43</v>
      </c>
      <c r="J16" s="15"/>
      <c r="K16" s="15" t="n">
        <v>837834464</v>
      </c>
      <c r="L16" s="15"/>
      <c r="M16" s="15"/>
      <c r="N16" s="14" t="n">
        <f aca="false">[1]10B!M18+[1]11B!M18+[1]12B!M18</f>
        <v>96710476</v>
      </c>
      <c r="O16" s="14"/>
      <c r="P16" s="14"/>
      <c r="Q16" s="14"/>
      <c r="R16" s="14" t="n">
        <f aca="false">[1]10B!P18+[1]11B!P18+[1]12B!P18</f>
        <v>2576870</v>
      </c>
      <c r="S16" s="14"/>
      <c r="T16" s="14"/>
      <c r="U16" s="14" t="n">
        <f aca="false">[1]10B!R18+[1]11B!R18+[1]12B!R18</f>
        <v>605958</v>
      </c>
      <c r="V16" s="14"/>
      <c r="W16" s="14"/>
      <c r="X16" s="14"/>
    </row>
    <row r="17" customFormat="false" ht="24" hidden="false" customHeight="true" outlineLevel="0" collapsed="false">
      <c r="A17" s="16"/>
      <c r="B17" s="17"/>
      <c r="C17" s="17"/>
      <c r="D17" s="19" t="s">
        <v>54</v>
      </c>
      <c r="E17" s="19"/>
      <c r="F17" s="19" t="s">
        <v>55</v>
      </c>
      <c r="G17" s="19"/>
      <c r="H17" s="19"/>
      <c r="I17" s="19" t="s">
        <v>56</v>
      </c>
      <c r="J17" s="19"/>
      <c r="K17" s="19" t="s">
        <v>57</v>
      </c>
      <c r="L17" s="19"/>
      <c r="M17" s="19"/>
      <c r="N17" s="21"/>
      <c r="O17" s="21"/>
      <c r="P17" s="21"/>
      <c r="Q17" s="21"/>
      <c r="R17" s="18"/>
      <c r="S17" s="18"/>
      <c r="T17" s="18"/>
      <c r="U17" s="18"/>
      <c r="V17" s="18"/>
      <c r="W17" s="18"/>
      <c r="X17" s="18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Julie A. Flynn</cp:lastModifiedBy>
  <cp:lastPrinted>2012-07-30T14:50:05Z</cp:lastPrinted>
  <dcterms:modified xsi:type="dcterms:W3CDTF">2023-02-16T01:43:23Z</dcterms:modified>
  <cp:revision>0</cp:revision>
  <dc:subject/>
  <dc:title/>
</cp:coreProperties>
</file>