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A 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Annual Report of Railroad Employees, Services, and Compensation</t>
  </si>
  <si>
    <t xml:space="preserve">Union Pacific Railroad Company</t>
  </si>
  <si>
    <t xml:space="preserve">For: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General"/>
    <numFmt numFmtId="167" formatCode="[$-409]#,##0;\-#,##0"/>
    <numFmt numFmtId="168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4 2" xfId="25"/>
    <cellStyle name="Normal 4 3" xfId="26"/>
    <cellStyle name="Normal 4 4" xfId="27"/>
    <cellStyle name="Normal 5" xfId="28"/>
    <cellStyle name="Normal 6" xfId="29"/>
    <cellStyle name="Normal 6 2" xfId="30"/>
    <cellStyle name="Normal 6 3" xfId="31"/>
    <cellStyle name="Normal 7" xfId="32"/>
    <cellStyle name="Normal 8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Yearly%20Summary%202022%20-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A"/>
      <sheetName val="Q2A"/>
      <sheetName val="Q3A"/>
      <sheetName val="Q4A"/>
      <sheetName val="Form A "/>
      <sheetName val="Q1B"/>
      <sheetName val="Q2B"/>
      <sheetName val="Q3B"/>
      <sheetName val="Q4B"/>
      <sheetName val="Form B"/>
    </sheetNames>
    <sheetDataSet>
      <sheetData sheetId="0">
        <row r="8">
          <cell r="C8">
            <v>3046.33333333333</v>
          </cell>
          <cell r="D8">
            <v>3051.33333333333</v>
          </cell>
          <cell r="E8">
            <v>1698859.02</v>
          </cell>
        </row>
        <row r="8">
          <cell r="G8">
            <v>73.4</v>
          </cell>
          <cell r="H8">
            <v>102304.16</v>
          </cell>
          <cell r="I8">
            <v>1801236.58</v>
          </cell>
        </row>
        <row r="8">
          <cell r="K8">
            <v>166766283.22</v>
          </cell>
        </row>
        <row r="8">
          <cell r="O8">
            <v>207.84</v>
          </cell>
        </row>
        <row r="8">
          <cell r="R8">
            <v>6534265.2</v>
          </cell>
          <cell r="S8">
            <v>173300756.26</v>
          </cell>
        </row>
        <row r="9">
          <cell r="C9">
            <v>1884</v>
          </cell>
          <cell r="D9">
            <v>1894</v>
          </cell>
          <cell r="E9">
            <v>932722.34</v>
          </cell>
        </row>
        <row r="9">
          <cell r="G9">
            <v>34467.31</v>
          </cell>
          <cell r="H9">
            <v>105532.4</v>
          </cell>
          <cell r="I9">
            <v>1072722.05</v>
          </cell>
        </row>
        <row r="9">
          <cell r="K9">
            <v>59908799.15</v>
          </cell>
        </row>
        <row r="9">
          <cell r="O9">
            <v>1546939.08</v>
          </cell>
        </row>
        <row r="9">
          <cell r="R9">
            <v>4213184.4</v>
          </cell>
          <cell r="S9">
            <v>65668922.63</v>
          </cell>
        </row>
        <row r="10">
          <cell r="C10">
            <v>8054.33333333333</v>
          </cell>
          <cell r="D10">
            <v>8092</v>
          </cell>
          <cell r="E10">
            <v>3994257.25</v>
          </cell>
        </row>
        <row r="10">
          <cell r="G10">
            <v>394810.37</v>
          </cell>
          <cell r="H10">
            <v>471532.22</v>
          </cell>
          <cell r="I10">
            <v>4860599.84</v>
          </cell>
        </row>
        <row r="10">
          <cell r="K10">
            <v>136906964.93</v>
          </cell>
        </row>
        <row r="10">
          <cell r="O10">
            <v>20002366.19</v>
          </cell>
        </row>
        <row r="10">
          <cell r="R10">
            <v>16416988.66</v>
          </cell>
          <cell r="S10">
            <v>173326319.78</v>
          </cell>
        </row>
        <row r="11">
          <cell r="C11">
            <v>4613.33333333333</v>
          </cell>
          <cell r="D11">
            <v>4672</v>
          </cell>
          <cell r="E11">
            <v>2140576.29</v>
          </cell>
        </row>
        <row r="11">
          <cell r="G11">
            <v>183214.92</v>
          </cell>
          <cell r="H11">
            <v>249160.53</v>
          </cell>
          <cell r="I11">
            <v>2572951.74</v>
          </cell>
        </row>
        <row r="11">
          <cell r="K11">
            <v>76832050.87</v>
          </cell>
        </row>
        <row r="11">
          <cell r="O11">
            <v>9026465.27</v>
          </cell>
        </row>
        <row r="11">
          <cell r="R11">
            <v>8791154.84</v>
          </cell>
          <cell r="S11">
            <v>94649670.98</v>
          </cell>
        </row>
        <row r="12">
          <cell r="C12">
            <v>843</v>
          </cell>
          <cell r="D12">
            <v>859</v>
          </cell>
          <cell r="E12">
            <v>460352.68</v>
          </cell>
        </row>
        <row r="12">
          <cell r="G12">
            <v>16704.36</v>
          </cell>
          <cell r="H12">
            <v>33638.23</v>
          </cell>
          <cell r="I12">
            <v>510695.27</v>
          </cell>
        </row>
        <row r="12">
          <cell r="K12">
            <v>20529693.19</v>
          </cell>
        </row>
        <row r="12">
          <cell r="O12">
            <v>762046.48</v>
          </cell>
        </row>
        <row r="12">
          <cell r="R12">
            <v>1436616.36</v>
          </cell>
          <cell r="S12">
            <v>22728356.03</v>
          </cell>
        </row>
        <row r="13">
          <cell r="C13">
            <v>18441</v>
          </cell>
          <cell r="D13">
            <v>18568.3333333333</v>
          </cell>
          <cell r="E13">
            <v>9226767.58</v>
          </cell>
        </row>
        <row r="13">
          <cell r="G13">
            <v>629270.36</v>
          </cell>
          <cell r="H13">
            <v>962167.54</v>
          </cell>
          <cell r="I13">
            <v>10818205.48</v>
          </cell>
        </row>
        <row r="13">
          <cell r="K13">
            <v>460943791.36</v>
          </cell>
        </row>
        <row r="13">
          <cell r="O13">
            <v>31338024.86</v>
          </cell>
        </row>
        <row r="13">
          <cell r="R13">
            <v>37392209.46</v>
          </cell>
          <cell r="S13">
            <v>529674025.68</v>
          </cell>
        </row>
      </sheetData>
      <sheetData sheetId="1">
        <row r="8">
          <cell r="C8">
            <v>3064</v>
          </cell>
          <cell r="D8">
            <v>3093.66666666667</v>
          </cell>
          <cell r="E8">
            <v>1700068.88</v>
          </cell>
        </row>
        <row r="8">
          <cell r="G8">
            <v>77.28</v>
          </cell>
          <cell r="H8">
            <v>139810.25</v>
          </cell>
          <cell r="I8">
            <v>1839956.41</v>
          </cell>
        </row>
        <row r="8">
          <cell r="K8">
            <v>82980864.44</v>
          </cell>
        </row>
        <row r="8">
          <cell r="O8">
            <v>3430.72</v>
          </cell>
        </row>
        <row r="8">
          <cell r="R8">
            <v>8733588.49</v>
          </cell>
          <cell r="S8">
            <v>91717883.65</v>
          </cell>
        </row>
        <row r="9">
          <cell r="C9">
            <v>1869.66666666667</v>
          </cell>
          <cell r="D9">
            <v>1884</v>
          </cell>
          <cell r="E9">
            <v>926890.49</v>
          </cell>
        </row>
        <row r="9">
          <cell r="G9">
            <v>38514.34</v>
          </cell>
          <cell r="H9">
            <v>110494.75</v>
          </cell>
          <cell r="I9">
            <v>1075899.58</v>
          </cell>
        </row>
        <row r="9">
          <cell r="K9">
            <v>38447573.28</v>
          </cell>
        </row>
        <row r="9">
          <cell r="O9">
            <v>1717654.05</v>
          </cell>
        </row>
        <row r="9">
          <cell r="R9">
            <v>4825197.68</v>
          </cell>
          <cell r="S9">
            <v>44990425.01</v>
          </cell>
        </row>
        <row r="10">
          <cell r="C10">
            <v>8093.33333333333</v>
          </cell>
          <cell r="D10">
            <v>8163</v>
          </cell>
          <cell r="E10">
            <v>4008990.01</v>
          </cell>
        </row>
        <row r="10">
          <cell r="G10">
            <v>399769.07</v>
          </cell>
          <cell r="H10">
            <v>467362.89</v>
          </cell>
          <cell r="I10">
            <v>4876121.97</v>
          </cell>
        </row>
        <row r="10">
          <cell r="K10">
            <v>132250210.56</v>
          </cell>
        </row>
        <row r="10">
          <cell r="O10">
            <v>20217496.82</v>
          </cell>
        </row>
        <row r="10">
          <cell r="R10">
            <v>17276796.08</v>
          </cell>
          <cell r="S10">
            <v>169744503.46</v>
          </cell>
        </row>
        <row r="11">
          <cell r="C11">
            <v>4756</v>
          </cell>
          <cell r="D11">
            <v>4816</v>
          </cell>
          <cell r="E11">
            <v>2171784.27</v>
          </cell>
        </row>
        <row r="11">
          <cell r="G11">
            <v>193704.88</v>
          </cell>
          <cell r="H11">
            <v>316993.67</v>
          </cell>
          <cell r="I11">
            <v>2682482.82</v>
          </cell>
        </row>
        <row r="11">
          <cell r="K11">
            <v>73115748.28</v>
          </cell>
        </row>
        <row r="11">
          <cell r="O11">
            <v>9492839.95</v>
          </cell>
        </row>
        <row r="11">
          <cell r="R11">
            <v>11033843.3</v>
          </cell>
          <cell r="S11">
            <v>93642431.53</v>
          </cell>
        </row>
        <row r="12">
          <cell r="C12">
            <v>847</v>
          </cell>
          <cell r="D12">
            <v>850.333333333333</v>
          </cell>
          <cell r="E12">
            <v>460358.04</v>
          </cell>
        </row>
        <row r="12">
          <cell r="G12">
            <v>15000.99</v>
          </cell>
          <cell r="H12">
            <v>38965.57</v>
          </cell>
          <cell r="I12">
            <v>514324.6</v>
          </cell>
        </row>
        <row r="12">
          <cell r="K12">
            <v>18310964.18</v>
          </cell>
        </row>
        <row r="12">
          <cell r="O12">
            <v>663304.01</v>
          </cell>
        </row>
        <row r="12">
          <cell r="R12">
            <v>1677800.05</v>
          </cell>
          <cell r="S12">
            <v>20652068.24</v>
          </cell>
        </row>
        <row r="13">
          <cell r="C13">
            <v>18630</v>
          </cell>
          <cell r="D13">
            <v>18807</v>
          </cell>
          <cell r="E13">
            <v>9268091.69</v>
          </cell>
        </row>
        <row r="13">
          <cell r="G13">
            <v>647066.56</v>
          </cell>
          <cell r="H13">
            <v>1073627.13</v>
          </cell>
          <cell r="I13">
            <v>10988785.38</v>
          </cell>
        </row>
        <row r="13">
          <cell r="K13">
            <v>345105360.74</v>
          </cell>
        </row>
        <row r="13">
          <cell r="O13">
            <v>32094725.55</v>
          </cell>
        </row>
        <row r="13">
          <cell r="R13">
            <v>43547225.6</v>
          </cell>
          <cell r="S13">
            <v>420747311.89</v>
          </cell>
        </row>
      </sheetData>
      <sheetData sheetId="2">
        <row r="8">
          <cell r="C8">
            <v>3136.33333333333</v>
          </cell>
          <cell r="D8">
            <v>3142</v>
          </cell>
          <cell r="E8">
            <v>1741011.41</v>
          </cell>
        </row>
        <row r="8">
          <cell r="G8">
            <v>180.23</v>
          </cell>
          <cell r="H8">
            <v>161305.7</v>
          </cell>
          <cell r="I8">
            <v>1902497.34</v>
          </cell>
        </row>
        <row r="8">
          <cell r="K8">
            <v>85069067.11</v>
          </cell>
        </row>
        <row r="8">
          <cell r="O8">
            <v>7289.56</v>
          </cell>
        </row>
        <row r="8">
          <cell r="R8">
            <v>9989879.94</v>
          </cell>
          <cell r="S8">
            <v>95066236.61</v>
          </cell>
        </row>
        <row r="9">
          <cell r="C9">
            <v>1904.33333333333</v>
          </cell>
          <cell r="D9">
            <v>1914.66666666667</v>
          </cell>
          <cell r="E9">
            <v>956153.1</v>
          </cell>
        </row>
        <row r="9">
          <cell r="G9">
            <v>43111.3</v>
          </cell>
          <cell r="H9">
            <v>114014.46</v>
          </cell>
          <cell r="I9">
            <v>1113278.86</v>
          </cell>
        </row>
        <row r="9">
          <cell r="K9">
            <v>39225633.43</v>
          </cell>
        </row>
        <row r="9">
          <cell r="O9">
            <v>1916024.72</v>
          </cell>
        </row>
        <row r="9">
          <cell r="R9">
            <v>4838792.12</v>
          </cell>
          <cell r="S9">
            <v>45980450.27</v>
          </cell>
        </row>
        <row r="10">
          <cell r="C10">
            <v>8117.66666666667</v>
          </cell>
          <cell r="D10">
            <v>8173.66666666667</v>
          </cell>
          <cell r="E10">
            <v>4035943.84</v>
          </cell>
        </row>
        <row r="10">
          <cell r="G10">
            <v>451150.13</v>
          </cell>
          <cell r="H10">
            <v>480380.4</v>
          </cell>
          <cell r="I10">
            <v>4967474.37</v>
          </cell>
        </row>
        <row r="10">
          <cell r="K10">
            <v>132571203.9</v>
          </cell>
        </row>
        <row r="10">
          <cell r="O10">
            <v>22861482.82</v>
          </cell>
        </row>
        <row r="10">
          <cell r="R10">
            <v>17486570.92</v>
          </cell>
          <cell r="S10">
            <v>172919257.64</v>
          </cell>
        </row>
        <row r="11">
          <cell r="C11">
            <v>4847.33333333333</v>
          </cell>
          <cell r="D11">
            <v>4913</v>
          </cell>
          <cell r="E11">
            <v>2218107.23</v>
          </cell>
        </row>
        <row r="11">
          <cell r="G11">
            <v>193659.52</v>
          </cell>
          <cell r="H11">
            <v>342831.17</v>
          </cell>
          <cell r="I11">
            <v>2754597.92</v>
          </cell>
        </row>
        <row r="11">
          <cell r="K11">
            <v>74340945.47</v>
          </cell>
        </row>
        <row r="11">
          <cell r="O11">
            <v>9468955.18</v>
          </cell>
        </row>
        <row r="11">
          <cell r="R11">
            <v>11744143.29</v>
          </cell>
          <cell r="S11">
            <v>95554043.94</v>
          </cell>
        </row>
        <row r="12">
          <cell r="C12">
            <v>855</v>
          </cell>
          <cell r="D12">
            <v>864.333333333333</v>
          </cell>
          <cell r="E12">
            <v>461482.61</v>
          </cell>
        </row>
        <row r="12">
          <cell r="G12">
            <v>18797.57</v>
          </cell>
          <cell r="H12">
            <v>46793.79</v>
          </cell>
          <cell r="I12">
            <v>527073.97</v>
          </cell>
        </row>
        <row r="12">
          <cell r="K12">
            <v>17711874</v>
          </cell>
        </row>
        <row r="12">
          <cell r="O12">
            <v>845226.05</v>
          </cell>
        </row>
        <row r="12">
          <cell r="R12">
            <v>2051356</v>
          </cell>
          <cell r="S12">
            <v>20608456.05</v>
          </cell>
        </row>
        <row r="13">
          <cell r="C13">
            <v>18860.6666666667</v>
          </cell>
          <cell r="D13">
            <v>19007.6666666667</v>
          </cell>
          <cell r="E13">
            <v>9412698.19</v>
          </cell>
        </row>
        <row r="13">
          <cell r="G13">
            <v>706898.75</v>
          </cell>
          <cell r="H13">
            <v>1145325.52</v>
          </cell>
          <cell r="I13">
            <v>11264922.46</v>
          </cell>
        </row>
        <row r="13">
          <cell r="K13">
            <v>348918723.91</v>
          </cell>
        </row>
        <row r="13">
          <cell r="O13">
            <v>35098978.33</v>
          </cell>
        </row>
        <row r="13">
          <cell r="R13">
            <v>46110742.27</v>
          </cell>
          <cell r="S13">
            <v>430128444.51</v>
          </cell>
        </row>
      </sheetData>
      <sheetData sheetId="3">
        <row r="8">
          <cell r="C8">
            <v>3156</v>
          </cell>
          <cell r="D8">
            <v>3162.33333333333</v>
          </cell>
          <cell r="E8">
            <v>1692728.32</v>
          </cell>
        </row>
        <row r="8">
          <cell r="G8">
            <v>173.54</v>
          </cell>
          <cell r="H8">
            <v>183067.8</v>
          </cell>
          <cell r="I8">
            <v>1875969.66</v>
          </cell>
        </row>
        <row r="8">
          <cell r="K8">
            <v>83171957.01</v>
          </cell>
        </row>
        <row r="8">
          <cell r="O8">
            <v>7066.22</v>
          </cell>
        </row>
        <row r="8">
          <cell r="R8">
            <v>11387287.47</v>
          </cell>
          <cell r="S8">
            <v>94566310.7</v>
          </cell>
        </row>
        <row r="9">
          <cell r="C9">
            <v>1939</v>
          </cell>
          <cell r="D9">
            <v>1947.66666666667</v>
          </cell>
          <cell r="E9">
            <v>907439.96</v>
          </cell>
        </row>
        <row r="9">
          <cell r="G9">
            <v>45601.56</v>
          </cell>
          <cell r="H9">
            <v>172657.75</v>
          </cell>
          <cell r="I9">
            <v>1125699.27</v>
          </cell>
        </row>
        <row r="9">
          <cell r="K9">
            <v>41432498.45</v>
          </cell>
        </row>
        <row r="9">
          <cell r="O9">
            <v>2128176.04</v>
          </cell>
        </row>
        <row r="9">
          <cell r="R9">
            <v>7168991.58</v>
          </cell>
          <cell r="S9">
            <v>50729666.07</v>
          </cell>
        </row>
        <row r="10">
          <cell r="C10">
            <v>8128.66666666667</v>
          </cell>
          <cell r="D10">
            <v>8164.33333333333</v>
          </cell>
          <cell r="E10">
            <v>3561902.71</v>
          </cell>
        </row>
        <row r="10">
          <cell r="G10">
            <v>427705.01</v>
          </cell>
          <cell r="H10">
            <v>962898.1</v>
          </cell>
          <cell r="I10">
            <v>4952505.82</v>
          </cell>
        </row>
        <row r="10">
          <cell r="K10">
            <v>119403460.07</v>
          </cell>
        </row>
        <row r="10">
          <cell r="O10">
            <v>21704908.4</v>
          </cell>
        </row>
        <row r="10">
          <cell r="R10">
            <v>33645033.52</v>
          </cell>
          <cell r="S10">
            <v>174753401.99</v>
          </cell>
        </row>
        <row r="11">
          <cell r="C11">
            <v>4989.66666666667</v>
          </cell>
          <cell r="D11">
            <v>5029.33333333333</v>
          </cell>
          <cell r="E11">
            <v>2205577.26</v>
          </cell>
        </row>
        <row r="11">
          <cell r="G11">
            <v>173987.34</v>
          </cell>
          <cell r="H11">
            <v>448922.96</v>
          </cell>
          <cell r="I11">
            <v>2828487.56</v>
          </cell>
        </row>
        <row r="11">
          <cell r="K11">
            <v>120763004.37</v>
          </cell>
        </row>
        <row r="11">
          <cell r="O11">
            <v>9254337.48</v>
          </cell>
        </row>
        <row r="11">
          <cell r="R11">
            <v>16782542.92</v>
          </cell>
          <cell r="S11">
            <v>146799884.77</v>
          </cell>
        </row>
        <row r="12">
          <cell r="C12">
            <v>858</v>
          </cell>
          <cell r="D12">
            <v>858.666666666667</v>
          </cell>
          <cell r="E12">
            <v>457346.05</v>
          </cell>
        </row>
        <row r="12">
          <cell r="G12">
            <v>19472.96</v>
          </cell>
          <cell r="H12">
            <v>50022.4</v>
          </cell>
          <cell r="I12">
            <v>526841.41</v>
          </cell>
        </row>
        <row r="12">
          <cell r="K12">
            <v>19323106.26</v>
          </cell>
        </row>
        <row r="12">
          <cell r="O12">
            <v>911206.51</v>
          </cell>
        </row>
        <row r="12">
          <cell r="R12">
            <v>2205452.73</v>
          </cell>
          <cell r="S12">
            <v>22439765.5</v>
          </cell>
        </row>
        <row r="13">
          <cell r="C13">
            <v>19071.3333333333</v>
          </cell>
          <cell r="D13">
            <v>19162.3333333333</v>
          </cell>
          <cell r="E13">
            <v>8824994.3</v>
          </cell>
        </row>
        <row r="13">
          <cell r="G13">
            <v>666940.41</v>
          </cell>
          <cell r="H13">
            <v>1817569.01</v>
          </cell>
          <cell r="I13">
            <v>11309503.72</v>
          </cell>
        </row>
        <row r="13">
          <cell r="K13">
            <v>384094026.16</v>
          </cell>
        </row>
        <row r="13">
          <cell r="O13">
            <v>34005694.65</v>
          </cell>
        </row>
        <row r="13">
          <cell r="R13">
            <v>71189308.22</v>
          </cell>
          <cell r="S13">
            <v>489289029.03</v>
          </cell>
        </row>
      </sheetData>
      <sheetData sheetId="4"/>
      <sheetData sheetId="5">
        <row r="8">
          <cell r="D8">
            <v>13435.6666666667</v>
          </cell>
          <cell r="E8">
            <v>13691</v>
          </cell>
        </row>
        <row r="8">
          <cell r="G8">
            <v>5613233.61</v>
          </cell>
        </row>
        <row r="8">
          <cell r="J8">
            <v>6627659.53</v>
          </cell>
        </row>
        <row r="8">
          <cell r="M8">
            <v>721629.78</v>
          </cell>
        </row>
        <row r="8">
          <cell r="R8">
            <v>1256250.48</v>
          </cell>
        </row>
        <row r="8">
          <cell r="V8">
            <v>8605539.79</v>
          </cell>
        </row>
        <row r="9">
          <cell r="D9">
            <v>31876.6666666667</v>
          </cell>
          <cell r="E9">
            <v>32259.3333333333</v>
          </cell>
        </row>
        <row r="9">
          <cell r="G9">
            <v>14840001.19</v>
          </cell>
        </row>
        <row r="9">
          <cell r="J9">
            <v>15854427.11</v>
          </cell>
        </row>
        <row r="9">
          <cell r="M9">
            <v>1350900.14</v>
          </cell>
        </row>
        <row r="9">
          <cell r="R9">
            <v>2218418.02</v>
          </cell>
        </row>
        <row r="9">
          <cell r="V9">
            <v>19423745.27</v>
          </cell>
        </row>
        <row r="15">
          <cell r="D15">
            <v>227723048.61</v>
          </cell>
        </row>
        <row r="15">
          <cell r="F15">
            <v>35925574.03</v>
          </cell>
        </row>
        <row r="15">
          <cell r="I15">
            <v>70873982.68</v>
          </cell>
        </row>
        <row r="15">
          <cell r="K15">
            <v>334522605.32</v>
          </cell>
        </row>
        <row r="15">
          <cell r="N15">
            <v>95245633</v>
          </cell>
        </row>
        <row r="15">
          <cell r="R15">
            <v>2716728</v>
          </cell>
        </row>
        <row r="15">
          <cell r="U15">
            <v>598017</v>
          </cell>
        </row>
        <row r="16">
          <cell r="D16">
            <v>688666840.97</v>
          </cell>
        </row>
        <row r="16">
          <cell r="F16">
            <v>67263598.89</v>
          </cell>
        </row>
        <row r="16">
          <cell r="I16">
            <v>108266192.14</v>
          </cell>
        </row>
        <row r="16">
          <cell r="K16">
            <v>864196631.33</v>
          </cell>
        </row>
        <row r="16">
          <cell r="N16">
            <v>95245633</v>
          </cell>
        </row>
        <row r="16">
          <cell r="R16">
            <v>2716728</v>
          </cell>
        </row>
        <row r="16">
          <cell r="U16">
            <v>598017</v>
          </cell>
        </row>
      </sheetData>
      <sheetData sheetId="6">
        <row r="8">
          <cell r="D8">
            <v>13627.3333333333</v>
          </cell>
          <cell r="E8">
            <v>13869.3333333333</v>
          </cell>
        </row>
        <row r="8">
          <cell r="G8">
            <v>5726541.25</v>
          </cell>
        </row>
        <row r="8">
          <cell r="J8">
            <v>6671074.46</v>
          </cell>
        </row>
        <row r="8">
          <cell r="M8">
            <v>766340.02</v>
          </cell>
        </row>
        <row r="8">
          <cell r="R8">
            <v>1476054.87</v>
          </cell>
        </row>
        <row r="8">
          <cell r="V8">
            <v>8913469.35</v>
          </cell>
        </row>
        <row r="9">
          <cell r="D9">
            <v>32257.3333333333</v>
          </cell>
          <cell r="E9">
            <v>32676.3333333333</v>
          </cell>
        </row>
        <row r="9">
          <cell r="G9">
            <v>14994632.94</v>
          </cell>
        </row>
        <row r="9">
          <cell r="J9">
            <v>15939166.15</v>
          </cell>
        </row>
        <row r="9">
          <cell r="M9">
            <v>1413406.58</v>
          </cell>
        </row>
        <row r="9">
          <cell r="R9">
            <v>2549682</v>
          </cell>
        </row>
        <row r="9">
          <cell r="V9">
            <v>19902254.73</v>
          </cell>
        </row>
        <row r="15">
          <cell r="D15">
            <v>228602262.62</v>
          </cell>
        </row>
        <row r="15">
          <cell r="F15">
            <v>37943261.14</v>
          </cell>
        </row>
        <row r="15">
          <cell r="I15">
            <v>75331092.57</v>
          </cell>
        </row>
        <row r="15">
          <cell r="K15">
            <v>341876616.33</v>
          </cell>
        </row>
        <row r="15">
          <cell r="N15">
            <v>96537627</v>
          </cell>
        </row>
        <row r="15">
          <cell r="R15">
            <v>2702728</v>
          </cell>
        </row>
        <row r="15">
          <cell r="U15">
            <v>605218</v>
          </cell>
        </row>
        <row r="16">
          <cell r="D16">
            <v>573707623.36</v>
          </cell>
        </row>
        <row r="16">
          <cell r="F16">
            <v>70037986.69</v>
          </cell>
        </row>
        <row r="16">
          <cell r="I16">
            <v>118878318.17</v>
          </cell>
        </row>
        <row r="16">
          <cell r="K16">
            <v>762623928.22</v>
          </cell>
        </row>
        <row r="16">
          <cell r="N16">
            <v>96537627</v>
          </cell>
        </row>
        <row r="16">
          <cell r="R16">
            <v>2702728</v>
          </cell>
        </row>
        <row r="16">
          <cell r="U16">
            <v>605218</v>
          </cell>
        </row>
      </sheetData>
      <sheetData sheetId="7">
        <row r="8">
          <cell r="D8">
            <v>13679.3333333333</v>
          </cell>
          <cell r="E8">
            <v>13934.3333333333</v>
          </cell>
        </row>
        <row r="8">
          <cell r="G8">
            <v>5737635.29</v>
          </cell>
        </row>
        <row r="8">
          <cell r="J8">
            <v>6741652.39</v>
          </cell>
        </row>
        <row r="8">
          <cell r="M8">
            <v>771367.6</v>
          </cell>
        </row>
        <row r="8">
          <cell r="R8">
            <v>1479297.7</v>
          </cell>
        </row>
        <row r="8">
          <cell r="V8">
            <v>8992317.69</v>
          </cell>
        </row>
        <row r="9">
          <cell r="D9">
            <v>32540</v>
          </cell>
          <cell r="E9">
            <v>32942</v>
          </cell>
        </row>
        <row r="9">
          <cell r="G9">
            <v>15150333.48</v>
          </cell>
        </row>
        <row r="9">
          <cell r="J9">
            <v>16154350.58</v>
          </cell>
        </row>
        <row r="9">
          <cell r="M9">
            <v>1478266.35</v>
          </cell>
        </row>
        <row r="9">
          <cell r="R9">
            <v>2624623.22</v>
          </cell>
        </row>
        <row r="9">
          <cell r="V9">
            <v>20257240.15</v>
          </cell>
        </row>
        <row r="15">
          <cell r="D15">
            <v>230437909.86</v>
          </cell>
        </row>
        <row r="15">
          <cell r="F15">
            <v>38129854.91</v>
          </cell>
        </row>
        <row r="15">
          <cell r="I15">
            <v>80492038.53</v>
          </cell>
        </row>
        <row r="15">
          <cell r="K15">
            <v>349059803.3</v>
          </cell>
        </row>
        <row r="15">
          <cell r="N15">
            <v>97177730</v>
          </cell>
        </row>
        <row r="15">
          <cell r="R15">
            <v>2590831</v>
          </cell>
        </row>
        <row r="15">
          <cell r="U15">
            <v>608652</v>
          </cell>
        </row>
        <row r="16">
          <cell r="D16">
            <v>579356633.77</v>
          </cell>
        </row>
        <row r="16">
          <cell r="F16">
            <v>73228833.24</v>
          </cell>
        </row>
        <row r="16">
          <cell r="I16">
            <v>126602780.8</v>
          </cell>
        </row>
        <row r="16">
          <cell r="K16">
            <v>779188247.81</v>
          </cell>
        </row>
        <row r="16">
          <cell r="N16">
            <v>97177730</v>
          </cell>
        </row>
        <row r="16">
          <cell r="R16">
            <v>2590831</v>
          </cell>
        </row>
        <row r="16">
          <cell r="U16">
            <v>608652</v>
          </cell>
        </row>
      </sheetData>
      <sheetData sheetId="8">
        <row r="8">
          <cell r="D8">
            <v>13851.3333333333</v>
          </cell>
          <cell r="E8">
            <v>14073</v>
          </cell>
        </row>
        <row r="8">
          <cell r="G8">
            <v>5658138.25</v>
          </cell>
        </row>
        <row r="8">
          <cell r="J8">
            <v>6705149.33</v>
          </cell>
        </row>
        <row r="8">
          <cell r="M8">
            <v>774337.39</v>
          </cell>
        </row>
        <row r="8">
          <cell r="R8">
            <v>1499912.87</v>
          </cell>
        </row>
        <row r="8">
          <cell r="V8">
            <v>8979399.59</v>
          </cell>
        </row>
        <row r="9">
          <cell r="D9">
            <v>32922.6666666667</v>
          </cell>
          <cell r="E9">
            <v>33235.3333333333</v>
          </cell>
        </row>
        <row r="9">
          <cell r="G9">
            <v>14483132.55</v>
          </cell>
        </row>
        <row r="9">
          <cell r="J9">
            <v>15530143.63</v>
          </cell>
        </row>
        <row r="9">
          <cell r="M9">
            <v>1441277.8</v>
          </cell>
        </row>
        <row r="9">
          <cell r="R9">
            <v>3317481.88</v>
          </cell>
        </row>
        <row r="9">
          <cell r="V9">
            <v>20288903.31</v>
          </cell>
        </row>
        <row r="15">
          <cell r="D15">
            <v>229974107.31</v>
          </cell>
        </row>
        <row r="15">
          <cell r="F15">
            <v>38204112.03</v>
          </cell>
        </row>
        <row r="15">
          <cell r="I15">
            <v>80367215.21</v>
          </cell>
        </row>
        <row r="15">
          <cell r="K15">
            <v>348545434.55</v>
          </cell>
        </row>
        <row r="15">
          <cell r="N15">
            <v>96710476</v>
          </cell>
        </row>
        <row r="15">
          <cell r="R15">
            <v>2576870</v>
          </cell>
        </row>
        <row r="15">
          <cell r="U15">
            <v>605958</v>
          </cell>
        </row>
        <row r="16">
          <cell r="D16">
            <v>614068133.47</v>
          </cell>
        </row>
        <row r="16">
          <cell r="F16">
            <v>72209806.68</v>
          </cell>
        </row>
        <row r="16">
          <cell r="I16">
            <v>151556523.43</v>
          </cell>
        </row>
        <row r="16">
          <cell r="K16">
            <v>837834463.58</v>
          </cell>
        </row>
        <row r="16">
          <cell r="N16">
            <v>96710476</v>
          </cell>
        </row>
        <row r="16">
          <cell r="R16">
            <v>2576870</v>
          </cell>
        </row>
        <row r="16">
          <cell r="U16">
            <v>605958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99"/>
    <col collapsed="false" customWidth="true" hidden="false" outlineLevel="0" max="5" min="3" style="1" width="10.32"/>
    <col collapsed="false" customWidth="true" hidden="false" outlineLevel="0" max="6" min="6" style="1" width="0.1"/>
    <col collapsed="false" customWidth="true" hidden="false" outlineLevel="0" max="8" min="7" style="1" width="10.32"/>
    <col collapsed="false" customWidth="true" hidden="false" outlineLevel="0" max="10" min="9" style="1" width="5.1"/>
    <col collapsed="false" customWidth="true" hidden="false" outlineLevel="0" max="11" min="11" style="1" width="3.43"/>
    <col collapsed="false" customWidth="true" hidden="false" outlineLevel="0" max="12" min="12" style="1" width="6.32"/>
    <col collapsed="false" customWidth="true" hidden="false" outlineLevel="0" max="13" min="13" style="1" width="0.99"/>
    <col collapsed="false" customWidth="true" hidden="false" outlineLevel="0" max="15" min="14" style="1" width="1.66"/>
    <col collapsed="false" customWidth="true" hidden="false" outlineLevel="0" max="16" min="16" style="1" width="0.1"/>
    <col collapsed="false" customWidth="true" hidden="false" outlineLevel="0" max="17" min="17" style="1" width="8.55"/>
    <col collapsed="false" customWidth="true" hidden="false" outlineLevel="0" max="18" min="18" style="1" width="10.32"/>
    <col collapsed="false" customWidth="true" hidden="false" outlineLevel="0" max="19" min="19" style="1" width="1.66"/>
    <col collapsed="false" customWidth="true" hidden="false" outlineLevel="0" max="20" min="20" style="1" width="0.1"/>
    <col collapsed="false" customWidth="true" hidden="false" outlineLevel="0" max="21" min="21" style="1" width="8.55"/>
    <col collapsed="false" customWidth="false" hidden="false" outlineLevel="0" max="257" min="22" style="1" width="9.1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8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4" t="s">
        <v>2</v>
      </c>
      <c r="K3" s="4"/>
      <c r="L3" s="5"/>
      <c r="M3" s="3"/>
      <c r="N3" s="6"/>
      <c r="O3" s="6"/>
      <c r="P3" s="6"/>
      <c r="Q3" s="7" t="n">
        <v>2022</v>
      </c>
      <c r="R3" s="7"/>
      <c r="S3" s="7"/>
      <c r="T3" s="7"/>
      <c r="U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3"/>
      <c r="U4" s="3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9"/>
      <c r="K5" s="9" t="s">
        <v>5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7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0" t="s">
        <v>11</v>
      </c>
      <c r="H6" s="10" t="s">
        <v>12</v>
      </c>
      <c r="I6" s="10" t="s">
        <v>13</v>
      </c>
      <c r="J6" s="10"/>
      <c r="K6" s="10" t="s">
        <v>10</v>
      </c>
      <c r="L6" s="10"/>
      <c r="M6" s="10"/>
      <c r="N6" s="10"/>
      <c r="O6" s="10" t="s">
        <v>11</v>
      </c>
      <c r="P6" s="10"/>
      <c r="Q6" s="10"/>
      <c r="R6" s="10" t="s">
        <v>14</v>
      </c>
      <c r="S6" s="10" t="s">
        <v>15</v>
      </c>
      <c r="T6" s="10"/>
      <c r="U6" s="10"/>
    </row>
    <row r="7" customFormat="false" ht="14.25" hidden="false" customHeight="true" outlineLevel="0" collapsed="false">
      <c r="A7" s="11"/>
      <c r="B7" s="11" t="s">
        <v>16</v>
      </c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1" t="s">
        <v>22</v>
      </c>
      <c r="J7" s="11"/>
      <c r="K7" s="11" t="s">
        <v>23</v>
      </c>
      <c r="L7" s="11"/>
      <c r="M7" s="11"/>
      <c r="N7" s="11"/>
      <c r="O7" s="11" t="s">
        <v>24</v>
      </c>
      <c r="P7" s="11"/>
      <c r="Q7" s="11"/>
      <c r="R7" s="11" t="s">
        <v>25</v>
      </c>
      <c r="S7" s="11" t="s">
        <v>26</v>
      </c>
      <c r="T7" s="11"/>
      <c r="U7" s="11"/>
    </row>
    <row r="8" customFormat="false" ht="27" hidden="false" customHeight="true" outlineLevel="0" collapsed="false">
      <c r="A8" s="12" t="n">
        <v>100</v>
      </c>
      <c r="B8" s="13" t="s">
        <v>27</v>
      </c>
      <c r="C8" s="14" t="n">
        <f aca="false">([1]Q1A!C8+[1]Q2A!C8+[1]Q3A!C8+[1]Q4A!C8)/4</f>
        <v>3100.66666666667</v>
      </c>
      <c r="D8" s="14" t="n">
        <f aca="false">([1]Q1A!D8+[1]Q2A!D8+[1]Q3A!D8+[1]Q4A!D8)/4</f>
        <v>3112.33333333333</v>
      </c>
      <c r="E8" s="14" t="n">
        <f aca="false">[1]Q1A!E8+[1]Q2A!E8+[1]Q3A!E8+[1]Q4A!E8</f>
        <v>6832667.63</v>
      </c>
      <c r="F8" s="14"/>
      <c r="G8" s="14" t="n">
        <f aca="false">[1]Q1A!G8+[1]Q2A!G8+[1]Q3A!G8+[1]Q4A!G8</f>
        <v>504.45</v>
      </c>
      <c r="H8" s="14" t="n">
        <f aca="false">[1]Q1A!H8+[1]Q2A!H8+[1]Q3A!H8+[1]Q4A!H8</f>
        <v>586487.91</v>
      </c>
      <c r="I8" s="14" t="n">
        <f aca="false">[1]Q1A!I8+[1]Q2A!I8+[1]Q3A!I8+[1]Q4A!I8</f>
        <v>7419659.99</v>
      </c>
      <c r="J8" s="14"/>
      <c r="K8" s="15" t="n">
        <f aca="false">[1]Q1A!K8+[1]Q2A!K8+[1]Q3A!K8+[1]Q4A!K8</f>
        <v>417988171.78</v>
      </c>
      <c r="L8" s="15"/>
      <c r="M8" s="15"/>
      <c r="N8" s="15"/>
      <c r="O8" s="15" t="n">
        <f aca="false">[1]Q1A!O8+[1]Q2A!O8+[1]Q3A!O8+[1]Q4A!O8</f>
        <v>17994.34</v>
      </c>
      <c r="P8" s="15"/>
      <c r="Q8" s="15"/>
      <c r="R8" s="15" t="n">
        <f aca="false">[1]Q1A!R8+[1]Q2A!R8+[1]Q3A!R8+[1]Q4A!R8</f>
        <v>36645021.1</v>
      </c>
      <c r="S8" s="15" t="n">
        <f aca="false">[1]Q1A!S8+[1]Q2A!S8+[1]Q3A!S8+[1]Q4A!S8</f>
        <v>454651187.22</v>
      </c>
      <c r="T8" s="15"/>
      <c r="U8" s="15"/>
    </row>
    <row r="9" customFormat="false" ht="27" hidden="false" customHeight="true" outlineLevel="0" collapsed="false">
      <c r="A9" s="12" t="n">
        <v>200</v>
      </c>
      <c r="B9" s="13" t="s">
        <v>28</v>
      </c>
      <c r="C9" s="14" t="n">
        <f aca="false">([1]Q1A!C9+[1]Q2A!C9+[1]Q3A!C9+[1]Q4A!C9)/4</f>
        <v>1899.25</v>
      </c>
      <c r="D9" s="14" t="n">
        <f aca="false">([1]Q1A!D9+[1]Q2A!D9+[1]Q3A!D9+[1]Q4A!D9)/4</f>
        <v>1910.08333333333</v>
      </c>
      <c r="E9" s="14" t="n">
        <f aca="false">[1]Q1A!E9+[1]Q2A!E9+[1]Q3A!E9+[1]Q4A!E9</f>
        <v>3723205.89</v>
      </c>
      <c r="F9" s="14"/>
      <c r="G9" s="14" t="n">
        <f aca="false">[1]Q1A!G9+[1]Q2A!G9+[1]Q3A!G9+[1]Q4A!G9</f>
        <v>161694.51</v>
      </c>
      <c r="H9" s="14" t="n">
        <f aca="false">[1]Q1A!H9+[1]Q2A!H9+[1]Q3A!H9+[1]Q4A!H9</f>
        <v>502699.36</v>
      </c>
      <c r="I9" s="14" t="n">
        <f aca="false">[1]Q1A!I9+[1]Q2A!I9+[1]Q3A!I9+[1]Q4A!I9</f>
        <v>4387599.76</v>
      </c>
      <c r="J9" s="14"/>
      <c r="K9" s="15" t="n">
        <f aca="false">[1]Q1A!K9+[1]Q2A!K9+[1]Q3A!K9+[1]Q4A!K9</f>
        <v>179014504.31</v>
      </c>
      <c r="L9" s="15"/>
      <c r="M9" s="15"/>
      <c r="N9" s="15"/>
      <c r="O9" s="15" t="n">
        <f aca="false">[1]Q1A!O9+[1]Q2A!O9+[1]Q3A!O9+[1]Q4A!O9</f>
        <v>7308793.89</v>
      </c>
      <c r="P9" s="15"/>
      <c r="Q9" s="15"/>
      <c r="R9" s="15" t="n">
        <f aca="false">[1]Q1A!R9+[1]Q2A!R9+[1]Q3A!R9+[1]Q4A!R9</f>
        <v>21046165.78</v>
      </c>
      <c r="S9" s="15" t="n">
        <f aca="false">[1]Q1A!S9+[1]Q2A!S9+[1]Q3A!S9+[1]Q4A!S9</f>
        <v>207369463.98</v>
      </c>
      <c r="T9" s="15"/>
      <c r="U9" s="15"/>
    </row>
    <row r="10" customFormat="false" ht="27" hidden="false" customHeight="true" outlineLevel="0" collapsed="false">
      <c r="A10" s="12" t="n">
        <v>300</v>
      </c>
      <c r="B10" s="13" t="s">
        <v>29</v>
      </c>
      <c r="C10" s="14" t="n">
        <f aca="false">([1]Q1A!C10+[1]Q2A!C10+[1]Q3A!C10+[1]Q4A!C10)/4</f>
        <v>8098.5</v>
      </c>
      <c r="D10" s="14" t="n">
        <f aca="false">([1]Q1A!D10+[1]Q2A!D10+[1]Q3A!D10+[1]Q4A!D10)/4</f>
        <v>8148.25</v>
      </c>
      <c r="E10" s="14" t="n">
        <f aca="false">[1]Q1A!E10+[1]Q2A!E10+[1]Q3A!E10+[1]Q4A!E10</f>
        <v>15601093.81</v>
      </c>
      <c r="F10" s="14"/>
      <c r="G10" s="14" t="n">
        <f aca="false">[1]Q1A!G10+[1]Q2A!G10+[1]Q3A!G10+[1]Q4A!G10</f>
        <v>1673434.58</v>
      </c>
      <c r="H10" s="14" t="n">
        <f aca="false">[1]Q1A!H10+[1]Q2A!H10+[1]Q3A!H10+[1]Q4A!H10</f>
        <v>2382173.61</v>
      </c>
      <c r="I10" s="14" t="n">
        <f aca="false">[1]Q1A!I10+[1]Q2A!I10+[1]Q3A!I10+[1]Q4A!I10</f>
        <v>19656702</v>
      </c>
      <c r="J10" s="14"/>
      <c r="K10" s="15" t="n">
        <f aca="false">[1]Q1A!K10+[1]Q2A!K10+[1]Q3A!K10+[1]Q4A!K10</f>
        <v>521131839.46</v>
      </c>
      <c r="L10" s="15"/>
      <c r="M10" s="15"/>
      <c r="N10" s="15"/>
      <c r="O10" s="15" t="n">
        <f aca="false">[1]Q1A!O10+[1]Q2A!O10+[1]Q3A!O10+[1]Q4A!O10</f>
        <v>84786254.23</v>
      </c>
      <c r="P10" s="15"/>
      <c r="Q10" s="15"/>
      <c r="R10" s="15" t="n">
        <f aca="false">[1]Q1A!R10+[1]Q2A!R10+[1]Q3A!R10+[1]Q4A!R10</f>
        <v>84825389.18</v>
      </c>
      <c r="S10" s="15" t="n">
        <f aca="false">[1]Q1A!S10+[1]Q2A!S10+[1]Q3A!S10+[1]Q4A!S10</f>
        <v>690743482.87</v>
      </c>
      <c r="T10" s="15"/>
      <c r="U10" s="15"/>
    </row>
    <row r="11" customFormat="false" ht="27" hidden="false" customHeight="true" outlineLevel="0" collapsed="false">
      <c r="A11" s="12" t="n">
        <v>400</v>
      </c>
      <c r="B11" s="13" t="s">
        <v>30</v>
      </c>
      <c r="C11" s="14" t="n">
        <f aca="false">([1]Q1A!C11+[1]Q2A!C11+[1]Q3A!C11+[1]Q4A!C11)/4</f>
        <v>4801.58333333333</v>
      </c>
      <c r="D11" s="14" t="n">
        <f aca="false">([1]Q1A!D11+[1]Q2A!D11+[1]Q3A!D11+[1]Q4A!D11)/4</f>
        <v>4857.58333333333</v>
      </c>
      <c r="E11" s="14" t="n">
        <f aca="false">[1]Q1A!E11+[1]Q2A!E11+[1]Q3A!E11+[1]Q4A!E11</f>
        <v>8736045.05</v>
      </c>
      <c r="F11" s="14"/>
      <c r="G11" s="14" t="n">
        <f aca="false">[1]Q1A!G11+[1]Q2A!G11+[1]Q3A!G11+[1]Q4A!G11</f>
        <v>744566.66</v>
      </c>
      <c r="H11" s="14" t="n">
        <f aca="false">[1]Q1A!H11+[1]Q2A!H11+[1]Q3A!H11+[1]Q4A!H11</f>
        <v>1357908.33</v>
      </c>
      <c r="I11" s="14" t="n">
        <f aca="false">[1]Q1A!I11+[1]Q2A!I11+[1]Q3A!I11+[1]Q4A!I11</f>
        <v>10838520.04</v>
      </c>
      <c r="J11" s="14"/>
      <c r="K11" s="15" t="n">
        <f aca="false">[1]Q1A!K11+[1]Q2A!K11+[1]Q3A!K11+[1]Q4A!K11</f>
        <v>345051748.99</v>
      </c>
      <c r="L11" s="15"/>
      <c r="M11" s="15"/>
      <c r="N11" s="15"/>
      <c r="O11" s="15" t="n">
        <f aca="false">[1]Q1A!O11+[1]Q2A!O11+[1]Q3A!O11+[1]Q4A!O11</f>
        <v>37242597.88</v>
      </c>
      <c r="P11" s="15"/>
      <c r="Q11" s="15"/>
      <c r="R11" s="15" t="n">
        <f aca="false">[1]Q1A!R11+[1]Q2A!R11+[1]Q3A!R11+[1]Q4A!R11</f>
        <v>48351684.35</v>
      </c>
      <c r="S11" s="15" t="n">
        <f aca="false">[1]Q1A!S11+[1]Q2A!S11+[1]Q3A!S11+[1]Q4A!S11</f>
        <v>430646031.22</v>
      </c>
      <c r="T11" s="15"/>
      <c r="U11" s="15"/>
    </row>
    <row r="12" customFormat="false" ht="27" hidden="false" customHeight="true" outlineLevel="0" collapsed="false">
      <c r="A12" s="12" t="n">
        <v>500</v>
      </c>
      <c r="B12" s="13" t="s">
        <v>31</v>
      </c>
      <c r="C12" s="14" t="n">
        <f aca="false">([1]Q1A!C12+[1]Q2A!C12+[1]Q3A!C12+[1]Q4A!C12)/4</f>
        <v>850.75</v>
      </c>
      <c r="D12" s="14" t="n">
        <f aca="false">([1]Q1A!D12+[1]Q2A!D12+[1]Q3A!D12+[1]Q4A!D12)/4</f>
        <v>858.083333333333</v>
      </c>
      <c r="E12" s="14" t="n">
        <f aca="false">[1]Q1A!E12+[1]Q2A!E12+[1]Q3A!E12+[1]Q4A!E12</f>
        <v>1839539.38</v>
      </c>
      <c r="F12" s="14"/>
      <c r="G12" s="14" t="n">
        <f aca="false">[1]Q1A!G12+[1]Q2A!G12+[1]Q3A!G12+[1]Q4A!G12</f>
        <v>69975.88</v>
      </c>
      <c r="H12" s="14" t="n">
        <f aca="false">[1]Q1A!H12+[1]Q2A!H12+[1]Q3A!H12+[1]Q4A!H12</f>
        <v>169419.99</v>
      </c>
      <c r="I12" s="14" t="n">
        <f aca="false">[1]Q1A!I12+[1]Q2A!I12+[1]Q3A!I12+[1]Q4A!I12</f>
        <v>2078935.25</v>
      </c>
      <c r="J12" s="14"/>
      <c r="K12" s="15" t="n">
        <f aca="false">[1]Q1A!K12+[1]Q2A!K12+[1]Q3A!K12+[1]Q4A!K12</f>
        <v>75875637.63</v>
      </c>
      <c r="L12" s="15"/>
      <c r="M12" s="15"/>
      <c r="N12" s="15"/>
      <c r="O12" s="15" t="n">
        <f aca="false">[1]Q1A!O12+[1]Q2A!O12+[1]Q3A!O12+[1]Q4A!O12</f>
        <v>3181783.05</v>
      </c>
      <c r="P12" s="15"/>
      <c r="Q12" s="15"/>
      <c r="R12" s="15" t="n">
        <f aca="false">[1]Q1A!R12+[1]Q2A!R12+[1]Q3A!R12+[1]Q4A!R12</f>
        <v>7371225.14</v>
      </c>
      <c r="S12" s="15" t="n">
        <f aca="false">[1]Q1A!S12+[1]Q2A!S12+[1]Q3A!S12+[1]Q4A!S12</f>
        <v>86428645.82</v>
      </c>
      <c r="T12" s="15"/>
      <c r="U12" s="15"/>
    </row>
    <row r="13" customFormat="false" ht="27" hidden="false" customHeight="true" outlineLevel="0" collapsed="false">
      <c r="A13" s="12" t="n">
        <v>550</v>
      </c>
      <c r="B13" s="13" t="s">
        <v>32</v>
      </c>
      <c r="C13" s="14" t="n">
        <f aca="false">([1]Q1A!C13+[1]Q2A!C13+[1]Q3A!C13+[1]Q4A!C13)/4</f>
        <v>18750.75</v>
      </c>
      <c r="D13" s="14" t="n">
        <f aca="false">([1]Q1A!D13+[1]Q2A!D13+[1]Q3A!D13+[1]Q4A!D13)/4</f>
        <v>18886.3333333333</v>
      </c>
      <c r="E13" s="14" t="n">
        <f aca="false">[1]Q1A!E13+[1]Q2A!E13+[1]Q3A!E13+[1]Q4A!E13</f>
        <v>36732551.76</v>
      </c>
      <c r="F13" s="14"/>
      <c r="G13" s="14" t="n">
        <f aca="false">[1]Q1A!G13+[1]Q2A!G13+[1]Q3A!G13+[1]Q4A!G13</f>
        <v>2650176.08</v>
      </c>
      <c r="H13" s="14" t="n">
        <f aca="false">[1]Q1A!H13+[1]Q2A!H13+[1]Q3A!H13+[1]Q4A!H13</f>
        <v>4998689.2</v>
      </c>
      <c r="I13" s="14" t="n">
        <f aca="false">[1]Q1A!I13+[1]Q2A!I13+[1]Q3A!I13+[1]Q4A!I13</f>
        <v>44381417.04</v>
      </c>
      <c r="J13" s="14"/>
      <c r="K13" s="15" t="n">
        <f aca="false">[1]Q1A!K13+[1]Q2A!K13+[1]Q3A!K13+[1]Q4A!K13</f>
        <v>1539061902.17</v>
      </c>
      <c r="L13" s="15"/>
      <c r="M13" s="15"/>
      <c r="N13" s="15"/>
      <c r="O13" s="15" t="n">
        <f aca="false">[1]Q1A!O13+[1]Q2A!O13+[1]Q3A!O13+[1]Q4A!O13</f>
        <v>132537423.39</v>
      </c>
      <c r="P13" s="15"/>
      <c r="Q13" s="15"/>
      <c r="R13" s="15" t="n">
        <f aca="false">[1]Q1A!R13+[1]Q2A!R13+[1]Q3A!R13+[1]Q4A!R13</f>
        <v>198239485.55</v>
      </c>
      <c r="S13" s="15" t="n">
        <f aca="false">[1]Q1A!S13+[1]Q2A!S13+[1]Q3A!S13+[1]Q4A!S13</f>
        <v>1869838811.11</v>
      </c>
      <c r="T13" s="15"/>
      <c r="U13" s="15"/>
    </row>
    <row r="14" customFormat="false" ht="23.8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87"/>
    <col collapsed="false" customWidth="true" hidden="false" outlineLevel="0" max="3" min="3" style="0" width="25.66"/>
    <col collapsed="false" customWidth="true" hidden="false" outlineLevel="0" max="4" min="4" style="0" width="11.99"/>
    <col collapsed="false" customWidth="true" hidden="false" outlineLevel="0" max="5" min="5" style="0" width="1.66"/>
    <col collapsed="false" customWidth="true" hidden="false" outlineLevel="0" max="6" min="6" style="0" width="11.99"/>
    <col collapsed="false" customWidth="true" hidden="false" outlineLevel="0" max="7" min="7" style="0" width="0.1"/>
    <col collapsed="false" customWidth="true" hidden="false" outlineLevel="0" max="8" min="8" style="0" width="1.66"/>
    <col collapsed="false" customWidth="true" hidden="false" outlineLevel="0" max="9" min="9" style="0" width="11.99"/>
    <col collapsed="false" customWidth="true" hidden="false" outlineLevel="0" max="10" min="10" style="0" width="1.66"/>
    <col collapsed="false" customWidth="true" hidden="false" outlineLevel="0" max="11" min="11" style="0" width="10.32"/>
    <col collapsed="false" customWidth="true" hidden="false" outlineLevel="0" max="13" min="12" style="0" width="1.66"/>
    <col collapsed="false" customWidth="true" hidden="false" outlineLevel="0" max="14" min="14" style="0" width="5.1"/>
    <col collapsed="false" customWidth="true" hidden="false" outlineLevel="0" max="15" min="15" style="0" width="5.66"/>
    <col collapsed="false" customWidth="true" hidden="false" outlineLevel="0" max="16" min="16" style="0" width="0.1"/>
    <col collapsed="false" customWidth="true" hidden="false" outlineLevel="0" max="18" min="17" style="0" width="1.66"/>
    <col collapsed="false" customWidth="true" hidden="false" outlineLevel="0" max="19" min="19" style="0" width="0.1"/>
    <col collapsed="false" customWidth="true" hidden="false" outlineLevel="0" max="20" min="20" style="0" width="10.32"/>
    <col collapsed="false" customWidth="true" hidden="false" outlineLevel="0" max="21" min="21" style="0" width="1.66"/>
    <col collapsed="false" customWidth="true" hidden="false" outlineLevel="0" max="22" min="22" style="0" width="8.55"/>
    <col collapsed="false" customWidth="true" hidden="false" outlineLevel="0" max="23" min="23" style="0" width="5.1"/>
    <col collapsed="false" customWidth="true" hidden="false" outlineLevel="0" max="24" min="24" style="0" width="0.1"/>
  </cols>
  <sheetData>
    <row r="1" customFormat="false" ht="23.85" hidden="false" customHeight="true" outlineLevel="0" collapsed="false">
      <c r="A1" s="16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3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23.8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7"/>
      <c r="I3" s="17"/>
      <c r="J3" s="17"/>
      <c r="K3" s="17"/>
      <c r="L3" s="19" t="s">
        <v>2</v>
      </c>
      <c r="M3" s="19"/>
      <c r="N3" s="19"/>
      <c r="O3" s="20"/>
      <c r="P3" s="17"/>
      <c r="Q3" s="21"/>
      <c r="R3" s="21"/>
      <c r="S3" s="21"/>
      <c r="T3" s="22" t="n">
        <v>2022</v>
      </c>
      <c r="U3" s="22"/>
      <c r="V3" s="22"/>
      <c r="W3" s="22"/>
      <c r="X3" s="17"/>
    </row>
    <row r="4" customFormat="false" ht="27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22"/>
      <c r="T4" s="22"/>
      <c r="U4" s="22"/>
      <c r="V4" s="22"/>
      <c r="W4" s="17"/>
      <c r="X4" s="17"/>
    </row>
    <row r="5" customFormat="false" ht="19.35" hidden="false" customHeight="true" outlineLevel="0" collapsed="false">
      <c r="A5" s="17"/>
      <c r="B5" s="23" t="s">
        <v>33</v>
      </c>
      <c r="C5" s="23"/>
      <c r="D5" s="23"/>
      <c r="E5" s="23"/>
      <c r="F5" s="23"/>
      <c r="G5" s="24" t="s">
        <v>4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17"/>
    </row>
    <row r="6" customFormat="false" ht="55.5" hidden="false" customHeight="true" outlineLevel="0" collapsed="false">
      <c r="A6" s="17"/>
      <c r="B6" s="25" t="s">
        <v>6</v>
      </c>
      <c r="C6" s="25" t="s">
        <v>7</v>
      </c>
      <c r="D6" s="25" t="s">
        <v>8</v>
      </c>
      <c r="E6" s="25" t="s">
        <v>9</v>
      </c>
      <c r="F6" s="25"/>
      <c r="G6" s="25" t="s">
        <v>34</v>
      </c>
      <c r="H6" s="25"/>
      <c r="I6" s="25"/>
      <c r="J6" s="25" t="s">
        <v>10</v>
      </c>
      <c r="K6" s="25"/>
      <c r="L6" s="25"/>
      <c r="M6" s="25" t="s">
        <v>11</v>
      </c>
      <c r="N6" s="25"/>
      <c r="O6" s="25"/>
      <c r="P6" s="25"/>
      <c r="Q6" s="25"/>
      <c r="R6" s="25" t="s">
        <v>12</v>
      </c>
      <c r="S6" s="25"/>
      <c r="T6" s="25"/>
      <c r="U6" s="25"/>
      <c r="V6" s="25" t="s">
        <v>13</v>
      </c>
      <c r="W6" s="25"/>
      <c r="X6" s="17"/>
    </row>
    <row r="7" customFormat="false" ht="15" hidden="false" customHeight="true" outlineLevel="0" collapsed="false">
      <c r="A7" s="17"/>
      <c r="B7" s="26"/>
      <c r="C7" s="26" t="s">
        <v>16</v>
      </c>
      <c r="D7" s="26" t="s">
        <v>17</v>
      </c>
      <c r="E7" s="26" t="s">
        <v>18</v>
      </c>
      <c r="F7" s="26"/>
      <c r="G7" s="26" t="s">
        <v>19</v>
      </c>
      <c r="H7" s="26"/>
      <c r="I7" s="26"/>
      <c r="J7" s="26" t="s">
        <v>20</v>
      </c>
      <c r="K7" s="26"/>
      <c r="L7" s="26"/>
      <c r="M7" s="26" t="s">
        <v>21</v>
      </c>
      <c r="N7" s="26"/>
      <c r="O7" s="26"/>
      <c r="P7" s="26"/>
      <c r="Q7" s="26"/>
      <c r="R7" s="26" t="s">
        <v>22</v>
      </c>
      <c r="S7" s="26"/>
      <c r="T7" s="26"/>
      <c r="U7" s="26"/>
      <c r="V7" s="26" t="s">
        <v>23</v>
      </c>
      <c r="W7" s="26"/>
      <c r="X7" s="17"/>
    </row>
    <row r="8" customFormat="false" ht="27" hidden="false" customHeight="true" outlineLevel="0" collapsed="false">
      <c r="A8" s="17"/>
      <c r="B8" s="27" t="n">
        <v>600</v>
      </c>
      <c r="C8" s="28" t="s">
        <v>35</v>
      </c>
      <c r="D8" s="29" t="n">
        <f aca="false">([1]Q1B!D8+[1]Q2B!D8+[1]Q3B!D8+[1]Q4B!D8)/4</f>
        <v>13648.4166666667</v>
      </c>
      <c r="E8" s="29" t="n">
        <f aca="false">([1]Q1B!E8+[1]Q2B!E8+[1]Q3B!E8+[1]Q4B!E8)/4</f>
        <v>13891.9166666667</v>
      </c>
      <c r="F8" s="29"/>
      <c r="G8" s="29" t="n">
        <f aca="false">[1]Q1B!G8+[1]Q2B!G8+[1]Q3B!G8+[1]Q4B!G8</f>
        <v>22735548.4</v>
      </c>
      <c r="H8" s="29"/>
      <c r="I8" s="29"/>
      <c r="J8" s="29" t="n">
        <f aca="false">[1]Q1B!J8+[1]Q2B!J8+[1]Q3B!J8+[1]Q4B!J8</f>
        <v>26745535.71</v>
      </c>
      <c r="K8" s="29"/>
      <c r="L8" s="29"/>
      <c r="M8" s="29" t="n">
        <f aca="false">[1]Q1B!M8+[1]Q2B!M8+[1]Q3B!M8+[1]Q4B!M8</f>
        <v>3033674.79</v>
      </c>
      <c r="N8" s="29"/>
      <c r="O8" s="29"/>
      <c r="P8" s="29"/>
      <c r="Q8" s="29"/>
      <c r="R8" s="29" t="n">
        <f aca="false">[1]Q1B!R8+[1]Q2B!R8+[1]Q3B!R8+[1]Q4B!R8</f>
        <v>5711515.92</v>
      </c>
      <c r="S8" s="29"/>
      <c r="T8" s="29"/>
      <c r="U8" s="29"/>
      <c r="V8" s="29" t="n">
        <f aca="false">[1]Q1B!V8+[1]Q2B!V8+[1]Q3B!V8+[1]Q4B!V8</f>
        <v>35490726.42</v>
      </c>
      <c r="W8" s="29"/>
      <c r="X8" s="17"/>
    </row>
    <row r="9" customFormat="false" ht="21.9" hidden="false" customHeight="true" outlineLevel="0" collapsed="false">
      <c r="A9" s="17"/>
      <c r="B9" s="27" t="n">
        <v>700</v>
      </c>
      <c r="C9" s="28" t="s">
        <v>36</v>
      </c>
      <c r="D9" s="29" t="n">
        <f aca="false">([1]Q1B!D9+[1]Q2B!D9+[1]Q3B!D9+[1]Q4B!D9)/4</f>
        <v>32399.1666666667</v>
      </c>
      <c r="E9" s="29" t="n">
        <f aca="false">([1]Q1B!E9+[1]Q2B!E9+[1]Q3B!E9+[1]Q4B!E9)/4</f>
        <v>32778.25</v>
      </c>
      <c r="F9" s="29"/>
      <c r="G9" s="29" t="n">
        <f aca="false">[1]Q1B!G9+[1]Q2B!G9+[1]Q3B!G9+[1]Q4B!G9</f>
        <v>59468100.16</v>
      </c>
      <c r="H9" s="29"/>
      <c r="I9" s="29"/>
      <c r="J9" s="29" t="n">
        <f aca="false">[1]Q1B!J9+[1]Q2B!J9+[1]Q3B!J9+[1]Q4B!J9</f>
        <v>63478087.47</v>
      </c>
      <c r="K9" s="29"/>
      <c r="L9" s="29"/>
      <c r="M9" s="29" t="n">
        <f aca="false">[1]Q1B!M9+[1]Q2B!M9+[1]Q3B!M9+[1]Q4B!M9</f>
        <v>5683850.87</v>
      </c>
      <c r="N9" s="29"/>
      <c r="O9" s="29"/>
      <c r="P9" s="29"/>
      <c r="Q9" s="29"/>
      <c r="R9" s="29" t="n">
        <f aca="false">[1]Q1B!R9+[1]Q2B!R9+[1]Q3B!R9+[1]Q4B!R9</f>
        <v>10710205.12</v>
      </c>
      <c r="S9" s="29"/>
      <c r="T9" s="29"/>
      <c r="U9" s="29"/>
      <c r="V9" s="29" t="n">
        <f aca="false">[1]Q1B!V9+[1]Q2B!V9+[1]Q3B!V9+[1]Q4B!V9</f>
        <v>79872143.46</v>
      </c>
      <c r="W9" s="29"/>
      <c r="X9" s="17"/>
    </row>
    <row r="10" customFormat="false" ht="24.75" hidden="false" customHeight="true" outlineLevel="0" collapsed="false">
      <c r="A10" s="17"/>
      <c r="B10" s="30"/>
      <c r="C10" s="30"/>
      <c r="D10" s="30"/>
      <c r="E10" s="31"/>
      <c r="F10" s="31"/>
      <c r="G10" s="32" t="s">
        <v>37</v>
      </c>
      <c r="H10" s="32"/>
      <c r="I10" s="32"/>
      <c r="J10" s="32" t="s">
        <v>38</v>
      </c>
      <c r="K10" s="32"/>
      <c r="L10" s="32"/>
      <c r="M10" s="32" t="s">
        <v>39</v>
      </c>
      <c r="N10" s="32"/>
      <c r="O10" s="32"/>
      <c r="P10" s="32"/>
      <c r="Q10" s="32"/>
      <c r="R10" s="32" t="s">
        <v>40</v>
      </c>
      <c r="S10" s="32"/>
      <c r="T10" s="32"/>
      <c r="U10" s="32"/>
      <c r="V10" s="32" t="s">
        <v>41</v>
      </c>
      <c r="W10" s="32"/>
      <c r="X10" s="17"/>
    </row>
    <row r="11" customFormat="false" ht="13.8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9.35" hidden="false" customHeight="true" outlineLevel="0" collapsed="false">
      <c r="A12" s="17"/>
      <c r="B12" s="33" t="s">
        <v>42</v>
      </c>
      <c r="C12" s="33"/>
      <c r="D12" s="24" t="s">
        <v>5</v>
      </c>
      <c r="E12" s="24"/>
      <c r="F12" s="24"/>
      <c r="G12" s="24"/>
      <c r="H12" s="24"/>
      <c r="I12" s="24"/>
      <c r="J12" s="24"/>
      <c r="K12" s="24"/>
      <c r="L12" s="24"/>
      <c r="M12" s="24"/>
      <c r="N12" s="24" t="s">
        <v>4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51" hidden="false" customHeight="true" outlineLevel="0" collapsed="false">
      <c r="A13" s="17"/>
      <c r="B13" s="25" t="s">
        <v>6</v>
      </c>
      <c r="C13" s="25" t="s">
        <v>7</v>
      </c>
      <c r="D13" s="25" t="s">
        <v>10</v>
      </c>
      <c r="E13" s="25"/>
      <c r="F13" s="25" t="s">
        <v>11</v>
      </c>
      <c r="G13" s="25"/>
      <c r="H13" s="25"/>
      <c r="I13" s="25" t="s">
        <v>14</v>
      </c>
      <c r="J13" s="25"/>
      <c r="K13" s="25" t="s">
        <v>15</v>
      </c>
      <c r="L13" s="25"/>
      <c r="M13" s="25"/>
      <c r="N13" s="25" t="s">
        <v>44</v>
      </c>
      <c r="O13" s="25"/>
      <c r="P13" s="25"/>
      <c r="Q13" s="25"/>
      <c r="R13" s="25" t="s">
        <v>45</v>
      </c>
      <c r="S13" s="25"/>
      <c r="T13" s="25"/>
      <c r="U13" s="25" t="s">
        <v>46</v>
      </c>
      <c r="V13" s="25"/>
      <c r="W13" s="25"/>
      <c r="X13" s="25"/>
    </row>
    <row r="14" customFormat="false" ht="15.75" hidden="false" customHeight="true" outlineLevel="0" collapsed="false">
      <c r="A14" s="17"/>
      <c r="B14" s="26"/>
      <c r="C14" s="26" t="s">
        <v>16</v>
      </c>
      <c r="D14" s="26" t="s">
        <v>24</v>
      </c>
      <c r="E14" s="26"/>
      <c r="F14" s="26" t="s">
        <v>25</v>
      </c>
      <c r="G14" s="26"/>
      <c r="H14" s="26"/>
      <c r="I14" s="26" t="s">
        <v>26</v>
      </c>
      <c r="J14" s="26"/>
      <c r="K14" s="26" t="s">
        <v>47</v>
      </c>
      <c r="L14" s="26"/>
      <c r="M14" s="26"/>
      <c r="N14" s="26" t="s">
        <v>48</v>
      </c>
      <c r="O14" s="26"/>
      <c r="P14" s="26"/>
      <c r="Q14" s="26"/>
      <c r="R14" s="26" t="s">
        <v>49</v>
      </c>
      <c r="S14" s="26"/>
      <c r="T14" s="26"/>
      <c r="U14" s="26" t="s">
        <v>50</v>
      </c>
      <c r="V14" s="26"/>
      <c r="W14" s="26"/>
      <c r="X14" s="26"/>
    </row>
    <row r="15" customFormat="false" ht="27" hidden="false" customHeight="true" outlineLevel="0" collapsed="false">
      <c r="A15" s="17"/>
      <c r="B15" s="27" t="n">
        <v>600</v>
      </c>
      <c r="C15" s="28" t="s">
        <v>35</v>
      </c>
      <c r="D15" s="34" t="n">
        <f aca="false">[1]Q1B!D15+[1]Q2B!D15+[1]Q3B!D15+[1]Q4B!D15</f>
        <v>916737328.4</v>
      </c>
      <c r="E15" s="34"/>
      <c r="F15" s="34" t="n">
        <f aca="false">[1]Q1B!F15+[1]Q2B!F15+[1]Q3B!F15+[1]Q4B!F15</f>
        <v>150202802.11</v>
      </c>
      <c r="G15" s="34"/>
      <c r="H15" s="34"/>
      <c r="I15" s="34" t="n">
        <f aca="false">[1]Q1B!I15+[1]Q2B!I15+[1]Q3B!I15+[1]Q4B!I15</f>
        <v>307064328.99</v>
      </c>
      <c r="J15" s="34"/>
      <c r="K15" s="34" t="n">
        <f aca="false">[1]Q1B!K15+[1]Q2B!K15+[1]Q3B!K15+[1]Q4B!K15</f>
        <v>1374004459.5</v>
      </c>
      <c r="L15" s="34"/>
      <c r="M15" s="34"/>
      <c r="N15" s="29" t="n">
        <f aca="false">[1]Q1B!N15+[1]Q2B!N15+[1]Q3B!N15+[1]Q4B!N15</f>
        <v>385671466</v>
      </c>
      <c r="O15" s="29"/>
      <c r="P15" s="29"/>
      <c r="Q15" s="29"/>
      <c r="R15" s="29" t="n">
        <f aca="false">[1]Q1B!R15+[1]Q2B!R15+[1]Q3B!R15+[1]Q4B!R15</f>
        <v>10587157</v>
      </c>
      <c r="S15" s="29"/>
      <c r="T15" s="29"/>
      <c r="U15" s="29" t="n">
        <f aca="false">[1]Q1B!U15+[1]Q2B!U15+[1]Q3B!U15+[1]Q4B!U15</f>
        <v>2417845</v>
      </c>
      <c r="V15" s="29"/>
      <c r="W15" s="29"/>
      <c r="X15" s="29"/>
    </row>
    <row r="16" customFormat="false" ht="21.9" hidden="false" customHeight="true" outlineLevel="0" collapsed="false">
      <c r="A16" s="17"/>
      <c r="B16" s="27" t="n">
        <v>700</v>
      </c>
      <c r="C16" s="28" t="s">
        <v>36</v>
      </c>
      <c r="D16" s="35" t="n">
        <f aca="false">[1]Q1B!D16+[1]Q2B!D16+[1]Q3B!D16+[1]Q4B!D16</f>
        <v>2455799231.57</v>
      </c>
      <c r="E16" s="35"/>
      <c r="F16" s="35" t="n">
        <f aca="false">[1]Q1B!F16+[1]Q2B!F16+[1]Q3B!F16+[1]Q4B!F16</f>
        <v>282740225.5</v>
      </c>
      <c r="G16" s="35"/>
      <c r="H16" s="35"/>
      <c r="I16" s="35" t="n">
        <f aca="false">[1]Q1B!I16+[1]Q2B!I16+[1]Q3B!I16+[1]Q4B!I16</f>
        <v>505303814.54</v>
      </c>
      <c r="J16" s="35"/>
      <c r="K16" s="35" t="n">
        <f aca="false">[1]Q1B!K16+[1]Q2B!K16+[1]Q3B!K16+[1]Q4B!K16</f>
        <v>3243843270.94</v>
      </c>
      <c r="L16" s="35"/>
      <c r="M16" s="35"/>
      <c r="N16" s="29" t="n">
        <f aca="false">[1]Q1B!N16+[1]Q2B!N16+[1]Q3B!N16+[1]Q4B!N16</f>
        <v>385671466</v>
      </c>
      <c r="O16" s="29"/>
      <c r="P16" s="29"/>
      <c r="Q16" s="29"/>
      <c r="R16" s="29" t="n">
        <f aca="false">[1]Q1B!R16+[1]Q2B!R16+[1]Q3B!R16+[1]Q4B!R16</f>
        <v>10587157</v>
      </c>
      <c r="S16" s="29"/>
      <c r="T16" s="29"/>
      <c r="U16" s="29" t="n">
        <f aca="false">[1]Q1B!U16+[1]Q2B!U16+[1]Q3B!U16+[1]Q4B!U16</f>
        <v>2417845</v>
      </c>
      <c r="V16" s="29"/>
      <c r="W16" s="29"/>
      <c r="X16" s="29"/>
    </row>
    <row r="17" customFormat="false" ht="24" hidden="false" customHeight="true" outlineLevel="0" collapsed="false">
      <c r="A17" s="17"/>
      <c r="B17" s="30"/>
      <c r="C17" s="30"/>
      <c r="D17" s="32" t="s">
        <v>51</v>
      </c>
      <c r="E17" s="32"/>
      <c r="F17" s="32" t="s">
        <v>52</v>
      </c>
      <c r="G17" s="32"/>
      <c r="H17" s="32"/>
      <c r="I17" s="32" t="s">
        <v>53</v>
      </c>
      <c r="J17" s="32"/>
      <c r="K17" s="32" t="s">
        <v>54</v>
      </c>
      <c r="L17" s="32"/>
      <c r="M17" s="32"/>
      <c r="N17" s="36"/>
      <c r="O17" s="36"/>
      <c r="P17" s="36"/>
      <c r="Q17" s="36"/>
      <c r="R17" s="31"/>
      <c r="S17" s="31"/>
      <c r="T17" s="31"/>
      <c r="U17" s="31"/>
      <c r="V17" s="31"/>
      <c r="W17" s="31"/>
      <c r="X17" s="31"/>
    </row>
  </sheetData>
  <mergeCells count="75"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imberly A Miller</dc:creator>
  <dc:description/>
  <dc:language>en-US</dc:language>
  <cp:lastModifiedBy>Julie A. Flynn</cp:lastModifiedBy>
  <cp:lastPrinted>2013-01-30T19:10:42Z</cp:lastPrinted>
  <dcterms:modified xsi:type="dcterms:W3CDTF">2023-02-16T00:36:33Z</dcterms:modified>
  <cp:revision>0</cp:revision>
  <dc:subject/>
  <dc:title/>
</cp:coreProperties>
</file>