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Q11 Input" sheetId="1" state="visible" r:id="rId2"/>
    <sheet name="2Q11 Input" sheetId="2" state="visible" r:id="rId3"/>
    <sheet name="3Q11 Input" sheetId="3" state="visible" r:id="rId4"/>
    <sheet name="4Q11 Input" sheetId="4" state="visible" r:id="rId5"/>
    <sheet name="1Q11 Output" sheetId="5" state="visible" r:id="rId6"/>
    <sheet name="2Q11 Output" sheetId="6" state="visible" r:id="rId7"/>
    <sheet name="3Q11 Output" sheetId="7" state="visible" r:id="rId8"/>
    <sheet name="4Q11 Outpu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9">
  <si>
    <t xml:space="preserve">First Quarter 2011</t>
  </si>
  <si>
    <t xml:space="preserve">REV</t>
  </si>
  <si>
    <t xml:space="preserve">NROI</t>
  </si>
  <si>
    <t xml:space="preserve">NI</t>
  </si>
  <si>
    <t xml:space="preserve">BNSF</t>
  </si>
  <si>
    <t xml:space="preserve">2Q 10</t>
  </si>
  <si>
    <t xml:space="preserve">3Q 10</t>
  </si>
  <si>
    <t xml:space="preserve">4Q 10</t>
  </si>
  <si>
    <t xml:space="preserve">1Q 11</t>
  </si>
  <si>
    <t xml:space="preserve">Total</t>
  </si>
  <si>
    <t xml:space="preserve">2Q 09</t>
  </si>
  <si>
    <t xml:space="preserve">3Q 09</t>
  </si>
  <si>
    <t xml:space="preserve">4Q 09</t>
  </si>
  <si>
    <t xml:space="preserve">1Q 10</t>
  </si>
  <si>
    <t xml:space="preserve">CSX</t>
  </si>
  <si>
    <t xml:space="preserve">CN/GTW</t>
  </si>
  <si>
    <t xml:space="preserve">KCS</t>
  </si>
  <si>
    <t xml:space="preserve">NS</t>
  </si>
  <si>
    <t xml:space="preserve">SOO</t>
  </si>
  <si>
    <t xml:space="preserve">UP</t>
  </si>
  <si>
    <t xml:space="preserve">Second Quarter 2011</t>
  </si>
  <si>
    <t xml:space="preserve">nroi</t>
  </si>
  <si>
    <t xml:space="preserve">2Q 11</t>
  </si>
  <si>
    <t xml:space="preserve">Third Quarter 2011</t>
  </si>
  <si>
    <t xml:space="preserve">rev</t>
  </si>
  <si>
    <t xml:space="preserve">ni</t>
  </si>
  <si>
    <t xml:space="preserve">3Q 11</t>
  </si>
  <si>
    <t xml:space="preserve">Fourth Quarter, 2011</t>
  </si>
  <si>
    <t xml:space="preserve">4Q 11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TOTAL ALL CLASS I</t>
  </si>
  <si>
    <t xml:space="preserve">    FREIGHT RR'S 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THESE DATA ARE NOW ALSO AVAILABLE ON THE BOARD'S INTERNET SITE  -  WWW.STB.DOT.GOV</t>
  </si>
  <si>
    <t xml:space="preserve">(Notes on Page 2)</t>
  </si>
  <si>
    <t xml:space="preserve">Page 1 of 2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</t>
  </si>
  <si>
    <t xml:space="preserve">investment bases from the most recent end-of-year data from Annual Report Forms R-1.  This is not compatible with the annual revenue adequacy determination</t>
  </si>
  <si>
    <t xml:space="preserve">where ROI's for revenue adequacy purposes are computed using data reported by the Class 1 railroads in Annual Report Form R-1, Schedule 250,</t>
  </si>
  <si>
    <t xml:space="preserve">"Consolidated Information for Revenue Adequacy Determination" which is based upon the average of the beginning and end of year net investment bases.</t>
  </si>
  <si>
    <t xml:space="preserve">Page 2 of 2</t>
  </si>
  <si>
    <t xml:space="preserve">OFFICE OF ECONOMICS,  ENVIRONMENTAL ANALYSIS, AND ADMINISTRATION</t>
  </si>
  <si>
    <t xml:space="preserve">QUARTER ENDED JUNE 30</t>
  </si>
  <si>
    <t xml:space="preserve">12 MONTHS ENDED JUNE 30</t>
  </si>
  <si>
    <t xml:space="preserve">(Note 1)</t>
  </si>
  <si>
    <t xml:space="preserve">(Note 2)</t>
  </si>
  <si>
    <t xml:space="preserve">Notes on Page 2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QUARTER ENDED SEPTEMBER 30</t>
  </si>
  <si>
    <t xml:space="preserve">12 MONTHS ENDED SEPTEMBER 30</t>
  </si>
  <si>
    <t xml:space="preserve">    FREIGHT RR'S</t>
  </si>
  <si>
    <t xml:space="preserve">(Additional Notes on Page 2)</t>
  </si>
  <si>
    <t xml:space="preserve">QUARTER ENDED DECEMBER 31</t>
  </si>
  <si>
    <t xml:space="preserve">12 MONTHS ENDED DECEMBER 31</t>
  </si>
  <si>
    <t xml:space="preserve">    Total All Class 1 </t>
  </si>
  <si>
    <t xml:space="preserve">    Freight Railroads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0%"/>
    <numFmt numFmtId="168" formatCode="\$#,##0_);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62360</xdr:rowOff>
    </xdr:from>
    <xdr:to>
      <xdr:col>14</xdr:col>
      <xdr:colOff>0</xdr:colOff>
      <xdr:row>10</xdr:row>
      <xdr:rowOff>37800</xdr:rowOff>
    </xdr:to>
    <xdr:sp>
      <xdr:nvSpPr>
        <xdr:cNvPr id="0" name="Line 1"/>
        <xdr:cNvSpPr/>
      </xdr:nvSpPr>
      <xdr:spPr>
        <a:xfrm>
          <a:off x="7141320" y="1314720"/>
          <a:ext cx="0" cy="19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4" activeCellId="0" sqref="F44"/>
    </sheetView>
  </sheetViews>
  <sheetFormatPr defaultColWidth="9.82421875" defaultRowHeight="11.25" zeroHeight="false" outlineLevelRow="0" outlineLevelCol="0"/>
  <cols>
    <col collapsed="false" customWidth="false" hidden="false" outlineLevel="0" max="1" min="1" style="1" width="9.82"/>
    <col collapsed="false" customWidth="false" hidden="false" outlineLevel="0" max="2" min="2" style="2" width="9.82"/>
    <col collapsed="false" customWidth="true" hidden="false" outlineLevel="0" max="3" min="3" style="3" width="10.82"/>
    <col collapsed="false" customWidth="false" hidden="false" outlineLevel="0" max="5" min="4" style="3" width="9.82"/>
    <col collapsed="false" customWidth="true" hidden="false" outlineLevel="0" max="6" min="6" style="3" width="11.82"/>
    <col collapsed="false" customWidth="false" hidden="false" outlineLevel="0" max="12" min="7" style="3" width="9.82"/>
  </cols>
  <sheetData>
    <row r="1" customFormat="false" ht="11.25" hidden="false" customHeight="false" outlineLevel="0" collapsed="false">
      <c r="A1" s="1" t="s">
        <v>0</v>
      </c>
      <c r="C1" s="4" t="s">
        <v>1</v>
      </c>
      <c r="D1" s="4" t="s">
        <v>2</v>
      </c>
      <c r="E1" s="4" t="s">
        <v>3</v>
      </c>
      <c r="H1" s="5"/>
      <c r="K1" s="5"/>
      <c r="N1" s="6"/>
    </row>
    <row r="5" customFormat="false" ht="11.25" hidden="false" customHeight="false" outlineLevel="0" collapsed="false">
      <c r="A5" s="1" t="s">
        <v>4</v>
      </c>
      <c r="B5" s="2" t="s">
        <v>5</v>
      </c>
      <c r="C5" s="5" t="n">
        <v>4112366</v>
      </c>
      <c r="D5" s="5" t="n">
        <v>655061</v>
      </c>
      <c r="E5" s="5" t="n">
        <v>644042</v>
      </c>
      <c r="F5" s="5" t="n">
        <v>157793114</v>
      </c>
    </row>
    <row r="6" s="6" customFormat="true" ht="11.25" hidden="false" customHeight="false" outlineLevel="0" collapsed="false">
      <c r="A6" s="2"/>
      <c r="B6" s="2" t="s">
        <v>6</v>
      </c>
      <c r="C6" s="5" t="n">
        <v>4404686</v>
      </c>
      <c r="D6" s="5" t="n">
        <v>781433</v>
      </c>
      <c r="E6" s="5" t="n">
        <v>762363</v>
      </c>
      <c r="F6" s="5" t="n">
        <v>166717892</v>
      </c>
      <c r="G6" s="5"/>
      <c r="H6" s="5"/>
      <c r="I6" s="5"/>
      <c r="J6" s="5"/>
      <c r="K6" s="5"/>
      <c r="L6" s="5"/>
    </row>
    <row r="7" s="6" customFormat="true" ht="11.25" hidden="false" customHeight="false" outlineLevel="0" collapsed="false">
      <c r="A7" s="2"/>
      <c r="B7" s="2" t="s">
        <v>7</v>
      </c>
      <c r="C7" s="5" t="n">
        <v>4522044</v>
      </c>
      <c r="D7" s="5" t="n">
        <v>601487</v>
      </c>
      <c r="E7" s="5" t="n">
        <v>597353</v>
      </c>
      <c r="F7" s="5" t="n">
        <v>169647412</v>
      </c>
      <c r="G7" s="5"/>
      <c r="H7" s="5"/>
      <c r="I7" s="5"/>
      <c r="J7" s="5"/>
      <c r="K7" s="5"/>
      <c r="L7" s="5"/>
    </row>
    <row r="8" s="6" customFormat="true" ht="11.25" hidden="false" customHeight="false" outlineLevel="0" collapsed="false">
      <c r="A8" s="2"/>
      <c r="B8" s="2" t="s">
        <v>8</v>
      </c>
      <c r="C8" s="7" t="n">
        <v>4558808</v>
      </c>
      <c r="D8" s="7" t="n">
        <v>685350</v>
      </c>
      <c r="E8" s="7" t="n">
        <v>669141</v>
      </c>
      <c r="F8" s="7" t="n">
        <v>159102561</v>
      </c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2" t="s">
        <v>9</v>
      </c>
      <c r="C9" s="3" t="n">
        <f aca="false">SUM(C5:C8)</f>
        <v>17597904</v>
      </c>
      <c r="D9" s="3" t="n">
        <f aca="false">SUM(D5:D8)</f>
        <v>2723331</v>
      </c>
      <c r="E9" s="3" t="n">
        <f aca="false">SUM(E5:E8)</f>
        <v>2672899</v>
      </c>
      <c r="F9" s="3" t="n">
        <f aca="false">SUM(F5:F8)</f>
        <v>653260979</v>
      </c>
    </row>
    <row r="11" s="6" customFormat="true" ht="11.25" hidden="false" customHeight="false" outlineLevel="0" collapsed="false">
      <c r="A11" s="2"/>
      <c r="B11" s="2" t="s">
        <v>10</v>
      </c>
      <c r="C11" s="5" t="n">
        <v>3340137</v>
      </c>
      <c r="D11" s="5" t="n">
        <v>478705</v>
      </c>
      <c r="E11" s="5" t="n">
        <v>455557</v>
      </c>
      <c r="F11" s="5" t="n">
        <v>143702856</v>
      </c>
      <c r="G11" s="5"/>
      <c r="H11" s="5"/>
      <c r="I11" s="5"/>
      <c r="J11" s="5"/>
      <c r="K11" s="5"/>
      <c r="L11" s="5"/>
    </row>
    <row r="12" s="6" customFormat="true" ht="11.25" hidden="false" customHeight="false" outlineLevel="0" collapsed="false">
      <c r="A12" s="2"/>
      <c r="B12" s="2" t="s">
        <v>11</v>
      </c>
      <c r="C12" s="5" t="n">
        <v>3623490</v>
      </c>
      <c r="D12" s="5" t="n">
        <v>547207</v>
      </c>
      <c r="E12" s="5" t="n">
        <v>536868</v>
      </c>
      <c r="F12" s="5" t="n">
        <v>150675391</v>
      </c>
      <c r="G12" s="5"/>
      <c r="H12" s="5"/>
      <c r="I12" s="5"/>
      <c r="J12" s="5"/>
      <c r="K12" s="5"/>
      <c r="L12" s="5"/>
    </row>
    <row r="13" s="6" customFormat="true" ht="11.25" hidden="false" customHeight="false" outlineLevel="0" collapsed="false">
      <c r="A13" s="2"/>
      <c r="B13" s="2" t="s">
        <v>12</v>
      </c>
      <c r="C13" s="5" t="n">
        <v>3706093</v>
      </c>
      <c r="D13" s="5" t="n">
        <v>626108</v>
      </c>
      <c r="E13" s="5" t="n">
        <v>607150</v>
      </c>
      <c r="F13" s="5" t="n">
        <v>150046996</v>
      </c>
      <c r="G13" s="5"/>
      <c r="H13" s="5"/>
      <c r="I13" s="5"/>
      <c r="J13" s="5"/>
      <c r="K13" s="5"/>
      <c r="L13" s="5"/>
    </row>
    <row r="14" s="6" customFormat="true" ht="11.25" hidden="false" customHeight="false" outlineLevel="0" collapsed="false">
      <c r="A14" s="2"/>
      <c r="B14" s="2" t="s">
        <v>13</v>
      </c>
      <c r="C14" s="5" t="n">
        <v>3890225</v>
      </c>
      <c r="D14" s="5" t="n">
        <v>560987</v>
      </c>
      <c r="E14" s="5" t="n">
        <v>609678</v>
      </c>
      <c r="F14" s="5" t="n">
        <v>152390642</v>
      </c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B15" s="2" t="s">
        <v>9</v>
      </c>
      <c r="C15" s="3" t="n">
        <f aca="false">SUM(C11:C14)</f>
        <v>14559945</v>
      </c>
      <c r="D15" s="3" t="n">
        <f aca="false">SUM(D11:D14)</f>
        <v>2213007</v>
      </c>
      <c r="E15" s="3" t="n">
        <f aca="false">SUM(E11:E14)</f>
        <v>2209253</v>
      </c>
      <c r="F15" s="3" t="n">
        <f aca="false">SUM(F11:F14)</f>
        <v>596815885</v>
      </c>
    </row>
    <row r="17" s="6" customFormat="true" ht="11.25" hidden="false" customHeight="false" outlineLevel="0" collapsed="false">
      <c r="A17" s="2" t="s">
        <v>14</v>
      </c>
      <c r="B17" s="2" t="s">
        <v>5</v>
      </c>
      <c r="C17" s="5" t="n">
        <v>2461522</v>
      </c>
      <c r="D17" s="5" t="n">
        <v>421019</v>
      </c>
      <c r="E17" s="5" t="n">
        <v>416148</v>
      </c>
      <c r="F17" s="5" t="n">
        <v>52995603</v>
      </c>
      <c r="G17" s="5"/>
      <c r="H17" s="5"/>
      <c r="I17" s="5"/>
      <c r="J17" s="5"/>
      <c r="K17" s="5"/>
      <c r="L17" s="5"/>
    </row>
    <row r="18" s="6" customFormat="true" ht="11.25" hidden="false" customHeight="false" outlineLevel="0" collapsed="false">
      <c r="A18" s="2"/>
      <c r="B18" s="2" t="s">
        <v>6</v>
      </c>
      <c r="C18" s="5" t="n">
        <v>2652066</v>
      </c>
      <c r="D18" s="5" t="n">
        <v>458661</v>
      </c>
      <c r="E18" s="5" t="n">
        <v>456210</v>
      </c>
      <c r="F18" s="5" t="n">
        <v>56722238</v>
      </c>
      <c r="G18" s="5"/>
      <c r="H18" s="5"/>
      <c r="I18" s="5"/>
      <c r="J18" s="5"/>
      <c r="K18" s="5"/>
      <c r="L18" s="5"/>
    </row>
    <row r="19" s="6" customFormat="true" ht="11.25" hidden="false" customHeight="false" outlineLevel="0" collapsed="false">
      <c r="A19" s="2"/>
      <c r="B19" s="2" t="s">
        <v>7</v>
      </c>
      <c r="C19" s="5" t="n">
        <v>2799533</v>
      </c>
      <c r="D19" s="5" t="n">
        <v>502224</v>
      </c>
      <c r="E19" s="5" t="n">
        <v>456183</v>
      </c>
      <c r="F19" s="5" t="n">
        <v>59681838</v>
      </c>
      <c r="G19" s="5"/>
      <c r="H19" s="5"/>
      <c r="I19" s="5"/>
      <c r="J19" s="5"/>
      <c r="K19" s="5"/>
      <c r="L19" s="5"/>
    </row>
    <row r="20" s="6" customFormat="true" ht="11.25" hidden="false" customHeight="false" outlineLevel="0" collapsed="false">
      <c r="A20" s="2"/>
      <c r="B20" s="2" t="s">
        <v>8</v>
      </c>
      <c r="C20" s="7" t="n">
        <v>2794307</v>
      </c>
      <c r="D20" s="7" t="n">
        <v>401180</v>
      </c>
      <c r="E20" s="7" t="n">
        <v>387060</v>
      </c>
      <c r="F20" s="7" t="n">
        <v>57258638</v>
      </c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B21" s="2" t="s">
        <v>9</v>
      </c>
      <c r="C21" s="3" t="n">
        <f aca="false">SUM(C17:C20)</f>
        <v>10707428</v>
      </c>
      <c r="D21" s="3" t="n">
        <f aca="false">SUM(D17:D20)</f>
        <v>1783084</v>
      </c>
      <c r="E21" s="3" t="n">
        <f aca="false">SUM(E17:E20)</f>
        <v>1715601</v>
      </c>
      <c r="F21" s="3" t="n">
        <f aca="false">SUM(F17:F20)</f>
        <v>226658317</v>
      </c>
    </row>
    <row r="23" s="6" customFormat="true" ht="11.25" hidden="false" customHeight="false" outlineLevel="0" collapsed="false">
      <c r="A23" s="2"/>
      <c r="B23" s="2" t="s">
        <v>10</v>
      </c>
      <c r="C23" s="5" t="n">
        <v>1972639</v>
      </c>
      <c r="D23" s="5" t="n">
        <v>301165</v>
      </c>
      <c r="E23" s="5" t="n">
        <v>271622</v>
      </c>
      <c r="F23" s="5" t="n">
        <v>47743367</v>
      </c>
      <c r="G23" s="5"/>
      <c r="H23" s="5"/>
      <c r="I23" s="5"/>
      <c r="J23" s="5"/>
      <c r="K23" s="5"/>
      <c r="L23" s="5"/>
    </row>
    <row r="24" s="6" customFormat="true" ht="11.25" hidden="false" customHeight="false" outlineLevel="0" collapsed="false">
      <c r="A24" s="2"/>
      <c r="B24" s="2" t="s">
        <v>11</v>
      </c>
      <c r="C24" s="5" t="n">
        <v>2071255</v>
      </c>
      <c r="D24" s="5" t="n">
        <v>304254</v>
      </c>
      <c r="E24" s="5" t="n">
        <v>289812</v>
      </c>
      <c r="F24" s="5" t="n">
        <v>48872290</v>
      </c>
      <c r="G24" s="5"/>
      <c r="H24" s="5"/>
      <c r="I24" s="5"/>
      <c r="J24" s="5"/>
      <c r="K24" s="5"/>
      <c r="L24" s="5"/>
    </row>
    <row r="25" s="6" customFormat="true" ht="11.25" hidden="false" customHeight="false" outlineLevel="0" collapsed="false">
      <c r="A25" s="2"/>
      <c r="B25" s="2" t="s">
        <v>12</v>
      </c>
      <c r="C25" s="5" t="n">
        <v>2072775</v>
      </c>
      <c r="D25" s="5" t="n">
        <v>299008</v>
      </c>
      <c r="E25" s="5" t="n">
        <v>289510</v>
      </c>
      <c r="F25" s="5" t="n">
        <v>46856181</v>
      </c>
      <c r="G25" s="5"/>
      <c r="H25" s="5"/>
      <c r="I25" s="5"/>
      <c r="J25" s="5"/>
      <c r="K25" s="5"/>
      <c r="L25" s="5"/>
    </row>
    <row r="26" s="6" customFormat="true" ht="11.25" hidden="false" customHeight="false" outlineLevel="0" collapsed="false">
      <c r="A26" s="2"/>
      <c r="B26" s="2" t="s">
        <v>13</v>
      </c>
      <c r="C26" s="5" t="n">
        <v>2268484</v>
      </c>
      <c r="D26" s="5" t="n">
        <v>334312</v>
      </c>
      <c r="E26" s="5" t="n">
        <v>326387</v>
      </c>
      <c r="F26" s="5" t="n">
        <v>49914336</v>
      </c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B27" s="2" t="s">
        <v>9</v>
      </c>
      <c r="C27" s="3" t="n">
        <f aca="false">SUM(C23:C26)</f>
        <v>8385153</v>
      </c>
      <c r="D27" s="3" t="n">
        <f aca="false">SUM(D23:D26)</f>
        <v>1238739</v>
      </c>
      <c r="E27" s="3" t="n">
        <f aca="false">SUM(E23:E26)</f>
        <v>1177331</v>
      </c>
      <c r="F27" s="3" t="n">
        <f aca="false">SUM(F23:F26)</f>
        <v>193386174</v>
      </c>
    </row>
    <row r="29" s="6" customFormat="true" ht="11.25" hidden="false" customHeight="false" outlineLevel="0" collapsed="false">
      <c r="A29" s="2" t="s">
        <v>15</v>
      </c>
      <c r="B29" s="2" t="s">
        <v>5</v>
      </c>
      <c r="C29" s="5" t="n">
        <v>635362</v>
      </c>
      <c r="D29" s="5" t="n">
        <v>146710</v>
      </c>
      <c r="E29" s="5" t="n">
        <v>90468</v>
      </c>
      <c r="F29" s="5" t="n">
        <v>12114001</v>
      </c>
      <c r="G29" s="5"/>
      <c r="H29" s="5"/>
      <c r="I29" s="5"/>
      <c r="J29" s="5"/>
      <c r="K29" s="5"/>
      <c r="L29" s="5"/>
    </row>
    <row r="30" s="6" customFormat="true" ht="11.25" hidden="false" customHeight="false" outlineLevel="0" collapsed="false">
      <c r="A30" s="2"/>
      <c r="B30" s="2" t="s">
        <v>6</v>
      </c>
      <c r="C30" s="5" t="n">
        <v>660108</v>
      </c>
      <c r="D30" s="5" t="n">
        <v>162516</v>
      </c>
      <c r="E30" s="5" t="n">
        <v>100036</v>
      </c>
      <c r="F30" s="5" t="n">
        <v>12475674</v>
      </c>
      <c r="G30" s="5"/>
      <c r="H30" s="5"/>
      <c r="I30" s="5"/>
      <c r="J30" s="5"/>
      <c r="K30" s="5"/>
      <c r="L30" s="5"/>
    </row>
    <row r="31" s="6" customFormat="true" ht="11.25" hidden="false" customHeight="false" outlineLevel="0" collapsed="false">
      <c r="A31" s="2"/>
      <c r="B31" s="2" t="s">
        <v>7</v>
      </c>
      <c r="C31" s="5" t="n">
        <v>671615</v>
      </c>
      <c r="D31" s="5" t="n">
        <v>186171</v>
      </c>
      <c r="E31" s="5" t="n">
        <v>121259</v>
      </c>
      <c r="F31" s="5" t="n">
        <v>13621022</v>
      </c>
      <c r="G31" s="5"/>
      <c r="H31" s="5"/>
      <c r="I31" s="5"/>
      <c r="J31" s="5"/>
      <c r="K31" s="5"/>
      <c r="L31" s="5"/>
    </row>
    <row r="32" s="6" customFormat="true" ht="11.25" hidden="false" customHeight="false" outlineLevel="0" collapsed="false">
      <c r="A32" s="2"/>
      <c r="B32" s="2" t="s">
        <v>8</v>
      </c>
      <c r="C32" s="7" t="n">
        <v>641202</v>
      </c>
      <c r="D32" s="7" t="n">
        <v>134468</v>
      </c>
      <c r="E32" s="7" t="n">
        <v>65506</v>
      </c>
      <c r="F32" s="7" t="n">
        <v>13090716</v>
      </c>
      <c r="G32" s="5"/>
      <c r="H32" s="5"/>
      <c r="I32" s="5"/>
      <c r="J32" s="5"/>
      <c r="K32" s="5"/>
      <c r="L32" s="5"/>
    </row>
    <row r="33" customFormat="false" ht="11.25" hidden="false" customHeight="false" outlineLevel="0" collapsed="false">
      <c r="B33" s="2" t="s">
        <v>9</v>
      </c>
      <c r="C33" s="3" t="n">
        <f aca="false">SUM(C29:C32)</f>
        <v>2608287</v>
      </c>
      <c r="D33" s="3" t="n">
        <f aca="false">SUM(D29:D32)</f>
        <v>629865</v>
      </c>
      <c r="E33" s="3" t="n">
        <f aca="false">SUM(E29:E32)</f>
        <v>377269</v>
      </c>
      <c r="F33" s="3" t="n">
        <f aca="false">SUM(F29:F32)</f>
        <v>51301413</v>
      </c>
    </row>
    <row r="35" s="6" customFormat="true" ht="11.25" hidden="false" customHeight="false" outlineLevel="0" collapsed="false">
      <c r="A35" s="2"/>
      <c r="B35" s="2" t="s">
        <v>10</v>
      </c>
      <c r="C35" s="5" t="n">
        <v>435674</v>
      </c>
      <c r="D35" s="5" t="n">
        <v>68136</v>
      </c>
      <c r="E35" s="5" t="n">
        <v>15573</v>
      </c>
      <c r="F35" s="5" t="n">
        <v>10014932</v>
      </c>
      <c r="G35" s="5"/>
      <c r="H35" s="5"/>
      <c r="I35" s="5"/>
      <c r="J35" s="5"/>
      <c r="K35" s="5"/>
      <c r="L35" s="5"/>
    </row>
    <row r="36" s="6" customFormat="true" ht="11.25" hidden="false" customHeight="false" outlineLevel="0" collapsed="false">
      <c r="A36" s="2"/>
      <c r="B36" s="2" t="s">
        <v>11</v>
      </c>
      <c r="C36" s="5" t="n">
        <v>484260</v>
      </c>
      <c r="D36" s="5" t="n">
        <v>116928</v>
      </c>
      <c r="E36" s="5" t="n">
        <v>71212</v>
      </c>
      <c r="F36" s="5" t="n">
        <v>10840330</v>
      </c>
      <c r="G36" s="5"/>
      <c r="H36" s="5"/>
      <c r="I36" s="5"/>
      <c r="J36" s="5"/>
      <c r="K36" s="5"/>
      <c r="L36" s="5"/>
    </row>
    <row r="37" s="6" customFormat="true" ht="11.25" hidden="false" customHeight="false" outlineLevel="0" collapsed="false">
      <c r="A37" s="2"/>
      <c r="B37" s="2" t="s">
        <v>12</v>
      </c>
      <c r="C37" s="5" t="n">
        <v>525829</v>
      </c>
      <c r="D37" s="5" t="n">
        <v>133269</v>
      </c>
      <c r="E37" s="5" t="n">
        <v>77864</v>
      </c>
      <c r="F37" s="5" t="n">
        <v>11597073</v>
      </c>
      <c r="G37" s="5"/>
      <c r="H37" s="5"/>
      <c r="I37" s="5"/>
      <c r="J37" s="5"/>
      <c r="K37" s="5"/>
      <c r="L37" s="5"/>
    </row>
    <row r="38" s="6" customFormat="true" ht="11.25" hidden="false" customHeight="false" outlineLevel="0" collapsed="false">
      <c r="A38" s="2"/>
      <c r="B38" s="2" t="s">
        <v>13</v>
      </c>
      <c r="C38" s="5" t="n">
        <v>566906</v>
      </c>
      <c r="D38" s="5" t="n">
        <v>108616</v>
      </c>
      <c r="E38" s="5" t="n">
        <v>43238</v>
      </c>
      <c r="F38" s="5" t="n">
        <v>11924383</v>
      </c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B39" s="2" t="s">
        <v>9</v>
      </c>
      <c r="C39" s="3" t="n">
        <f aca="false">SUM(C35:C38)</f>
        <v>2012669</v>
      </c>
      <c r="D39" s="3" t="n">
        <f aca="false">SUM(D35:D38)</f>
        <v>426949</v>
      </c>
      <c r="E39" s="3" t="n">
        <f aca="false">SUM(E35:E38)</f>
        <v>207887</v>
      </c>
      <c r="F39" s="3" t="n">
        <f aca="false">SUM(F35:F38)</f>
        <v>44376718</v>
      </c>
    </row>
    <row r="41" s="6" customFormat="true" ht="11.25" hidden="false" customHeight="false" outlineLevel="0" collapsed="false">
      <c r="A41" s="2" t="s">
        <v>16</v>
      </c>
      <c r="B41" s="2" t="s">
        <v>5</v>
      </c>
      <c r="C41" s="5" t="n">
        <v>253872</v>
      </c>
      <c r="D41" s="5" t="n">
        <v>57476</v>
      </c>
      <c r="E41" s="5" t="n">
        <v>18391</v>
      </c>
      <c r="F41" s="5" t="n">
        <v>7730384</v>
      </c>
      <c r="G41" s="5"/>
      <c r="H41" s="5"/>
      <c r="I41" s="5"/>
      <c r="J41" s="5"/>
      <c r="K41" s="5"/>
      <c r="L41" s="5"/>
    </row>
    <row r="42" s="6" customFormat="true" ht="11.25" hidden="false" customHeight="false" outlineLevel="0" collapsed="false">
      <c r="A42" s="2"/>
      <c r="B42" s="2" t="s">
        <v>6</v>
      </c>
      <c r="C42" s="5" t="n">
        <v>252582</v>
      </c>
      <c r="D42" s="5" t="n">
        <v>47592</v>
      </c>
      <c r="E42" s="5" t="n">
        <v>27004</v>
      </c>
      <c r="F42" s="5" t="n">
        <v>7574545</v>
      </c>
      <c r="G42" s="5"/>
      <c r="H42" s="5"/>
      <c r="I42" s="5"/>
      <c r="J42" s="5"/>
      <c r="K42" s="5"/>
      <c r="L42" s="5"/>
    </row>
    <row r="43" s="6" customFormat="true" ht="11.25" hidden="false" customHeight="false" outlineLevel="0" collapsed="false">
      <c r="A43" s="2"/>
      <c r="B43" s="2" t="s">
        <v>7</v>
      </c>
      <c r="C43" s="5" t="n">
        <v>265115</v>
      </c>
      <c r="D43" s="5" t="n">
        <v>53491</v>
      </c>
      <c r="E43" s="5" t="n">
        <v>32076</v>
      </c>
      <c r="F43" s="5" t="n">
        <v>7973778</v>
      </c>
      <c r="G43" s="5"/>
      <c r="H43" s="5"/>
      <c r="I43" s="5"/>
      <c r="J43" s="5"/>
      <c r="K43" s="5"/>
      <c r="L43" s="5"/>
    </row>
    <row r="44" s="6" customFormat="true" ht="11.25" hidden="false" customHeight="false" outlineLevel="0" collapsed="false">
      <c r="A44" s="2"/>
      <c r="B44" s="2" t="s">
        <v>8</v>
      </c>
      <c r="C44" s="7" t="n">
        <v>269418</v>
      </c>
      <c r="D44" s="7" t="n">
        <v>44839</v>
      </c>
      <c r="E44" s="7" t="n">
        <v>23171</v>
      </c>
      <c r="F44" s="7" t="n">
        <v>7690550</v>
      </c>
      <c r="G44" s="5"/>
      <c r="H44" s="5"/>
      <c r="I44" s="5"/>
      <c r="J44" s="5"/>
      <c r="K44" s="5"/>
      <c r="L44" s="5"/>
    </row>
    <row r="45" customFormat="false" ht="11.25" hidden="false" customHeight="false" outlineLevel="0" collapsed="false">
      <c r="B45" s="2" t="s">
        <v>9</v>
      </c>
      <c r="C45" s="3" t="n">
        <f aca="false">SUM(C41:C44)</f>
        <v>1040987</v>
      </c>
      <c r="D45" s="3" t="n">
        <f aca="false">SUM(D41:D44)</f>
        <v>203398</v>
      </c>
      <c r="E45" s="3" t="n">
        <f aca="false">SUM(E41:E44)</f>
        <v>100642</v>
      </c>
      <c r="F45" s="3" t="n">
        <f aca="false">SUM(F41:F44)</f>
        <v>30969257</v>
      </c>
    </row>
    <row r="47" s="6" customFormat="true" ht="11.25" hidden="false" customHeight="false" outlineLevel="0" collapsed="false">
      <c r="A47" s="2"/>
      <c r="B47" s="2" t="s">
        <v>10</v>
      </c>
      <c r="C47" s="5" t="n">
        <v>197309</v>
      </c>
      <c r="D47" s="5" t="n">
        <v>24214</v>
      </c>
      <c r="E47" s="5" t="n">
        <v>13672</v>
      </c>
      <c r="F47" s="5" t="n">
        <v>6992238</v>
      </c>
      <c r="G47" s="5"/>
      <c r="H47" s="5"/>
      <c r="I47" s="5"/>
      <c r="J47" s="5"/>
      <c r="K47" s="5"/>
      <c r="L47" s="5"/>
    </row>
    <row r="48" s="6" customFormat="true" ht="11.25" hidden="false" customHeight="false" outlineLevel="0" collapsed="false">
      <c r="A48" s="2"/>
      <c r="B48" s="2" t="s">
        <v>11</v>
      </c>
      <c r="C48" s="5" t="n">
        <v>226638</v>
      </c>
      <c r="D48" s="5" t="n">
        <v>37335</v>
      </c>
      <c r="E48" s="5" t="n">
        <v>23838</v>
      </c>
      <c r="F48" s="5" t="n">
        <v>7046029</v>
      </c>
      <c r="G48" s="5"/>
      <c r="H48" s="5"/>
      <c r="I48" s="5"/>
      <c r="J48" s="5"/>
      <c r="K48" s="5"/>
      <c r="L48" s="5"/>
    </row>
    <row r="49" s="6" customFormat="true" ht="11.25" hidden="false" customHeight="false" outlineLevel="0" collapsed="false">
      <c r="A49" s="2"/>
      <c r="B49" s="2" t="s">
        <v>12</v>
      </c>
      <c r="C49" s="5" t="n">
        <v>228078</v>
      </c>
      <c r="D49" s="5" t="n">
        <v>34701</v>
      </c>
      <c r="E49" s="5" t="n">
        <v>21397</v>
      </c>
      <c r="F49" s="5" t="n">
        <v>7613995</v>
      </c>
      <c r="G49" s="5"/>
      <c r="H49" s="5"/>
      <c r="I49" s="5"/>
      <c r="J49" s="5"/>
      <c r="K49" s="5"/>
      <c r="L49" s="5"/>
    </row>
    <row r="50" s="6" customFormat="true" ht="11.25" hidden="false" customHeight="false" outlineLevel="0" collapsed="false">
      <c r="A50" s="2"/>
      <c r="B50" s="2" t="s">
        <v>13</v>
      </c>
      <c r="C50" s="5" t="n">
        <v>244318</v>
      </c>
      <c r="D50" s="5" t="n">
        <v>39576</v>
      </c>
      <c r="E50" s="5" t="n">
        <v>18621</v>
      </c>
      <c r="F50" s="5" t="n">
        <v>7746882</v>
      </c>
      <c r="G50" s="5"/>
      <c r="H50" s="5"/>
      <c r="I50" s="5"/>
      <c r="J50" s="5"/>
      <c r="K50" s="5"/>
      <c r="L50" s="5"/>
    </row>
    <row r="51" customFormat="false" ht="11.25" hidden="false" customHeight="false" outlineLevel="0" collapsed="false">
      <c r="B51" s="2" t="s">
        <v>9</v>
      </c>
      <c r="C51" s="3" t="n">
        <f aca="false">SUM(C47:C50)</f>
        <v>896343</v>
      </c>
      <c r="D51" s="3" t="n">
        <f aca="false">SUM(D47:D50)</f>
        <v>135826</v>
      </c>
      <c r="E51" s="3" t="n">
        <f aca="false">SUM(E47:E50)</f>
        <v>77528</v>
      </c>
      <c r="F51" s="3" t="n">
        <f aca="false">SUM(F47:F50)</f>
        <v>29399144</v>
      </c>
    </row>
    <row r="53" s="6" customFormat="true" ht="11.25" hidden="false" customHeight="false" outlineLevel="0" collapsed="false">
      <c r="A53" s="2" t="s">
        <v>17</v>
      </c>
      <c r="B53" s="2" t="s">
        <v>5</v>
      </c>
      <c r="C53" s="5" t="n">
        <v>2429878</v>
      </c>
      <c r="D53" s="5" t="n">
        <v>424503</v>
      </c>
      <c r="E53" s="5" t="n">
        <v>414842</v>
      </c>
      <c r="F53" s="5" t="n">
        <v>46712197</v>
      </c>
      <c r="G53" s="5"/>
      <c r="H53" s="5"/>
      <c r="I53" s="5"/>
      <c r="J53" s="5"/>
      <c r="K53" s="5"/>
      <c r="L53" s="5"/>
    </row>
    <row r="54" s="6" customFormat="true" ht="11.25" hidden="false" customHeight="false" outlineLevel="0" collapsed="false">
      <c r="A54" s="2"/>
      <c r="B54" s="2" t="s">
        <v>6</v>
      </c>
      <c r="C54" s="5" t="n">
        <v>2456370</v>
      </c>
      <c r="D54" s="5" t="n">
        <v>412572</v>
      </c>
      <c r="E54" s="5" t="n">
        <v>464193</v>
      </c>
      <c r="F54" s="5" t="n">
        <v>46386872</v>
      </c>
      <c r="G54" s="5"/>
      <c r="H54" s="5"/>
      <c r="I54" s="5"/>
      <c r="J54" s="5"/>
      <c r="K54" s="5"/>
      <c r="L54" s="5"/>
    </row>
    <row r="55" s="6" customFormat="true" ht="11.25" hidden="false" customHeight="false" outlineLevel="0" collapsed="false">
      <c r="A55" s="2"/>
      <c r="B55" s="2" t="s">
        <v>7</v>
      </c>
      <c r="C55" s="5" t="n">
        <v>2392293</v>
      </c>
      <c r="D55" s="5" t="n">
        <v>435997</v>
      </c>
      <c r="E55" s="5" t="n">
        <v>443691</v>
      </c>
      <c r="F55" s="5" t="n">
        <v>45596415</v>
      </c>
      <c r="G55" s="5"/>
      <c r="H55" s="5"/>
      <c r="I55" s="5"/>
      <c r="J55" s="5"/>
      <c r="K55" s="5"/>
      <c r="L55" s="5"/>
    </row>
    <row r="56" s="6" customFormat="true" ht="11.25" hidden="false" customHeight="false" outlineLevel="0" collapsed="false">
      <c r="A56" s="2"/>
      <c r="B56" s="2" t="s">
        <v>8</v>
      </c>
      <c r="C56" s="7" t="n">
        <v>2619510</v>
      </c>
      <c r="D56" s="7" t="n">
        <v>349599</v>
      </c>
      <c r="E56" s="7" t="n">
        <v>355062</v>
      </c>
      <c r="F56" s="7" t="n">
        <v>47158921</v>
      </c>
      <c r="G56" s="5"/>
      <c r="H56" s="5"/>
      <c r="I56" s="5"/>
      <c r="J56" s="5"/>
      <c r="K56" s="5"/>
      <c r="L56" s="5"/>
    </row>
    <row r="57" customFormat="false" ht="11.25" hidden="false" customHeight="false" outlineLevel="0" collapsed="false">
      <c r="B57" s="2" t="s">
        <v>9</v>
      </c>
      <c r="C57" s="3" t="n">
        <f aca="false">SUM(C53:C56)</f>
        <v>9898051</v>
      </c>
      <c r="D57" s="3" t="n">
        <f aca="false">SUM(D53:D56)</f>
        <v>1622671</v>
      </c>
      <c r="E57" s="3" t="n">
        <f aca="false">SUM(E53:E56)</f>
        <v>1677788</v>
      </c>
      <c r="F57" s="3" t="n">
        <f aca="false">SUM(F53:F56)</f>
        <v>185854405</v>
      </c>
    </row>
    <row r="59" s="6" customFormat="true" ht="11.25" hidden="false" customHeight="false" outlineLevel="0" collapsed="false">
      <c r="A59" s="2"/>
      <c r="B59" s="2" t="s">
        <v>10</v>
      </c>
      <c r="C59" s="5" t="n">
        <v>1856952</v>
      </c>
      <c r="D59" s="5" t="n">
        <v>294199</v>
      </c>
      <c r="E59" s="5" t="n">
        <v>232954</v>
      </c>
      <c r="F59" s="5" t="n">
        <v>37424760</v>
      </c>
      <c r="G59" s="5"/>
      <c r="H59" s="5"/>
      <c r="I59" s="5"/>
      <c r="J59" s="5"/>
      <c r="K59" s="5"/>
      <c r="L59" s="5"/>
    </row>
    <row r="60" s="6" customFormat="true" ht="11.25" hidden="false" customHeight="false" outlineLevel="0" collapsed="false">
      <c r="A60" s="2"/>
      <c r="B60" s="2" t="s">
        <v>11</v>
      </c>
      <c r="C60" s="5" t="n">
        <v>2063322</v>
      </c>
      <c r="D60" s="5" t="n">
        <v>356500</v>
      </c>
      <c r="E60" s="5" t="n">
        <v>276123</v>
      </c>
      <c r="F60" s="5" t="n">
        <v>40684888</v>
      </c>
      <c r="G60" s="5"/>
      <c r="H60" s="5"/>
      <c r="I60" s="5"/>
      <c r="J60" s="5"/>
      <c r="K60" s="5"/>
      <c r="L60" s="5"/>
    </row>
    <row r="61" s="6" customFormat="true" ht="11.25" hidden="false" customHeight="false" outlineLevel="0" collapsed="false">
      <c r="A61" s="2"/>
      <c r="B61" s="2" t="s">
        <v>12</v>
      </c>
      <c r="C61" s="5" t="n">
        <v>2105364</v>
      </c>
      <c r="D61" s="5" t="n">
        <v>322127</v>
      </c>
      <c r="E61" s="5" t="n">
        <v>330769</v>
      </c>
      <c r="F61" s="5" t="n">
        <v>40884784</v>
      </c>
      <c r="G61" s="5"/>
      <c r="H61" s="5"/>
      <c r="I61" s="5"/>
      <c r="J61" s="5"/>
      <c r="K61" s="5"/>
      <c r="L61" s="5"/>
    </row>
    <row r="62" s="6" customFormat="true" ht="11.25" hidden="false" customHeight="false" outlineLevel="0" collapsed="false">
      <c r="A62" s="2"/>
      <c r="B62" s="2" t="s">
        <v>13</v>
      </c>
      <c r="C62" s="5" t="n">
        <v>2237894</v>
      </c>
      <c r="D62" s="5" t="n">
        <v>326875</v>
      </c>
      <c r="E62" s="5" t="n">
        <v>322449</v>
      </c>
      <c r="F62" s="5" t="n">
        <v>43265334</v>
      </c>
      <c r="G62" s="5"/>
      <c r="H62" s="5"/>
      <c r="I62" s="5"/>
      <c r="J62" s="5"/>
      <c r="K62" s="5"/>
      <c r="L62" s="5"/>
    </row>
    <row r="63" customFormat="false" ht="11.25" hidden="false" customHeight="false" outlineLevel="0" collapsed="false">
      <c r="B63" s="2" t="s">
        <v>9</v>
      </c>
      <c r="C63" s="3" t="n">
        <f aca="false">SUM(C59:C62)</f>
        <v>8263532</v>
      </c>
      <c r="D63" s="3" t="n">
        <f aca="false">SUM(D59:D62)</f>
        <v>1299701</v>
      </c>
      <c r="E63" s="3" t="n">
        <f aca="false">SUM(E59:E62)</f>
        <v>1162295</v>
      </c>
      <c r="F63" s="3" t="n">
        <f aca="false">SUM(F59:F62)</f>
        <v>162259766</v>
      </c>
    </row>
    <row r="65" s="6" customFormat="true" ht="11.25" hidden="false" customHeight="false" outlineLevel="0" collapsed="false">
      <c r="A65" s="2" t="s">
        <v>18</v>
      </c>
      <c r="B65" s="2" t="s">
        <v>5</v>
      </c>
      <c r="C65" s="5" t="n">
        <v>313723</v>
      </c>
      <c r="D65" s="5" t="n">
        <v>50188</v>
      </c>
      <c r="E65" s="5" t="n">
        <v>34501</v>
      </c>
      <c r="F65" s="5" t="n">
        <v>7654941</v>
      </c>
      <c r="G65" s="5"/>
      <c r="H65" s="5"/>
      <c r="I65" s="5"/>
      <c r="J65" s="5"/>
      <c r="K65" s="5"/>
      <c r="L65" s="5"/>
    </row>
    <row r="66" s="6" customFormat="true" ht="11.25" hidden="false" customHeight="false" outlineLevel="0" collapsed="false">
      <c r="A66" s="2"/>
      <c r="B66" s="2" t="s">
        <v>6</v>
      </c>
      <c r="C66" s="5" t="n">
        <v>341410</v>
      </c>
      <c r="D66" s="5" t="n">
        <v>66500</v>
      </c>
      <c r="E66" s="5" t="n">
        <v>51944</v>
      </c>
      <c r="F66" s="5" t="n">
        <v>8696779</v>
      </c>
      <c r="G66" s="5"/>
      <c r="H66" s="5"/>
      <c r="I66" s="5"/>
      <c r="J66" s="5"/>
      <c r="K66" s="5"/>
      <c r="L66" s="5"/>
    </row>
    <row r="67" s="6" customFormat="true" ht="11.25" hidden="false" customHeight="false" outlineLevel="0" collapsed="false">
      <c r="A67" s="2"/>
      <c r="B67" s="2" t="s">
        <v>7</v>
      </c>
      <c r="C67" s="5" t="n">
        <v>339166</v>
      </c>
      <c r="D67" s="5" t="n">
        <v>47906</v>
      </c>
      <c r="E67" s="5" t="n">
        <v>11095</v>
      </c>
      <c r="F67" s="5" t="n">
        <v>8967806</v>
      </c>
      <c r="G67" s="5"/>
      <c r="H67" s="5"/>
      <c r="I67" s="5"/>
      <c r="J67" s="5"/>
      <c r="K67" s="5"/>
      <c r="L67" s="5"/>
    </row>
    <row r="68" s="6" customFormat="true" ht="11.25" hidden="false" customHeight="false" outlineLevel="0" collapsed="false">
      <c r="A68" s="2"/>
      <c r="B68" s="2" t="s">
        <v>8</v>
      </c>
      <c r="C68" s="7" t="n">
        <v>334043</v>
      </c>
      <c r="D68" s="7" t="n">
        <v>36054</v>
      </c>
      <c r="E68" s="7" t="n">
        <v>15371</v>
      </c>
      <c r="F68" s="7" t="n">
        <v>8538224</v>
      </c>
      <c r="G68" s="5"/>
      <c r="H68" s="5"/>
      <c r="I68" s="5"/>
      <c r="J68" s="5"/>
      <c r="K68" s="5"/>
      <c r="L68" s="5"/>
    </row>
    <row r="69" customFormat="false" ht="11.25" hidden="false" customHeight="false" outlineLevel="0" collapsed="false">
      <c r="B69" s="2" t="s">
        <v>9</v>
      </c>
      <c r="C69" s="3" t="n">
        <f aca="false">SUM(C65:C68)</f>
        <v>1328342</v>
      </c>
      <c r="D69" s="3" t="n">
        <f aca="false">SUM(D65:D68)</f>
        <v>200648</v>
      </c>
      <c r="E69" s="3" t="n">
        <f aca="false">SUM(E65:E68)</f>
        <v>112911</v>
      </c>
      <c r="F69" s="3" t="n">
        <f aca="false">SUM(F65:F68)</f>
        <v>33857750</v>
      </c>
    </row>
    <row r="71" s="6" customFormat="true" ht="11.25" hidden="false" customHeight="false" outlineLevel="0" collapsed="false">
      <c r="A71" s="2"/>
      <c r="B71" s="2" t="s">
        <v>10</v>
      </c>
      <c r="C71" s="5" t="n">
        <v>152153</v>
      </c>
      <c r="D71" s="5" t="n">
        <v>14885</v>
      </c>
      <c r="E71" s="5" t="n">
        <v>12740</v>
      </c>
      <c r="F71" s="5" t="n">
        <v>4581517</v>
      </c>
      <c r="G71" s="5"/>
      <c r="H71" s="5"/>
      <c r="I71" s="5"/>
      <c r="J71" s="5"/>
      <c r="K71" s="5"/>
      <c r="L71" s="5"/>
    </row>
    <row r="72" s="6" customFormat="true" ht="11.25" hidden="false" customHeight="false" outlineLevel="0" collapsed="false">
      <c r="A72" s="2"/>
      <c r="B72" s="2" t="s">
        <v>11</v>
      </c>
      <c r="C72" s="5" t="n">
        <v>184520</v>
      </c>
      <c r="D72" s="5" t="n">
        <v>32671</v>
      </c>
      <c r="E72" s="5" t="n">
        <v>25920</v>
      </c>
      <c r="F72" s="5" t="n">
        <v>5346590</v>
      </c>
      <c r="G72" s="5"/>
      <c r="H72" s="5"/>
      <c r="I72" s="5"/>
      <c r="J72" s="5"/>
      <c r="K72" s="5"/>
      <c r="L72" s="5"/>
    </row>
    <row r="73" s="6" customFormat="true" ht="11.25" hidden="false" customHeight="false" outlineLevel="0" collapsed="false">
      <c r="A73" s="2"/>
      <c r="B73" s="2" t="s">
        <v>12</v>
      </c>
      <c r="C73" s="5" t="n">
        <v>201991</v>
      </c>
      <c r="D73" s="5" t="n">
        <v>39186</v>
      </c>
      <c r="E73" s="5" t="n">
        <v>34430</v>
      </c>
      <c r="F73" s="5" t="n">
        <v>5593049</v>
      </c>
      <c r="G73" s="5"/>
      <c r="H73" s="5"/>
      <c r="I73" s="5"/>
      <c r="J73" s="5"/>
      <c r="K73" s="5"/>
      <c r="L73" s="5"/>
    </row>
    <row r="74" s="6" customFormat="true" ht="11.25" hidden="false" customHeight="false" outlineLevel="0" collapsed="false">
      <c r="A74" s="2"/>
      <c r="B74" s="2" t="s">
        <v>13</v>
      </c>
      <c r="C74" s="5" t="n">
        <v>299533</v>
      </c>
      <c r="D74" s="5" t="n">
        <v>45142</v>
      </c>
      <c r="E74" s="5" t="n">
        <v>27219</v>
      </c>
      <c r="F74" s="5" t="n">
        <v>7837750</v>
      </c>
      <c r="G74" s="5"/>
      <c r="H74" s="5"/>
      <c r="I74" s="5"/>
      <c r="J74" s="5"/>
      <c r="K74" s="5"/>
      <c r="L74" s="5"/>
    </row>
    <row r="75" customFormat="false" ht="11.25" hidden="false" customHeight="false" outlineLevel="0" collapsed="false">
      <c r="B75" s="2" t="s">
        <v>9</v>
      </c>
      <c r="C75" s="3" t="n">
        <f aca="false">SUM(C71:C74)</f>
        <v>838197</v>
      </c>
      <c r="D75" s="3" t="n">
        <f aca="false">SUM(D71:D74)</f>
        <v>131884</v>
      </c>
      <c r="E75" s="3" t="n">
        <f aca="false">SUM(E71:E74)</f>
        <v>100309</v>
      </c>
      <c r="F75" s="3" t="n">
        <f aca="false">SUM(F71:F74)</f>
        <v>23358906</v>
      </c>
    </row>
    <row r="76" s="10" customFormat="true" ht="11.25" hidden="false" customHeight="false" outlineLevel="0" collapsed="false">
      <c r="A76" s="8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s="6" customFormat="true" ht="11.25" hidden="false" customHeight="false" outlineLevel="0" collapsed="false">
      <c r="A77" s="2" t="s">
        <v>19</v>
      </c>
      <c r="B77" s="2" t="s">
        <v>5</v>
      </c>
      <c r="C77" s="5" t="n">
        <v>4172642</v>
      </c>
      <c r="D77" s="5" t="n">
        <v>786316</v>
      </c>
      <c r="E77" s="5" t="n">
        <v>716691</v>
      </c>
      <c r="F77" s="5" t="n">
        <v>126314000</v>
      </c>
      <c r="G77" s="5"/>
      <c r="H77" s="5"/>
      <c r="I77" s="5"/>
      <c r="J77" s="5"/>
      <c r="K77" s="5"/>
      <c r="L77" s="5"/>
    </row>
    <row r="78" s="6" customFormat="true" ht="11.25" hidden="false" customHeight="false" outlineLevel="0" collapsed="false">
      <c r="A78" s="2"/>
      <c r="B78" s="2" t="s">
        <v>6</v>
      </c>
      <c r="C78" s="5" t="n">
        <v>4400369</v>
      </c>
      <c r="D78" s="5" t="n">
        <v>837920</v>
      </c>
      <c r="E78" s="5" t="n">
        <v>786798</v>
      </c>
      <c r="F78" s="5" t="n">
        <v>134509000</v>
      </c>
      <c r="G78" s="5"/>
      <c r="H78" s="5"/>
      <c r="I78" s="5"/>
      <c r="J78" s="5"/>
      <c r="K78" s="5"/>
      <c r="L78" s="5"/>
    </row>
    <row r="79" s="6" customFormat="true" ht="11.25" hidden="false" customHeight="false" outlineLevel="0" collapsed="false">
      <c r="A79" s="2"/>
      <c r="B79" s="2" t="s">
        <v>7</v>
      </c>
      <c r="C79" s="5" t="n">
        <v>4402154</v>
      </c>
      <c r="D79" s="5" t="n">
        <v>771366</v>
      </c>
      <c r="E79" s="5" t="n">
        <v>699154</v>
      </c>
      <c r="F79" s="5" t="n">
        <v>132774000</v>
      </c>
      <c r="G79" s="5"/>
      <c r="H79" s="5"/>
      <c r="I79" s="5"/>
      <c r="J79" s="5"/>
      <c r="K79" s="5"/>
      <c r="L79" s="5"/>
    </row>
    <row r="80" s="6" customFormat="true" ht="11.25" hidden="false" customHeight="false" outlineLevel="0" collapsed="false">
      <c r="A80" s="2"/>
      <c r="B80" s="2" t="s">
        <v>8</v>
      </c>
      <c r="C80" s="7" t="n">
        <v>4484465</v>
      </c>
      <c r="D80" s="7" t="n">
        <v>708932</v>
      </c>
      <c r="E80" s="7" t="n">
        <v>645070</v>
      </c>
      <c r="F80" s="7" t="n">
        <v>132765000</v>
      </c>
      <c r="G80" s="5"/>
      <c r="H80" s="5"/>
      <c r="I80" s="5"/>
      <c r="J80" s="5"/>
      <c r="K80" s="5"/>
      <c r="L80" s="5"/>
    </row>
    <row r="81" customFormat="false" ht="11.25" hidden="false" customHeight="false" outlineLevel="0" collapsed="false">
      <c r="B81" s="2" t="s">
        <v>9</v>
      </c>
      <c r="C81" s="3" t="n">
        <f aca="false">SUM(C77:C80)</f>
        <v>17459630</v>
      </c>
      <c r="D81" s="3" t="n">
        <f aca="false">SUM(D77:D80)</f>
        <v>3104534</v>
      </c>
      <c r="E81" s="3" t="n">
        <f aca="false">SUM(E77:E80)</f>
        <v>2847713</v>
      </c>
      <c r="F81" s="3" t="n">
        <f aca="false">SUM(F77:F80)</f>
        <v>526362000</v>
      </c>
    </row>
    <row r="83" s="6" customFormat="true" ht="11.25" hidden="false" customHeight="false" outlineLevel="0" collapsed="false">
      <c r="A83" s="2"/>
      <c r="B83" s="2" t="s">
        <v>10</v>
      </c>
      <c r="C83" s="5" t="n">
        <v>3296507</v>
      </c>
      <c r="D83" s="5" t="n">
        <v>427026</v>
      </c>
      <c r="E83" s="5" t="n">
        <v>483290</v>
      </c>
      <c r="F83" s="5" t="n">
        <v>113234000</v>
      </c>
      <c r="G83" s="5"/>
      <c r="H83" s="5"/>
      <c r="I83" s="5"/>
      <c r="J83" s="5"/>
      <c r="K83" s="5"/>
      <c r="L83" s="5"/>
    </row>
    <row r="84" s="6" customFormat="true" ht="11.25" hidden="false" customHeight="false" outlineLevel="0" collapsed="false">
      <c r="A84" s="2"/>
      <c r="B84" s="2" t="s">
        <v>11</v>
      </c>
      <c r="C84" s="5" t="n">
        <v>3662595</v>
      </c>
      <c r="D84" s="5" t="n">
        <v>609486</v>
      </c>
      <c r="E84" s="5" t="n">
        <v>522524</v>
      </c>
      <c r="F84" s="5" t="n">
        <v>124007000</v>
      </c>
      <c r="G84" s="5"/>
      <c r="H84" s="5"/>
      <c r="I84" s="5"/>
      <c r="J84" s="5"/>
      <c r="K84" s="5"/>
      <c r="L84" s="5"/>
    </row>
    <row r="85" s="6" customFormat="true" ht="11.25" hidden="false" customHeight="false" outlineLevel="0" collapsed="false">
      <c r="A85" s="2"/>
      <c r="B85" s="2" t="s">
        <v>12</v>
      </c>
      <c r="C85" s="5" t="n">
        <v>3747842</v>
      </c>
      <c r="D85" s="5" t="n">
        <v>622936</v>
      </c>
      <c r="E85" s="5" t="n">
        <v>556075</v>
      </c>
      <c r="F85" s="5" t="n">
        <v>123527000</v>
      </c>
      <c r="G85" s="5"/>
      <c r="H85" s="5"/>
      <c r="I85" s="5"/>
      <c r="J85" s="5"/>
      <c r="K85" s="5"/>
      <c r="L85" s="5"/>
    </row>
    <row r="86" s="6" customFormat="true" ht="11.25" hidden="false" customHeight="false" outlineLevel="0" collapsed="false">
      <c r="A86" s="2"/>
      <c r="B86" s="2" t="s">
        <v>13</v>
      </c>
      <c r="C86" s="5" t="n">
        <v>3959679</v>
      </c>
      <c r="D86" s="5" t="n">
        <v>611821</v>
      </c>
      <c r="E86" s="5" t="n">
        <v>529844</v>
      </c>
      <c r="F86" s="5" t="n">
        <v>126803000</v>
      </c>
      <c r="G86" s="5"/>
      <c r="H86" s="5"/>
      <c r="I86" s="5"/>
      <c r="J86" s="5"/>
      <c r="K86" s="5"/>
      <c r="L86" s="5"/>
    </row>
    <row r="87" customFormat="false" ht="11.25" hidden="false" customHeight="false" outlineLevel="0" collapsed="false">
      <c r="B87" s="2" t="s">
        <v>9</v>
      </c>
      <c r="C87" s="3" t="n">
        <f aca="false">SUM(C83:C86)</f>
        <v>14666623</v>
      </c>
      <c r="D87" s="3" t="n">
        <f aca="false">SUM(D83:D86)</f>
        <v>2271269</v>
      </c>
      <c r="E87" s="3" t="n">
        <f aca="false">SUM(E83:E86)</f>
        <v>2091733</v>
      </c>
      <c r="F87" s="3" t="n">
        <f aca="false">SUM(F83:F86)</f>
        <v>487571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1" activeCellId="0" sqref="I81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3" min="3" style="3" width="14.16"/>
    <col collapsed="false" customWidth="false" hidden="false" outlineLevel="0" max="5" min="4" style="3" width="9.82"/>
    <col collapsed="false" customWidth="true" hidden="false" outlineLevel="0" max="6" min="6" style="3" width="11.82"/>
    <col collapsed="false" customWidth="false" hidden="false" outlineLevel="0" max="10" min="7" style="1" width="9.82"/>
  </cols>
  <sheetData>
    <row r="1" customFormat="false" ht="11.25" hidden="false" customHeight="false" outlineLevel="0" collapsed="false">
      <c r="A1" s="1" t="s">
        <v>20</v>
      </c>
      <c r="C1" s="4" t="s">
        <v>1</v>
      </c>
      <c r="D1" s="11" t="s">
        <v>21</v>
      </c>
      <c r="E1" s="11" t="s">
        <v>3</v>
      </c>
    </row>
    <row r="5" customFormat="false" ht="11.25" hidden="false" customHeight="false" outlineLevel="0" collapsed="false">
      <c r="A5" s="1" t="s">
        <v>4</v>
      </c>
      <c r="B5" s="2" t="str">
        <f aca="false">'1Q11 Input'!B6</f>
        <v>3Q 10</v>
      </c>
      <c r="C5" s="5" t="n">
        <f aca="false">'1Q11 Input'!C6</f>
        <v>4404686</v>
      </c>
      <c r="D5" s="5" t="n">
        <f aca="false">'1Q11 Input'!D6</f>
        <v>781433</v>
      </c>
      <c r="E5" s="5" t="n">
        <f aca="false">'1Q11 Input'!E6</f>
        <v>762363</v>
      </c>
      <c r="F5" s="5" t="n">
        <f aca="false">'1Q11 Input'!F6</f>
        <v>166717892</v>
      </c>
    </row>
    <row r="6" customFormat="false" ht="11.25" hidden="false" customHeight="false" outlineLevel="0" collapsed="false">
      <c r="B6" s="2" t="str">
        <f aca="false">'1Q11 Input'!B7</f>
        <v>4Q 10</v>
      </c>
      <c r="C6" s="5" t="n">
        <f aca="false">'1Q11 Input'!C7</f>
        <v>4522044</v>
      </c>
      <c r="D6" s="5" t="n">
        <f aca="false">'1Q11 Input'!D7</f>
        <v>601487</v>
      </c>
      <c r="E6" s="5" t="n">
        <f aca="false">'1Q11 Input'!E7</f>
        <v>597353</v>
      </c>
      <c r="F6" s="5" t="n">
        <f aca="false">'1Q11 Input'!F7</f>
        <v>169647412</v>
      </c>
    </row>
    <row r="7" customFormat="false" ht="11.25" hidden="false" customHeight="false" outlineLevel="0" collapsed="false">
      <c r="B7" s="2" t="str">
        <f aca="false">'1Q11 Input'!B8</f>
        <v>1Q 11</v>
      </c>
      <c r="C7" s="5" t="n">
        <f aca="false">'1Q11 Input'!C8</f>
        <v>4558808</v>
      </c>
      <c r="D7" s="5" t="n">
        <f aca="false">'1Q11 Input'!D8</f>
        <v>685350</v>
      </c>
      <c r="E7" s="5" t="n">
        <f aca="false">'1Q11 Input'!E8</f>
        <v>669141</v>
      </c>
      <c r="F7" s="5" t="n">
        <f aca="false">'1Q11 Input'!F8</f>
        <v>159102561</v>
      </c>
      <c r="H7" s="3"/>
      <c r="I7" s="3"/>
    </row>
    <row r="8" customFormat="false" ht="11.25" hidden="false" customHeight="false" outlineLevel="0" collapsed="false">
      <c r="B8" s="2" t="s">
        <v>22</v>
      </c>
      <c r="C8" s="7" t="n">
        <v>4801911</v>
      </c>
      <c r="D8" s="7" t="n">
        <v>781338</v>
      </c>
      <c r="E8" s="7" t="n">
        <v>771557</v>
      </c>
      <c r="F8" s="7" t="n">
        <v>157491333</v>
      </c>
      <c r="G8" s="3"/>
      <c r="H8" s="3"/>
      <c r="I8" s="3"/>
      <c r="J8" s="3"/>
    </row>
    <row r="9" customFormat="false" ht="11.25" hidden="false" customHeight="false" outlineLevel="0" collapsed="false">
      <c r="B9" s="1" t="s">
        <v>9</v>
      </c>
      <c r="C9" s="3" t="n">
        <f aca="false">SUM(C5:C8)</f>
        <v>18287449</v>
      </c>
      <c r="D9" s="3" t="n">
        <f aca="false">SUM(D5:D8)</f>
        <v>2849608</v>
      </c>
      <c r="E9" s="3" t="n">
        <f aca="false">SUM(E5:E8)</f>
        <v>2800414</v>
      </c>
      <c r="F9" s="3" t="n">
        <f aca="false">SUM(F5:F8)</f>
        <v>652959198</v>
      </c>
    </row>
    <row r="11" customFormat="false" ht="11.25" hidden="false" customHeight="false" outlineLevel="0" collapsed="false">
      <c r="B11" s="2" t="str">
        <f aca="false">'1Q11 Input'!B12</f>
        <v>3Q 09</v>
      </c>
      <c r="C11" s="5" t="n">
        <f aca="false">'1Q11 Input'!C12</f>
        <v>3623490</v>
      </c>
      <c r="D11" s="5" t="n">
        <f aca="false">'1Q11 Input'!D12</f>
        <v>547207</v>
      </c>
      <c r="E11" s="5" t="n">
        <f aca="false">'1Q11 Input'!E12</f>
        <v>536868</v>
      </c>
      <c r="F11" s="5" t="n">
        <f aca="false">'1Q11 Input'!F12</f>
        <v>150675391</v>
      </c>
    </row>
    <row r="12" customFormat="false" ht="11.25" hidden="false" customHeight="false" outlineLevel="0" collapsed="false">
      <c r="B12" s="2" t="str">
        <f aca="false">'1Q11 Input'!B13</f>
        <v>4Q 09</v>
      </c>
      <c r="C12" s="5" t="n">
        <f aca="false">'1Q11 Input'!C13</f>
        <v>3706093</v>
      </c>
      <c r="D12" s="5" t="n">
        <f aca="false">'1Q11 Input'!D13</f>
        <v>626108</v>
      </c>
      <c r="E12" s="5" t="n">
        <f aca="false">'1Q11 Input'!E13</f>
        <v>607150</v>
      </c>
      <c r="F12" s="5" t="n">
        <f aca="false">'1Q11 Input'!F13</f>
        <v>150046996</v>
      </c>
    </row>
    <row r="13" customFormat="false" ht="11.25" hidden="false" customHeight="false" outlineLevel="0" collapsed="false">
      <c r="B13" s="2" t="str">
        <f aca="false">'1Q11 Input'!B14</f>
        <v>1Q 10</v>
      </c>
      <c r="C13" s="5" t="n">
        <f aca="false">'1Q11 Input'!C14</f>
        <v>3890225</v>
      </c>
      <c r="D13" s="5" t="n">
        <f aca="false">'1Q11 Input'!D14</f>
        <v>560987</v>
      </c>
      <c r="E13" s="5" t="n">
        <f aca="false">'1Q11 Input'!E14</f>
        <v>609678</v>
      </c>
      <c r="F13" s="5" t="n">
        <f aca="false">'1Q11 Input'!F14</f>
        <v>152390642</v>
      </c>
    </row>
    <row r="14" customFormat="false" ht="11.25" hidden="false" customHeight="false" outlineLevel="0" collapsed="false">
      <c r="B14" s="2" t="str">
        <f aca="false">'1Q11 Input'!B5</f>
        <v>2Q 10</v>
      </c>
      <c r="C14" s="5" t="n">
        <f aca="false">'1Q11 Input'!C5</f>
        <v>4112366</v>
      </c>
      <c r="D14" s="5" t="n">
        <f aca="false">'1Q11 Input'!D5</f>
        <v>655061</v>
      </c>
      <c r="E14" s="5" t="n">
        <f aca="false">'1Q11 Input'!E5</f>
        <v>644042</v>
      </c>
      <c r="F14" s="5" t="n">
        <f aca="false">'1Q11 Input'!F5</f>
        <v>157793114</v>
      </c>
      <c r="G14" s="3"/>
      <c r="H14" s="3"/>
      <c r="I14" s="3"/>
    </row>
    <row r="15" customFormat="false" ht="11.25" hidden="false" customHeight="false" outlineLevel="0" collapsed="false">
      <c r="B15" s="1" t="s">
        <v>9</v>
      </c>
      <c r="C15" s="3" t="n">
        <f aca="false">SUM(C11:C14)</f>
        <v>15332174</v>
      </c>
      <c r="D15" s="3" t="n">
        <f aca="false">SUM(D11:D14)</f>
        <v>2389363</v>
      </c>
      <c r="E15" s="3" t="n">
        <f aca="false">SUM(E11:E14)</f>
        <v>2397738</v>
      </c>
      <c r="F15" s="3" t="n">
        <f aca="false">SUM(F11:F14)</f>
        <v>610906143</v>
      </c>
    </row>
    <row r="17" customFormat="false" ht="11.25" hidden="false" customHeight="false" outlineLevel="0" collapsed="false">
      <c r="A17" s="1" t="s">
        <v>14</v>
      </c>
      <c r="B17" s="2" t="str">
        <f aca="false">'1Q11 Input'!B18</f>
        <v>3Q 10</v>
      </c>
      <c r="C17" s="5" t="n">
        <f aca="false">'1Q11 Input'!C18</f>
        <v>2652066</v>
      </c>
      <c r="D17" s="5" t="n">
        <f aca="false">'1Q11 Input'!D18</f>
        <v>458661</v>
      </c>
      <c r="E17" s="5" t="n">
        <f aca="false">'1Q11 Input'!E18</f>
        <v>456210</v>
      </c>
      <c r="F17" s="5" t="n">
        <f aca="false">'1Q11 Input'!F18</f>
        <v>56722238</v>
      </c>
    </row>
    <row r="18" customFormat="false" ht="11.25" hidden="false" customHeight="false" outlineLevel="0" collapsed="false">
      <c r="B18" s="2" t="str">
        <f aca="false">'1Q11 Input'!B19</f>
        <v>4Q 10</v>
      </c>
      <c r="C18" s="12" t="n">
        <f aca="false">'1Q11 Input'!C19</f>
        <v>2799533</v>
      </c>
      <c r="D18" s="12" t="n">
        <f aca="false">'1Q11 Input'!D19</f>
        <v>502224</v>
      </c>
      <c r="E18" s="12" t="n">
        <f aca="false">'1Q11 Input'!E19</f>
        <v>456183</v>
      </c>
      <c r="F18" s="12" t="n">
        <f aca="false">'1Q11 Input'!F19</f>
        <v>59681838</v>
      </c>
    </row>
    <row r="19" customFormat="false" ht="11.25" hidden="false" customHeight="false" outlineLevel="0" collapsed="false">
      <c r="B19" s="2" t="str">
        <f aca="false">'1Q11 Input'!B20</f>
        <v>1Q 11</v>
      </c>
      <c r="C19" s="12" t="n">
        <f aca="false">'1Q11 Input'!C20</f>
        <v>2794307</v>
      </c>
      <c r="D19" s="12" t="n">
        <f aca="false">'1Q11 Input'!D20</f>
        <v>401180</v>
      </c>
      <c r="E19" s="12" t="n">
        <f aca="false">'1Q11 Input'!E20</f>
        <v>387060</v>
      </c>
      <c r="F19" s="12" t="n">
        <f aca="false">'1Q11 Input'!F20</f>
        <v>57258638</v>
      </c>
      <c r="H19" s="3"/>
    </row>
    <row r="20" customFormat="false" ht="11.25" hidden="false" customHeight="false" outlineLevel="0" collapsed="false">
      <c r="B20" s="2" t="s">
        <v>22</v>
      </c>
      <c r="C20" s="7" t="n">
        <v>3002575</v>
      </c>
      <c r="D20" s="7" t="n">
        <v>499499</v>
      </c>
      <c r="E20" s="7" t="n">
        <v>484639</v>
      </c>
      <c r="F20" s="7" t="n">
        <v>58195161</v>
      </c>
      <c r="G20" s="3"/>
      <c r="H20" s="3"/>
      <c r="I20" s="3"/>
    </row>
    <row r="21" customFormat="false" ht="11.25" hidden="false" customHeight="false" outlineLevel="0" collapsed="false">
      <c r="B21" s="1" t="s">
        <v>9</v>
      </c>
      <c r="C21" s="3" t="n">
        <f aca="false">SUM(C17:C20)</f>
        <v>11248481</v>
      </c>
      <c r="D21" s="3" t="n">
        <f aca="false">SUM(D17:D20)</f>
        <v>1861564</v>
      </c>
      <c r="E21" s="3" t="n">
        <f aca="false">SUM(E17:E20)</f>
        <v>1784092</v>
      </c>
      <c r="F21" s="3" t="n">
        <f aca="false">SUM(F17:F20)</f>
        <v>231857875</v>
      </c>
    </row>
    <row r="23" customFormat="false" ht="11.25" hidden="false" customHeight="false" outlineLevel="0" collapsed="false">
      <c r="B23" s="2" t="str">
        <f aca="false">'1Q11 Input'!B24</f>
        <v>3Q 09</v>
      </c>
      <c r="C23" s="2" t="n">
        <f aca="false">'1Q11 Input'!C24</f>
        <v>2071255</v>
      </c>
      <c r="D23" s="2" t="n">
        <f aca="false">'1Q11 Input'!D24</f>
        <v>304254</v>
      </c>
      <c r="E23" s="2" t="n">
        <f aca="false">'1Q11 Input'!E24</f>
        <v>289812</v>
      </c>
      <c r="F23" s="2" t="n">
        <f aca="false">'1Q11 Input'!F24</f>
        <v>48872290</v>
      </c>
      <c r="G23" s="13"/>
    </row>
    <row r="24" customFormat="false" ht="11.25" hidden="false" customHeight="false" outlineLevel="0" collapsed="false">
      <c r="B24" s="2" t="str">
        <f aca="false">'1Q11 Input'!B25</f>
        <v>4Q 09</v>
      </c>
      <c r="C24" s="2" t="n">
        <f aca="false">'1Q11 Input'!C25</f>
        <v>2072775</v>
      </c>
      <c r="D24" s="2" t="n">
        <f aca="false">'1Q11 Input'!D25</f>
        <v>299008</v>
      </c>
      <c r="E24" s="2" t="n">
        <f aca="false">'1Q11 Input'!E25</f>
        <v>289510</v>
      </c>
      <c r="F24" s="2" t="n">
        <f aca="false">'1Q11 Input'!F25</f>
        <v>46856181</v>
      </c>
      <c r="G24" s="13"/>
    </row>
    <row r="25" customFormat="false" ht="11.25" hidden="false" customHeight="false" outlineLevel="0" collapsed="false">
      <c r="B25" s="2" t="str">
        <f aca="false">'1Q11 Input'!B26</f>
        <v>1Q 10</v>
      </c>
      <c r="C25" s="2" t="n">
        <f aca="false">'1Q11 Input'!C26</f>
        <v>2268484</v>
      </c>
      <c r="D25" s="2" t="n">
        <f aca="false">'1Q11 Input'!D26</f>
        <v>334312</v>
      </c>
      <c r="E25" s="2" t="n">
        <f aca="false">'1Q11 Input'!E26</f>
        <v>326387</v>
      </c>
      <c r="F25" s="2" t="n">
        <f aca="false">'1Q11 Input'!F26</f>
        <v>49914336</v>
      </c>
      <c r="H25" s="3"/>
    </row>
    <row r="26" customFormat="false" ht="11.25" hidden="false" customHeight="false" outlineLevel="0" collapsed="false">
      <c r="B26" s="2" t="str">
        <f aca="false">'1Q11 Input'!B17</f>
        <v>2Q 10</v>
      </c>
      <c r="C26" s="2" t="n">
        <f aca="false">'1Q11 Input'!C17</f>
        <v>2461522</v>
      </c>
      <c r="D26" s="2" t="n">
        <f aca="false">'1Q11 Input'!D17</f>
        <v>421019</v>
      </c>
      <c r="E26" s="2" t="n">
        <f aca="false">'1Q11 Input'!E17</f>
        <v>416148</v>
      </c>
      <c r="F26" s="2" t="n">
        <f aca="false">'1Q11 Input'!F17</f>
        <v>52995603</v>
      </c>
      <c r="G26" s="3"/>
      <c r="H26" s="3"/>
      <c r="I26" s="3"/>
    </row>
    <row r="27" customFormat="false" ht="11.25" hidden="false" customHeight="false" outlineLevel="0" collapsed="false">
      <c r="B27" s="1" t="s">
        <v>9</v>
      </c>
      <c r="C27" s="3" t="n">
        <f aca="false">SUM(C23:C26)</f>
        <v>8874036</v>
      </c>
      <c r="D27" s="3" t="n">
        <f aca="false">SUM(D23:D26)</f>
        <v>1358593</v>
      </c>
      <c r="E27" s="3" t="n">
        <f aca="false">SUM(E23:E26)</f>
        <v>1321857</v>
      </c>
      <c r="F27" s="3" t="n">
        <f aca="false">SUM(F23:F26)</f>
        <v>198638410</v>
      </c>
    </row>
    <row r="29" customFormat="false" ht="11.25" hidden="false" customHeight="false" outlineLevel="0" collapsed="false">
      <c r="A29" s="1" t="s">
        <v>15</v>
      </c>
      <c r="B29" s="2" t="str">
        <f aca="false">'1Q11 Input'!B30</f>
        <v>3Q 10</v>
      </c>
      <c r="C29" s="2" t="n">
        <f aca="false">'1Q11 Input'!C30</f>
        <v>660108</v>
      </c>
      <c r="D29" s="2" t="n">
        <f aca="false">'1Q11 Input'!D30</f>
        <v>162516</v>
      </c>
      <c r="E29" s="2" t="n">
        <f aca="false">'1Q11 Input'!E30</f>
        <v>100036</v>
      </c>
      <c r="F29" s="2" t="n">
        <f aca="false">'1Q11 Input'!F30</f>
        <v>12475674</v>
      </c>
    </row>
    <row r="30" customFormat="false" ht="11.25" hidden="false" customHeight="false" outlineLevel="0" collapsed="false">
      <c r="B30" s="2" t="str">
        <f aca="false">'1Q11 Input'!B31</f>
        <v>4Q 10</v>
      </c>
      <c r="C30" s="2" t="n">
        <f aca="false">'1Q11 Input'!C31</f>
        <v>671615</v>
      </c>
      <c r="D30" s="2" t="n">
        <f aca="false">'1Q11 Input'!D31</f>
        <v>186171</v>
      </c>
      <c r="E30" s="2" t="n">
        <f aca="false">'1Q11 Input'!E31</f>
        <v>121259</v>
      </c>
      <c r="F30" s="2" t="n">
        <f aca="false">'1Q11 Input'!F31</f>
        <v>13621022</v>
      </c>
    </row>
    <row r="31" customFormat="false" ht="11.25" hidden="false" customHeight="false" outlineLevel="0" collapsed="false">
      <c r="B31" s="2" t="str">
        <f aca="false">'1Q11 Input'!B32</f>
        <v>1Q 11</v>
      </c>
      <c r="C31" s="2" t="n">
        <f aca="false">'1Q11 Input'!C32</f>
        <v>641202</v>
      </c>
      <c r="D31" s="2" t="n">
        <f aca="false">'1Q11 Input'!D32</f>
        <v>134468</v>
      </c>
      <c r="E31" s="2" t="n">
        <f aca="false">'1Q11 Input'!E32</f>
        <v>65506</v>
      </c>
      <c r="F31" s="2" t="n">
        <f aca="false">'1Q11 Input'!F32</f>
        <v>13090716</v>
      </c>
    </row>
    <row r="32" customFormat="false" ht="11.25" hidden="false" customHeight="false" outlineLevel="0" collapsed="false">
      <c r="B32" s="2" t="s">
        <v>22</v>
      </c>
      <c r="C32" s="14" t="n">
        <v>719862</v>
      </c>
      <c r="D32" s="14" t="n">
        <v>131122</v>
      </c>
      <c r="E32" s="14" t="n">
        <v>64031</v>
      </c>
      <c r="F32" s="14" t="n">
        <v>12588692</v>
      </c>
      <c r="G32" s="3"/>
      <c r="H32" s="3"/>
      <c r="I32" s="3"/>
    </row>
    <row r="33" customFormat="false" ht="11.25" hidden="false" customHeight="false" outlineLevel="0" collapsed="false">
      <c r="B33" s="1" t="s">
        <v>9</v>
      </c>
      <c r="C33" s="3" t="n">
        <f aca="false">SUM(C29:C32)</f>
        <v>2692787</v>
      </c>
      <c r="D33" s="3" t="n">
        <f aca="false">SUM(D29:D32)</f>
        <v>614277</v>
      </c>
      <c r="E33" s="3" t="n">
        <f aca="false">SUM(E29:E32)</f>
        <v>350832</v>
      </c>
      <c r="F33" s="3" t="n">
        <f aca="false">SUM(F29:F32)</f>
        <v>51776104</v>
      </c>
    </row>
    <row r="35" customFormat="false" ht="11.25" hidden="false" customHeight="false" outlineLevel="0" collapsed="false">
      <c r="B35" s="2" t="str">
        <f aca="false">'1Q11 Input'!B36</f>
        <v>3Q 09</v>
      </c>
      <c r="C35" s="2" t="n">
        <f aca="false">'1Q11 Input'!C36</f>
        <v>484260</v>
      </c>
      <c r="D35" s="2" t="n">
        <f aca="false">'1Q11 Input'!D36</f>
        <v>116928</v>
      </c>
      <c r="E35" s="2" t="n">
        <f aca="false">'1Q11 Input'!E36</f>
        <v>71212</v>
      </c>
      <c r="F35" s="2" t="n">
        <f aca="false">'1Q11 Input'!F36</f>
        <v>10840330</v>
      </c>
    </row>
    <row r="36" customFormat="false" ht="11.25" hidden="false" customHeight="false" outlineLevel="0" collapsed="false">
      <c r="B36" s="2" t="str">
        <f aca="false">'1Q11 Input'!B37</f>
        <v>4Q 09</v>
      </c>
      <c r="C36" s="2" t="n">
        <f aca="false">'1Q11 Input'!C37</f>
        <v>525829</v>
      </c>
      <c r="D36" s="2" t="n">
        <f aca="false">'1Q11 Input'!D37</f>
        <v>133269</v>
      </c>
      <c r="E36" s="2" t="n">
        <f aca="false">'1Q11 Input'!E37</f>
        <v>77864</v>
      </c>
      <c r="F36" s="2" t="n">
        <f aca="false">'1Q11 Input'!F37</f>
        <v>11597073</v>
      </c>
    </row>
    <row r="37" customFormat="false" ht="11.25" hidden="false" customHeight="false" outlineLevel="0" collapsed="false">
      <c r="B37" s="2" t="str">
        <f aca="false">'1Q11 Input'!B38</f>
        <v>1Q 10</v>
      </c>
      <c r="C37" s="2" t="n">
        <f aca="false">'1Q11 Input'!C38</f>
        <v>566906</v>
      </c>
      <c r="D37" s="2" t="n">
        <f aca="false">'1Q11 Input'!D38</f>
        <v>108616</v>
      </c>
      <c r="E37" s="2" t="n">
        <f aca="false">'1Q11 Input'!E38</f>
        <v>43238</v>
      </c>
      <c r="F37" s="2" t="n">
        <f aca="false">'1Q11 Input'!F38</f>
        <v>11924383</v>
      </c>
    </row>
    <row r="38" customFormat="false" ht="11.25" hidden="false" customHeight="false" outlineLevel="0" collapsed="false">
      <c r="B38" s="2" t="str">
        <f aca="false">'1Q11 Input'!B29</f>
        <v>2Q 10</v>
      </c>
      <c r="C38" s="2" t="n">
        <f aca="false">'1Q11 Input'!C29</f>
        <v>635362</v>
      </c>
      <c r="D38" s="2" t="n">
        <f aca="false">'1Q11 Input'!D29</f>
        <v>146710</v>
      </c>
      <c r="E38" s="2" t="n">
        <f aca="false">'1Q11 Input'!E29</f>
        <v>90468</v>
      </c>
      <c r="F38" s="2" t="n">
        <f aca="false">'1Q11 Input'!F29</f>
        <v>12114001</v>
      </c>
      <c r="G38" s="3"/>
      <c r="H38" s="3"/>
      <c r="I38" s="3"/>
    </row>
    <row r="39" customFormat="false" ht="11.25" hidden="false" customHeight="false" outlineLevel="0" collapsed="false">
      <c r="B39" s="1" t="s">
        <v>9</v>
      </c>
      <c r="C39" s="3" t="n">
        <f aca="false">SUM(C35:C38)</f>
        <v>2212357</v>
      </c>
      <c r="D39" s="3" t="n">
        <f aca="false">SUM(D35:D38)</f>
        <v>505523</v>
      </c>
      <c r="E39" s="3" t="n">
        <f aca="false">SUM(E35:E38)</f>
        <v>282782</v>
      </c>
      <c r="F39" s="3" t="n">
        <f aca="false">SUM(F35:F38)</f>
        <v>46475787</v>
      </c>
    </row>
    <row r="41" customFormat="false" ht="11.25" hidden="false" customHeight="false" outlineLevel="0" collapsed="false">
      <c r="A41" s="1" t="s">
        <v>16</v>
      </c>
      <c r="B41" s="2" t="str">
        <f aca="false">'1Q11 Input'!B42</f>
        <v>3Q 10</v>
      </c>
      <c r="C41" s="2" t="n">
        <f aca="false">'1Q11 Input'!C42</f>
        <v>252582</v>
      </c>
      <c r="D41" s="2" t="n">
        <f aca="false">'1Q11 Input'!D42</f>
        <v>47592</v>
      </c>
      <c r="E41" s="2" t="n">
        <f aca="false">'1Q11 Input'!E42</f>
        <v>27004</v>
      </c>
      <c r="F41" s="2" t="n">
        <f aca="false">'1Q11 Input'!F42</f>
        <v>7574545</v>
      </c>
    </row>
    <row r="42" customFormat="false" ht="11.25" hidden="false" customHeight="false" outlineLevel="0" collapsed="false">
      <c r="B42" s="2" t="str">
        <f aca="false">'1Q11 Input'!B43</f>
        <v>4Q 10</v>
      </c>
      <c r="C42" s="2" t="n">
        <f aca="false">'1Q11 Input'!C43</f>
        <v>265115</v>
      </c>
      <c r="D42" s="2" t="n">
        <f aca="false">'1Q11 Input'!D43</f>
        <v>53491</v>
      </c>
      <c r="E42" s="2" t="n">
        <f aca="false">'1Q11 Input'!E43</f>
        <v>32076</v>
      </c>
      <c r="F42" s="2" t="n">
        <f aca="false">'1Q11 Input'!F43</f>
        <v>7973778</v>
      </c>
    </row>
    <row r="43" customFormat="false" ht="11.25" hidden="false" customHeight="false" outlineLevel="0" collapsed="false">
      <c r="B43" s="2" t="str">
        <f aca="false">'1Q11 Input'!B44</f>
        <v>1Q 11</v>
      </c>
      <c r="C43" s="2" t="n">
        <f aca="false">'1Q11 Input'!C44</f>
        <v>269418</v>
      </c>
      <c r="D43" s="2" t="n">
        <f aca="false">'1Q11 Input'!D44</f>
        <v>44839</v>
      </c>
      <c r="E43" s="2" t="n">
        <f aca="false">'1Q11 Input'!E44</f>
        <v>23171</v>
      </c>
      <c r="F43" s="2" t="n">
        <f aca="false">'1Q11 Input'!F44</f>
        <v>7690550</v>
      </c>
    </row>
    <row r="44" customFormat="false" ht="11.25" hidden="false" customHeight="false" outlineLevel="0" collapsed="false">
      <c r="B44" s="2" t="s">
        <v>22</v>
      </c>
      <c r="C44" s="7" t="n">
        <v>287203</v>
      </c>
      <c r="D44" s="7" t="n">
        <v>54650</v>
      </c>
      <c r="E44" s="7" t="n">
        <v>33314</v>
      </c>
      <c r="F44" s="7" t="n">
        <v>8031883</v>
      </c>
      <c r="G44" s="3"/>
      <c r="H44" s="3"/>
      <c r="I44" s="3"/>
    </row>
    <row r="45" customFormat="false" ht="11.25" hidden="false" customHeight="false" outlineLevel="0" collapsed="false">
      <c r="B45" s="1" t="s">
        <v>9</v>
      </c>
      <c r="C45" s="3" t="n">
        <f aca="false">SUM(C41:C44)</f>
        <v>1074318</v>
      </c>
      <c r="D45" s="3" t="n">
        <f aca="false">SUM(D41:D44)</f>
        <v>200572</v>
      </c>
      <c r="E45" s="3" t="n">
        <f aca="false">SUM(E41:E44)</f>
        <v>115565</v>
      </c>
      <c r="F45" s="3" t="n">
        <f aca="false">SUM(F41:F44)</f>
        <v>31270756</v>
      </c>
    </row>
    <row r="47" customFormat="false" ht="11.25" hidden="false" customHeight="false" outlineLevel="0" collapsed="false">
      <c r="B47" s="2" t="str">
        <f aca="false">'1Q11 Input'!B48</f>
        <v>3Q 09</v>
      </c>
      <c r="C47" s="2" t="n">
        <f aca="false">'1Q11 Input'!C48</f>
        <v>226638</v>
      </c>
      <c r="D47" s="2" t="n">
        <f aca="false">'1Q11 Input'!D48</f>
        <v>37335</v>
      </c>
      <c r="E47" s="2" t="n">
        <f aca="false">'1Q11 Input'!E48</f>
        <v>23838</v>
      </c>
      <c r="F47" s="2" t="n">
        <f aca="false">'1Q11 Input'!F48</f>
        <v>7046029</v>
      </c>
    </row>
    <row r="48" customFormat="false" ht="11.25" hidden="false" customHeight="false" outlineLevel="0" collapsed="false">
      <c r="B48" s="2" t="str">
        <f aca="false">'1Q11 Input'!B49</f>
        <v>4Q 09</v>
      </c>
      <c r="C48" s="2" t="n">
        <f aca="false">'1Q11 Input'!C49</f>
        <v>228078</v>
      </c>
      <c r="D48" s="2" t="n">
        <f aca="false">'1Q11 Input'!D49</f>
        <v>34701</v>
      </c>
      <c r="E48" s="2" t="n">
        <f aca="false">'1Q11 Input'!E49</f>
        <v>21397</v>
      </c>
      <c r="F48" s="2" t="n">
        <f aca="false">'1Q11 Input'!F49</f>
        <v>7613995</v>
      </c>
    </row>
    <row r="49" customFormat="false" ht="11.25" hidden="false" customHeight="false" outlineLevel="0" collapsed="false">
      <c r="B49" s="2" t="str">
        <f aca="false">'1Q11 Input'!B50</f>
        <v>1Q 10</v>
      </c>
      <c r="C49" s="2" t="n">
        <f aca="false">'1Q11 Input'!C50</f>
        <v>244318</v>
      </c>
      <c r="D49" s="2" t="n">
        <f aca="false">'1Q11 Input'!D50</f>
        <v>39576</v>
      </c>
      <c r="E49" s="2" t="n">
        <f aca="false">'1Q11 Input'!E50</f>
        <v>18621</v>
      </c>
      <c r="F49" s="2" t="n">
        <f aca="false">'1Q11 Input'!F50</f>
        <v>7746882</v>
      </c>
    </row>
    <row r="50" customFormat="false" ht="11.25" hidden="false" customHeight="false" outlineLevel="0" collapsed="false">
      <c r="B50" s="2" t="str">
        <f aca="false">'1Q11 Input'!B41</f>
        <v>2Q 10</v>
      </c>
      <c r="C50" s="2" t="n">
        <f aca="false">'1Q11 Input'!C41</f>
        <v>253872</v>
      </c>
      <c r="D50" s="2" t="n">
        <f aca="false">'1Q11 Input'!D41</f>
        <v>57476</v>
      </c>
      <c r="E50" s="2" t="n">
        <f aca="false">'1Q11 Input'!E41</f>
        <v>18391</v>
      </c>
      <c r="F50" s="2" t="n">
        <f aca="false">'1Q11 Input'!F41</f>
        <v>7730384</v>
      </c>
      <c r="G50" s="3"/>
      <c r="H50" s="3"/>
      <c r="I50" s="3"/>
    </row>
    <row r="51" customFormat="false" ht="11.25" hidden="false" customHeight="false" outlineLevel="0" collapsed="false">
      <c r="B51" s="1" t="s">
        <v>9</v>
      </c>
      <c r="C51" s="3" t="n">
        <f aca="false">SUM(C47:C50)</f>
        <v>952906</v>
      </c>
      <c r="D51" s="3" t="n">
        <f aca="false">SUM(D47:D50)</f>
        <v>169088</v>
      </c>
      <c r="E51" s="3" t="n">
        <f aca="false">SUM(E47:E50)</f>
        <v>82247</v>
      </c>
      <c r="F51" s="3" t="n">
        <f aca="false">SUM(F47:F50)</f>
        <v>30137290</v>
      </c>
    </row>
    <row r="53" customFormat="false" ht="11.25" hidden="false" customHeight="false" outlineLevel="0" collapsed="false">
      <c r="A53" s="1" t="s">
        <v>17</v>
      </c>
      <c r="B53" s="2" t="str">
        <f aca="false">'1Q11 Input'!B54</f>
        <v>3Q 10</v>
      </c>
      <c r="C53" s="2" t="n">
        <f aca="false">'1Q11 Input'!C54</f>
        <v>2456370</v>
      </c>
      <c r="D53" s="2" t="n">
        <f aca="false">'1Q11 Input'!D54</f>
        <v>412572</v>
      </c>
      <c r="E53" s="2" t="n">
        <f aca="false">'1Q11 Input'!E54</f>
        <v>464193</v>
      </c>
      <c r="F53" s="2" t="n">
        <f aca="false">'1Q11 Input'!F54</f>
        <v>46386872</v>
      </c>
    </row>
    <row r="54" customFormat="false" ht="11.25" hidden="false" customHeight="false" outlineLevel="0" collapsed="false">
      <c r="B54" s="2" t="str">
        <f aca="false">'1Q11 Input'!B55</f>
        <v>4Q 10</v>
      </c>
      <c r="C54" s="2" t="n">
        <f aca="false">'1Q11 Input'!C55</f>
        <v>2392293</v>
      </c>
      <c r="D54" s="2" t="n">
        <f aca="false">'1Q11 Input'!D55</f>
        <v>435997</v>
      </c>
      <c r="E54" s="2" t="n">
        <f aca="false">'1Q11 Input'!E55</f>
        <v>443691</v>
      </c>
      <c r="F54" s="2" t="n">
        <f aca="false">'1Q11 Input'!F55</f>
        <v>45596415</v>
      </c>
    </row>
    <row r="55" customFormat="false" ht="11.25" hidden="false" customHeight="false" outlineLevel="0" collapsed="false">
      <c r="B55" s="2" t="str">
        <f aca="false">'1Q11 Input'!B56</f>
        <v>1Q 11</v>
      </c>
      <c r="C55" s="2" t="n">
        <f aca="false">'1Q11 Input'!C56</f>
        <v>2619510</v>
      </c>
      <c r="D55" s="2" t="n">
        <f aca="false">'1Q11 Input'!D56</f>
        <v>349599</v>
      </c>
      <c r="E55" s="2" t="n">
        <f aca="false">'1Q11 Input'!E56</f>
        <v>355062</v>
      </c>
      <c r="F55" s="2" t="n">
        <f aca="false">'1Q11 Input'!F56</f>
        <v>47158921</v>
      </c>
    </row>
    <row r="56" customFormat="false" ht="11.25" hidden="false" customHeight="false" outlineLevel="0" collapsed="false">
      <c r="B56" s="2" t="s">
        <v>22</v>
      </c>
      <c r="C56" s="7" t="n">
        <v>2866434</v>
      </c>
      <c r="D56" s="7" t="n">
        <v>569310</v>
      </c>
      <c r="E56" s="7" t="n">
        <v>575243</v>
      </c>
      <c r="F56" s="7" t="n">
        <v>48569218</v>
      </c>
      <c r="G56" s="3"/>
      <c r="H56" s="3"/>
      <c r="I56" s="3"/>
      <c r="J56" s="3"/>
    </row>
    <row r="57" customFormat="false" ht="11.25" hidden="false" customHeight="false" outlineLevel="0" collapsed="false">
      <c r="B57" s="1" t="s">
        <v>9</v>
      </c>
      <c r="C57" s="3" t="n">
        <f aca="false">SUM(C53:C56)</f>
        <v>10334607</v>
      </c>
      <c r="D57" s="3" t="n">
        <f aca="false">SUM(D53:D56)</f>
        <v>1767478</v>
      </c>
      <c r="E57" s="3" t="n">
        <f aca="false">SUM(E53:E56)</f>
        <v>1838189</v>
      </c>
      <c r="F57" s="3" t="n">
        <f aca="false">SUM(F53:F56)</f>
        <v>187711426</v>
      </c>
    </row>
    <row r="59" customFormat="false" ht="11.25" hidden="false" customHeight="false" outlineLevel="0" collapsed="false">
      <c r="B59" s="2" t="str">
        <f aca="false">'1Q11 Input'!B60</f>
        <v>3Q 09</v>
      </c>
      <c r="C59" s="2" t="n">
        <f aca="false">'1Q11 Input'!C60</f>
        <v>2063322</v>
      </c>
      <c r="D59" s="2" t="n">
        <f aca="false">'1Q11 Input'!D60</f>
        <v>356500</v>
      </c>
      <c r="E59" s="2" t="n">
        <f aca="false">'1Q11 Input'!E60</f>
        <v>276123</v>
      </c>
      <c r="F59" s="2" t="n">
        <f aca="false">'1Q11 Input'!F60</f>
        <v>40684888</v>
      </c>
    </row>
    <row r="60" customFormat="false" ht="11.25" hidden="false" customHeight="false" outlineLevel="0" collapsed="false">
      <c r="B60" s="2" t="str">
        <f aca="false">'1Q11 Input'!B61</f>
        <v>4Q 09</v>
      </c>
      <c r="C60" s="2" t="n">
        <f aca="false">'1Q11 Input'!C61</f>
        <v>2105364</v>
      </c>
      <c r="D60" s="2" t="n">
        <f aca="false">'1Q11 Input'!D61</f>
        <v>322127</v>
      </c>
      <c r="E60" s="2" t="n">
        <f aca="false">'1Q11 Input'!E61</f>
        <v>330769</v>
      </c>
      <c r="F60" s="2" t="n">
        <f aca="false">'1Q11 Input'!F61</f>
        <v>40884784</v>
      </c>
    </row>
    <row r="61" customFormat="false" ht="11.25" hidden="false" customHeight="false" outlineLevel="0" collapsed="false">
      <c r="B61" s="2" t="str">
        <f aca="false">'1Q11 Input'!B62</f>
        <v>1Q 10</v>
      </c>
      <c r="C61" s="2" t="n">
        <f aca="false">'1Q11 Input'!C62</f>
        <v>2237894</v>
      </c>
      <c r="D61" s="2" t="n">
        <f aca="false">'1Q11 Input'!D62</f>
        <v>326875</v>
      </c>
      <c r="E61" s="2" t="n">
        <f aca="false">'1Q11 Input'!E62</f>
        <v>322449</v>
      </c>
      <c r="F61" s="2" t="n">
        <f aca="false">'1Q11 Input'!F62</f>
        <v>43265334</v>
      </c>
    </row>
    <row r="62" customFormat="false" ht="11.25" hidden="false" customHeight="false" outlineLevel="0" collapsed="false">
      <c r="B62" s="2" t="str">
        <f aca="false">'1Q11 Input'!B53</f>
        <v>2Q 10</v>
      </c>
      <c r="C62" s="2" t="n">
        <f aca="false">'1Q11 Input'!C53</f>
        <v>2429878</v>
      </c>
      <c r="D62" s="2" t="n">
        <f aca="false">'1Q11 Input'!D53</f>
        <v>424503</v>
      </c>
      <c r="E62" s="2" t="n">
        <f aca="false">'1Q11 Input'!E53</f>
        <v>414842</v>
      </c>
      <c r="F62" s="2" t="n">
        <f aca="false">'1Q11 Input'!F53</f>
        <v>46712197</v>
      </c>
      <c r="G62" s="3"/>
      <c r="H62" s="3"/>
      <c r="I62" s="3"/>
    </row>
    <row r="63" customFormat="false" ht="11.25" hidden="false" customHeight="false" outlineLevel="0" collapsed="false">
      <c r="B63" s="1" t="s">
        <v>9</v>
      </c>
      <c r="C63" s="3" t="n">
        <f aca="false">SUM(C59:C62)</f>
        <v>8836458</v>
      </c>
      <c r="D63" s="3" t="n">
        <f aca="false">SUM(D59:D62)</f>
        <v>1430005</v>
      </c>
      <c r="E63" s="3" t="n">
        <f aca="false">SUM(E59:E62)</f>
        <v>1344183</v>
      </c>
      <c r="F63" s="3" t="n">
        <f aca="false">SUM(F59:F62)</f>
        <v>171547203</v>
      </c>
    </row>
    <row r="65" customFormat="false" ht="11.25" hidden="false" customHeight="false" outlineLevel="0" collapsed="false">
      <c r="A65" s="1" t="s">
        <v>18</v>
      </c>
      <c r="B65" s="2" t="str">
        <f aca="false">'1Q11 Input'!B66</f>
        <v>3Q 10</v>
      </c>
      <c r="C65" s="2" t="n">
        <f aca="false">'1Q11 Input'!C66</f>
        <v>341410</v>
      </c>
      <c r="D65" s="2" t="n">
        <f aca="false">'1Q11 Input'!D66</f>
        <v>66500</v>
      </c>
      <c r="E65" s="2" t="n">
        <f aca="false">'1Q11 Input'!E66</f>
        <v>51944</v>
      </c>
      <c r="F65" s="2" t="n">
        <f aca="false">'1Q11 Input'!F66</f>
        <v>8696779</v>
      </c>
    </row>
    <row r="66" customFormat="false" ht="11.25" hidden="false" customHeight="false" outlineLevel="0" collapsed="false">
      <c r="B66" s="2" t="str">
        <f aca="false">'1Q11 Input'!B67</f>
        <v>4Q 10</v>
      </c>
      <c r="C66" s="2" t="n">
        <f aca="false">'1Q11 Input'!C67</f>
        <v>339166</v>
      </c>
      <c r="D66" s="2" t="n">
        <f aca="false">'1Q11 Input'!D67</f>
        <v>47906</v>
      </c>
      <c r="E66" s="2" t="n">
        <f aca="false">'1Q11 Input'!E67</f>
        <v>11095</v>
      </c>
      <c r="F66" s="2" t="n">
        <f aca="false">'1Q11 Input'!F67</f>
        <v>8967806</v>
      </c>
    </row>
    <row r="67" customFormat="false" ht="11.25" hidden="false" customHeight="false" outlineLevel="0" collapsed="false">
      <c r="B67" s="2" t="str">
        <f aca="false">'1Q11 Input'!B68</f>
        <v>1Q 11</v>
      </c>
      <c r="C67" s="2" t="n">
        <f aca="false">'1Q11 Input'!C68</f>
        <v>334043</v>
      </c>
      <c r="D67" s="2" t="n">
        <f aca="false">'1Q11 Input'!D68</f>
        <v>36054</v>
      </c>
      <c r="E67" s="2" t="n">
        <f aca="false">'1Q11 Input'!E68</f>
        <v>15371</v>
      </c>
      <c r="F67" s="2" t="n">
        <f aca="false">'1Q11 Input'!F68</f>
        <v>8538224</v>
      </c>
    </row>
    <row r="68" customFormat="false" ht="11.25" hidden="false" customHeight="false" outlineLevel="0" collapsed="false">
      <c r="B68" s="2" t="s">
        <v>22</v>
      </c>
      <c r="C68" s="7" t="n">
        <v>356598</v>
      </c>
      <c r="D68" s="7" t="n">
        <v>54051</v>
      </c>
      <c r="E68" s="7" t="n">
        <v>34135</v>
      </c>
      <c r="F68" s="7" t="n">
        <v>8291398</v>
      </c>
      <c r="G68" s="3"/>
      <c r="H68" s="3"/>
      <c r="I68" s="3"/>
    </row>
    <row r="69" customFormat="false" ht="11.25" hidden="false" customHeight="false" outlineLevel="0" collapsed="false">
      <c r="B69" s="1" t="s">
        <v>9</v>
      </c>
      <c r="C69" s="3" t="n">
        <f aca="false">SUM(C65:C68)</f>
        <v>1371217</v>
      </c>
      <c r="D69" s="3" t="n">
        <f aca="false">SUM(D65:D68)</f>
        <v>204511</v>
      </c>
      <c r="E69" s="3" t="n">
        <f aca="false">SUM(E65:E68)</f>
        <v>112545</v>
      </c>
      <c r="F69" s="3" t="n">
        <f aca="false">SUM(F65:F68)</f>
        <v>34494207</v>
      </c>
    </row>
    <row r="71" customFormat="false" ht="11.25" hidden="false" customHeight="false" outlineLevel="0" collapsed="false">
      <c r="B71" s="2" t="str">
        <f aca="false">'1Q11 Input'!B72</f>
        <v>3Q 09</v>
      </c>
      <c r="C71" s="2" t="n">
        <f aca="false">'1Q11 Input'!C72</f>
        <v>184520</v>
      </c>
      <c r="D71" s="2" t="n">
        <f aca="false">'1Q11 Input'!D72</f>
        <v>32671</v>
      </c>
      <c r="E71" s="2" t="n">
        <f aca="false">'1Q11 Input'!E72</f>
        <v>25920</v>
      </c>
      <c r="F71" s="2" t="n">
        <f aca="false">'1Q11 Input'!F72</f>
        <v>5346590</v>
      </c>
    </row>
    <row r="72" customFormat="false" ht="11.25" hidden="false" customHeight="false" outlineLevel="0" collapsed="false">
      <c r="B72" s="2" t="str">
        <f aca="false">'1Q11 Input'!B73</f>
        <v>4Q 09</v>
      </c>
      <c r="C72" s="2" t="n">
        <f aca="false">'1Q11 Input'!C73</f>
        <v>201991</v>
      </c>
      <c r="D72" s="2" t="n">
        <f aca="false">'1Q11 Input'!D73</f>
        <v>39186</v>
      </c>
      <c r="E72" s="2" t="n">
        <f aca="false">'1Q11 Input'!E73</f>
        <v>34430</v>
      </c>
      <c r="F72" s="2" t="n">
        <f aca="false">'1Q11 Input'!F73</f>
        <v>5593049</v>
      </c>
    </row>
    <row r="73" customFormat="false" ht="11.25" hidden="false" customHeight="false" outlineLevel="0" collapsed="false">
      <c r="B73" s="2" t="str">
        <f aca="false">'1Q11 Input'!B74</f>
        <v>1Q 10</v>
      </c>
      <c r="C73" s="2" t="n">
        <f aca="false">'1Q11 Input'!C74</f>
        <v>299533</v>
      </c>
      <c r="D73" s="2" t="n">
        <f aca="false">'1Q11 Input'!D74</f>
        <v>45142</v>
      </c>
      <c r="E73" s="2" t="n">
        <f aca="false">'1Q11 Input'!E74</f>
        <v>27219</v>
      </c>
      <c r="F73" s="2" t="n">
        <f aca="false">'1Q11 Input'!F74</f>
        <v>7837750</v>
      </c>
    </row>
    <row r="74" customFormat="false" ht="11.25" hidden="false" customHeight="false" outlineLevel="0" collapsed="false">
      <c r="B74" s="2" t="str">
        <f aca="false">'1Q11 Input'!B65</f>
        <v>2Q 10</v>
      </c>
      <c r="C74" s="2" t="n">
        <f aca="false">'1Q11 Input'!C65</f>
        <v>313723</v>
      </c>
      <c r="D74" s="2" t="n">
        <f aca="false">'1Q11 Input'!D65</f>
        <v>50188</v>
      </c>
      <c r="E74" s="2" t="n">
        <f aca="false">'1Q11 Input'!E65</f>
        <v>34501</v>
      </c>
      <c r="F74" s="2" t="n">
        <f aca="false">'1Q11 Input'!F65</f>
        <v>7654941</v>
      </c>
      <c r="G74" s="3"/>
      <c r="H74" s="3"/>
      <c r="I74" s="3"/>
    </row>
    <row r="75" customFormat="false" ht="11.25" hidden="false" customHeight="false" outlineLevel="0" collapsed="false">
      <c r="B75" s="1" t="s">
        <v>9</v>
      </c>
      <c r="C75" s="3" t="n">
        <f aca="false">SUM(C71:C74)</f>
        <v>999767</v>
      </c>
      <c r="D75" s="3" t="n">
        <f aca="false">SUM(D71:D74)</f>
        <v>167187</v>
      </c>
      <c r="E75" s="3" t="n">
        <f aca="false">SUM(E71:E74)</f>
        <v>122070</v>
      </c>
      <c r="F75" s="3" t="n">
        <f aca="false">SUM(F71:F74)</f>
        <v>26432330</v>
      </c>
    </row>
    <row r="77" customFormat="false" ht="11.25" hidden="false" customHeight="false" outlineLevel="0" collapsed="false">
      <c r="A77" s="1" t="s">
        <v>19</v>
      </c>
      <c r="B77" s="2" t="str">
        <f aca="false">'1Q11 Input'!B78</f>
        <v>3Q 10</v>
      </c>
      <c r="C77" s="5" t="n">
        <f aca="false">'1Q11 Input'!C78</f>
        <v>4400369</v>
      </c>
      <c r="D77" s="5" t="n">
        <f aca="false">'1Q11 Input'!D78</f>
        <v>837920</v>
      </c>
      <c r="E77" s="15" t="n">
        <f aca="false">'1Q11 Input'!E78</f>
        <v>786798</v>
      </c>
      <c r="F77" s="5" t="n">
        <f aca="false">'1Q11 Input'!F78</f>
        <v>134509000</v>
      </c>
    </row>
    <row r="78" customFormat="false" ht="11.25" hidden="false" customHeight="false" outlineLevel="0" collapsed="false">
      <c r="B78" s="2" t="str">
        <f aca="false">'1Q11 Input'!B79</f>
        <v>4Q 10</v>
      </c>
      <c r="C78" s="5" t="n">
        <f aca="false">'1Q11 Input'!C79</f>
        <v>4402154</v>
      </c>
      <c r="D78" s="5" t="n">
        <f aca="false">'1Q11 Input'!D79</f>
        <v>771366</v>
      </c>
      <c r="E78" s="15" t="n">
        <f aca="false">'1Q11 Input'!E79</f>
        <v>699154</v>
      </c>
      <c r="F78" s="5" t="n">
        <f aca="false">'1Q11 Input'!F79</f>
        <v>132774000</v>
      </c>
    </row>
    <row r="79" customFormat="false" ht="11.25" hidden="false" customHeight="false" outlineLevel="0" collapsed="false">
      <c r="B79" s="2" t="str">
        <f aca="false">'1Q11 Input'!B80</f>
        <v>1Q 11</v>
      </c>
      <c r="C79" s="5" t="n">
        <f aca="false">'1Q11 Input'!C80</f>
        <v>4484465</v>
      </c>
      <c r="D79" s="5" t="n">
        <f aca="false">'1Q11 Input'!D80</f>
        <v>708932</v>
      </c>
      <c r="E79" s="15" t="n">
        <f aca="false">'1Q11 Input'!E80</f>
        <v>645070</v>
      </c>
      <c r="F79" s="5" t="n">
        <f aca="false">'1Q11 Input'!F80</f>
        <v>132765000</v>
      </c>
    </row>
    <row r="80" customFormat="false" ht="11.25" hidden="false" customHeight="false" outlineLevel="0" collapsed="false">
      <c r="B80" s="2" t="s">
        <v>22</v>
      </c>
      <c r="C80" s="7" t="n">
        <v>4850134</v>
      </c>
      <c r="D80" s="7" t="n">
        <v>839143</v>
      </c>
      <c r="E80" s="7" t="n">
        <v>796383</v>
      </c>
      <c r="F80" s="7" t="n">
        <v>132163000</v>
      </c>
      <c r="G80" s="3"/>
      <c r="H80" s="3"/>
      <c r="I80" s="3"/>
    </row>
    <row r="81" customFormat="false" ht="11.25" hidden="false" customHeight="false" outlineLevel="0" collapsed="false">
      <c r="B81" s="1" t="s">
        <v>9</v>
      </c>
      <c r="C81" s="3" t="n">
        <f aca="false">SUM(C77:C80)</f>
        <v>18137122</v>
      </c>
      <c r="D81" s="3" t="n">
        <f aca="false">SUM(D77:D80)</f>
        <v>3157361</v>
      </c>
      <c r="E81" s="3" t="n">
        <f aca="false">SUM(E77:E80)</f>
        <v>2927405</v>
      </c>
      <c r="F81" s="3" t="n">
        <f aca="false">SUM(F77:F80)</f>
        <v>532211000</v>
      </c>
    </row>
    <row r="83" customFormat="false" ht="11.25" hidden="false" customHeight="false" outlineLevel="0" collapsed="false">
      <c r="B83" s="2" t="str">
        <f aca="false">'1Q11 Input'!B84</f>
        <v>3Q 09</v>
      </c>
      <c r="C83" s="2" t="n">
        <f aca="false">'1Q11 Input'!C84</f>
        <v>3662595</v>
      </c>
      <c r="D83" s="2" t="n">
        <f aca="false">'1Q11 Input'!D84</f>
        <v>609486</v>
      </c>
      <c r="E83" s="2" t="n">
        <f aca="false">'1Q11 Input'!E84</f>
        <v>522524</v>
      </c>
      <c r="F83" s="2" t="n">
        <f aca="false">'1Q11 Input'!F84</f>
        <v>124007000</v>
      </c>
    </row>
    <row r="84" customFormat="false" ht="11.25" hidden="false" customHeight="false" outlineLevel="0" collapsed="false">
      <c r="B84" s="2" t="str">
        <f aca="false">'1Q11 Input'!B85</f>
        <v>4Q 09</v>
      </c>
      <c r="C84" s="2" t="n">
        <f aca="false">'1Q11 Input'!C85</f>
        <v>3747842</v>
      </c>
      <c r="D84" s="2" t="n">
        <f aca="false">'1Q11 Input'!D85</f>
        <v>622936</v>
      </c>
      <c r="E84" s="2" t="n">
        <f aca="false">'1Q11 Input'!E85</f>
        <v>556075</v>
      </c>
      <c r="F84" s="2" t="n">
        <f aca="false">'1Q11 Input'!F85</f>
        <v>123527000</v>
      </c>
    </row>
    <row r="85" customFormat="false" ht="11.25" hidden="false" customHeight="false" outlineLevel="0" collapsed="false">
      <c r="B85" s="2" t="str">
        <f aca="false">'1Q11 Input'!B86</f>
        <v>1Q 10</v>
      </c>
      <c r="C85" s="2" t="n">
        <f aca="false">'1Q11 Input'!C86</f>
        <v>3959679</v>
      </c>
      <c r="D85" s="2" t="n">
        <f aca="false">'1Q11 Input'!D86</f>
        <v>611821</v>
      </c>
      <c r="E85" s="2" t="n">
        <f aca="false">'1Q11 Input'!E86</f>
        <v>529844</v>
      </c>
      <c r="F85" s="2" t="n">
        <f aca="false">'1Q11 Input'!F86</f>
        <v>126803000</v>
      </c>
    </row>
    <row r="86" customFormat="false" ht="11.25" hidden="false" customHeight="false" outlineLevel="0" collapsed="false">
      <c r="B86" s="2" t="str">
        <f aca="false">'1Q11 Input'!B77</f>
        <v>2Q 10</v>
      </c>
      <c r="C86" s="2" t="n">
        <f aca="false">'1Q11 Input'!C77</f>
        <v>4172642</v>
      </c>
      <c r="D86" s="2" t="n">
        <f aca="false">'1Q11 Input'!D77</f>
        <v>786316</v>
      </c>
      <c r="E86" s="2" t="n">
        <f aca="false">'1Q11 Input'!E77</f>
        <v>716691</v>
      </c>
      <c r="F86" s="2" t="n">
        <f aca="false">'1Q11 Input'!F77</f>
        <v>126314000</v>
      </c>
      <c r="G86" s="3"/>
      <c r="H86" s="3"/>
      <c r="I86" s="3"/>
    </row>
    <row r="87" customFormat="false" ht="11.25" hidden="false" customHeight="false" outlineLevel="0" collapsed="false">
      <c r="B87" s="1" t="s">
        <v>9</v>
      </c>
      <c r="C87" s="3" t="n">
        <f aca="false">SUM(C83:C86)</f>
        <v>15542758</v>
      </c>
      <c r="D87" s="3" t="n">
        <f aca="false">SUM(D83:D86)</f>
        <v>2630559</v>
      </c>
      <c r="E87" s="3" t="n">
        <f aca="false">SUM(E83:E86)</f>
        <v>2325134</v>
      </c>
      <c r="F87" s="3" t="n">
        <f aca="false">SUM(F83:F86)</f>
        <v>500651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48" activeCellId="0" sqref="B48:F50"/>
    </sheetView>
  </sheetViews>
  <sheetFormatPr defaultColWidth="9.82421875" defaultRowHeight="11.25" zeroHeight="false" outlineLevelRow="0" outlineLevelCol="0"/>
  <cols>
    <col collapsed="false" customWidth="true" hidden="false" outlineLevel="0" max="3" min="3" style="0" width="10.82"/>
    <col collapsed="false" customWidth="true" hidden="false" outlineLevel="0" max="6" min="6" style="0" width="11.82"/>
    <col collapsed="false" customWidth="true" hidden="false" outlineLevel="0" max="10" min="10" style="0" width="11.82"/>
  </cols>
  <sheetData>
    <row r="1" customFormat="false" ht="11.25" hidden="false" customHeight="false" outlineLevel="0" collapsed="false">
      <c r="A1" s="1" t="s">
        <v>23</v>
      </c>
      <c r="B1" s="1"/>
      <c r="C1" s="16" t="s">
        <v>24</v>
      </c>
      <c r="D1" s="16" t="s">
        <v>21</v>
      </c>
      <c r="E1" s="16" t="s">
        <v>25</v>
      </c>
      <c r="F1" s="1"/>
      <c r="G1" s="1"/>
      <c r="H1" s="1"/>
      <c r="I1" s="1"/>
      <c r="J1" s="1"/>
    </row>
    <row r="5" customFormat="false" ht="11.25" hidden="false" customHeight="false" outlineLevel="0" collapsed="false">
      <c r="A5" s="1" t="s">
        <v>4</v>
      </c>
      <c r="B5" s="2" t="s">
        <v>7</v>
      </c>
      <c r="C5" s="3" t="n">
        <f aca="false">'2Q11 Input'!C6</f>
        <v>4522044</v>
      </c>
      <c r="D5" s="3" t="n">
        <f aca="false">'2Q11 Input'!D6</f>
        <v>601487</v>
      </c>
      <c r="E5" s="3" t="n">
        <f aca="false">'2Q11 Input'!E6</f>
        <v>597353</v>
      </c>
      <c r="F5" s="3" t="n">
        <f aca="false">'2Q11 Input'!F6</f>
        <v>169647412</v>
      </c>
      <c r="G5" s="1"/>
      <c r="H5" s="1"/>
      <c r="I5" s="1"/>
      <c r="J5" s="1"/>
    </row>
    <row r="6" customFormat="false" ht="11.25" hidden="false" customHeight="false" outlineLevel="0" collapsed="false">
      <c r="A6" s="1"/>
      <c r="B6" s="2" t="s">
        <v>8</v>
      </c>
      <c r="C6" s="3" t="n">
        <f aca="false">'2Q11 Input'!C7</f>
        <v>4558808</v>
      </c>
      <c r="D6" s="3" t="n">
        <f aca="false">'2Q11 Input'!D7</f>
        <v>685350</v>
      </c>
      <c r="E6" s="3" t="n">
        <f aca="false">'2Q11 Input'!E7</f>
        <v>669141</v>
      </c>
      <c r="F6" s="3" t="n">
        <f aca="false">'2Q11 Input'!F7</f>
        <v>159102561</v>
      </c>
      <c r="G6" s="1"/>
      <c r="H6" s="1"/>
      <c r="I6" s="1"/>
      <c r="J6" s="1"/>
    </row>
    <row r="7" customFormat="false" ht="11.25" hidden="false" customHeight="false" outlineLevel="0" collapsed="false">
      <c r="A7" s="1"/>
      <c r="B7" s="2" t="s">
        <v>22</v>
      </c>
      <c r="C7" s="3" t="n">
        <f aca="false">'2Q11 Input'!C8</f>
        <v>4801911</v>
      </c>
      <c r="D7" s="3" t="n">
        <f aca="false">'2Q11 Input'!D8</f>
        <v>781338</v>
      </c>
      <c r="E7" s="3" t="n">
        <f aca="false">'2Q11 Input'!E8</f>
        <v>771557</v>
      </c>
      <c r="F7" s="3" t="n">
        <f aca="false">'2Q11 Input'!F8</f>
        <v>157491333</v>
      </c>
      <c r="G7" s="1"/>
      <c r="H7" s="1"/>
      <c r="I7" s="1"/>
      <c r="J7" s="1"/>
    </row>
    <row r="8" customFormat="false" ht="11.25" hidden="false" customHeight="false" outlineLevel="0" collapsed="false">
      <c r="A8" s="1"/>
      <c r="B8" s="2" t="s">
        <v>26</v>
      </c>
      <c r="C8" s="7" t="n">
        <v>4955439</v>
      </c>
      <c r="D8" s="7" t="n">
        <v>850609</v>
      </c>
      <c r="E8" s="7" t="n">
        <v>839904</v>
      </c>
      <c r="F8" s="7" t="n">
        <v>159309199</v>
      </c>
      <c r="G8" s="3"/>
      <c r="H8" s="3"/>
      <c r="I8" s="3"/>
      <c r="J8" s="3"/>
    </row>
    <row r="9" customFormat="false" ht="11.25" hidden="false" customHeight="false" outlineLevel="0" collapsed="false">
      <c r="A9" s="1"/>
      <c r="B9" s="1" t="s">
        <v>9</v>
      </c>
      <c r="C9" s="3" t="n">
        <f aca="false">SUM(C5:C8)</f>
        <v>18838202</v>
      </c>
      <c r="D9" s="3" t="n">
        <f aca="false">SUM(D5:D8)</f>
        <v>2918784</v>
      </c>
      <c r="E9" s="3" t="n">
        <f aca="false">SUM(E5:E8)</f>
        <v>2877955</v>
      </c>
      <c r="F9" s="3" t="n">
        <f aca="false">SUM(F5:F8)</f>
        <v>645550505</v>
      </c>
      <c r="G9" s="1"/>
      <c r="H9" s="1"/>
      <c r="I9" s="1"/>
      <c r="J9" s="1"/>
    </row>
    <row r="10" customFormat="false" ht="11.25" hidden="false" customHeight="false" outlineLevel="0" collapsed="false">
      <c r="A10" s="1"/>
      <c r="B10" s="1"/>
      <c r="C10" s="3"/>
      <c r="D10" s="3"/>
      <c r="E10" s="3"/>
      <c r="F10" s="3"/>
      <c r="G10" s="1"/>
      <c r="H10" s="1"/>
      <c r="I10" s="1"/>
      <c r="J10" s="1"/>
    </row>
    <row r="11" customFormat="false" ht="11.25" hidden="false" customHeight="false" outlineLevel="0" collapsed="false">
      <c r="A11" s="1"/>
      <c r="B11" s="2" t="s">
        <v>12</v>
      </c>
      <c r="C11" s="3" t="n">
        <f aca="false">'2Q11 Input'!C12</f>
        <v>3706093</v>
      </c>
      <c r="D11" s="3" t="n">
        <f aca="false">'2Q11 Input'!D12</f>
        <v>626108</v>
      </c>
      <c r="E11" s="3" t="n">
        <f aca="false">'2Q11 Input'!E12</f>
        <v>607150</v>
      </c>
      <c r="F11" s="3" t="n">
        <f aca="false">'2Q11 Input'!F12</f>
        <v>150046996</v>
      </c>
      <c r="G11" s="1"/>
      <c r="H11" s="1"/>
      <c r="I11" s="1"/>
      <c r="J11" s="1"/>
    </row>
    <row r="12" customFormat="false" ht="11.25" hidden="false" customHeight="false" outlineLevel="0" collapsed="false">
      <c r="A12" s="1"/>
      <c r="B12" s="2" t="s">
        <v>13</v>
      </c>
      <c r="C12" s="3" t="n">
        <f aca="false">'2Q11 Input'!C13</f>
        <v>3890225</v>
      </c>
      <c r="D12" s="3" t="n">
        <f aca="false">'2Q11 Input'!D13</f>
        <v>560987</v>
      </c>
      <c r="E12" s="3" t="n">
        <f aca="false">'2Q11 Input'!E13</f>
        <v>609678</v>
      </c>
      <c r="F12" s="3" t="n">
        <f aca="false">'2Q11 Input'!F13</f>
        <v>152390642</v>
      </c>
      <c r="G12" s="1"/>
      <c r="H12" s="1"/>
      <c r="I12" s="1"/>
      <c r="J12" s="1"/>
    </row>
    <row r="13" customFormat="false" ht="11.25" hidden="false" customHeight="false" outlineLevel="0" collapsed="false">
      <c r="A13" s="1"/>
      <c r="B13" s="2" t="s">
        <v>5</v>
      </c>
      <c r="C13" s="3" t="n">
        <f aca="false">'2Q11 Input'!C14</f>
        <v>4112366</v>
      </c>
      <c r="D13" s="3" t="n">
        <f aca="false">'2Q11 Input'!D14</f>
        <v>655061</v>
      </c>
      <c r="E13" s="3" t="n">
        <f aca="false">'2Q11 Input'!E14</f>
        <v>644042</v>
      </c>
      <c r="F13" s="3" t="n">
        <f aca="false">'2Q11 Input'!F14</f>
        <v>157793114</v>
      </c>
      <c r="G13" s="1"/>
      <c r="H13" s="1"/>
      <c r="I13" s="1"/>
      <c r="J13" s="1"/>
    </row>
    <row r="14" customFormat="false" ht="11.25" hidden="false" customHeight="false" outlineLevel="0" collapsed="false">
      <c r="A14" s="1"/>
      <c r="B14" s="2" t="s">
        <v>6</v>
      </c>
      <c r="C14" s="5" t="n">
        <f aca="false">'2Q11 Input'!C5</f>
        <v>4404686</v>
      </c>
      <c r="D14" s="5" t="n">
        <f aca="false">'2Q11 Input'!D5</f>
        <v>781433</v>
      </c>
      <c r="E14" s="5" t="n">
        <f aca="false">'2Q11 Input'!E5</f>
        <v>762363</v>
      </c>
      <c r="F14" s="5" t="n">
        <f aca="false">'2Q11 Input'!F5</f>
        <v>166717892</v>
      </c>
      <c r="G14" s="5"/>
      <c r="H14" s="3"/>
      <c r="I14" s="3"/>
      <c r="J14" s="3"/>
    </row>
    <row r="15" customFormat="false" ht="11.25" hidden="false" customHeight="false" outlineLevel="0" collapsed="false">
      <c r="A15" s="1"/>
      <c r="B15" s="1" t="s">
        <v>9</v>
      </c>
      <c r="C15" s="3" t="n">
        <f aca="false">SUM(C11:C14)</f>
        <v>16113370</v>
      </c>
      <c r="D15" s="3" t="n">
        <f aca="false">SUM(D11:D14)</f>
        <v>2623589</v>
      </c>
      <c r="E15" s="3" t="n">
        <f aca="false">SUM(E11:E14)</f>
        <v>2623233</v>
      </c>
      <c r="F15" s="3" t="n">
        <f aca="false">SUM(F11:F14)</f>
        <v>626948644</v>
      </c>
      <c r="G15" s="1"/>
      <c r="H15" s="1"/>
      <c r="I15" s="1"/>
      <c r="J15" s="1"/>
    </row>
    <row r="17" customFormat="false" ht="11.25" hidden="false" customHeight="false" outlineLevel="0" collapsed="false">
      <c r="A17" s="1" t="s">
        <v>14</v>
      </c>
      <c r="B17" s="2" t="s">
        <v>7</v>
      </c>
      <c r="C17" s="3" t="n">
        <f aca="false">'2Q11 Input'!C18</f>
        <v>2799533</v>
      </c>
      <c r="D17" s="3" t="n">
        <f aca="false">'2Q11 Input'!D18</f>
        <v>502224</v>
      </c>
      <c r="E17" s="3" t="n">
        <f aca="false">'2Q11 Input'!E18</f>
        <v>456183</v>
      </c>
      <c r="F17" s="3" t="n">
        <f aca="false">'2Q11 Input'!F18</f>
        <v>59681838</v>
      </c>
      <c r="G17" s="1"/>
      <c r="H17" s="1"/>
      <c r="I17" s="1"/>
      <c r="J17" s="1"/>
    </row>
    <row r="18" customFormat="false" ht="11.25" hidden="false" customHeight="false" outlineLevel="0" collapsed="false">
      <c r="A18" s="1"/>
      <c r="B18" s="2" t="s">
        <v>8</v>
      </c>
      <c r="C18" s="3" t="n">
        <f aca="false">'2Q11 Input'!C19</f>
        <v>2794307</v>
      </c>
      <c r="D18" s="3" t="n">
        <f aca="false">'2Q11 Input'!D19</f>
        <v>401180</v>
      </c>
      <c r="E18" s="3" t="n">
        <f aca="false">'2Q11 Input'!E19</f>
        <v>387060</v>
      </c>
      <c r="F18" s="3" t="n">
        <f aca="false">'2Q11 Input'!F19</f>
        <v>57258638</v>
      </c>
      <c r="G18" s="1"/>
      <c r="H18" s="1"/>
      <c r="I18" s="1"/>
      <c r="J18" s="1"/>
    </row>
    <row r="19" customFormat="false" ht="11.25" hidden="false" customHeight="false" outlineLevel="0" collapsed="false">
      <c r="A19" s="1"/>
      <c r="B19" s="2" t="s">
        <v>22</v>
      </c>
      <c r="C19" s="3" t="n">
        <f aca="false">'2Q11 Input'!C20</f>
        <v>3002575</v>
      </c>
      <c r="D19" s="3" t="n">
        <f aca="false">'2Q11 Input'!D20</f>
        <v>499499</v>
      </c>
      <c r="E19" s="3" t="n">
        <f aca="false">'2Q11 Input'!E20</f>
        <v>484639</v>
      </c>
      <c r="F19" s="3" t="n">
        <f aca="false">'2Q11 Input'!F20</f>
        <v>58195161</v>
      </c>
      <c r="G19" s="3"/>
      <c r="H19" s="1"/>
      <c r="I19" s="1"/>
      <c r="J19" s="1"/>
    </row>
    <row r="20" customFormat="false" ht="11.25" hidden="false" customHeight="false" outlineLevel="0" collapsed="false">
      <c r="A20" s="1"/>
      <c r="B20" s="2" t="s">
        <v>26</v>
      </c>
      <c r="C20" s="7" t="n">
        <v>2946257</v>
      </c>
      <c r="D20" s="7" t="n">
        <v>452784</v>
      </c>
      <c r="E20" s="7" t="n">
        <v>443102</v>
      </c>
      <c r="F20" s="7" t="n">
        <v>56422637</v>
      </c>
      <c r="G20" s="3"/>
      <c r="H20" s="3"/>
      <c r="I20" s="3"/>
      <c r="J20" s="3"/>
    </row>
    <row r="21" customFormat="false" ht="11.25" hidden="false" customHeight="false" outlineLevel="0" collapsed="false">
      <c r="A21" s="1"/>
      <c r="B21" s="1" t="s">
        <v>9</v>
      </c>
      <c r="C21" s="3" t="n">
        <f aca="false">SUM(C17:C20)</f>
        <v>11542672</v>
      </c>
      <c r="D21" s="3" t="n">
        <f aca="false">SUM(D17:D20)</f>
        <v>1855687</v>
      </c>
      <c r="E21" s="3" t="n">
        <f aca="false">SUM(E17:E20)</f>
        <v>1770984</v>
      </c>
      <c r="F21" s="3" t="n">
        <f aca="false">SUM(F17:F20)</f>
        <v>231558274</v>
      </c>
      <c r="G21" s="1"/>
      <c r="H21" s="1"/>
      <c r="I21" s="3"/>
      <c r="J21" s="1"/>
    </row>
    <row r="22" customFormat="false" ht="11.25" hidden="false" customHeight="false" outlineLevel="0" collapsed="false">
      <c r="A22" s="1"/>
      <c r="B22" s="1"/>
      <c r="C22" s="3"/>
      <c r="D22" s="3"/>
      <c r="E22" s="3"/>
      <c r="F22" s="3"/>
      <c r="G22" s="1"/>
      <c r="H22" s="3"/>
      <c r="I22" s="3"/>
      <c r="J22" s="1"/>
    </row>
    <row r="23" customFormat="false" ht="11.25" hidden="false" customHeight="false" outlineLevel="0" collapsed="false">
      <c r="A23" s="1"/>
      <c r="B23" s="2" t="s">
        <v>12</v>
      </c>
      <c r="C23" s="3" t="n">
        <f aca="false">'2Q11 Input'!C24</f>
        <v>2072775</v>
      </c>
      <c r="D23" s="3" t="n">
        <f aca="false">'2Q11 Input'!D24</f>
        <v>299008</v>
      </c>
      <c r="E23" s="3" t="n">
        <f aca="false">'2Q11 Input'!E24</f>
        <v>289510</v>
      </c>
      <c r="F23" s="3" t="n">
        <f aca="false">'2Q11 Input'!F24</f>
        <v>46856181</v>
      </c>
      <c r="G23" s="1"/>
      <c r="H23" s="1"/>
      <c r="I23" s="1"/>
      <c r="J23" s="1"/>
    </row>
    <row r="24" customFormat="false" ht="11.25" hidden="false" customHeight="false" outlineLevel="0" collapsed="false">
      <c r="A24" s="1"/>
      <c r="B24" s="2" t="s">
        <v>13</v>
      </c>
      <c r="C24" s="3" t="n">
        <f aca="false">'2Q11 Input'!C25</f>
        <v>2268484</v>
      </c>
      <c r="D24" s="3" t="n">
        <f aca="false">'2Q11 Input'!D25</f>
        <v>334312</v>
      </c>
      <c r="E24" s="3" t="n">
        <f aca="false">'2Q11 Input'!E25</f>
        <v>326387</v>
      </c>
      <c r="F24" s="3" t="n">
        <f aca="false">'2Q11 Input'!F25</f>
        <v>49914336</v>
      </c>
      <c r="G24" s="1"/>
      <c r="H24" s="1"/>
      <c r="I24" s="1"/>
      <c r="J24" s="1"/>
    </row>
    <row r="25" customFormat="false" ht="11.25" hidden="false" customHeight="false" outlineLevel="0" collapsed="false">
      <c r="A25" s="1"/>
      <c r="B25" s="2" t="s">
        <v>5</v>
      </c>
      <c r="C25" s="3" t="n">
        <f aca="false">'2Q11 Input'!C26</f>
        <v>2461522</v>
      </c>
      <c r="D25" s="3" t="n">
        <f aca="false">'2Q11 Input'!D26</f>
        <v>421019</v>
      </c>
      <c r="E25" s="3" t="n">
        <f aca="false">'2Q11 Input'!E26</f>
        <v>416148</v>
      </c>
      <c r="F25" s="3" t="n">
        <f aca="false">'2Q11 Input'!F26</f>
        <v>52995603</v>
      </c>
      <c r="G25" s="1"/>
      <c r="H25" s="1"/>
      <c r="I25" s="1"/>
      <c r="J25" s="1"/>
    </row>
    <row r="26" customFormat="false" ht="11.25" hidden="false" customHeight="false" outlineLevel="0" collapsed="false">
      <c r="A26" s="1"/>
      <c r="B26" s="2" t="s">
        <v>6</v>
      </c>
      <c r="C26" s="5" t="n">
        <v>2652066</v>
      </c>
      <c r="D26" s="5" t="n">
        <v>458661</v>
      </c>
      <c r="E26" s="5" t="n">
        <v>456210</v>
      </c>
      <c r="F26" s="5" t="n">
        <v>56722238</v>
      </c>
      <c r="G26" s="5"/>
      <c r="H26" s="3"/>
      <c r="I26" s="3"/>
      <c r="J26" s="3"/>
    </row>
    <row r="27" customFormat="false" ht="11.25" hidden="false" customHeight="false" outlineLevel="0" collapsed="false">
      <c r="A27" s="1"/>
      <c r="B27" s="1" t="s">
        <v>9</v>
      </c>
      <c r="C27" s="3" t="n">
        <f aca="false">SUM(C23:C26)</f>
        <v>9454847</v>
      </c>
      <c r="D27" s="3" t="n">
        <f aca="false">SUM(D23:D26)</f>
        <v>1513000</v>
      </c>
      <c r="E27" s="3" t="n">
        <f aca="false">SUM(E23:E26)</f>
        <v>1488255</v>
      </c>
      <c r="F27" s="3" t="n">
        <f aca="false">SUM(F23:F26)</f>
        <v>206488358</v>
      </c>
      <c r="G27" s="1"/>
      <c r="H27" s="3"/>
      <c r="I27" s="3"/>
      <c r="J27" s="1"/>
    </row>
    <row r="28" customFormat="false" ht="11.25" hidden="false" customHeight="false" outlineLevel="0" collapsed="false">
      <c r="J28" s="2"/>
      <c r="K28" s="5"/>
      <c r="L28" s="5"/>
      <c r="M28" s="5"/>
      <c r="N28" s="5"/>
    </row>
    <row r="29" customFormat="false" ht="11.25" hidden="false" customHeight="false" outlineLevel="0" collapsed="false">
      <c r="A29" s="1" t="s">
        <v>15</v>
      </c>
      <c r="B29" s="2" t="s">
        <v>7</v>
      </c>
      <c r="C29" s="3" t="n">
        <f aca="false">'2Q11 Input'!C30</f>
        <v>671615</v>
      </c>
      <c r="D29" s="3" t="n">
        <f aca="false">'2Q11 Input'!D30</f>
        <v>186171</v>
      </c>
      <c r="E29" s="3" t="n">
        <f aca="false">'2Q11 Input'!E30</f>
        <v>121259</v>
      </c>
      <c r="F29" s="3" t="n">
        <f aca="false">'2Q11 Input'!F30</f>
        <v>13621022</v>
      </c>
      <c r="G29" s="1"/>
      <c r="H29" s="1"/>
      <c r="I29" s="1"/>
      <c r="J29" s="1"/>
    </row>
    <row r="30" customFormat="false" ht="11.25" hidden="false" customHeight="false" outlineLevel="0" collapsed="false">
      <c r="A30" s="1"/>
      <c r="B30" s="2" t="s">
        <v>8</v>
      </c>
      <c r="C30" s="3" t="n">
        <f aca="false">'2Q11 Input'!C31</f>
        <v>641202</v>
      </c>
      <c r="D30" s="3" t="n">
        <f aca="false">'2Q11 Input'!D31</f>
        <v>134468</v>
      </c>
      <c r="E30" s="3" t="n">
        <f aca="false">'2Q11 Input'!E31</f>
        <v>65506</v>
      </c>
      <c r="F30" s="3" t="n">
        <f aca="false">'2Q11 Input'!F31</f>
        <v>13090716</v>
      </c>
      <c r="G30" s="1"/>
      <c r="H30" s="1"/>
      <c r="I30" s="1"/>
      <c r="J30" s="1"/>
    </row>
    <row r="31" customFormat="false" ht="11.25" hidden="false" customHeight="false" outlineLevel="0" collapsed="false">
      <c r="A31" s="1"/>
      <c r="B31" s="2" t="s">
        <v>22</v>
      </c>
      <c r="C31" s="3" t="n">
        <f aca="false">'2Q11 Input'!C32</f>
        <v>719862</v>
      </c>
      <c r="D31" s="3" t="n">
        <f aca="false">'2Q11 Input'!D32</f>
        <v>131122</v>
      </c>
      <c r="E31" s="3" t="n">
        <f aca="false">'2Q11 Input'!E32</f>
        <v>64031</v>
      </c>
      <c r="F31" s="3" t="n">
        <f aca="false">'2Q11 Input'!F32</f>
        <v>12588692</v>
      </c>
      <c r="G31" s="3"/>
      <c r="H31" s="1"/>
      <c r="I31" s="1"/>
      <c r="J31" s="1"/>
    </row>
    <row r="32" customFormat="false" ht="11.25" hidden="false" customHeight="false" outlineLevel="0" collapsed="false">
      <c r="A32" s="1"/>
      <c r="B32" s="2" t="s">
        <v>26</v>
      </c>
      <c r="C32" s="7" t="n">
        <v>742951</v>
      </c>
      <c r="D32" s="7" t="n">
        <v>178486</v>
      </c>
      <c r="E32" s="7" t="n">
        <v>171797</v>
      </c>
      <c r="F32" s="7" t="n">
        <v>12801468</v>
      </c>
      <c r="G32" s="3"/>
      <c r="H32" s="3"/>
      <c r="I32" s="3"/>
      <c r="J32" s="3"/>
    </row>
    <row r="33" customFormat="false" ht="11.25" hidden="false" customHeight="false" outlineLevel="0" collapsed="false">
      <c r="A33" s="1"/>
      <c r="B33" s="1" t="s">
        <v>9</v>
      </c>
      <c r="C33" s="3" t="n">
        <f aca="false">SUM(C29:C32)</f>
        <v>2775630</v>
      </c>
      <c r="D33" s="3" t="n">
        <f aca="false">SUM(D29:D32)</f>
        <v>630247</v>
      </c>
      <c r="E33" s="3" t="n">
        <f aca="false">SUM(E29:E32)</f>
        <v>422593</v>
      </c>
      <c r="F33" s="3" t="n">
        <f aca="false">SUM(F29:F32)</f>
        <v>52101898</v>
      </c>
      <c r="G33" s="1"/>
      <c r="H33" s="1"/>
      <c r="I33" s="1"/>
      <c r="J33" s="1"/>
    </row>
    <row r="34" customFormat="false" ht="11.25" hidden="false" customHeight="false" outlineLevel="0" collapsed="false">
      <c r="A34" s="1"/>
      <c r="B34" s="1"/>
      <c r="C34" s="3"/>
      <c r="D34" s="3"/>
      <c r="E34" s="3"/>
      <c r="F34" s="3"/>
      <c r="G34" s="1"/>
      <c r="H34" s="1"/>
      <c r="I34" s="1"/>
      <c r="J34" s="1"/>
    </row>
    <row r="35" customFormat="false" ht="11.25" hidden="false" customHeight="false" outlineLevel="0" collapsed="false">
      <c r="A35" s="1"/>
      <c r="B35" s="2" t="s">
        <v>12</v>
      </c>
      <c r="C35" s="3" t="n">
        <f aca="false">'2Q11 Input'!C36</f>
        <v>525829</v>
      </c>
      <c r="D35" s="3" t="n">
        <f aca="false">'2Q11 Input'!D36</f>
        <v>133269</v>
      </c>
      <c r="E35" s="3" t="n">
        <f aca="false">'2Q11 Input'!E36</f>
        <v>77864</v>
      </c>
      <c r="F35" s="3" t="n">
        <f aca="false">'2Q11 Input'!F36</f>
        <v>11597073</v>
      </c>
      <c r="G35" s="1"/>
      <c r="H35" s="1"/>
      <c r="I35" s="1"/>
      <c r="J35" s="1"/>
    </row>
    <row r="36" customFormat="false" ht="11.25" hidden="false" customHeight="false" outlineLevel="0" collapsed="false">
      <c r="A36" s="1"/>
      <c r="B36" s="2" t="s">
        <v>13</v>
      </c>
      <c r="C36" s="3" t="n">
        <f aca="false">'2Q11 Input'!C37</f>
        <v>566906</v>
      </c>
      <c r="D36" s="3" t="n">
        <f aca="false">'2Q11 Input'!D37</f>
        <v>108616</v>
      </c>
      <c r="E36" s="3" t="n">
        <f aca="false">'2Q11 Input'!E37</f>
        <v>43238</v>
      </c>
      <c r="F36" s="3" t="n">
        <f aca="false">'2Q11 Input'!F37</f>
        <v>11924383</v>
      </c>
      <c r="G36" s="1"/>
      <c r="H36" s="1"/>
      <c r="I36" s="1"/>
      <c r="J36" s="1"/>
    </row>
    <row r="37" customFormat="false" ht="11.25" hidden="false" customHeight="false" outlineLevel="0" collapsed="false">
      <c r="A37" s="1"/>
      <c r="B37" s="2" t="s">
        <v>5</v>
      </c>
      <c r="C37" s="3" t="n">
        <f aca="false">'2Q11 Input'!C38</f>
        <v>635362</v>
      </c>
      <c r="D37" s="3" t="n">
        <f aca="false">'2Q11 Input'!D38</f>
        <v>146710</v>
      </c>
      <c r="E37" s="3" t="n">
        <f aca="false">'2Q11 Input'!E38</f>
        <v>90468</v>
      </c>
      <c r="F37" s="3" t="n">
        <f aca="false">'2Q11 Input'!F38</f>
        <v>12114001</v>
      </c>
      <c r="G37" s="1"/>
      <c r="H37" s="1"/>
      <c r="I37" s="1"/>
      <c r="J37" s="1"/>
    </row>
    <row r="38" customFormat="false" ht="11.25" hidden="false" customHeight="false" outlineLevel="0" collapsed="false">
      <c r="A38" s="1"/>
      <c r="B38" s="2" t="s">
        <v>6</v>
      </c>
      <c r="C38" s="5" t="n">
        <v>660108</v>
      </c>
      <c r="D38" s="5" t="n">
        <v>162516</v>
      </c>
      <c r="E38" s="5" t="n">
        <v>100036</v>
      </c>
      <c r="F38" s="5" t="n">
        <v>12475674</v>
      </c>
      <c r="G38" s="5"/>
      <c r="H38" s="2"/>
      <c r="I38" s="3"/>
      <c r="J38" s="3"/>
      <c r="K38" s="3"/>
      <c r="L38" s="3"/>
    </row>
    <row r="39" customFormat="false" ht="11.25" hidden="false" customHeight="false" outlineLevel="0" collapsed="false">
      <c r="A39" s="1"/>
      <c r="B39" s="1" t="s">
        <v>9</v>
      </c>
      <c r="C39" s="3" t="n">
        <f aca="false">SUM(C35:C38)</f>
        <v>2388205</v>
      </c>
      <c r="D39" s="3" t="n">
        <f aca="false">SUM(D35:D38)</f>
        <v>551111</v>
      </c>
      <c r="E39" s="3" t="n">
        <f aca="false">SUM(E35:E38)</f>
        <v>311606</v>
      </c>
      <c r="F39" s="3" t="n">
        <f aca="false">SUM(F35:F38)</f>
        <v>48111131</v>
      </c>
      <c r="G39" s="1"/>
      <c r="H39" s="2"/>
      <c r="I39" s="5"/>
      <c r="J39" s="5"/>
      <c r="K39" s="5"/>
      <c r="L39" s="5"/>
    </row>
    <row r="41" customFormat="false" ht="11.25" hidden="false" customHeight="false" outlineLevel="0" collapsed="false">
      <c r="A41" s="1" t="s">
        <v>16</v>
      </c>
      <c r="B41" s="2" t="s">
        <v>7</v>
      </c>
      <c r="C41" s="3" t="n">
        <f aca="false">'2Q11 Input'!C42</f>
        <v>265115</v>
      </c>
      <c r="D41" s="3" t="n">
        <f aca="false">'2Q11 Input'!D42</f>
        <v>53491</v>
      </c>
      <c r="E41" s="3" t="n">
        <f aca="false">'2Q11 Input'!E42</f>
        <v>32076</v>
      </c>
      <c r="F41" s="3" t="n">
        <f aca="false">'2Q11 Input'!F42</f>
        <v>7973778</v>
      </c>
      <c r="G41" s="1"/>
      <c r="H41" s="1"/>
      <c r="I41" s="1"/>
      <c r="J41" s="1"/>
    </row>
    <row r="42" customFormat="false" ht="11.25" hidden="false" customHeight="false" outlineLevel="0" collapsed="false">
      <c r="A42" s="1"/>
      <c r="B42" s="2" t="s">
        <v>8</v>
      </c>
      <c r="C42" s="3" t="n">
        <f aca="false">'2Q11 Input'!C43</f>
        <v>269418</v>
      </c>
      <c r="D42" s="3" t="n">
        <f aca="false">'2Q11 Input'!D43</f>
        <v>44839</v>
      </c>
      <c r="E42" s="3" t="n">
        <f aca="false">'2Q11 Input'!E43</f>
        <v>23171</v>
      </c>
      <c r="F42" s="3" t="n">
        <f aca="false">'2Q11 Input'!F43</f>
        <v>7690550</v>
      </c>
      <c r="G42" s="1"/>
      <c r="H42" s="1"/>
      <c r="I42" s="1"/>
      <c r="J42" s="1"/>
    </row>
    <row r="43" customFormat="false" ht="11.25" hidden="false" customHeight="false" outlineLevel="0" collapsed="false">
      <c r="A43" s="1"/>
      <c r="B43" s="2" t="s">
        <v>22</v>
      </c>
      <c r="C43" s="3" t="n">
        <f aca="false">'2Q11 Input'!C44</f>
        <v>287203</v>
      </c>
      <c r="D43" s="3" t="n">
        <f aca="false">'2Q11 Input'!D44</f>
        <v>54650</v>
      </c>
      <c r="E43" s="3" t="n">
        <f aca="false">'2Q11 Input'!E44</f>
        <v>33314</v>
      </c>
      <c r="F43" s="3" t="n">
        <f aca="false">'2Q11 Input'!F44</f>
        <v>8031883</v>
      </c>
      <c r="G43" s="1"/>
      <c r="H43" s="1"/>
      <c r="I43" s="1"/>
      <c r="J43" s="1"/>
    </row>
    <row r="44" customFormat="false" ht="11.25" hidden="false" customHeight="false" outlineLevel="0" collapsed="false">
      <c r="A44" s="1"/>
      <c r="B44" s="2" t="s">
        <v>26</v>
      </c>
      <c r="C44" s="7" t="n">
        <v>300190</v>
      </c>
      <c r="D44" s="7" t="n">
        <v>63559</v>
      </c>
      <c r="E44" s="7" t="n">
        <v>39844</v>
      </c>
      <c r="F44" s="7" t="n">
        <v>7814965</v>
      </c>
      <c r="G44" s="3"/>
      <c r="H44" s="3"/>
      <c r="I44" s="3"/>
      <c r="J44" s="3"/>
    </row>
    <row r="45" customFormat="false" ht="11.25" hidden="false" customHeight="false" outlineLevel="0" collapsed="false">
      <c r="A45" s="1"/>
      <c r="B45" s="1" t="s">
        <v>9</v>
      </c>
      <c r="C45" s="3" t="n">
        <f aca="false">SUM(C41:C44)</f>
        <v>1121926</v>
      </c>
      <c r="D45" s="3" t="n">
        <f aca="false">SUM(D41:D44)</f>
        <v>216539</v>
      </c>
      <c r="E45" s="3" t="n">
        <f aca="false">SUM(E41:E44)</f>
        <v>128405</v>
      </c>
      <c r="F45" s="3" t="n">
        <f aca="false">SUM(F41:F44)</f>
        <v>31511176</v>
      </c>
      <c r="G45" s="1"/>
      <c r="H45" s="1"/>
      <c r="I45" s="1"/>
      <c r="J45" s="1"/>
    </row>
    <row r="46" customFormat="false" ht="11.25" hidden="false" customHeight="false" outlineLevel="0" collapsed="false">
      <c r="A46" s="1"/>
      <c r="B46" s="1"/>
      <c r="C46" s="3"/>
      <c r="D46" s="3"/>
      <c r="E46" s="3"/>
      <c r="F46" s="3"/>
      <c r="G46" s="1"/>
      <c r="H46" s="1"/>
      <c r="I46" s="1"/>
      <c r="J46" s="1"/>
    </row>
    <row r="47" customFormat="false" ht="11.25" hidden="false" customHeight="false" outlineLevel="0" collapsed="false">
      <c r="A47" s="1"/>
      <c r="B47" s="2" t="s">
        <v>12</v>
      </c>
      <c r="C47" s="3" t="n">
        <f aca="false">'2Q11 Input'!C48</f>
        <v>228078</v>
      </c>
      <c r="D47" s="3" t="n">
        <f aca="false">'2Q11 Input'!D48</f>
        <v>34701</v>
      </c>
      <c r="E47" s="3" t="n">
        <f aca="false">'2Q11 Input'!E48</f>
        <v>21397</v>
      </c>
      <c r="F47" s="3" t="n">
        <f aca="false">'2Q11 Input'!F48</f>
        <v>7613995</v>
      </c>
      <c r="G47" s="1"/>
      <c r="H47" s="1"/>
      <c r="I47" s="1"/>
      <c r="J47" s="1"/>
    </row>
    <row r="48" customFormat="false" ht="11.25" hidden="false" customHeight="false" outlineLevel="0" collapsed="false">
      <c r="A48" s="1"/>
      <c r="B48" s="2" t="s">
        <v>13</v>
      </c>
      <c r="C48" s="3" t="n">
        <f aca="false">'2Q11 Input'!C49</f>
        <v>244318</v>
      </c>
      <c r="D48" s="3" t="n">
        <f aca="false">'2Q11 Input'!D49</f>
        <v>39576</v>
      </c>
      <c r="E48" s="3" t="n">
        <f aca="false">'2Q11 Input'!E49</f>
        <v>18621</v>
      </c>
      <c r="F48" s="3" t="n">
        <f aca="false">'2Q11 Input'!F49</f>
        <v>7746882</v>
      </c>
      <c r="G48" s="1"/>
      <c r="H48" s="1"/>
      <c r="I48" s="1"/>
      <c r="J48" s="1"/>
    </row>
    <row r="49" customFormat="false" ht="11.25" hidden="false" customHeight="false" outlineLevel="0" collapsed="false">
      <c r="A49" s="1"/>
      <c r="B49" s="2" t="s">
        <v>5</v>
      </c>
      <c r="C49" s="5" t="n">
        <f aca="false">'2Q11 Input'!C50</f>
        <v>253872</v>
      </c>
      <c r="D49" s="5" t="n">
        <f aca="false">'2Q11 Input'!D50</f>
        <v>57476</v>
      </c>
      <c r="E49" s="5" t="n">
        <f aca="false">'2Q11 Input'!E50</f>
        <v>18391</v>
      </c>
      <c r="F49" s="5" t="n">
        <f aca="false">'2Q11 Input'!F50</f>
        <v>7730384</v>
      </c>
      <c r="G49" s="2"/>
      <c r="H49" s="1"/>
      <c r="I49" s="1"/>
      <c r="J49" s="1"/>
    </row>
    <row r="50" customFormat="false" ht="11.25" hidden="false" customHeight="false" outlineLevel="0" collapsed="false">
      <c r="A50" s="1"/>
      <c r="B50" s="2" t="s">
        <v>6</v>
      </c>
      <c r="C50" s="5" t="n">
        <v>252582</v>
      </c>
      <c r="D50" s="5" t="n">
        <v>47592</v>
      </c>
      <c r="E50" s="5" t="n">
        <v>27004</v>
      </c>
      <c r="F50" s="5" t="n">
        <v>7046029</v>
      </c>
      <c r="G50" s="5"/>
      <c r="H50" s="3"/>
      <c r="I50" s="3"/>
      <c r="J50" s="3"/>
    </row>
    <row r="51" customFormat="false" ht="11.25" hidden="false" customHeight="false" outlineLevel="0" collapsed="false">
      <c r="A51" s="1"/>
      <c r="B51" s="1" t="s">
        <v>9</v>
      </c>
      <c r="C51" s="3" t="n">
        <f aca="false">SUM(C47:C50)</f>
        <v>978850</v>
      </c>
      <c r="D51" s="3" t="n">
        <f aca="false">SUM(D47:D50)</f>
        <v>179345</v>
      </c>
      <c r="E51" s="3" t="n">
        <f aca="false">SUM(E47:E50)</f>
        <v>85413</v>
      </c>
      <c r="F51" s="3" t="n">
        <f aca="false">SUM(F47:F50)</f>
        <v>30137290</v>
      </c>
      <c r="G51" s="1"/>
      <c r="H51" s="1"/>
      <c r="I51" s="1"/>
      <c r="J51" s="1"/>
    </row>
    <row r="53" customFormat="false" ht="11.25" hidden="false" customHeight="false" outlineLevel="0" collapsed="false">
      <c r="A53" s="1" t="s">
        <v>17</v>
      </c>
      <c r="B53" s="2" t="s">
        <v>7</v>
      </c>
      <c r="C53" s="3" t="n">
        <f aca="false">'2Q11 Input'!C54</f>
        <v>2392293</v>
      </c>
      <c r="D53" s="3" t="n">
        <f aca="false">'2Q11 Input'!D54</f>
        <v>435997</v>
      </c>
      <c r="E53" s="3" t="n">
        <f aca="false">'2Q11 Input'!E54</f>
        <v>443691</v>
      </c>
      <c r="F53" s="3" t="n">
        <f aca="false">'2Q11 Input'!F54</f>
        <v>45596415</v>
      </c>
      <c r="G53" s="1"/>
      <c r="H53" s="1"/>
      <c r="I53" s="1"/>
      <c r="J53" s="1"/>
    </row>
    <row r="54" customFormat="false" ht="11.25" hidden="false" customHeight="false" outlineLevel="0" collapsed="false">
      <c r="A54" s="1"/>
      <c r="B54" s="2" t="s">
        <v>8</v>
      </c>
      <c r="C54" s="3" t="n">
        <f aca="false">'2Q11 Input'!C55</f>
        <v>2619510</v>
      </c>
      <c r="D54" s="3" t="n">
        <f aca="false">'2Q11 Input'!D55</f>
        <v>349599</v>
      </c>
      <c r="E54" s="3" t="n">
        <f aca="false">'2Q11 Input'!E55</f>
        <v>355062</v>
      </c>
      <c r="F54" s="3" t="n">
        <f aca="false">'2Q11 Input'!F55</f>
        <v>47158921</v>
      </c>
      <c r="G54" s="1"/>
      <c r="H54" s="1"/>
      <c r="I54" s="1"/>
      <c r="J54" s="1"/>
    </row>
    <row r="55" customFormat="false" ht="11.25" hidden="false" customHeight="false" outlineLevel="0" collapsed="false">
      <c r="A55" s="1"/>
      <c r="B55" s="2" t="s">
        <v>22</v>
      </c>
      <c r="C55" s="3" t="n">
        <f aca="false">'2Q11 Input'!C56</f>
        <v>2866434</v>
      </c>
      <c r="D55" s="3" t="n">
        <f aca="false">'2Q11 Input'!D56</f>
        <v>569310</v>
      </c>
      <c r="E55" s="3" t="n">
        <f aca="false">'2Q11 Input'!E56</f>
        <v>575243</v>
      </c>
      <c r="F55" s="3" t="n">
        <f aca="false">'2Q11 Input'!F56</f>
        <v>48569218</v>
      </c>
      <c r="G55" s="1"/>
      <c r="H55" s="1"/>
      <c r="I55" s="1"/>
      <c r="J55" s="1"/>
    </row>
    <row r="56" customFormat="false" ht="11.25" hidden="false" customHeight="false" outlineLevel="0" collapsed="false">
      <c r="A56" s="1"/>
      <c r="B56" s="2" t="s">
        <v>26</v>
      </c>
      <c r="C56" s="7" t="n">
        <v>2888745</v>
      </c>
      <c r="D56" s="7" t="n">
        <v>536910</v>
      </c>
      <c r="E56" s="7" t="n">
        <v>562867</v>
      </c>
      <c r="F56" s="7" t="n">
        <v>48218338</v>
      </c>
      <c r="G56" s="3"/>
      <c r="H56" s="3"/>
      <c r="I56" s="3"/>
      <c r="J56" s="3"/>
    </row>
    <row r="57" customFormat="false" ht="11.25" hidden="false" customHeight="false" outlineLevel="0" collapsed="false">
      <c r="A57" s="1"/>
      <c r="B57" s="1" t="s">
        <v>9</v>
      </c>
      <c r="C57" s="3" t="n">
        <f aca="false">SUM(C53:C56)</f>
        <v>10766982</v>
      </c>
      <c r="D57" s="3" t="n">
        <f aca="false">SUM(D53:D56)</f>
        <v>1891816</v>
      </c>
      <c r="E57" s="3" t="n">
        <f aca="false">SUM(E53:E56)</f>
        <v>1936863</v>
      </c>
      <c r="F57" s="3" t="n">
        <f aca="false">SUM(F53:F56)</f>
        <v>189542892</v>
      </c>
      <c r="G57" s="1"/>
      <c r="H57" s="1"/>
      <c r="I57" s="1"/>
      <c r="J57" s="1"/>
    </row>
    <row r="58" customFormat="false" ht="11.25" hidden="false" customHeight="false" outlineLevel="0" collapsed="false">
      <c r="A58" s="1"/>
      <c r="B58" s="1"/>
      <c r="C58" s="3"/>
      <c r="D58" s="3"/>
      <c r="E58" s="3"/>
      <c r="F58" s="3"/>
      <c r="G58" s="1"/>
      <c r="H58" s="1"/>
      <c r="I58" s="1"/>
      <c r="J58" s="1"/>
    </row>
    <row r="59" customFormat="false" ht="11.25" hidden="false" customHeight="false" outlineLevel="0" collapsed="false">
      <c r="A59" s="1"/>
      <c r="B59" s="2" t="s">
        <v>12</v>
      </c>
      <c r="C59" s="3" t="n">
        <f aca="false">'2Q11 Input'!C60</f>
        <v>2105364</v>
      </c>
      <c r="D59" s="3" t="n">
        <f aca="false">'2Q11 Input'!D60</f>
        <v>322127</v>
      </c>
      <c r="E59" s="3" t="n">
        <f aca="false">'2Q11 Input'!E60</f>
        <v>330769</v>
      </c>
      <c r="F59" s="3" t="n">
        <f aca="false">'2Q11 Input'!F60</f>
        <v>40884784</v>
      </c>
      <c r="G59" s="1"/>
      <c r="H59" s="1"/>
      <c r="I59" s="1"/>
      <c r="J59" s="1"/>
    </row>
    <row r="60" customFormat="false" ht="11.25" hidden="false" customHeight="false" outlineLevel="0" collapsed="false">
      <c r="A60" s="1"/>
      <c r="B60" s="2" t="s">
        <v>13</v>
      </c>
      <c r="C60" s="3" t="n">
        <f aca="false">'2Q11 Input'!C61</f>
        <v>2237894</v>
      </c>
      <c r="D60" s="3" t="n">
        <f aca="false">'2Q11 Input'!D61</f>
        <v>326875</v>
      </c>
      <c r="E60" s="3" t="n">
        <f aca="false">'2Q11 Input'!E61</f>
        <v>322449</v>
      </c>
      <c r="F60" s="3" t="n">
        <f aca="false">'2Q11 Input'!F61</f>
        <v>43265334</v>
      </c>
      <c r="G60" s="1"/>
      <c r="H60" s="1"/>
      <c r="I60" s="1"/>
      <c r="J60" s="1"/>
    </row>
    <row r="61" customFormat="false" ht="11.25" hidden="false" customHeight="false" outlineLevel="0" collapsed="false">
      <c r="A61" s="1"/>
      <c r="B61" s="2" t="s">
        <v>5</v>
      </c>
      <c r="C61" s="5" t="n">
        <f aca="false">'2Q11 Input'!C62</f>
        <v>2429878</v>
      </c>
      <c r="D61" s="5" t="n">
        <f aca="false">'2Q11 Input'!D62</f>
        <v>424503</v>
      </c>
      <c r="E61" s="5" t="n">
        <f aca="false">'2Q11 Input'!E62</f>
        <v>414842</v>
      </c>
      <c r="F61" s="5" t="n">
        <f aca="false">'2Q11 Input'!F62</f>
        <v>46712197</v>
      </c>
      <c r="G61" s="2"/>
      <c r="H61" s="1"/>
      <c r="I61" s="1"/>
      <c r="J61" s="1"/>
    </row>
    <row r="62" customFormat="false" ht="11.25" hidden="false" customHeight="false" outlineLevel="0" collapsed="false">
      <c r="A62" s="1"/>
      <c r="B62" s="2" t="s">
        <v>6</v>
      </c>
      <c r="C62" s="5" t="n">
        <v>2456370</v>
      </c>
      <c r="D62" s="5" t="n">
        <v>412572</v>
      </c>
      <c r="E62" s="5" t="n">
        <v>464193</v>
      </c>
      <c r="F62" s="5" t="n">
        <v>46386872</v>
      </c>
      <c r="G62" s="5"/>
      <c r="H62" s="3"/>
      <c r="I62" s="3"/>
      <c r="J62" s="3"/>
    </row>
    <row r="63" customFormat="false" ht="11.25" hidden="false" customHeight="false" outlineLevel="0" collapsed="false">
      <c r="A63" s="1"/>
      <c r="B63" s="1" t="s">
        <v>9</v>
      </c>
      <c r="C63" s="3" t="n">
        <f aca="false">SUM(C59:C62)</f>
        <v>9229506</v>
      </c>
      <c r="D63" s="3" t="n">
        <f aca="false">SUM(D59:D62)</f>
        <v>1486077</v>
      </c>
      <c r="E63" s="3" t="n">
        <f aca="false">SUM(E59:E62)</f>
        <v>1532253</v>
      </c>
      <c r="F63" s="3" t="n">
        <f aca="false">SUM(F59:F62)</f>
        <v>177249187</v>
      </c>
      <c r="G63" s="1"/>
      <c r="H63" s="1"/>
      <c r="I63" s="1"/>
      <c r="J63" s="1"/>
    </row>
    <row r="65" customFormat="false" ht="11.25" hidden="false" customHeight="false" outlineLevel="0" collapsed="false">
      <c r="A65" s="2" t="s">
        <v>18</v>
      </c>
      <c r="B65" s="2" t="s">
        <v>7</v>
      </c>
      <c r="C65" s="3" t="n">
        <f aca="false">'2Q11 Input'!C66</f>
        <v>339166</v>
      </c>
      <c r="D65" s="3" t="n">
        <f aca="false">'2Q11 Input'!D66</f>
        <v>47906</v>
      </c>
      <c r="E65" s="3" t="n">
        <f aca="false">'2Q11 Input'!E66</f>
        <v>11095</v>
      </c>
      <c r="F65" s="3" t="n">
        <f aca="false">'2Q11 Input'!F66</f>
        <v>8967806</v>
      </c>
      <c r="G65" s="1"/>
      <c r="H65" s="1"/>
      <c r="I65" s="1"/>
      <c r="J65" s="1"/>
    </row>
    <row r="66" customFormat="false" ht="11.25" hidden="false" customHeight="false" outlineLevel="0" collapsed="false">
      <c r="A66" s="1"/>
      <c r="B66" s="2" t="s">
        <v>8</v>
      </c>
      <c r="C66" s="3" t="n">
        <f aca="false">'2Q11 Input'!C67</f>
        <v>334043</v>
      </c>
      <c r="D66" s="3" t="n">
        <f aca="false">'2Q11 Input'!D67</f>
        <v>36054</v>
      </c>
      <c r="E66" s="3" t="n">
        <f aca="false">'2Q11 Input'!E67</f>
        <v>15371</v>
      </c>
      <c r="F66" s="3" t="n">
        <f aca="false">'2Q11 Input'!F67</f>
        <v>8538224</v>
      </c>
      <c r="G66" s="1"/>
      <c r="H66" s="1"/>
      <c r="I66" s="1"/>
      <c r="J66" s="1"/>
    </row>
    <row r="67" customFormat="false" ht="11.25" hidden="false" customHeight="false" outlineLevel="0" collapsed="false">
      <c r="A67" s="1"/>
      <c r="B67" s="2" t="s">
        <v>22</v>
      </c>
      <c r="C67" s="3" t="n">
        <f aca="false">'2Q11 Input'!C68</f>
        <v>356598</v>
      </c>
      <c r="D67" s="3" t="n">
        <f aca="false">'2Q11 Input'!D68</f>
        <v>54051</v>
      </c>
      <c r="E67" s="3" t="n">
        <f aca="false">'2Q11 Input'!E68</f>
        <v>34135</v>
      </c>
      <c r="F67" s="3" t="n">
        <f aca="false">'2Q11 Input'!F68</f>
        <v>8291398</v>
      </c>
      <c r="G67" s="1"/>
      <c r="H67" s="1"/>
      <c r="I67" s="1"/>
      <c r="J67" s="1"/>
    </row>
    <row r="68" customFormat="false" ht="11.25" hidden="false" customHeight="false" outlineLevel="0" collapsed="false">
      <c r="A68" s="1"/>
      <c r="B68" s="2" t="s">
        <v>26</v>
      </c>
      <c r="C68" s="7" t="n">
        <v>367319</v>
      </c>
      <c r="D68" s="7" t="n">
        <v>65736</v>
      </c>
      <c r="E68" s="7" t="n">
        <v>44849</v>
      </c>
      <c r="F68" s="7" t="n">
        <v>8786989</v>
      </c>
      <c r="G68" s="3"/>
      <c r="H68" s="3"/>
      <c r="I68" s="3"/>
      <c r="J68" s="3"/>
    </row>
    <row r="69" customFormat="false" ht="11.25" hidden="false" customHeight="false" outlineLevel="0" collapsed="false">
      <c r="A69" s="1"/>
      <c r="B69" s="1" t="s">
        <v>9</v>
      </c>
      <c r="C69" s="3" t="n">
        <f aca="false">SUM(C65:C68)</f>
        <v>1397126</v>
      </c>
      <c r="D69" s="3" t="n">
        <f aca="false">SUM(D65:D68)</f>
        <v>203747</v>
      </c>
      <c r="E69" s="3" t="n">
        <f aca="false">SUM(E65:E68)</f>
        <v>105450</v>
      </c>
      <c r="F69" s="3" t="n">
        <f aca="false">SUM(F65:F68)</f>
        <v>34584417</v>
      </c>
      <c r="G69" s="1"/>
      <c r="H69" s="1"/>
      <c r="I69" s="1"/>
      <c r="J69" s="1"/>
    </row>
    <row r="70" customFormat="false" ht="11.25" hidden="false" customHeight="false" outlineLevel="0" collapsed="false">
      <c r="A70" s="1"/>
      <c r="B70" s="1"/>
      <c r="C70" s="3"/>
      <c r="D70" s="3"/>
      <c r="E70" s="3"/>
      <c r="F70" s="3"/>
      <c r="G70" s="1"/>
      <c r="H70" s="1"/>
      <c r="I70" s="1"/>
      <c r="J70" s="1"/>
    </row>
    <row r="71" customFormat="false" ht="11.25" hidden="false" customHeight="false" outlineLevel="0" collapsed="false">
      <c r="A71" s="1"/>
      <c r="B71" s="2" t="s">
        <v>12</v>
      </c>
      <c r="C71" s="3" t="n">
        <f aca="false">'2Q11 Input'!C72</f>
        <v>201991</v>
      </c>
      <c r="D71" s="3" t="n">
        <f aca="false">'2Q11 Input'!D72</f>
        <v>39186</v>
      </c>
      <c r="E71" s="3" t="n">
        <f aca="false">'2Q11 Input'!E72</f>
        <v>34430</v>
      </c>
      <c r="F71" s="3" t="n">
        <f aca="false">'2Q11 Input'!F72</f>
        <v>5593049</v>
      </c>
      <c r="G71" s="1"/>
      <c r="H71" s="1"/>
      <c r="I71" s="1"/>
      <c r="J71" s="1"/>
    </row>
    <row r="72" customFormat="false" ht="11.25" hidden="false" customHeight="false" outlineLevel="0" collapsed="false">
      <c r="A72" s="1"/>
      <c r="B72" s="2" t="s">
        <v>13</v>
      </c>
      <c r="C72" s="3" t="n">
        <f aca="false">'2Q11 Input'!C73</f>
        <v>299533</v>
      </c>
      <c r="D72" s="3" t="n">
        <f aca="false">'2Q11 Input'!D73</f>
        <v>45142</v>
      </c>
      <c r="E72" s="3" t="n">
        <f aca="false">'2Q11 Input'!E73</f>
        <v>27219</v>
      </c>
      <c r="F72" s="3" t="n">
        <f aca="false">'2Q11 Input'!F73</f>
        <v>7837750</v>
      </c>
      <c r="G72" s="1"/>
      <c r="H72" s="1"/>
      <c r="I72" s="1"/>
      <c r="J72" s="1"/>
    </row>
    <row r="73" customFormat="false" ht="11.25" hidden="false" customHeight="false" outlineLevel="0" collapsed="false">
      <c r="A73" s="1"/>
      <c r="B73" s="2" t="s">
        <v>5</v>
      </c>
      <c r="C73" s="3" t="n">
        <f aca="false">'2Q11 Input'!C74</f>
        <v>313723</v>
      </c>
      <c r="D73" s="3" t="n">
        <f aca="false">'2Q11 Input'!D74</f>
        <v>50188</v>
      </c>
      <c r="E73" s="3" t="n">
        <f aca="false">'2Q11 Input'!E74</f>
        <v>34501</v>
      </c>
      <c r="F73" s="3" t="n">
        <f aca="false">'2Q11 Input'!F74</f>
        <v>7654941</v>
      </c>
      <c r="G73" s="1"/>
      <c r="H73" s="1"/>
      <c r="I73" s="1"/>
      <c r="J73" s="1"/>
    </row>
    <row r="74" customFormat="false" ht="11.25" hidden="false" customHeight="false" outlineLevel="0" collapsed="false">
      <c r="A74" s="1"/>
      <c r="B74" s="2" t="s">
        <v>6</v>
      </c>
      <c r="C74" s="5" t="n">
        <v>341410</v>
      </c>
      <c r="D74" s="5" t="n">
        <v>66500</v>
      </c>
      <c r="E74" s="5" t="n">
        <v>51944</v>
      </c>
      <c r="F74" s="5" t="n">
        <v>8696779</v>
      </c>
      <c r="G74" s="5"/>
      <c r="H74" s="3"/>
      <c r="I74" s="3"/>
      <c r="J74" s="3"/>
    </row>
    <row r="75" customFormat="false" ht="11.25" hidden="false" customHeight="false" outlineLevel="0" collapsed="false">
      <c r="A75" s="1"/>
      <c r="B75" s="1" t="s">
        <v>9</v>
      </c>
      <c r="C75" s="3" t="n">
        <f aca="false">SUM(C71:C74)</f>
        <v>1156657</v>
      </c>
      <c r="D75" s="3" t="n">
        <f aca="false">SUM(D71:D74)</f>
        <v>201016</v>
      </c>
      <c r="E75" s="3" t="n">
        <f aca="false">SUM(E71:E74)</f>
        <v>148094</v>
      </c>
      <c r="F75" s="3" t="n">
        <f aca="false">SUM(F71:F74)</f>
        <v>29782519</v>
      </c>
      <c r="G75" s="1"/>
      <c r="H75" s="1"/>
      <c r="I75" s="1"/>
      <c r="J75" s="1"/>
    </row>
    <row r="77" customFormat="false" ht="11.25" hidden="false" customHeight="false" outlineLevel="0" collapsed="false">
      <c r="A77" s="1" t="s">
        <v>19</v>
      </c>
      <c r="B77" s="2" t="s">
        <v>7</v>
      </c>
      <c r="C77" s="3" t="n">
        <f aca="false">'2Q11 Input'!C78</f>
        <v>4402154</v>
      </c>
      <c r="D77" s="3" t="n">
        <f aca="false">'2Q11 Input'!D78</f>
        <v>771366</v>
      </c>
      <c r="E77" s="3" t="n">
        <f aca="false">'2Q11 Input'!E78</f>
        <v>699154</v>
      </c>
      <c r="F77" s="3" t="n">
        <f aca="false">'2Q11 Input'!F78</f>
        <v>132774000</v>
      </c>
      <c r="G77" s="1"/>
      <c r="H77" s="1"/>
      <c r="I77" s="1"/>
      <c r="J77" s="1"/>
    </row>
    <row r="78" customFormat="false" ht="11.25" hidden="false" customHeight="false" outlineLevel="0" collapsed="false">
      <c r="A78" s="1"/>
      <c r="B78" s="2" t="s">
        <v>8</v>
      </c>
      <c r="C78" s="3" t="n">
        <f aca="false">'1Q11 Input'!C80</f>
        <v>4484465</v>
      </c>
      <c r="D78" s="3" t="n">
        <f aca="false">'1Q11 Input'!D80</f>
        <v>708932</v>
      </c>
      <c r="E78" s="3" t="n">
        <f aca="false">'1Q11 Input'!E80</f>
        <v>645070</v>
      </c>
      <c r="F78" s="3" t="n">
        <f aca="false">'1Q11 Input'!F80</f>
        <v>132765000</v>
      </c>
      <c r="G78" s="1"/>
      <c r="H78" s="1"/>
      <c r="I78" s="1"/>
      <c r="J78" s="1"/>
    </row>
    <row r="79" customFormat="false" ht="11.25" hidden="false" customHeight="false" outlineLevel="0" collapsed="false">
      <c r="A79" s="1"/>
      <c r="B79" s="2" t="s">
        <v>22</v>
      </c>
      <c r="C79" s="3" t="n">
        <f aca="false">'2Q11 Input'!C80</f>
        <v>4850134</v>
      </c>
      <c r="D79" s="3" t="n">
        <f aca="false">'2Q11 Input'!D80</f>
        <v>839143</v>
      </c>
      <c r="E79" s="3" t="n">
        <f aca="false">'2Q11 Input'!E80</f>
        <v>796383</v>
      </c>
      <c r="F79" s="3" t="n">
        <f aca="false">'2Q11 Input'!F80</f>
        <v>132163000</v>
      </c>
      <c r="G79" s="1"/>
      <c r="H79" s="1"/>
      <c r="I79" s="1"/>
      <c r="J79" s="1"/>
    </row>
    <row r="80" customFormat="false" ht="11.25" hidden="false" customHeight="false" outlineLevel="0" collapsed="false">
      <c r="A80" s="1"/>
      <c r="B80" s="2" t="s">
        <v>26</v>
      </c>
      <c r="C80" s="7" t="n">
        <v>5095407</v>
      </c>
      <c r="D80" s="7" t="n">
        <v>955138</v>
      </c>
      <c r="E80" s="7" t="n">
        <v>925123</v>
      </c>
      <c r="F80" s="7" t="n">
        <v>144045000</v>
      </c>
      <c r="G80" s="3"/>
      <c r="H80" s="3"/>
      <c r="I80" s="3"/>
      <c r="J80" s="3"/>
    </row>
    <row r="81" customFormat="false" ht="11.25" hidden="false" customHeight="false" outlineLevel="0" collapsed="false">
      <c r="A81" s="1"/>
      <c r="B81" s="1" t="s">
        <v>9</v>
      </c>
      <c r="C81" s="3" t="n">
        <f aca="false">SUM(C77:C80)</f>
        <v>18832160</v>
      </c>
      <c r="D81" s="3" t="n">
        <f aca="false">SUM(D77:D80)</f>
        <v>3274579</v>
      </c>
      <c r="E81" s="3" t="n">
        <f aca="false">SUM(E77:E80)</f>
        <v>3065730</v>
      </c>
      <c r="F81" s="3" t="n">
        <f aca="false">SUM(F77:F80)</f>
        <v>541747000</v>
      </c>
      <c r="G81" s="1"/>
      <c r="H81" s="1"/>
      <c r="I81" s="1"/>
      <c r="J81" s="1"/>
    </row>
    <row r="82" customFormat="false" ht="11.25" hidden="false" customHeight="false" outlineLevel="0" collapsed="false">
      <c r="A82" s="1"/>
      <c r="B82" s="1"/>
      <c r="C82" s="3"/>
      <c r="D82" s="3"/>
      <c r="E82" s="3"/>
      <c r="F82" s="3"/>
      <c r="G82" s="1"/>
      <c r="H82" s="1"/>
      <c r="I82" s="1"/>
      <c r="J82" s="1"/>
    </row>
    <row r="83" customFormat="false" ht="11.25" hidden="false" customHeight="false" outlineLevel="0" collapsed="false">
      <c r="A83" s="1"/>
      <c r="B83" s="2" t="s">
        <v>12</v>
      </c>
      <c r="C83" s="3" t="n">
        <f aca="false">'2Q11 Input'!C84</f>
        <v>3747842</v>
      </c>
      <c r="D83" s="3" t="n">
        <f aca="false">'2Q11 Input'!D84</f>
        <v>622936</v>
      </c>
      <c r="E83" s="3" t="n">
        <f aca="false">'2Q11 Input'!E84</f>
        <v>556075</v>
      </c>
      <c r="F83" s="3" t="n">
        <f aca="false">'2Q11 Input'!F84</f>
        <v>123527000</v>
      </c>
      <c r="G83" s="1"/>
      <c r="H83" s="1"/>
      <c r="I83" s="1"/>
      <c r="J83" s="1"/>
    </row>
    <row r="84" customFormat="false" ht="11.25" hidden="false" customHeight="false" outlineLevel="0" collapsed="false">
      <c r="A84" s="1"/>
      <c r="B84" s="2" t="s">
        <v>13</v>
      </c>
      <c r="C84" s="3" t="n">
        <f aca="false">'2Q11 Input'!C85</f>
        <v>3959679</v>
      </c>
      <c r="D84" s="3" t="n">
        <f aca="false">'2Q11 Input'!D85</f>
        <v>611821</v>
      </c>
      <c r="E84" s="3" t="n">
        <f aca="false">'2Q11 Input'!E85</f>
        <v>529844</v>
      </c>
      <c r="F84" s="3" t="n">
        <f aca="false">'2Q11 Input'!F85</f>
        <v>126803000</v>
      </c>
      <c r="G84" s="1"/>
      <c r="H84" s="1"/>
      <c r="I84" s="1"/>
      <c r="J84" s="1"/>
    </row>
    <row r="85" customFormat="false" ht="11.25" hidden="false" customHeight="false" outlineLevel="0" collapsed="false">
      <c r="A85" s="1"/>
      <c r="B85" s="2" t="s">
        <v>5</v>
      </c>
      <c r="C85" s="3" t="n">
        <f aca="false">'2Q11 Input'!C86</f>
        <v>4172642</v>
      </c>
      <c r="D85" s="3" t="n">
        <f aca="false">'2Q11 Input'!D86</f>
        <v>786316</v>
      </c>
      <c r="E85" s="3" t="n">
        <f aca="false">'2Q11 Input'!E86</f>
        <v>716691</v>
      </c>
      <c r="F85" s="3" t="n">
        <f aca="false">'2Q11 Input'!F86</f>
        <v>126314000</v>
      </c>
      <c r="G85" s="1"/>
      <c r="H85" s="1"/>
      <c r="I85" s="1"/>
      <c r="J85" s="1"/>
    </row>
    <row r="86" customFormat="false" ht="11.25" hidden="false" customHeight="false" outlineLevel="0" collapsed="false">
      <c r="A86" s="1"/>
      <c r="B86" s="2" t="s">
        <v>6</v>
      </c>
      <c r="C86" s="5" t="n">
        <v>4400369</v>
      </c>
      <c r="D86" s="5" t="n">
        <v>837920</v>
      </c>
      <c r="E86" s="5" t="n">
        <v>786798</v>
      </c>
      <c r="F86" s="5" t="n">
        <v>134509000</v>
      </c>
      <c r="G86" s="5"/>
      <c r="H86" s="3"/>
      <c r="I86" s="3"/>
      <c r="J86" s="3"/>
    </row>
    <row r="87" customFormat="false" ht="11.25" hidden="false" customHeight="false" outlineLevel="0" collapsed="false">
      <c r="A87" s="1"/>
      <c r="B87" s="1" t="s">
        <v>9</v>
      </c>
      <c r="C87" s="3" t="n">
        <f aca="false">SUM(C83:C86)</f>
        <v>16280532</v>
      </c>
      <c r="D87" s="3" t="n">
        <f aca="false">SUM(D83:D86)</f>
        <v>2858993</v>
      </c>
      <c r="E87" s="3" t="n">
        <f aca="false">SUM(E83:E86)</f>
        <v>2589408</v>
      </c>
      <c r="F87" s="3" t="n">
        <f aca="false">SUM(F83:F86)</f>
        <v>511153000</v>
      </c>
      <c r="G87" s="1"/>
      <c r="H87" s="1"/>
      <c r="I87" s="1"/>
      <c r="J87" s="1"/>
    </row>
    <row r="92" customFormat="false" ht="11.25" hidden="false" customHeight="false" outlineLevel="0" collapsed="false">
      <c r="A92" s="1"/>
      <c r="B92" s="1"/>
      <c r="C92" s="1"/>
      <c r="D92" s="1"/>
      <c r="E92" s="1"/>
      <c r="F92" s="1"/>
      <c r="G92" s="3"/>
      <c r="H92" s="3"/>
      <c r="I92" s="3"/>
      <c r="J92" s="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74" activeCellId="0" sqref="H74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5" min="3" style="3" width="10.82"/>
    <col collapsed="false" customWidth="true" hidden="false" outlineLevel="0" max="6" min="6" style="3" width="11.82"/>
    <col collapsed="false" customWidth="false" hidden="false" outlineLevel="0" max="8" min="7" style="1" width="9.82"/>
  </cols>
  <sheetData>
    <row r="1" customFormat="false" ht="11.25" hidden="false" customHeight="false" outlineLevel="0" collapsed="false">
      <c r="A1" s="1" t="s">
        <v>27</v>
      </c>
      <c r="C1" s="11" t="s">
        <v>24</v>
      </c>
      <c r="D1" s="11" t="s">
        <v>21</v>
      </c>
      <c r="E1" s="11" t="s">
        <v>25</v>
      </c>
    </row>
    <row r="5" customFormat="false" ht="11.25" hidden="false" customHeight="false" outlineLevel="0" collapsed="false">
      <c r="A5" s="1" t="s">
        <v>4</v>
      </c>
      <c r="B5" s="1" t="s">
        <v>13</v>
      </c>
      <c r="C5" s="3" t="n">
        <v>3890225</v>
      </c>
      <c r="D5" s="3" t="n">
        <v>560987</v>
      </c>
      <c r="E5" s="3" t="n">
        <v>609678</v>
      </c>
      <c r="F5" s="3" t="n">
        <v>152390642</v>
      </c>
    </row>
    <row r="6" customFormat="false" ht="11.25" hidden="false" customHeight="false" outlineLevel="0" collapsed="false">
      <c r="B6" s="1" t="s">
        <v>5</v>
      </c>
      <c r="C6" s="3" t="n">
        <v>4112366</v>
      </c>
      <c r="D6" s="3" t="n">
        <v>655061</v>
      </c>
      <c r="E6" s="3" t="n">
        <v>644042</v>
      </c>
      <c r="F6" s="3" t="n">
        <v>157793114</v>
      </c>
    </row>
    <row r="7" customFormat="false" ht="11.25" hidden="false" customHeight="false" outlineLevel="0" collapsed="false">
      <c r="B7" s="1" t="s">
        <v>6</v>
      </c>
      <c r="C7" s="3" t="n">
        <v>4404686</v>
      </c>
      <c r="D7" s="3" t="n">
        <v>781433</v>
      </c>
      <c r="E7" s="3" t="n">
        <v>762363</v>
      </c>
      <c r="F7" s="3" t="n">
        <v>166717892</v>
      </c>
    </row>
    <row r="8" customFormat="false" ht="11.25" hidden="false" customHeight="false" outlineLevel="0" collapsed="false">
      <c r="B8" s="1" t="s">
        <v>7</v>
      </c>
      <c r="C8" s="5" t="n">
        <v>4522044</v>
      </c>
      <c r="D8" s="5" t="n">
        <v>601487</v>
      </c>
      <c r="E8" s="5" t="n">
        <v>597353</v>
      </c>
      <c r="F8" s="5" t="n">
        <v>169647412</v>
      </c>
    </row>
    <row r="9" customFormat="false" ht="11.25" hidden="false" customHeight="false" outlineLevel="0" collapsed="false">
      <c r="B9" s="1" t="s">
        <v>9</v>
      </c>
      <c r="C9" s="3" t="n">
        <f aca="false">SUM(C5:C8)</f>
        <v>16929321</v>
      </c>
      <c r="D9" s="3" t="n">
        <f aca="false">SUM(D5:D8)</f>
        <v>2598968</v>
      </c>
      <c r="E9" s="3" t="n">
        <f aca="false">SUM(E5:E8)</f>
        <v>2613436</v>
      </c>
      <c r="F9" s="3" t="n">
        <f aca="false">SUM(F5:F8)</f>
        <v>646549060</v>
      </c>
    </row>
    <row r="11" customFormat="false" ht="11.25" hidden="false" customHeight="false" outlineLevel="0" collapsed="false">
      <c r="B11" s="2" t="s">
        <v>8</v>
      </c>
      <c r="C11" s="3" t="n">
        <v>4558808</v>
      </c>
      <c r="D11" s="3" t="n">
        <v>685350</v>
      </c>
      <c r="E11" s="3" t="n">
        <v>669141</v>
      </c>
      <c r="F11" s="3" t="n">
        <v>159102561</v>
      </c>
    </row>
    <row r="12" customFormat="false" ht="11.25" hidden="false" customHeight="false" outlineLevel="0" collapsed="false">
      <c r="B12" s="2" t="s">
        <v>22</v>
      </c>
      <c r="C12" s="3" t="n">
        <v>4801911</v>
      </c>
      <c r="D12" s="3" t="n">
        <v>781338</v>
      </c>
      <c r="E12" s="3" t="n">
        <v>771557</v>
      </c>
      <c r="F12" s="3" t="n">
        <v>157491333</v>
      </c>
    </row>
    <row r="13" customFormat="false" ht="11.25" hidden="false" customHeight="false" outlineLevel="0" collapsed="false">
      <c r="B13" s="2" t="s">
        <v>26</v>
      </c>
      <c r="C13" s="3" t="n">
        <v>4955439</v>
      </c>
      <c r="D13" s="3" t="n">
        <v>850609</v>
      </c>
      <c r="E13" s="3" t="n">
        <v>839904</v>
      </c>
      <c r="F13" s="3" t="n">
        <v>159309199</v>
      </c>
    </row>
    <row r="14" customFormat="false" ht="11.25" hidden="false" customHeight="false" outlineLevel="0" collapsed="false">
      <c r="B14" s="2" t="s">
        <v>28</v>
      </c>
      <c r="C14" s="7" t="n">
        <v>5272130</v>
      </c>
      <c r="D14" s="7" t="n">
        <v>947058</v>
      </c>
      <c r="E14" s="7" t="n">
        <v>948254</v>
      </c>
      <c r="F14" s="7" t="n">
        <v>172528543</v>
      </c>
    </row>
    <row r="15" customFormat="false" ht="11.25" hidden="false" customHeight="false" outlineLevel="0" collapsed="false">
      <c r="B15" s="1" t="s">
        <v>9</v>
      </c>
      <c r="C15" s="3" t="n">
        <f aca="false">SUM(C11:C14)</f>
        <v>19588288</v>
      </c>
      <c r="D15" s="3" t="n">
        <f aca="false">SUM(D11:D14)</f>
        <v>3264355</v>
      </c>
      <c r="E15" s="3" t="n">
        <f aca="false">SUM(E11:E14)</f>
        <v>3228856</v>
      </c>
      <c r="F15" s="3" t="n">
        <f aca="false">SUM(F11:F14)</f>
        <v>648431636</v>
      </c>
    </row>
    <row r="17" customFormat="false" ht="11.25" hidden="false" customHeight="false" outlineLevel="0" collapsed="false">
      <c r="A17" s="1" t="s">
        <v>14</v>
      </c>
      <c r="B17" s="2" t="s">
        <v>13</v>
      </c>
      <c r="C17" s="3" t="n">
        <v>2268484</v>
      </c>
      <c r="D17" s="3" t="n">
        <v>334312</v>
      </c>
      <c r="E17" s="3" t="n">
        <v>326387</v>
      </c>
      <c r="F17" s="3" t="n">
        <v>49914336</v>
      </c>
    </row>
    <row r="18" customFormat="false" ht="11.25" hidden="false" customHeight="false" outlineLevel="0" collapsed="false">
      <c r="B18" s="2" t="s">
        <v>5</v>
      </c>
      <c r="C18" s="3" t="n">
        <v>2461522</v>
      </c>
      <c r="D18" s="3" t="n">
        <v>421019</v>
      </c>
      <c r="E18" s="3" t="n">
        <v>416148</v>
      </c>
      <c r="F18" s="3" t="n">
        <v>52995603</v>
      </c>
    </row>
    <row r="19" customFormat="false" ht="11.25" hidden="false" customHeight="false" outlineLevel="0" collapsed="false">
      <c r="B19" s="2" t="s">
        <v>6</v>
      </c>
      <c r="C19" s="5" t="n">
        <v>2652066</v>
      </c>
      <c r="D19" s="5" t="n">
        <v>458661</v>
      </c>
      <c r="E19" s="5" t="n">
        <v>456210</v>
      </c>
      <c r="F19" s="5" t="n">
        <v>56722238</v>
      </c>
    </row>
    <row r="20" customFormat="false" ht="11.25" hidden="false" customHeight="false" outlineLevel="0" collapsed="false">
      <c r="B20" s="1" t="s">
        <v>7</v>
      </c>
      <c r="C20" s="5" t="n">
        <v>2799533</v>
      </c>
      <c r="D20" s="5" t="n">
        <v>502224</v>
      </c>
      <c r="E20" s="5" t="n">
        <v>456183</v>
      </c>
      <c r="F20" s="5" t="n">
        <v>59681838</v>
      </c>
    </row>
    <row r="21" customFormat="false" ht="11.25" hidden="false" customHeight="false" outlineLevel="0" collapsed="false">
      <c r="B21" s="1" t="s">
        <v>9</v>
      </c>
      <c r="C21" s="3" t="n">
        <f aca="false">SUM(C17:C20)</f>
        <v>10181605</v>
      </c>
      <c r="D21" s="3" t="n">
        <f aca="false">SUM(D17:D20)</f>
        <v>1716216</v>
      </c>
      <c r="E21" s="3" t="n">
        <f aca="false">SUM(E17:E20)</f>
        <v>1654928</v>
      </c>
      <c r="F21" s="3" t="n">
        <f aca="false">SUM(F17:F20)</f>
        <v>219314015</v>
      </c>
    </row>
    <row r="23" customFormat="false" ht="11.25" hidden="false" customHeight="false" outlineLevel="0" collapsed="false">
      <c r="B23" s="1" t="s">
        <v>8</v>
      </c>
      <c r="C23" s="3" t="n">
        <v>2794307</v>
      </c>
      <c r="D23" s="3" t="n">
        <v>401180</v>
      </c>
      <c r="E23" s="3" t="n">
        <v>387060</v>
      </c>
      <c r="F23" s="3" t="n">
        <v>57258638</v>
      </c>
    </row>
    <row r="24" customFormat="false" ht="11.25" hidden="false" customHeight="false" outlineLevel="0" collapsed="false">
      <c r="B24" s="1" t="s">
        <v>22</v>
      </c>
      <c r="C24" s="3" t="n">
        <v>3002575</v>
      </c>
      <c r="D24" s="3" t="n">
        <v>499499</v>
      </c>
      <c r="E24" s="3" t="n">
        <v>484639</v>
      </c>
      <c r="F24" s="3" t="n">
        <v>58195161</v>
      </c>
    </row>
    <row r="25" customFormat="false" ht="11.25" hidden="false" customHeight="false" outlineLevel="0" collapsed="false">
      <c r="B25" s="1" t="s">
        <v>26</v>
      </c>
      <c r="C25" s="3" t="n">
        <v>2946257</v>
      </c>
      <c r="D25" s="3" t="n">
        <v>452784</v>
      </c>
      <c r="E25" s="3" t="n">
        <v>443102</v>
      </c>
      <c r="F25" s="3" t="n">
        <v>56422637</v>
      </c>
    </row>
    <row r="26" customFormat="false" ht="11.25" hidden="false" customHeight="false" outlineLevel="0" collapsed="false">
      <c r="B26" s="1" t="s">
        <v>28</v>
      </c>
      <c r="C26" s="7" t="n">
        <v>2932944</v>
      </c>
      <c r="D26" s="7" t="n">
        <v>530043</v>
      </c>
      <c r="E26" s="7" t="n">
        <v>529932</v>
      </c>
      <c r="F26" s="7" t="n">
        <v>56646716</v>
      </c>
    </row>
    <row r="27" customFormat="false" ht="11.25" hidden="false" customHeight="false" outlineLevel="0" collapsed="false">
      <c r="B27" s="1" t="s">
        <v>9</v>
      </c>
      <c r="C27" s="3" t="n">
        <f aca="false">SUM(C23:C26)</f>
        <v>11676083</v>
      </c>
      <c r="D27" s="3" t="n">
        <f aca="false">SUM(D23:D26)</f>
        <v>1883506</v>
      </c>
      <c r="E27" s="3" t="n">
        <f aca="false">SUM(E23:E26)</f>
        <v>1844733</v>
      </c>
      <c r="F27" s="3" t="n">
        <f aca="false">SUM(F23:F26)</f>
        <v>228523152</v>
      </c>
    </row>
    <row r="29" customFormat="false" ht="11.25" hidden="false" customHeight="false" outlineLevel="0" collapsed="false">
      <c r="A29" s="1" t="s">
        <v>15</v>
      </c>
      <c r="B29" s="2" t="s">
        <v>13</v>
      </c>
      <c r="C29" s="3" t="n">
        <v>566906</v>
      </c>
      <c r="D29" s="3" t="n">
        <v>108616</v>
      </c>
      <c r="E29" s="3" t="n">
        <v>43238</v>
      </c>
      <c r="F29" s="3" t="n">
        <v>11924383</v>
      </c>
    </row>
    <row r="30" customFormat="false" ht="11.25" hidden="false" customHeight="false" outlineLevel="0" collapsed="false">
      <c r="B30" s="2" t="s">
        <v>5</v>
      </c>
      <c r="C30" s="3" t="n">
        <v>635362</v>
      </c>
      <c r="D30" s="3" t="n">
        <v>146710</v>
      </c>
      <c r="E30" s="3" t="n">
        <v>90468</v>
      </c>
      <c r="F30" s="3" t="n">
        <v>12114001</v>
      </c>
    </row>
    <row r="31" customFormat="false" ht="11.25" hidden="false" customHeight="false" outlineLevel="0" collapsed="false">
      <c r="B31" s="2" t="s">
        <v>6</v>
      </c>
      <c r="C31" s="5" t="n">
        <v>660108</v>
      </c>
      <c r="D31" s="5" t="n">
        <v>162516</v>
      </c>
      <c r="E31" s="5" t="n">
        <v>100036</v>
      </c>
      <c r="F31" s="5" t="n">
        <v>12475674</v>
      </c>
    </row>
    <row r="32" customFormat="false" ht="11.25" hidden="false" customHeight="false" outlineLevel="0" collapsed="false">
      <c r="B32" s="1" t="s">
        <v>7</v>
      </c>
      <c r="C32" s="5" t="n">
        <v>671615</v>
      </c>
      <c r="D32" s="5" t="n">
        <v>186171</v>
      </c>
      <c r="E32" s="5" t="n">
        <v>121259</v>
      </c>
      <c r="F32" s="5" t="n">
        <v>13621022</v>
      </c>
    </row>
    <row r="33" customFormat="false" ht="11.25" hidden="false" customHeight="false" outlineLevel="0" collapsed="false">
      <c r="B33" s="1" t="s">
        <v>9</v>
      </c>
      <c r="C33" s="3" t="n">
        <f aca="false">SUM(C29:C32)</f>
        <v>2533991</v>
      </c>
      <c r="D33" s="3" t="n">
        <f aca="false">SUM(D29:D32)</f>
        <v>604013</v>
      </c>
      <c r="E33" s="3" t="n">
        <f aca="false">SUM(E29:E32)</f>
        <v>355001</v>
      </c>
      <c r="F33" s="3" t="n">
        <f aca="false">SUM(F29:F32)</f>
        <v>50135080</v>
      </c>
    </row>
    <row r="35" customFormat="false" ht="11.25" hidden="false" customHeight="false" outlineLevel="0" collapsed="false">
      <c r="B35" s="1" t="s">
        <v>8</v>
      </c>
      <c r="C35" s="3" t="n">
        <v>641202</v>
      </c>
      <c r="D35" s="3" t="n">
        <v>134468</v>
      </c>
      <c r="E35" s="3" t="n">
        <v>65506</v>
      </c>
      <c r="F35" s="3" t="n">
        <v>13090716</v>
      </c>
    </row>
    <row r="36" customFormat="false" ht="11.25" hidden="false" customHeight="false" outlineLevel="0" collapsed="false">
      <c r="B36" s="1" t="s">
        <v>22</v>
      </c>
      <c r="C36" s="3" t="n">
        <v>719862</v>
      </c>
      <c r="D36" s="3" t="n">
        <v>131122</v>
      </c>
      <c r="E36" s="3" t="n">
        <v>64031</v>
      </c>
      <c r="F36" s="3" t="n">
        <v>12588692</v>
      </c>
    </row>
    <row r="37" customFormat="false" ht="11.25" hidden="false" customHeight="false" outlineLevel="0" collapsed="false">
      <c r="B37" s="1" t="s">
        <v>26</v>
      </c>
      <c r="C37" s="3" t="n">
        <v>742951</v>
      </c>
      <c r="D37" s="3" t="n">
        <v>178486</v>
      </c>
      <c r="E37" s="3" t="n">
        <v>171797</v>
      </c>
      <c r="F37" s="3" t="n">
        <v>12801468</v>
      </c>
    </row>
    <row r="38" customFormat="false" ht="11.25" hidden="false" customHeight="false" outlineLevel="0" collapsed="false">
      <c r="B38" s="1" t="s">
        <v>28</v>
      </c>
      <c r="C38" s="7" t="n">
        <v>719265</v>
      </c>
      <c r="D38" s="7" t="n">
        <v>123957</v>
      </c>
      <c r="E38" s="7" t="n">
        <v>55212</v>
      </c>
      <c r="F38" s="7" t="n">
        <v>12772208</v>
      </c>
    </row>
    <row r="39" customFormat="false" ht="11.25" hidden="false" customHeight="false" outlineLevel="0" collapsed="false">
      <c r="B39" s="1" t="s">
        <v>9</v>
      </c>
      <c r="C39" s="3" t="n">
        <f aca="false">SUM(C35:C38)</f>
        <v>2823280</v>
      </c>
      <c r="D39" s="3" t="n">
        <f aca="false">SUM(D35:D38)</f>
        <v>568033</v>
      </c>
      <c r="E39" s="3" t="n">
        <f aca="false">SUM(E35:E38)</f>
        <v>356546</v>
      </c>
      <c r="F39" s="3" t="n">
        <f aca="false">SUM(F35:F38)</f>
        <v>51253084</v>
      </c>
    </row>
    <row r="41" customFormat="false" ht="11.25" hidden="false" customHeight="false" outlineLevel="0" collapsed="false">
      <c r="A41" s="1" t="s">
        <v>16</v>
      </c>
      <c r="B41" s="2" t="s">
        <v>13</v>
      </c>
      <c r="C41" s="3" t="n">
        <v>244318</v>
      </c>
      <c r="D41" s="3" t="n">
        <v>39576</v>
      </c>
      <c r="E41" s="3" t="n">
        <v>18621</v>
      </c>
      <c r="F41" s="3" t="n">
        <v>7746882</v>
      </c>
    </row>
    <row r="42" customFormat="false" ht="11.25" hidden="false" customHeight="false" outlineLevel="0" collapsed="false">
      <c r="B42" s="2" t="s">
        <v>5</v>
      </c>
      <c r="C42" s="5" t="n">
        <v>253872</v>
      </c>
      <c r="D42" s="5" t="n">
        <v>57476</v>
      </c>
      <c r="E42" s="5" t="n">
        <v>18391</v>
      </c>
      <c r="F42" s="5" t="n">
        <v>7730384</v>
      </c>
    </row>
    <row r="43" customFormat="false" ht="11.25" hidden="false" customHeight="false" outlineLevel="0" collapsed="false">
      <c r="B43" s="2" t="s">
        <v>6</v>
      </c>
      <c r="C43" s="5" t="n">
        <v>252582</v>
      </c>
      <c r="D43" s="5" t="n">
        <v>47592</v>
      </c>
      <c r="E43" s="5" t="n">
        <v>27004</v>
      </c>
      <c r="F43" s="5" t="n">
        <v>7046029</v>
      </c>
    </row>
    <row r="44" customFormat="false" ht="11.25" hidden="false" customHeight="false" outlineLevel="0" collapsed="false">
      <c r="B44" s="1" t="s">
        <v>7</v>
      </c>
      <c r="C44" s="5" t="n">
        <v>265115</v>
      </c>
      <c r="D44" s="5" t="n">
        <v>53491</v>
      </c>
      <c r="E44" s="5" t="n">
        <v>32076</v>
      </c>
      <c r="F44" s="5" t="n">
        <v>7973778</v>
      </c>
    </row>
    <row r="45" customFormat="false" ht="11.25" hidden="false" customHeight="false" outlineLevel="0" collapsed="false">
      <c r="B45" s="1" t="s">
        <v>9</v>
      </c>
      <c r="C45" s="3" t="n">
        <f aca="false">SUM(C41:C44)</f>
        <v>1015887</v>
      </c>
      <c r="D45" s="3" t="n">
        <f aca="false">SUM(D41:D44)</f>
        <v>198135</v>
      </c>
      <c r="E45" s="3" t="n">
        <f aca="false">SUM(E41:E44)</f>
        <v>96092</v>
      </c>
      <c r="F45" s="3" t="n">
        <f aca="false">SUM(F41:F44)</f>
        <v>30497073</v>
      </c>
    </row>
    <row r="47" customFormat="false" ht="11.25" hidden="false" customHeight="false" outlineLevel="0" collapsed="false">
      <c r="B47" s="1" t="s">
        <v>8</v>
      </c>
      <c r="C47" s="3" t="n">
        <v>269418</v>
      </c>
      <c r="D47" s="3" t="n">
        <v>44839</v>
      </c>
      <c r="E47" s="3" t="n">
        <v>23171</v>
      </c>
      <c r="F47" s="3" t="n">
        <v>7690550</v>
      </c>
    </row>
    <row r="48" customFormat="false" ht="11.25" hidden="false" customHeight="false" outlineLevel="0" collapsed="false">
      <c r="B48" s="1" t="s">
        <v>22</v>
      </c>
      <c r="C48" s="3" t="n">
        <v>287203</v>
      </c>
      <c r="D48" s="3" t="n">
        <v>54650</v>
      </c>
      <c r="E48" s="3" t="n">
        <v>33314</v>
      </c>
      <c r="F48" s="3" t="n">
        <v>8031883</v>
      </c>
    </row>
    <row r="49" customFormat="false" ht="11.25" hidden="false" customHeight="false" outlineLevel="0" collapsed="false">
      <c r="B49" s="1" t="s">
        <v>26</v>
      </c>
      <c r="C49" s="3" t="n">
        <v>300190</v>
      </c>
      <c r="D49" s="3" t="n">
        <v>63559</v>
      </c>
      <c r="E49" s="3" t="n">
        <v>39844</v>
      </c>
      <c r="F49" s="3" t="n">
        <v>7814965</v>
      </c>
    </row>
    <row r="50" customFormat="false" ht="11.25" hidden="false" customHeight="false" outlineLevel="0" collapsed="false">
      <c r="B50" s="1" t="s">
        <v>28</v>
      </c>
      <c r="C50" s="7" t="n">
        <v>298909</v>
      </c>
      <c r="D50" s="7" t="n">
        <v>68373</v>
      </c>
      <c r="E50" s="7" t="n">
        <v>23177</v>
      </c>
      <c r="F50" s="7" t="n">
        <v>8286805</v>
      </c>
    </row>
    <row r="51" customFormat="false" ht="11.25" hidden="false" customHeight="false" outlineLevel="0" collapsed="false">
      <c r="B51" s="1" t="s">
        <v>9</v>
      </c>
      <c r="C51" s="3" t="n">
        <f aca="false">SUM(C47:C50)</f>
        <v>1155720</v>
      </c>
      <c r="D51" s="3" t="n">
        <f aca="false">SUM(D47:D50)</f>
        <v>231421</v>
      </c>
      <c r="E51" s="3" t="n">
        <f aca="false">SUM(E47:E50)</f>
        <v>119506</v>
      </c>
      <c r="F51" s="3" t="n">
        <f aca="false">SUM(F47:F50)</f>
        <v>31824203</v>
      </c>
    </row>
    <row r="53" customFormat="false" ht="11.25" hidden="false" customHeight="false" outlineLevel="0" collapsed="false">
      <c r="A53" s="1" t="s">
        <v>17</v>
      </c>
      <c r="B53" s="2" t="s">
        <v>13</v>
      </c>
      <c r="C53" s="3" t="n">
        <v>2237894</v>
      </c>
      <c r="D53" s="3" t="n">
        <v>326875</v>
      </c>
      <c r="E53" s="3" t="n">
        <v>322449</v>
      </c>
      <c r="F53" s="3" t="n">
        <v>43265334</v>
      </c>
    </row>
    <row r="54" customFormat="false" ht="11.25" hidden="false" customHeight="false" outlineLevel="0" collapsed="false">
      <c r="B54" s="2" t="s">
        <v>5</v>
      </c>
      <c r="C54" s="5" t="n">
        <v>2429878</v>
      </c>
      <c r="D54" s="5" t="n">
        <v>424503</v>
      </c>
      <c r="E54" s="5" t="n">
        <v>414842</v>
      </c>
      <c r="F54" s="5" t="n">
        <v>46712197</v>
      </c>
    </row>
    <row r="55" customFormat="false" ht="11.25" hidden="false" customHeight="false" outlineLevel="0" collapsed="false">
      <c r="B55" s="2" t="s">
        <v>6</v>
      </c>
      <c r="C55" s="5" t="n">
        <v>2456370</v>
      </c>
      <c r="D55" s="5" t="n">
        <v>412572</v>
      </c>
      <c r="E55" s="5" t="n">
        <v>464193</v>
      </c>
      <c r="F55" s="5" t="n">
        <v>46386872</v>
      </c>
    </row>
    <row r="56" customFormat="false" ht="11.25" hidden="false" customHeight="false" outlineLevel="0" collapsed="false">
      <c r="B56" s="1" t="s">
        <v>7</v>
      </c>
      <c r="C56" s="5" t="n">
        <v>2392293</v>
      </c>
      <c r="D56" s="5" t="n">
        <v>435997</v>
      </c>
      <c r="E56" s="5" t="n">
        <v>443691</v>
      </c>
      <c r="F56" s="5" t="n">
        <v>45596415</v>
      </c>
    </row>
    <row r="57" customFormat="false" ht="11.25" hidden="false" customHeight="false" outlineLevel="0" collapsed="false">
      <c r="B57" s="1" t="s">
        <v>9</v>
      </c>
      <c r="C57" s="3" t="n">
        <f aca="false">SUM(C53:C56)</f>
        <v>9516435</v>
      </c>
      <c r="D57" s="3" t="n">
        <f aca="false">SUM(D53:D56)</f>
        <v>1599947</v>
      </c>
      <c r="E57" s="3" t="n">
        <f aca="false">SUM(E53:E56)</f>
        <v>1645175</v>
      </c>
      <c r="F57" s="3" t="n">
        <f aca="false">SUM(F53:F56)</f>
        <v>181960818</v>
      </c>
      <c r="H57" s="3"/>
    </row>
    <row r="59" customFormat="false" ht="11.25" hidden="false" customHeight="false" outlineLevel="0" collapsed="false">
      <c r="B59" s="1" t="s">
        <v>8</v>
      </c>
      <c r="C59" s="3" t="n">
        <v>2619510</v>
      </c>
      <c r="D59" s="3" t="n">
        <v>349599</v>
      </c>
      <c r="E59" s="3" t="n">
        <v>355062</v>
      </c>
      <c r="F59" s="3" t="n">
        <v>47158921</v>
      </c>
    </row>
    <row r="60" customFormat="false" ht="11.25" hidden="false" customHeight="false" outlineLevel="0" collapsed="false">
      <c r="B60" s="1" t="s">
        <v>22</v>
      </c>
      <c r="C60" s="3" t="n">
        <v>2866434</v>
      </c>
      <c r="D60" s="3" t="n">
        <v>569310</v>
      </c>
      <c r="E60" s="3" t="n">
        <v>575243</v>
      </c>
      <c r="F60" s="3" t="n">
        <v>48569218</v>
      </c>
    </row>
    <row r="61" customFormat="false" ht="11.25" hidden="false" customHeight="false" outlineLevel="0" collapsed="false">
      <c r="B61" s="1" t="s">
        <v>26</v>
      </c>
      <c r="C61" s="3" t="n">
        <v>2888745</v>
      </c>
      <c r="D61" s="3" t="n">
        <v>536910</v>
      </c>
      <c r="E61" s="3" t="n">
        <v>562867</v>
      </c>
      <c r="F61" s="3" t="n">
        <v>48218338</v>
      </c>
    </row>
    <row r="62" customFormat="false" ht="11.25" hidden="false" customHeight="false" outlineLevel="0" collapsed="false">
      <c r="B62" s="1" t="s">
        <v>28</v>
      </c>
      <c r="C62" s="7" t="n">
        <v>2797084</v>
      </c>
      <c r="D62" s="7" t="n">
        <v>499010</v>
      </c>
      <c r="E62" s="7" t="n">
        <v>501832</v>
      </c>
      <c r="F62" s="7" t="n">
        <v>47766085</v>
      </c>
    </row>
    <row r="63" customFormat="false" ht="11.25" hidden="false" customHeight="false" outlineLevel="0" collapsed="false">
      <c r="B63" s="1" t="s">
        <v>9</v>
      </c>
      <c r="C63" s="3" t="n">
        <f aca="false">SUM(C59:C62)</f>
        <v>11171773</v>
      </c>
      <c r="D63" s="3" t="n">
        <f aca="false">SUM(D59:D62)</f>
        <v>1954829</v>
      </c>
      <c r="E63" s="3" t="n">
        <f aca="false">SUM(E59:E62)</f>
        <v>1995004</v>
      </c>
      <c r="F63" s="3" t="n">
        <f aca="false">SUM(F59:F62)</f>
        <v>191712562</v>
      </c>
    </row>
    <row r="65" customFormat="false" ht="11.25" hidden="false" customHeight="false" outlineLevel="0" collapsed="false">
      <c r="A65" s="1" t="s">
        <v>18</v>
      </c>
      <c r="B65" s="1" t="s">
        <v>13</v>
      </c>
      <c r="C65" s="3" t="n">
        <v>299533</v>
      </c>
      <c r="D65" s="3" t="n">
        <v>45142</v>
      </c>
      <c r="E65" s="3" t="n">
        <v>27219</v>
      </c>
      <c r="F65" s="3" t="n">
        <v>7837750</v>
      </c>
    </row>
    <row r="66" customFormat="false" ht="11.25" hidden="false" customHeight="false" outlineLevel="0" collapsed="false">
      <c r="B66" s="1" t="s">
        <v>5</v>
      </c>
      <c r="C66" s="3" t="n">
        <v>313723</v>
      </c>
      <c r="D66" s="3" t="n">
        <v>50188</v>
      </c>
      <c r="E66" s="3" t="n">
        <v>34501</v>
      </c>
      <c r="F66" s="3" t="n">
        <v>7654941</v>
      </c>
    </row>
    <row r="67" customFormat="false" ht="11.25" hidden="false" customHeight="false" outlineLevel="0" collapsed="false">
      <c r="B67" s="1" t="s">
        <v>6</v>
      </c>
      <c r="C67" s="3" t="n">
        <v>341410</v>
      </c>
      <c r="D67" s="3" t="n">
        <v>66500</v>
      </c>
      <c r="E67" s="3" t="n">
        <v>51944</v>
      </c>
      <c r="F67" s="3" t="n">
        <v>8696779</v>
      </c>
    </row>
    <row r="68" customFormat="false" ht="11.25" hidden="false" customHeight="false" outlineLevel="0" collapsed="false">
      <c r="B68" s="1" t="s">
        <v>7</v>
      </c>
      <c r="C68" s="5" t="n">
        <v>339166</v>
      </c>
      <c r="D68" s="5" t="n">
        <v>47906</v>
      </c>
      <c r="E68" s="5" t="n">
        <v>11095</v>
      </c>
      <c r="F68" s="5" t="n">
        <v>8967806</v>
      </c>
    </row>
    <row r="69" customFormat="false" ht="11.25" hidden="false" customHeight="false" outlineLevel="0" collapsed="false">
      <c r="B69" s="1" t="s">
        <v>9</v>
      </c>
      <c r="C69" s="3" t="n">
        <f aca="false">SUM(C65:C68)</f>
        <v>1293832</v>
      </c>
      <c r="D69" s="3" t="n">
        <f aca="false">SUM(D65:D68)</f>
        <v>209736</v>
      </c>
      <c r="E69" s="3" t="n">
        <f aca="false">SUM(E65:E68)</f>
        <v>124759</v>
      </c>
      <c r="F69" s="3" t="n">
        <f aca="false">SUM(F65:F68)</f>
        <v>33157276</v>
      </c>
    </row>
    <row r="71" customFormat="false" ht="11.25" hidden="false" customHeight="false" outlineLevel="0" collapsed="false">
      <c r="B71" s="1" t="s">
        <v>8</v>
      </c>
      <c r="C71" s="3" t="n">
        <v>334043</v>
      </c>
      <c r="D71" s="3" t="n">
        <v>36054</v>
      </c>
      <c r="E71" s="3" t="n">
        <v>15371</v>
      </c>
      <c r="F71" s="3" t="n">
        <v>8538224</v>
      </c>
    </row>
    <row r="72" customFormat="false" ht="11.25" hidden="false" customHeight="false" outlineLevel="0" collapsed="false">
      <c r="B72" s="1" t="s">
        <v>22</v>
      </c>
      <c r="C72" s="3" t="n">
        <v>356598</v>
      </c>
      <c r="D72" s="3" t="n">
        <v>54051</v>
      </c>
      <c r="E72" s="3" t="n">
        <v>34135</v>
      </c>
      <c r="F72" s="3" t="n">
        <v>8291398</v>
      </c>
    </row>
    <row r="73" customFormat="false" ht="11.25" hidden="false" customHeight="false" outlineLevel="0" collapsed="false">
      <c r="B73" s="1" t="s">
        <v>26</v>
      </c>
      <c r="C73" s="3" t="n">
        <v>367319</v>
      </c>
      <c r="D73" s="3" t="n">
        <v>65736</v>
      </c>
      <c r="E73" s="3" t="n">
        <v>44849</v>
      </c>
      <c r="F73" s="3" t="n">
        <v>8786989</v>
      </c>
    </row>
    <row r="74" customFormat="false" ht="11.25" hidden="false" customHeight="false" outlineLevel="0" collapsed="false">
      <c r="B74" s="1" t="s">
        <v>28</v>
      </c>
      <c r="C74" s="7" t="n">
        <v>364629</v>
      </c>
      <c r="D74" s="7" t="n">
        <v>37976</v>
      </c>
      <c r="E74" s="7" t="n">
        <v>13032</v>
      </c>
      <c r="F74" s="7" t="n">
        <v>8964743</v>
      </c>
    </row>
    <row r="75" customFormat="false" ht="11.25" hidden="false" customHeight="false" outlineLevel="0" collapsed="false">
      <c r="B75" s="1" t="s">
        <v>9</v>
      </c>
      <c r="C75" s="3" t="n">
        <f aca="false">SUM(C71:C74)</f>
        <v>1422589</v>
      </c>
      <c r="D75" s="3" t="n">
        <f aca="false">SUM(D71:D74)</f>
        <v>193817</v>
      </c>
      <c r="E75" s="3" t="n">
        <f aca="false">SUM(E71:E74)</f>
        <v>107387</v>
      </c>
      <c r="F75" s="3" t="n">
        <f aca="false">SUM(F71:F74)</f>
        <v>34581354</v>
      </c>
    </row>
    <row r="77" customFormat="false" ht="11.25" hidden="false" customHeight="false" outlineLevel="0" collapsed="false">
      <c r="A77" s="1" t="s">
        <v>19</v>
      </c>
      <c r="B77" s="1" t="s">
        <v>13</v>
      </c>
      <c r="C77" s="3" t="n">
        <v>3959679</v>
      </c>
      <c r="D77" s="3" t="n">
        <v>611821</v>
      </c>
      <c r="E77" s="3" t="n">
        <v>529844</v>
      </c>
      <c r="F77" s="3" t="n">
        <v>126803000</v>
      </c>
    </row>
    <row r="78" customFormat="false" ht="11.25" hidden="false" customHeight="false" outlineLevel="0" collapsed="false">
      <c r="B78" s="1" t="s">
        <v>5</v>
      </c>
      <c r="C78" s="3" t="n">
        <v>4172642</v>
      </c>
      <c r="D78" s="3" t="n">
        <v>786316</v>
      </c>
      <c r="E78" s="3" t="n">
        <v>716691</v>
      </c>
      <c r="F78" s="3" t="n">
        <v>126314000</v>
      </c>
    </row>
    <row r="79" customFormat="false" ht="11.25" hidden="false" customHeight="false" outlineLevel="0" collapsed="false">
      <c r="B79" s="1" t="s">
        <v>6</v>
      </c>
      <c r="C79" s="3" t="n">
        <v>4400369</v>
      </c>
      <c r="D79" s="3" t="n">
        <v>837920</v>
      </c>
      <c r="E79" s="3" t="n">
        <v>786798</v>
      </c>
      <c r="F79" s="3" t="n">
        <v>134509000</v>
      </c>
    </row>
    <row r="80" customFormat="false" ht="11.25" hidden="false" customHeight="false" outlineLevel="0" collapsed="false">
      <c r="B80" s="1" t="s">
        <v>7</v>
      </c>
      <c r="C80" s="5" t="n">
        <v>4402154</v>
      </c>
      <c r="D80" s="5" t="n">
        <v>771366</v>
      </c>
      <c r="E80" s="5" t="n">
        <v>699154</v>
      </c>
      <c r="F80" s="5" t="n">
        <v>132774000</v>
      </c>
    </row>
    <row r="81" customFormat="false" ht="11.25" hidden="false" customHeight="false" outlineLevel="0" collapsed="false">
      <c r="B81" s="1" t="s">
        <v>9</v>
      </c>
      <c r="C81" s="3" t="n">
        <f aca="false">SUM(C77:C80)</f>
        <v>16934844</v>
      </c>
      <c r="D81" s="3" t="n">
        <f aca="false">SUM(D77:D80)</f>
        <v>3007423</v>
      </c>
      <c r="E81" s="3" t="n">
        <f aca="false">SUM(E77:E80)</f>
        <v>2732487</v>
      </c>
      <c r="F81" s="3" t="n">
        <f aca="false">SUM(F77:F80)</f>
        <v>520400000</v>
      </c>
      <c r="G81" s="3"/>
    </row>
    <row r="83" customFormat="false" ht="11.25" hidden="false" customHeight="false" outlineLevel="0" collapsed="false">
      <c r="B83" s="1" t="s">
        <v>8</v>
      </c>
      <c r="C83" s="3" t="n">
        <v>4484465</v>
      </c>
      <c r="D83" s="3" t="n">
        <v>708932</v>
      </c>
      <c r="E83" s="3" t="n">
        <v>645070</v>
      </c>
      <c r="F83" s="3" t="n">
        <v>132765000</v>
      </c>
    </row>
    <row r="84" customFormat="false" ht="11.25" hidden="false" customHeight="false" outlineLevel="0" collapsed="false">
      <c r="B84" s="1" t="s">
        <v>22</v>
      </c>
      <c r="C84" s="3" t="n">
        <v>4850134</v>
      </c>
      <c r="D84" s="3" t="n">
        <v>839143</v>
      </c>
      <c r="E84" s="3" t="n">
        <v>796383</v>
      </c>
      <c r="F84" s="3" t="n">
        <v>132163000</v>
      </c>
    </row>
    <row r="85" customFormat="false" ht="11.25" hidden="false" customHeight="false" outlineLevel="0" collapsed="false">
      <c r="B85" s="1" t="s">
        <v>26</v>
      </c>
      <c r="C85" s="3" t="n">
        <v>5095407</v>
      </c>
      <c r="D85" s="3" t="n">
        <v>955138</v>
      </c>
      <c r="E85" s="3" t="n">
        <v>925123</v>
      </c>
      <c r="F85" s="3" t="n">
        <v>144045000</v>
      </c>
    </row>
    <row r="86" customFormat="false" ht="11.25" hidden="false" customHeight="false" outlineLevel="0" collapsed="false">
      <c r="B86" s="1" t="s">
        <v>28</v>
      </c>
      <c r="C86" s="7" t="n">
        <v>5099143</v>
      </c>
      <c r="D86" s="7" t="n">
        <v>971728</v>
      </c>
      <c r="E86" s="7" t="n">
        <v>985667</v>
      </c>
      <c r="F86" s="7" t="n">
        <v>139424000</v>
      </c>
    </row>
    <row r="87" customFormat="false" ht="11.25" hidden="false" customHeight="false" outlineLevel="0" collapsed="false">
      <c r="B87" s="1" t="s">
        <v>9</v>
      </c>
      <c r="C87" s="3" t="n">
        <f aca="false">SUM(C83:C86)</f>
        <v>19529149</v>
      </c>
      <c r="D87" s="3" t="n">
        <f aca="false">SUM(D83:D86)</f>
        <v>3474941</v>
      </c>
      <c r="E87" s="3" t="n">
        <f aca="false">SUM(E83:E86)</f>
        <v>3352243</v>
      </c>
      <c r="F87" s="3" t="n">
        <f aca="false">SUM(F83:F86)</f>
        <v>548397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R47" activeCellId="0" sqref="R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.82"/>
    <col collapsed="false" customWidth="true" hidden="false" outlineLevel="0" max="3" min="3" style="1" width="11.82"/>
    <col collapsed="false" customWidth="true" hidden="false" outlineLevel="0" max="4" min="4" style="1" width="10.82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1.82"/>
    <col collapsed="false" customWidth="true" hidden="false" outlineLevel="0" max="8" min="8" style="1" width="11.82"/>
    <col collapsed="false" customWidth="true" hidden="false" outlineLevel="0" max="9" min="9" style="1" width="12.16"/>
    <col collapsed="false" customWidth="true" hidden="false" outlineLevel="0" max="10" min="10" style="1" width="10.82"/>
    <col collapsed="false" customWidth="true" hidden="false" outlineLevel="0" max="11" min="11" style="1" width="13.49"/>
    <col collapsed="false" customWidth="true" hidden="false" outlineLevel="0" max="12" min="12" style="1" width="0.16"/>
    <col collapsed="false" customWidth="true" hidden="true" outlineLevel="0" max="13" min="13" style="1" width="10.49"/>
    <col collapsed="false" customWidth="false" hidden="true" outlineLevel="0" max="14" min="14" style="1" width="9.82"/>
    <col collapsed="false" customWidth="false" hidden="false" outlineLevel="0" max="255" min="15" style="1" width="9.82"/>
  </cols>
  <sheetData>
    <row r="1" customFormat="false" ht="11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1.25" hidden="false" customHeight="fals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P3" s="19"/>
    </row>
    <row r="4" customFormat="false" ht="11.25" hidden="false" customHeight="false" outlineLevel="0" collapsed="false">
      <c r="A4" s="4"/>
      <c r="B4" s="20"/>
      <c r="C4" s="4"/>
      <c r="D4" s="20"/>
      <c r="E4" s="4"/>
      <c r="F4" s="4"/>
      <c r="G4" s="4"/>
      <c r="H4" s="4"/>
      <c r="I4" s="4"/>
      <c r="J4" s="4"/>
      <c r="K4" s="4"/>
      <c r="L4" s="4"/>
      <c r="M4" s="21"/>
    </row>
    <row r="5" customFormat="false" ht="11.25" hidden="false" customHeight="fals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1.25" hidden="false" customHeight="false" outlineLevel="0" collapsed="false">
      <c r="A6" s="4"/>
      <c r="B6" s="20"/>
      <c r="C6" s="4"/>
      <c r="D6" s="20"/>
      <c r="E6" s="4"/>
      <c r="F6" s="4"/>
      <c r="G6" s="4"/>
      <c r="H6" s="4"/>
      <c r="I6" s="4"/>
      <c r="J6" s="4"/>
      <c r="K6" s="4"/>
      <c r="L6" s="4"/>
      <c r="M6" s="21"/>
    </row>
    <row r="7" customFormat="false" ht="11.2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B8" s="20"/>
      <c r="C8" s="3"/>
      <c r="D8" s="3"/>
      <c r="E8" s="3"/>
      <c r="F8" s="3"/>
      <c r="G8" s="3"/>
      <c r="H8" s="3"/>
      <c r="I8" s="3"/>
      <c r="J8" s="3"/>
      <c r="K8" s="3"/>
      <c r="L8" s="3"/>
      <c r="M8" s="22"/>
    </row>
    <row r="9" customFormat="false" ht="13.9" hidden="false" customHeight="true" outlineLevel="0" collapsed="false">
      <c r="A9" s="23"/>
      <c r="B9" s="24"/>
      <c r="C9" s="25" t="s">
        <v>34</v>
      </c>
      <c r="D9" s="25"/>
      <c r="E9" s="25"/>
      <c r="F9" s="25"/>
      <c r="G9" s="26"/>
      <c r="H9" s="27" t="s">
        <v>35</v>
      </c>
      <c r="I9" s="27"/>
      <c r="J9" s="27"/>
      <c r="K9" s="27"/>
      <c r="L9" s="27"/>
      <c r="M9" s="27"/>
      <c r="N9" s="28"/>
      <c r="O9" s="29"/>
    </row>
    <row r="10" customFormat="false" ht="11.25" hidden="false" customHeight="false" outlineLevel="0" collapsed="false">
      <c r="A10" s="30"/>
      <c r="B10" s="31"/>
      <c r="C10" s="32"/>
      <c r="D10" s="33"/>
      <c r="E10" s="33"/>
      <c r="F10" s="33"/>
      <c r="G10" s="34"/>
      <c r="H10" s="32"/>
      <c r="I10" s="33"/>
      <c r="J10" s="33"/>
      <c r="K10" s="33"/>
      <c r="L10" s="35"/>
      <c r="O10" s="29"/>
    </row>
    <row r="11" customFormat="false" ht="11.25" hidden="false" customHeight="false" outlineLevel="0" collapsed="false">
      <c r="A11" s="30"/>
      <c r="B11" s="31"/>
      <c r="C11" s="32"/>
      <c r="D11" s="36" t="s">
        <v>36</v>
      </c>
      <c r="E11" s="33"/>
      <c r="F11" s="33"/>
      <c r="G11" s="34"/>
      <c r="H11" s="32"/>
      <c r="I11" s="36" t="s">
        <v>36</v>
      </c>
      <c r="J11" s="33"/>
      <c r="K11" s="33"/>
      <c r="L11" s="35"/>
      <c r="M11" s="37"/>
    </row>
    <row r="12" customFormat="false" ht="11.25" hidden="false" customHeight="false" outlineLevel="0" collapsed="false">
      <c r="A12" s="30" t="s">
        <v>37</v>
      </c>
      <c r="B12" s="31" t="s">
        <v>37</v>
      </c>
      <c r="C12" s="38" t="s">
        <v>38</v>
      </c>
      <c r="D12" s="36" t="s">
        <v>38</v>
      </c>
      <c r="E12" s="33"/>
      <c r="F12" s="36" t="s">
        <v>39</v>
      </c>
      <c r="G12" s="34"/>
      <c r="H12" s="38" t="s">
        <v>38</v>
      </c>
      <c r="I12" s="36" t="s">
        <v>38</v>
      </c>
      <c r="J12" s="33"/>
      <c r="K12" s="36" t="s">
        <v>39</v>
      </c>
      <c r="L12" s="18"/>
      <c r="M12" s="37"/>
    </row>
    <row r="13" customFormat="false" ht="11.25" hidden="false" customHeight="false" outlineLevel="0" collapsed="false">
      <c r="A13" s="30"/>
      <c r="B13" s="31"/>
      <c r="C13" s="38" t="s">
        <v>40</v>
      </c>
      <c r="D13" s="36" t="s">
        <v>40</v>
      </c>
      <c r="E13" s="36" t="s">
        <v>36</v>
      </c>
      <c r="F13" s="36" t="s">
        <v>41</v>
      </c>
      <c r="G13" s="34"/>
      <c r="H13" s="38" t="s">
        <v>40</v>
      </c>
      <c r="I13" s="36" t="s">
        <v>40</v>
      </c>
      <c r="J13" s="36" t="s">
        <v>36</v>
      </c>
      <c r="K13" s="36" t="s">
        <v>41</v>
      </c>
      <c r="L13" s="18"/>
      <c r="M13" s="37"/>
    </row>
    <row r="14" customFormat="false" ht="11.25" hidden="false" customHeight="false" outlineLevel="0" collapsed="false">
      <c r="A14" s="30"/>
      <c r="B14" s="31"/>
      <c r="C14" s="38" t="s">
        <v>42</v>
      </c>
      <c r="D14" s="36" t="s">
        <v>43</v>
      </c>
      <c r="E14" s="36" t="s">
        <v>43</v>
      </c>
      <c r="F14" s="36" t="s">
        <v>44</v>
      </c>
      <c r="G14" s="34"/>
      <c r="H14" s="38" t="s">
        <v>42</v>
      </c>
      <c r="I14" s="36" t="s">
        <v>43</v>
      </c>
      <c r="J14" s="36" t="s">
        <v>43</v>
      </c>
      <c r="K14" s="36" t="s">
        <v>44</v>
      </c>
      <c r="L14" s="18"/>
      <c r="M14" s="37"/>
    </row>
    <row r="15" customFormat="false" ht="11.25" hidden="false" customHeight="false" outlineLevel="0" collapsed="false">
      <c r="A15" s="39" t="s">
        <v>45</v>
      </c>
      <c r="B15" s="40" t="s">
        <v>46</v>
      </c>
      <c r="C15" s="41"/>
      <c r="D15" s="42" t="s">
        <v>47</v>
      </c>
      <c r="E15" s="43"/>
      <c r="F15" s="43"/>
      <c r="G15" s="44"/>
      <c r="H15" s="41"/>
      <c r="I15" s="42" t="s">
        <v>47</v>
      </c>
      <c r="J15" s="43"/>
      <c r="K15" s="43"/>
      <c r="L15" s="45"/>
      <c r="M15" s="46"/>
    </row>
    <row r="16" customFormat="false" ht="10.9" hidden="false" customHeight="true" outlineLevel="0" collapsed="false">
      <c r="A16" s="30" t="s">
        <v>48</v>
      </c>
      <c r="B16" s="31" t="n">
        <v>2011</v>
      </c>
      <c r="C16" s="47" t="n">
        <f aca="false">C19+C21+C23+C25+C27+C29+C31</f>
        <v>15701753</v>
      </c>
      <c r="D16" s="47" t="n">
        <f aca="false">D19+D21+D23+D25+D27+D29+D31</f>
        <v>2360422</v>
      </c>
      <c r="E16" s="47" t="n">
        <f aca="false">E19+E21+E23+E25+E27+E29+E31</f>
        <v>2160381</v>
      </c>
      <c r="F16" s="48" t="n">
        <f aca="false">F19+F21+F23+F25+F27+F29+F31</f>
        <v>425604610</v>
      </c>
      <c r="G16" s="34"/>
      <c r="H16" s="47" t="n">
        <f aca="false">H19+H21+H23+H25+H27+H29+H31</f>
        <v>60640629</v>
      </c>
      <c r="I16" s="47" t="n">
        <f aca="false">I19+I21+I23+I25+I27+I29+I31</f>
        <v>10267531</v>
      </c>
      <c r="J16" s="49" t="n">
        <f aca="false">J19+J21+J23+J25+J27+J29+J31</f>
        <v>9504823</v>
      </c>
      <c r="K16" s="33" t="n">
        <f aca="false">K19+K21+K23+K25+K27+K29+K31</f>
        <v>1708264121</v>
      </c>
      <c r="L16" s="35"/>
      <c r="M16" s="50"/>
    </row>
    <row r="17" customFormat="false" ht="9.95" hidden="false" customHeight="true" outlineLevel="0" collapsed="false">
      <c r="A17" s="51" t="s">
        <v>49</v>
      </c>
      <c r="B17" s="52" t="n">
        <v>2010</v>
      </c>
      <c r="C17" s="53" t="n">
        <f aca="false">C20+C22+C24+C26+C28+C30+C32</f>
        <v>13467039</v>
      </c>
      <c r="D17" s="54" t="n">
        <f aca="false">D20+D22+D24+D26+D28+D30+D32</f>
        <v>2027329</v>
      </c>
      <c r="E17" s="54" t="n">
        <f aca="false">E20+E22+E24+E26+E28+E30+E32</f>
        <v>1877436</v>
      </c>
      <c r="F17" s="54" t="n">
        <f aca="false">F20+F22+F24+F26+F28+F30+F32</f>
        <v>399882327</v>
      </c>
      <c r="G17" s="55"/>
      <c r="H17" s="53" t="n">
        <f aca="false">H20+H22+H24+H26+H28+H30+H32</f>
        <v>49622462</v>
      </c>
      <c r="I17" s="54" t="n">
        <f aca="false">I20+I22+I24+I26+I28+I30+I32</f>
        <v>7717375</v>
      </c>
      <c r="J17" s="54" t="n">
        <f aca="false">J20+J22+J24+J26+J28+J30+J32</f>
        <v>7026336</v>
      </c>
      <c r="K17" s="54" t="n">
        <f aca="false">K20+K22+K24+K26+K28+K30+K32</f>
        <v>1537167593</v>
      </c>
      <c r="L17" s="56"/>
      <c r="M17" s="57"/>
    </row>
    <row r="18" customFormat="false" ht="1.9" hidden="false" customHeight="true" outlineLevel="0" collapsed="false">
      <c r="A18" s="30"/>
      <c r="B18" s="31"/>
      <c r="C18" s="32"/>
      <c r="D18" s="33"/>
      <c r="E18" s="33"/>
      <c r="F18" s="33"/>
      <c r="G18" s="34"/>
      <c r="H18" s="32"/>
      <c r="I18" s="33"/>
      <c r="J18" s="33"/>
      <c r="K18" s="33"/>
      <c r="L18" s="35"/>
      <c r="M18" s="50"/>
    </row>
    <row r="19" customFormat="false" ht="9.95" hidden="false" customHeight="true" outlineLevel="0" collapsed="false">
      <c r="A19" s="30" t="s">
        <v>50</v>
      </c>
      <c r="B19" s="31" t="n">
        <v>2011</v>
      </c>
      <c r="C19" s="58" t="n">
        <f aca="false">'1Q11 Input'!C8</f>
        <v>4558808</v>
      </c>
      <c r="D19" s="58" t="n">
        <f aca="false">'1Q11 Input'!D8</f>
        <v>685350</v>
      </c>
      <c r="E19" s="58" t="n">
        <f aca="false">'1Q11 Input'!E8</f>
        <v>669141</v>
      </c>
      <c r="F19" s="59" t="n">
        <f aca="false">'1Q11 Input'!F8</f>
        <v>159102561</v>
      </c>
      <c r="G19" s="34"/>
      <c r="H19" s="32" t="n">
        <f aca="false">'1Q11 Input'!C9</f>
        <v>17597904</v>
      </c>
      <c r="I19" s="33" t="n">
        <f aca="false">'1Q11 Input'!D9</f>
        <v>2723331</v>
      </c>
      <c r="J19" s="33" t="n">
        <f aca="false">'1Q11 Input'!E9</f>
        <v>2672899</v>
      </c>
      <c r="K19" s="33" t="n">
        <f aca="false">'1Q11 Input'!F9</f>
        <v>653260979</v>
      </c>
      <c r="L19" s="35"/>
      <c r="M19" s="50"/>
    </row>
    <row r="20" customFormat="false" ht="12" hidden="false" customHeight="false" outlineLevel="0" collapsed="false">
      <c r="A20" s="39"/>
      <c r="B20" s="52" t="n">
        <v>2010</v>
      </c>
      <c r="C20" s="60" t="n">
        <f aca="false">'1Q11 Input'!C14</f>
        <v>3890225</v>
      </c>
      <c r="D20" s="60" t="n">
        <f aca="false">'1Q11 Input'!D14</f>
        <v>560987</v>
      </c>
      <c r="E20" s="60" t="n">
        <f aca="false">'1Q11 Input'!E14</f>
        <v>609678</v>
      </c>
      <c r="F20" s="61" t="n">
        <f aca="false">'1Q11 Input'!F14</f>
        <v>152390642</v>
      </c>
      <c r="G20" s="44"/>
      <c r="H20" s="41" t="n">
        <f aca="false">'1Q11 Input'!C15</f>
        <v>14559945</v>
      </c>
      <c r="I20" s="43" t="n">
        <f aca="false">'1Q11 Input'!D15</f>
        <v>2213007</v>
      </c>
      <c r="J20" s="43" t="n">
        <f aca="false">'1Q11 Input'!E15</f>
        <v>2209253</v>
      </c>
      <c r="K20" s="43" t="n">
        <f aca="false">'1Q11 Input'!F15</f>
        <v>596815885</v>
      </c>
      <c r="L20" s="62"/>
      <c r="M20" s="57"/>
    </row>
    <row r="21" customFormat="false" ht="10.9" hidden="false" customHeight="true" outlineLevel="0" collapsed="false">
      <c r="A21" s="30" t="s">
        <v>51</v>
      </c>
      <c r="B21" s="31" t="n">
        <v>2011</v>
      </c>
      <c r="C21" s="58" t="n">
        <f aca="false">'1Q11 Input'!C20</f>
        <v>2794307</v>
      </c>
      <c r="D21" s="58" t="n">
        <f aca="false">'1Q11 Input'!D20</f>
        <v>401180</v>
      </c>
      <c r="E21" s="58" t="n">
        <f aca="false">'1Q11 Input'!E20</f>
        <v>387060</v>
      </c>
      <c r="F21" s="59" t="n">
        <f aca="false">'1Q11 Input'!F20</f>
        <v>57258638</v>
      </c>
      <c r="G21" s="34"/>
      <c r="H21" s="32" t="n">
        <f aca="false">'1Q11 Input'!C21</f>
        <v>10707428</v>
      </c>
      <c r="I21" s="33" t="n">
        <f aca="false">'1Q11 Input'!D21</f>
        <v>1783084</v>
      </c>
      <c r="J21" s="33" t="n">
        <f aca="false">'1Q11 Input'!E21</f>
        <v>1715601</v>
      </c>
      <c r="K21" s="33" t="n">
        <f aca="false">'1Q11 Input'!F21</f>
        <v>226658317</v>
      </c>
      <c r="L21" s="35"/>
      <c r="M21" s="50"/>
    </row>
    <row r="22" customFormat="false" ht="12" hidden="false" customHeight="false" outlineLevel="0" collapsed="false">
      <c r="A22" s="39"/>
      <c r="B22" s="52" t="n">
        <v>2010</v>
      </c>
      <c r="C22" s="60" t="n">
        <f aca="false">'1Q11 Input'!C26</f>
        <v>2268484</v>
      </c>
      <c r="D22" s="60" t="n">
        <f aca="false">'1Q11 Input'!D26</f>
        <v>334312</v>
      </c>
      <c r="E22" s="60" t="n">
        <f aca="false">'1Q11 Input'!E26</f>
        <v>326387</v>
      </c>
      <c r="F22" s="61" t="n">
        <f aca="false">'1Q11 Input'!F26</f>
        <v>49914336</v>
      </c>
      <c r="G22" s="44"/>
      <c r="H22" s="41" t="n">
        <f aca="false">'1Q11 Input'!C27</f>
        <v>8385153</v>
      </c>
      <c r="I22" s="43" t="n">
        <f aca="false">'1Q11 Input'!D27</f>
        <v>1238739</v>
      </c>
      <c r="J22" s="43" t="n">
        <f aca="false">'1Q11 Input'!E27</f>
        <v>1177331</v>
      </c>
      <c r="K22" s="43" t="n">
        <f aca="false">'1Q11 Input'!F27</f>
        <v>193386174</v>
      </c>
      <c r="L22" s="45"/>
      <c r="M22" s="57"/>
      <c r="N22" s="22"/>
    </row>
    <row r="23" customFormat="false" ht="12" hidden="false" customHeight="false" outlineLevel="0" collapsed="false">
      <c r="A23" s="30" t="s">
        <v>52</v>
      </c>
      <c r="B23" s="31" t="n">
        <v>2011</v>
      </c>
      <c r="C23" s="58" t="n">
        <f aca="false">'1Q11 Input'!C32</f>
        <v>641202</v>
      </c>
      <c r="D23" s="58" t="n">
        <f aca="false">'1Q11 Input'!D32</f>
        <v>134468</v>
      </c>
      <c r="E23" s="58" t="n">
        <f aca="false">'1Q11 Input'!E32</f>
        <v>65506</v>
      </c>
      <c r="F23" s="59" t="n">
        <f aca="false">'1Q11 Input'!F32</f>
        <v>13090716</v>
      </c>
      <c r="G23" s="34"/>
      <c r="H23" s="32" t="n">
        <f aca="false">'1Q11 Input'!C33</f>
        <v>2608287</v>
      </c>
      <c r="I23" s="33" t="n">
        <f aca="false">'1Q11 Input'!D33</f>
        <v>629865</v>
      </c>
      <c r="J23" s="33" t="n">
        <f aca="false">'1Q11 Input'!E33</f>
        <v>377269</v>
      </c>
      <c r="K23" s="33" t="n">
        <f aca="false">'1Q11 Input'!F33</f>
        <v>51301413</v>
      </c>
      <c r="L23" s="35"/>
      <c r="M23" s="50"/>
    </row>
    <row r="24" customFormat="false" ht="12" hidden="false" customHeight="false" outlineLevel="0" collapsed="false">
      <c r="A24" s="39"/>
      <c r="B24" s="52" t="n">
        <v>2010</v>
      </c>
      <c r="C24" s="60" t="n">
        <f aca="false">'1Q11 Input'!C38</f>
        <v>566906</v>
      </c>
      <c r="D24" s="60" t="n">
        <f aca="false">'1Q11 Input'!D38</f>
        <v>108616</v>
      </c>
      <c r="E24" s="60" t="n">
        <f aca="false">'1Q11 Input'!E38</f>
        <v>43238</v>
      </c>
      <c r="F24" s="61" t="n">
        <f aca="false">'1Q11 Input'!F38</f>
        <v>11924383</v>
      </c>
      <c r="G24" s="44"/>
      <c r="H24" s="41" t="n">
        <f aca="false">'1Q11 Input'!C39</f>
        <v>2012669</v>
      </c>
      <c r="I24" s="43" t="n">
        <f aca="false">'1Q11 Input'!D39</f>
        <v>426949</v>
      </c>
      <c r="J24" s="43" t="n">
        <f aca="false">'1Q11 Input'!E39</f>
        <v>207887</v>
      </c>
      <c r="K24" s="43" t="n">
        <f aca="false">'1Q11 Input'!F39</f>
        <v>44376718</v>
      </c>
      <c r="L24" s="62"/>
      <c r="M24" s="57"/>
    </row>
    <row r="25" customFormat="false" ht="10.9" hidden="false" customHeight="true" outlineLevel="0" collapsed="false">
      <c r="A25" s="30" t="s">
        <v>53</v>
      </c>
      <c r="B25" s="31" t="n">
        <v>2011</v>
      </c>
      <c r="C25" s="58" t="n">
        <f aca="false">'1Q11 Input'!C44</f>
        <v>269418</v>
      </c>
      <c r="D25" s="58" t="n">
        <f aca="false">'1Q11 Input'!D44</f>
        <v>44839</v>
      </c>
      <c r="E25" s="58" t="n">
        <f aca="false">'1Q11 Input'!E44</f>
        <v>23171</v>
      </c>
      <c r="F25" s="59" t="n">
        <f aca="false">'1Q11 Input'!F44</f>
        <v>7690550</v>
      </c>
      <c r="G25" s="34"/>
      <c r="H25" s="32" t="n">
        <f aca="false">'1Q11 Input'!C45</f>
        <v>1040987</v>
      </c>
      <c r="I25" s="33" t="n">
        <f aca="false">'1Q11 Input'!D45</f>
        <v>203398</v>
      </c>
      <c r="J25" s="33" t="n">
        <f aca="false">'1Q11 Input'!E45</f>
        <v>100642</v>
      </c>
      <c r="K25" s="33" t="n">
        <f aca="false">'1Q11 Input'!F45</f>
        <v>30969257</v>
      </c>
      <c r="L25" s="35"/>
      <c r="M25" s="50"/>
    </row>
    <row r="26" customFormat="false" ht="12" hidden="false" customHeight="false" outlineLevel="0" collapsed="false">
      <c r="A26" s="39"/>
      <c r="B26" s="52" t="n">
        <v>2010</v>
      </c>
      <c r="C26" s="60" t="n">
        <f aca="false">'1Q11 Input'!C50</f>
        <v>244318</v>
      </c>
      <c r="D26" s="60" t="n">
        <f aca="false">'1Q11 Input'!D50</f>
        <v>39576</v>
      </c>
      <c r="E26" s="60" t="n">
        <f aca="false">'1Q11 Input'!E50</f>
        <v>18621</v>
      </c>
      <c r="F26" s="61" t="n">
        <f aca="false">'1Q11 Input'!F50</f>
        <v>7746882</v>
      </c>
      <c r="G26" s="44"/>
      <c r="H26" s="41" t="n">
        <f aca="false">'1Q11 Input'!C51</f>
        <v>896343</v>
      </c>
      <c r="I26" s="43" t="n">
        <f aca="false">'1Q11 Input'!D51</f>
        <v>135826</v>
      </c>
      <c r="J26" s="43" t="n">
        <f aca="false">'1Q11 Input'!E51</f>
        <v>77528</v>
      </c>
      <c r="K26" s="43" t="n">
        <f aca="false">'1Q11 Input'!F51</f>
        <v>29399144</v>
      </c>
      <c r="L26" s="62"/>
      <c r="M26" s="57"/>
    </row>
    <row r="27" customFormat="false" ht="10.9" hidden="false" customHeight="true" outlineLevel="0" collapsed="false">
      <c r="A27" s="30" t="s">
        <v>54</v>
      </c>
      <c r="B27" s="31" t="n">
        <v>2011</v>
      </c>
      <c r="C27" s="58" t="n">
        <f aca="false">'1Q11 Input'!C56</f>
        <v>2619510</v>
      </c>
      <c r="D27" s="58" t="n">
        <f aca="false">'1Q11 Input'!D56</f>
        <v>349599</v>
      </c>
      <c r="E27" s="58" t="n">
        <f aca="false">'1Q11 Input'!E56</f>
        <v>355062</v>
      </c>
      <c r="F27" s="59" t="n">
        <f aca="false">'1Q11 Input'!F56</f>
        <v>47158921</v>
      </c>
      <c r="G27" s="34"/>
      <c r="H27" s="32" t="n">
        <f aca="false">'1Q11 Input'!C57</f>
        <v>9898051</v>
      </c>
      <c r="I27" s="33" t="n">
        <f aca="false">'1Q11 Input'!D57</f>
        <v>1622671</v>
      </c>
      <c r="J27" s="33" t="n">
        <f aca="false">'1Q11 Input'!E57</f>
        <v>1677788</v>
      </c>
      <c r="K27" s="33" t="n">
        <f aca="false">'1Q11 Input'!F57</f>
        <v>185854405</v>
      </c>
      <c r="L27" s="35"/>
      <c r="M27" s="50"/>
    </row>
    <row r="28" customFormat="false" ht="12" hidden="false" customHeight="false" outlineLevel="0" collapsed="false">
      <c r="A28" s="39"/>
      <c r="B28" s="52" t="n">
        <v>2010</v>
      </c>
      <c r="C28" s="60" t="n">
        <f aca="false">'1Q11 Input'!C62</f>
        <v>2237894</v>
      </c>
      <c r="D28" s="60" t="n">
        <f aca="false">'1Q11 Input'!D62</f>
        <v>326875</v>
      </c>
      <c r="E28" s="60" t="n">
        <f aca="false">'1Q11 Input'!E62</f>
        <v>322449</v>
      </c>
      <c r="F28" s="61" t="n">
        <f aca="false">'1Q11 Input'!F62</f>
        <v>43265334</v>
      </c>
      <c r="G28" s="44"/>
      <c r="H28" s="41" t="n">
        <f aca="false">'1Q11 Input'!C63</f>
        <v>8263532</v>
      </c>
      <c r="I28" s="43" t="n">
        <f aca="false">'1Q11 Input'!D63</f>
        <v>1299701</v>
      </c>
      <c r="J28" s="43" t="n">
        <f aca="false">'1Q11 Input'!E63</f>
        <v>1162295</v>
      </c>
      <c r="K28" s="43" t="n">
        <f aca="false">'1Q11 Input'!F63</f>
        <v>162259766</v>
      </c>
      <c r="L28" s="62"/>
      <c r="M28" s="57"/>
    </row>
    <row r="29" customFormat="false" ht="10.9" hidden="false" customHeight="true" outlineLevel="0" collapsed="false">
      <c r="A29" s="30" t="s">
        <v>55</v>
      </c>
      <c r="B29" s="31" t="n">
        <v>2011</v>
      </c>
      <c r="C29" s="58" t="n">
        <f aca="false">'1Q11 Input'!C68</f>
        <v>334043</v>
      </c>
      <c r="D29" s="58" t="n">
        <f aca="false">'1Q11 Input'!D68</f>
        <v>36054</v>
      </c>
      <c r="E29" s="58" t="n">
        <f aca="false">'1Q11 Input'!E68</f>
        <v>15371</v>
      </c>
      <c r="F29" s="59" t="n">
        <f aca="false">'1Q11 Input'!F68</f>
        <v>8538224</v>
      </c>
      <c r="G29" s="34"/>
      <c r="H29" s="32" t="n">
        <f aca="false">'1Q11 Input'!C69</f>
        <v>1328342</v>
      </c>
      <c r="I29" s="33" t="n">
        <f aca="false">'1Q11 Input'!D69</f>
        <v>200648</v>
      </c>
      <c r="J29" s="33" t="n">
        <f aca="false">'1Q11 Input'!E69</f>
        <v>112911</v>
      </c>
      <c r="K29" s="33" t="n">
        <f aca="false">'1Q11 Input'!F69</f>
        <v>33857750</v>
      </c>
      <c r="L29" s="35"/>
      <c r="M29" s="50"/>
    </row>
    <row r="30" customFormat="false" ht="12" hidden="false" customHeight="false" outlineLevel="0" collapsed="false">
      <c r="A30" s="39"/>
      <c r="B30" s="52" t="n">
        <v>2010</v>
      </c>
      <c r="C30" s="60" t="n">
        <f aca="false">'1Q11 Input'!C74</f>
        <v>299533</v>
      </c>
      <c r="D30" s="60" t="n">
        <f aca="false">'1Q11 Input'!D74</f>
        <v>45142</v>
      </c>
      <c r="E30" s="60" t="n">
        <f aca="false">'1Q11 Input'!E74</f>
        <v>27219</v>
      </c>
      <c r="F30" s="61" t="n">
        <f aca="false">'1Q11 Input'!F74</f>
        <v>7837750</v>
      </c>
      <c r="G30" s="44"/>
      <c r="H30" s="41" t="n">
        <f aca="false">'1Q11 Input'!C75</f>
        <v>838197</v>
      </c>
      <c r="I30" s="43" t="n">
        <f aca="false">'1Q11 Input'!D75</f>
        <v>131884</v>
      </c>
      <c r="J30" s="43" t="n">
        <f aca="false">'1Q11 Input'!E75</f>
        <v>100309</v>
      </c>
      <c r="K30" s="43" t="n">
        <f aca="false">'1Q11 Input'!F75</f>
        <v>23358906</v>
      </c>
      <c r="L30" s="45"/>
      <c r="M30" s="57"/>
    </row>
    <row r="31" customFormat="false" ht="10.9" hidden="false" customHeight="true" outlineLevel="0" collapsed="false">
      <c r="A31" s="30" t="s">
        <v>56</v>
      </c>
      <c r="B31" s="31" t="n">
        <v>2011</v>
      </c>
      <c r="C31" s="58" t="n">
        <f aca="false">'1Q11 Input'!C80</f>
        <v>4484465</v>
      </c>
      <c r="D31" s="58" t="n">
        <f aca="false">'1Q11 Input'!D80</f>
        <v>708932</v>
      </c>
      <c r="E31" s="58" t="n">
        <f aca="false">'1Q11 Input'!E80</f>
        <v>645070</v>
      </c>
      <c r="F31" s="59" t="n">
        <f aca="false">'1Q11 Input'!F80</f>
        <v>132765000</v>
      </c>
      <c r="G31" s="34"/>
      <c r="H31" s="32" t="n">
        <f aca="false">'1Q11 Input'!C81</f>
        <v>17459630</v>
      </c>
      <c r="I31" s="33" t="n">
        <f aca="false">'1Q11 Input'!D81</f>
        <v>3104534</v>
      </c>
      <c r="J31" s="33" t="n">
        <f aca="false">'1Q11 Input'!E81</f>
        <v>2847713</v>
      </c>
      <c r="K31" s="33" t="n">
        <f aca="false">'1Q11 Input'!F81</f>
        <v>526362000</v>
      </c>
      <c r="L31" s="35"/>
      <c r="M31" s="50"/>
    </row>
    <row r="32" customFormat="false" ht="12" hidden="false" customHeight="false" outlineLevel="0" collapsed="false">
      <c r="A32" s="63"/>
      <c r="B32" s="64" t="n">
        <v>2010</v>
      </c>
      <c r="C32" s="65" t="n">
        <f aca="false">'1Q11 Input'!C86</f>
        <v>3959679</v>
      </c>
      <c r="D32" s="65" t="n">
        <f aca="false">'1Q11 Input'!D86</f>
        <v>611821</v>
      </c>
      <c r="E32" s="65" t="n">
        <f aca="false">'1Q11 Input'!E86</f>
        <v>529844</v>
      </c>
      <c r="F32" s="66" t="n">
        <f aca="false">'1Q11 Input'!F86</f>
        <v>126803000</v>
      </c>
      <c r="G32" s="67"/>
      <c r="H32" s="68" t="n">
        <f aca="false">'1Q11 Input'!C87</f>
        <v>14666623</v>
      </c>
      <c r="I32" s="69" t="n">
        <f aca="false">'1Q11 Input'!D87</f>
        <v>2271269</v>
      </c>
      <c r="J32" s="69" t="n">
        <f aca="false">'1Q11 Input'!E87</f>
        <v>2091733</v>
      </c>
      <c r="K32" s="69" t="n">
        <f aca="false">'1Q11 Input'!F87</f>
        <v>487571000</v>
      </c>
      <c r="L32" s="45"/>
      <c r="M32" s="57"/>
    </row>
    <row r="33" customFormat="false" ht="11.25" hidden="false" customHeight="false" outlineLevel="0" collapsed="false">
      <c r="B33" s="20"/>
      <c r="C33" s="3"/>
      <c r="D33" s="3"/>
      <c r="E33" s="3"/>
      <c r="F33" s="3"/>
      <c r="G33" s="3"/>
      <c r="H33" s="3"/>
      <c r="I33" s="3"/>
      <c r="J33" s="3"/>
      <c r="K33" s="3"/>
      <c r="L33" s="3"/>
      <c r="M33" s="22"/>
    </row>
    <row r="34" customFormat="false" ht="11.25" hidden="false" customHeight="false" outlineLevel="0" collapsed="false">
      <c r="B34" s="20"/>
      <c r="C34" s="3"/>
      <c r="D34" s="3"/>
      <c r="E34" s="3"/>
      <c r="F34" s="3"/>
      <c r="G34" s="3"/>
      <c r="H34" s="3"/>
      <c r="I34" s="3"/>
      <c r="J34" s="3"/>
      <c r="K34" s="3"/>
      <c r="L34" s="3"/>
      <c r="M34" s="22"/>
    </row>
    <row r="35" customFormat="false" ht="11.25" hidden="false" customHeight="false" outlineLevel="0" collapsed="false">
      <c r="A35" s="1" t="s">
        <v>57</v>
      </c>
      <c r="B35" s="20"/>
      <c r="C35" s="3"/>
      <c r="D35" s="3"/>
      <c r="E35" s="3"/>
      <c r="F35" s="3"/>
      <c r="G35" s="3"/>
      <c r="H35" s="3"/>
      <c r="I35" s="3"/>
      <c r="J35" s="3"/>
      <c r="K35" s="3"/>
      <c r="L35" s="3"/>
      <c r="M35" s="22"/>
    </row>
    <row r="36" customFormat="false" ht="11.25" hidden="false" customHeight="false" outlineLevel="0" collapsed="false">
      <c r="B36" s="20"/>
      <c r="C36" s="3"/>
      <c r="D36" s="3"/>
      <c r="E36" s="3"/>
      <c r="F36" s="3"/>
      <c r="G36" s="3"/>
      <c r="H36" s="3"/>
      <c r="I36" s="3"/>
      <c r="J36" s="3"/>
      <c r="K36" s="3"/>
      <c r="L36" s="3"/>
      <c r="M36" s="22"/>
    </row>
    <row r="37" customFormat="false" ht="11.25" hidden="false" customHeight="false" outlineLevel="0" collapsed="false">
      <c r="A37" s="1" t="s">
        <v>58</v>
      </c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22" t="s">
        <v>59</v>
      </c>
    </row>
    <row r="38" customFormat="false" ht="11.25" hidden="false" customHeight="false" outlineLevel="0" collapsed="false">
      <c r="B38" s="20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1.25" hidden="false" customHeight="false" outlineLevel="0" collapsed="false">
      <c r="A39" s="17" t="s">
        <v>2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8" t="s">
        <v>3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1.25" hidden="false" customHeight="false" outlineLevel="0" collapsed="false">
      <c r="A41" s="18" t="s">
        <v>3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false" outlineLevel="0" collapsed="false">
      <c r="A42" s="4"/>
      <c r="B42" s="20"/>
      <c r="C42" s="4"/>
      <c r="D42" s="20"/>
      <c r="E42" s="4"/>
      <c r="F42" s="4"/>
      <c r="G42" s="4"/>
      <c r="H42" s="4"/>
      <c r="I42" s="4"/>
      <c r="J42" s="4"/>
      <c r="K42" s="4"/>
      <c r="L42" s="4"/>
      <c r="M42" s="21"/>
    </row>
    <row r="43" customFormat="false" ht="11.25" hidden="false" customHeight="false" outlineLevel="0" collapsed="false">
      <c r="A43" s="18" t="s">
        <v>3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1.25" hidden="false" customHeight="false" outlineLevel="0" collapsed="false">
      <c r="B44" s="20"/>
      <c r="C44" s="3"/>
      <c r="D44" s="3"/>
      <c r="E44" s="3"/>
      <c r="F44" s="3"/>
      <c r="G44" s="3"/>
      <c r="H44" s="3"/>
      <c r="I44" s="3"/>
      <c r="J44" s="3"/>
      <c r="K44" s="3"/>
      <c r="L44" s="3"/>
      <c r="M44" s="22"/>
    </row>
    <row r="45" customFormat="false" ht="11.25" hidden="false" customHeight="false" outlineLevel="0" collapsed="false">
      <c r="A45" s="1" t="s">
        <v>60</v>
      </c>
      <c r="B45" s="20"/>
      <c r="C45" s="3"/>
      <c r="D45" s="3"/>
      <c r="E45" s="3"/>
      <c r="F45" s="3"/>
      <c r="G45" s="3"/>
      <c r="H45" s="3"/>
      <c r="I45" s="3"/>
      <c r="J45" s="3"/>
      <c r="K45" s="3"/>
      <c r="L45" s="3"/>
      <c r="M45" s="22"/>
    </row>
    <row r="46" customFormat="false" ht="11.25" hidden="false" customHeight="false" outlineLevel="0" collapsed="false">
      <c r="B46" s="20"/>
      <c r="C46" s="3"/>
      <c r="D46" s="3"/>
      <c r="E46" s="3"/>
      <c r="F46" s="3"/>
      <c r="G46" s="3"/>
      <c r="H46" s="3"/>
      <c r="I46" s="3"/>
      <c r="J46" s="3"/>
      <c r="K46" s="3"/>
      <c r="L46" s="3"/>
      <c r="M46" s="22"/>
    </row>
    <row r="47" customFormat="false" ht="11.25" hidden="false" customHeight="false" outlineLevel="0" collapsed="false">
      <c r="A47" s="1" t="s">
        <v>61</v>
      </c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22"/>
    </row>
    <row r="48" customFormat="false" ht="11.25" hidden="false" customHeight="false" outlineLevel="0" collapsed="false">
      <c r="A48" s="1" t="s">
        <v>62</v>
      </c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22"/>
    </row>
    <row r="49" customFormat="false" ht="11.25" hidden="false" customHeight="false" outlineLevel="0" collapsed="false">
      <c r="B49" s="20"/>
      <c r="C49" s="3"/>
      <c r="D49" s="3"/>
      <c r="E49" s="3"/>
      <c r="F49" s="3"/>
      <c r="G49" s="3"/>
      <c r="H49" s="3"/>
      <c r="I49" s="3"/>
      <c r="J49" s="3"/>
      <c r="K49" s="3"/>
      <c r="L49" s="3"/>
      <c r="M49" s="22"/>
    </row>
    <row r="50" customFormat="false" ht="11.25" hidden="false" customHeight="false" outlineLevel="0" collapsed="false">
      <c r="A50" s="1" t="s">
        <v>63</v>
      </c>
      <c r="B50" s="20"/>
      <c r="C50" s="3"/>
      <c r="D50" s="3"/>
      <c r="E50" s="3"/>
      <c r="F50" s="3"/>
      <c r="G50" s="3"/>
      <c r="H50" s="3"/>
      <c r="I50" s="3"/>
      <c r="J50" s="3"/>
      <c r="K50" s="3"/>
      <c r="L50" s="3"/>
      <c r="M50" s="22"/>
    </row>
    <row r="51" customFormat="false" ht="11.25" hidden="false" customHeight="false" outlineLevel="0" collapsed="false">
      <c r="B51" s="20"/>
      <c r="C51" s="3"/>
      <c r="D51" s="3"/>
      <c r="E51" s="3"/>
      <c r="F51" s="3"/>
      <c r="G51" s="3"/>
      <c r="H51" s="3"/>
      <c r="I51" s="3"/>
      <c r="J51" s="3"/>
      <c r="K51" s="3"/>
      <c r="L51" s="3"/>
      <c r="M51" s="22"/>
    </row>
    <row r="52" customFormat="false" ht="12.75" hidden="false" customHeight="false" outlineLevel="0" collapsed="false">
      <c r="A52" s="1" t="s">
        <v>64</v>
      </c>
      <c r="B52" s="70"/>
      <c r="C52" s="71"/>
      <c r="D52" s="71"/>
      <c r="E52" s="71"/>
      <c r="F52" s="3"/>
      <c r="G52" s="3"/>
      <c r="H52" s="3"/>
      <c r="I52" s="3"/>
      <c r="J52" s="3"/>
      <c r="K52" s="3"/>
      <c r="L52" s="3"/>
      <c r="M52" s="22"/>
    </row>
    <row r="53" customFormat="false" ht="11.25" hidden="false" customHeight="false" outlineLevel="0" collapsed="false">
      <c r="B53" s="20"/>
      <c r="C53" s="3"/>
      <c r="D53" s="3"/>
      <c r="E53" s="3"/>
      <c r="F53" s="3"/>
      <c r="G53" s="3"/>
      <c r="H53" s="3"/>
      <c r="I53" s="3"/>
      <c r="J53" s="3"/>
      <c r="K53" s="3"/>
      <c r="L53" s="3"/>
      <c r="M53" s="22"/>
    </row>
    <row r="54" customFormat="false" ht="11.25" hidden="false" customHeight="false" outlineLevel="0" collapsed="false">
      <c r="A54" s="1" t="s">
        <v>65</v>
      </c>
      <c r="B54" s="20"/>
      <c r="C54" s="3"/>
      <c r="D54" s="3"/>
      <c r="E54" s="3"/>
      <c r="F54" s="3"/>
      <c r="G54" s="3"/>
      <c r="H54" s="3"/>
      <c r="I54" s="3"/>
      <c r="J54" s="3"/>
      <c r="K54" s="3"/>
      <c r="L54" s="3"/>
      <c r="M54" s="22"/>
    </row>
    <row r="55" customFormat="false" ht="11.25" hidden="false" customHeight="false" outlineLevel="0" collapsed="false">
      <c r="B55" s="20"/>
      <c r="C55" s="3"/>
      <c r="D55" s="3"/>
      <c r="E55" s="3"/>
      <c r="F55" s="3"/>
      <c r="G55" s="3"/>
      <c r="H55" s="3"/>
      <c r="I55" s="3"/>
      <c r="J55" s="3"/>
      <c r="K55" s="3"/>
      <c r="L55" s="3"/>
      <c r="M55" s="22"/>
    </row>
    <row r="56" customFormat="false" ht="11.25" hidden="false" customHeight="false" outlineLevel="0" collapsed="false">
      <c r="A56" s="1" t="s">
        <v>66</v>
      </c>
      <c r="B56" s="20"/>
      <c r="C56" s="3"/>
      <c r="D56" s="3"/>
      <c r="E56" s="3"/>
      <c r="F56" s="3"/>
      <c r="G56" s="3"/>
      <c r="H56" s="3"/>
      <c r="I56" s="3"/>
      <c r="J56" s="3"/>
      <c r="K56" s="3"/>
      <c r="L56" s="3"/>
      <c r="M56" s="22"/>
    </row>
    <row r="57" customFormat="false" ht="11.25" hidden="false" customHeight="false" outlineLevel="0" collapsed="false">
      <c r="A57" s="1" t="s">
        <v>67</v>
      </c>
      <c r="B57" s="20"/>
      <c r="C57" s="3"/>
      <c r="D57" s="3"/>
      <c r="E57" s="3"/>
      <c r="F57" s="3"/>
      <c r="G57" s="3"/>
      <c r="H57" s="3"/>
      <c r="I57" s="3"/>
      <c r="J57" s="3"/>
      <c r="K57" s="3"/>
      <c r="L57" s="3"/>
      <c r="M57" s="22"/>
    </row>
    <row r="58" customFormat="false" ht="11.25" hidden="false" customHeight="false" outlineLevel="0" collapsed="false">
      <c r="B58" s="20"/>
      <c r="C58" s="3"/>
      <c r="D58" s="3"/>
      <c r="E58" s="3"/>
      <c r="F58" s="3"/>
      <c r="G58" s="3"/>
      <c r="H58" s="3"/>
      <c r="I58" s="3"/>
      <c r="J58" s="3"/>
      <c r="K58" s="3"/>
      <c r="L58" s="3"/>
      <c r="M58" s="22"/>
    </row>
    <row r="59" customFormat="false" ht="11.25" hidden="false" customHeight="false" outlineLevel="0" collapsed="false">
      <c r="A59" s="1" t="s">
        <v>68</v>
      </c>
      <c r="B59" s="20"/>
      <c r="C59" s="3"/>
      <c r="D59" s="3"/>
      <c r="E59" s="3"/>
      <c r="F59" s="3"/>
      <c r="G59" s="3"/>
      <c r="H59" s="3"/>
      <c r="I59" s="3"/>
      <c r="J59" s="3"/>
      <c r="K59" s="3"/>
      <c r="L59" s="3"/>
      <c r="M59" s="22"/>
    </row>
    <row r="60" customFormat="false" ht="11.25" hidden="false" customHeight="false" outlineLevel="0" collapsed="false">
      <c r="A60" s="1" t="s">
        <v>69</v>
      </c>
      <c r="D60" s="3"/>
      <c r="E60" s="3"/>
      <c r="F60" s="3"/>
      <c r="G60" s="3"/>
      <c r="H60" s="3"/>
      <c r="I60" s="3"/>
      <c r="J60" s="3"/>
      <c r="K60" s="3"/>
      <c r="L60" s="3"/>
      <c r="N60" s="20"/>
      <c r="O60" s="3"/>
    </row>
    <row r="61" customFormat="false" ht="11.25" hidden="false" customHeight="false" outlineLevel="0" collapsed="false">
      <c r="A61" s="1" t="s">
        <v>70</v>
      </c>
      <c r="B61" s="20"/>
      <c r="C61" s="3"/>
      <c r="D61" s="3"/>
      <c r="E61" s="3"/>
      <c r="F61" s="3"/>
      <c r="G61" s="3"/>
      <c r="H61" s="3"/>
      <c r="I61" s="3"/>
      <c r="J61" s="3"/>
      <c r="K61" s="3"/>
      <c r="L61" s="3"/>
      <c r="M61" s="22"/>
    </row>
    <row r="62" customFormat="false" ht="11.25" hidden="false" customHeight="false" outlineLevel="0" collapsed="false">
      <c r="A62" s="1" t="s">
        <v>71</v>
      </c>
      <c r="B62" s="20"/>
      <c r="C62" s="3"/>
      <c r="D62" s="3"/>
      <c r="E62" s="3"/>
      <c r="F62" s="3"/>
      <c r="G62" s="3"/>
      <c r="H62" s="3"/>
      <c r="I62" s="3"/>
      <c r="J62" s="3"/>
      <c r="K62" s="3"/>
      <c r="L62" s="3"/>
      <c r="M62" s="22"/>
    </row>
    <row r="63" customFormat="false" ht="11.25" hidden="false" customHeight="false" outlineLevel="0" collapsed="false">
      <c r="B63" s="20"/>
      <c r="C63" s="3"/>
      <c r="D63" s="3"/>
      <c r="E63" s="3"/>
      <c r="F63" s="3"/>
      <c r="G63" s="3"/>
      <c r="H63" s="3"/>
      <c r="I63" s="3"/>
      <c r="J63" s="3"/>
      <c r="K63" s="3"/>
      <c r="L63" s="3"/>
      <c r="M63" s="22"/>
    </row>
    <row r="64" customFormat="false" ht="11.25" hidden="false" customHeight="false" outlineLevel="0" collapsed="false">
      <c r="B64" s="20"/>
      <c r="C64" s="3"/>
      <c r="D64" s="3"/>
      <c r="E64" s="3"/>
      <c r="F64" s="3"/>
      <c r="G64" s="3"/>
      <c r="H64" s="3"/>
      <c r="I64" s="3"/>
      <c r="J64" s="3"/>
      <c r="K64" s="3"/>
      <c r="L64" s="3"/>
      <c r="M64" s="22"/>
    </row>
    <row r="65" customFormat="false" ht="11.25" hidden="false" customHeight="false" outlineLevel="0" collapsed="false">
      <c r="B65" s="20"/>
      <c r="C65" s="3"/>
      <c r="D65" s="3"/>
      <c r="E65" s="3"/>
      <c r="F65" s="3"/>
      <c r="G65" s="3"/>
      <c r="H65" s="3"/>
      <c r="I65" s="3"/>
      <c r="J65" s="3"/>
      <c r="K65" s="3"/>
      <c r="L65" s="3"/>
      <c r="M65" s="22"/>
    </row>
    <row r="66" customFormat="false" ht="11.25" hidden="false" customHeight="false" outlineLevel="0" collapsed="false">
      <c r="B66" s="20"/>
      <c r="C66" s="3"/>
      <c r="D66" s="3"/>
      <c r="E66" s="3"/>
      <c r="F66" s="3"/>
      <c r="G66" s="3"/>
      <c r="H66" s="3"/>
      <c r="I66" s="3"/>
      <c r="J66" s="3"/>
      <c r="K66" s="3"/>
      <c r="L66" s="3"/>
      <c r="M66" s="22"/>
    </row>
    <row r="67" customFormat="false" ht="11.25" hidden="false" customHeight="false" outlineLevel="0" collapsed="false">
      <c r="B67" s="20"/>
      <c r="C67" s="3"/>
      <c r="D67" s="3"/>
      <c r="E67" s="3"/>
      <c r="F67" s="3"/>
      <c r="G67" s="3"/>
      <c r="H67" s="3"/>
      <c r="I67" s="3"/>
      <c r="J67" s="3"/>
      <c r="K67" s="3"/>
      <c r="L67" s="3"/>
      <c r="M67" s="22"/>
    </row>
    <row r="68" customFormat="false" ht="11.25" hidden="false" customHeight="false" outlineLevel="0" collapsed="false">
      <c r="B68" s="20"/>
      <c r="C68" s="3"/>
      <c r="D68" s="3"/>
      <c r="E68" s="3"/>
      <c r="F68" s="3"/>
      <c r="G68" s="3"/>
      <c r="H68" s="3"/>
      <c r="I68" s="3"/>
      <c r="J68" s="3"/>
      <c r="K68" s="3"/>
      <c r="L68" s="3"/>
      <c r="M68" s="22"/>
    </row>
    <row r="69" customFormat="false" ht="11.25" hidden="false" customHeight="false" outlineLevel="0" collapsed="false">
      <c r="B69" s="20"/>
      <c r="C69" s="3"/>
      <c r="D69" s="3"/>
      <c r="E69" s="3"/>
      <c r="F69" s="3"/>
      <c r="G69" s="3"/>
      <c r="H69" s="3"/>
      <c r="I69" s="3"/>
      <c r="J69" s="3"/>
      <c r="K69" s="3"/>
      <c r="L69" s="3"/>
      <c r="M69" s="22"/>
    </row>
    <row r="70" customFormat="false" ht="11.25" hidden="false" customHeight="false" outlineLevel="0" collapsed="false">
      <c r="B70" s="20"/>
      <c r="C70" s="3"/>
      <c r="D70" s="3"/>
      <c r="E70" s="3"/>
      <c r="F70" s="3"/>
      <c r="G70" s="3"/>
      <c r="H70" s="3"/>
      <c r="I70" s="3"/>
      <c r="J70" s="3"/>
      <c r="K70" s="3"/>
      <c r="L70" s="3"/>
      <c r="M70" s="22"/>
    </row>
    <row r="71" customFormat="false" ht="11.25" hidden="false" customHeight="false" outlineLevel="0" collapsed="false">
      <c r="B71" s="20"/>
      <c r="C71" s="3"/>
      <c r="D71" s="3"/>
      <c r="E71" s="3"/>
      <c r="F71" s="3"/>
      <c r="G71" s="3"/>
      <c r="H71" s="3"/>
      <c r="I71" s="3"/>
      <c r="J71" s="3"/>
      <c r="K71" s="3"/>
      <c r="L71" s="3"/>
      <c r="M71" s="22"/>
    </row>
    <row r="72" customFormat="false" ht="11.25" hidden="false" customHeight="false" outlineLevel="0" collapsed="false">
      <c r="B72" s="20"/>
      <c r="C72" s="3"/>
      <c r="D72" s="3"/>
      <c r="E72" s="3"/>
      <c r="F72" s="3"/>
      <c r="G72" s="3"/>
      <c r="H72" s="3"/>
      <c r="I72" s="3"/>
      <c r="J72" s="3"/>
      <c r="K72" s="3"/>
      <c r="L72" s="3"/>
      <c r="M72" s="22"/>
    </row>
    <row r="73" customFormat="false" ht="11.25" hidden="false" customHeight="false" outlineLevel="0" collapsed="false">
      <c r="B73" s="20"/>
      <c r="C73" s="3"/>
      <c r="D73" s="3"/>
      <c r="E73" s="3"/>
      <c r="F73" s="3"/>
      <c r="G73" s="3"/>
      <c r="H73" s="3"/>
      <c r="I73" s="3"/>
      <c r="J73" s="3"/>
      <c r="K73" s="3"/>
      <c r="L73" s="3"/>
      <c r="M73" s="22"/>
    </row>
    <row r="74" customFormat="false" ht="11.25" hidden="false" customHeight="false" outlineLevel="0" collapsed="false">
      <c r="B74" s="20"/>
      <c r="C74" s="3"/>
      <c r="D74" s="3"/>
      <c r="E74" s="3"/>
      <c r="F74" s="3"/>
      <c r="G74" s="3"/>
      <c r="H74" s="3"/>
      <c r="I74" s="3"/>
      <c r="J74" s="3"/>
      <c r="K74" s="3"/>
      <c r="L74" s="3"/>
      <c r="M74" s="22"/>
    </row>
    <row r="75" customFormat="false" ht="11.25" hidden="false" customHeight="false" outlineLevel="0" collapsed="false">
      <c r="B75" s="20"/>
      <c r="C75" s="3"/>
      <c r="D75" s="3"/>
      <c r="E75" s="3"/>
      <c r="F75" s="3"/>
      <c r="G75" s="3"/>
      <c r="H75" s="3"/>
      <c r="I75" s="3"/>
      <c r="J75" s="3"/>
      <c r="K75" s="3"/>
      <c r="L75" s="3"/>
      <c r="M75" s="22" t="s">
        <v>72</v>
      </c>
    </row>
  </sheetData>
  <mergeCells count="11">
    <mergeCell ref="A1:M1"/>
    <mergeCell ref="A2:M2"/>
    <mergeCell ref="A3:M3"/>
    <mergeCell ref="A5:M5"/>
    <mergeCell ref="A7:M7"/>
    <mergeCell ref="C9:F9"/>
    <mergeCell ref="H9:M9"/>
    <mergeCell ref="A39:M39"/>
    <mergeCell ref="A40:M40"/>
    <mergeCell ref="A41:M41"/>
    <mergeCell ref="A43:M4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55" activeCellId="0" sqref="A55:M6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.82"/>
    <col collapsed="false" customWidth="true" hidden="false" outlineLevel="0" max="3" min="3" style="0" width="11.82"/>
    <col collapsed="false" customWidth="true" hidden="false" outlineLevel="0" max="5" min="4" style="0" width="10.82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0.82"/>
    <col collapsed="false" customWidth="true" hidden="false" outlineLevel="0" max="11" min="11" style="0" width="13.49"/>
    <col collapsed="false" customWidth="true" hidden="false" outlineLevel="0" max="12" min="12" style="0" width="0.16"/>
  </cols>
  <sheetData>
    <row r="1" customFormat="false" ht="11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fals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"/>
      <c r="N3" s="1"/>
      <c r="O3" s="1"/>
      <c r="P3" s="1"/>
      <c r="Q3" s="1"/>
      <c r="R3" s="1"/>
      <c r="S3" s="1"/>
      <c r="T3" s="1"/>
      <c r="U3" s="1"/>
    </row>
    <row r="4" customFormat="false" ht="11.25" hidden="false" customHeight="false" outlineLevel="0" collapsed="false">
      <c r="A4" s="4"/>
      <c r="B4" s="20"/>
      <c r="C4" s="4"/>
      <c r="D4" s="20"/>
      <c r="E4" s="4"/>
      <c r="F4" s="4"/>
      <c r="G4" s="4"/>
      <c r="H4" s="4"/>
      <c r="I4" s="4"/>
      <c r="J4" s="4"/>
      <c r="K4" s="4"/>
      <c r="L4" s="21"/>
      <c r="M4" s="1"/>
      <c r="N4" s="1"/>
      <c r="O4" s="1"/>
      <c r="P4" s="1"/>
      <c r="Q4" s="1"/>
      <c r="R4" s="1"/>
      <c r="S4" s="1"/>
      <c r="T4" s="1"/>
      <c r="U4" s="1"/>
    </row>
    <row r="5" customFormat="false" ht="11.25" hidden="false" customHeight="fals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"/>
      <c r="N5" s="1"/>
      <c r="O5" s="1"/>
      <c r="P5" s="1"/>
      <c r="Q5" s="1"/>
      <c r="R5" s="1"/>
      <c r="S5" s="1"/>
      <c r="T5" s="1"/>
      <c r="U5" s="1"/>
    </row>
    <row r="6" customFormat="false" ht="11.25" hidden="false" customHeight="false" outlineLevel="0" collapsed="false">
      <c r="A6" s="4"/>
      <c r="B6" s="20"/>
      <c r="C6" s="4"/>
      <c r="D6" s="20"/>
      <c r="E6" s="4"/>
      <c r="F6" s="4"/>
      <c r="G6" s="4"/>
      <c r="H6" s="4"/>
      <c r="I6" s="4"/>
      <c r="J6" s="4"/>
      <c r="K6" s="4"/>
      <c r="L6" s="21"/>
      <c r="M6" s="1"/>
      <c r="N6" s="1"/>
      <c r="O6" s="1"/>
      <c r="P6" s="1"/>
      <c r="Q6" s="1"/>
      <c r="R6" s="1"/>
      <c r="S6" s="1"/>
      <c r="T6" s="1"/>
      <c r="U6" s="1"/>
    </row>
    <row r="7" customFormat="false" ht="11.2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"/>
      <c r="N7" s="1"/>
      <c r="O7" s="1"/>
      <c r="P7" s="1"/>
      <c r="Q7" s="1"/>
      <c r="R7" s="1"/>
      <c r="S7" s="1"/>
      <c r="T7" s="1"/>
      <c r="U7" s="1"/>
    </row>
    <row r="8" customFormat="false" ht="12" hidden="false" customHeight="false" outlineLevel="0" collapsed="false">
      <c r="A8" s="1"/>
      <c r="B8" s="20"/>
      <c r="C8" s="3"/>
      <c r="D8" s="3"/>
      <c r="E8" s="3"/>
      <c r="F8" s="3"/>
      <c r="G8" s="3"/>
      <c r="H8" s="3"/>
      <c r="I8" s="3"/>
      <c r="J8" s="3"/>
      <c r="K8" s="3"/>
      <c r="L8" s="22"/>
      <c r="M8" s="1"/>
      <c r="N8" s="1"/>
      <c r="O8" s="1"/>
      <c r="P8" s="1"/>
      <c r="Q8" s="1"/>
      <c r="R8" s="1"/>
      <c r="S8" s="1"/>
      <c r="T8" s="1"/>
      <c r="U8" s="1"/>
    </row>
    <row r="9" customFormat="false" ht="13.9" hidden="false" customHeight="true" outlineLevel="0" collapsed="false">
      <c r="A9" s="23"/>
      <c r="B9" s="24"/>
      <c r="C9" s="72" t="s">
        <v>74</v>
      </c>
      <c r="D9" s="72"/>
      <c r="E9" s="72"/>
      <c r="F9" s="72"/>
      <c r="G9" s="73"/>
      <c r="H9" s="74" t="s">
        <v>75</v>
      </c>
      <c r="I9" s="74"/>
      <c r="J9" s="74"/>
      <c r="K9" s="74"/>
      <c r="L9" s="74"/>
      <c r="M9" s="1"/>
      <c r="N9" s="1"/>
      <c r="O9" s="1"/>
      <c r="P9" s="1"/>
      <c r="Q9" s="1"/>
      <c r="R9" s="1"/>
      <c r="S9" s="1"/>
      <c r="T9" s="1"/>
      <c r="U9" s="1"/>
    </row>
    <row r="10" customFormat="false" ht="11.25" hidden="false" customHeight="false" outlineLevel="0" collapsed="false">
      <c r="A10" s="30"/>
      <c r="B10" s="31"/>
      <c r="C10" s="33"/>
      <c r="D10" s="33"/>
      <c r="E10" s="33"/>
      <c r="F10" s="33"/>
      <c r="G10" s="33"/>
      <c r="H10" s="33"/>
      <c r="I10" s="33"/>
      <c r="J10" s="33"/>
      <c r="K10" s="33"/>
      <c r="L10" s="75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1.25" hidden="false" customHeight="false" outlineLevel="0" collapsed="false">
      <c r="A11" s="30"/>
      <c r="B11" s="31"/>
      <c r="C11" s="33"/>
      <c r="D11" s="36" t="s">
        <v>36</v>
      </c>
      <c r="E11" s="33"/>
      <c r="F11" s="33"/>
      <c r="G11" s="33"/>
      <c r="H11" s="33"/>
      <c r="I11" s="36" t="s">
        <v>36</v>
      </c>
      <c r="J11" s="33"/>
      <c r="K11" s="33"/>
      <c r="L11" s="37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false" outlineLevel="0" collapsed="false">
      <c r="A12" s="30" t="s">
        <v>37</v>
      </c>
      <c r="B12" s="31" t="s">
        <v>37</v>
      </c>
      <c r="C12" s="36" t="s">
        <v>38</v>
      </c>
      <c r="D12" s="36" t="s">
        <v>38</v>
      </c>
      <c r="E12" s="33"/>
      <c r="F12" s="36" t="s">
        <v>39</v>
      </c>
      <c r="G12" s="33"/>
      <c r="H12" s="36" t="s">
        <v>38</v>
      </c>
      <c r="I12" s="36" t="s">
        <v>38</v>
      </c>
      <c r="J12" s="33"/>
      <c r="K12" s="36" t="s">
        <v>39</v>
      </c>
      <c r="L12" s="37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false" outlineLevel="0" collapsed="false">
      <c r="A13" s="30"/>
      <c r="B13" s="31"/>
      <c r="C13" s="36" t="s">
        <v>40</v>
      </c>
      <c r="D13" s="36" t="s">
        <v>40</v>
      </c>
      <c r="E13" s="36" t="s">
        <v>36</v>
      </c>
      <c r="F13" s="36" t="s">
        <v>41</v>
      </c>
      <c r="G13" s="33"/>
      <c r="H13" s="36" t="s">
        <v>40</v>
      </c>
      <c r="I13" s="36" t="s">
        <v>40</v>
      </c>
      <c r="J13" s="36" t="s">
        <v>36</v>
      </c>
      <c r="K13" s="36" t="s">
        <v>41</v>
      </c>
      <c r="L13" s="37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1.25" hidden="false" customHeight="false" outlineLevel="0" collapsed="false">
      <c r="A14" s="30"/>
      <c r="B14" s="31"/>
      <c r="C14" s="36" t="s">
        <v>42</v>
      </c>
      <c r="D14" s="36" t="s">
        <v>43</v>
      </c>
      <c r="E14" s="36" t="s">
        <v>43</v>
      </c>
      <c r="F14" s="36" t="s">
        <v>44</v>
      </c>
      <c r="G14" s="33"/>
      <c r="H14" s="36" t="s">
        <v>42</v>
      </c>
      <c r="I14" s="36" t="s">
        <v>43</v>
      </c>
      <c r="J14" s="36" t="s">
        <v>43</v>
      </c>
      <c r="K14" s="36" t="s">
        <v>44</v>
      </c>
      <c r="L14" s="37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1.25" hidden="false" customHeight="false" outlineLevel="0" collapsed="false">
      <c r="A15" s="39" t="s">
        <v>45</v>
      </c>
      <c r="B15" s="76" t="s">
        <v>46</v>
      </c>
      <c r="C15" s="41"/>
      <c r="D15" s="42" t="s">
        <v>76</v>
      </c>
      <c r="E15" s="43"/>
      <c r="F15" s="43"/>
      <c r="G15" s="43"/>
      <c r="H15" s="41"/>
      <c r="I15" s="42" t="s">
        <v>47</v>
      </c>
      <c r="J15" s="43"/>
      <c r="K15" s="42" t="s">
        <v>77</v>
      </c>
      <c r="L15" s="46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0.9" hidden="false" customHeight="true" outlineLevel="0" collapsed="false">
      <c r="A16" s="77" t="s">
        <v>48</v>
      </c>
      <c r="B16" s="78" t="n">
        <v>2011</v>
      </c>
      <c r="C16" s="79" t="n">
        <f aca="false">C19+C21+C23+C25+C27+C29+C31</f>
        <v>16884717</v>
      </c>
      <c r="D16" s="79" t="n">
        <f aca="false">D19+D21+D23+D25+D27+D29+D31</f>
        <v>2929113</v>
      </c>
      <c r="E16" s="79" t="n">
        <f aca="false">E19+E21+E23+E25+E27+E29+E31</f>
        <v>2759302</v>
      </c>
      <c r="F16" s="33" t="n">
        <f aca="false">F19+F21+F23+F25+F27+F29+F31</f>
        <v>425330685</v>
      </c>
      <c r="G16" s="33"/>
      <c r="H16" s="79" t="n">
        <f aca="false">H19+H21+H23+H25+H27+H29+H31</f>
        <v>63145981</v>
      </c>
      <c r="I16" s="79" t="n">
        <f aca="false">I19+I21+I23+I25+I27+I29+I31</f>
        <v>10655371</v>
      </c>
      <c r="J16" s="79" t="n">
        <f aca="false">J19+J21+J23+J25+J27+J29+J31</f>
        <v>9929042</v>
      </c>
      <c r="K16" s="33" t="n">
        <f aca="false">K19+K21+K23+K25+K27+K29+K31</f>
        <v>1722280566</v>
      </c>
      <c r="L16" s="75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" hidden="false" customHeight="false" outlineLevel="0" collapsed="false">
      <c r="A17" s="80" t="s">
        <v>49</v>
      </c>
      <c r="B17" s="81" t="n">
        <v>2010</v>
      </c>
      <c r="C17" s="54" t="n">
        <f aca="false">C20+C22+C24+C26+C28+C30+C32</f>
        <v>14379365</v>
      </c>
      <c r="D17" s="54" t="n">
        <f aca="false">D20+D22+D24+D26+D28+D30+D32</f>
        <v>2541273</v>
      </c>
      <c r="E17" s="54" t="n">
        <f aca="false">E20+E22+E24+E26+E28+E30+E32</f>
        <v>2335083</v>
      </c>
      <c r="F17" s="54" t="n">
        <f aca="false">F20+F22+F24+F26+F28+F30+F32</f>
        <v>411314240</v>
      </c>
      <c r="G17" s="54"/>
      <c r="H17" s="54" t="n">
        <f aca="false">H20+H22+H24+H26+H28+H30+H32</f>
        <v>52750456</v>
      </c>
      <c r="I17" s="54" t="n">
        <f aca="false">I20+I22+I24+I26+I28+I30+I32</f>
        <v>8650318</v>
      </c>
      <c r="J17" s="54" t="n">
        <f aca="false">J20+J22+J24+J26+J28+J30+J32</f>
        <v>7876011</v>
      </c>
      <c r="K17" s="54" t="n">
        <f aca="false">K20+K22+K24+K26+K28+K30+K32</f>
        <v>1584788163</v>
      </c>
      <c r="L17" s="82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.9" hidden="false" customHeight="true" outlineLevel="0" collapsed="false">
      <c r="A18" s="77"/>
      <c r="B18" s="78" t="n">
        <v>2008</v>
      </c>
      <c r="C18" s="32"/>
      <c r="D18" s="33"/>
      <c r="E18" s="33"/>
      <c r="F18" s="33"/>
      <c r="G18" s="33"/>
      <c r="H18" s="33"/>
      <c r="I18" s="33"/>
      <c r="J18" s="33"/>
      <c r="K18" s="33"/>
      <c r="L18" s="75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1.25" hidden="false" customHeight="false" outlineLevel="0" collapsed="false">
      <c r="A19" s="30" t="s">
        <v>50</v>
      </c>
      <c r="B19" s="78" t="n">
        <v>2011</v>
      </c>
      <c r="C19" s="58" t="n">
        <f aca="false">'2Q11 Input'!C8</f>
        <v>4801911</v>
      </c>
      <c r="D19" s="58" t="n">
        <f aca="false">'2Q11 Input'!D8</f>
        <v>781338</v>
      </c>
      <c r="E19" s="58" t="n">
        <f aca="false">'2Q11 Input'!E8</f>
        <v>771557</v>
      </c>
      <c r="F19" s="58" t="n">
        <f aca="false">'2Q11 Input'!F8</f>
        <v>157491333</v>
      </c>
      <c r="G19" s="33"/>
      <c r="H19" s="33" t="n">
        <f aca="false">'2Q11 Input'!C9</f>
        <v>18287449</v>
      </c>
      <c r="I19" s="33" t="n">
        <f aca="false">'2Q11 Input'!D9</f>
        <v>2849608</v>
      </c>
      <c r="J19" s="33" t="n">
        <f aca="false">'2Q11 Input'!E9</f>
        <v>2800414</v>
      </c>
      <c r="K19" s="33" t="n">
        <f aca="false">'2Q11 Input'!F9</f>
        <v>652959198</v>
      </c>
      <c r="L19" s="83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A20" s="39"/>
      <c r="B20" s="81" t="n">
        <v>2010</v>
      </c>
      <c r="C20" s="60" t="n">
        <f aca="false">'2Q11 Input'!C14</f>
        <v>4112366</v>
      </c>
      <c r="D20" s="60" t="n">
        <f aca="false">'2Q11 Input'!D14</f>
        <v>655061</v>
      </c>
      <c r="E20" s="60" t="n">
        <f aca="false">'2Q11 Input'!E14</f>
        <v>644042</v>
      </c>
      <c r="F20" s="60" t="n">
        <f aca="false">'2Q11 Input'!F14</f>
        <v>157793114</v>
      </c>
      <c r="G20" s="43"/>
      <c r="H20" s="43" t="n">
        <f aca="false">'2Q11 Input'!C15</f>
        <v>15332174</v>
      </c>
      <c r="I20" s="43" t="n">
        <f aca="false">'2Q11 Input'!D15</f>
        <v>2389363</v>
      </c>
      <c r="J20" s="43" t="n">
        <f aca="false">'2Q11 Input'!E15</f>
        <v>2397738</v>
      </c>
      <c r="K20" s="43" t="n">
        <f aca="false">'2Q11 Input'!F15</f>
        <v>610906143</v>
      </c>
      <c r="L20" s="84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0.9" hidden="false" customHeight="true" outlineLevel="0" collapsed="false">
      <c r="A21" s="30" t="s">
        <v>51</v>
      </c>
      <c r="B21" s="78" t="n">
        <v>2011</v>
      </c>
      <c r="C21" s="58" t="n">
        <f aca="false">'2Q11 Input'!C20</f>
        <v>3002575</v>
      </c>
      <c r="D21" s="58" t="n">
        <f aca="false">'2Q11 Input'!D20</f>
        <v>499499</v>
      </c>
      <c r="E21" s="58" t="n">
        <f aca="false">'2Q11 Input'!E20</f>
        <v>484639</v>
      </c>
      <c r="F21" s="58" t="n">
        <f aca="false">'2Q11 Input'!F20</f>
        <v>58195161</v>
      </c>
      <c r="G21" s="33"/>
      <c r="H21" s="33" t="n">
        <f aca="false">'2Q11 Input'!C21</f>
        <v>11248481</v>
      </c>
      <c r="I21" s="33" t="n">
        <f aca="false">'2Q11 Input'!D21</f>
        <v>1861564</v>
      </c>
      <c r="J21" s="33" t="n">
        <f aca="false">'2Q11 Input'!E21</f>
        <v>1784092</v>
      </c>
      <c r="K21" s="33" t="n">
        <f aca="false">'2Q11 Input'!F21</f>
        <v>231857875</v>
      </c>
      <c r="L21" s="83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A22" s="39"/>
      <c r="B22" s="81" t="n">
        <v>2010</v>
      </c>
      <c r="C22" s="60" t="n">
        <f aca="false">'2Q11 Input'!C26</f>
        <v>2461522</v>
      </c>
      <c r="D22" s="60" t="n">
        <f aca="false">'2Q11 Input'!D26</f>
        <v>421019</v>
      </c>
      <c r="E22" s="60" t="n">
        <f aca="false">'2Q11 Input'!E26</f>
        <v>416148</v>
      </c>
      <c r="F22" s="60" t="n">
        <f aca="false">'2Q11 Input'!F26</f>
        <v>52995603</v>
      </c>
      <c r="G22" s="43"/>
      <c r="H22" s="43" t="n">
        <f aca="false">'2Q11 Input'!C27</f>
        <v>8874036</v>
      </c>
      <c r="I22" s="43" t="n">
        <f aca="false">'2Q11 Input'!D27</f>
        <v>1358593</v>
      </c>
      <c r="J22" s="43" t="n">
        <f aca="false">'2Q11 Input'!E27</f>
        <v>1321857</v>
      </c>
      <c r="K22" s="43" t="n">
        <f aca="false">'2Q11 Input'!F27</f>
        <v>198638410</v>
      </c>
      <c r="L22" s="84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A23" s="30" t="s">
        <v>52</v>
      </c>
      <c r="B23" s="78" t="n">
        <v>2011</v>
      </c>
      <c r="C23" s="58" t="n">
        <f aca="false">'2Q11 Input'!C32</f>
        <v>719862</v>
      </c>
      <c r="D23" s="58" t="n">
        <f aca="false">'2Q11 Input'!D32</f>
        <v>131122</v>
      </c>
      <c r="E23" s="58" t="n">
        <f aca="false">'2Q11 Input'!E32</f>
        <v>64031</v>
      </c>
      <c r="F23" s="58" t="n">
        <f aca="false">'2Q11 Input'!F32</f>
        <v>12588692</v>
      </c>
      <c r="G23" s="33"/>
      <c r="H23" s="85" t="n">
        <f aca="false">'2Q11 Input'!C33</f>
        <v>2692787</v>
      </c>
      <c r="I23" s="85" t="n">
        <f aca="false">'2Q11 Input'!D33</f>
        <v>614277</v>
      </c>
      <c r="J23" s="85" t="n">
        <f aca="false">'2Q11 Input'!E33</f>
        <v>350832</v>
      </c>
      <c r="K23" s="48" t="n">
        <f aca="false">'2Q11 Input'!F33</f>
        <v>51776104</v>
      </c>
      <c r="L23" s="83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A24" s="39"/>
      <c r="B24" s="81" t="n">
        <v>2010</v>
      </c>
      <c r="C24" s="60" t="n">
        <f aca="false">'2Q11 Input'!C38</f>
        <v>635362</v>
      </c>
      <c r="D24" s="60" t="n">
        <f aca="false">'2Q11 Input'!D38</f>
        <v>146710</v>
      </c>
      <c r="E24" s="60" t="n">
        <f aca="false">'2Q11 Input'!E38</f>
        <v>90468</v>
      </c>
      <c r="F24" s="60" t="n">
        <f aca="false">'2Q11 Input'!F38</f>
        <v>12114001</v>
      </c>
      <c r="G24" s="43"/>
      <c r="H24" s="86" t="n">
        <f aca="false">'2Q11 Input'!C39</f>
        <v>2212357</v>
      </c>
      <c r="I24" s="86" t="n">
        <f aca="false">'2Q11 Input'!D39</f>
        <v>505523</v>
      </c>
      <c r="J24" s="86" t="n">
        <f aca="false">'2Q11 Input'!E39</f>
        <v>282782</v>
      </c>
      <c r="K24" s="87" t="n">
        <f aca="false">'2Q11 Input'!F39</f>
        <v>46475787</v>
      </c>
      <c r="L24" s="88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0.9" hidden="false" customHeight="true" outlineLevel="0" collapsed="false">
      <c r="A25" s="30" t="s">
        <v>53</v>
      </c>
      <c r="B25" s="78" t="n">
        <v>2011</v>
      </c>
      <c r="C25" s="58" t="n">
        <f aca="false">'2Q11 Input'!C44</f>
        <v>287203</v>
      </c>
      <c r="D25" s="58" t="n">
        <f aca="false">'2Q11 Input'!D44</f>
        <v>54650</v>
      </c>
      <c r="E25" s="58" t="n">
        <f aca="false">'2Q11 Input'!E44</f>
        <v>33314</v>
      </c>
      <c r="F25" s="58" t="n">
        <f aca="false">'2Q11 Input'!F44</f>
        <v>8031883</v>
      </c>
      <c r="G25" s="33"/>
      <c r="H25" s="33" t="n">
        <f aca="false">'2Q11 Input'!C45</f>
        <v>1074318</v>
      </c>
      <c r="I25" s="33" t="n">
        <f aca="false">'2Q11 Input'!D45</f>
        <v>200572</v>
      </c>
      <c r="J25" s="33" t="n">
        <f aca="false">'2Q11 Input'!E45</f>
        <v>115565</v>
      </c>
      <c r="K25" s="33" t="n">
        <f aca="false">'2Q11 Input'!F45</f>
        <v>31270756</v>
      </c>
      <c r="L25" s="83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A26" s="39"/>
      <c r="B26" s="81" t="n">
        <v>2010</v>
      </c>
      <c r="C26" s="60" t="n">
        <f aca="false">'2Q11 Input'!C50</f>
        <v>253872</v>
      </c>
      <c r="D26" s="60" t="n">
        <f aca="false">'2Q11 Input'!D50</f>
        <v>57476</v>
      </c>
      <c r="E26" s="60" t="n">
        <f aca="false">'2Q11 Input'!E50</f>
        <v>18391</v>
      </c>
      <c r="F26" s="60" t="n">
        <f aca="false">'2Q11 Input'!F50</f>
        <v>7730384</v>
      </c>
      <c r="G26" s="43"/>
      <c r="H26" s="43" t="n">
        <f aca="false">'2Q11 Input'!C51</f>
        <v>952906</v>
      </c>
      <c r="I26" s="43" t="n">
        <f aca="false">'2Q11 Input'!D51</f>
        <v>169088</v>
      </c>
      <c r="J26" s="43" t="n">
        <f aca="false">'2Q11 Input'!E51</f>
        <v>82247</v>
      </c>
      <c r="K26" s="43" t="n">
        <f aca="false">'2Q11 Input'!F51</f>
        <v>30137290</v>
      </c>
      <c r="L26" s="84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0.9" hidden="false" customHeight="true" outlineLevel="0" collapsed="false">
      <c r="A27" s="30" t="s">
        <v>54</v>
      </c>
      <c r="B27" s="78" t="n">
        <v>2011</v>
      </c>
      <c r="C27" s="58" t="n">
        <f aca="false">'2Q11 Input'!C56</f>
        <v>2866434</v>
      </c>
      <c r="D27" s="58" t="n">
        <f aca="false">'2Q11 Input'!D56</f>
        <v>569310</v>
      </c>
      <c r="E27" s="58" t="n">
        <f aca="false">'2Q11 Input'!E56</f>
        <v>575243</v>
      </c>
      <c r="F27" s="58" t="n">
        <f aca="false">'2Q11 Input'!F56</f>
        <v>48569218</v>
      </c>
      <c r="G27" s="33"/>
      <c r="H27" s="33" t="n">
        <f aca="false">'2Q11 Input'!C57</f>
        <v>10334607</v>
      </c>
      <c r="I27" s="33" t="n">
        <f aca="false">'2Q11 Input'!D57</f>
        <v>1767478</v>
      </c>
      <c r="J27" s="33" t="n">
        <f aca="false">'2Q11 Input'!E57</f>
        <v>1838189</v>
      </c>
      <c r="K27" s="33" t="n">
        <f aca="false">'2Q11 Input'!F57</f>
        <v>187711426</v>
      </c>
      <c r="L27" s="83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A28" s="39"/>
      <c r="B28" s="81" t="n">
        <v>2010</v>
      </c>
      <c r="C28" s="60" t="n">
        <f aca="false">'2Q11 Input'!C62</f>
        <v>2429878</v>
      </c>
      <c r="D28" s="60" t="n">
        <f aca="false">'2Q11 Input'!D62</f>
        <v>424503</v>
      </c>
      <c r="E28" s="60" t="n">
        <f aca="false">'2Q11 Input'!E62</f>
        <v>414842</v>
      </c>
      <c r="F28" s="60" t="n">
        <f aca="false">'2Q11 Input'!F62</f>
        <v>46712197</v>
      </c>
      <c r="G28" s="43"/>
      <c r="H28" s="43" t="n">
        <f aca="false">'2Q11 Input'!C63</f>
        <v>8836458</v>
      </c>
      <c r="I28" s="43" t="n">
        <f aca="false">'2Q11 Input'!D63</f>
        <v>1430005</v>
      </c>
      <c r="J28" s="43" t="n">
        <f aca="false">'2Q11 Input'!E63</f>
        <v>1344183</v>
      </c>
      <c r="K28" s="43" t="n">
        <f aca="false">'2Q11 Input'!F63</f>
        <v>171547203</v>
      </c>
      <c r="L28" s="84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0.9" hidden="false" customHeight="true" outlineLevel="0" collapsed="false">
      <c r="A29" s="30" t="s">
        <v>55</v>
      </c>
      <c r="B29" s="78" t="n">
        <v>2011</v>
      </c>
      <c r="C29" s="58" t="n">
        <f aca="false">'2Q11 Input'!C68</f>
        <v>356598</v>
      </c>
      <c r="D29" s="58" t="n">
        <f aca="false">'2Q11 Input'!D68</f>
        <v>54051</v>
      </c>
      <c r="E29" s="58" t="n">
        <f aca="false">'2Q11 Input'!E68</f>
        <v>34135</v>
      </c>
      <c r="F29" s="58" t="n">
        <f aca="false">'2Q11 Input'!F68</f>
        <v>8291398</v>
      </c>
      <c r="G29" s="33"/>
      <c r="H29" s="33" t="n">
        <f aca="false">'2Q11 Input'!C69</f>
        <v>1371217</v>
      </c>
      <c r="I29" s="33" t="n">
        <f aca="false">'2Q11 Input'!D69</f>
        <v>204511</v>
      </c>
      <c r="J29" s="33" t="n">
        <f aca="false">'2Q11 Input'!E69</f>
        <v>112545</v>
      </c>
      <c r="K29" s="33" t="n">
        <f aca="false">'2Q11 Input'!F69</f>
        <v>34494207</v>
      </c>
      <c r="L29" s="83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A30" s="39"/>
      <c r="B30" s="81" t="n">
        <v>2010</v>
      </c>
      <c r="C30" s="60" t="n">
        <f aca="false">'2Q11 Input'!C74</f>
        <v>313723</v>
      </c>
      <c r="D30" s="60" t="n">
        <f aca="false">'2Q11 Input'!D74</f>
        <v>50188</v>
      </c>
      <c r="E30" s="60" t="n">
        <f aca="false">'2Q11 Input'!E74</f>
        <v>34501</v>
      </c>
      <c r="F30" s="60" t="n">
        <f aca="false">'2Q11 Input'!F74</f>
        <v>7654941</v>
      </c>
      <c r="G30" s="43"/>
      <c r="H30" s="43" t="n">
        <f aca="false">'2Q11 Input'!C75</f>
        <v>999767</v>
      </c>
      <c r="I30" s="43" t="n">
        <f aca="false">'2Q11 Input'!D75</f>
        <v>167187</v>
      </c>
      <c r="J30" s="43" t="n">
        <f aca="false">'2Q11 Input'!E75</f>
        <v>122070</v>
      </c>
      <c r="K30" s="41" t="n">
        <f aca="false">'2Q11 Input'!F75</f>
        <v>26432330</v>
      </c>
      <c r="L30" s="88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0.9" hidden="false" customHeight="true" outlineLevel="0" collapsed="false">
      <c r="A31" s="30" t="s">
        <v>56</v>
      </c>
      <c r="B31" s="78" t="n">
        <v>2011</v>
      </c>
      <c r="C31" s="58" t="n">
        <f aca="false">'2Q11 Input'!C80</f>
        <v>4850134</v>
      </c>
      <c r="D31" s="58" t="n">
        <f aca="false">'2Q11 Input'!D80</f>
        <v>839143</v>
      </c>
      <c r="E31" s="58" t="n">
        <f aca="false">'2Q11 Input'!E80</f>
        <v>796383</v>
      </c>
      <c r="F31" s="58" t="n">
        <f aca="false">'2Q11 Input'!F80</f>
        <v>132163000</v>
      </c>
      <c r="G31" s="33"/>
      <c r="H31" s="33" t="n">
        <f aca="false">'2Q11 Input'!C81</f>
        <v>18137122</v>
      </c>
      <c r="I31" s="33" t="n">
        <f aca="false">'2Q11 Input'!D81</f>
        <v>3157361</v>
      </c>
      <c r="J31" s="33" t="n">
        <f aca="false">'2Q11 Input'!E81</f>
        <v>2927405</v>
      </c>
      <c r="K31" s="33" t="n">
        <f aca="false">'2Q11 Input'!F81</f>
        <v>532211000</v>
      </c>
      <c r="L31" s="83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A32" s="63"/>
      <c r="B32" s="89" t="n">
        <v>2010</v>
      </c>
      <c r="C32" s="65" t="n">
        <f aca="false">'2Q11 Input'!C86</f>
        <v>4172642</v>
      </c>
      <c r="D32" s="65" t="n">
        <f aca="false">'2Q11 Input'!D86</f>
        <v>786316</v>
      </c>
      <c r="E32" s="65" t="n">
        <f aca="false">'2Q11 Input'!E86</f>
        <v>716691</v>
      </c>
      <c r="F32" s="65" t="n">
        <f aca="false">'2Q11 Input'!F86</f>
        <v>126314000</v>
      </c>
      <c r="G32" s="69"/>
      <c r="H32" s="69" t="n">
        <f aca="false">'2Q11 Input'!C87</f>
        <v>15542758</v>
      </c>
      <c r="I32" s="69" t="n">
        <f aca="false">'2Q11 Input'!D87</f>
        <v>2630559</v>
      </c>
      <c r="J32" s="69" t="n">
        <f aca="false">'2Q11 Input'!E87</f>
        <v>2325134</v>
      </c>
      <c r="K32" s="69" t="n">
        <f aca="false">'2Q11 Input'!F87</f>
        <v>500651000</v>
      </c>
      <c r="L32" s="90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false" outlineLevel="0" collapsed="false">
      <c r="A33" s="1"/>
      <c r="B33" s="20"/>
      <c r="C33" s="11"/>
      <c r="D33" s="11"/>
      <c r="E33" s="11"/>
      <c r="F33" s="11"/>
      <c r="G33" s="3"/>
      <c r="H33" s="3"/>
      <c r="I33" s="3"/>
      <c r="J33" s="3"/>
      <c r="K33" s="3"/>
      <c r="L33" s="22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1.25" hidden="false" customHeight="false" outlineLevel="0" collapsed="false">
      <c r="A34" s="1" t="s">
        <v>57</v>
      </c>
      <c r="B34" s="20"/>
      <c r="C34" s="3"/>
      <c r="D34" s="3"/>
      <c r="E34" s="3"/>
      <c r="F34" s="3"/>
      <c r="G34" s="3"/>
      <c r="H34" s="3"/>
      <c r="I34" s="3"/>
      <c r="J34" s="3"/>
      <c r="K34" s="3"/>
      <c r="L34" s="22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1.25" hidden="false" customHeight="false" outlineLevel="0" collapsed="false">
      <c r="A35" s="1"/>
      <c r="B35" s="20"/>
      <c r="C35" s="3"/>
      <c r="D35" s="3"/>
      <c r="E35" s="3"/>
      <c r="F35" s="3"/>
      <c r="G35" s="3"/>
      <c r="H35" s="3"/>
      <c r="I35" s="3"/>
      <c r="J35" s="3"/>
      <c r="K35" s="3"/>
      <c r="L35" s="22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1.25" hidden="false" customHeight="false" outlineLevel="0" collapsed="false">
      <c r="A36" s="1" t="s">
        <v>78</v>
      </c>
      <c r="B36" s="20"/>
      <c r="C36" s="3"/>
      <c r="D36" s="3"/>
      <c r="E36" s="3" t="s">
        <v>79</v>
      </c>
      <c r="F36" s="3"/>
      <c r="G36" s="3"/>
      <c r="H36" s="3"/>
      <c r="I36" s="3"/>
      <c r="J36" s="3"/>
      <c r="K36" s="3"/>
      <c r="L36" s="22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1.25" hidden="false" customHeight="false" outlineLevel="0" collapsed="false">
      <c r="A37" s="1"/>
      <c r="B37" s="20"/>
      <c r="C37" s="3"/>
      <c r="D37" s="3"/>
      <c r="E37" s="3"/>
      <c r="F37" s="3"/>
      <c r="G37" s="3"/>
      <c r="H37" s="3"/>
      <c r="I37" s="3"/>
      <c r="J37" s="3"/>
      <c r="K37" s="3"/>
      <c r="L37" s="22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1.25" hidden="false" customHeight="false" outlineLevel="0" collapsed="false">
      <c r="A38" s="1"/>
      <c r="B38" s="20"/>
      <c r="C38" s="3"/>
      <c r="D38" s="3"/>
      <c r="E38" s="3"/>
      <c r="F38" s="3"/>
      <c r="G38" s="3"/>
      <c r="H38" s="3"/>
      <c r="I38" s="3"/>
      <c r="J38" s="3"/>
      <c r="K38" s="3"/>
      <c r="L38" s="22" t="s">
        <v>59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1.25" hidden="false" customHeight="false" outlineLevel="0" collapsed="false">
      <c r="A39" s="1"/>
      <c r="B39" s="20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1.25" hidden="false" customHeight="false" outlineLevel="0" collapsed="false">
      <c r="A40" s="17" t="s"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1.25" hidden="false" customHeight="false" outlineLevel="0" collapsed="false">
      <c r="A41" s="18" t="s">
        <v>7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1.25" hidden="false" customHeight="false" outlineLevel="0" collapsed="false">
      <c r="A42" s="18" t="s">
        <v>3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1.25" hidden="false" customHeight="false" outlineLevel="0" collapsed="false">
      <c r="A43" s="4"/>
      <c r="B43" s="20"/>
      <c r="C43" s="4"/>
      <c r="D43" s="20"/>
      <c r="E43" s="4"/>
      <c r="F43" s="4"/>
      <c r="G43" s="4"/>
      <c r="H43" s="4"/>
      <c r="I43" s="4"/>
      <c r="J43" s="4"/>
      <c r="K43" s="4"/>
      <c r="L43" s="2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1.25" hidden="false" customHeight="false" outlineLevel="0" collapsed="false">
      <c r="A44" s="18" t="s">
        <v>3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1.25" hidden="false" customHeight="false" outlineLevel="0" collapsed="false">
      <c r="A45" s="1"/>
      <c r="B45" s="20"/>
      <c r="C45" s="3"/>
      <c r="D45" s="3"/>
      <c r="E45" s="3"/>
      <c r="F45" s="3"/>
      <c r="G45" s="3"/>
      <c r="H45" s="3"/>
      <c r="I45" s="3"/>
      <c r="J45" s="3"/>
      <c r="K45" s="3"/>
      <c r="L45" s="22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1.25" hidden="false" customHeight="false" outlineLevel="0" collapsed="false">
      <c r="A46" s="1" t="s">
        <v>60</v>
      </c>
      <c r="B46" s="20"/>
      <c r="C46" s="3"/>
      <c r="D46" s="3"/>
      <c r="E46" s="3"/>
      <c r="F46" s="3"/>
      <c r="G46" s="3"/>
      <c r="H46" s="3"/>
      <c r="I46" s="3"/>
      <c r="J46" s="3"/>
      <c r="K46" s="3"/>
      <c r="L46" s="22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1.25" hidden="false" customHeight="false" outlineLevel="0" collapsed="false">
      <c r="A47" s="1"/>
      <c r="B47" s="20"/>
      <c r="C47" s="3"/>
      <c r="D47" s="3"/>
      <c r="E47" s="3"/>
      <c r="F47" s="3"/>
      <c r="G47" s="3"/>
      <c r="H47" s="3"/>
      <c r="I47" s="3"/>
      <c r="J47" s="3"/>
      <c r="K47" s="3"/>
      <c r="L47" s="22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1.25" hidden="false" customHeight="false" outlineLevel="0" collapsed="false">
      <c r="A48" s="1" t="s">
        <v>61</v>
      </c>
      <c r="B48" s="20"/>
      <c r="C48" s="3"/>
      <c r="D48" s="3"/>
      <c r="E48" s="3"/>
      <c r="F48" s="3"/>
      <c r="G48" s="3"/>
      <c r="H48" s="3"/>
      <c r="I48" s="3"/>
      <c r="J48" s="3"/>
      <c r="K48" s="3"/>
      <c r="L48" s="22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1.25" hidden="false" customHeight="false" outlineLevel="0" collapsed="false">
      <c r="A49" s="1" t="s">
        <v>62</v>
      </c>
      <c r="B49" s="20"/>
      <c r="C49" s="3"/>
      <c r="D49" s="3"/>
      <c r="E49" s="3"/>
      <c r="F49" s="3"/>
      <c r="G49" s="3"/>
      <c r="H49" s="3"/>
      <c r="I49" s="3"/>
      <c r="J49" s="3"/>
      <c r="K49" s="3"/>
      <c r="L49" s="22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A50" s="1"/>
      <c r="B50" s="20"/>
      <c r="C50" s="3"/>
      <c r="D50" s="3"/>
      <c r="E50" s="3"/>
      <c r="F50" s="3"/>
      <c r="G50" s="3"/>
      <c r="H50" s="3"/>
      <c r="I50" s="3"/>
      <c r="J50" s="3"/>
      <c r="K50" s="3"/>
      <c r="L50" s="22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A51" s="1" t="s">
        <v>63</v>
      </c>
      <c r="B51" s="20"/>
      <c r="C51" s="3"/>
      <c r="D51" s="3"/>
      <c r="E51" s="3"/>
      <c r="F51" s="3"/>
      <c r="G51" s="3"/>
      <c r="H51" s="3"/>
      <c r="I51" s="3"/>
      <c r="J51" s="3"/>
      <c r="K51" s="3"/>
      <c r="L51" s="22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1.25" hidden="false" customHeight="false" outlineLevel="0" collapsed="false">
      <c r="A52" s="1"/>
      <c r="B52" s="20"/>
      <c r="C52" s="3"/>
      <c r="D52" s="3"/>
      <c r="E52" s="3"/>
      <c r="F52" s="3"/>
      <c r="G52" s="3"/>
      <c r="H52" s="3"/>
      <c r="I52" s="3"/>
      <c r="J52" s="3"/>
      <c r="K52" s="3"/>
      <c r="L52" s="22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1.25" hidden="false" customHeight="false" outlineLevel="0" collapsed="false">
      <c r="A53" s="1" t="s">
        <v>64</v>
      </c>
      <c r="B53" s="20"/>
      <c r="C53" s="3"/>
      <c r="D53" s="3"/>
      <c r="E53" s="3"/>
      <c r="F53" s="3"/>
      <c r="G53" s="3"/>
      <c r="H53" s="3"/>
      <c r="I53" s="3"/>
      <c r="J53" s="3"/>
      <c r="K53" s="3"/>
      <c r="L53" s="22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1.25" hidden="false" customHeight="false" outlineLevel="0" collapsed="false">
      <c r="A54" s="1"/>
      <c r="B54" s="20"/>
      <c r="C54" s="3"/>
      <c r="D54" s="3"/>
      <c r="E54" s="3"/>
      <c r="F54" s="3"/>
      <c r="G54" s="3"/>
      <c r="H54" s="3"/>
      <c r="I54" s="3"/>
      <c r="J54" s="3"/>
      <c r="K54" s="3"/>
      <c r="L54" s="22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1.25" hidden="false" customHeight="false" outlineLevel="0" collapsed="false">
      <c r="A55" s="1" t="s">
        <v>65</v>
      </c>
      <c r="B55" s="20"/>
      <c r="C55" s="3"/>
      <c r="D55" s="3"/>
      <c r="E55" s="3"/>
      <c r="F55" s="3"/>
      <c r="G55" s="3"/>
      <c r="H55" s="3"/>
      <c r="I55" s="3"/>
      <c r="J55" s="3"/>
      <c r="K55" s="3"/>
      <c r="L55" s="22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1.25" hidden="false" customHeight="false" outlineLevel="0" collapsed="false">
      <c r="A56" s="1"/>
      <c r="B56" s="20"/>
      <c r="C56" s="3"/>
      <c r="D56" s="3"/>
      <c r="E56" s="3"/>
      <c r="F56" s="3"/>
      <c r="G56" s="3"/>
      <c r="H56" s="3"/>
      <c r="I56" s="3"/>
      <c r="J56" s="3"/>
      <c r="K56" s="3"/>
      <c r="L56" s="22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1.25" hidden="false" customHeight="false" outlineLevel="0" collapsed="false">
      <c r="A57" s="1" t="s">
        <v>66</v>
      </c>
      <c r="B57" s="20"/>
      <c r="C57" s="3"/>
      <c r="D57" s="3"/>
      <c r="E57" s="3"/>
      <c r="F57" s="3"/>
      <c r="G57" s="3"/>
      <c r="H57" s="3"/>
      <c r="I57" s="3"/>
      <c r="J57" s="3"/>
      <c r="K57" s="3"/>
      <c r="L57" s="22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1.25" hidden="false" customHeight="false" outlineLevel="0" collapsed="false">
      <c r="A58" s="1" t="s">
        <v>67</v>
      </c>
      <c r="B58" s="20"/>
      <c r="C58" s="3"/>
      <c r="D58" s="3"/>
      <c r="E58" s="3"/>
      <c r="F58" s="3"/>
      <c r="G58" s="3"/>
      <c r="H58" s="3"/>
      <c r="I58" s="3"/>
      <c r="J58" s="3"/>
      <c r="K58" s="3"/>
      <c r="L58" s="22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1.25" hidden="false" customHeight="false" outlineLevel="0" collapsed="false">
      <c r="A59" s="1"/>
      <c r="B59" s="20"/>
      <c r="C59" s="3"/>
      <c r="D59" s="3"/>
      <c r="E59" s="3"/>
      <c r="F59" s="3"/>
      <c r="G59" s="3"/>
      <c r="H59" s="3"/>
      <c r="I59" s="3"/>
      <c r="J59" s="3"/>
      <c r="K59" s="3"/>
      <c r="L59" s="22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1.25" hidden="false" customHeight="false" outlineLevel="0" collapsed="false">
      <c r="A60" s="1" t="s">
        <v>68</v>
      </c>
      <c r="B60" s="20"/>
      <c r="C60" s="3"/>
      <c r="D60" s="3"/>
      <c r="E60" s="3"/>
      <c r="F60" s="3"/>
      <c r="G60" s="3"/>
      <c r="H60" s="3"/>
      <c r="I60" s="3"/>
      <c r="J60" s="3"/>
      <c r="K60" s="3"/>
      <c r="L60" s="22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1.25" hidden="false" customHeight="false" outlineLevel="0" collapsed="false">
      <c r="A61" s="1" t="s">
        <v>69</v>
      </c>
      <c r="B61" s="1"/>
      <c r="C61" s="1"/>
      <c r="D61" s="3"/>
      <c r="E61" s="3"/>
      <c r="F61" s="3"/>
      <c r="G61" s="3"/>
      <c r="H61" s="3"/>
      <c r="I61" s="3"/>
      <c r="J61" s="3"/>
      <c r="K61" s="3"/>
      <c r="L61" s="22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1.25" hidden="false" customHeight="false" outlineLevel="0" collapsed="false">
      <c r="A62" s="1" t="s">
        <v>70</v>
      </c>
      <c r="B62" s="20"/>
      <c r="C62" s="3"/>
      <c r="D62" s="3"/>
      <c r="E62" s="3"/>
      <c r="F62" s="3"/>
      <c r="G62" s="3"/>
      <c r="H62" s="3"/>
      <c r="I62" s="3"/>
      <c r="J62" s="3"/>
      <c r="K62" s="3"/>
      <c r="L62" s="22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1.25" hidden="false" customHeight="false" outlineLevel="0" collapsed="false">
      <c r="A63" s="1" t="s">
        <v>71</v>
      </c>
      <c r="B63" s="20"/>
      <c r="C63" s="3"/>
      <c r="D63" s="3"/>
      <c r="E63" s="3"/>
      <c r="F63" s="3"/>
      <c r="G63" s="3"/>
      <c r="H63" s="3"/>
      <c r="I63" s="3"/>
      <c r="J63" s="3"/>
      <c r="K63" s="3"/>
      <c r="L63" s="22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1.25" hidden="false" customHeight="false" outlineLevel="0" collapsed="false">
      <c r="A64" s="1"/>
      <c r="B64" s="20"/>
      <c r="C64" s="3"/>
      <c r="D64" s="3"/>
      <c r="E64" s="3"/>
      <c r="F64" s="3"/>
      <c r="G64" s="3"/>
      <c r="H64" s="3"/>
      <c r="I64" s="3"/>
      <c r="J64" s="3"/>
      <c r="K64" s="3"/>
      <c r="L64" s="22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1.25" hidden="false" customHeight="false" outlineLevel="0" collapsed="false">
      <c r="A65" s="1"/>
      <c r="B65" s="20"/>
      <c r="C65" s="3"/>
      <c r="D65" s="3"/>
      <c r="E65" s="3"/>
      <c r="F65" s="3"/>
      <c r="G65" s="3"/>
      <c r="H65" s="3"/>
      <c r="I65" s="3"/>
      <c r="J65" s="3"/>
      <c r="K65" s="3"/>
      <c r="L65" s="22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1.25" hidden="false" customHeight="false" outlineLevel="0" collapsed="false">
      <c r="A66" s="1"/>
      <c r="B66" s="20"/>
      <c r="C66" s="3"/>
      <c r="D66" s="3"/>
      <c r="E66" s="3"/>
      <c r="F66" s="3"/>
      <c r="G66" s="3"/>
      <c r="H66" s="3"/>
      <c r="I66" s="3"/>
      <c r="J66" s="3"/>
      <c r="K66" s="3"/>
      <c r="L66" s="22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1.25" hidden="false" customHeight="false" outlineLevel="0" collapsed="false">
      <c r="A67" s="1"/>
      <c r="B67" s="20"/>
      <c r="C67" s="3"/>
      <c r="D67" s="3"/>
      <c r="E67" s="3"/>
      <c r="F67" s="3"/>
      <c r="G67" s="3"/>
      <c r="H67" s="3"/>
      <c r="I67" s="3"/>
      <c r="J67" s="3"/>
      <c r="K67" s="3"/>
      <c r="L67" s="22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1.25" hidden="false" customHeight="false" outlineLevel="0" collapsed="false">
      <c r="A68" s="1"/>
      <c r="B68" s="20"/>
      <c r="C68" s="3"/>
      <c r="D68" s="3"/>
      <c r="E68" s="3"/>
      <c r="F68" s="3"/>
      <c r="G68" s="3"/>
      <c r="H68" s="3"/>
      <c r="I68" s="3"/>
      <c r="J68" s="3"/>
      <c r="K68" s="3"/>
      <c r="L68" s="22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1.25" hidden="false" customHeight="false" outlineLevel="0" collapsed="false">
      <c r="A69" s="1"/>
      <c r="B69" s="20"/>
      <c r="C69" s="3"/>
      <c r="D69" s="3"/>
      <c r="E69" s="3"/>
      <c r="F69" s="3"/>
      <c r="G69" s="3"/>
      <c r="H69" s="3"/>
      <c r="I69" s="3"/>
      <c r="J69" s="3"/>
      <c r="K69" s="3"/>
      <c r="L69" s="22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1.25" hidden="false" customHeight="false" outlineLevel="0" collapsed="false">
      <c r="A70" s="1"/>
      <c r="B70" s="20"/>
      <c r="C70" s="3"/>
      <c r="D70" s="3"/>
      <c r="E70" s="3"/>
      <c r="F70" s="3"/>
      <c r="G70" s="3"/>
      <c r="H70" s="3"/>
      <c r="I70" s="3"/>
      <c r="J70" s="3"/>
      <c r="K70" s="3"/>
      <c r="L70" s="22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1.25" hidden="false" customHeight="false" outlineLevel="0" collapsed="false">
      <c r="A71" s="1"/>
      <c r="B71" s="20"/>
      <c r="C71" s="3"/>
      <c r="D71" s="3"/>
      <c r="E71" s="3"/>
      <c r="F71" s="3"/>
      <c r="G71" s="3"/>
      <c r="H71" s="3"/>
      <c r="I71" s="3"/>
      <c r="J71" s="3"/>
      <c r="K71" s="3"/>
      <c r="L71" s="22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1.25" hidden="false" customHeight="false" outlineLevel="0" collapsed="false">
      <c r="N72" s="1"/>
      <c r="O72" s="1"/>
      <c r="P72" s="1"/>
      <c r="Q72" s="1"/>
      <c r="R72" s="1"/>
      <c r="S72" s="1"/>
      <c r="T72" s="1"/>
      <c r="U72" s="1"/>
    </row>
    <row r="73" customFormat="false" ht="11.25" hidden="false" customHeight="false" outlineLevel="0" collapsed="false">
      <c r="N73" s="1"/>
      <c r="O73" s="1"/>
      <c r="P73" s="1"/>
      <c r="Q73" s="1"/>
      <c r="R73" s="1"/>
      <c r="S73" s="1"/>
      <c r="T73" s="1"/>
      <c r="U73" s="1"/>
    </row>
    <row r="74" customFormat="false" ht="11.25" hidden="false" customHeight="false" outlineLevel="0" collapsed="false">
      <c r="N74" s="1"/>
      <c r="O74" s="1"/>
      <c r="P74" s="1"/>
      <c r="Q74" s="1"/>
      <c r="R74" s="1"/>
      <c r="S74" s="1"/>
      <c r="T74" s="1"/>
      <c r="U74" s="1"/>
    </row>
    <row r="75" customFormat="false" ht="11.25" hidden="false" customHeight="false" outlineLevel="0" collapsed="false">
      <c r="N75" s="1"/>
      <c r="O75" s="1"/>
      <c r="P75" s="1"/>
      <c r="Q75" s="1"/>
      <c r="R75" s="1"/>
      <c r="S75" s="1"/>
      <c r="T75" s="1"/>
      <c r="U75" s="1"/>
    </row>
    <row r="76" customFormat="false" ht="11.25" hidden="false" customHeight="false" outlineLevel="0" collapsed="false">
      <c r="A76" s="1"/>
      <c r="B76" s="20"/>
      <c r="C76" s="3"/>
      <c r="D76" s="3"/>
      <c r="E76" s="3"/>
      <c r="F76" s="3"/>
      <c r="G76" s="3"/>
      <c r="H76" s="3"/>
      <c r="I76" s="3"/>
      <c r="J76" s="3"/>
      <c r="K76" s="3"/>
      <c r="L76" s="22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1.25" hidden="false" customHeight="false" outlineLevel="0" collapsed="false">
      <c r="A77" s="1"/>
      <c r="B77" s="20"/>
      <c r="C77" s="3"/>
      <c r="D77" s="3"/>
      <c r="E77" s="3"/>
      <c r="F77" s="3"/>
      <c r="G77" s="3"/>
      <c r="H77" s="3"/>
      <c r="I77" s="3"/>
      <c r="J77" s="3"/>
      <c r="K77" s="3"/>
      <c r="L77" s="22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1.25" hidden="false" customHeight="false" outlineLevel="0" collapsed="false">
      <c r="A78" s="1"/>
      <c r="B78" s="20"/>
      <c r="C78" s="3"/>
      <c r="D78" s="3"/>
      <c r="E78" s="3"/>
      <c r="F78" s="3"/>
      <c r="G78" s="3"/>
      <c r="H78" s="3"/>
      <c r="I78" s="3"/>
      <c r="J78" s="3"/>
      <c r="K78" s="3"/>
      <c r="L78" s="22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1.25" hidden="false" customHeight="false" outlineLevel="0" collapsed="false">
      <c r="A79" s="1"/>
      <c r="B79" s="20"/>
      <c r="C79" s="3"/>
      <c r="D79" s="3"/>
      <c r="E79" s="3"/>
      <c r="F79" s="3"/>
      <c r="G79" s="3"/>
      <c r="H79" s="3"/>
      <c r="I79" s="3"/>
      <c r="J79" s="3"/>
      <c r="K79" s="3"/>
      <c r="L79" s="22" t="s">
        <v>72</v>
      </c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</sheetData>
  <mergeCells count="11">
    <mergeCell ref="A1:L1"/>
    <mergeCell ref="A2:L2"/>
    <mergeCell ref="A3:L3"/>
    <mergeCell ref="A5:L5"/>
    <mergeCell ref="A7:L7"/>
    <mergeCell ref="C9:F9"/>
    <mergeCell ref="H9:L9"/>
    <mergeCell ref="A40:L40"/>
    <mergeCell ref="A41:L41"/>
    <mergeCell ref="A42:L42"/>
    <mergeCell ref="A44:L4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21" activeCellId="0" sqref="J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5.16"/>
    <col collapsed="false" customWidth="true" hidden="false" outlineLevel="0" max="3" min="3" style="0" width="11.49"/>
    <col collapsed="false" customWidth="true" hidden="false" outlineLevel="0" max="4" min="4" style="0" width="10.82"/>
    <col collapsed="false" customWidth="true" hidden="false" outlineLevel="0" max="5" min="5" style="0" width="10.49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1" min="11" style="0" width="13.49"/>
  </cols>
  <sheetData>
    <row r="1" customFormat="false" ht="11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fals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false" outlineLevel="0" collapsed="false">
      <c r="A4" s="4"/>
      <c r="B4" s="20"/>
      <c r="C4" s="4"/>
      <c r="D4" s="20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fals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false" outlineLevel="0" collapsed="false">
      <c r="A6" s="4"/>
      <c r="B6" s="20"/>
      <c r="C6" s="4"/>
      <c r="D6" s="20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</row>
    <row r="7" customFormat="false" ht="11.2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false" outlineLevel="0" collapsed="false">
      <c r="A8" s="1"/>
      <c r="B8" s="20"/>
      <c r="C8" s="3"/>
      <c r="D8" s="3"/>
      <c r="E8" s="3"/>
      <c r="F8" s="3"/>
      <c r="G8" s="3"/>
      <c r="H8" s="3"/>
      <c r="I8" s="3"/>
      <c r="J8" s="3"/>
      <c r="K8" s="3"/>
      <c r="M8" s="1"/>
      <c r="N8" s="1"/>
      <c r="O8" s="1"/>
      <c r="P8" s="1"/>
      <c r="Q8" s="1"/>
      <c r="R8" s="1"/>
      <c r="S8" s="1"/>
      <c r="T8" s="1"/>
    </row>
    <row r="9" customFormat="false" ht="13.9" hidden="false" customHeight="true" outlineLevel="0" collapsed="false">
      <c r="A9" s="23"/>
      <c r="B9" s="24"/>
      <c r="C9" s="72" t="s">
        <v>80</v>
      </c>
      <c r="D9" s="72"/>
      <c r="E9" s="72"/>
      <c r="F9" s="72"/>
      <c r="G9" s="73"/>
      <c r="H9" s="91" t="s">
        <v>81</v>
      </c>
      <c r="I9" s="91"/>
      <c r="J9" s="91"/>
      <c r="K9" s="91"/>
      <c r="L9" s="1"/>
      <c r="M9" s="1"/>
      <c r="N9" s="1"/>
      <c r="O9" s="1"/>
      <c r="P9" s="1"/>
      <c r="Q9" s="1"/>
      <c r="R9" s="1"/>
      <c r="S9" s="1"/>
      <c r="T9" s="1"/>
    </row>
    <row r="10" customFormat="false" ht="11.25" hidden="false" customHeight="false" outlineLevel="0" collapsed="false">
      <c r="A10" s="30"/>
      <c r="B10" s="31"/>
      <c r="C10" s="33"/>
      <c r="D10" s="33"/>
      <c r="E10" s="33"/>
      <c r="F10" s="33"/>
      <c r="G10" s="33"/>
      <c r="H10" s="33"/>
      <c r="I10" s="33"/>
      <c r="J10" s="33"/>
      <c r="K10" s="33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30"/>
      <c r="B11" s="31"/>
      <c r="C11" s="33"/>
      <c r="D11" s="36" t="s">
        <v>36</v>
      </c>
      <c r="E11" s="33"/>
      <c r="F11" s="33"/>
      <c r="G11" s="33"/>
      <c r="H11" s="33"/>
      <c r="I11" s="36" t="s">
        <v>36</v>
      </c>
      <c r="J11" s="33"/>
      <c r="K11" s="33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1.25" hidden="false" customHeight="false" outlineLevel="0" collapsed="false">
      <c r="A12" s="30" t="s">
        <v>37</v>
      </c>
      <c r="B12" s="31" t="s">
        <v>37</v>
      </c>
      <c r="C12" s="36" t="s">
        <v>38</v>
      </c>
      <c r="D12" s="36" t="s">
        <v>38</v>
      </c>
      <c r="E12" s="33"/>
      <c r="F12" s="36" t="s">
        <v>39</v>
      </c>
      <c r="G12" s="33"/>
      <c r="H12" s="36" t="s">
        <v>38</v>
      </c>
      <c r="I12" s="36" t="s">
        <v>38</v>
      </c>
      <c r="J12" s="33"/>
      <c r="K12" s="36" t="s">
        <v>39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false" outlineLevel="0" collapsed="false">
      <c r="A13" s="30"/>
      <c r="B13" s="31"/>
      <c r="C13" s="36" t="s">
        <v>40</v>
      </c>
      <c r="D13" s="36" t="s">
        <v>40</v>
      </c>
      <c r="E13" s="36" t="s">
        <v>36</v>
      </c>
      <c r="F13" s="36" t="s">
        <v>41</v>
      </c>
      <c r="G13" s="33"/>
      <c r="H13" s="36" t="s">
        <v>40</v>
      </c>
      <c r="I13" s="36" t="s">
        <v>40</v>
      </c>
      <c r="J13" s="36" t="s">
        <v>36</v>
      </c>
      <c r="K13" s="36" t="s">
        <v>41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false" outlineLevel="0" collapsed="false">
      <c r="A14" s="30"/>
      <c r="B14" s="31"/>
      <c r="C14" s="36" t="s">
        <v>42</v>
      </c>
      <c r="D14" s="36" t="s">
        <v>43</v>
      </c>
      <c r="E14" s="36" t="s">
        <v>43</v>
      </c>
      <c r="F14" s="36" t="s">
        <v>44</v>
      </c>
      <c r="G14" s="33"/>
      <c r="H14" s="36" t="s">
        <v>42</v>
      </c>
      <c r="I14" s="36" t="s">
        <v>43</v>
      </c>
      <c r="J14" s="36" t="s">
        <v>43</v>
      </c>
      <c r="K14" s="36" t="s">
        <v>44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1.25" hidden="false" customHeight="false" outlineLevel="0" collapsed="false">
      <c r="A15" s="39" t="s">
        <v>45</v>
      </c>
      <c r="B15" s="76" t="s">
        <v>46</v>
      </c>
      <c r="C15" s="41"/>
      <c r="D15" s="42" t="s">
        <v>47</v>
      </c>
      <c r="E15" s="43"/>
      <c r="F15" s="43"/>
      <c r="G15" s="43"/>
      <c r="H15" s="41"/>
      <c r="I15" s="42" t="s">
        <v>47</v>
      </c>
      <c r="J15" s="43"/>
      <c r="K15" s="43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1.25" hidden="false" customHeight="false" outlineLevel="0" collapsed="false">
      <c r="A16" s="77" t="s">
        <v>48</v>
      </c>
      <c r="B16" s="78" t="n">
        <v>2011</v>
      </c>
      <c r="C16" s="79" t="n">
        <f aca="false">C19+C21+C23+C25+C27+C29+C31</f>
        <v>17296308</v>
      </c>
      <c r="D16" s="79" t="n">
        <f aca="false">D19+D21+D23+D25+D27+D29+D31</f>
        <v>3103222</v>
      </c>
      <c r="E16" s="79" t="n">
        <f aca="false">E19+E21+E23+E25+E27+E29+E31</f>
        <v>3027486</v>
      </c>
      <c r="F16" s="33" t="n">
        <f aca="false">F19+F21+F23+F25+F27+F29+F31</f>
        <v>437398596</v>
      </c>
      <c r="G16" s="33"/>
      <c r="H16" s="79" t="n">
        <f aca="false">H19+H21+H23+H25+H27+H29+H31</f>
        <v>65274698</v>
      </c>
      <c r="I16" s="79" t="n">
        <f aca="false">I19+I21+I23+I25+I27+I29+I31</f>
        <v>10991399</v>
      </c>
      <c r="J16" s="79" t="n">
        <f aca="false">J19+J21+J23+J25+J27+J29+J31</f>
        <v>10307980</v>
      </c>
      <c r="K16" s="33" t="n">
        <f aca="false">K19+K21+K23+K25+K27+K29+K31</f>
        <v>1726596162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80" t="s">
        <v>82</v>
      </c>
      <c r="B17" s="81" t="n">
        <v>2010</v>
      </c>
      <c r="C17" s="54" t="n">
        <f aca="false">C20+C22+C24+C26+C28+C30+C32</f>
        <v>15167591</v>
      </c>
      <c r="D17" s="54" t="n">
        <f aca="false">D20+D22+D24+D26+D28+D30+D32</f>
        <v>2767194</v>
      </c>
      <c r="E17" s="54" t="n">
        <f aca="false">E20+E22+E24+E26+E28+E30+E32</f>
        <v>2648548</v>
      </c>
      <c r="F17" s="54" t="n">
        <f aca="false">F20+F22+F24+F26+F28+F30+F32</f>
        <v>432554484</v>
      </c>
      <c r="G17" s="54"/>
      <c r="H17" s="54" t="n">
        <f aca="false">H20+H22+H24+H26+H28+H30+H32</f>
        <v>55601967</v>
      </c>
      <c r="I17" s="54" t="n">
        <f aca="false">I20+I22+I24+I26+I28+I30+I32</f>
        <v>9413131</v>
      </c>
      <c r="J17" s="54" t="n">
        <f aca="false">J20+J22+J24+J26+J28+J30+J32</f>
        <v>8778262</v>
      </c>
      <c r="K17" s="54" t="n">
        <f aca="false">K20+K22+K24+K26+K28+K30+K32</f>
        <v>1629870129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true" customHeight="false" outlineLevel="0" collapsed="false">
      <c r="A18" s="77"/>
      <c r="B18" s="78"/>
      <c r="C18" s="32"/>
      <c r="D18" s="33"/>
      <c r="E18" s="33"/>
      <c r="F18" s="33"/>
      <c r="G18" s="33"/>
      <c r="H18" s="33"/>
      <c r="I18" s="33"/>
      <c r="J18" s="33"/>
      <c r="K18" s="33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30" t="s">
        <v>50</v>
      </c>
      <c r="B19" s="78" t="n">
        <v>2011</v>
      </c>
      <c r="C19" s="33" t="n">
        <f aca="false">'3Q11 Input'!C8</f>
        <v>4955439</v>
      </c>
      <c r="D19" s="33" t="n">
        <f aca="false">'3Q11 Input'!D8</f>
        <v>850609</v>
      </c>
      <c r="E19" s="33" t="n">
        <f aca="false">'3Q11 Input'!E8</f>
        <v>839904</v>
      </c>
      <c r="F19" s="33" t="n">
        <f aca="false">'3Q11 Input'!F8</f>
        <v>159309199</v>
      </c>
      <c r="G19" s="33"/>
      <c r="H19" s="33" t="n">
        <f aca="false">'3Q11 Input'!C9</f>
        <v>18838202</v>
      </c>
      <c r="I19" s="33" t="n">
        <f aca="false">'3Q11 Input'!D9</f>
        <v>2918784</v>
      </c>
      <c r="J19" s="33" t="n">
        <f aca="false">'3Q11 Input'!E9</f>
        <v>2877955</v>
      </c>
      <c r="K19" s="33" t="n">
        <f aca="false">'3Q11 Input'!F9</f>
        <v>645550505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39"/>
      <c r="B20" s="81" t="n">
        <v>2010</v>
      </c>
      <c r="C20" s="41" t="n">
        <f aca="false">'3Q11 Input'!C14</f>
        <v>4404686</v>
      </c>
      <c r="D20" s="43" t="n">
        <f aca="false">'3Q11 Input'!D14</f>
        <v>781433</v>
      </c>
      <c r="E20" s="43" t="n">
        <f aca="false">'3Q11 Input'!E14</f>
        <v>762363</v>
      </c>
      <c r="F20" s="43" t="n">
        <f aca="false">'3Q11 Input'!F14</f>
        <v>166717892</v>
      </c>
      <c r="G20" s="43"/>
      <c r="H20" s="43" t="n">
        <f aca="false">'3Q11 Input'!C15</f>
        <v>16113370</v>
      </c>
      <c r="I20" s="43" t="n">
        <f aca="false">'3Q11 Input'!D15</f>
        <v>2623589</v>
      </c>
      <c r="J20" s="43" t="n">
        <f aca="false">'3Q11 Input'!E15</f>
        <v>2623233</v>
      </c>
      <c r="K20" s="43" t="n">
        <f aca="false">'3Q11 Input'!F15</f>
        <v>62694864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30" t="s">
        <v>51</v>
      </c>
      <c r="B21" s="78" t="n">
        <v>2011</v>
      </c>
      <c r="C21" s="85" t="n">
        <f aca="false">'3Q11 Input'!C20</f>
        <v>2946257</v>
      </c>
      <c r="D21" s="85" t="n">
        <f aca="false">'3Q11 Input'!D20</f>
        <v>452784</v>
      </c>
      <c r="E21" s="85" t="n">
        <f aca="false">'3Q11 Input'!E20</f>
        <v>443102</v>
      </c>
      <c r="F21" s="48" t="n">
        <f aca="false">'3Q11 Input'!F20</f>
        <v>56422637</v>
      </c>
      <c r="G21" s="33"/>
      <c r="H21" s="33" t="n">
        <f aca="false">'3Q11 Input'!C21</f>
        <v>11542672</v>
      </c>
      <c r="I21" s="33" t="n">
        <f aca="false">'3Q11 Input'!D21</f>
        <v>1855687</v>
      </c>
      <c r="J21" s="33" t="n">
        <f aca="false">'3Q11 Input'!E21</f>
        <v>1770984</v>
      </c>
      <c r="K21" s="33" t="n">
        <f aca="false">'3Q11 Input'!F21</f>
        <v>23155827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39"/>
      <c r="B22" s="81" t="n">
        <v>2010</v>
      </c>
      <c r="C22" s="86" t="n">
        <f aca="false">'3Q11 Input'!C26</f>
        <v>2652066</v>
      </c>
      <c r="D22" s="86" t="n">
        <f aca="false">'3Q11 Input'!D26</f>
        <v>458661</v>
      </c>
      <c r="E22" s="86" t="n">
        <f aca="false">'3Q11 Input'!E26</f>
        <v>456210</v>
      </c>
      <c r="F22" s="87" t="n">
        <f aca="false">'3Q11 Input'!F26</f>
        <v>56722238</v>
      </c>
      <c r="G22" s="43"/>
      <c r="H22" s="43" t="n">
        <f aca="false">'3Q11 Input'!C27</f>
        <v>9454847</v>
      </c>
      <c r="I22" s="43" t="n">
        <f aca="false">'3Q11 Input'!D27</f>
        <v>1513000</v>
      </c>
      <c r="J22" s="43" t="n">
        <f aca="false">'3Q11 Input'!E27</f>
        <v>1488255</v>
      </c>
      <c r="K22" s="43" t="n">
        <f aca="false">'3Q11 Input'!F27</f>
        <v>206488358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30" t="s">
        <v>52</v>
      </c>
      <c r="B23" s="78" t="n">
        <v>2011</v>
      </c>
      <c r="C23" s="85" t="n">
        <f aca="false">'3Q11 Input'!C32</f>
        <v>742951</v>
      </c>
      <c r="D23" s="85" t="n">
        <f aca="false">'3Q11 Input'!D32</f>
        <v>178486</v>
      </c>
      <c r="E23" s="85" t="n">
        <f aca="false">'3Q11 Input'!E32</f>
        <v>171797</v>
      </c>
      <c r="F23" s="48" t="n">
        <f aca="false">'3Q11 Input'!F32</f>
        <v>12801468</v>
      </c>
      <c r="G23" s="33"/>
      <c r="H23" s="33" t="n">
        <f aca="false">'3Q11 Input'!C33</f>
        <v>2775630</v>
      </c>
      <c r="I23" s="33" t="n">
        <f aca="false">'3Q11 Input'!D33</f>
        <v>630247</v>
      </c>
      <c r="J23" s="33" t="n">
        <f aca="false">'3Q11 Input'!E33</f>
        <v>422593</v>
      </c>
      <c r="K23" s="33" t="n">
        <f aca="false">'3Q11 Input'!F33</f>
        <v>52101898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39" t="s">
        <v>37</v>
      </c>
      <c r="B24" s="81" t="n">
        <v>2010</v>
      </c>
      <c r="C24" s="86" t="n">
        <f aca="false">'3Q11 Input'!C38</f>
        <v>660108</v>
      </c>
      <c r="D24" s="86" t="n">
        <f aca="false">'3Q11 Input'!D38</f>
        <v>162516</v>
      </c>
      <c r="E24" s="86" t="n">
        <f aca="false">'3Q11 Input'!E38</f>
        <v>100036</v>
      </c>
      <c r="F24" s="87" t="n">
        <f aca="false">'3Q11 Input'!F38</f>
        <v>12475674</v>
      </c>
      <c r="G24" s="43"/>
      <c r="H24" s="43" t="n">
        <f aca="false">'3Q11 Input'!C39</f>
        <v>2388205</v>
      </c>
      <c r="I24" s="43" t="n">
        <f aca="false">'3Q11 Input'!D39</f>
        <v>551111</v>
      </c>
      <c r="J24" s="43" t="n">
        <f aca="false">'3Q11 Input'!E39</f>
        <v>311606</v>
      </c>
      <c r="K24" s="43" t="n">
        <f aca="false">'3Q11 Input'!F39</f>
        <v>48111131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30" t="s">
        <v>53</v>
      </c>
      <c r="B25" s="78" t="n">
        <v>2011</v>
      </c>
      <c r="C25" s="85" t="n">
        <f aca="false">'3Q11 Input'!C44</f>
        <v>300190</v>
      </c>
      <c r="D25" s="85" t="n">
        <f aca="false">'3Q11 Input'!D44</f>
        <v>63559</v>
      </c>
      <c r="E25" s="85" t="n">
        <f aca="false">'3Q11 Input'!E44</f>
        <v>39844</v>
      </c>
      <c r="F25" s="48" t="n">
        <f aca="false">'3Q11 Input'!F44</f>
        <v>7814965</v>
      </c>
      <c r="G25" s="33"/>
      <c r="H25" s="33" t="n">
        <f aca="false">'3Q11 Input'!C45</f>
        <v>1121926</v>
      </c>
      <c r="I25" s="33" t="n">
        <f aca="false">'3Q11 Input'!D45</f>
        <v>216539</v>
      </c>
      <c r="J25" s="33" t="n">
        <f aca="false">'3Q11 Input'!E45</f>
        <v>128405</v>
      </c>
      <c r="K25" s="33" t="n">
        <f aca="false">'3Q11 Input'!F45</f>
        <v>31511176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39"/>
      <c r="B26" s="81" t="n">
        <v>2010</v>
      </c>
      <c r="C26" s="86" t="n">
        <f aca="false">'3Q11 Input'!C50</f>
        <v>252582</v>
      </c>
      <c r="D26" s="86" t="n">
        <f aca="false">'3Q11 Input'!D50</f>
        <v>47592</v>
      </c>
      <c r="E26" s="86" t="n">
        <f aca="false">'3Q11 Input'!E50</f>
        <v>27004</v>
      </c>
      <c r="F26" s="87" t="n">
        <f aca="false">'3Q11 Input'!F50</f>
        <v>7046029</v>
      </c>
      <c r="G26" s="43"/>
      <c r="H26" s="43" t="n">
        <f aca="false">'3Q11 Input'!C51</f>
        <v>978850</v>
      </c>
      <c r="I26" s="43" t="n">
        <f aca="false">'3Q11 Input'!D51</f>
        <v>179345</v>
      </c>
      <c r="J26" s="43" t="n">
        <f aca="false">'3Q11 Input'!E51</f>
        <v>85413</v>
      </c>
      <c r="K26" s="43" t="n">
        <f aca="false">'3Q11 Input'!F51</f>
        <v>30137290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30" t="s">
        <v>54</v>
      </c>
      <c r="B27" s="78" t="n">
        <v>2011</v>
      </c>
      <c r="C27" s="85" t="n">
        <f aca="false">'3Q11 Input'!C56</f>
        <v>2888745</v>
      </c>
      <c r="D27" s="85" t="n">
        <f aca="false">'3Q11 Input'!D56</f>
        <v>536910</v>
      </c>
      <c r="E27" s="85" t="n">
        <f aca="false">'3Q11 Input'!E56</f>
        <v>562867</v>
      </c>
      <c r="F27" s="48" t="n">
        <f aca="false">'3Q11 Input'!F56</f>
        <v>48218338</v>
      </c>
      <c r="G27" s="33"/>
      <c r="H27" s="33" t="n">
        <f aca="false">'3Q11 Input'!C57</f>
        <v>10766982</v>
      </c>
      <c r="I27" s="33" t="n">
        <f aca="false">'3Q11 Input'!D57</f>
        <v>1891816</v>
      </c>
      <c r="J27" s="33" t="n">
        <f aca="false">'3Q11 Input'!E57</f>
        <v>1936863</v>
      </c>
      <c r="K27" s="33" t="n">
        <f aca="false">'3Q11 Input'!F57</f>
        <v>189542892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39"/>
      <c r="B28" s="81" t="n">
        <v>2010</v>
      </c>
      <c r="C28" s="86" t="n">
        <f aca="false">'3Q11 Input'!C62</f>
        <v>2456370</v>
      </c>
      <c r="D28" s="86" t="n">
        <f aca="false">'3Q11 Input'!D62</f>
        <v>412572</v>
      </c>
      <c r="E28" s="86" t="n">
        <f aca="false">'3Q11 Input'!E62</f>
        <v>464193</v>
      </c>
      <c r="F28" s="87" t="n">
        <f aca="false">'3Q11 Input'!F62</f>
        <v>46386872</v>
      </c>
      <c r="G28" s="43"/>
      <c r="H28" s="43" t="n">
        <f aca="false">'3Q11 Input'!C63</f>
        <v>9229506</v>
      </c>
      <c r="I28" s="43" t="n">
        <f aca="false">'3Q11 Input'!D63</f>
        <v>1486077</v>
      </c>
      <c r="J28" s="43" t="n">
        <f aca="false">'3Q11 Input'!E63</f>
        <v>1532253</v>
      </c>
      <c r="K28" s="43" t="n">
        <f aca="false">'3Q11 Input'!F63</f>
        <v>177249187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30" t="s">
        <v>55</v>
      </c>
      <c r="B29" s="78" t="n">
        <v>2011</v>
      </c>
      <c r="C29" s="85" t="n">
        <f aca="false">'3Q11 Input'!C68</f>
        <v>367319</v>
      </c>
      <c r="D29" s="85" t="n">
        <f aca="false">'3Q11 Input'!D68</f>
        <v>65736</v>
      </c>
      <c r="E29" s="85" t="n">
        <f aca="false">'3Q11 Input'!E68</f>
        <v>44849</v>
      </c>
      <c r="F29" s="48" t="n">
        <f aca="false">'3Q11 Input'!F68</f>
        <v>8786989</v>
      </c>
      <c r="G29" s="33"/>
      <c r="H29" s="33" t="n">
        <f aca="false">'3Q11 Input'!C69</f>
        <v>1397126</v>
      </c>
      <c r="I29" s="33" t="n">
        <f aca="false">'3Q11 Input'!D69</f>
        <v>203747</v>
      </c>
      <c r="J29" s="33" t="n">
        <f aca="false">'3Q11 Input'!E69</f>
        <v>105450</v>
      </c>
      <c r="K29" s="33" t="n">
        <f aca="false">'3Q11 Input'!F69</f>
        <v>34584417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39"/>
      <c r="B30" s="81" t="n">
        <v>2010</v>
      </c>
      <c r="C30" s="86" t="n">
        <f aca="false">'3Q11 Input'!C74</f>
        <v>341410</v>
      </c>
      <c r="D30" s="86" t="n">
        <f aca="false">'3Q11 Input'!D74</f>
        <v>66500</v>
      </c>
      <c r="E30" s="86" t="n">
        <f aca="false">'3Q11 Input'!E74</f>
        <v>51944</v>
      </c>
      <c r="F30" s="87" t="n">
        <f aca="false">'3Q11 Input'!F74</f>
        <v>8696779</v>
      </c>
      <c r="G30" s="43"/>
      <c r="H30" s="43" t="n">
        <f aca="false">'3Q11 Input'!C75</f>
        <v>1156657</v>
      </c>
      <c r="I30" s="43" t="n">
        <f aca="false">'3Q11 Input'!D75</f>
        <v>201016</v>
      </c>
      <c r="J30" s="43" t="n">
        <f aca="false">'3Q11 Input'!E75</f>
        <v>148094</v>
      </c>
      <c r="K30" s="43" t="n">
        <f aca="false">'3Q11 Input'!F75</f>
        <v>29782519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30" t="s">
        <v>56</v>
      </c>
      <c r="B31" s="78" t="n">
        <v>2011</v>
      </c>
      <c r="C31" s="85" t="n">
        <f aca="false">'3Q11 Input'!C80</f>
        <v>5095407</v>
      </c>
      <c r="D31" s="85" t="n">
        <f aca="false">'3Q11 Input'!D80</f>
        <v>955138</v>
      </c>
      <c r="E31" s="85" t="n">
        <f aca="false">'3Q11 Input'!E80</f>
        <v>925123</v>
      </c>
      <c r="F31" s="48" t="n">
        <f aca="false">'3Q11 Input'!F80</f>
        <v>144045000</v>
      </c>
      <c r="G31" s="33"/>
      <c r="H31" s="33" t="n">
        <f aca="false">'3Q11 Input'!C81</f>
        <v>18832160</v>
      </c>
      <c r="I31" s="33" t="n">
        <f aca="false">'3Q11 Input'!D81</f>
        <v>3274579</v>
      </c>
      <c r="J31" s="33" t="n">
        <f aca="false">'3Q11 Input'!E81</f>
        <v>3065730</v>
      </c>
      <c r="K31" s="33" t="n">
        <f aca="false">'3Q11 Input'!F81</f>
        <v>541747000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63"/>
      <c r="B32" s="81" t="n">
        <v>2010</v>
      </c>
      <c r="C32" s="92" t="n">
        <f aca="false">'3Q11 Input'!C86</f>
        <v>4400369</v>
      </c>
      <c r="D32" s="92" t="n">
        <f aca="false">'3Q11 Input'!D86</f>
        <v>837920</v>
      </c>
      <c r="E32" s="92" t="n">
        <f aca="false">'3Q11 Input'!E86</f>
        <v>786798</v>
      </c>
      <c r="F32" s="93" t="n">
        <f aca="false">'3Q11 Input'!F86</f>
        <v>134509000</v>
      </c>
      <c r="G32" s="69"/>
      <c r="H32" s="69" t="n">
        <f aca="false">'3Q11 Input'!C87</f>
        <v>16280532</v>
      </c>
      <c r="I32" s="69" t="n">
        <f aca="false">'3Q11 Input'!D87</f>
        <v>2858993</v>
      </c>
      <c r="J32" s="69" t="n">
        <f aca="false">'3Q11 Input'!E87</f>
        <v>2589408</v>
      </c>
      <c r="K32" s="69" t="n">
        <f aca="false">'3Q11 Input'!F87</f>
        <v>511153000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false" outlineLevel="0" collapsed="false">
      <c r="A33" s="1"/>
      <c r="B33" s="20"/>
      <c r="C33" s="3"/>
      <c r="D33" s="3"/>
      <c r="E33" s="3"/>
      <c r="F33" s="3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false" outlineLevel="0" collapsed="false">
      <c r="A34" s="1"/>
      <c r="B34" s="20"/>
      <c r="C34" s="3"/>
      <c r="D34" s="3"/>
      <c r="E34" s="3"/>
      <c r="F34" s="3"/>
      <c r="G34" s="3"/>
      <c r="H34" s="3"/>
      <c r="I34" s="3"/>
      <c r="J34" s="3"/>
      <c r="K34" s="3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.25" hidden="false" customHeight="false" outlineLevel="0" collapsed="false">
      <c r="A35" s="1" t="s">
        <v>57</v>
      </c>
      <c r="B35" s="20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1.25" hidden="false" customHeight="false" outlineLevel="0" collapsed="false">
      <c r="A36" s="1"/>
      <c r="B36" s="20"/>
      <c r="C36" s="3"/>
      <c r="D36" s="3"/>
      <c r="E36" s="3"/>
      <c r="F36" s="3"/>
      <c r="G36" s="3"/>
      <c r="H36" s="3"/>
      <c r="I36" s="3"/>
      <c r="J36" s="3"/>
      <c r="K36" s="3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1.25" hidden="false" customHeight="false" outlineLevel="0" collapsed="false">
      <c r="A37" s="1"/>
      <c r="B37" s="20"/>
      <c r="C37" s="3"/>
      <c r="D37" s="3"/>
      <c r="E37" s="3"/>
      <c r="F37" s="3"/>
      <c r="G37" s="3"/>
      <c r="H37" s="3"/>
      <c r="I37" s="3"/>
      <c r="J37" s="3"/>
      <c r="K37" s="3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1.25" hidden="false" customHeight="false" outlineLevel="0" collapsed="false">
      <c r="A38" s="1" t="s">
        <v>83</v>
      </c>
      <c r="B38" s="20"/>
      <c r="C38" s="3"/>
      <c r="D38" s="3"/>
      <c r="E38" s="3"/>
      <c r="F38" s="3"/>
      <c r="G38" s="3"/>
      <c r="H38" s="3"/>
      <c r="I38" s="3"/>
      <c r="J38" s="3"/>
      <c r="K38" s="3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1.25" hidden="false" customHeight="false" outlineLevel="0" collapsed="false">
      <c r="A39" s="1"/>
      <c r="B39" s="20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1.25" hidden="false" customHeight="false" outlineLevel="0" collapsed="false">
      <c r="A40" s="1"/>
      <c r="B40" s="20"/>
      <c r="C40" s="3"/>
      <c r="D40" s="3"/>
      <c r="E40" s="3"/>
      <c r="F40" s="3"/>
      <c r="G40" s="3"/>
      <c r="H40" s="3"/>
      <c r="I40" s="3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1.25" hidden="false" customHeight="false" outlineLevel="0" collapsed="false">
      <c r="A41" s="1"/>
      <c r="B41" s="20"/>
      <c r="C41" s="3"/>
      <c r="D41" s="3"/>
      <c r="E41" s="3"/>
      <c r="F41" s="3"/>
      <c r="G41" s="3"/>
      <c r="H41" s="3"/>
      <c r="I41" s="3"/>
      <c r="J41" s="3"/>
      <c r="K41" s="3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1.25" hidden="false" customHeight="false" outlineLevel="0" collapsed="false">
      <c r="A42" s="1"/>
      <c r="B42" s="20"/>
      <c r="C42" s="3"/>
      <c r="D42" s="3"/>
      <c r="E42" s="3"/>
      <c r="F42" s="3"/>
      <c r="G42" s="3"/>
      <c r="H42" s="3"/>
      <c r="I42" s="3"/>
      <c r="J42" s="3"/>
      <c r="K42" s="3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1.25" hidden="false" customHeight="false" outlineLevel="0" collapsed="false">
      <c r="A43" s="17" t="s">
        <v>2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1.25" hidden="false" customHeight="false" outlineLevel="0" collapsed="false">
      <c r="A44" s="18" t="s">
        <v>7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1.25" hidden="false" customHeight="false" outlineLevel="0" collapsed="false">
      <c r="A45" s="18" t="s">
        <v>3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1.25" hidden="false" customHeight="false" outlineLevel="0" collapsed="false">
      <c r="A46" s="4"/>
      <c r="B46" s="20"/>
      <c r="C46" s="4"/>
      <c r="D46" s="20"/>
      <c r="E46" s="4"/>
      <c r="F46" s="4"/>
      <c r="G46" s="4"/>
      <c r="H46" s="4"/>
      <c r="I46" s="4"/>
      <c r="J46" s="4"/>
      <c r="K46" s="4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1.25" hidden="false" customHeight="false" outlineLevel="0" collapsed="false">
      <c r="A47" s="18" t="s">
        <v>3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1.25" hidden="false" customHeight="false" outlineLevel="0" collapsed="false">
      <c r="A48" s="1"/>
      <c r="B48" s="20"/>
      <c r="C48" s="3"/>
      <c r="D48" s="3"/>
      <c r="E48" s="3"/>
      <c r="F48" s="3"/>
      <c r="G48" s="3"/>
      <c r="H48" s="3"/>
      <c r="I48" s="3"/>
      <c r="J48" s="3"/>
      <c r="K48" s="3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1.25" hidden="false" customHeight="false" outlineLevel="0" collapsed="false">
      <c r="A49" s="1" t="s">
        <v>60</v>
      </c>
      <c r="B49" s="20"/>
      <c r="C49" s="3"/>
      <c r="D49" s="3"/>
      <c r="E49" s="3"/>
      <c r="F49" s="3"/>
      <c r="G49" s="3"/>
      <c r="H49" s="3"/>
      <c r="I49" s="3"/>
      <c r="J49" s="3"/>
      <c r="K49" s="3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1.25" hidden="false" customHeight="false" outlineLevel="0" collapsed="false">
      <c r="A50" s="1"/>
      <c r="B50" s="20"/>
      <c r="C50" s="3"/>
      <c r="D50" s="3"/>
      <c r="E50" s="3"/>
      <c r="F50" s="3"/>
      <c r="G50" s="3"/>
      <c r="H50" s="3"/>
      <c r="I50" s="3"/>
      <c r="J50" s="3"/>
      <c r="K50" s="3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1.25" hidden="false" customHeight="false" outlineLevel="0" collapsed="false">
      <c r="A51" s="1" t="s">
        <v>61</v>
      </c>
      <c r="B51" s="20"/>
      <c r="C51" s="3"/>
      <c r="D51" s="3"/>
      <c r="E51" s="3"/>
      <c r="F51" s="3"/>
      <c r="G51" s="3"/>
      <c r="H51" s="3"/>
      <c r="I51" s="3"/>
      <c r="J51" s="3"/>
      <c r="K51" s="3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1.25" hidden="false" customHeight="false" outlineLevel="0" collapsed="false">
      <c r="A52" s="1" t="s">
        <v>62</v>
      </c>
      <c r="B52" s="20"/>
      <c r="C52" s="3"/>
      <c r="D52" s="3"/>
      <c r="E52" s="3"/>
      <c r="F52" s="3"/>
      <c r="G52" s="3"/>
      <c r="H52" s="3"/>
      <c r="I52" s="3"/>
      <c r="J52" s="3"/>
      <c r="K52" s="3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1.25" hidden="false" customHeight="false" outlineLevel="0" collapsed="false">
      <c r="A53" s="1"/>
      <c r="B53" s="20"/>
      <c r="C53" s="3"/>
      <c r="D53" s="3"/>
      <c r="E53" s="3"/>
      <c r="F53" s="3"/>
      <c r="G53" s="3"/>
      <c r="H53" s="3"/>
      <c r="I53" s="3"/>
      <c r="J53" s="3"/>
      <c r="K53" s="3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1.25" hidden="false" customHeight="false" outlineLevel="0" collapsed="false">
      <c r="A54" s="1" t="s">
        <v>63</v>
      </c>
      <c r="B54" s="20"/>
      <c r="C54" s="3"/>
      <c r="D54" s="3"/>
      <c r="E54" s="3"/>
      <c r="F54" s="3"/>
      <c r="G54" s="3"/>
      <c r="H54" s="3"/>
      <c r="I54" s="3"/>
      <c r="J54" s="3"/>
      <c r="K54" s="3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1.25" hidden="false" customHeight="false" outlineLevel="0" collapsed="false">
      <c r="A55" s="1"/>
      <c r="B55" s="20"/>
      <c r="C55" s="3"/>
      <c r="D55" s="3"/>
      <c r="E55" s="3"/>
      <c r="F55" s="3"/>
      <c r="G55" s="3"/>
      <c r="H55" s="3"/>
      <c r="I55" s="3"/>
      <c r="J55" s="3"/>
      <c r="K55" s="3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1.25" hidden="false" customHeight="false" outlineLevel="0" collapsed="false">
      <c r="A56" s="1" t="s">
        <v>64</v>
      </c>
      <c r="B56" s="20"/>
      <c r="C56" s="3"/>
      <c r="D56" s="3"/>
      <c r="E56" s="3"/>
      <c r="F56" s="3"/>
      <c r="G56" s="3"/>
      <c r="H56" s="3"/>
      <c r="I56" s="3"/>
      <c r="J56" s="3"/>
      <c r="K56" s="3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1.25" hidden="false" customHeight="false" outlineLevel="0" collapsed="false">
      <c r="A57" s="1"/>
      <c r="B57" s="20"/>
      <c r="C57" s="3"/>
      <c r="D57" s="3"/>
      <c r="E57" s="3"/>
      <c r="F57" s="3"/>
      <c r="G57" s="3"/>
      <c r="H57" s="3"/>
      <c r="I57" s="3"/>
      <c r="J57" s="3"/>
      <c r="K57" s="3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1.25" hidden="false" customHeight="false" outlineLevel="0" collapsed="false">
      <c r="A58" s="1" t="s">
        <v>65</v>
      </c>
      <c r="B58" s="20"/>
      <c r="C58" s="3"/>
      <c r="D58" s="3"/>
      <c r="E58" s="3"/>
      <c r="F58" s="3"/>
      <c r="G58" s="3"/>
      <c r="H58" s="3"/>
      <c r="I58" s="3"/>
      <c r="J58" s="3"/>
      <c r="K58" s="3"/>
      <c r="L58" s="22"/>
      <c r="M58" s="1"/>
      <c r="N58" s="1"/>
      <c r="O58" s="1"/>
      <c r="P58" s="1"/>
      <c r="Q58" s="1"/>
      <c r="R58" s="1"/>
      <c r="S58" s="1"/>
      <c r="T58" s="1"/>
    </row>
    <row r="59" customFormat="false" ht="11.25" hidden="false" customHeight="false" outlineLevel="0" collapsed="false">
      <c r="A59" s="1"/>
      <c r="B59" s="20"/>
      <c r="C59" s="3"/>
      <c r="D59" s="3"/>
      <c r="E59" s="3"/>
      <c r="F59" s="3"/>
      <c r="G59" s="3"/>
      <c r="H59" s="3"/>
      <c r="I59" s="3"/>
      <c r="J59" s="3"/>
      <c r="K59" s="3"/>
      <c r="L59" s="22"/>
      <c r="M59" s="1"/>
      <c r="N59" s="1"/>
      <c r="O59" s="1"/>
      <c r="P59" s="1"/>
      <c r="Q59" s="1"/>
      <c r="R59" s="1"/>
      <c r="S59" s="1"/>
      <c r="T59" s="1"/>
    </row>
    <row r="60" customFormat="false" ht="11.25" hidden="false" customHeight="false" outlineLevel="0" collapsed="false">
      <c r="A60" s="1" t="s">
        <v>66</v>
      </c>
      <c r="B60" s="20"/>
      <c r="C60" s="3"/>
      <c r="D60" s="3"/>
      <c r="E60" s="3"/>
      <c r="F60" s="3"/>
      <c r="G60" s="3"/>
      <c r="H60" s="3"/>
      <c r="I60" s="3"/>
      <c r="J60" s="3"/>
      <c r="K60" s="3"/>
      <c r="L60" s="22"/>
      <c r="M60" s="1"/>
      <c r="N60" s="1"/>
      <c r="O60" s="1"/>
      <c r="P60" s="1"/>
      <c r="Q60" s="1"/>
      <c r="R60" s="1"/>
      <c r="S60" s="1"/>
      <c r="T60" s="1"/>
    </row>
    <row r="61" customFormat="false" ht="11.25" hidden="false" customHeight="false" outlineLevel="0" collapsed="false">
      <c r="A61" s="1" t="s">
        <v>67</v>
      </c>
      <c r="B61" s="20"/>
      <c r="C61" s="3"/>
      <c r="D61" s="3"/>
      <c r="E61" s="3"/>
      <c r="F61" s="3"/>
      <c r="G61" s="3"/>
      <c r="H61" s="3"/>
      <c r="I61" s="3"/>
      <c r="J61" s="3"/>
      <c r="K61" s="3"/>
      <c r="L61" s="22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11.25" hidden="false" customHeight="false" outlineLevel="0" collapsed="false">
      <c r="A62" s="1"/>
      <c r="B62" s="20"/>
      <c r="C62" s="3"/>
      <c r="D62" s="3"/>
      <c r="E62" s="3"/>
      <c r="F62" s="3"/>
      <c r="G62" s="3"/>
      <c r="H62" s="3"/>
      <c r="I62" s="3"/>
      <c r="J62" s="3"/>
      <c r="K62" s="3"/>
      <c r="L62" s="22"/>
      <c r="M62" s="1"/>
      <c r="N62" s="1"/>
      <c r="O62" s="1"/>
      <c r="P62" s="1"/>
      <c r="Q62" s="1"/>
      <c r="R62" s="1"/>
      <c r="S62" s="1"/>
      <c r="T62" s="1"/>
    </row>
    <row r="63" customFormat="false" ht="11.25" hidden="false" customHeight="false" outlineLevel="0" collapsed="false">
      <c r="A63" s="1" t="s">
        <v>68</v>
      </c>
      <c r="B63" s="20"/>
      <c r="C63" s="3"/>
      <c r="D63" s="3"/>
      <c r="E63" s="3"/>
      <c r="F63" s="3"/>
      <c r="G63" s="3"/>
      <c r="H63" s="3"/>
      <c r="I63" s="3"/>
      <c r="J63" s="3"/>
      <c r="K63" s="3"/>
      <c r="L63" s="22"/>
      <c r="M63" s="1"/>
      <c r="N63" s="1"/>
      <c r="O63" s="1"/>
      <c r="P63" s="1"/>
      <c r="Q63" s="1"/>
      <c r="R63" s="1"/>
      <c r="S63" s="1"/>
      <c r="T63" s="1"/>
    </row>
    <row r="64" customFormat="false" ht="11.25" hidden="false" customHeight="false" outlineLevel="0" collapsed="false">
      <c r="A64" s="1" t="s">
        <v>69</v>
      </c>
      <c r="B64" s="1"/>
      <c r="C64" s="1"/>
      <c r="D64" s="3"/>
      <c r="E64" s="3"/>
      <c r="F64" s="3"/>
      <c r="G64" s="3"/>
      <c r="H64" s="3"/>
      <c r="I64" s="3"/>
      <c r="J64" s="3"/>
      <c r="K64" s="3"/>
      <c r="L64" s="22"/>
      <c r="M64" s="1"/>
      <c r="N64" s="1"/>
      <c r="O64" s="1"/>
      <c r="P64" s="1"/>
      <c r="Q64" s="1"/>
      <c r="R64" s="1"/>
      <c r="S64" s="1"/>
      <c r="T64" s="1"/>
    </row>
    <row r="65" customFormat="false" ht="11.25" hidden="false" customHeight="false" outlineLevel="0" collapsed="false">
      <c r="A65" s="1" t="s">
        <v>70</v>
      </c>
      <c r="B65" s="20"/>
      <c r="C65" s="3"/>
      <c r="D65" s="3"/>
      <c r="E65" s="3"/>
      <c r="F65" s="3"/>
      <c r="G65" s="3"/>
      <c r="H65" s="3"/>
      <c r="I65" s="3"/>
      <c r="J65" s="3"/>
      <c r="K65" s="3"/>
      <c r="L65" s="22"/>
      <c r="M65" s="1"/>
      <c r="N65" s="1"/>
      <c r="O65" s="1"/>
      <c r="P65" s="1"/>
      <c r="Q65" s="1"/>
      <c r="R65" s="1"/>
      <c r="S65" s="1"/>
      <c r="T65" s="1"/>
    </row>
    <row r="66" customFormat="false" ht="11.25" hidden="false" customHeight="false" outlineLevel="0" collapsed="false">
      <c r="A66" s="1" t="s">
        <v>71</v>
      </c>
      <c r="B66" s="20"/>
      <c r="C66" s="3"/>
      <c r="D66" s="3"/>
      <c r="E66" s="3"/>
      <c r="F66" s="3"/>
      <c r="G66" s="3"/>
      <c r="H66" s="3"/>
      <c r="I66" s="3"/>
      <c r="J66" s="3"/>
      <c r="K66" s="3"/>
      <c r="L66" s="22"/>
      <c r="M66" s="1"/>
      <c r="N66" s="1"/>
      <c r="O66" s="1"/>
      <c r="P66" s="1"/>
      <c r="Q66" s="1"/>
      <c r="R66" s="1"/>
      <c r="S66" s="1"/>
      <c r="T66" s="1"/>
    </row>
    <row r="67" customFormat="false" ht="11.25" hidden="false" customHeight="false" outlineLevel="0" collapsed="false">
      <c r="A67" s="1"/>
      <c r="B67" s="20"/>
      <c r="C67" s="3"/>
      <c r="D67" s="3"/>
      <c r="E67" s="3"/>
      <c r="F67" s="3"/>
      <c r="G67" s="3"/>
      <c r="H67" s="3"/>
      <c r="I67" s="3"/>
      <c r="J67" s="3"/>
      <c r="K67" s="3"/>
      <c r="L67" s="22"/>
      <c r="M67" s="1"/>
      <c r="N67" s="1"/>
      <c r="O67" s="1"/>
      <c r="P67" s="1"/>
      <c r="Q67" s="1"/>
      <c r="R67" s="1"/>
      <c r="S67" s="1"/>
      <c r="T67" s="1"/>
    </row>
    <row r="68" customFormat="false" ht="11.25" hidden="false" customHeight="false" outlineLevel="0" collapsed="false">
      <c r="A68" s="1"/>
      <c r="B68" s="20"/>
      <c r="C68" s="3"/>
      <c r="D68" s="3"/>
      <c r="E68" s="3"/>
      <c r="F68" s="3"/>
      <c r="G68" s="3"/>
      <c r="H68" s="3"/>
      <c r="I68" s="3"/>
      <c r="J68" s="3"/>
      <c r="K68" s="3"/>
      <c r="L68" s="1"/>
      <c r="M68" s="1"/>
      <c r="N68" s="1"/>
      <c r="O68" s="1"/>
      <c r="P68" s="1"/>
      <c r="Q68" s="1"/>
      <c r="R68" s="1"/>
      <c r="S68" s="1"/>
      <c r="T68" s="1"/>
    </row>
  </sheetData>
  <mergeCells count="11">
    <mergeCell ref="A1:K1"/>
    <mergeCell ref="A2:K2"/>
    <mergeCell ref="A3:K3"/>
    <mergeCell ref="A5:K5"/>
    <mergeCell ref="A7:K7"/>
    <mergeCell ref="C9:F9"/>
    <mergeCell ref="H9:K9"/>
    <mergeCell ref="A43:K43"/>
    <mergeCell ref="A44:K44"/>
    <mergeCell ref="A45:K45"/>
    <mergeCell ref="A47:K4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L18" activeCellId="0" sqref="L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4" min="12" style="94" width="9.82"/>
  </cols>
  <sheetData>
    <row r="1" customFormat="false" ht="11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95"/>
      <c r="N1" s="95"/>
    </row>
    <row r="2" customFormat="false" ht="11.25" hidden="false" customHeight="fals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95"/>
      <c r="M2" s="95"/>
      <c r="N2" s="95"/>
    </row>
    <row r="3" customFormat="false" ht="11.2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95"/>
      <c r="M3" s="95"/>
      <c r="N3" s="95"/>
    </row>
    <row r="4" customFormat="false" ht="11.25" hidden="false" customHeight="false" outlineLevel="0" collapsed="false">
      <c r="A4" s="4"/>
      <c r="B4" s="20"/>
      <c r="C4" s="4"/>
      <c r="D4" s="20"/>
      <c r="E4" s="4"/>
      <c r="F4" s="4"/>
      <c r="G4" s="4"/>
      <c r="H4" s="4"/>
      <c r="I4" s="4"/>
      <c r="J4" s="4"/>
      <c r="K4" s="4"/>
      <c r="L4" s="95"/>
      <c r="M4" s="95"/>
      <c r="N4" s="95"/>
    </row>
    <row r="5" customFormat="false" ht="11.25" hidden="false" customHeight="fals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95"/>
      <c r="M5" s="95"/>
      <c r="N5" s="95"/>
    </row>
    <row r="6" customFormat="false" ht="11.25" hidden="false" customHeight="false" outlineLevel="0" collapsed="false">
      <c r="A6" s="4"/>
      <c r="B6" s="20"/>
      <c r="C6" s="4"/>
      <c r="D6" s="20"/>
      <c r="E6" s="4"/>
      <c r="F6" s="4"/>
      <c r="G6" s="4"/>
      <c r="H6" s="4"/>
      <c r="I6" s="4"/>
      <c r="J6" s="4"/>
      <c r="K6" s="4"/>
      <c r="L6" s="95"/>
      <c r="M6" s="95"/>
      <c r="N6" s="95"/>
    </row>
    <row r="7" customFormat="false" ht="11.2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95"/>
      <c r="M7" s="95"/>
      <c r="N7" s="95"/>
    </row>
    <row r="8" customFormat="false" ht="12" hidden="false" customHeight="false" outlineLevel="0" collapsed="false">
      <c r="A8" s="95"/>
      <c r="B8" s="17"/>
      <c r="C8" s="35"/>
      <c r="D8" s="35"/>
      <c r="E8" s="35"/>
      <c r="F8" s="35"/>
      <c r="G8" s="35"/>
      <c r="H8" s="35"/>
      <c r="I8" s="35"/>
      <c r="J8" s="35"/>
      <c r="K8" s="35"/>
      <c r="L8" s="95"/>
      <c r="M8" s="95"/>
      <c r="N8" s="95"/>
    </row>
    <row r="9" customFormat="false" ht="13.9" hidden="false" customHeight="true" outlineLevel="0" collapsed="false">
      <c r="A9" s="96"/>
      <c r="B9" s="97"/>
      <c r="C9" s="98" t="s">
        <v>84</v>
      </c>
      <c r="D9" s="98"/>
      <c r="E9" s="98"/>
      <c r="F9" s="98"/>
      <c r="G9" s="99"/>
      <c r="H9" s="100" t="s">
        <v>85</v>
      </c>
      <c r="I9" s="100"/>
      <c r="J9" s="100"/>
      <c r="K9" s="100"/>
      <c r="L9" s="101"/>
      <c r="M9" s="95"/>
      <c r="N9" s="95"/>
    </row>
    <row r="10" customFormat="false" ht="11.25" hidden="false" customHeight="false" outlineLevel="0" collapsed="false">
      <c r="A10" s="102"/>
      <c r="B10" s="103"/>
      <c r="C10" s="104"/>
      <c r="D10" s="105"/>
      <c r="E10" s="105"/>
      <c r="F10" s="105"/>
      <c r="G10" s="105"/>
      <c r="H10" s="104"/>
      <c r="I10" s="105"/>
      <c r="J10" s="105"/>
      <c r="K10" s="106"/>
      <c r="L10" s="101"/>
      <c r="M10" s="95"/>
      <c r="N10" s="95"/>
    </row>
    <row r="11" customFormat="false" ht="11.25" hidden="false" customHeight="false" outlineLevel="0" collapsed="false">
      <c r="A11" s="102"/>
      <c r="B11" s="103"/>
      <c r="C11" s="105"/>
      <c r="D11" s="107" t="s">
        <v>36</v>
      </c>
      <c r="E11" s="105"/>
      <c r="F11" s="105"/>
      <c r="G11" s="105"/>
      <c r="H11" s="105"/>
      <c r="I11" s="107" t="s">
        <v>36</v>
      </c>
      <c r="J11" s="108"/>
      <c r="K11" s="106"/>
      <c r="L11" s="101"/>
      <c r="M11" s="95"/>
      <c r="N11" s="95"/>
    </row>
    <row r="12" customFormat="false" ht="11.25" hidden="false" customHeight="false" outlineLevel="0" collapsed="false">
      <c r="A12" s="102" t="s">
        <v>37</v>
      </c>
      <c r="B12" s="103" t="s">
        <v>37</v>
      </c>
      <c r="C12" s="107" t="s">
        <v>38</v>
      </c>
      <c r="D12" s="107" t="s">
        <v>38</v>
      </c>
      <c r="E12" s="105"/>
      <c r="F12" s="107" t="s">
        <v>39</v>
      </c>
      <c r="G12" s="105"/>
      <c r="H12" s="107" t="s">
        <v>38</v>
      </c>
      <c r="I12" s="107" t="s">
        <v>38</v>
      </c>
      <c r="J12" s="105"/>
      <c r="K12" s="109" t="s">
        <v>39</v>
      </c>
      <c r="L12" s="101"/>
      <c r="M12" s="95"/>
      <c r="N12" s="95"/>
    </row>
    <row r="13" customFormat="false" ht="11.25" hidden="false" customHeight="false" outlineLevel="0" collapsed="false">
      <c r="A13" s="102"/>
      <c r="B13" s="103"/>
      <c r="C13" s="107" t="s">
        <v>40</v>
      </c>
      <c r="D13" s="107" t="s">
        <v>40</v>
      </c>
      <c r="E13" s="107" t="s">
        <v>36</v>
      </c>
      <c r="F13" s="107" t="s">
        <v>41</v>
      </c>
      <c r="G13" s="105"/>
      <c r="H13" s="107" t="s">
        <v>40</v>
      </c>
      <c r="I13" s="107" t="s">
        <v>40</v>
      </c>
      <c r="J13" s="107" t="s">
        <v>36</v>
      </c>
      <c r="K13" s="109" t="s">
        <v>41</v>
      </c>
      <c r="L13" s="101"/>
      <c r="M13" s="95"/>
      <c r="N13" s="95"/>
    </row>
    <row r="14" customFormat="false" ht="11.25" hidden="false" customHeight="false" outlineLevel="0" collapsed="false">
      <c r="A14" s="102"/>
      <c r="B14" s="103"/>
      <c r="C14" s="107" t="s">
        <v>42</v>
      </c>
      <c r="D14" s="107" t="s">
        <v>43</v>
      </c>
      <c r="E14" s="107" t="s">
        <v>43</v>
      </c>
      <c r="F14" s="107" t="s">
        <v>44</v>
      </c>
      <c r="G14" s="105"/>
      <c r="H14" s="107" t="s">
        <v>42</v>
      </c>
      <c r="I14" s="107" t="s">
        <v>43</v>
      </c>
      <c r="J14" s="107" t="s">
        <v>43</v>
      </c>
      <c r="K14" s="109" t="s">
        <v>44</v>
      </c>
      <c r="L14" s="101"/>
      <c r="M14" s="95"/>
      <c r="N14" s="95"/>
    </row>
    <row r="15" customFormat="false" ht="11.25" hidden="false" customHeight="false" outlineLevel="0" collapsed="false">
      <c r="A15" s="110" t="s">
        <v>45</v>
      </c>
      <c r="B15" s="111" t="s">
        <v>46</v>
      </c>
      <c r="C15" s="112"/>
      <c r="D15" s="113" t="s">
        <v>47</v>
      </c>
      <c r="E15" s="114"/>
      <c r="F15" s="114"/>
      <c r="G15" s="114"/>
      <c r="H15" s="112"/>
      <c r="I15" s="113" t="s">
        <v>47</v>
      </c>
      <c r="J15" s="114"/>
      <c r="K15" s="115"/>
      <c r="L15" s="101"/>
      <c r="M15" s="95"/>
      <c r="N15" s="95"/>
    </row>
    <row r="16" s="120" customFormat="true" ht="15.75" hidden="false" customHeight="true" outlineLevel="0" collapsed="false">
      <c r="A16" s="116" t="s">
        <v>86</v>
      </c>
      <c r="B16" s="117" t="n">
        <v>2011</v>
      </c>
      <c r="C16" s="118" t="n">
        <f aca="false">C18+C20+C22+C24+C26+C28+C30</f>
        <v>17484104</v>
      </c>
      <c r="D16" s="119" t="n">
        <f aca="false">D18+D20+D22+D24+D26+D28+D30</f>
        <v>3178145</v>
      </c>
      <c r="E16" s="119" t="n">
        <f aca="false">E18+E20+E22+E24+E26+E28+E30</f>
        <v>3057106</v>
      </c>
      <c r="F16" s="119" t="n">
        <f aca="false">F18+F20+F22+F24+F26+F28+F30</f>
        <v>446389100</v>
      </c>
      <c r="G16" s="119"/>
      <c r="H16" s="119" t="n">
        <f aca="false">H18+H20+H22+H24+H26+H28+H30</f>
        <v>67366882</v>
      </c>
      <c r="I16" s="119" t="n">
        <f aca="false">I18+I20+I22+I24+I26+I28+I30</f>
        <v>11570902</v>
      </c>
      <c r="J16" s="119" t="n">
        <f aca="false">J18+J20+J22+J24+J26+J28+J30</f>
        <v>11004275</v>
      </c>
      <c r="K16" s="119" t="n">
        <f aca="false">K18+K20+K22+K24+K26+K28+K30</f>
        <v>1734722991</v>
      </c>
      <c r="L16" s="101"/>
      <c r="M16" s="95"/>
      <c r="N16" s="95"/>
    </row>
    <row r="17" s="125" customFormat="true" ht="15.75" hidden="false" customHeight="true" outlineLevel="0" collapsed="false">
      <c r="A17" s="121" t="s">
        <v>87</v>
      </c>
      <c r="B17" s="122" t="n">
        <v>2010</v>
      </c>
      <c r="C17" s="123" t="n">
        <f aca="false">C19+C21+C23+C25+C27+C29+C31</f>
        <v>15391920</v>
      </c>
      <c r="D17" s="123" t="n">
        <f aca="false">D19+D21+D23+D25+D27+D29+D31</f>
        <v>2598642</v>
      </c>
      <c r="E17" s="123" t="n">
        <f aca="false">E19+E21+E23+E25+E27+E29+E31</f>
        <v>2360811</v>
      </c>
      <c r="F17" s="123" t="n">
        <f aca="false">F19+F21+F23+F25+F27+F29+F31</f>
        <v>438262271</v>
      </c>
      <c r="G17" s="124"/>
      <c r="H17" s="124" t="n">
        <f aca="false">H19+H21+H23+H25+H27+H29+H31</f>
        <v>58405915</v>
      </c>
      <c r="I17" s="124" t="n">
        <f aca="false">I19+I21+I23+I25+I27+I29+I31</f>
        <v>9934438</v>
      </c>
      <c r="J17" s="124" t="n">
        <f aca="false">J19+J21+J23+J25+J27+J29+J31</f>
        <v>9221878</v>
      </c>
      <c r="K17" s="124" t="n">
        <f aca="false">K19+K21+K23+K25+K27+K29+K31</f>
        <v>1682013322</v>
      </c>
      <c r="L17" s="101"/>
      <c r="M17" s="94"/>
      <c r="N17" s="94"/>
    </row>
    <row r="18" customFormat="false" ht="15.75" hidden="false" customHeight="true" outlineLevel="0" collapsed="false">
      <c r="A18" s="126" t="s">
        <v>50</v>
      </c>
      <c r="B18" s="127" t="n">
        <v>2011</v>
      </c>
      <c r="C18" s="128" t="n">
        <f aca="false">'4Q11 Input'!C14</f>
        <v>5272130</v>
      </c>
      <c r="D18" s="128" t="n">
        <f aca="false">'4Q11 Input'!D14</f>
        <v>947058</v>
      </c>
      <c r="E18" s="128" t="n">
        <f aca="false">'4Q11 Input'!E14</f>
        <v>948254</v>
      </c>
      <c r="F18" s="129" t="n">
        <f aca="false">'4Q11 Input'!F14</f>
        <v>172528543</v>
      </c>
      <c r="G18" s="130"/>
      <c r="H18" s="130" t="n">
        <f aca="false">'4Q11 Input'!C15</f>
        <v>19588288</v>
      </c>
      <c r="I18" s="130" t="n">
        <f aca="false">'4Q11 Input'!D15</f>
        <v>3264355</v>
      </c>
      <c r="J18" s="130" t="n">
        <f aca="false">'4Q11 Input'!E15</f>
        <v>3228856</v>
      </c>
      <c r="K18" s="131" t="n">
        <f aca="false">'4Q11 Input'!F15</f>
        <v>648431636</v>
      </c>
      <c r="L18" s="101"/>
      <c r="M18" s="0"/>
    </row>
    <row r="19" customFormat="false" ht="12" hidden="false" customHeight="true" outlineLevel="0" collapsed="false">
      <c r="A19" s="102"/>
      <c r="B19" s="122" t="n">
        <v>2010</v>
      </c>
      <c r="C19" s="124" t="n">
        <f aca="false">'4Q11 Input'!C8</f>
        <v>4522044</v>
      </c>
      <c r="D19" s="124" t="n">
        <f aca="false">'4Q11 Input'!D8</f>
        <v>601487</v>
      </c>
      <c r="E19" s="124" t="n">
        <f aca="false">'4Q11 Input'!E8</f>
        <v>597353</v>
      </c>
      <c r="F19" s="124" t="n">
        <f aca="false">'4Q11 Input'!F8</f>
        <v>169647412</v>
      </c>
      <c r="G19" s="124"/>
      <c r="H19" s="124" t="n">
        <f aca="false">'4Q11 Input'!C9</f>
        <v>16929321</v>
      </c>
      <c r="I19" s="124" t="n">
        <f aca="false">'4Q11 Input'!D9</f>
        <v>2598968</v>
      </c>
      <c r="J19" s="124" t="n">
        <f aca="false">'4Q11 Input'!E9</f>
        <v>2613436</v>
      </c>
      <c r="K19" s="132" t="n">
        <f aca="false">'4Q11 Input'!F9</f>
        <v>646549060</v>
      </c>
      <c r="L19" s="101"/>
      <c r="M19" s="0"/>
    </row>
    <row r="20" customFormat="false" ht="13.5" hidden="false" customHeight="true" outlineLevel="0" collapsed="false">
      <c r="A20" s="133" t="s">
        <v>51</v>
      </c>
      <c r="B20" s="127" t="n">
        <v>2011</v>
      </c>
      <c r="C20" s="134" t="n">
        <f aca="false">'4Q11 Input'!C26</f>
        <v>2932944</v>
      </c>
      <c r="D20" s="134" t="n">
        <f aca="false">'4Q11 Input'!D26</f>
        <v>530043</v>
      </c>
      <c r="E20" s="134" t="n">
        <f aca="false">'4Q11 Input'!E26</f>
        <v>529932</v>
      </c>
      <c r="F20" s="135" t="n">
        <f aca="false">'4Q11 Input'!F26</f>
        <v>56646716</v>
      </c>
      <c r="G20" s="130"/>
      <c r="H20" s="130" t="n">
        <f aca="false">'4Q11 Input'!C27</f>
        <v>11676083</v>
      </c>
      <c r="I20" s="130" t="n">
        <f aca="false">'4Q11 Input'!D27</f>
        <v>1883506</v>
      </c>
      <c r="J20" s="130" t="n">
        <f aca="false">'4Q11 Input'!E27</f>
        <v>1844733</v>
      </c>
      <c r="K20" s="131" t="n">
        <f aca="false">'4Q11 Input'!F27</f>
        <v>228523152</v>
      </c>
      <c r="L20" s="101"/>
      <c r="M20" s="0"/>
    </row>
    <row r="21" customFormat="false" ht="14.25" hidden="false" customHeight="true" outlineLevel="0" collapsed="false">
      <c r="A21" s="102"/>
      <c r="B21" s="122" t="n">
        <v>2010</v>
      </c>
      <c r="C21" s="136" t="n">
        <f aca="false">'4Q11 Input'!C20</f>
        <v>2799533</v>
      </c>
      <c r="D21" s="136" t="n">
        <f aca="false">'4Q11 Input'!D20</f>
        <v>502224</v>
      </c>
      <c r="E21" s="137" t="n">
        <f aca="false">'4Q11 Input'!E20</f>
        <v>456183</v>
      </c>
      <c r="F21" s="124" t="n">
        <f aca="false">'4Q11 Input'!F20</f>
        <v>59681838</v>
      </c>
      <c r="G21" s="124"/>
      <c r="H21" s="124" t="n">
        <f aca="false">'4Q11 Input'!C21</f>
        <v>10181605</v>
      </c>
      <c r="I21" s="124" t="n">
        <f aca="false">'4Q11 Input'!D21</f>
        <v>1716216</v>
      </c>
      <c r="J21" s="124" t="n">
        <f aca="false">'4Q11 Input'!E21</f>
        <v>1654928</v>
      </c>
      <c r="K21" s="132" t="n">
        <f aca="false">'4Q11 Input'!F21</f>
        <v>219314015</v>
      </c>
      <c r="L21" s="101"/>
      <c r="M21" s="0"/>
    </row>
    <row r="22" customFormat="false" ht="14.25" hidden="false" customHeight="true" outlineLevel="0" collapsed="false">
      <c r="A22" s="138" t="s">
        <v>52</v>
      </c>
      <c r="B22" s="127" t="n">
        <v>2011</v>
      </c>
      <c r="C22" s="134" t="n">
        <f aca="false">'4Q11 Input'!C38</f>
        <v>719265</v>
      </c>
      <c r="D22" s="134" t="n">
        <f aca="false">'4Q11 Input'!D38</f>
        <v>123957</v>
      </c>
      <c r="E22" s="134" t="n">
        <f aca="false">'4Q11 Input'!E38</f>
        <v>55212</v>
      </c>
      <c r="F22" s="135" t="n">
        <f aca="false">'4Q11 Input'!F38</f>
        <v>12772208</v>
      </c>
      <c r="G22" s="134"/>
      <c r="H22" s="134" t="n">
        <f aca="false">'4Q11 Input'!C39</f>
        <v>2823280</v>
      </c>
      <c r="I22" s="134" t="n">
        <f aca="false">'4Q11 Input'!D39</f>
        <v>568033</v>
      </c>
      <c r="J22" s="134" t="n">
        <f aca="false">'4Q11 Input'!E39</f>
        <v>356546</v>
      </c>
      <c r="K22" s="139" t="n">
        <f aca="false">'4Q11 Input'!F39</f>
        <v>51253084</v>
      </c>
      <c r="L22" s="101"/>
      <c r="M22" s="0"/>
    </row>
    <row r="23" s="120" customFormat="true" ht="12.75" hidden="false" customHeight="true" outlineLevel="0" collapsed="false">
      <c r="A23" s="140"/>
      <c r="B23" s="122" t="n">
        <v>2010</v>
      </c>
      <c r="C23" s="136" t="n">
        <f aca="false">'4Q11 Input'!C32</f>
        <v>671615</v>
      </c>
      <c r="D23" s="136" t="n">
        <f aca="false">'4Q11 Input'!D32</f>
        <v>186171</v>
      </c>
      <c r="E23" s="136" t="n">
        <f aca="false">'4Q11 Input'!E32</f>
        <v>121259</v>
      </c>
      <c r="F23" s="137" t="n">
        <f aca="false">'4Q11 Input'!F32</f>
        <v>13621022</v>
      </c>
      <c r="G23" s="124"/>
      <c r="H23" s="124" t="n">
        <f aca="false">'4Q11 Input'!C33</f>
        <v>2533991</v>
      </c>
      <c r="I23" s="124" t="n">
        <f aca="false">'4Q11 Input'!D33</f>
        <v>604013</v>
      </c>
      <c r="J23" s="124" t="n">
        <f aca="false">'4Q11 Input'!E33</f>
        <v>355001</v>
      </c>
      <c r="K23" s="132" t="n">
        <f aca="false">'4Q11 Input'!F33</f>
        <v>50135080</v>
      </c>
      <c r="L23" s="101"/>
      <c r="M23" s="94"/>
      <c r="N23" s="94"/>
    </row>
    <row r="24" customFormat="false" ht="12" hidden="false" customHeight="true" outlineLevel="0" collapsed="false">
      <c r="A24" s="141" t="s">
        <v>53</v>
      </c>
      <c r="B24" s="127" t="n">
        <v>2011</v>
      </c>
      <c r="C24" s="134" t="n">
        <f aca="false">'4Q11 Input'!C50</f>
        <v>298909</v>
      </c>
      <c r="D24" s="134" t="n">
        <f aca="false">'4Q11 Input'!D50</f>
        <v>68373</v>
      </c>
      <c r="E24" s="134" t="n">
        <f aca="false">'4Q11 Input'!E50</f>
        <v>23177</v>
      </c>
      <c r="F24" s="135" t="n">
        <f aca="false">'4Q11 Input'!F50</f>
        <v>8286805</v>
      </c>
      <c r="G24" s="130"/>
      <c r="H24" s="130" t="n">
        <f aca="false">'4Q11 Input'!C51</f>
        <v>1155720</v>
      </c>
      <c r="I24" s="130" t="n">
        <f aca="false">'4Q11 Input'!D51</f>
        <v>231421</v>
      </c>
      <c r="J24" s="130" t="n">
        <f aca="false">'4Q11 Input'!E51</f>
        <v>119506</v>
      </c>
      <c r="K24" s="131" t="n">
        <f aca="false">'4Q11 Input'!F51</f>
        <v>31824203</v>
      </c>
      <c r="L24" s="101"/>
    </row>
    <row r="25" s="120" customFormat="true" ht="12.75" hidden="false" customHeight="true" outlineLevel="0" collapsed="false">
      <c r="A25" s="142"/>
      <c r="B25" s="122" t="n">
        <v>2010</v>
      </c>
      <c r="C25" s="136" t="n">
        <f aca="false">'4Q11 Input'!C44</f>
        <v>265115</v>
      </c>
      <c r="D25" s="136" t="n">
        <f aca="false">'4Q11 Input'!D44</f>
        <v>53491</v>
      </c>
      <c r="E25" s="137" t="n">
        <f aca="false">'4Q11 Input'!E44</f>
        <v>32076</v>
      </c>
      <c r="F25" s="137" t="n">
        <f aca="false">'4Q11 Input'!F44</f>
        <v>7973778</v>
      </c>
      <c r="G25" s="124"/>
      <c r="H25" s="124" t="n">
        <f aca="false">'4Q11 Input'!C45</f>
        <v>1015887</v>
      </c>
      <c r="I25" s="124" t="n">
        <f aca="false">'4Q11 Input'!D45</f>
        <v>198135</v>
      </c>
      <c r="J25" s="124" t="n">
        <f aca="false">'4Q11 Input'!E45</f>
        <v>96092</v>
      </c>
      <c r="K25" s="132" t="n">
        <f aca="false">'4Q11 Input'!F45</f>
        <v>30497073</v>
      </c>
      <c r="L25" s="101"/>
      <c r="M25" s="94"/>
      <c r="N25" s="94"/>
    </row>
    <row r="26" customFormat="false" ht="12.75" hidden="false" customHeight="true" outlineLevel="0" collapsed="false">
      <c r="A26" s="141" t="s">
        <v>54</v>
      </c>
      <c r="B26" s="127" t="n">
        <v>2011</v>
      </c>
      <c r="C26" s="134" t="n">
        <f aca="false">'4Q11 Input'!C62</f>
        <v>2797084</v>
      </c>
      <c r="D26" s="134" t="n">
        <f aca="false">'4Q11 Input'!D62</f>
        <v>499010</v>
      </c>
      <c r="E26" s="134" t="n">
        <f aca="false">'4Q11 Input'!E62</f>
        <v>501832</v>
      </c>
      <c r="F26" s="135" t="n">
        <f aca="false">'4Q11 Input'!F62</f>
        <v>47766085</v>
      </c>
      <c r="G26" s="130"/>
      <c r="H26" s="130" t="n">
        <f aca="false">'4Q11 Input'!C63</f>
        <v>11171773</v>
      </c>
      <c r="I26" s="130" t="n">
        <f aca="false">'4Q11 Input'!D63</f>
        <v>1954829</v>
      </c>
      <c r="J26" s="130" t="n">
        <f aca="false">'4Q11 Input'!E63</f>
        <v>1995004</v>
      </c>
      <c r="K26" s="131" t="n">
        <f aca="false">'4Q11 Input'!F63</f>
        <v>191712562</v>
      </c>
      <c r="L26" s="101"/>
    </row>
    <row r="27" s="120" customFormat="true" ht="14.25" hidden="false" customHeight="true" outlineLevel="0" collapsed="false">
      <c r="A27" s="142"/>
      <c r="B27" s="122" t="n">
        <v>2010</v>
      </c>
      <c r="C27" s="136" t="n">
        <f aca="false">'4Q11 Input'!C56</f>
        <v>2392293</v>
      </c>
      <c r="D27" s="136" t="n">
        <f aca="false">'4Q11 Input'!D56</f>
        <v>435997</v>
      </c>
      <c r="E27" s="137" t="n">
        <f aca="false">'4Q11 Input'!E56</f>
        <v>443691</v>
      </c>
      <c r="F27" s="137" t="n">
        <f aca="false">'4Q11 Input'!F56</f>
        <v>45596415</v>
      </c>
      <c r="G27" s="124"/>
      <c r="H27" s="124" t="n">
        <f aca="false">'4Q11 Input'!C57</f>
        <v>9516435</v>
      </c>
      <c r="I27" s="124" t="n">
        <f aca="false">'4Q11 Input'!D57</f>
        <v>1599947</v>
      </c>
      <c r="J27" s="124" t="n">
        <f aca="false">'4Q11 Input'!E57</f>
        <v>1645175</v>
      </c>
      <c r="K27" s="132" t="n">
        <f aca="false">'4Q11 Input'!F57</f>
        <v>181960818</v>
      </c>
      <c r="L27" s="101"/>
      <c r="M27" s="94"/>
      <c r="N27" s="94"/>
    </row>
    <row r="28" customFormat="false" ht="10.9" hidden="false" customHeight="true" outlineLevel="0" collapsed="false">
      <c r="A28" s="141" t="s">
        <v>55</v>
      </c>
      <c r="B28" s="127" t="n">
        <v>2011</v>
      </c>
      <c r="C28" s="134" t="n">
        <f aca="false">'4Q11 Input'!C74</f>
        <v>364629</v>
      </c>
      <c r="D28" s="134" t="n">
        <f aca="false">'4Q11 Input'!D74</f>
        <v>37976</v>
      </c>
      <c r="E28" s="134" t="n">
        <f aca="false">'4Q11 Input'!E74</f>
        <v>13032</v>
      </c>
      <c r="F28" s="135" t="n">
        <f aca="false">'4Q11 Input'!F74</f>
        <v>8964743</v>
      </c>
      <c r="G28" s="130"/>
      <c r="H28" s="130" t="n">
        <f aca="false">'4Q11 Input'!C75</f>
        <v>1422589</v>
      </c>
      <c r="I28" s="130" t="n">
        <f aca="false">'4Q11 Input'!D75</f>
        <v>193817</v>
      </c>
      <c r="J28" s="130" t="n">
        <f aca="false">'4Q11 Input'!E75</f>
        <v>107387</v>
      </c>
      <c r="K28" s="131" t="n">
        <f aca="false">'4Q11 Input'!F75</f>
        <v>34581354</v>
      </c>
      <c r="L28" s="101"/>
    </row>
    <row r="29" s="120" customFormat="true" ht="14.25" hidden="false" customHeight="true" outlineLevel="0" collapsed="false">
      <c r="A29" s="142"/>
      <c r="B29" s="122" t="n">
        <v>2010</v>
      </c>
      <c r="C29" s="136" t="n">
        <f aca="false">'4Q11 Input'!C68</f>
        <v>339166</v>
      </c>
      <c r="D29" s="136" t="n">
        <f aca="false">'4Q11 Input'!D68</f>
        <v>47906</v>
      </c>
      <c r="E29" s="137" t="n">
        <f aca="false">'4Q11 Input'!E68</f>
        <v>11095</v>
      </c>
      <c r="F29" s="137" t="n">
        <f aca="false">'4Q11 Input'!F68</f>
        <v>8967806</v>
      </c>
      <c r="G29" s="124"/>
      <c r="H29" s="124" t="n">
        <f aca="false">'4Q11 Input'!C69</f>
        <v>1293832</v>
      </c>
      <c r="I29" s="124" t="n">
        <f aca="false">'4Q11 Input'!D69</f>
        <v>209736</v>
      </c>
      <c r="J29" s="124" t="n">
        <f aca="false">'4Q11 Input'!E69</f>
        <v>124759</v>
      </c>
      <c r="K29" s="132" t="n">
        <f aca="false">'4Q11 Input'!F69</f>
        <v>33157276</v>
      </c>
      <c r="L29" s="101"/>
      <c r="M29" s="94"/>
      <c r="N29" s="94"/>
    </row>
    <row r="30" customFormat="false" ht="10.9" hidden="false" customHeight="true" outlineLevel="0" collapsed="false">
      <c r="A30" s="141" t="s">
        <v>56</v>
      </c>
      <c r="B30" s="127" t="n">
        <v>2011</v>
      </c>
      <c r="C30" s="134" t="n">
        <f aca="false">'4Q11 Input'!C86</f>
        <v>5099143</v>
      </c>
      <c r="D30" s="134" t="n">
        <f aca="false">'4Q11 Input'!D86</f>
        <v>971728</v>
      </c>
      <c r="E30" s="134" t="n">
        <f aca="false">'4Q11 Input'!E86</f>
        <v>985667</v>
      </c>
      <c r="F30" s="135" t="n">
        <f aca="false">'4Q11 Input'!F86</f>
        <v>139424000</v>
      </c>
      <c r="G30" s="130"/>
      <c r="H30" s="130" t="n">
        <f aca="false">'4Q11 Input'!C87</f>
        <v>19529149</v>
      </c>
      <c r="I30" s="130" t="n">
        <f aca="false">'4Q11 Input'!D87</f>
        <v>3474941</v>
      </c>
      <c r="J30" s="130" t="n">
        <f aca="false">'4Q11 Input'!E87</f>
        <v>3352243</v>
      </c>
      <c r="K30" s="131" t="n">
        <f aca="false">'4Q11 Input'!F87</f>
        <v>548397000</v>
      </c>
      <c r="L30" s="101"/>
    </row>
    <row r="31" s="120" customFormat="true" ht="17.25" hidden="false" customHeight="true" outlineLevel="0" collapsed="false">
      <c r="A31" s="142"/>
      <c r="B31" s="122" t="n">
        <v>2010</v>
      </c>
      <c r="C31" s="136" t="n">
        <f aca="false">'4Q11 Input'!C80</f>
        <v>4402154</v>
      </c>
      <c r="D31" s="136" t="n">
        <f aca="false">'4Q11 Input'!D80</f>
        <v>771366</v>
      </c>
      <c r="E31" s="137" t="n">
        <f aca="false">'4Q11 Input'!E80</f>
        <v>699154</v>
      </c>
      <c r="F31" s="137" t="n">
        <f aca="false">'4Q11 Input'!F80</f>
        <v>132774000</v>
      </c>
      <c r="G31" s="124"/>
      <c r="H31" s="124" t="n">
        <f aca="false">'4Q11 Input'!C81</f>
        <v>16934844</v>
      </c>
      <c r="I31" s="124" t="n">
        <f aca="false">'4Q11 Input'!D81</f>
        <v>3007423</v>
      </c>
      <c r="J31" s="124" t="n">
        <f aca="false">'4Q11 Input'!E81</f>
        <v>2732487</v>
      </c>
      <c r="K31" s="132" t="n">
        <f aca="false">'4Q11 Input'!F81</f>
        <v>520400000</v>
      </c>
      <c r="L31" s="101"/>
      <c r="M31" s="94"/>
      <c r="N31" s="94"/>
    </row>
    <row r="32" customFormat="false" ht="12" hidden="false" customHeight="false" outlineLevel="0" collapsed="false"/>
    <row r="33" customFormat="false" ht="10.9" hidden="false" customHeight="true" outlineLevel="0" collapsed="false">
      <c r="A33" s="95"/>
      <c r="B33" s="17"/>
      <c r="C33" s="143"/>
      <c r="D33" s="143"/>
      <c r="E33" s="143"/>
      <c r="F33" s="143"/>
      <c r="G33" s="35"/>
      <c r="H33" s="35"/>
      <c r="I33" s="35"/>
      <c r="J33" s="35"/>
      <c r="K33" s="35"/>
      <c r="L33" s="95"/>
      <c r="M33" s="95"/>
      <c r="N33" s="95"/>
    </row>
    <row r="34" customFormat="false" ht="10.9" hidden="false" customHeight="true" outlineLevel="0" collapsed="false">
      <c r="A34" s="95"/>
      <c r="B34" s="17"/>
      <c r="C34" s="143"/>
      <c r="D34" s="143"/>
      <c r="E34" s="143"/>
      <c r="F34" s="143"/>
      <c r="G34" s="35"/>
      <c r="H34" s="35"/>
      <c r="I34" s="35"/>
      <c r="J34" s="35"/>
      <c r="K34" s="35"/>
      <c r="L34" s="95"/>
      <c r="M34" s="95"/>
      <c r="N34" s="95"/>
    </row>
    <row r="35" customFormat="false" ht="10.9" hidden="false" customHeight="true" outlineLevel="0" collapsed="false">
      <c r="A35" s="95" t="s">
        <v>57</v>
      </c>
      <c r="B35" s="17"/>
      <c r="C35" s="143"/>
      <c r="D35" s="143"/>
      <c r="E35" s="143"/>
      <c r="F35" s="143"/>
      <c r="G35" s="35"/>
      <c r="H35" s="35"/>
      <c r="I35" s="35"/>
      <c r="J35" s="35"/>
      <c r="K35" s="35"/>
      <c r="L35" s="95"/>
      <c r="M35" s="95"/>
      <c r="N35" s="95"/>
    </row>
    <row r="36" customFormat="false" ht="11.25" hidden="false" customHeight="false" outlineLevel="0" collapsed="false">
      <c r="A36" s="1" t="s">
        <v>83</v>
      </c>
      <c r="B36" s="20"/>
      <c r="C36" s="3"/>
      <c r="D36" s="3"/>
      <c r="E36" s="3"/>
      <c r="F36" s="3"/>
      <c r="G36" s="3"/>
      <c r="H36" s="3"/>
      <c r="I36" s="3"/>
      <c r="J36" s="144"/>
      <c r="K36" s="3"/>
      <c r="L36" s="95"/>
      <c r="M36" s="95"/>
      <c r="N36" s="95"/>
    </row>
    <row r="37" customFormat="false" ht="11.25" hidden="false" customHeight="false" outlineLevel="0" collapsed="false">
      <c r="A37" s="1"/>
      <c r="B37" s="20"/>
      <c r="C37" s="3"/>
      <c r="D37" s="3"/>
      <c r="E37" s="3"/>
      <c r="F37" s="3"/>
      <c r="G37" s="3"/>
      <c r="H37" s="3"/>
      <c r="I37" s="3"/>
      <c r="J37" s="3"/>
      <c r="K37" s="3"/>
      <c r="L37" s="95"/>
      <c r="M37" s="95"/>
      <c r="N37" s="95"/>
    </row>
    <row r="38" customFormat="false" ht="11.25" hidden="false" customHeight="fals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95"/>
      <c r="M38" s="95"/>
      <c r="N38" s="95"/>
    </row>
    <row r="39" customFormat="false" ht="11.25" hidden="false" customHeight="fals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95"/>
      <c r="M39" s="95"/>
      <c r="N39" s="95"/>
    </row>
    <row r="40" customFormat="false" ht="11.25" hidden="false" customHeight="false" outlineLevel="0" collapsed="false">
      <c r="A40" s="18" t="s">
        <v>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95"/>
      <c r="M40" s="95"/>
      <c r="N40" s="95"/>
    </row>
    <row r="41" customFormat="false" ht="11.25" hidden="false" customHeight="false" outlineLevel="0" collapsed="false">
      <c r="A41" s="4"/>
      <c r="B41" s="20"/>
      <c r="C41" s="4"/>
      <c r="D41" s="20"/>
      <c r="E41" s="4"/>
      <c r="F41" s="4"/>
      <c r="G41" s="4"/>
      <c r="H41" s="4"/>
      <c r="I41" s="4"/>
      <c r="J41" s="4"/>
      <c r="K41" s="4"/>
      <c r="L41" s="95"/>
      <c r="M41" s="95"/>
      <c r="N41" s="95"/>
    </row>
    <row r="42" customFormat="false" ht="11.25" hidden="false" customHeight="false" outlineLevel="0" collapsed="false">
      <c r="A42" s="18" t="s">
        <v>3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95"/>
      <c r="M42" s="95"/>
      <c r="N42" s="95"/>
    </row>
    <row r="43" customFormat="false" ht="11.25" hidden="false" customHeight="false" outlineLevel="0" collapsed="false">
      <c r="A43" s="1"/>
      <c r="B43" s="20"/>
      <c r="C43" s="3"/>
      <c r="D43" s="3"/>
      <c r="E43" s="3"/>
      <c r="F43" s="3"/>
      <c r="G43" s="3"/>
      <c r="H43" s="3"/>
      <c r="I43" s="3"/>
      <c r="J43" s="3"/>
      <c r="K43" s="3"/>
      <c r="L43" s="95"/>
      <c r="M43" s="95"/>
      <c r="N43" s="95"/>
    </row>
    <row r="44" customFormat="false" ht="11.25" hidden="false" customHeight="false" outlineLevel="0" collapsed="false">
      <c r="A44" s="145" t="s">
        <v>60</v>
      </c>
      <c r="B44" s="20"/>
      <c r="C44" s="3"/>
      <c r="D44" s="3"/>
      <c r="E44" s="3"/>
      <c r="F44" s="3"/>
      <c r="G44" s="3"/>
      <c r="H44" s="3"/>
      <c r="I44" s="3"/>
      <c r="J44" s="3"/>
      <c r="K44" s="3"/>
      <c r="L44" s="95"/>
      <c r="M44" s="95"/>
      <c r="N44" s="95"/>
    </row>
    <row r="45" customFormat="false" ht="11.25" hidden="false" customHeight="false" outlineLevel="0" collapsed="false">
      <c r="A45" s="1"/>
      <c r="B45" s="20"/>
      <c r="C45" s="3"/>
      <c r="D45" s="3"/>
      <c r="E45" s="3"/>
      <c r="F45" s="3"/>
      <c r="G45" s="3"/>
      <c r="H45" s="3"/>
      <c r="I45" s="3"/>
      <c r="J45" s="3"/>
      <c r="K45" s="3"/>
      <c r="L45" s="95"/>
      <c r="M45" s="95"/>
      <c r="N45" s="95"/>
    </row>
    <row r="46" customFormat="false" ht="11.25" hidden="false" customHeight="false" outlineLevel="0" collapsed="false">
      <c r="A46" s="1" t="s">
        <v>61</v>
      </c>
      <c r="B46" s="20"/>
      <c r="C46" s="3"/>
      <c r="D46" s="3"/>
      <c r="E46" s="3"/>
      <c r="F46" s="3"/>
      <c r="G46" s="3"/>
      <c r="H46" s="3"/>
      <c r="I46" s="3"/>
      <c r="J46" s="3"/>
      <c r="K46" s="3"/>
      <c r="L46" s="95"/>
      <c r="M46" s="95"/>
      <c r="N46" s="95"/>
    </row>
    <row r="47" customFormat="false" ht="11.25" hidden="false" customHeight="false" outlineLevel="0" collapsed="false">
      <c r="A47" s="1" t="s">
        <v>62</v>
      </c>
      <c r="B47" s="20"/>
      <c r="C47" s="3"/>
      <c r="D47" s="3"/>
      <c r="E47" s="3"/>
      <c r="F47" s="3"/>
      <c r="G47" s="3"/>
      <c r="H47" s="3"/>
      <c r="I47" s="3"/>
      <c r="J47" s="3"/>
      <c r="K47" s="3"/>
      <c r="L47" s="95"/>
      <c r="M47" s="95"/>
      <c r="N47" s="95"/>
    </row>
    <row r="48" customFormat="false" ht="11.25" hidden="false" customHeight="false" outlineLevel="0" collapsed="false">
      <c r="A48" s="1"/>
      <c r="B48" s="20"/>
      <c r="C48" s="3"/>
      <c r="D48" s="3"/>
      <c r="E48" s="3"/>
      <c r="F48" s="3"/>
      <c r="G48" s="3"/>
      <c r="H48" s="3"/>
      <c r="I48" s="3"/>
      <c r="J48" s="3"/>
      <c r="K48" s="3"/>
      <c r="L48" s="95"/>
      <c r="M48" s="95"/>
      <c r="N48" s="95"/>
    </row>
    <row r="49" customFormat="false" ht="11.25" hidden="false" customHeight="false" outlineLevel="0" collapsed="false">
      <c r="A49" s="1" t="s">
        <v>63</v>
      </c>
      <c r="B49" s="20"/>
      <c r="C49" s="3"/>
      <c r="D49" s="3"/>
      <c r="E49" s="3"/>
      <c r="F49" s="3"/>
      <c r="G49" s="3"/>
      <c r="H49" s="3"/>
      <c r="I49" s="3"/>
      <c r="J49" s="3"/>
      <c r="K49" s="3"/>
      <c r="L49" s="95"/>
      <c r="M49" s="95"/>
      <c r="N49" s="95"/>
    </row>
    <row r="50" customFormat="false" ht="11.25" hidden="false" customHeight="false" outlineLevel="0" collapsed="false">
      <c r="A50" s="1"/>
      <c r="B50" s="20"/>
      <c r="C50" s="3"/>
      <c r="D50" s="3"/>
      <c r="E50" s="3"/>
      <c r="F50" s="3"/>
      <c r="G50" s="3"/>
      <c r="H50" s="3"/>
      <c r="I50" s="3"/>
      <c r="J50" s="3"/>
      <c r="K50" s="3"/>
      <c r="L50" s="95"/>
      <c r="M50" s="95"/>
      <c r="N50" s="95"/>
    </row>
    <row r="51" customFormat="false" ht="11.25" hidden="false" customHeight="false" outlineLevel="0" collapsed="false">
      <c r="A51" s="1" t="s">
        <v>64</v>
      </c>
      <c r="B51" s="20"/>
      <c r="C51" s="3"/>
      <c r="D51" s="3"/>
      <c r="E51" s="3"/>
      <c r="F51" s="3"/>
      <c r="G51" s="3"/>
      <c r="H51" s="3"/>
      <c r="I51" s="3"/>
      <c r="J51" s="3"/>
      <c r="K51" s="3"/>
      <c r="L51" s="95"/>
      <c r="M51" s="95"/>
      <c r="N51" s="95"/>
    </row>
    <row r="52" customFormat="false" ht="11.25" hidden="false" customHeight="false" outlineLevel="0" collapsed="false">
      <c r="A52" s="1"/>
      <c r="B52" s="20"/>
      <c r="C52" s="3"/>
      <c r="D52" s="3"/>
      <c r="E52" s="3"/>
      <c r="F52" s="3"/>
      <c r="G52" s="3"/>
      <c r="H52" s="3"/>
      <c r="I52" s="3"/>
      <c r="J52" s="3"/>
      <c r="K52" s="3"/>
      <c r="L52" s="95"/>
      <c r="M52" s="95"/>
      <c r="N52" s="95"/>
    </row>
    <row r="53" customFormat="false" ht="11.25" hidden="false" customHeight="false" outlineLevel="0" collapsed="false">
      <c r="A53" s="145" t="s">
        <v>65</v>
      </c>
      <c r="B53" s="20"/>
      <c r="C53" s="3"/>
      <c r="D53" s="3"/>
      <c r="E53" s="3"/>
      <c r="F53" s="3"/>
      <c r="G53" s="3"/>
      <c r="H53" s="3"/>
      <c r="I53" s="3"/>
      <c r="J53" s="3"/>
      <c r="K53" s="3"/>
      <c r="L53" s="95"/>
      <c r="M53" s="95"/>
      <c r="N53" s="95"/>
    </row>
    <row r="54" customFormat="false" ht="11.25" hidden="false" customHeight="false" outlineLevel="0" collapsed="false">
      <c r="A54" s="1"/>
      <c r="B54" s="20"/>
      <c r="C54" s="3"/>
      <c r="D54" s="3"/>
      <c r="E54" s="3"/>
      <c r="F54" s="3"/>
      <c r="G54" s="3"/>
      <c r="H54" s="3"/>
      <c r="I54" s="3"/>
      <c r="J54" s="3"/>
      <c r="K54" s="3"/>
      <c r="L54" s="95"/>
      <c r="M54" s="95"/>
      <c r="N54" s="95"/>
    </row>
    <row r="55" customFormat="false" ht="11.25" hidden="false" customHeight="false" outlineLevel="0" collapsed="false">
      <c r="A55" s="1" t="s">
        <v>66</v>
      </c>
      <c r="B55" s="20"/>
      <c r="C55" s="3"/>
      <c r="D55" s="3"/>
      <c r="E55" s="3"/>
      <c r="F55" s="3"/>
      <c r="G55" s="3"/>
      <c r="H55" s="3"/>
      <c r="I55" s="3"/>
      <c r="J55" s="3"/>
      <c r="K55" s="3"/>
      <c r="L55" s="95"/>
      <c r="M55" s="95"/>
      <c r="N55" s="95"/>
    </row>
    <row r="56" customFormat="false" ht="11.25" hidden="false" customHeight="false" outlineLevel="0" collapsed="false">
      <c r="A56" s="1" t="s">
        <v>67</v>
      </c>
      <c r="B56" s="20"/>
      <c r="C56" s="3"/>
      <c r="D56" s="3"/>
      <c r="E56" s="3"/>
      <c r="F56" s="3"/>
      <c r="G56" s="3"/>
      <c r="H56" s="3"/>
      <c r="I56" s="3"/>
      <c r="J56" s="3"/>
      <c r="K56" s="3"/>
      <c r="L56" s="95"/>
      <c r="M56" s="95"/>
      <c r="N56" s="95"/>
    </row>
    <row r="57" customFormat="false" ht="11.25" hidden="false" customHeight="false" outlineLevel="0" collapsed="false">
      <c r="A57" s="1"/>
      <c r="B57" s="20"/>
      <c r="C57" s="3"/>
      <c r="D57" s="3"/>
      <c r="E57" s="3"/>
      <c r="F57" s="3"/>
      <c r="G57" s="3"/>
      <c r="H57" s="3"/>
      <c r="I57" s="3"/>
      <c r="J57" s="3"/>
      <c r="K57" s="3"/>
      <c r="L57" s="95"/>
      <c r="M57" s="95"/>
      <c r="N57" s="95"/>
    </row>
    <row r="58" customFormat="false" ht="11.25" hidden="false" customHeight="true" outlineLevel="0" collapsed="false">
      <c r="A58" s="146" t="s">
        <v>88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95"/>
      <c r="N58" s="95"/>
    </row>
    <row r="59" customFormat="false" ht="11.2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95"/>
      <c r="N59" s="95"/>
    </row>
    <row r="60" customFormat="false" ht="11.2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95"/>
      <c r="N60" s="95"/>
    </row>
    <row r="61" customFormat="false" ht="11.2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95"/>
      <c r="N61" s="95"/>
    </row>
    <row r="62" customFormat="false" ht="11.25" hidden="false" customHeight="false" outlineLevel="0" collapsed="false">
      <c r="A62" s="1"/>
      <c r="B62" s="20"/>
      <c r="C62" s="3"/>
      <c r="D62" s="3"/>
      <c r="E62" s="3"/>
      <c r="F62" s="3"/>
      <c r="G62" s="3"/>
      <c r="H62" s="3"/>
      <c r="I62" s="3"/>
      <c r="J62" s="3"/>
      <c r="K62" s="3"/>
      <c r="L62" s="1"/>
      <c r="M62" s="95"/>
      <c r="N62" s="95"/>
    </row>
    <row r="63" customFormat="false" ht="11.25" hidden="false" customHeight="false" outlineLevel="0" collapsed="false">
      <c r="A63" s="1"/>
      <c r="B63" s="20"/>
      <c r="C63" s="3"/>
      <c r="D63" s="3"/>
      <c r="E63" s="3"/>
      <c r="F63" s="3"/>
      <c r="G63" s="3"/>
      <c r="H63" s="3"/>
      <c r="I63" s="3"/>
      <c r="J63" s="3"/>
      <c r="K63" s="3"/>
      <c r="L63" s="1"/>
      <c r="M63" s="95"/>
      <c r="N63" s="95"/>
    </row>
    <row r="64" customFormat="false" ht="11.25" hidden="false" customHeight="false" outlineLevel="0" collapsed="false">
      <c r="A64" s="1"/>
      <c r="B64" s="20"/>
      <c r="C64" s="3"/>
      <c r="D64" s="3"/>
      <c r="E64" s="3"/>
      <c r="F64" s="3"/>
      <c r="G64" s="3"/>
      <c r="H64" s="3"/>
      <c r="I64" s="3"/>
      <c r="J64" s="3"/>
      <c r="K64" s="3"/>
      <c r="L64" s="1"/>
      <c r="M64" s="95"/>
      <c r="N64" s="95"/>
    </row>
    <row r="65" customFormat="false" ht="11.25" hidden="false" customHeight="false" outlineLevel="0" collapsed="false">
      <c r="A65" s="1"/>
      <c r="B65" s="20"/>
      <c r="C65" s="3"/>
      <c r="D65" s="3"/>
      <c r="E65" s="3"/>
      <c r="F65" s="3"/>
      <c r="G65" s="3"/>
      <c r="H65" s="3"/>
      <c r="I65" s="3"/>
      <c r="J65" s="3"/>
      <c r="K65" s="3"/>
      <c r="L65" s="1"/>
      <c r="M65" s="95"/>
      <c r="N65" s="95"/>
    </row>
    <row r="66" customFormat="false" ht="11.25" hidden="false" customHeight="false" outlineLevel="0" collapsed="false">
      <c r="A66" s="1"/>
      <c r="B66" s="20"/>
      <c r="C66" s="3"/>
      <c r="D66" s="3"/>
      <c r="E66" s="3"/>
      <c r="F66" s="3"/>
      <c r="G66" s="3"/>
      <c r="H66" s="3"/>
      <c r="I66" s="3"/>
      <c r="J66" s="3"/>
      <c r="K66" s="3"/>
      <c r="L66" s="1"/>
      <c r="M66" s="95"/>
      <c r="N66" s="95"/>
    </row>
    <row r="67" customFormat="false" ht="11.25" hidden="false" customHeight="false" outlineLevel="0" collapsed="false">
      <c r="A67" s="1"/>
      <c r="B67" s="20"/>
      <c r="C67" s="3"/>
      <c r="D67" s="3"/>
      <c r="E67" s="3"/>
      <c r="F67" s="3"/>
      <c r="G67" s="3"/>
      <c r="H67" s="3"/>
      <c r="I67" s="3"/>
      <c r="J67" s="3"/>
      <c r="K67" s="3"/>
      <c r="L67" s="1"/>
      <c r="M67" s="95"/>
      <c r="N67" s="95"/>
    </row>
    <row r="68" customFormat="false" ht="11.25" hidden="false" customHeight="false" outlineLevel="0" collapsed="false">
      <c r="A68" s="1"/>
      <c r="B68" s="20"/>
      <c r="C68" s="3"/>
      <c r="D68" s="3"/>
      <c r="E68" s="3"/>
      <c r="F68" s="3"/>
      <c r="G68" s="3"/>
      <c r="H68" s="3"/>
      <c r="I68" s="3"/>
      <c r="J68" s="3"/>
      <c r="K68" s="3"/>
      <c r="L68" s="95"/>
      <c r="M68" s="95"/>
      <c r="N68" s="95"/>
    </row>
    <row r="69" customFormat="false" ht="11.25" hidden="false" customHeight="false" outlineLevel="0" collapsed="false">
      <c r="A69" s="1"/>
      <c r="B69" s="20"/>
      <c r="C69" s="3"/>
      <c r="D69" s="3"/>
      <c r="E69" s="3"/>
      <c r="F69" s="3"/>
      <c r="G69" s="3"/>
      <c r="H69" s="3"/>
      <c r="I69" s="3"/>
      <c r="J69" s="3"/>
      <c r="K69" s="3"/>
      <c r="L69" s="95"/>
      <c r="M69" s="95"/>
      <c r="N69" s="95"/>
    </row>
    <row r="70" customFormat="false" ht="11.25" hidden="false" customHeight="false" outlineLevel="0" collapsed="false">
      <c r="A70" s="1"/>
      <c r="B70" s="20"/>
      <c r="C70" s="3"/>
      <c r="D70" s="3"/>
      <c r="E70" s="3"/>
      <c r="F70" s="3"/>
      <c r="G70" s="3"/>
      <c r="H70" s="3"/>
      <c r="I70" s="3"/>
      <c r="J70" s="3"/>
      <c r="K70" s="3"/>
      <c r="L70" s="95"/>
      <c r="M70" s="95"/>
      <c r="N70" s="95"/>
    </row>
    <row r="71" customFormat="false" ht="11.25" hidden="false" customHeight="false" outlineLevel="0" collapsed="false">
      <c r="A71" s="1"/>
      <c r="B71" s="20"/>
      <c r="C71" s="3"/>
      <c r="D71" s="3"/>
      <c r="E71" s="3"/>
      <c r="F71" s="3"/>
      <c r="G71" s="3"/>
      <c r="H71" s="3"/>
      <c r="I71" s="3"/>
      <c r="J71" s="3"/>
      <c r="K71" s="3"/>
      <c r="L71" s="95"/>
      <c r="M71" s="95"/>
      <c r="N71" s="95"/>
    </row>
    <row r="72" customFormat="false" ht="11.25" hidden="false" customHeight="false" outlineLevel="0" collapsed="false">
      <c r="A72" s="1"/>
      <c r="B72" s="20"/>
      <c r="C72" s="3"/>
      <c r="D72" s="3"/>
      <c r="E72" s="3"/>
      <c r="F72" s="3"/>
      <c r="G72" s="3"/>
      <c r="H72" s="3"/>
      <c r="I72" s="3"/>
      <c r="J72" s="3"/>
      <c r="K72" s="3"/>
      <c r="L72" s="95"/>
      <c r="M72" s="95"/>
      <c r="N72" s="95"/>
    </row>
    <row r="73" customFormat="false" ht="11.25" hidden="false" customHeight="false" outlineLevel="0" collapsed="false">
      <c r="A73" s="1"/>
      <c r="B73" s="20"/>
      <c r="C73" s="3"/>
      <c r="D73" s="3"/>
      <c r="E73" s="3"/>
      <c r="F73" s="3"/>
      <c r="G73" s="3"/>
      <c r="H73" s="3"/>
      <c r="I73" s="3"/>
      <c r="J73" s="3"/>
      <c r="K73" s="3"/>
      <c r="L73" s="95"/>
      <c r="M73" s="95"/>
      <c r="N73" s="95"/>
    </row>
    <row r="74" customFormat="false" ht="11.25" hidden="false" customHeight="false" outlineLevel="0" collapsed="false">
      <c r="A74" s="1"/>
      <c r="B74" s="20"/>
      <c r="C74" s="3"/>
      <c r="D74" s="3"/>
      <c r="E74" s="3"/>
      <c r="F74" s="3"/>
      <c r="G74" s="3"/>
      <c r="H74" s="3"/>
      <c r="I74" s="3"/>
      <c r="J74" s="3"/>
      <c r="K74" s="3"/>
      <c r="L74" s="95"/>
      <c r="M74" s="95"/>
      <c r="N74" s="95"/>
    </row>
    <row r="75" customFormat="false" ht="11.25" hidden="false" customHeight="false" outlineLevel="0" collapsed="false">
      <c r="A75" s="1"/>
      <c r="B75" s="20"/>
      <c r="C75" s="3"/>
      <c r="D75" s="3"/>
      <c r="E75" s="3"/>
      <c r="F75" s="3"/>
      <c r="G75" s="3"/>
      <c r="H75" s="3"/>
      <c r="I75" s="3"/>
      <c r="J75" s="3"/>
      <c r="K75" s="3"/>
      <c r="L75" s="95"/>
      <c r="M75" s="95"/>
      <c r="N75" s="95"/>
    </row>
    <row r="76" customFormat="false" ht="11.25" hidden="false" customHeight="false" outlineLevel="0" collapsed="false">
      <c r="A76" s="1"/>
      <c r="B76" s="20"/>
      <c r="C76" s="3"/>
      <c r="D76" s="3"/>
      <c r="E76" s="3"/>
      <c r="F76" s="3"/>
      <c r="G76" s="3"/>
      <c r="H76" s="3"/>
      <c r="I76" s="3"/>
      <c r="J76" s="3"/>
      <c r="K76" s="3"/>
      <c r="L76" s="95"/>
      <c r="M76" s="95"/>
      <c r="N76" s="95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95"/>
      <c r="M77" s="95"/>
      <c r="N77" s="95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2-02-03T19:35:13Z</cp:lastPrinted>
  <dcterms:modified xsi:type="dcterms:W3CDTF">2012-02-03T20:00:04Z</dcterms:modified>
  <cp:revision>0</cp:revision>
  <dc:subject/>
  <dc:title/>
</cp:coreProperties>
</file>