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1"/>
  </bookViews>
  <sheets>
    <sheet name="INPUT" sheetId="1" state="visible" r:id="rId2"/>
    <sheet name="Output" sheetId="2" state="visible" r:id="rId3"/>
  </sheets>
  <definedNames>
    <definedName function="false" hidden="false" name="SS1" vbProcedure="false">INPUT!$A$7:$AC$29</definedName>
    <definedName function="false" hidden="false" name="SS2" vbProcedure="false">INPUT!$A$33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QUARTER ENDED SEPTEMBER 30 2016</t>
  </si>
  <si>
    <t xml:space="preserve">SPREADSHEET 1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SEPTEMBER 30</t>
  </si>
  <si>
    <t xml:space="preserve">12 MONTHS ENDED SEPTEMBER 30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DOT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 longer computed on a quarterly basis.  The former computation necessitated using net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4" activeCellId="0" sqref="G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0" min="10" style="0" width="10.49"/>
    <col collapsed="false" customWidth="true" hidden="false" outlineLevel="0" max="12" min="11" style="0" width="9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1.49"/>
    <col collapsed="false" customWidth="true" hidden="false" outlineLevel="0" max="28" min="27" style="0" width="10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6</v>
      </c>
    </row>
    <row r="3" customFormat="false" ht="12" hidden="false" customHeight="false" outlineLevel="0" collapsed="false">
      <c r="A3" s="3" t="n">
        <f aca="false">A2-1</f>
        <v>2015</v>
      </c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5" t="s">
        <v>2</v>
      </c>
      <c r="G4" s="6" t="s">
        <v>3</v>
      </c>
      <c r="H4" s="6" t="s">
        <v>4</v>
      </c>
      <c r="I4" s="7" t="s">
        <v>5</v>
      </c>
      <c r="J4" s="5" t="s">
        <v>2</v>
      </c>
      <c r="K4" s="6" t="s">
        <v>3</v>
      </c>
      <c r="L4" s="6" t="s">
        <v>4</v>
      </c>
      <c r="M4" s="7" t="s">
        <v>5</v>
      </c>
      <c r="N4" s="5" t="s">
        <v>2</v>
      </c>
      <c r="O4" s="6" t="s">
        <v>3</v>
      </c>
      <c r="P4" s="6" t="s">
        <v>4</v>
      </c>
      <c r="Q4" s="7" t="s">
        <v>5</v>
      </c>
      <c r="R4" s="5" t="s">
        <v>2</v>
      </c>
      <c r="S4" s="6" t="s">
        <v>3</v>
      </c>
      <c r="T4" s="6" t="s">
        <v>4</v>
      </c>
      <c r="U4" s="7" t="s">
        <v>5</v>
      </c>
      <c r="V4" s="5" t="s">
        <v>2</v>
      </c>
      <c r="W4" s="6" t="s">
        <v>3</v>
      </c>
      <c r="X4" s="6" t="s">
        <v>4</v>
      </c>
      <c r="Y4" s="7" t="s">
        <v>5</v>
      </c>
      <c r="Z4" s="5" t="s">
        <v>2</v>
      </c>
      <c r="AA4" s="6" t="s">
        <v>3</v>
      </c>
      <c r="AB4" s="6" t="s">
        <v>4</v>
      </c>
      <c r="AC4" s="7" t="s">
        <v>5</v>
      </c>
      <c r="AD4" s="8"/>
      <c r="BG4" s="9"/>
    </row>
    <row r="5" s="13" customFormat="true" ht="11.25" hidden="false" customHeight="false" outlineLevel="0" collapsed="false">
      <c r="A5" s="10"/>
      <c r="B5" s="11" t="s">
        <v>6</v>
      </c>
      <c r="C5" s="11"/>
      <c r="D5" s="11"/>
      <c r="E5" s="11"/>
      <c r="F5" s="11" t="s">
        <v>7</v>
      </c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 t="s">
        <v>11</v>
      </c>
      <c r="W5" s="11"/>
      <c r="X5" s="11"/>
      <c r="Y5" s="11"/>
      <c r="Z5" s="11" t="s">
        <v>12</v>
      </c>
      <c r="AA5" s="11"/>
      <c r="AB5" s="11"/>
      <c r="AC5" s="11"/>
      <c r="AD5" s="12"/>
      <c r="BG5" s="14"/>
    </row>
    <row r="6" customFormat="false" ht="22.5" hidden="false" customHeight="false" outlineLevel="0" collapsed="false">
      <c r="A6" s="8"/>
      <c r="B6" s="15" t="s">
        <v>13</v>
      </c>
      <c r="C6" s="16" t="s">
        <v>14</v>
      </c>
      <c r="D6" s="16" t="s">
        <v>15</v>
      </c>
      <c r="E6" s="17" t="s">
        <v>16</v>
      </c>
      <c r="F6" s="15" t="s">
        <v>13</v>
      </c>
      <c r="G6" s="16" t="s">
        <v>14</v>
      </c>
      <c r="H6" s="16" t="s">
        <v>15</v>
      </c>
      <c r="I6" s="17" t="s">
        <v>16</v>
      </c>
      <c r="J6" s="15" t="s">
        <v>13</v>
      </c>
      <c r="K6" s="16" t="s">
        <v>14</v>
      </c>
      <c r="L6" s="16" t="s">
        <v>15</v>
      </c>
      <c r="M6" s="17" t="s">
        <v>16</v>
      </c>
      <c r="N6" s="15" t="s">
        <v>13</v>
      </c>
      <c r="O6" s="16" t="s">
        <v>14</v>
      </c>
      <c r="P6" s="16" t="s">
        <v>15</v>
      </c>
      <c r="Q6" s="17" t="s">
        <v>16</v>
      </c>
      <c r="R6" s="15" t="s">
        <v>13</v>
      </c>
      <c r="S6" s="16" t="s">
        <v>14</v>
      </c>
      <c r="T6" s="16" t="s">
        <v>15</v>
      </c>
      <c r="U6" s="17" t="s">
        <v>16</v>
      </c>
      <c r="V6" s="15" t="s">
        <v>13</v>
      </c>
      <c r="W6" s="16" t="s">
        <v>14</v>
      </c>
      <c r="X6" s="16" t="s">
        <v>15</v>
      </c>
      <c r="Y6" s="17" t="s">
        <v>16</v>
      </c>
      <c r="Z6" s="15" t="s">
        <v>13</v>
      </c>
      <c r="AA6" s="16" t="s">
        <v>14</v>
      </c>
      <c r="AB6" s="16" t="s">
        <v>15</v>
      </c>
      <c r="AC6" s="17" t="s">
        <v>16</v>
      </c>
      <c r="AD6" s="18"/>
      <c r="BG6" s="19"/>
    </row>
    <row r="7" customFormat="false" ht="11.25" hidden="true" customHeight="false" outlineLevel="0" collapsed="false">
      <c r="A7" s="20" t="s">
        <v>17</v>
      </c>
      <c r="B7" s="21" t="n">
        <v>5059555</v>
      </c>
      <c r="C7" s="22" t="n">
        <v>893241</v>
      </c>
      <c r="D7" s="22" t="n">
        <v>901006</v>
      </c>
      <c r="E7" s="23" t="n">
        <v>157828226</v>
      </c>
      <c r="F7" s="21" t="n">
        <v>2994880</v>
      </c>
      <c r="G7" s="22" t="n">
        <v>523509</v>
      </c>
      <c r="H7" s="22" t="n">
        <v>513550</v>
      </c>
      <c r="I7" s="23" t="n">
        <v>57225813</v>
      </c>
      <c r="J7" s="21" t="n">
        <v>785931</v>
      </c>
      <c r="K7" s="22" t="n">
        <v>198012</v>
      </c>
      <c r="L7" s="22" t="n">
        <v>125318</v>
      </c>
      <c r="M7" s="23" t="n">
        <v>13716199</v>
      </c>
      <c r="N7" s="21" t="n">
        <v>295477</v>
      </c>
      <c r="O7" s="22" t="n">
        <v>51029</v>
      </c>
      <c r="P7" s="22" t="n">
        <v>31483</v>
      </c>
      <c r="Q7" s="23" t="n">
        <v>7361006</v>
      </c>
      <c r="R7" s="21" t="n">
        <v>2873937</v>
      </c>
      <c r="S7" s="22" t="n">
        <v>553077</v>
      </c>
      <c r="T7" s="22" t="n">
        <v>546181</v>
      </c>
      <c r="U7" s="23" t="n">
        <v>47211348</v>
      </c>
      <c r="V7" s="21" t="n">
        <v>368727</v>
      </c>
      <c r="W7" s="22" t="n">
        <v>32839</v>
      </c>
      <c r="X7" s="22" t="n">
        <v>12173</v>
      </c>
      <c r="Y7" s="23" t="n">
        <v>8426370</v>
      </c>
      <c r="Z7" s="21" t="n">
        <v>5213570</v>
      </c>
      <c r="AA7" s="22" t="n">
        <v>1038131</v>
      </c>
      <c r="AB7" s="22" t="n">
        <v>1030977</v>
      </c>
      <c r="AC7" s="23" t="n">
        <v>126629000</v>
      </c>
      <c r="AD7" s="18"/>
      <c r="BG7" s="24"/>
      <c r="BH7" s="8"/>
      <c r="BI7" s="8"/>
    </row>
    <row r="8" customFormat="false" ht="11.25" hidden="true" customHeight="false" outlineLevel="0" collapsed="false">
      <c r="A8" s="20" t="s">
        <v>18</v>
      </c>
      <c r="B8" s="21" t="n">
        <v>5340810</v>
      </c>
      <c r="C8" s="22" t="n">
        <v>1010251</v>
      </c>
      <c r="D8" s="22" t="n">
        <v>1030793</v>
      </c>
      <c r="E8" s="23" t="n">
        <v>168176274</v>
      </c>
      <c r="F8" s="21" t="n">
        <v>2877826</v>
      </c>
      <c r="G8" s="22" t="n">
        <v>441810</v>
      </c>
      <c r="H8" s="22" t="n">
        <v>430910</v>
      </c>
      <c r="I8" s="23" t="n">
        <v>55628939</v>
      </c>
      <c r="J8" s="21" t="n">
        <v>784348</v>
      </c>
      <c r="K8" s="22" t="n">
        <v>199866</v>
      </c>
      <c r="L8" s="22" t="n">
        <v>130418</v>
      </c>
      <c r="M8" s="23" t="n">
        <v>13821648</v>
      </c>
      <c r="N8" s="21" t="n">
        <v>309030</v>
      </c>
      <c r="O8" s="22" t="n">
        <v>55546</v>
      </c>
      <c r="P8" s="22" t="n">
        <v>42860</v>
      </c>
      <c r="Q8" s="23" t="n">
        <v>7992163</v>
      </c>
      <c r="R8" s="21" t="n">
        <v>2693444</v>
      </c>
      <c r="S8" s="22" t="n">
        <v>426207</v>
      </c>
      <c r="T8" s="22" t="n">
        <v>423773</v>
      </c>
      <c r="U8" s="23" t="n">
        <v>46117787</v>
      </c>
      <c r="V8" s="21" t="n">
        <v>406611</v>
      </c>
      <c r="W8" s="22" t="n">
        <v>71042</v>
      </c>
      <c r="X8" s="22" t="n">
        <v>47781</v>
      </c>
      <c r="Y8" s="23" t="n">
        <v>8845320</v>
      </c>
      <c r="Z8" s="21" t="n">
        <v>5336309</v>
      </c>
      <c r="AA8" s="22" t="n">
        <v>1068511</v>
      </c>
      <c r="AB8" s="22" t="n">
        <v>1075856</v>
      </c>
      <c r="AC8" s="23" t="n">
        <v>133306000</v>
      </c>
      <c r="AD8" s="18"/>
      <c r="BG8" s="24"/>
      <c r="BH8" s="8"/>
      <c r="BI8" s="8"/>
    </row>
    <row r="9" customFormat="false" ht="11.25" hidden="true" customHeight="false" outlineLevel="0" collapsed="false">
      <c r="A9" s="20" t="s">
        <v>19</v>
      </c>
      <c r="B9" s="21" t="n">
        <v>5435636</v>
      </c>
      <c r="C9" s="22" t="n">
        <v>979431</v>
      </c>
      <c r="D9" s="22" t="n">
        <v>996312</v>
      </c>
      <c r="E9" s="23" t="n">
        <v>168279360</v>
      </c>
      <c r="F9" s="21" t="n">
        <v>2648256</v>
      </c>
      <c r="G9" s="22" t="n">
        <v>345517</v>
      </c>
      <c r="H9" s="22" t="n">
        <v>434988</v>
      </c>
      <c r="I9" s="23" t="n">
        <v>53788532</v>
      </c>
      <c r="J9" s="21" t="n">
        <v>804867</v>
      </c>
      <c r="K9" s="22" t="n">
        <v>150638</v>
      </c>
      <c r="L9" s="22" t="n">
        <v>81316</v>
      </c>
      <c r="M9" s="23" t="n">
        <v>14645594</v>
      </c>
      <c r="N9" s="21" t="n">
        <v>303409</v>
      </c>
      <c r="O9" s="22" t="n">
        <v>63755</v>
      </c>
      <c r="P9" s="22" t="n">
        <v>49822</v>
      </c>
      <c r="Q9" s="23" t="n">
        <v>7810025</v>
      </c>
      <c r="R9" s="21" t="n">
        <v>2684017</v>
      </c>
      <c r="S9" s="22" t="n">
        <v>452704</v>
      </c>
      <c r="T9" s="22" t="n">
        <v>443141</v>
      </c>
      <c r="U9" s="23" t="n">
        <v>46838172</v>
      </c>
      <c r="V9" s="21" t="n">
        <v>439951</v>
      </c>
      <c r="W9" s="22" t="n">
        <v>11462</v>
      </c>
      <c r="X9" s="22" t="n">
        <v>-32983</v>
      </c>
      <c r="Y9" s="23" t="n">
        <v>10238715</v>
      </c>
      <c r="Z9" s="21" t="n">
        <v>5241855</v>
      </c>
      <c r="AA9" s="22" t="n">
        <v>1021832</v>
      </c>
      <c r="AB9" s="22" t="n">
        <v>1058675</v>
      </c>
      <c r="AC9" s="23" t="n">
        <v>128469000</v>
      </c>
      <c r="AD9" s="18"/>
      <c r="BG9" s="24"/>
      <c r="BH9" s="8"/>
      <c r="BI9" s="8"/>
    </row>
    <row r="10" customFormat="false" ht="11.25" hidden="true" customHeight="false" outlineLevel="0" collapsed="false">
      <c r="A10" s="20" t="s">
        <v>20</v>
      </c>
      <c r="B10" s="21" t="n">
        <v>5276834</v>
      </c>
      <c r="C10" s="22" t="n">
        <v>908458</v>
      </c>
      <c r="D10" s="22" t="n">
        <v>910507</v>
      </c>
      <c r="E10" s="23" t="n">
        <v>162715370</v>
      </c>
      <c r="F10" s="21" t="n">
        <v>2882975</v>
      </c>
      <c r="G10" s="22" t="n">
        <v>435010</v>
      </c>
      <c r="H10" s="22" t="n">
        <v>452433</v>
      </c>
      <c r="I10" s="23" t="n">
        <v>55731883</v>
      </c>
      <c r="J10" s="21" t="n">
        <v>756143</v>
      </c>
      <c r="K10" s="22" t="n">
        <v>188406</v>
      </c>
      <c r="L10" s="22" t="n">
        <v>105383</v>
      </c>
      <c r="M10" s="23" t="n">
        <v>14515978</v>
      </c>
      <c r="N10" s="21" t="n">
        <v>294209</v>
      </c>
      <c r="O10" s="22" t="n">
        <v>49890</v>
      </c>
      <c r="P10" s="22" t="n">
        <v>37919</v>
      </c>
      <c r="Q10" s="23" t="n">
        <v>7466130</v>
      </c>
      <c r="R10" s="21" t="n">
        <v>2737433</v>
      </c>
      <c r="S10" s="22" t="n">
        <v>379981</v>
      </c>
      <c r="T10" s="22" t="n">
        <v>467442</v>
      </c>
      <c r="U10" s="23" t="n">
        <v>47667230</v>
      </c>
      <c r="V10" s="21" t="n">
        <v>426385</v>
      </c>
      <c r="W10" s="22" t="n">
        <v>70316</v>
      </c>
      <c r="X10" s="22" t="n">
        <v>47249</v>
      </c>
      <c r="Y10" s="23" t="n">
        <v>10279543</v>
      </c>
      <c r="Z10" s="21" t="n">
        <v>5284159</v>
      </c>
      <c r="AA10" s="22" t="n">
        <v>966135</v>
      </c>
      <c r="AB10" s="22" t="n">
        <v>997777</v>
      </c>
      <c r="AC10" s="23" t="n">
        <v>123963000</v>
      </c>
      <c r="AD10" s="18"/>
      <c r="BG10" s="24"/>
      <c r="BH10" s="8"/>
      <c r="BI10" s="8"/>
    </row>
    <row r="11" customFormat="false" ht="11.25" hidden="true" customHeight="false" outlineLevel="0" collapsed="false">
      <c r="A11" s="20" t="s">
        <v>21</v>
      </c>
      <c r="B11" s="21" t="n">
        <v>5310478</v>
      </c>
      <c r="C11" s="22" t="n">
        <v>981271</v>
      </c>
      <c r="D11" s="22" t="n">
        <v>1010983</v>
      </c>
      <c r="E11" s="23" t="n">
        <v>161193694</v>
      </c>
      <c r="F11" s="21" t="n">
        <v>2984629</v>
      </c>
      <c r="G11" s="22" t="n">
        <v>509374</v>
      </c>
      <c r="H11" s="22" t="n">
        <v>504308</v>
      </c>
      <c r="I11" s="23" t="n">
        <v>57375534</v>
      </c>
      <c r="J11" s="21" t="n">
        <v>817026</v>
      </c>
      <c r="K11" s="22" t="n">
        <v>212210</v>
      </c>
      <c r="L11" s="25" t="n">
        <v>156312</v>
      </c>
      <c r="M11" s="23" t="n">
        <v>14529507</v>
      </c>
      <c r="N11" s="21" t="n">
        <v>309528</v>
      </c>
      <c r="O11" s="22" t="n">
        <v>59959</v>
      </c>
      <c r="P11" s="22" t="n">
        <v>41302</v>
      </c>
      <c r="Q11" s="23" t="n">
        <v>7933229</v>
      </c>
      <c r="R11" s="21" t="n">
        <v>2802156</v>
      </c>
      <c r="S11" s="22" t="n">
        <v>498216</v>
      </c>
      <c r="T11" s="22" t="n">
        <v>480967</v>
      </c>
      <c r="U11" s="23" t="n">
        <v>48621452</v>
      </c>
      <c r="V11" s="21" t="n">
        <v>427991</v>
      </c>
      <c r="W11" s="22" t="n">
        <v>89844</v>
      </c>
      <c r="X11" s="22" t="n">
        <v>70025</v>
      </c>
      <c r="Y11" s="23" t="n">
        <v>10119840</v>
      </c>
      <c r="Z11" s="21" t="n">
        <v>5462447</v>
      </c>
      <c r="AA11" s="22" t="n">
        <v>1127968</v>
      </c>
      <c r="AB11" s="22" t="n">
        <v>1143316</v>
      </c>
      <c r="AC11" s="23" t="n">
        <v>127414000</v>
      </c>
      <c r="AD11" s="18"/>
      <c r="BG11" s="24"/>
      <c r="BH11" s="8"/>
      <c r="BI11" s="8"/>
    </row>
    <row r="12" customFormat="false" ht="11.25" hidden="true" customHeight="false" outlineLevel="0" collapsed="false">
      <c r="A12" s="20" t="s">
        <v>22</v>
      </c>
      <c r="B12" s="21" t="n">
        <v>5585835</v>
      </c>
      <c r="C12" s="22" t="n">
        <v>1066250</v>
      </c>
      <c r="D12" s="22" t="n">
        <v>1086340</v>
      </c>
      <c r="E12" s="23" t="n">
        <v>174232682</v>
      </c>
      <c r="F12" s="21" t="n">
        <v>2916893</v>
      </c>
      <c r="G12" s="22" t="n">
        <v>445097</v>
      </c>
      <c r="H12" s="22" t="n">
        <v>446145</v>
      </c>
      <c r="I12" s="23" t="n">
        <v>56323533</v>
      </c>
      <c r="J12" s="21" t="n">
        <v>835138</v>
      </c>
      <c r="K12" s="22" t="n">
        <v>221931</v>
      </c>
      <c r="L12" s="22" t="n">
        <v>137458</v>
      </c>
      <c r="M12" s="23" t="n">
        <v>14627569</v>
      </c>
      <c r="N12" s="21" t="n">
        <v>331638</v>
      </c>
      <c r="O12" s="22" t="n">
        <v>65557</v>
      </c>
      <c r="P12" s="22" t="n">
        <v>48924</v>
      </c>
      <c r="Q12" s="23" t="n">
        <v>8916693</v>
      </c>
      <c r="R12" s="21" t="n">
        <v>2824107</v>
      </c>
      <c r="S12" s="22" t="n">
        <v>514056</v>
      </c>
      <c r="T12" s="22" t="n">
        <v>505195</v>
      </c>
      <c r="U12" s="23" t="n">
        <v>48327910</v>
      </c>
      <c r="V12" s="21" t="n">
        <v>438905</v>
      </c>
      <c r="W12" s="22" t="n">
        <v>108768</v>
      </c>
      <c r="X12" s="22" t="n">
        <v>87524</v>
      </c>
      <c r="Y12" s="23" t="n">
        <v>9913956</v>
      </c>
      <c r="Z12" s="21" t="n">
        <v>5565527</v>
      </c>
      <c r="AA12" s="22" t="n">
        <v>1168753</v>
      </c>
      <c r="AB12" s="22" t="n">
        <v>1199702</v>
      </c>
      <c r="AC12" s="23" t="n">
        <v>131283000</v>
      </c>
      <c r="AD12" s="18"/>
      <c r="BG12" s="24"/>
      <c r="BH12" s="8"/>
      <c r="BI12" s="8"/>
    </row>
    <row r="13" customFormat="false" ht="11.25" hidden="true" customHeight="false" outlineLevel="0" collapsed="false">
      <c r="A13" s="20" t="s">
        <v>23</v>
      </c>
      <c r="B13" s="21" t="n">
        <v>5685295</v>
      </c>
      <c r="C13" s="22" t="n">
        <v>1198731</v>
      </c>
      <c r="D13" s="22" t="n">
        <v>1208899</v>
      </c>
      <c r="E13" s="23" t="n">
        <v>177281933</v>
      </c>
      <c r="F13" s="21" t="n">
        <v>2952917</v>
      </c>
      <c r="G13" s="22" t="n">
        <v>358801</v>
      </c>
      <c r="H13" s="22" t="n">
        <v>360187</v>
      </c>
      <c r="I13" s="23" t="n">
        <v>58044452</v>
      </c>
      <c r="J13" s="21" t="n">
        <v>830832</v>
      </c>
      <c r="K13" s="22" t="n">
        <v>210839</v>
      </c>
      <c r="L13" s="22" t="n">
        <v>128367</v>
      </c>
      <c r="M13" s="23" t="n">
        <v>15762310</v>
      </c>
      <c r="N13" s="21" t="n">
        <v>319103</v>
      </c>
      <c r="O13" s="22" t="n">
        <v>60614</v>
      </c>
      <c r="P13" s="22" t="n">
        <v>42759</v>
      </c>
      <c r="Q13" s="23" t="n">
        <v>8514918</v>
      </c>
      <c r="R13" s="21" t="n">
        <v>2881013</v>
      </c>
      <c r="S13" s="22" t="n">
        <v>561469</v>
      </c>
      <c r="T13" s="22" t="n">
        <v>544520</v>
      </c>
      <c r="U13" s="23" t="n">
        <v>48935167</v>
      </c>
      <c r="V13" s="21" t="n">
        <v>423508</v>
      </c>
      <c r="W13" s="22" t="n">
        <v>83397</v>
      </c>
      <c r="X13" s="22" t="n">
        <v>60803</v>
      </c>
      <c r="Y13" s="23" t="n">
        <v>9971289</v>
      </c>
      <c r="Z13" s="21" t="n">
        <v>5622989</v>
      </c>
      <c r="AA13" s="22" t="n">
        <v>1147034</v>
      </c>
      <c r="AB13" s="22" t="n">
        <v>1195431</v>
      </c>
      <c r="AC13" s="23" t="n">
        <v>131612000</v>
      </c>
      <c r="AD13" s="18"/>
      <c r="BG13" s="24"/>
      <c r="BH13" s="8"/>
      <c r="BI13" s="8"/>
    </row>
    <row r="14" customFormat="false" ht="11.25" hidden="true" customHeight="false" outlineLevel="0" collapsed="false">
      <c r="A14" s="20" t="s">
        <v>24</v>
      </c>
      <c r="B14" s="21" t="n">
        <v>5407013</v>
      </c>
      <c r="C14" s="22" t="n">
        <v>820838</v>
      </c>
      <c r="D14" s="22" t="n">
        <v>835032</v>
      </c>
      <c r="E14" s="23" t="n">
        <v>168651992</v>
      </c>
      <c r="F14" s="21" t="n">
        <v>2934000</v>
      </c>
      <c r="G14" s="22" t="n">
        <v>371491</v>
      </c>
      <c r="H14" s="22" t="n">
        <v>390858</v>
      </c>
      <c r="I14" s="23" t="n">
        <v>57497067</v>
      </c>
      <c r="J14" s="21" t="n">
        <v>766011</v>
      </c>
      <c r="K14" s="22" t="n">
        <v>144385</v>
      </c>
      <c r="L14" s="22" t="n">
        <v>63978</v>
      </c>
      <c r="M14" s="23" t="n">
        <v>15376561</v>
      </c>
      <c r="N14" s="21" t="n">
        <v>322616</v>
      </c>
      <c r="O14" s="22" t="n">
        <v>51193</v>
      </c>
      <c r="P14" s="22" t="n">
        <v>27453</v>
      </c>
      <c r="Q14" s="23" t="n">
        <v>8713363</v>
      </c>
      <c r="R14" s="21" t="n">
        <v>2688764</v>
      </c>
      <c r="S14" s="22" t="n">
        <v>391635</v>
      </c>
      <c r="T14" s="22" t="n">
        <v>378838</v>
      </c>
      <c r="U14" s="23" t="n">
        <v>47105025</v>
      </c>
      <c r="V14" s="21" t="n">
        <v>407979</v>
      </c>
      <c r="W14" s="22" t="n">
        <v>71597</v>
      </c>
      <c r="X14" s="22" t="n">
        <v>56370</v>
      </c>
      <c r="Y14" s="23" t="n">
        <v>9212880</v>
      </c>
      <c r="Z14" s="21" t="n">
        <v>5630869</v>
      </c>
      <c r="AA14" s="22" t="n">
        <v>1091951</v>
      </c>
      <c r="AB14" s="22" t="n">
        <v>1137158</v>
      </c>
      <c r="AC14" s="23" t="n">
        <v>131543000</v>
      </c>
      <c r="AD14" s="18"/>
      <c r="BG14" s="24"/>
      <c r="BH14" s="8"/>
      <c r="BI14" s="8"/>
    </row>
    <row r="15" customFormat="false" ht="11.25" hidden="true" customHeight="false" outlineLevel="0" collapsed="false">
      <c r="A15" s="20" t="s">
        <v>25</v>
      </c>
      <c r="B15" s="21" t="n">
        <v>5691699</v>
      </c>
      <c r="C15" s="22" t="n">
        <v>1012790</v>
      </c>
      <c r="D15" s="22" t="n">
        <v>1035360</v>
      </c>
      <c r="E15" s="23" t="n">
        <v>175466907</v>
      </c>
      <c r="F15" s="21" t="n">
        <v>3160744</v>
      </c>
      <c r="G15" s="22" t="n">
        <v>520591</v>
      </c>
      <c r="H15" s="22" t="n">
        <v>510656</v>
      </c>
      <c r="I15" s="23" t="n">
        <v>63521312</v>
      </c>
      <c r="J15" s="21" t="n">
        <v>881465</v>
      </c>
      <c r="K15" s="22" t="n">
        <v>226661</v>
      </c>
      <c r="L15" s="22" t="n">
        <v>147196</v>
      </c>
      <c r="M15" s="23" t="n">
        <v>16253887</v>
      </c>
      <c r="N15" s="21" t="n">
        <v>341198</v>
      </c>
      <c r="O15" s="22" t="n">
        <v>65622</v>
      </c>
      <c r="P15" s="22" t="n">
        <v>44684</v>
      </c>
      <c r="Q15" s="23" t="n">
        <v>8784030</v>
      </c>
      <c r="R15" s="21" t="n">
        <v>3042165</v>
      </c>
      <c r="S15" s="22" t="n">
        <v>610777</v>
      </c>
      <c r="T15" s="22" t="n">
        <v>594241</v>
      </c>
      <c r="U15" s="23" t="n">
        <v>53241586</v>
      </c>
      <c r="V15" s="21" t="n">
        <v>441157</v>
      </c>
      <c r="W15" s="22" t="n">
        <v>89396</v>
      </c>
      <c r="X15" s="22" t="n">
        <v>-160606</v>
      </c>
      <c r="Y15" s="23" t="n">
        <v>9915179</v>
      </c>
      <c r="Z15" s="21" t="n">
        <v>6008116</v>
      </c>
      <c r="AA15" s="22" t="n">
        <v>1309571</v>
      </c>
      <c r="AB15" s="22" t="n">
        <v>1343284</v>
      </c>
      <c r="AC15" s="23" t="n">
        <v>135763000</v>
      </c>
      <c r="AD15" s="18"/>
      <c r="BH15" s="8"/>
      <c r="BI15" s="8"/>
    </row>
    <row r="16" s="26" customFormat="true" ht="11.25" hidden="true" customHeight="false" outlineLevel="0" collapsed="false">
      <c r="A16" s="20" t="s">
        <v>26</v>
      </c>
      <c r="B16" s="21" t="n">
        <v>5826092</v>
      </c>
      <c r="C16" s="22" t="n">
        <v>1137144</v>
      </c>
      <c r="D16" s="22" t="n">
        <v>1170365</v>
      </c>
      <c r="E16" s="23" t="n">
        <v>177764393</v>
      </c>
      <c r="F16" s="21" t="n">
        <v>3137149</v>
      </c>
      <c r="G16" s="22" t="n">
        <v>501236</v>
      </c>
      <c r="H16" s="22" t="n">
        <v>497612</v>
      </c>
      <c r="I16" s="23" t="n">
        <v>61213937</v>
      </c>
      <c r="J16" s="21" t="n">
        <v>925184</v>
      </c>
      <c r="K16" s="22" t="n">
        <v>250339</v>
      </c>
      <c r="L16" s="22" t="n">
        <v>170057</v>
      </c>
      <c r="M16" s="23" t="n">
        <v>16573481</v>
      </c>
      <c r="N16" s="21" t="n">
        <v>360284</v>
      </c>
      <c r="O16" s="22" t="n">
        <v>72050</v>
      </c>
      <c r="P16" s="22" t="n">
        <v>50968</v>
      </c>
      <c r="Q16" s="23" t="n">
        <v>9338113</v>
      </c>
      <c r="R16" s="21" t="n">
        <v>3022859</v>
      </c>
      <c r="S16" s="22" t="n">
        <v>582665</v>
      </c>
      <c r="T16" s="22" t="n">
        <v>574608</v>
      </c>
      <c r="U16" s="23" t="n">
        <v>52723133</v>
      </c>
      <c r="V16" s="21" t="n">
        <v>470261</v>
      </c>
      <c r="W16" s="22" t="n">
        <v>125974</v>
      </c>
      <c r="X16" s="22" t="n">
        <v>107460</v>
      </c>
      <c r="Y16" s="23" t="n">
        <v>10263193</v>
      </c>
      <c r="Z16" s="21" t="n">
        <v>6174087</v>
      </c>
      <c r="AA16" s="22" t="n">
        <v>1380750</v>
      </c>
      <c r="AB16" s="22" t="n">
        <v>1428685</v>
      </c>
      <c r="AC16" s="23" t="n">
        <v>140605000</v>
      </c>
      <c r="AD16" s="18"/>
    </row>
    <row r="17" s="26" customFormat="true" ht="11.25" hidden="true" customHeight="false" outlineLevel="0" collapsed="false">
      <c r="A17" s="20" t="s">
        <v>27</v>
      </c>
      <c r="B17" s="21" t="n">
        <v>6111194</v>
      </c>
      <c r="C17" s="22" t="n">
        <v>1290668</v>
      </c>
      <c r="D17" s="22" t="n">
        <v>1309718</v>
      </c>
      <c r="E17" s="23" t="n">
        <v>189437514</v>
      </c>
      <c r="F17" s="21" t="n">
        <v>3110511</v>
      </c>
      <c r="G17" s="22" t="n">
        <v>441614</v>
      </c>
      <c r="H17" s="22" t="n">
        <v>463190</v>
      </c>
      <c r="I17" s="23" t="n">
        <v>62086196</v>
      </c>
      <c r="J17" s="21" t="n">
        <v>977655</v>
      </c>
      <c r="K17" s="22" t="n">
        <v>217884</v>
      </c>
      <c r="L17" s="22" t="n">
        <v>129804</v>
      </c>
      <c r="M17" s="23" t="n">
        <v>18160065</v>
      </c>
      <c r="N17" s="21" t="n">
        <v>335286</v>
      </c>
      <c r="O17" s="22" t="n">
        <v>70293</v>
      </c>
      <c r="P17" s="22" t="n">
        <v>49995</v>
      </c>
      <c r="Q17" s="23" t="n">
        <v>8673291</v>
      </c>
      <c r="R17" s="21" t="n">
        <v>2870443</v>
      </c>
      <c r="S17" s="22" t="n">
        <v>550013</v>
      </c>
      <c r="T17" s="22" t="n">
        <v>529425</v>
      </c>
      <c r="U17" s="23" t="n">
        <v>51950239</v>
      </c>
      <c r="V17" s="21" t="n">
        <v>451901</v>
      </c>
      <c r="W17" s="22" t="n">
        <v>103815</v>
      </c>
      <c r="X17" s="22" t="n">
        <v>85037</v>
      </c>
      <c r="Y17" s="23" t="n">
        <v>10465179</v>
      </c>
      <c r="Z17" s="21" t="n">
        <v>6149971</v>
      </c>
      <c r="AA17" s="22" t="n">
        <v>1414009</v>
      </c>
      <c r="AB17" s="22" t="n">
        <v>1505894</v>
      </c>
      <c r="AC17" s="23" t="n">
        <v>141718000</v>
      </c>
      <c r="AD17" s="18"/>
    </row>
    <row r="18" s="26" customFormat="true" ht="11.25" hidden="true" customHeight="false" outlineLevel="0" collapsed="false">
      <c r="A18" s="20" t="s">
        <v>28</v>
      </c>
      <c r="B18" s="21" t="n">
        <v>5560913</v>
      </c>
      <c r="C18" s="22" t="n">
        <v>1209205</v>
      </c>
      <c r="D18" s="22" t="n">
        <v>1253350</v>
      </c>
      <c r="E18" s="23" t="n">
        <v>177593836</v>
      </c>
      <c r="F18" s="21" t="n">
        <v>2946619</v>
      </c>
      <c r="G18" s="22" t="n">
        <v>391643</v>
      </c>
      <c r="H18" s="22" t="n">
        <v>424914</v>
      </c>
      <c r="I18" s="23" t="n">
        <v>58722390</v>
      </c>
      <c r="J18" s="21" t="n">
        <v>827265</v>
      </c>
      <c r="K18" s="22" t="n">
        <v>184538</v>
      </c>
      <c r="L18" s="22" t="n">
        <v>93958</v>
      </c>
      <c r="M18" s="23" t="n">
        <v>16133446</v>
      </c>
      <c r="N18" s="21" t="n">
        <v>310146</v>
      </c>
      <c r="O18" s="22" t="n">
        <v>58729</v>
      </c>
      <c r="P18" s="22" t="n">
        <v>38039</v>
      </c>
      <c r="Q18" s="23" t="n">
        <v>8088076</v>
      </c>
      <c r="R18" s="21" t="n">
        <v>2567231</v>
      </c>
      <c r="S18" s="22" t="n">
        <v>339270</v>
      </c>
      <c r="T18" s="22" t="n">
        <v>313795</v>
      </c>
      <c r="U18" s="23" t="n">
        <v>48824342</v>
      </c>
      <c r="V18" s="21" t="n">
        <v>417556</v>
      </c>
      <c r="W18" s="22" t="n">
        <v>93869</v>
      </c>
      <c r="X18" s="22" t="n">
        <v>81068</v>
      </c>
      <c r="Y18" s="23" t="n">
        <v>9460913</v>
      </c>
      <c r="Z18" s="21" t="n">
        <v>5610547</v>
      </c>
      <c r="AA18" s="22" t="n">
        <v>1201488</v>
      </c>
      <c r="AB18" s="22" t="n">
        <v>1246176</v>
      </c>
      <c r="AC18" s="23" t="n">
        <v>126410000</v>
      </c>
      <c r="AD18" s="18"/>
    </row>
    <row r="19" s="26" customFormat="true" ht="11.25" hidden="true" customHeight="false" outlineLevel="0" collapsed="false">
      <c r="A19" s="20" t="s">
        <v>29</v>
      </c>
      <c r="B19" s="21" t="n">
        <v>5318753</v>
      </c>
      <c r="C19" s="22" t="n">
        <v>1049934</v>
      </c>
      <c r="D19" s="22" t="n">
        <v>1082240</v>
      </c>
      <c r="E19" s="23" t="n">
        <v>172225305</v>
      </c>
      <c r="F19" s="21" t="n">
        <v>2978810</v>
      </c>
      <c r="G19" s="22" t="n">
        <v>460085</v>
      </c>
      <c r="H19" s="22" t="n">
        <v>479369</v>
      </c>
      <c r="I19" s="23" t="n">
        <v>59975119</v>
      </c>
      <c r="J19" s="21" t="n">
        <v>834873</v>
      </c>
      <c r="K19" s="22" t="n">
        <v>230755</v>
      </c>
      <c r="L19" s="22" t="n">
        <v>128592</v>
      </c>
      <c r="M19" s="23" t="n">
        <v>14870687</v>
      </c>
      <c r="N19" s="21" t="n">
        <v>282900</v>
      </c>
      <c r="O19" s="22" t="n">
        <v>46933</v>
      </c>
      <c r="P19" s="22" t="n">
        <v>26233</v>
      </c>
      <c r="Q19" s="23" t="n">
        <v>7168972</v>
      </c>
      <c r="R19" s="21" t="n">
        <v>2712882</v>
      </c>
      <c r="S19" s="22" t="n">
        <v>466695</v>
      </c>
      <c r="T19" s="22" t="n">
        <v>451372</v>
      </c>
      <c r="U19" s="23" t="n">
        <v>51509782</v>
      </c>
      <c r="V19" s="21" t="n">
        <v>390477</v>
      </c>
      <c r="W19" s="22" t="n">
        <v>77427</v>
      </c>
      <c r="X19" s="22" t="n">
        <v>61134</v>
      </c>
      <c r="Y19" s="23" t="n">
        <v>8964710</v>
      </c>
      <c r="Z19" s="21" t="n">
        <v>5425418</v>
      </c>
      <c r="AA19" s="22" t="n">
        <v>1126031</v>
      </c>
      <c r="AB19" s="22" t="n">
        <v>1307058</v>
      </c>
      <c r="AC19" s="23" t="n">
        <v>116259000</v>
      </c>
      <c r="AD19" s="18"/>
    </row>
    <row r="20" s="32" customFormat="true" ht="11.25" hidden="false" customHeight="false" outlineLevel="0" collapsed="false">
      <c r="A20" s="27" t="s">
        <v>30</v>
      </c>
      <c r="B20" s="28" t="n">
        <v>5548654</v>
      </c>
      <c r="C20" s="29" t="n">
        <v>1281418</v>
      </c>
      <c r="D20" s="29" t="n">
        <v>1309160</v>
      </c>
      <c r="E20" s="30" t="n">
        <v>178217310</v>
      </c>
      <c r="F20" s="28" t="n">
        <v>2860136</v>
      </c>
      <c r="G20" s="29" t="n">
        <v>443783</v>
      </c>
      <c r="H20" s="29" t="n">
        <v>452413</v>
      </c>
      <c r="I20" s="30" t="n">
        <v>56745033.8402703</v>
      </c>
      <c r="J20" s="28" t="n">
        <v>845275</v>
      </c>
      <c r="K20" s="29" t="n">
        <v>251880</v>
      </c>
      <c r="L20" s="29" t="n">
        <v>160559</v>
      </c>
      <c r="M20" s="30" t="n">
        <v>14970867</v>
      </c>
      <c r="N20" s="28" t="n">
        <v>332976</v>
      </c>
      <c r="O20" s="29" t="n">
        <v>73079</v>
      </c>
      <c r="P20" s="29" t="n">
        <v>49519</v>
      </c>
      <c r="Q20" s="30" t="n">
        <v>9148239</v>
      </c>
      <c r="R20" s="28" t="n">
        <v>2713187</v>
      </c>
      <c r="S20" s="29" t="n">
        <v>481066</v>
      </c>
      <c r="T20" s="29" t="n">
        <v>457700</v>
      </c>
      <c r="U20" s="30" t="n">
        <v>51255221</v>
      </c>
      <c r="V20" s="28" t="n">
        <v>425096</v>
      </c>
      <c r="W20" s="29" t="n">
        <v>95458</v>
      </c>
      <c r="X20" s="29" t="n">
        <v>138127</v>
      </c>
      <c r="Y20" s="30" t="n">
        <v>9781145</v>
      </c>
      <c r="Z20" s="28" t="n">
        <v>5561565</v>
      </c>
      <c r="AA20" s="29" t="n">
        <v>1340888</v>
      </c>
      <c r="AB20" s="29" t="n">
        <v>1408258</v>
      </c>
      <c r="AC20" s="30" t="n">
        <v>125648000</v>
      </c>
      <c r="AD20" s="31"/>
    </row>
    <row r="21" s="26" customFormat="true" ht="11.25" hidden="false" customHeight="false" outlineLevel="0" collapsed="false">
      <c r="A21" s="20" t="s">
        <v>31</v>
      </c>
      <c r="B21" s="21" t="n">
        <v>5337259</v>
      </c>
      <c r="C21" s="22" t="n">
        <v>1195960</v>
      </c>
      <c r="D21" s="22" t="n">
        <v>1231420</v>
      </c>
      <c r="E21" s="23" t="n">
        <v>173726480</v>
      </c>
      <c r="F21" s="21" t="n">
        <v>2700686</v>
      </c>
      <c r="G21" s="22" t="n">
        <v>319534</v>
      </c>
      <c r="H21" s="22" t="n">
        <v>425743</v>
      </c>
      <c r="I21" s="23" t="n">
        <v>54032229</v>
      </c>
      <c r="J21" s="21" t="n">
        <v>794891</v>
      </c>
      <c r="K21" s="22" t="n">
        <v>177944</v>
      </c>
      <c r="L21" s="22" t="n">
        <v>78851</v>
      </c>
      <c r="M21" s="23" t="n">
        <v>14981287</v>
      </c>
      <c r="N21" s="21" t="n">
        <v>309347</v>
      </c>
      <c r="O21" s="22" t="n">
        <v>78921</v>
      </c>
      <c r="P21" s="22" t="n">
        <v>50802</v>
      </c>
      <c r="Q21" s="23" t="n">
        <v>8799704</v>
      </c>
      <c r="R21" s="21" t="n">
        <v>2517880</v>
      </c>
      <c r="S21" s="22" t="n">
        <v>423759</v>
      </c>
      <c r="T21" s="22" t="n">
        <v>405335</v>
      </c>
      <c r="U21" s="23" t="n">
        <v>48135474</v>
      </c>
      <c r="V21" s="21" t="n">
        <v>370197</v>
      </c>
      <c r="W21" s="22" t="n">
        <v>91485</v>
      </c>
      <c r="X21" s="22" t="n">
        <v>80551</v>
      </c>
      <c r="Y21" s="23" t="n">
        <v>9154092</v>
      </c>
      <c r="Z21" s="21" t="n">
        <v>5207680</v>
      </c>
      <c r="AA21" s="22" t="n">
        <v>1174038</v>
      </c>
      <c r="AB21" s="22" t="n">
        <v>1238388</v>
      </c>
      <c r="AC21" s="23" t="n">
        <v>116718000</v>
      </c>
      <c r="AD21" s="18"/>
    </row>
    <row r="22" s="26" customFormat="true" ht="11.25" hidden="false" customHeight="false" outlineLevel="0" collapsed="false">
      <c r="A22" s="20" t="s">
        <v>32</v>
      </c>
      <c r="B22" s="21" t="n">
        <v>4726601</v>
      </c>
      <c r="C22" s="22" t="n">
        <v>927311</v>
      </c>
      <c r="D22" s="22" t="n">
        <v>961965</v>
      </c>
      <c r="E22" s="23" t="n">
        <v>147798798</v>
      </c>
      <c r="F22" s="21" t="n">
        <v>2540339</v>
      </c>
      <c r="G22" s="22" t="n">
        <v>304190</v>
      </c>
      <c r="H22" s="22" t="n">
        <v>365129</v>
      </c>
      <c r="I22" s="23" t="n">
        <v>51229836</v>
      </c>
      <c r="J22" s="21" t="n">
        <v>684827</v>
      </c>
      <c r="K22" s="22" t="n">
        <v>139609</v>
      </c>
      <c r="L22" s="22" t="n">
        <v>37811</v>
      </c>
      <c r="M22" s="23" t="n">
        <v>13041808</v>
      </c>
      <c r="N22" s="21" t="n">
        <v>289728</v>
      </c>
      <c r="O22" s="22" t="n">
        <v>52842</v>
      </c>
      <c r="P22" s="22" t="n">
        <v>31541</v>
      </c>
      <c r="Q22" s="23" t="n">
        <v>7419641</v>
      </c>
      <c r="R22" s="21" t="n">
        <v>2420468</v>
      </c>
      <c r="S22" s="22" t="n">
        <v>429831</v>
      </c>
      <c r="T22" s="22" t="n">
        <v>410193</v>
      </c>
      <c r="U22" s="23" t="n">
        <v>46104882</v>
      </c>
      <c r="V22" s="21" t="n">
        <v>329021</v>
      </c>
      <c r="W22" s="22" t="n">
        <v>60969</v>
      </c>
      <c r="X22" s="22" t="n">
        <v>41541</v>
      </c>
      <c r="Y22" s="23" t="n">
        <v>8139586</v>
      </c>
      <c r="Z22" s="21" t="n">
        <v>4828664</v>
      </c>
      <c r="AA22" s="22" t="n">
        <v>1005471</v>
      </c>
      <c r="AB22" s="22" t="n">
        <v>1104933</v>
      </c>
      <c r="AC22" s="23" t="n">
        <v>104663000</v>
      </c>
      <c r="AD22" s="18"/>
    </row>
    <row r="23" s="26" customFormat="true" ht="11.25" hidden="false" customHeight="false" outlineLevel="0" collapsed="false">
      <c r="A23" s="20" t="s">
        <v>33</v>
      </c>
      <c r="B23" s="21" t="n">
        <v>4535980</v>
      </c>
      <c r="C23" s="22" t="n">
        <v>899941</v>
      </c>
      <c r="D23" s="22" t="n">
        <v>945195</v>
      </c>
      <c r="E23" s="23" t="n">
        <v>139981115</v>
      </c>
      <c r="F23" s="21" t="n">
        <v>2631189</v>
      </c>
      <c r="G23" s="22" t="n">
        <v>432843</v>
      </c>
      <c r="H23" s="22" t="n">
        <v>442477</v>
      </c>
      <c r="I23" s="23" t="n">
        <v>51837670</v>
      </c>
      <c r="J23" s="21" t="n">
        <v>724704</v>
      </c>
      <c r="K23" s="22" t="n">
        <v>177885</v>
      </c>
      <c r="L23" s="22" t="n">
        <v>78064</v>
      </c>
      <c r="M23" s="23" t="n">
        <v>12833154</v>
      </c>
      <c r="N23" s="21" t="n">
        <v>283681</v>
      </c>
      <c r="O23" s="22" t="n">
        <v>67291</v>
      </c>
      <c r="P23" s="22" t="n">
        <v>46172</v>
      </c>
      <c r="Q23" s="23" t="n">
        <v>7389528</v>
      </c>
      <c r="R23" s="21" t="n">
        <v>2453157</v>
      </c>
      <c r="S23" s="22" t="n">
        <v>443178</v>
      </c>
      <c r="T23" s="22" t="n">
        <v>413043</v>
      </c>
      <c r="U23" s="23" t="n">
        <v>47443967</v>
      </c>
      <c r="V23" s="21" t="n">
        <v>313072</v>
      </c>
      <c r="W23" s="22" t="n">
        <v>59283</v>
      </c>
      <c r="X23" s="22" t="n">
        <v>39530</v>
      </c>
      <c r="Y23" s="23" t="n">
        <v>7412349</v>
      </c>
      <c r="Z23" s="21" t="n">
        <v>4769888</v>
      </c>
      <c r="AA23" s="22" t="n">
        <v>970974</v>
      </c>
      <c r="AB23" s="22" t="n">
        <v>1114677</v>
      </c>
      <c r="AC23" s="23" t="n">
        <v>102875000</v>
      </c>
      <c r="AD23" s="18"/>
    </row>
    <row r="24" s="2" customFormat="true" ht="11.25" hidden="false" customHeight="false" outlineLevel="0" collapsed="false">
      <c r="A24" s="33" t="s">
        <v>0</v>
      </c>
      <c r="B24" s="34" t="n">
        <v>5130435</v>
      </c>
      <c r="C24" s="35" t="n">
        <v>1125325</v>
      </c>
      <c r="D24" s="35" t="n">
        <v>1179341</v>
      </c>
      <c r="E24" s="36" t="n">
        <v>168865289</v>
      </c>
      <c r="F24" s="34" t="n">
        <v>2636039</v>
      </c>
      <c r="G24" s="35" t="n">
        <v>437911</v>
      </c>
      <c r="H24" s="35" t="n">
        <v>454155</v>
      </c>
      <c r="I24" s="36" t="n">
        <v>51860180</v>
      </c>
      <c r="J24" s="34" t="n">
        <v>781074</v>
      </c>
      <c r="K24" s="35" t="n">
        <v>201876</v>
      </c>
      <c r="L24" s="35" t="n">
        <v>107957</v>
      </c>
      <c r="M24" s="36" t="n">
        <v>14379051</v>
      </c>
      <c r="N24" s="34" t="n">
        <v>313807</v>
      </c>
      <c r="O24" s="35" t="n">
        <v>58667</v>
      </c>
      <c r="P24" s="35" t="n">
        <v>38097</v>
      </c>
      <c r="Q24" s="36" t="n">
        <v>8738262</v>
      </c>
      <c r="R24" s="34" t="n">
        <v>2524163</v>
      </c>
      <c r="S24" s="35" t="n">
        <v>457827</v>
      </c>
      <c r="T24" s="35" t="n">
        <v>449032</v>
      </c>
      <c r="U24" s="36" t="n">
        <v>48663934</v>
      </c>
      <c r="V24" s="34" t="n">
        <v>334902</v>
      </c>
      <c r="W24" s="35" t="n">
        <v>80851</v>
      </c>
      <c r="X24" s="35" t="n">
        <v>64126</v>
      </c>
      <c r="Y24" s="36" t="n">
        <v>7680180</v>
      </c>
      <c r="Z24" s="34" t="n">
        <v>5173880</v>
      </c>
      <c r="AA24" s="35" t="n">
        <v>1183297</v>
      </c>
      <c r="AB24" s="35" t="n">
        <v>1267075</v>
      </c>
      <c r="AC24" s="36" t="n">
        <v>117483000</v>
      </c>
      <c r="AD24" s="37"/>
    </row>
    <row r="25" customFormat="false" ht="11.25" hidden="true" customHeight="false" outlineLevel="0" collapsed="false">
      <c r="A25" s="20" t="s">
        <v>34</v>
      </c>
      <c r="B25" s="38" t="n">
        <v>0</v>
      </c>
      <c r="C25" s="39" t="n">
        <v>0</v>
      </c>
      <c r="D25" s="39" t="n">
        <v>0</v>
      </c>
      <c r="E25" s="40" t="n">
        <v>0</v>
      </c>
      <c r="F25" s="38" t="n">
        <v>0</v>
      </c>
      <c r="G25" s="39" t="n">
        <v>0</v>
      </c>
      <c r="H25" s="39" t="n">
        <v>0</v>
      </c>
      <c r="I25" s="40" t="n">
        <v>0</v>
      </c>
      <c r="J25" s="38" t="n">
        <v>0</v>
      </c>
      <c r="K25" s="39" t="n">
        <v>0</v>
      </c>
      <c r="L25" s="39" t="n">
        <v>0</v>
      </c>
      <c r="M25" s="40" t="n">
        <v>0</v>
      </c>
      <c r="N25" s="38" t="n">
        <v>0</v>
      </c>
      <c r="O25" s="39" t="n">
        <v>0</v>
      </c>
      <c r="P25" s="39" t="n">
        <v>0</v>
      </c>
      <c r="Q25" s="40" t="n">
        <v>0</v>
      </c>
      <c r="R25" s="38" t="n">
        <v>0</v>
      </c>
      <c r="S25" s="39" t="n">
        <v>0</v>
      </c>
      <c r="T25" s="39" t="n">
        <v>0</v>
      </c>
      <c r="U25" s="40" t="n">
        <v>0</v>
      </c>
      <c r="V25" s="38" t="n">
        <v>0</v>
      </c>
      <c r="W25" s="39" t="n">
        <v>0</v>
      </c>
      <c r="X25" s="39" t="n">
        <v>0</v>
      </c>
      <c r="Y25" s="40" t="n">
        <v>0</v>
      </c>
      <c r="Z25" s="38" t="n">
        <v>0</v>
      </c>
      <c r="AA25" s="39" t="n">
        <v>0</v>
      </c>
      <c r="AB25" s="39" t="n">
        <v>0</v>
      </c>
      <c r="AC25" s="40" t="n">
        <v>0</v>
      </c>
      <c r="AD25" s="18"/>
    </row>
    <row r="26" customFormat="false" ht="11.25" hidden="true" customHeight="false" outlineLevel="0" collapsed="false">
      <c r="A26" s="20" t="s">
        <v>35</v>
      </c>
      <c r="B26" s="38" t="n">
        <v>0</v>
      </c>
      <c r="C26" s="39" t="n">
        <v>0</v>
      </c>
      <c r="D26" s="39" t="n">
        <v>0</v>
      </c>
      <c r="E26" s="40" t="n">
        <v>0</v>
      </c>
      <c r="F26" s="38" t="n">
        <v>0</v>
      </c>
      <c r="G26" s="39" t="n">
        <v>0</v>
      </c>
      <c r="H26" s="39" t="n">
        <v>0</v>
      </c>
      <c r="I26" s="40" t="n">
        <v>0</v>
      </c>
      <c r="J26" s="38" t="n">
        <v>0</v>
      </c>
      <c r="K26" s="39" t="n">
        <v>0</v>
      </c>
      <c r="L26" s="39" t="n">
        <v>0</v>
      </c>
      <c r="M26" s="40" t="n">
        <v>0</v>
      </c>
      <c r="N26" s="38" t="n">
        <v>0</v>
      </c>
      <c r="O26" s="39" t="n">
        <v>0</v>
      </c>
      <c r="P26" s="39" t="n">
        <v>0</v>
      </c>
      <c r="Q26" s="40" t="n">
        <v>0</v>
      </c>
      <c r="R26" s="38" t="n">
        <v>0</v>
      </c>
      <c r="S26" s="39" t="n">
        <v>0</v>
      </c>
      <c r="T26" s="39" t="n">
        <v>0</v>
      </c>
      <c r="U26" s="40" t="n">
        <v>0</v>
      </c>
      <c r="V26" s="38" t="n">
        <v>0</v>
      </c>
      <c r="W26" s="39" t="n">
        <v>0</v>
      </c>
      <c r="X26" s="39" t="n">
        <v>0</v>
      </c>
      <c r="Y26" s="40" t="n">
        <v>0</v>
      </c>
      <c r="Z26" s="38" t="n">
        <v>0</v>
      </c>
      <c r="AA26" s="39" t="n">
        <v>0</v>
      </c>
      <c r="AB26" s="39" t="n">
        <v>0</v>
      </c>
      <c r="AC26" s="40" t="n">
        <v>0</v>
      </c>
      <c r="AD26" s="18"/>
    </row>
    <row r="27" customFormat="false" ht="11.25" hidden="true" customHeight="false" outlineLevel="0" collapsed="false">
      <c r="A27" s="20" t="s">
        <v>36</v>
      </c>
      <c r="B27" s="38" t="n">
        <v>0</v>
      </c>
      <c r="C27" s="39" t="n">
        <v>0</v>
      </c>
      <c r="D27" s="39" t="n">
        <v>0</v>
      </c>
      <c r="E27" s="40" t="n">
        <v>0</v>
      </c>
      <c r="F27" s="38" t="n">
        <v>0</v>
      </c>
      <c r="G27" s="39" t="n">
        <v>0</v>
      </c>
      <c r="H27" s="39" t="n">
        <v>0</v>
      </c>
      <c r="I27" s="40" t="n">
        <v>0</v>
      </c>
      <c r="J27" s="38" t="n">
        <v>0</v>
      </c>
      <c r="K27" s="39" t="n">
        <v>0</v>
      </c>
      <c r="L27" s="39" t="n">
        <v>0</v>
      </c>
      <c r="M27" s="40" t="n">
        <v>0</v>
      </c>
      <c r="N27" s="38" t="n">
        <v>0</v>
      </c>
      <c r="O27" s="39" t="n">
        <v>0</v>
      </c>
      <c r="P27" s="39" t="n">
        <v>0</v>
      </c>
      <c r="Q27" s="40" t="n">
        <v>0</v>
      </c>
      <c r="R27" s="38" t="n">
        <v>0</v>
      </c>
      <c r="S27" s="39" t="n">
        <v>0</v>
      </c>
      <c r="T27" s="39" t="n">
        <v>0</v>
      </c>
      <c r="U27" s="40" t="n">
        <v>0</v>
      </c>
      <c r="V27" s="38" t="n">
        <v>0</v>
      </c>
      <c r="W27" s="39" t="n">
        <v>0</v>
      </c>
      <c r="X27" s="39" t="n">
        <v>0</v>
      </c>
      <c r="Y27" s="40" t="n">
        <v>0</v>
      </c>
      <c r="Z27" s="38" t="n">
        <v>0</v>
      </c>
      <c r="AA27" s="39" t="n">
        <v>0</v>
      </c>
      <c r="AB27" s="39" t="n">
        <v>0</v>
      </c>
      <c r="AC27" s="40" t="n">
        <v>0</v>
      </c>
      <c r="AD27" s="18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11.25" hidden="true" customHeight="false" outlineLevel="0" collapsed="false">
      <c r="A28" s="20" t="s">
        <v>37</v>
      </c>
      <c r="B28" s="38" t="n">
        <v>0</v>
      </c>
      <c r="C28" s="39" t="n">
        <v>0</v>
      </c>
      <c r="D28" s="39" t="n">
        <v>0</v>
      </c>
      <c r="E28" s="40" t="n">
        <v>0</v>
      </c>
      <c r="F28" s="38" t="n">
        <v>0</v>
      </c>
      <c r="G28" s="39" t="n">
        <v>0</v>
      </c>
      <c r="H28" s="39" t="n">
        <v>0</v>
      </c>
      <c r="I28" s="40" t="n">
        <v>0</v>
      </c>
      <c r="J28" s="38" t="n">
        <v>0</v>
      </c>
      <c r="K28" s="39" t="n">
        <v>0</v>
      </c>
      <c r="L28" s="39" t="n">
        <v>0</v>
      </c>
      <c r="M28" s="40" t="n">
        <v>0</v>
      </c>
      <c r="N28" s="38" t="n">
        <v>0</v>
      </c>
      <c r="O28" s="39" t="n">
        <v>0</v>
      </c>
      <c r="P28" s="39" t="n">
        <v>0</v>
      </c>
      <c r="Q28" s="40" t="n">
        <v>0</v>
      </c>
      <c r="R28" s="38" t="n">
        <v>0</v>
      </c>
      <c r="S28" s="39" t="n">
        <v>0</v>
      </c>
      <c r="T28" s="39" t="n">
        <v>0</v>
      </c>
      <c r="U28" s="40" t="n">
        <v>0</v>
      </c>
      <c r="V28" s="38" t="n">
        <v>0</v>
      </c>
      <c r="W28" s="39" t="n">
        <v>0</v>
      </c>
      <c r="X28" s="39" t="n">
        <v>0</v>
      </c>
      <c r="Y28" s="40" t="n">
        <v>0</v>
      </c>
      <c r="Z28" s="38" t="n">
        <v>0</v>
      </c>
      <c r="AA28" s="39" t="n">
        <v>0</v>
      </c>
      <c r="AB28" s="39" t="n">
        <v>0</v>
      </c>
      <c r="AC28" s="40" t="n">
        <v>0</v>
      </c>
      <c r="AD28" s="18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1.25" hidden="true" customHeight="false" outlineLevel="0" collapsed="false">
      <c r="A29" s="20" t="s">
        <v>38</v>
      </c>
      <c r="B29" s="38" t="n">
        <v>0</v>
      </c>
      <c r="C29" s="39" t="n">
        <v>0</v>
      </c>
      <c r="D29" s="39" t="n">
        <v>0</v>
      </c>
      <c r="E29" s="40" t="n">
        <v>0</v>
      </c>
      <c r="F29" s="38" t="n">
        <v>0</v>
      </c>
      <c r="G29" s="39" t="n">
        <v>0</v>
      </c>
      <c r="H29" s="39" t="n">
        <v>0</v>
      </c>
      <c r="I29" s="40" t="n">
        <v>0</v>
      </c>
      <c r="J29" s="38" t="n">
        <v>0</v>
      </c>
      <c r="K29" s="39" t="n">
        <v>0</v>
      </c>
      <c r="L29" s="39" t="n">
        <v>0</v>
      </c>
      <c r="M29" s="40" t="n">
        <v>0</v>
      </c>
      <c r="N29" s="38" t="n">
        <v>0</v>
      </c>
      <c r="O29" s="39" t="n">
        <v>0</v>
      </c>
      <c r="P29" s="39" t="n">
        <v>0</v>
      </c>
      <c r="Q29" s="40" t="n">
        <v>0</v>
      </c>
      <c r="R29" s="38" t="n">
        <v>0</v>
      </c>
      <c r="S29" s="39" t="n">
        <v>0</v>
      </c>
      <c r="T29" s="39" t="n">
        <v>0</v>
      </c>
      <c r="U29" s="40" t="n">
        <v>0</v>
      </c>
      <c r="V29" s="38" t="n">
        <v>0</v>
      </c>
      <c r="W29" s="39" t="n">
        <v>0</v>
      </c>
      <c r="X29" s="39" t="n">
        <v>0</v>
      </c>
      <c r="Y29" s="40" t="n">
        <v>0</v>
      </c>
      <c r="Z29" s="38" t="n">
        <v>0</v>
      </c>
      <c r="AA29" s="39" t="n">
        <v>0</v>
      </c>
      <c r="AB29" s="39" t="n">
        <v>0</v>
      </c>
      <c r="AC29" s="40" t="n">
        <v>0</v>
      </c>
      <c r="AD29" s="18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1.25" hidden="false" customHeight="false" outlineLevel="0" collapsed="false">
      <c r="AJ30" s="41"/>
    </row>
    <row r="31" customFormat="false" ht="11.25" hidden="false" customHeight="false" outlineLevel="0" collapsed="false">
      <c r="B31" s="42" t="s">
        <v>6</v>
      </c>
      <c r="C31" s="42"/>
      <c r="D31" s="42"/>
      <c r="E31" s="42"/>
      <c r="F31" s="42" t="s">
        <v>7</v>
      </c>
      <c r="G31" s="42"/>
      <c r="H31" s="42"/>
      <c r="I31" s="42"/>
      <c r="J31" s="42" t="s">
        <v>8</v>
      </c>
      <c r="K31" s="42"/>
      <c r="L31" s="42"/>
      <c r="M31" s="42"/>
      <c r="N31" s="42" t="s">
        <v>9</v>
      </c>
      <c r="O31" s="42"/>
      <c r="P31" s="42"/>
      <c r="Q31" s="42"/>
      <c r="R31" s="42" t="s">
        <v>10</v>
      </c>
      <c r="S31" s="42"/>
      <c r="T31" s="42"/>
      <c r="U31" s="42"/>
      <c r="V31" s="42" t="s">
        <v>11</v>
      </c>
      <c r="W31" s="42"/>
      <c r="X31" s="42"/>
      <c r="Y31" s="42"/>
      <c r="Z31" s="42" t="s">
        <v>12</v>
      </c>
      <c r="AA31" s="42"/>
      <c r="AB31" s="42"/>
      <c r="AC31" s="42"/>
      <c r="AJ31" s="41"/>
    </row>
    <row r="32" customFormat="false" ht="22.5" hidden="false" customHeight="false" outlineLevel="0" collapsed="false">
      <c r="A32" s="43" t="s">
        <v>39</v>
      </c>
      <c r="B32" s="44" t="s">
        <v>13</v>
      </c>
      <c r="C32" s="44" t="s">
        <v>14</v>
      </c>
      <c r="D32" s="44" t="s">
        <v>15</v>
      </c>
      <c r="E32" s="19" t="s">
        <v>16</v>
      </c>
      <c r="F32" s="44" t="s">
        <v>13</v>
      </c>
      <c r="G32" s="44" t="s">
        <v>14</v>
      </c>
      <c r="H32" s="44" t="s">
        <v>15</v>
      </c>
      <c r="I32" s="19" t="s">
        <v>16</v>
      </c>
      <c r="J32" s="44" t="s">
        <v>13</v>
      </c>
      <c r="K32" s="44" t="s">
        <v>14</v>
      </c>
      <c r="L32" s="44" t="s">
        <v>15</v>
      </c>
      <c r="M32" s="19" t="s">
        <v>16</v>
      </c>
      <c r="N32" s="44" t="s">
        <v>13</v>
      </c>
      <c r="O32" s="44" t="s">
        <v>14</v>
      </c>
      <c r="P32" s="44" t="s">
        <v>15</v>
      </c>
      <c r="Q32" s="19" t="s">
        <v>16</v>
      </c>
      <c r="R32" s="44" t="s">
        <v>13</v>
      </c>
      <c r="S32" s="44" t="s">
        <v>14</v>
      </c>
      <c r="T32" s="44" t="s">
        <v>15</v>
      </c>
      <c r="U32" s="19" t="s">
        <v>16</v>
      </c>
      <c r="V32" s="44" t="s">
        <v>13</v>
      </c>
      <c r="W32" s="44" t="s">
        <v>14</v>
      </c>
      <c r="X32" s="44" t="s">
        <v>15</v>
      </c>
      <c r="Y32" s="19" t="s">
        <v>16</v>
      </c>
      <c r="Z32" s="44" t="s">
        <v>13</v>
      </c>
      <c r="AA32" s="44" t="s">
        <v>14</v>
      </c>
      <c r="AB32" s="44" t="s">
        <v>15</v>
      </c>
      <c r="AC32" s="19" t="s">
        <v>16</v>
      </c>
    </row>
    <row r="33" customFormat="false" ht="11.25" hidden="true" customHeight="false" outlineLevel="0" collapsed="false">
      <c r="A33" s="18" t="s">
        <v>40</v>
      </c>
      <c r="B33" s="24" t="n">
        <f aca="false">SUM(B7:B10)</f>
        <v>21112835</v>
      </c>
      <c r="C33" s="24" t="n">
        <f aca="false">SUM(C7:C10)</f>
        <v>3791381</v>
      </c>
      <c r="D33" s="24" t="n">
        <f aca="false">SUM(D7:D10)</f>
        <v>3838618</v>
      </c>
      <c r="E33" s="24" t="n">
        <f aca="false">SUM(E7:E10)</f>
        <v>656999230</v>
      </c>
      <c r="F33" s="24" t="n">
        <f aca="false">SUM(F7:F10)</f>
        <v>11403937</v>
      </c>
      <c r="G33" s="24" t="n">
        <f aca="false">SUM(G7:G10)</f>
        <v>1745846</v>
      </c>
      <c r="H33" s="24" t="n">
        <f aca="false">SUM(H7:H10)</f>
        <v>1831881</v>
      </c>
      <c r="I33" s="24" t="n">
        <f aca="false">SUM(I7:I10)</f>
        <v>222375167</v>
      </c>
      <c r="J33" s="24" t="n">
        <f aca="false">SUM(J7:J10)</f>
        <v>3131289</v>
      </c>
      <c r="K33" s="24" t="n">
        <f aca="false">SUM(K7:K10)</f>
        <v>736922</v>
      </c>
      <c r="L33" s="24" t="n">
        <f aca="false">SUM(L7:L10)</f>
        <v>442435</v>
      </c>
      <c r="M33" s="24" t="n">
        <f aca="false">SUM(M7:M10)</f>
        <v>56699419</v>
      </c>
      <c r="N33" s="24" t="n">
        <f aca="false">SUM(N7:N10)</f>
        <v>1202125</v>
      </c>
      <c r="O33" s="24" t="n">
        <f aca="false">SUM(O7:O10)</f>
        <v>220220</v>
      </c>
      <c r="P33" s="24" t="n">
        <f aca="false">SUM(P7:P10)</f>
        <v>162084</v>
      </c>
      <c r="Q33" s="24" t="n">
        <f aca="false">SUM(Q7:Q10)</f>
        <v>30629324</v>
      </c>
      <c r="R33" s="24" t="n">
        <f aca="false">SUM(R7:R10)</f>
        <v>10988831</v>
      </c>
      <c r="S33" s="24" t="n">
        <f aca="false">SUM(S7:S10)</f>
        <v>1811969</v>
      </c>
      <c r="T33" s="24" t="n">
        <f aca="false">SUM(T7:T10)</f>
        <v>1880537</v>
      </c>
      <c r="U33" s="24" t="n">
        <f aca="false">SUM(U7:U10)</f>
        <v>187834537</v>
      </c>
      <c r="V33" s="24" t="n">
        <f aca="false">SUM(V7:V10)</f>
        <v>1641674</v>
      </c>
      <c r="W33" s="24" t="n">
        <f aca="false">SUM(W7:W10)</f>
        <v>185659</v>
      </c>
      <c r="X33" s="24" t="n">
        <f aca="false">SUM(X7:X10)</f>
        <v>74220</v>
      </c>
      <c r="Y33" s="24" t="n">
        <f aca="false">SUM(Y7:Y10)</f>
        <v>37789948</v>
      </c>
      <c r="Z33" s="24" t="n">
        <f aca="false">SUM(Z7:Z10)</f>
        <v>21075893</v>
      </c>
      <c r="AA33" s="24" t="n">
        <f aca="false">SUM(AA7:AA10)</f>
        <v>4094609</v>
      </c>
      <c r="AB33" s="24" t="n">
        <f aca="false">SUM(AB7:AB10)</f>
        <v>4163285</v>
      </c>
      <c r="AC33" s="24" t="n">
        <f aca="false">SUM(AC7:AC10)</f>
        <v>512367000</v>
      </c>
    </row>
    <row r="34" s="26" customFormat="true" ht="11.25" hidden="true" customHeight="false" outlineLevel="0" collapsed="false">
      <c r="A34" s="18" t="s">
        <v>41</v>
      </c>
      <c r="B34" s="45" t="n">
        <f aca="false">SUM(B8:B11)</f>
        <v>21363758</v>
      </c>
      <c r="C34" s="45" t="n">
        <f aca="false">SUM(C8:C11)</f>
        <v>3879411</v>
      </c>
      <c r="D34" s="45" t="n">
        <f aca="false">SUM(D8:D11)</f>
        <v>3948595</v>
      </c>
      <c r="E34" s="45" t="n">
        <f aca="false">SUM(E8:E11)</f>
        <v>660364698</v>
      </c>
      <c r="F34" s="45" t="n">
        <f aca="false">SUM(F8:F11)</f>
        <v>11393686</v>
      </c>
      <c r="G34" s="45" t="n">
        <f aca="false">SUM(G8:G11)</f>
        <v>1731711</v>
      </c>
      <c r="H34" s="45" t="n">
        <f aca="false">SUM(H8:H11)</f>
        <v>1822639</v>
      </c>
      <c r="I34" s="45" t="n">
        <f aca="false">SUM(I8:I11)</f>
        <v>222524888</v>
      </c>
      <c r="J34" s="45" t="n">
        <f aca="false">SUM(J8:J11)</f>
        <v>3162384</v>
      </c>
      <c r="K34" s="45" t="n">
        <f aca="false">SUM(K8:K11)</f>
        <v>751120</v>
      </c>
      <c r="L34" s="45" t="n">
        <f aca="false">SUM(L8:L11)</f>
        <v>473429</v>
      </c>
      <c r="M34" s="45" t="n">
        <f aca="false">SUM(M8:M11)</f>
        <v>57512727</v>
      </c>
      <c r="N34" s="45" t="n">
        <f aca="false">SUM(N8:N11)</f>
        <v>1216176</v>
      </c>
      <c r="O34" s="45" t="n">
        <f aca="false">SUM(O8:O11)</f>
        <v>229150</v>
      </c>
      <c r="P34" s="45" t="n">
        <f aca="false">SUM(P8:P11)</f>
        <v>171903</v>
      </c>
      <c r="Q34" s="45" t="n">
        <f aca="false">SUM(Q8:Q11)</f>
        <v>31201547</v>
      </c>
      <c r="R34" s="45" t="n">
        <f aca="false">SUM(R8:R11)</f>
        <v>10917050</v>
      </c>
      <c r="S34" s="45" t="n">
        <f aca="false">SUM(S8:S11)</f>
        <v>1757108</v>
      </c>
      <c r="T34" s="45" t="n">
        <f aca="false">SUM(T8:T11)</f>
        <v>1815323</v>
      </c>
      <c r="U34" s="45" t="n">
        <f aca="false">SUM(U8:U11)</f>
        <v>189244641</v>
      </c>
      <c r="V34" s="45" t="n">
        <f aca="false">SUM(V8:V11)</f>
        <v>1700938</v>
      </c>
      <c r="W34" s="45" t="n">
        <f aca="false">SUM(W8:W11)</f>
        <v>242664</v>
      </c>
      <c r="X34" s="45" t="n">
        <f aca="false">SUM(X8:X11)</f>
        <v>132072</v>
      </c>
      <c r="Y34" s="45" t="n">
        <f aca="false">SUM(Y8:Y11)</f>
        <v>39483418</v>
      </c>
      <c r="Z34" s="45" t="n">
        <f aca="false">SUM(Z8:Z11)</f>
        <v>21324770</v>
      </c>
      <c r="AA34" s="45" t="n">
        <f aca="false">SUM(AA8:AA11)</f>
        <v>4184446</v>
      </c>
      <c r="AB34" s="45" t="n">
        <f aca="false">SUM(AB8:AB11)</f>
        <v>4275624</v>
      </c>
      <c r="AC34" s="45" t="n">
        <f aca="false">SUM(AC8:AC11)</f>
        <v>513152000</v>
      </c>
    </row>
    <row r="35" s="26" customFormat="true" ht="11.25" hidden="true" customHeight="false" outlineLevel="0" collapsed="false">
      <c r="A35" s="18" t="s">
        <v>42</v>
      </c>
      <c r="B35" s="45" t="n">
        <f aca="false">SUM(B9:B12)</f>
        <v>21608783</v>
      </c>
      <c r="C35" s="45" t="n">
        <f aca="false">SUM(C9:C12)</f>
        <v>3935410</v>
      </c>
      <c r="D35" s="45" t="n">
        <f aca="false">SUM(D9:D12)</f>
        <v>4004142</v>
      </c>
      <c r="E35" s="45" t="n">
        <f aca="false">SUM(E9:E12)</f>
        <v>666421106</v>
      </c>
      <c r="F35" s="45" t="n">
        <f aca="false">SUM(F9:F12)</f>
        <v>11432753</v>
      </c>
      <c r="G35" s="45" t="n">
        <f aca="false">SUM(G9:G12)</f>
        <v>1734998</v>
      </c>
      <c r="H35" s="45" t="n">
        <f aca="false">SUM(H9:H12)</f>
        <v>1837874</v>
      </c>
      <c r="I35" s="45" t="n">
        <f aca="false">SUM(I9:I12)</f>
        <v>223219482</v>
      </c>
      <c r="J35" s="45" t="n">
        <f aca="false">SUM(J9:J12)</f>
        <v>3213174</v>
      </c>
      <c r="K35" s="45" t="n">
        <f aca="false">SUM(K9:K12)</f>
        <v>773185</v>
      </c>
      <c r="L35" s="45" t="n">
        <f aca="false">SUM(L9:L12)</f>
        <v>480469</v>
      </c>
      <c r="M35" s="45" t="n">
        <f aca="false">SUM(M9:M12)</f>
        <v>58318648</v>
      </c>
      <c r="N35" s="45" t="n">
        <f aca="false">SUM(N9:N12)</f>
        <v>1238784</v>
      </c>
      <c r="O35" s="45" t="n">
        <f aca="false">SUM(O9:O12)</f>
        <v>239161</v>
      </c>
      <c r="P35" s="45" t="n">
        <f aca="false">SUM(P9:P12)</f>
        <v>177967</v>
      </c>
      <c r="Q35" s="45" t="n">
        <f aca="false">SUM(Q9:Q12)</f>
        <v>32126077</v>
      </c>
      <c r="R35" s="45" t="n">
        <f aca="false">SUM(R9:R12)</f>
        <v>11047713</v>
      </c>
      <c r="S35" s="45" t="n">
        <f aca="false">SUM(S9:S12)</f>
        <v>1844957</v>
      </c>
      <c r="T35" s="45" t="n">
        <f aca="false">SUM(T9:T12)</f>
        <v>1896745</v>
      </c>
      <c r="U35" s="45" t="n">
        <f aca="false">SUM(U9:U12)</f>
        <v>191454764</v>
      </c>
      <c r="V35" s="45" t="n">
        <f aca="false">SUM(V9:V12)</f>
        <v>1733232</v>
      </c>
      <c r="W35" s="45" t="n">
        <f aca="false">SUM(W9:W12)</f>
        <v>280390</v>
      </c>
      <c r="X35" s="45" t="n">
        <f aca="false">SUM(X9:X12)</f>
        <v>171815</v>
      </c>
      <c r="Y35" s="45" t="n">
        <f aca="false">SUM(Y9:Y12)</f>
        <v>40552054</v>
      </c>
      <c r="Z35" s="45" t="n">
        <f aca="false">SUM(Z9:Z12)</f>
        <v>21553988</v>
      </c>
      <c r="AA35" s="45" t="n">
        <f aca="false">SUM(AA9:AA12)</f>
        <v>4284688</v>
      </c>
      <c r="AB35" s="45" t="n">
        <f aca="false">SUM(AB9:AB12)</f>
        <v>4399470</v>
      </c>
      <c r="AC35" s="45" t="n">
        <f aca="false">SUM(AC9:AC12)</f>
        <v>511129000</v>
      </c>
    </row>
    <row r="36" s="26" customFormat="true" ht="11.25" hidden="true" customHeight="false" outlineLevel="0" collapsed="false">
      <c r="A36" s="18" t="s">
        <v>43</v>
      </c>
      <c r="B36" s="45" t="n">
        <f aca="false">SUM(B10:B13)</f>
        <v>21858442</v>
      </c>
      <c r="C36" s="45" t="n">
        <f aca="false">SUM(C10:C13)</f>
        <v>4154710</v>
      </c>
      <c r="D36" s="45" t="n">
        <f aca="false">SUM(D10:D13)</f>
        <v>4216729</v>
      </c>
      <c r="E36" s="45" t="n">
        <f aca="false">SUM(E10:E13)</f>
        <v>675423679</v>
      </c>
      <c r="F36" s="45" t="n">
        <f aca="false">SUM(F10:F13)</f>
        <v>11737414</v>
      </c>
      <c r="G36" s="45" t="n">
        <f aca="false">SUM(G10:G13)</f>
        <v>1748282</v>
      </c>
      <c r="H36" s="45" t="n">
        <f aca="false">SUM(H10:H13)</f>
        <v>1763073</v>
      </c>
      <c r="I36" s="45" t="n">
        <f aca="false">SUM(I10:I13)</f>
        <v>227475402</v>
      </c>
      <c r="J36" s="45" t="n">
        <f aca="false">SUM(J10:J13)</f>
        <v>3239139</v>
      </c>
      <c r="K36" s="45" t="n">
        <f aca="false">SUM(K10:K13)</f>
        <v>833386</v>
      </c>
      <c r="L36" s="45" t="n">
        <f aca="false">SUM(L10:L13)</f>
        <v>527520</v>
      </c>
      <c r="M36" s="45" t="n">
        <f aca="false">SUM(M10:M13)</f>
        <v>59435364</v>
      </c>
      <c r="N36" s="45" t="n">
        <f aca="false">SUM(N10:N13)</f>
        <v>1254478</v>
      </c>
      <c r="O36" s="45" t="n">
        <f aca="false">SUM(O10:O13)</f>
        <v>236020</v>
      </c>
      <c r="P36" s="45" t="n">
        <f aca="false">SUM(P10:P13)</f>
        <v>170904</v>
      </c>
      <c r="Q36" s="45" t="n">
        <f aca="false">SUM(Q10:Q13)</f>
        <v>32830970</v>
      </c>
      <c r="R36" s="45" t="n">
        <f aca="false">SUM(R10:R13)</f>
        <v>11244709</v>
      </c>
      <c r="S36" s="45" t="n">
        <f aca="false">SUM(S10:S13)</f>
        <v>1953722</v>
      </c>
      <c r="T36" s="45" t="n">
        <f aca="false">SUM(T10:T13)</f>
        <v>1998124</v>
      </c>
      <c r="U36" s="45" t="n">
        <f aca="false">SUM(U10:U13)</f>
        <v>193551759</v>
      </c>
      <c r="V36" s="45" t="n">
        <f aca="false">SUM(V10:V13)</f>
        <v>1716789</v>
      </c>
      <c r="W36" s="45" t="n">
        <f aca="false">SUM(W10:W13)</f>
        <v>352325</v>
      </c>
      <c r="X36" s="45" t="n">
        <f aca="false">SUM(X10:X13)</f>
        <v>265601</v>
      </c>
      <c r="Y36" s="45" t="n">
        <f aca="false">SUM(Y10:Y13)</f>
        <v>40284628</v>
      </c>
      <c r="Z36" s="45" t="n">
        <f aca="false">SUM(Z10:Z13)</f>
        <v>21935122</v>
      </c>
      <c r="AA36" s="45" t="n">
        <f aca="false">SUM(AA10:AA13)</f>
        <v>4409890</v>
      </c>
      <c r="AB36" s="45" t="n">
        <f aca="false">SUM(AB10:AB13)</f>
        <v>4536226</v>
      </c>
      <c r="AC36" s="45" t="n">
        <f aca="false">SUM(AC10:AC13)</f>
        <v>514272000</v>
      </c>
    </row>
    <row r="37" s="26" customFormat="true" ht="11.25" hidden="true" customHeight="false" outlineLevel="0" collapsed="false">
      <c r="A37" s="18" t="s">
        <v>44</v>
      </c>
      <c r="B37" s="45" t="n">
        <f aca="false">SUM(B11:B14)</f>
        <v>21988621</v>
      </c>
      <c r="C37" s="45" t="n">
        <f aca="false">SUM(C11:C14)</f>
        <v>4067090</v>
      </c>
      <c r="D37" s="45" t="n">
        <f aca="false">SUM(D11:D14)</f>
        <v>4141254</v>
      </c>
      <c r="E37" s="45" t="n">
        <f aca="false">SUM(E11:E14)</f>
        <v>681360301</v>
      </c>
      <c r="F37" s="45" t="n">
        <f aca="false">SUM(F11:F14)</f>
        <v>11788439</v>
      </c>
      <c r="G37" s="45" t="n">
        <f aca="false">SUM(G11:G14)</f>
        <v>1684763</v>
      </c>
      <c r="H37" s="45" t="n">
        <f aca="false">SUM(H11:H14)</f>
        <v>1701498</v>
      </c>
      <c r="I37" s="45" t="n">
        <f aca="false">SUM(I11:I14)</f>
        <v>229240586</v>
      </c>
      <c r="J37" s="45" t="n">
        <f aca="false">SUM(J11:J14)</f>
        <v>3249007</v>
      </c>
      <c r="K37" s="45" t="n">
        <f aca="false">SUM(K11:K14)</f>
        <v>789365</v>
      </c>
      <c r="L37" s="45" t="n">
        <f aca="false">SUM(L11:L14)</f>
        <v>486115</v>
      </c>
      <c r="M37" s="45" t="n">
        <f aca="false">SUM(M11:M14)</f>
        <v>60295947</v>
      </c>
      <c r="N37" s="45" t="n">
        <f aca="false">SUM(N11:N14)</f>
        <v>1282885</v>
      </c>
      <c r="O37" s="45" t="n">
        <f aca="false">SUM(O11:O14)</f>
        <v>237323</v>
      </c>
      <c r="P37" s="45" t="n">
        <f aca="false">SUM(P11:P14)</f>
        <v>160438</v>
      </c>
      <c r="Q37" s="45" t="n">
        <f aca="false">SUM(Q11:Q14)</f>
        <v>34078203</v>
      </c>
      <c r="R37" s="45" t="n">
        <f aca="false">SUM(R11:R14)</f>
        <v>11196040</v>
      </c>
      <c r="S37" s="45" t="n">
        <f aca="false">SUM(S11:S14)</f>
        <v>1965376</v>
      </c>
      <c r="T37" s="45" t="n">
        <f aca="false">SUM(T11:T14)</f>
        <v>1909520</v>
      </c>
      <c r="U37" s="45" t="n">
        <f aca="false">SUM(U11:U14)</f>
        <v>192989554</v>
      </c>
      <c r="V37" s="45" t="n">
        <f aca="false">SUM(V11:V14)</f>
        <v>1698383</v>
      </c>
      <c r="W37" s="45" t="n">
        <f aca="false">SUM(W11:W14)</f>
        <v>353606</v>
      </c>
      <c r="X37" s="45" t="n">
        <f aca="false">SUM(X11:X14)</f>
        <v>274722</v>
      </c>
      <c r="Y37" s="45" t="n">
        <f aca="false">SUM(Y11:Y14)</f>
        <v>39217965</v>
      </c>
      <c r="Z37" s="45" t="n">
        <f aca="false">SUM(Z11:Z14)</f>
        <v>22281832</v>
      </c>
      <c r="AA37" s="45" t="n">
        <f aca="false">SUM(AA11:AA14)</f>
        <v>4535706</v>
      </c>
      <c r="AB37" s="45" t="n">
        <f aca="false">SUM(AB11:AB14)</f>
        <v>4675607</v>
      </c>
      <c r="AC37" s="45" t="n">
        <f aca="false">SUM(AC11:AC14)</f>
        <v>521852000</v>
      </c>
    </row>
    <row r="38" s="26" customFormat="true" ht="11.25" hidden="true" customHeight="false" outlineLevel="0" collapsed="false">
      <c r="A38" s="18" t="s">
        <v>45</v>
      </c>
      <c r="B38" s="45" t="n">
        <f aca="false">SUM(B12:B15)</f>
        <v>22369842</v>
      </c>
      <c r="C38" s="45" t="n">
        <f aca="false">SUM(C12:C15)</f>
        <v>4098609</v>
      </c>
      <c r="D38" s="45" t="n">
        <f aca="false">SUM(D12:D15)</f>
        <v>4165631</v>
      </c>
      <c r="E38" s="45" t="n">
        <f aca="false">SUM(E12:E15)</f>
        <v>695633514</v>
      </c>
      <c r="F38" s="45" t="n">
        <f aca="false">SUM(F12:F15)</f>
        <v>11964554</v>
      </c>
      <c r="G38" s="45" t="n">
        <f aca="false">SUM(G12:G15)</f>
        <v>1695980</v>
      </c>
      <c r="H38" s="45" t="n">
        <f aca="false">SUM(H12:H15)</f>
        <v>1707846</v>
      </c>
      <c r="I38" s="45" t="n">
        <f aca="false">SUM(I12:I15)</f>
        <v>235386364</v>
      </c>
      <c r="J38" s="45" t="n">
        <f aca="false">SUM(J12:J15)</f>
        <v>3313446</v>
      </c>
      <c r="K38" s="45" t="n">
        <f aca="false">SUM(K12:K15)</f>
        <v>803816</v>
      </c>
      <c r="L38" s="45" t="n">
        <f aca="false">SUM(L12:L15)</f>
        <v>476999</v>
      </c>
      <c r="M38" s="45" t="n">
        <f aca="false">SUM(M12:M15)</f>
        <v>62020327</v>
      </c>
      <c r="N38" s="45" t="n">
        <f aca="false">SUM(N12:N15)</f>
        <v>1314555</v>
      </c>
      <c r="O38" s="45" t="n">
        <f aca="false">SUM(O12:O15)</f>
        <v>242986</v>
      </c>
      <c r="P38" s="45" t="n">
        <f aca="false">SUM(P12:P15)</f>
        <v>163820</v>
      </c>
      <c r="Q38" s="45" t="n">
        <f aca="false">SUM(Q12:Q15)</f>
        <v>34929004</v>
      </c>
      <c r="R38" s="45" t="n">
        <f aca="false">SUM(R12:R15)</f>
        <v>11436049</v>
      </c>
      <c r="S38" s="45" t="n">
        <f aca="false">SUM(S12:S15)</f>
        <v>2077937</v>
      </c>
      <c r="T38" s="45" t="n">
        <f aca="false">SUM(T12:T15)</f>
        <v>2022794</v>
      </c>
      <c r="U38" s="45" t="n">
        <f aca="false">SUM(U12:U15)</f>
        <v>197609688</v>
      </c>
      <c r="V38" s="45" t="n">
        <f aca="false">SUM(V12:V15)</f>
        <v>1711549</v>
      </c>
      <c r="W38" s="45" t="n">
        <f aca="false">SUM(W12:W15)</f>
        <v>353158</v>
      </c>
      <c r="X38" s="45" t="n">
        <f aca="false">SUM(X12:X15)</f>
        <v>44091</v>
      </c>
      <c r="Y38" s="45" t="n">
        <f aca="false">SUM(Y12:Y15)</f>
        <v>39013304</v>
      </c>
      <c r="Z38" s="45" t="n">
        <f aca="false">SUM(Z12:Z15)</f>
        <v>22827501</v>
      </c>
      <c r="AA38" s="45" t="n">
        <f aca="false">SUM(AA12:AA15)</f>
        <v>4717309</v>
      </c>
      <c r="AB38" s="45" t="n">
        <f aca="false">SUM(AB12:AB15)</f>
        <v>4875575</v>
      </c>
      <c r="AC38" s="45" t="n">
        <f aca="false">SUM(AC12:AC15)</f>
        <v>530201000</v>
      </c>
    </row>
    <row r="39" s="26" customFormat="true" ht="11.25" hidden="true" customHeight="false" outlineLevel="0" collapsed="false">
      <c r="A39" s="18" t="s">
        <v>46</v>
      </c>
      <c r="B39" s="45" t="n">
        <f aca="false">SUM(B13:B16)</f>
        <v>22610099</v>
      </c>
      <c r="C39" s="45" t="n">
        <f aca="false">SUM(C13:C16)</f>
        <v>4169503</v>
      </c>
      <c r="D39" s="45" t="n">
        <f aca="false">SUM(D13:D16)</f>
        <v>4249656</v>
      </c>
      <c r="E39" s="45" t="n">
        <f aca="false">SUM(E13:E16)</f>
        <v>699165225</v>
      </c>
      <c r="F39" s="45" t="n">
        <f aca="false">SUM(F13:F16)</f>
        <v>12184810</v>
      </c>
      <c r="G39" s="45" t="n">
        <f aca="false">SUM(G13:G16)</f>
        <v>1752119</v>
      </c>
      <c r="H39" s="45" t="n">
        <f aca="false">SUM(H13:H16)</f>
        <v>1759313</v>
      </c>
      <c r="I39" s="45" t="n">
        <f aca="false">SUM(I13:I16)</f>
        <v>240276768</v>
      </c>
      <c r="J39" s="45" t="n">
        <f aca="false">SUM(J13:J16)</f>
        <v>3403492</v>
      </c>
      <c r="K39" s="45" t="n">
        <f aca="false">SUM(K13:K16)</f>
        <v>832224</v>
      </c>
      <c r="L39" s="45" t="n">
        <f aca="false">SUM(L13:L16)</f>
        <v>509598</v>
      </c>
      <c r="M39" s="45" t="n">
        <f aca="false">SUM(M13:M16)</f>
        <v>63966239</v>
      </c>
      <c r="N39" s="45" t="n">
        <f aca="false">SUM(N13:N16)</f>
        <v>1343201</v>
      </c>
      <c r="O39" s="45" t="n">
        <f aca="false">SUM(O13:O16)</f>
        <v>249479</v>
      </c>
      <c r="P39" s="45" t="n">
        <f aca="false">SUM(P13:P16)</f>
        <v>165864</v>
      </c>
      <c r="Q39" s="45" t="n">
        <f aca="false">SUM(Q13:Q16)</f>
        <v>35350424</v>
      </c>
      <c r="R39" s="45" t="n">
        <f aca="false">SUM(R13:R16)</f>
        <v>11634801</v>
      </c>
      <c r="S39" s="45" t="n">
        <f aca="false">SUM(S13:S16)</f>
        <v>2146546</v>
      </c>
      <c r="T39" s="45" t="n">
        <f aca="false">SUM(T13:T16)</f>
        <v>2092207</v>
      </c>
      <c r="U39" s="45" t="n">
        <f aca="false">SUM(U13:U16)</f>
        <v>202004911</v>
      </c>
      <c r="V39" s="45" t="n">
        <f aca="false">SUM(V13:V16)</f>
        <v>1742905</v>
      </c>
      <c r="W39" s="45" t="n">
        <f aca="false">SUM(W13:W16)</f>
        <v>370364</v>
      </c>
      <c r="X39" s="45" t="n">
        <f aca="false">SUM(X13:X16)</f>
        <v>64027</v>
      </c>
      <c r="Y39" s="45" t="n">
        <f aca="false">SUM(Y13:Y16)</f>
        <v>39362541</v>
      </c>
      <c r="Z39" s="45" t="n">
        <f aca="false">SUM(Z13:Z16)</f>
        <v>23436061</v>
      </c>
      <c r="AA39" s="45" t="n">
        <f aca="false">SUM(AA13:AA16)</f>
        <v>4929306</v>
      </c>
      <c r="AB39" s="45" t="n">
        <f aca="false">SUM(AB13:AB16)</f>
        <v>5104558</v>
      </c>
      <c r="AC39" s="45" t="n">
        <f aca="false">SUM(AC13:AC16)</f>
        <v>539523000</v>
      </c>
    </row>
    <row r="40" s="26" customFormat="true" ht="11.25" hidden="true" customHeight="false" outlineLevel="0" collapsed="false">
      <c r="A40" s="18" t="s">
        <v>47</v>
      </c>
      <c r="B40" s="45" t="n">
        <f aca="false">SUM(B14:B17)</f>
        <v>23035998</v>
      </c>
      <c r="C40" s="45" t="n">
        <f aca="false">SUM(C14:C17)</f>
        <v>4261440</v>
      </c>
      <c r="D40" s="45" t="n">
        <f aca="false">SUM(D14:D17)</f>
        <v>4350475</v>
      </c>
      <c r="E40" s="45" t="n">
        <f aca="false">SUM(E14:E17)</f>
        <v>711320806</v>
      </c>
      <c r="F40" s="45" t="n">
        <f aca="false">SUM(F14:F17)</f>
        <v>12342404</v>
      </c>
      <c r="G40" s="45" t="n">
        <f aca="false">SUM(G14:G17)</f>
        <v>1834932</v>
      </c>
      <c r="H40" s="45" t="n">
        <f aca="false">SUM(H14:H17)</f>
        <v>1862316</v>
      </c>
      <c r="I40" s="45" t="n">
        <f aca="false">SUM(I14:I17)</f>
        <v>244318512</v>
      </c>
      <c r="J40" s="45" t="n">
        <f aca="false">SUM(J14:J17)</f>
        <v>3550315</v>
      </c>
      <c r="K40" s="45" t="n">
        <f aca="false">SUM(K14:K17)</f>
        <v>839269</v>
      </c>
      <c r="L40" s="45" t="n">
        <f aca="false">SUM(L14:L17)</f>
        <v>511035</v>
      </c>
      <c r="M40" s="45" t="n">
        <f aca="false">SUM(M14:M17)</f>
        <v>66363994</v>
      </c>
      <c r="N40" s="45" t="n">
        <f aca="false">SUM(N14:N17)</f>
        <v>1359384</v>
      </c>
      <c r="O40" s="45" t="n">
        <f aca="false">SUM(O14:O17)</f>
        <v>259158</v>
      </c>
      <c r="P40" s="45" t="n">
        <f aca="false">SUM(P14:P17)</f>
        <v>173100</v>
      </c>
      <c r="Q40" s="45" t="n">
        <f aca="false">SUM(Q14:Q17)</f>
        <v>35508797</v>
      </c>
      <c r="R40" s="45" t="n">
        <f aca="false">SUM(R14:R17)</f>
        <v>11624231</v>
      </c>
      <c r="S40" s="45" t="n">
        <f aca="false">SUM(S14:S17)</f>
        <v>2135090</v>
      </c>
      <c r="T40" s="45" t="n">
        <f aca="false">SUM(T14:T17)</f>
        <v>2077112</v>
      </c>
      <c r="U40" s="45" t="n">
        <f aca="false">SUM(U14:U17)</f>
        <v>205019983</v>
      </c>
      <c r="V40" s="45" t="n">
        <f aca="false">SUM(V14:V17)</f>
        <v>1771298</v>
      </c>
      <c r="W40" s="45" t="n">
        <f aca="false">SUM(W14:W17)</f>
        <v>390782</v>
      </c>
      <c r="X40" s="45" t="n">
        <f aca="false">SUM(X14:X17)</f>
        <v>88261</v>
      </c>
      <c r="Y40" s="45" t="n">
        <f aca="false">SUM(Y14:Y17)</f>
        <v>39856431</v>
      </c>
      <c r="Z40" s="45" t="n">
        <f aca="false">SUM(Z14:Z17)</f>
        <v>23963043</v>
      </c>
      <c r="AA40" s="45" t="n">
        <f aca="false">SUM(AA14:AA17)</f>
        <v>5196281</v>
      </c>
      <c r="AB40" s="45" t="n">
        <f aca="false">SUM(AB14:AB17)</f>
        <v>5415021</v>
      </c>
      <c r="AC40" s="45" t="n">
        <f aca="false">SUM(AC14:AC17)</f>
        <v>549629000</v>
      </c>
    </row>
    <row r="41" s="26" customFormat="true" ht="11.25" hidden="true" customHeight="false" outlineLevel="0" collapsed="false">
      <c r="A41" s="18" t="s">
        <v>48</v>
      </c>
      <c r="B41" s="45" t="n">
        <f aca="false">SUM(B15:B18)</f>
        <v>23189898</v>
      </c>
      <c r="C41" s="45" t="n">
        <f aca="false">SUM(C15:C18)</f>
        <v>4649807</v>
      </c>
      <c r="D41" s="45" t="n">
        <f aca="false">SUM(D15:D18)</f>
        <v>4768793</v>
      </c>
      <c r="E41" s="45" t="n">
        <f aca="false">SUM(E15:E18)</f>
        <v>720262650</v>
      </c>
      <c r="F41" s="45" t="n">
        <f aca="false">SUM(F15:F18)</f>
        <v>12355023</v>
      </c>
      <c r="G41" s="45" t="n">
        <f aca="false">SUM(G15:G18)</f>
        <v>1855084</v>
      </c>
      <c r="H41" s="45" t="n">
        <f aca="false">SUM(H15:H18)</f>
        <v>1896372</v>
      </c>
      <c r="I41" s="45" t="n">
        <f aca="false">SUM(I15:I18)</f>
        <v>245543835</v>
      </c>
      <c r="J41" s="45" t="n">
        <f aca="false">SUM(J15:J18)</f>
        <v>3611569</v>
      </c>
      <c r="K41" s="45" t="n">
        <f aca="false">SUM(K15:K18)</f>
        <v>879422</v>
      </c>
      <c r="L41" s="45" t="n">
        <f aca="false">SUM(L15:L18)</f>
        <v>541015</v>
      </c>
      <c r="M41" s="45" t="n">
        <f aca="false">SUM(M15:M18)</f>
        <v>67120879</v>
      </c>
      <c r="N41" s="45" t="n">
        <f aca="false">SUM(N15:N18)</f>
        <v>1346914</v>
      </c>
      <c r="O41" s="45" t="n">
        <f aca="false">SUM(O15:O18)</f>
        <v>266694</v>
      </c>
      <c r="P41" s="45" t="n">
        <f aca="false">SUM(P15:P18)</f>
        <v>183686</v>
      </c>
      <c r="Q41" s="45" t="n">
        <f aca="false">SUM(Q15:Q18)</f>
        <v>34883510</v>
      </c>
      <c r="R41" s="45" t="n">
        <f aca="false">SUM(R15:R18)</f>
        <v>11502698</v>
      </c>
      <c r="S41" s="45" t="n">
        <f aca="false">SUM(S15:S18)</f>
        <v>2082725</v>
      </c>
      <c r="T41" s="45" t="n">
        <f aca="false">SUM(T15:T18)</f>
        <v>2012069</v>
      </c>
      <c r="U41" s="45" t="n">
        <f aca="false">SUM(U15:U18)</f>
        <v>206739300</v>
      </c>
      <c r="V41" s="45" t="n">
        <f aca="false">SUM(V15:V18)</f>
        <v>1780875</v>
      </c>
      <c r="W41" s="45" t="n">
        <f aca="false">SUM(W15:W18)</f>
        <v>413054</v>
      </c>
      <c r="X41" s="45" t="n">
        <f aca="false">SUM(X15:X18)</f>
        <v>112959</v>
      </c>
      <c r="Y41" s="45" t="n">
        <f aca="false">SUM(Y15:Y18)</f>
        <v>40104464</v>
      </c>
      <c r="Z41" s="45" t="n">
        <f aca="false">SUM(Z15:Z18)</f>
        <v>23942721</v>
      </c>
      <c r="AA41" s="45" t="n">
        <f aca="false">SUM(AA15:AA18)</f>
        <v>5305818</v>
      </c>
      <c r="AB41" s="45" t="n">
        <f aca="false">SUM(AB15:AB18)</f>
        <v>5524039</v>
      </c>
      <c r="AC41" s="45" t="n">
        <f aca="false">SUM(AC15:AC18)</f>
        <v>544496000</v>
      </c>
    </row>
    <row r="42" s="26" customFormat="true" ht="11.25" hidden="true" customHeight="false" outlineLevel="0" collapsed="false">
      <c r="A42" s="18" t="s">
        <v>49</v>
      </c>
      <c r="B42" s="45" t="n">
        <f aca="false">SUM(B16:B19)</f>
        <v>22816952</v>
      </c>
      <c r="C42" s="45" t="n">
        <f aca="false">SUM(C16:C19)</f>
        <v>4686951</v>
      </c>
      <c r="D42" s="45" t="n">
        <f aca="false">SUM(D16:D19)</f>
        <v>4815673</v>
      </c>
      <c r="E42" s="45" t="n">
        <f aca="false">SUM(E16:E19)</f>
        <v>717021048</v>
      </c>
      <c r="F42" s="45" t="n">
        <f aca="false">SUM(F16:F19)</f>
        <v>12173089</v>
      </c>
      <c r="G42" s="45" t="n">
        <f aca="false">SUM(G16:G19)</f>
        <v>1794578</v>
      </c>
      <c r="H42" s="45" t="n">
        <f aca="false">SUM(H16:H19)</f>
        <v>1865085</v>
      </c>
      <c r="I42" s="45" t="n">
        <f aca="false">SUM(I16:I19)</f>
        <v>241997642</v>
      </c>
      <c r="J42" s="45" t="n">
        <f aca="false">SUM(J16:J19)</f>
        <v>3564977</v>
      </c>
      <c r="K42" s="45" t="n">
        <f aca="false">SUM(K16:K19)</f>
        <v>883516</v>
      </c>
      <c r="L42" s="45" t="n">
        <f aca="false">SUM(L16:L19)</f>
        <v>522411</v>
      </c>
      <c r="M42" s="45" t="n">
        <f aca="false">SUM(M16:M19)</f>
        <v>65737679</v>
      </c>
      <c r="N42" s="45" t="n">
        <f aca="false">SUM(N16:N19)</f>
        <v>1288616</v>
      </c>
      <c r="O42" s="45" t="n">
        <f aca="false">SUM(O16:O19)</f>
        <v>248005</v>
      </c>
      <c r="P42" s="45" t="n">
        <f aca="false">SUM(P16:P19)</f>
        <v>165235</v>
      </c>
      <c r="Q42" s="45" t="n">
        <f aca="false">SUM(Q16:Q19)</f>
        <v>33268452</v>
      </c>
      <c r="R42" s="45" t="n">
        <f aca="false">SUM(R16:R19)</f>
        <v>11173415</v>
      </c>
      <c r="S42" s="45" t="n">
        <f aca="false">SUM(S16:S19)</f>
        <v>1938643</v>
      </c>
      <c r="T42" s="45" t="n">
        <f aca="false">SUM(T16:T19)</f>
        <v>1869200</v>
      </c>
      <c r="U42" s="45" t="n">
        <f aca="false">SUM(U16:U19)</f>
        <v>205007496</v>
      </c>
      <c r="V42" s="45" t="n">
        <f aca="false">SUM(V16:V19)</f>
        <v>1730195</v>
      </c>
      <c r="W42" s="45" t="n">
        <f aca="false">SUM(W16:W19)</f>
        <v>401085</v>
      </c>
      <c r="X42" s="45" t="n">
        <f aca="false">SUM(X16:X19)</f>
        <v>334699</v>
      </c>
      <c r="Y42" s="45" t="n">
        <f aca="false">SUM(Y16:Y19)</f>
        <v>39153995</v>
      </c>
      <c r="Z42" s="45" t="n">
        <f aca="false">SUM(Z16:Z19)</f>
        <v>23360023</v>
      </c>
      <c r="AA42" s="45" t="n">
        <f aca="false">SUM(AA16:AA19)</f>
        <v>5122278</v>
      </c>
      <c r="AB42" s="45" t="n">
        <f aca="false">SUM(AB16:AB19)</f>
        <v>5487813</v>
      </c>
      <c r="AC42" s="45" t="n">
        <f aca="false">SUM(AC16:AC19)</f>
        <v>524992000</v>
      </c>
    </row>
    <row r="43" s="32" customFormat="true" ht="11.25" hidden="false" customHeight="false" outlineLevel="0" collapsed="false">
      <c r="A43" s="31" t="s">
        <v>50</v>
      </c>
      <c r="B43" s="46" t="n">
        <f aca="false">SUM(B17:B20)</f>
        <v>22539514</v>
      </c>
      <c r="C43" s="46" t="n">
        <f aca="false">SUM(C17:C20)</f>
        <v>4831225</v>
      </c>
      <c r="D43" s="46" t="n">
        <f aca="false">SUM(D17:D20)</f>
        <v>4954468</v>
      </c>
      <c r="E43" s="46" t="n">
        <f aca="false">SUM(E17:E20)</f>
        <v>717473965</v>
      </c>
      <c r="F43" s="46" t="n">
        <f aca="false">SUM(F17:F20)</f>
        <v>11896076</v>
      </c>
      <c r="G43" s="46" t="n">
        <f aca="false">SUM(G17:G20)</f>
        <v>1737125</v>
      </c>
      <c r="H43" s="46" t="n">
        <f aca="false">SUM(H17:H20)</f>
        <v>1819886</v>
      </c>
      <c r="I43" s="46" t="n">
        <f aca="false">SUM(I17:I20)</f>
        <v>237528738.84027</v>
      </c>
      <c r="J43" s="46" t="n">
        <f aca="false">SUM(J17:J20)</f>
        <v>3485068</v>
      </c>
      <c r="K43" s="46" t="n">
        <f aca="false">SUM(K17:K20)</f>
        <v>885057</v>
      </c>
      <c r="L43" s="46" t="n">
        <f aca="false">SUM(L17:L20)</f>
        <v>512913</v>
      </c>
      <c r="M43" s="46" t="n">
        <f aca="false">SUM(M17:M20)</f>
        <v>64135065</v>
      </c>
      <c r="N43" s="46" t="n">
        <f aca="false">SUM(N17:N20)</f>
        <v>1261308</v>
      </c>
      <c r="O43" s="46" t="n">
        <f aca="false">SUM(O17:O20)</f>
        <v>249034</v>
      </c>
      <c r="P43" s="46" t="n">
        <f aca="false">SUM(P17:P20)</f>
        <v>163786</v>
      </c>
      <c r="Q43" s="46" t="n">
        <f aca="false">SUM(Q17:Q20)</f>
        <v>33078578</v>
      </c>
      <c r="R43" s="46" t="n">
        <f aca="false">SUM(R17:R20)</f>
        <v>10863743</v>
      </c>
      <c r="S43" s="46" t="n">
        <f aca="false">SUM(S17:S20)</f>
        <v>1837044</v>
      </c>
      <c r="T43" s="46" t="n">
        <f aca="false">SUM(T17:T20)</f>
        <v>1752292</v>
      </c>
      <c r="U43" s="46" t="n">
        <f aca="false">SUM(U17:U20)</f>
        <v>203539584</v>
      </c>
      <c r="V43" s="46" t="n">
        <f aca="false">SUM(V17:V20)</f>
        <v>1685030</v>
      </c>
      <c r="W43" s="46" t="n">
        <f aca="false">SUM(W17:W20)</f>
        <v>370569</v>
      </c>
      <c r="X43" s="46" t="n">
        <f aca="false">SUM(X17:X20)</f>
        <v>365366</v>
      </c>
      <c r="Y43" s="46" t="n">
        <f aca="false">SUM(Y17:Y20)</f>
        <v>38671947</v>
      </c>
      <c r="Z43" s="46" t="n">
        <f aca="false">SUM(Z17:Z20)</f>
        <v>22747501</v>
      </c>
      <c r="AA43" s="46" t="n">
        <f aca="false">SUM(AA17:AA20)</f>
        <v>5082416</v>
      </c>
      <c r="AB43" s="46" t="n">
        <f aca="false">SUM(AB17:AB20)</f>
        <v>5467386</v>
      </c>
      <c r="AC43" s="46" t="n">
        <f aca="false">SUM(AC17:AC20)</f>
        <v>510035000</v>
      </c>
    </row>
    <row r="44" s="26" customFormat="true" ht="11.25" hidden="false" customHeight="false" outlineLevel="0" collapsed="false">
      <c r="A44" s="18" t="s">
        <v>51</v>
      </c>
      <c r="B44" s="45" t="n">
        <f aca="false">SUM(B18:B21)</f>
        <v>21765579</v>
      </c>
      <c r="C44" s="45" t="n">
        <f aca="false">SUM(C18:C21)</f>
        <v>4736517</v>
      </c>
      <c r="D44" s="45" t="n">
        <f aca="false">SUM(D18:D21)</f>
        <v>4876170</v>
      </c>
      <c r="E44" s="45" t="n">
        <f aca="false">SUM(E18:E21)</f>
        <v>701762931</v>
      </c>
      <c r="F44" s="45" t="n">
        <f aca="false">SUM(F18:F21)</f>
        <v>11486251</v>
      </c>
      <c r="G44" s="45" t="n">
        <f aca="false">SUM(G18:G21)</f>
        <v>1615045</v>
      </c>
      <c r="H44" s="45" t="n">
        <f aca="false">SUM(H18:H21)</f>
        <v>1782439</v>
      </c>
      <c r="I44" s="45" t="n">
        <f aca="false">SUM(I18:I21)</f>
        <v>229474771.84027</v>
      </c>
      <c r="J44" s="45" t="n">
        <f aca="false">SUM(J18:J21)</f>
        <v>3302304</v>
      </c>
      <c r="K44" s="45" t="n">
        <f aca="false">SUM(K18:K21)</f>
        <v>845117</v>
      </c>
      <c r="L44" s="45" t="n">
        <f aca="false">SUM(L18:L21)</f>
        <v>461960</v>
      </c>
      <c r="M44" s="45" t="n">
        <f aca="false">SUM(M18:M21)</f>
        <v>60956287</v>
      </c>
      <c r="N44" s="45" t="n">
        <f aca="false">SUM(N18:N21)</f>
        <v>1235369</v>
      </c>
      <c r="O44" s="45" t="n">
        <f aca="false">SUM(O18:O21)</f>
        <v>257662</v>
      </c>
      <c r="P44" s="45" t="n">
        <f aca="false">SUM(P18:P21)</f>
        <v>164593</v>
      </c>
      <c r="Q44" s="45" t="n">
        <f aca="false">SUM(Q18:Q21)</f>
        <v>33204991</v>
      </c>
      <c r="R44" s="45" t="n">
        <f aca="false">SUM(R18:R21)</f>
        <v>10511180</v>
      </c>
      <c r="S44" s="45" t="n">
        <f aca="false">SUM(S18:S21)</f>
        <v>1710790</v>
      </c>
      <c r="T44" s="45" t="n">
        <f aca="false">SUM(T18:T21)</f>
        <v>1628202</v>
      </c>
      <c r="U44" s="45" t="n">
        <f aca="false">SUM(U18:U21)</f>
        <v>199724819</v>
      </c>
      <c r="V44" s="45" t="n">
        <f aca="false">SUM(V18:V21)</f>
        <v>1603326</v>
      </c>
      <c r="W44" s="45" t="n">
        <f aca="false">SUM(W18:W21)</f>
        <v>358239</v>
      </c>
      <c r="X44" s="45" t="n">
        <f aca="false">SUM(X18:X21)</f>
        <v>360880</v>
      </c>
      <c r="Y44" s="45" t="n">
        <f aca="false">SUM(Y18:Y21)</f>
        <v>37360860</v>
      </c>
      <c r="Z44" s="45" t="n">
        <f aca="false">SUM(Z18:Z21)</f>
        <v>21805210</v>
      </c>
      <c r="AA44" s="45" t="n">
        <f aca="false">SUM(AA18:AA21)</f>
        <v>4842445</v>
      </c>
      <c r="AB44" s="45" t="n">
        <f aca="false">SUM(AB18:AB21)</f>
        <v>5199880</v>
      </c>
      <c r="AC44" s="45" t="n">
        <f aca="false">SUM(AC18:AC21)</f>
        <v>485035000</v>
      </c>
    </row>
    <row r="45" s="26" customFormat="true" ht="11.25" hidden="false" customHeight="false" outlineLevel="0" collapsed="false">
      <c r="A45" s="18" t="s">
        <v>52</v>
      </c>
      <c r="B45" s="45" t="n">
        <f aca="false">SUM(B19:B22)</f>
        <v>20931267</v>
      </c>
      <c r="C45" s="45" t="n">
        <f aca="false">SUM(C19:C22)</f>
        <v>4454623</v>
      </c>
      <c r="D45" s="45" t="n">
        <f aca="false">SUM(D19:D22)</f>
        <v>4584785</v>
      </c>
      <c r="E45" s="45" t="n">
        <f aca="false">SUM(E19:E22)</f>
        <v>671967893</v>
      </c>
      <c r="F45" s="45" t="n">
        <f aca="false">SUM(F19:F22)</f>
        <v>11079971</v>
      </c>
      <c r="G45" s="45" t="n">
        <f aca="false">SUM(G19:G22)</f>
        <v>1527592</v>
      </c>
      <c r="H45" s="45" t="n">
        <f aca="false">SUM(H19:H22)</f>
        <v>1722654</v>
      </c>
      <c r="I45" s="45" t="n">
        <f aca="false">SUM(I19:I22)</f>
        <v>221982217.84027</v>
      </c>
      <c r="J45" s="45" t="n">
        <f aca="false">SUM(J19:J22)</f>
        <v>3159866</v>
      </c>
      <c r="K45" s="45" t="n">
        <f aca="false">SUM(K19:K22)</f>
        <v>800188</v>
      </c>
      <c r="L45" s="45" t="n">
        <f aca="false">SUM(L19:L22)</f>
        <v>405813</v>
      </c>
      <c r="M45" s="45" t="n">
        <f aca="false">SUM(M19:M22)</f>
        <v>57864649</v>
      </c>
      <c r="N45" s="45" t="n">
        <f aca="false">SUM(N19:N22)</f>
        <v>1214951</v>
      </c>
      <c r="O45" s="45" t="n">
        <f aca="false">SUM(O19:O22)</f>
        <v>251775</v>
      </c>
      <c r="P45" s="45" t="n">
        <f aca="false">SUM(P19:P22)</f>
        <v>158095</v>
      </c>
      <c r="Q45" s="45" t="n">
        <f aca="false">SUM(Q19:Q22)</f>
        <v>32536556</v>
      </c>
      <c r="R45" s="45" t="n">
        <f aca="false">SUM(R19:R22)</f>
        <v>10364417</v>
      </c>
      <c r="S45" s="45" t="n">
        <f aca="false">SUM(S19:S22)</f>
        <v>1801351</v>
      </c>
      <c r="T45" s="45" t="n">
        <f aca="false">SUM(T19:T22)</f>
        <v>1724600</v>
      </c>
      <c r="U45" s="45" t="n">
        <f aca="false">SUM(U19:U22)</f>
        <v>197005359</v>
      </c>
      <c r="V45" s="45" t="n">
        <f aca="false">SUM(V19:V22)</f>
        <v>1514791</v>
      </c>
      <c r="W45" s="45" t="n">
        <f aca="false">SUM(W19:W22)</f>
        <v>325339</v>
      </c>
      <c r="X45" s="45" t="n">
        <f aca="false">SUM(X19:X22)</f>
        <v>321353</v>
      </c>
      <c r="Y45" s="45" t="n">
        <f aca="false">SUM(Y19:Y22)</f>
        <v>36039533</v>
      </c>
      <c r="Z45" s="45" t="n">
        <f aca="false">SUM(Z19:Z22)</f>
        <v>21023327</v>
      </c>
      <c r="AA45" s="45" t="n">
        <f aca="false">SUM(AA19:AA22)</f>
        <v>4646428</v>
      </c>
      <c r="AB45" s="45" t="n">
        <f aca="false">SUM(AB19:AB22)</f>
        <v>5058637</v>
      </c>
      <c r="AC45" s="45" t="n">
        <f aca="false">SUM(AC19:AC22)</f>
        <v>463288000</v>
      </c>
    </row>
    <row r="46" s="26" customFormat="true" ht="11.25" hidden="false" customHeight="false" outlineLevel="0" collapsed="false">
      <c r="A46" s="18" t="s">
        <v>53</v>
      </c>
      <c r="B46" s="45" t="n">
        <f aca="false">SUM(B20:B23)</f>
        <v>20148494</v>
      </c>
      <c r="C46" s="45" t="n">
        <f aca="false">SUM(C20:C23)</f>
        <v>4304630</v>
      </c>
      <c r="D46" s="45" t="n">
        <f aca="false">SUM(D20:D23)</f>
        <v>4447740</v>
      </c>
      <c r="E46" s="45" t="n">
        <f aca="false">SUM(E20:E23)</f>
        <v>639723703</v>
      </c>
      <c r="F46" s="45" t="n">
        <f aca="false">SUM(F20:F23)</f>
        <v>10732350</v>
      </c>
      <c r="G46" s="45" t="n">
        <f aca="false">SUM(G20:G23)</f>
        <v>1500350</v>
      </c>
      <c r="H46" s="45" t="n">
        <f aca="false">SUM(H20:H23)</f>
        <v>1685762</v>
      </c>
      <c r="I46" s="45" t="n">
        <f aca="false">SUM(I20:I23)</f>
        <v>213844768.84027</v>
      </c>
      <c r="J46" s="45" t="n">
        <f aca="false">SUM(J20:J23)</f>
        <v>3049697</v>
      </c>
      <c r="K46" s="45" t="n">
        <f aca="false">SUM(K20:K23)</f>
        <v>747318</v>
      </c>
      <c r="L46" s="45" t="n">
        <f aca="false">SUM(L20:L23)</f>
        <v>355285</v>
      </c>
      <c r="M46" s="45" t="n">
        <f aca="false">SUM(M20:M23)</f>
        <v>55827116</v>
      </c>
      <c r="N46" s="45" t="n">
        <f aca="false">SUM(N20:N23)</f>
        <v>1215732</v>
      </c>
      <c r="O46" s="45" t="n">
        <f aca="false">SUM(O20:O23)</f>
        <v>272133</v>
      </c>
      <c r="P46" s="45" t="n">
        <f aca="false">SUM(P20:P23)</f>
        <v>178034</v>
      </c>
      <c r="Q46" s="45" t="n">
        <f aca="false">SUM(Q20:Q23)</f>
        <v>32757112</v>
      </c>
      <c r="R46" s="45" t="n">
        <f aca="false">SUM(R20:R23)</f>
        <v>10104692</v>
      </c>
      <c r="S46" s="45" t="n">
        <f aca="false">SUM(S20:S23)</f>
        <v>1777834</v>
      </c>
      <c r="T46" s="45" t="n">
        <f aca="false">SUM(T20:T23)</f>
        <v>1686271</v>
      </c>
      <c r="U46" s="45" t="n">
        <f aca="false">SUM(U20:U23)</f>
        <v>192939544</v>
      </c>
      <c r="V46" s="45" t="n">
        <f aca="false">SUM(V20:V23)</f>
        <v>1437386</v>
      </c>
      <c r="W46" s="45" t="n">
        <f aca="false">SUM(W20:W23)</f>
        <v>307195</v>
      </c>
      <c r="X46" s="45" t="n">
        <f aca="false">SUM(X20:X23)</f>
        <v>299749</v>
      </c>
      <c r="Y46" s="45" t="n">
        <f aca="false">SUM(Y20:Y23)</f>
        <v>34487172</v>
      </c>
      <c r="Z46" s="45" t="n">
        <f aca="false">SUM(Z20:Z23)</f>
        <v>20367797</v>
      </c>
      <c r="AA46" s="45" t="n">
        <f aca="false">SUM(AA20:AA23)</f>
        <v>4491371</v>
      </c>
      <c r="AB46" s="45" t="n">
        <f aca="false">SUM(AB20:AB23)</f>
        <v>4866256</v>
      </c>
      <c r="AC46" s="45" t="n">
        <f aca="false">SUM(AC20:AC23)</f>
        <v>449904000</v>
      </c>
    </row>
    <row r="47" s="32" customFormat="true" ht="11.25" hidden="false" customHeight="false" outlineLevel="0" collapsed="false">
      <c r="A47" s="31" t="s">
        <v>54</v>
      </c>
      <c r="B47" s="46" t="n">
        <f aca="false">SUM(B21:B24)</f>
        <v>19730275</v>
      </c>
      <c r="C47" s="46" t="n">
        <f aca="false">SUM(C21:C24)</f>
        <v>4148537</v>
      </c>
      <c r="D47" s="46" t="n">
        <f aca="false">SUM(D21:D24)</f>
        <v>4317921</v>
      </c>
      <c r="E47" s="46" t="n">
        <f aca="false">SUM(E21:E24)</f>
        <v>630371682</v>
      </c>
      <c r="F47" s="46" t="n">
        <f aca="false">SUM(F21:F24)</f>
        <v>10508253</v>
      </c>
      <c r="G47" s="46" t="n">
        <f aca="false">SUM(G21:G24)</f>
        <v>1494478</v>
      </c>
      <c r="H47" s="46" t="n">
        <f aca="false">SUM(H21:H24)</f>
        <v>1687504</v>
      </c>
      <c r="I47" s="46" t="n">
        <f aca="false">SUM(I21:I24)</f>
        <v>208959915</v>
      </c>
      <c r="J47" s="46" t="n">
        <f aca="false">SUM(J21:J24)</f>
        <v>2985496</v>
      </c>
      <c r="K47" s="46" t="n">
        <f aca="false">SUM(K21:K24)</f>
        <v>697314</v>
      </c>
      <c r="L47" s="46" t="n">
        <f aca="false">SUM(L21:L24)</f>
        <v>302683</v>
      </c>
      <c r="M47" s="46" t="n">
        <f aca="false">SUM(M21:M24)</f>
        <v>55235300</v>
      </c>
      <c r="N47" s="46" t="n">
        <f aca="false">SUM(N21:N24)</f>
        <v>1196563</v>
      </c>
      <c r="O47" s="46" t="n">
        <f aca="false">SUM(O21:O24)</f>
        <v>257721</v>
      </c>
      <c r="P47" s="46" t="n">
        <f aca="false">SUM(P21:P24)</f>
        <v>166612</v>
      </c>
      <c r="Q47" s="46" t="n">
        <f aca="false">SUM(Q21:Q24)</f>
        <v>32347135</v>
      </c>
      <c r="R47" s="46" t="n">
        <f aca="false">SUM(R21:R24)</f>
        <v>9915668</v>
      </c>
      <c r="S47" s="46" t="n">
        <f aca="false">SUM(S21:S24)</f>
        <v>1754595</v>
      </c>
      <c r="T47" s="46" t="n">
        <f aca="false">SUM(T21:T24)</f>
        <v>1677603</v>
      </c>
      <c r="U47" s="46" t="n">
        <f aca="false">SUM(U21:U24)</f>
        <v>190348257</v>
      </c>
      <c r="V47" s="46" t="n">
        <f aca="false">SUM(V21:V24)</f>
        <v>1347192</v>
      </c>
      <c r="W47" s="46" t="n">
        <f aca="false">SUM(W21:W24)</f>
        <v>292588</v>
      </c>
      <c r="X47" s="46" t="n">
        <f aca="false">SUM(X21:X24)</f>
        <v>225748</v>
      </c>
      <c r="Y47" s="46" t="n">
        <f aca="false">SUM(Y21:Y24)</f>
        <v>32386207</v>
      </c>
      <c r="Z47" s="46" t="n">
        <f aca="false">SUM(Z21:Z24)</f>
        <v>19980112</v>
      </c>
      <c r="AA47" s="46" t="n">
        <f aca="false">SUM(AA21:AA24)</f>
        <v>4333780</v>
      </c>
      <c r="AB47" s="46" t="n">
        <f aca="false">SUM(AB21:AB24)</f>
        <v>4725073</v>
      </c>
      <c r="AC47" s="46" t="n">
        <f aca="false">SUM(AC21:AC24)</f>
        <v>441739000</v>
      </c>
    </row>
    <row r="48" customFormat="false" ht="11.25" hidden="false" customHeight="false" outlineLevel="0" collapsed="false">
      <c r="A48" s="18" t="s">
        <v>55</v>
      </c>
      <c r="B48" s="24" t="n">
        <f aca="false">SUM(B22:B25)</f>
        <v>14393016</v>
      </c>
      <c r="C48" s="24" t="n">
        <f aca="false">SUM(C22:C25)</f>
        <v>2952577</v>
      </c>
      <c r="D48" s="24" t="n">
        <f aca="false">SUM(D22:D25)</f>
        <v>3086501</v>
      </c>
      <c r="E48" s="24" t="n">
        <f aca="false">SUM(E22:E25)</f>
        <v>456645202</v>
      </c>
      <c r="F48" s="24" t="n">
        <f aca="false">SUM(F22:F25)</f>
        <v>7807567</v>
      </c>
      <c r="G48" s="24" t="n">
        <f aca="false">SUM(G22:G25)</f>
        <v>1174944</v>
      </c>
      <c r="H48" s="24" t="n">
        <f aca="false">SUM(H22:H25)</f>
        <v>1261761</v>
      </c>
      <c r="I48" s="24" t="n">
        <f aca="false">SUM(I22:I25)</f>
        <v>154927686</v>
      </c>
      <c r="J48" s="24" t="n">
        <f aca="false">SUM(J22:J25)</f>
        <v>2190605</v>
      </c>
      <c r="K48" s="24" t="n">
        <f aca="false">SUM(K22:K25)</f>
        <v>519370</v>
      </c>
      <c r="L48" s="24" t="n">
        <f aca="false">SUM(L22:L25)</f>
        <v>223832</v>
      </c>
      <c r="M48" s="24" t="n">
        <f aca="false">SUM(M22:M25)</f>
        <v>40254013</v>
      </c>
      <c r="N48" s="24" t="n">
        <f aca="false">SUM(N22:N25)</f>
        <v>887216</v>
      </c>
      <c r="O48" s="24" t="n">
        <f aca="false">SUM(O22:O25)</f>
        <v>178800</v>
      </c>
      <c r="P48" s="24" t="n">
        <f aca="false">SUM(P22:P25)</f>
        <v>115810</v>
      </c>
      <c r="Q48" s="24" t="n">
        <f aca="false">SUM(Q22:Q25)</f>
        <v>23547431</v>
      </c>
      <c r="R48" s="24" t="n">
        <f aca="false">SUM(R22:R25)</f>
        <v>7397788</v>
      </c>
      <c r="S48" s="24" t="n">
        <f aca="false">SUM(S22:S25)</f>
        <v>1330836</v>
      </c>
      <c r="T48" s="24" t="n">
        <f aca="false">SUM(T22:T25)</f>
        <v>1272268</v>
      </c>
      <c r="U48" s="24" t="n">
        <f aca="false">SUM(U22:U25)</f>
        <v>142212783</v>
      </c>
      <c r="V48" s="24" t="n">
        <f aca="false">SUM(V22:V25)</f>
        <v>976995</v>
      </c>
      <c r="W48" s="24" t="n">
        <f aca="false">SUM(W22:W25)</f>
        <v>201103</v>
      </c>
      <c r="X48" s="24" t="n">
        <f aca="false">SUM(X22:X25)</f>
        <v>145197</v>
      </c>
      <c r="Y48" s="24" t="n">
        <f aca="false">SUM(Y22:Y25)</f>
        <v>23232115</v>
      </c>
      <c r="Z48" s="24" t="n">
        <f aca="false">SUM(Z22:Z25)</f>
        <v>14772432</v>
      </c>
      <c r="AA48" s="24" t="n">
        <f aca="false">SUM(AA22:AA25)</f>
        <v>3159742</v>
      </c>
      <c r="AB48" s="24" t="n">
        <f aca="false">SUM(AB22:AB25)</f>
        <v>3486685</v>
      </c>
      <c r="AC48" s="24" t="n">
        <f aca="false">SUM(AC22:AC25)</f>
        <v>325021000</v>
      </c>
    </row>
    <row r="49" customFormat="false" ht="11.25" hidden="false" customHeight="false" outlineLevel="0" collapsed="false">
      <c r="A49" s="18" t="s">
        <v>56</v>
      </c>
      <c r="B49" s="24" t="n">
        <f aca="false">SUM(B23:B26)</f>
        <v>9666415</v>
      </c>
      <c r="C49" s="24" t="n">
        <f aca="false">SUM(C23:C26)</f>
        <v>2025266</v>
      </c>
      <c r="D49" s="24" t="n">
        <f aca="false">SUM(D23:D26)</f>
        <v>2124536</v>
      </c>
      <c r="E49" s="24" t="n">
        <f aca="false">SUM(E23:E26)</f>
        <v>308846404</v>
      </c>
      <c r="F49" s="24" t="n">
        <f aca="false">SUM(F23:F26)</f>
        <v>5267228</v>
      </c>
      <c r="G49" s="24" t="n">
        <f aca="false">SUM(G23:G26)</f>
        <v>870754</v>
      </c>
      <c r="H49" s="24" t="n">
        <f aca="false">SUM(H23:H26)</f>
        <v>896632</v>
      </c>
      <c r="I49" s="24" t="n">
        <f aca="false">SUM(I23:I26)</f>
        <v>103697850</v>
      </c>
      <c r="J49" s="24" t="n">
        <f aca="false">SUM(J23:J26)</f>
        <v>1505778</v>
      </c>
      <c r="K49" s="24" t="n">
        <f aca="false">SUM(K23:K26)</f>
        <v>379761</v>
      </c>
      <c r="L49" s="24" t="n">
        <f aca="false">SUM(L23:L26)</f>
        <v>186021</v>
      </c>
      <c r="M49" s="24" t="n">
        <f aca="false">SUM(M23:M26)</f>
        <v>27212205</v>
      </c>
      <c r="N49" s="24" t="n">
        <f aca="false">SUM(N23:N26)</f>
        <v>597488</v>
      </c>
      <c r="O49" s="24" t="n">
        <f aca="false">SUM(O23:O26)</f>
        <v>125958</v>
      </c>
      <c r="P49" s="24" t="n">
        <f aca="false">SUM(P23:P26)</f>
        <v>84269</v>
      </c>
      <c r="Q49" s="24" t="n">
        <f aca="false">SUM(Q23:Q26)</f>
        <v>16127790</v>
      </c>
      <c r="R49" s="24" t="n">
        <f aca="false">SUM(R23:R26)</f>
        <v>4977320</v>
      </c>
      <c r="S49" s="24" t="n">
        <f aca="false">SUM(S23:S26)</f>
        <v>901005</v>
      </c>
      <c r="T49" s="24" t="n">
        <f aca="false">SUM(T23:T26)</f>
        <v>862075</v>
      </c>
      <c r="U49" s="24" t="n">
        <f aca="false">SUM(U23:U26)</f>
        <v>96107901</v>
      </c>
      <c r="V49" s="24" t="n">
        <f aca="false">SUM(V23:V26)</f>
        <v>647974</v>
      </c>
      <c r="W49" s="24" t="n">
        <f aca="false">SUM(W23:W26)</f>
        <v>140134</v>
      </c>
      <c r="X49" s="24" t="n">
        <f aca="false">SUM(X23:X26)</f>
        <v>103656</v>
      </c>
      <c r="Y49" s="24" t="n">
        <f aca="false">SUM(Y23:Y26)</f>
        <v>15092529</v>
      </c>
      <c r="Z49" s="24" t="n">
        <f aca="false">SUM(Z23:Z26)</f>
        <v>9943768</v>
      </c>
      <c r="AA49" s="24" t="n">
        <f aca="false">SUM(AA23:AA26)</f>
        <v>2154271</v>
      </c>
      <c r="AB49" s="24" t="n">
        <f aca="false">SUM(AB23:AB26)</f>
        <v>2381752</v>
      </c>
      <c r="AC49" s="24" t="n">
        <f aca="false">SUM(AC23:AC26)</f>
        <v>220358000</v>
      </c>
    </row>
    <row r="50" customFormat="false" ht="11.25" hidden="false" customHeight="false" outlineLevel="0" collapsed="false">
      <c r="A50" s="18" t="s">
        <v>57</v>
      </c>
      <c r="B50" s="24" t="n">
        <f aca="false">SUM(B24:B27)</f>
        <v>5130435</v>
      </c>
      <c r="C50" s="24" t="n">
        <f aca="false">SUM(C24:C27)</f>
        <v>1125325</v>
      </c>
      <c r="D50" s="24" t="n">
        <f aca="false">SUM(D24:D27)</f>
        <v>1179341</v>
      </c>
      <c r="E50" s="24" t="n">
        <f aca="false">SUM(E24:E27)</f>
        <v>168865289</v>
      </c>
      <c r="F50" s="24" t="n">
        <f aca="false">SUM(F24:F27)</f>
        <v>2636039</v>
      </c>
      <c r="G50" s="24" t="n">
        <f aca="false">SUM(G24:G27)</f>
        <v>437911</v>
      </c>
      <c r="H50" s="24" t="n">
        <f aca="false">SUM(H24:H27)</f>
        <v>454155</v>
      </c>
      <c r="I50" s="24" t="n">
        <f aca="false">SUM(I24:I27)</f>
        <v>51860180</v>
      </c>
      <c r="J50" s="24" t="n">
        <f aca="false">SUM(J24:J27)</f>
        <v>781074</v>
      </c>
      <c r="K50" s="24" t="n">
        <f aca="false">SUM(K24:K27)</f>
        <v>201876</v>
      </c>
      <c r="L50" s="24" t="n">
        <f aca="false">SUM(L24:L27)</f>
        <v>107957</v>
      </c>
      <c r="M50" s="24" t="n">
        <f aca="false">SUM(M24:M27)</f>
        <v>14379051</v>
      </c>
      <c r="N50" s="24" t="n">
        <f aca="false">SUM(N24:N27)</f>
        <v>313807</v>
      </c>
      <c r="O50" s="24" t="n">
        <f aca="false">SUM(O24:O27)</f>
        <v>58667</v>
      </c>
      <c r="P50" s="24" t="n">
        <f aca="false">SUM(P24:P27)</f>
        <v>38097</v>
      </c>
      <c r="Q50" s="24" t="n">
        <f aca="false">SUM(Q24:Q27)</f>
        <v>8738262</v>
      </c>
      <c r="R50" s="24" t="n">
        <f aca="false">SUM(R24:R27)</f>
        <v>2524163</v>
      </c>
      <c r="S50" s="24" t="n">
        <f aca="false">SUM(S24:S27)</f>
        <v>457827</v>
      </c>
      <c r="T50" s="24" t="n">
        <f aca="false">SUM(T24:T27)</f>
        <v>449032</v>
      </c>
      <c r="U50" s="24" t="n">
        <f aca="false">SUM(U24:U27)</f>
        <v>48663934</v>
      </c>
      <c r="V50" s="24" t="n">
        <f aca="false">SUM(V24:V27)</f>
        <v>334902</v>
      </c>
      <c r="W50" s="24" t="n">
        <f aca="false">SUM(W24:W27)</f>
        <v>80851</v>
      </c>
      <c r="X50" s="24" t="n">
        <f aca="false">SUM(X24:X27)</f>
        <v>64126</v>
      </c>
      <c r="Y50" s="24" t="n">
        <f aca="false">SUM(Y24:Y27)</f>
        <v>7680180</v>
      </c>
      <c r="Z50" s="24" t="n">
        <f aca="false">SUM(Z24:Z27)</f>
        <v>5173880</v>
      </c>
      <c r="AA50" s="24" t="n">
        <f aca="false">SUM(AA24:AA27)</f>
        <v>1183297</v>
      </c>
      <c r="AB50" s="24" t="n">
        <f aca="false">SUM(AB24:AB27)</f>
        <v>1267075</v>
      </c>
      <c r="AC50" s="24" t="n">
        <f aca="false">SUM(AC24:AC27)</f>
        <v>117483000</v>
      </c>
    </row>
    <row r="51" customFormat="false" ht="11.25" hidden="false" customHeight="false" outlineLevel="0" collapsed="false">
      <c r="A51" s="18" t="s">
        <v>58</v>
      </c>
      <c r="B51" s="24" t="n">
        <f aca="false">SUM(B25:B28)</f>
        <v>0</v>
      </c>
      <c r="C51" s="24" t="n">
        <f aca="false">SUM(C25:C28)</f>
        <v>0</v>
      </c>
      <c r="D51" s="24" t="n">
        <f aca="false">SUM(D25:D28)</f>
        <v>0</v>
      </c>
      <c r="E51" s="24" t="n">
        <f aca="false">SUM(E25:E28)</f>
        <v>0</v>
      </c>
      <c r="F51" s="24" t="n">
        <f aca="false">SUM(F25:F28)</f>
        <v>0</v>
      </c>
      <c r="G51" s="24" t="n">
        <f aca="false">SUM(G25:G28)</f>
        <v>0</v>
      </c>
      <c r="H51" s="24" t="n">
        <f aca="false">SUM(H25:H28)</f>
        <v>0</v>
      </c>
      <c r="I51" s="24" t="n">
        <f aca="false">SUM(I25:I28)</f>
        <v>0</v>
      </c>
      <c r="J51" s="24" t="n">
        <f aca="false">SUM(J25:J28)</f>
        <v>0</v>
      </c>
      <c r="K51" s="24" t="n">
        <f aca="false">SUM(K25:K28)</f>
        <v>0</v>
      </c>
      <c r="L51" s="24" t="n">
        <f aca="false">SUM(L25:L28)</f>
        <v>0</v>
      </c>
      <c r="M51" s="24" t="n">
        <f aca="false">SUM(M25:M28)</f>
        <v>0</v>
      </c>
      <c r="N51" s="24" t="n">
        <f aca="false">SUM(N25:N28)</f>
        <v>0</v>
      </c>
      <c r="O51" s="24" t="n">
        <f aca="false">SUM(O25:O28)</f>
        <v>0</v>
      </c>
      <c r="P51" s="24" t="n">
        <f aca="false">SUM(P25:P28)</f>
        <v>0</v>
      </c>
      <c r="Q51" s="24" t="n">
        <f aca="false">SUM(Q25:Q28)</f>
        <v>0</v>
      </c>
      <c r="R51" s="24" t="n">
        <f aca="false">SUM(R25:R28)</f>
        <v>0</v>
      </c>
      <c r="S51" s="24" t="n">
        <f aca="false">SUM(S25:S28)</f>
        <v>0</v>
      </c>
      <c r="T51" s="24" t="n">
        <f aca="false">SUM(T25:T28)</f>
        <v>0</v>
      </c>
      <c r="U51" s="24" t="n">
        <f aca="false">SUM(U25:U28)</f>
        <v>0</v>
      </c>
      <c r="V51" s="24" t="n">
        <f aca="false">SUM(V25:V28)</f>
        <v>0</v>
      </c>
      <c r="W51" s="24" t="n">
        <f aca="false">SUM(W25:W28)</f>
        <v>0</v>
      </c>
      <c r="X51" s="24" t="n">
        <f aca="false">SUM(X25:X28)</f>
        <v>0</v>
      </c>
      <c r="Y51" s="24" t="n">
        <f aca="false">SUM(Y25:Y28)</f>
        <v>0</v>
      </c>
      <c r="Z51" s="24" t="n">
        <f aca="false">SUM(Z25:Z28)</f>
        <v>0</v>
      </c>
      <c r="AA51" s="24" t="n">
        <f aca="false">SUM(AA25:AA28)</f>
        <v>0</v>
      </c>
      <c r="AB51" s="24" t="n">
        <f aca="false">SUM(AB25:AB28)</f>
        <v>0</v>
      </c>
      <c r="AC51" s="24" t="n">
        <f aca="false">SUM(AC25:AC28)</f>
        <v>0</v>
      </c>
    </row>
    <row r="52" customFormat="false" ht="11.25" hidden="false" customHeight="false" outlineLevel="0" collapsed="false">
      <c r="A52" s="18" t="s">
        <v>59</v>
      </c>
      <c r="B52" s="24" t="n">
        <f aca="false">SUM(B26:B29)</f>
        <v>0</v>
      </c>
      <c r="C52" s="24" t="n">
        <f aca="false">SUM(C26:C29)</f>
        <v>0</v>
      </c>
      <c r="D52" s="24" t="n">
        <f aca="false">SUM(D26:D29)</f>
        <v>0</v>
      </c>
      <c r="E52" s="24" t="n">
        <f aca="false">SUM(E26:E29)</f>
        <v>0</v>
      </c>
      <c r="F52" s="24" t="n">
        <f aca="false">SUM(F26:F29)</f>
        <v>0</v>
      </c>
      <c r="G52" s="24" t="n">
        <f aca="false">SUM(G26:G29)</f>
        <v>0</v>
      </c>
      <c r="H52" s="24" t="n">
        <f aca="false">SUM(H26:H29)</f>
        <v>0</v>
      </c>
      <c r="I52" s="24" t="n">
        <f aca="false">SUM(I26:I29)</f>
        <v>0</v>
      </c>
      <c r="J52" s="24" t="n">
        <f aca="false">SUM(J26:J29)</f>
        <v>0</v>
      </c>
      <c r="K52" s="24" t="n">
        <f aca="false">SUM(K26:K29)</f>
        <v>0</v>
      </c>
      <c r="L52" s="24" t="n">
        <f aca="false">SUM(L26:L29)</f>
        <v>0</v>
      </c>
      <c r="M52" s="24" t="n">
        <f aca="false">SUM(M26:M29)</f>
        <v>0</v>
      </c>
      <c r="N52" s="24" t="n">
        <f aca="false">SUM(N26:N29)</f>
        <v>0</v>
      </c>
      <c r="O52" s="24" t="n">
        <f aca="false">SUM(O26:O29)</f>
        <v>0</v>
      </c>
      <c r="P52" s="24" t="n">
        <f aca="false">SUM(P26:P29)</f>
        <v>0</v>
      </c>
      <c r="Q52" s="24" t="n">
        <f aca="false">SUM(Q26:Q29)</f>
        <v>0</v>
      </c>
      <c r="R52" s="24" t="n">
        <f aca="false">SUM(R26:R29)</f>
        <v>0</v>
      </c>
      <c r="S52" s="24" t="n">
        <f aca="false">SUM(S26:S29)</f>
        <v>0</v>
      </c>
      <c r="T52" s="24" t="n">
        <f aca="false">SUM(T26:T29)</f>
        <v>0</v>
      </c>
      <c r="U52" s="24" t="n">
        <f aca="false">SUM(U26:U29)</f>
        <v>0</v>
      </c>
      <c r="V52" s="24" t="n">
        <f aca="false">SUM(V26:V29)</f>
        <v>0</v>
      </c>
      <c r="W52" s="24" t="n">
        <f aca="false">SUM(W26:W29)</f>
        <v>0</v>
      </c>
      <c r="X52" s="24" t="n">
        <f aca="false">SUM(X26:X29)</f>
        <v>0</v>
      </c>
      <c r="Y52" s="24" t="n">
        <f aca="false">SUM(Y26:Y29)</f>
        <v>0</v>
      </c>
      <c r="Z52" s="24" t="n">
        <f aca="false">SUM(Z26:Z29)</f>
        <v>0</v>
      </c>
      <c r="AA52" s="24" t="n">
        <f aca="false">SUM(AA26:AA29)</f>
        <v>0</v>
      </c>
      <c r="AB52" s="24" t="n">
        <f aca="false">SUM(AB26:AB29)</f>
        <v>0</v>
      </c>
      <c r="AC52" s="24" t="n">
        <f aca="false">SUM(AC26:AC29)</f>
        <v>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B31:E31"/>
    <mergeCell ref="F31:I31"/>
    <mergeCell ref="J31:M31"/>
    <mergeCell ref="N31:Q31"/>
    <mergeCell ref="R31:U31"/>
    <mergeCell ref="V31:Y31"/>
    <mergeCell ref="Z31:AC31"/>
  </mergeCells>
  <dataValidations count="1">
    <dataValidation allowBlank="true" errorStyle="stop" operator="between" showDropDown="false" showErrorMessage="true" showInputMessage="false" sqref="A5" type="list">
      <formula1>$AD$7:$AD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D53" activeCellId="0" sqref="D5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true" hidden="false" outlineLevel="0" max="12" min="12" style="8" width="10.82"/>
    <col collapsed="false" customWidth="false" hidden="false" outlineLevel="0" max="257" min="13" style="8" width="9.82"/>
  </cols>
  <sheetData>
    <row r="1" customFormat="false" ht="11.25" hidden="false" customHeight="fals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M1" s="48"/>
    </row>
    <row r="2" customFormat="false" ht="11.25" hidden="false" customHeight="fals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48"/>
    </row>
    <row r="3" customFormat="false" ht="11.25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48"/>
      <c r="M3" s="48"/>
    </row>
    <row r="4" customFormat="false" ht="11.25" hidden="false" customHeight="false" outlineLevel="0" collapsed="false">
      <c r="A4" s="51"/>
      <c r="B4" s="52"/>
      <c r="C4" s="51"/>
      <c r="D4" s="52"/>
      <c r="E4" s="51"/>
      <c r="F4" s="51"/>
      <c r="G4" s="51"/>
      <c r="H4" s="51"/>
      <c r="I4" s="51"/>
      <c r="J4" s="51"/>
      <c r="K4" s="51"/>
      <c r="L4" s="48"/>
      <c r="M4" s="48"/>
    </row>
    <row r="5" customFormat="false" ht="11.25" hidden="false" customHeight="false" outlineLevel="0" collapsed="false">
      <c r="A5" s="50" t="s">
        <v>6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48"/>
      <c r="M5" s="48"/>
    </row>
    <row r="6" customFormat="false" ht="11.25" hidden="false" customHeight="false" outlineLevel="0" collapsed="false">
      <c r="A6" s="51"/>
      <c r="B6" s="52"/>
      <c r="C6" s="51"/>
      <c r="D6" s="52"/>
      <c r="E6" s="51"/>
      <c r="F6" s="51"/>
      <c r="G6" s="51"/>
      <c r="H6" s="51"/>
      <c r="I6" s="51"/>
      <c r="J6" s="51"/>
      <c r="K6" s="51"/>
      <c r="L6" s="48"/>
      <c r="M6" s="48"/>
    </row>
    <row r="7" customFormat="false" ht="11.25" hidden="false" customHeight="fals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48"/>
      <c r="M7" s="48"/>
    </row>
    <row r="8" customFormat="false" ht="11.25" hidden="false" customHeight="false" outlineLevel="0" collapsed="false">
      <c r="A8" s="48"/>
      <c r="B8" s="47"/>
      <c r="C8" s="53"/>
      <c r="D8" s="53"/>
      <c r="E8" s="53"/>
      <c r="F8" s="53"/>
      <c r="G8" s="53"/>
      <c r="H8" s="53"/>
      <c r="I8" s="53"/>
      <c r="J8" s="53"/>
      <c r="K8" s="53"/>
      <c r="L8" s="48"/>
      <c r="M8" s="48"/>
    </row>
    <row r="9" customFormat="false" ht="13.9" hidden="false" customHeight="true" outlineLevel="0" collapsed="false">
      <c r="A9" s="54"/>
      <c r="B9" s="55"/>
      <c r="C9" s="56" t="s">
        <v>65</v>
      </c>
      <c r="D9" s="56"/>
      <c r="E9" s="56"/>
      <c r="F9" s="56"/>
      <c r="G9" s="57"/>
      <c r="H9" s="58" t="s">
        <v>66</v>
      </c>
      <c r="I9" s="58"/>
      <c r="J9" s="58"/>
      <c r="K9" s="58"/>
      <c r="L9" s="58"/>
      <c r="M9" s="48"/>
      <c r="N9" s="59"/>
    </row>
    <row r="10" customFormat="false" ht="11.25" hidden="false" customHeight="false" outlineLevel="0" collapsed="false">
      <c r="A10" s="60"/>
      <c r="B10" s="61"/>
      <c r="C10" s="57"/>
      <c r="D10" s="57"/>
      <c r="E10" s="57"/>
      <c r="F10" s="57"/>
      <c r="G10" s="62"/>
      <c r="H10" s="57"/>
      <c r="I10" s="57"/>
      <c r="J10" s="57"/>
      <c r="K10" s="57"/>
      <c r="L10" s="48"/>
      <c r="M10" s="48"/>
    </row>
    <row r="11" customFormat="false" ht="11.25" hidden="false" customHeight="false" outlineLevel="0" collapsed="false">
      <c r="A11" s="60"/>
      <c r="B11" s="61"/>
      <c r="C11" s="62"/>
      <c r="D11" s="63" t="s">
        <v>67</v>
      </c>
      <c r="E11" s="62"/>
      <c r="F11" s="62"/>
      <c r="G11" s="62"/>
      <c r="H11" s="62"/>
      <c r="I11" s="63" t="s">
        <v>67</v>
      </c>
      <c r="J11" s="64"/>
      <c r="K11" s="62"/>
      <c r="L11" s="48"/>
      <c r="M11" s="48"/>
    </row>
    <row r="12" customFormat="false" ht="11.25" hidden="false" customHeight="false" outlineLevel="0" collapsed="false">
      <c r="A12" s="60" t="s">
        <v>68</v>
      </c>
      <c r="B12" s="61" t="s">
        <v>68</v>
      </c>
      <c r="C12" s="63" t="s">
        <v>69</v>
      </c>
      <c r="D12" s="63" t="s">
        <v>69</v>
      </c>
      <c r="E12" s="62"/>
      <c r="F12" s="63" t="s">
        <v>70</v>
      </c>
      <c r="G12" s="62"/>
      <c r="H12" s="63" t="s">
        <v>69</v>
      </c>
      <c r="I12" s="63" t="s">
        <v>69</v>
      </c>
      <c r="J12" s="62"/>
      <c r="K12" s="63" t="s">
        <v>70</v>
      </c>
      <c r="L12" s="48"/>
      <c r="M12" s="48"/>
    </row>
    <row r="13" customFormat="false" ht="11.25" hidden="false" customHeight="false" outlineLevel="0" collapsed="false">
      <c r="A13" s="60"/>
      <c r="B13" s="61"/>
      <c r="C13" s="63" t="s">
        <v>71</v>
      </c>
      <c r="D13" s="63" t="s">
        <v>71</v>
      </c>
      <c r="E13" s="63" t="s">
        <v>67</v>
      </c>
      <c r="F13" s="63" t="s">
        <v>72</v>
      </c>
      <c r="G13" s="62"/>
      <c r="H13" s="63" t="s">
        <v>71</v>
      </c>
      <c r="I13" s="63" t="s">
        <v>71</v>
      </c>
      <c r="J13" s="63" t="s">
        <v>67</v>
      </c>
      <c r="K13" s="63" t="s">
        <v>72</v>
      </c>
      <c r="L13" s="48"/>
      <c r="M13" s="65"/>
    </row>
    <row r="14" customFormat="false" ht="11.25" hidden="false" customHeight="false" outlineLevel="0" collapsed="false">
      <c r="A14" s="60"/>
      <c r="B14" s="61"/>
      <c r="C14" s="63" t="s">
        <v>73</v>
      </c>
      <c r="D14" s="63" t="s">
        <v>74</v>
      </c>
      <c r="E14" s="63" t="s">
        <v>74</v>
      </c>
      <c r="F14" s="63" t="s">
        <v>75</v>
      </c>
      <c r="G14" s="62"/>
      <c r="H14" s="63" t="s">
        <v>73</v>
      </c>
      <c r="I14" s="63" t="s">
        <v>74</v>
      </c>
      <c r="J14" s="63" t="s">
        <v>74</v>
      </c>
      <c r="K14" s="63" t="s">
        <v>75</v>
      </c>
      <c r="L14" s="48"/>
      <c r="M14" s="48"/>
    </row>
    <row r="15" customFormat="false" ht="11.25" hidden="false" customHeight="false" outlineLevel="0" collapsed="false">
      <c r="A15" s="66" t="s">
        <v>76</v>
      </c>
      <c r="B15" s="67" t="s">
        <v>77</v>
      </c>
      <c r="C15" s="68"/>
      <c r="D15" s="69" t="s">
        <v>78</v>
      </c>
      <c r="E15" s="68"/>
      <c r="F15" s="68"/>
      <c r="G15" s="68"/>
      <c r="H15" s="68"/>
      <c r="I15" s="69" t="s">
        <v>78</v>
      </c>
      <c r="J15" s="68"/>
      <c r="K15" s="68"/>
      <c r="L15" s="48"/>
      <c r="M15" s="48"/>
    </row>
    <row r="16" customFormat="false" ht="15.75" hidden="false" customHeight="true" outlineLevel="0" collapsed="false">
      <c r="A16" s="54" t="s">
        <v>79</v>
      </c>
      <c r="B16" s="70" t="n">
        <f aca="false">INPUT!$A$2</f>
        <v>2016</v>
      </c>
      <c r="C16" s="71" t="n">
        <f aca="false">SUMIF($B$18:$F$31,$B16,C$18:C$31)</f>
        <v>16894300</v>
      </c>
      <c r="D16" s="71" t="n">
        <f aca="false">SUMIF($B$18:$F$31,$B16,D$18:D$31)</f>
        <v>3545754</v>
      </c>
      <c r="E16" s="71" t="n">
        <f aca="false">SUMIF($B$18:$F$31,$B16,E$18:E$31)</f>
        <v>3559783</v>
      </c>
      <c r="F16" s="71" t="n">
        <f aca="false">SUMIF($B$18:$F$31,$B16,F$18:F$31)</f>
        <v>417669896</v>
      </c>
      <c r="G16" s="72"/>
      <c r="H16" s="71" t="n">
        <f aca="false">SUMIF($B$18:$F$31,$B16,H$18:H$31)</f>
        <v>65663559</v>
      </c>
      <c r="I16" s="71" t="n">
        <f aca="false">SUMIF($B$18:$F$31,$B16,I$18:I$31)</f>
        <v>12979013</v>
      </c>
      <c r="J16" s="71" t="n">
        <f aca="false">SUMIF($B$18:$F$31,$B16,J$18:J$31)</f>
        <v>13103144</v>
      </c>
      <c r="K16" s="71" t="n">
        <f aca="false">SUMIF($B$18:$F$31,$B16,K$18:K$31)</f>
        <v>1591387496</v>
      </c>
      <c r="L16" s="73"/>
      <c r="M16" s="53"/>
    </row>
    <row r="17" customFormat="false" ht="15.75" hidden="false" customHeight="true" outlineLevel="0" collapsed="false">
      <c r="A17" s="66" t="s">
        <v>80</v>
      </c>
      <c r="B17" s="70" t="n">
        <f aca="false">INPUT!$A$3</f>
        <v>2015</v>
      </c>
      <c r="C17" s="71" t="n">
        <f aca="false">SUMIF($B$18:$F$31,$B17,C$18:C$31)</f>
        <v>18286889</v>
      </c>
      <c r="D17" s="71" t="n">
        <f aca="false">SUMIF($B$18:$F$31,$B17,D$18:D$31)</f>
        <v>3967572</v>
      </c>
      <c r="E17" s="71" t="n">
        <f aca="false">SUMIF($B$18:$F$31,$B17,E$18:E$31)</f>
        <v>3975736</v>
      </c>
      <c r="F17" s="71" t="n">
        <f aca="false">SUMIF($B$18:$F$31,$B17,F$18:F$31)</f>
        <v>445765815.84027</v>
      </c>
      <c r="G17" s="72"/>
      <c r="H17" s="71" t="n">
        <f aca="false">SUMIF($B$18:$F$31,$B17,H$18:H$31)</f>
        <v>74478240</v>
      </c>
      <c r="I17" s="71" t="n">
        <f aca="false">SUMIF($B$18:$F$31,$B17,I$18:I$31)</f>
        <v>14992470</v>
      </c>
      <c r="J17" s="71" t="n">
        <f aca="false">SUMIF($B$18:$F$31,$B17,J$18:J$31)</f>
        <v>15036097</v>
      </c>
      <c r="K17" s="71" t="n">
        <f aca="false">SUMIF($B$18:$F$31,$B17,K$18:K$31)</f>
        <v>1804462877.84027</v>
      </c>
      <c r="M17" s="74"/>
    </row>
    <row r="18" customFormat="false" ht="15.75" hidden="false" customHeight="true" outlineLevel="0" collapsed="false">
      <c r="A18" s="54" t="s">
        <v>6</v>
      </c>
      <c r="B18" s="75" t="n">
        <f aca="false">INPUT!$A$2</f>
        <v>2016</v>
      </c>
      <c r="C18" s="76" t="n">
        <f aca="false">VLOOKUP($C$9&amp;" "&amp;TEXT($B18,IF($B18="","","0")),SS1,2,FALSE())</f>
        <v>5130435</v>
      </c>
      <c r="D18" s="76" t="n">
        <f aca="false">VLOOKUP($C$9&amp;" "&amp;TEXT($B18,IF($B18="","","0")),SS1,3,FALSE())</f>
        <v>1125325</v>
      </c>
      <c r="E18" s="76" t="n">
        <f aca="false">VLOOKUP($C$9&amp;" "&amp;TEXT($B18,IF($B18="","","0")),SS1,4,FALSE())</f>
        <v>1179341</v>
      </c>
      <c r="F18" s="76" t="n">
        <f aca="false">VLOOKUP($C$9&amp;" "&amp;TEXT($B18,IF($B18="","","0")),SS1,5,FALSE())</f>
        <v>168865289</v>
      </c>
      <c r="G18" s="71"/>
      <c r="H18" s="76" t="n">
        <f aca="false">VLOOKUP($H$9&amp;" "&amp;TEXT($B18,IF($B18="","","0")),SS2,2,FALSE())</f>
        <v>19730275</v>
      </c>
      <c r="I18" s="76" t="n">
        <f aca="false">VLOOKUP($H$9&amp;" "&amp;TEXT($B18,IF($B18="","","0")),SS2,3,FALSE())</f>
        <v>4148537</v>
      </c>
      <c r="J18" s="76" t="n">
        <f aca="false">VLOOKUP($H$9&amp;" "&amp;TEXT($B18,IF($B18="","","0")),SS2,4,FALSE())</f>
        <v>4317921</v>
      </c>
      <c r="K18" s="76" t="n">
        <f aca="false">VLOOKUP($H$9&amp;" "&amp;TEXT($B18,IF($B18="","","0")),SS2,5,FALSE())</f>
        <v>630371682</v>
      </c>
      <c r="L18" s="0"/>
    </row>
    <row r="19" customFormat="false" ht="12" hidden="false" customHeight="true" outlineLevel="0" collapsed="false">
      <c r="A19" s="66"/>
      <c r="B19" s="75" t="n">
        <f aca="false">INPUT!$A$3</f>
        <v>2015</v>
      </c>
      <c r="C19" s="76" t="n">
        <f aca="false">VLOOKUP($C$9&amp;" "&amp;TEXT($B19,IF($B19="","","0")),SS1,2,FALSE())</f>
        <v>5548654</v>
      </c>
      <c r="D19" s="76" t="n">
        <f aca="false">VLOOKUP($C$9&amp;" "&amp;TEXT($B19,IF($B19="","","0")),SS1,3,FALSE())</f>
        <v>1281418</v>
      </c>
      <c r="E19" s="76" t="n">
        <f aca="false">VLOOKUP($C$9&amp;" "&amp;TEXT($B19,IF($B19="","","0")),SS1,4,FALSE())</f>
        <v>1309160</v>
      </c>
      <c r="F19" s="76" t="n">
        <f aca="false">VLOOKUP($C$9&amp;" "&amp;TEXT($B19,IF($B19="","","0")),SS1,5,FALSE())</f>
        <v>178217310</v>
      </c>
      <c r="G19" s="77"/>
      <c r="H19" s="76" t="n">
        <f aca="false">VLOOKUP($H$9&amp;" "&amp;TEXT($B19,IF($B19="","","0")),SS2,2,FALSE())</f>
        <v>22539514</v>
      </c>
      <c r="I19" s="76" t="n">
        <f aca="false">VLOOKUP($H$9&amp;" "&amp;TEXT($B19,IF($B19="","","0")),SS2,3,FALSE())</f>
        <v>4831225</v>
      </c>
      <c r="J19" s="76" t="n">
        <f aca="false">VLOOKUP($H$9&amp;" "&amp;TEXT($B19,IF($B19="","","0")),SS2,4,FALSE())</f>
        <v>4954468</v>
      </c>
      <c r="K19" s="76" t="n">
        <f aca="false">VLOOKUP($H$9&amp;" "&amp;TEXT($B19,IF($B19="","","0")),SS2,5,FALSE())</f>
        <v>717473965</v>
      </c>
      <c r="L19" s="22"/>
      <c r="M19" s="22"/>
    </row>
    <row r="20" customFormat="false" ht="13.5" hidden="false" customHeight="true" outlineLevel="0" collapsed="false">
      <c r="A20" s="54" t="s">
        <v>7</v>
      </c>
      <c r="B20" s="75" t="n">
        <f aca="false">INPUT!$A$2</f>
        <v>2016</v>
      </c>
      <c r="C20" s="76" t="n">
        <f aca="false">VLOOKUP($C$9&amp;" "&amp;TEXT($B20,IF($B20="","","0")),SS1,6,FALSE())</f>
        <v>2636039</v>
      </c>
      <c r="D20" s="76" t="n">
        <f aca="false">VLOOKUP($C$9&amp;" "&amp;TEXT($B20,IF($B20="","","0")),SS1,7,FALSE())</f>
        <v>437911</v>
      </c>
      <c r="E20" s="76" t="n">
        <f aca="false">VLOOKUP($C$9&amp;" "&amp;TEXT($B20,IF($B20="","","0")),SS1,8,FALSE())</f>
        <v>454155</v>
      </c>
      <c r="F20" s="76" t="n">
        <f aca="false">VLOOKUP($C$9&amp;" "&amp;TEXT($B20,IF($B20="","","0")),SS1,9,FALSE())</f>
        <v>51860180</v>
      </c>
      <c r="G20" s="71"/>
      <c r="H20" s="76" t="n">
        <f aca="false">VLOOKUP($H$9&amp;" "&amp;TEXT($B20,IF($B20="","","0")),SS2,6,FALSE())</f>
        <v>10508253</v>
      </c>
      <c r="I20" s="76" t="n">
        <f aca="false">VLOOKUP($H$9&amp;" "&amp;TEXT($B20,IF($B20="","","0")),SS2,7,FALSE())</f>
        <v>1494478</v>
      </c>
      <c r="J20" s="76" t="n">
        <f aca="false">VLOOKUP($H$9&amp;" "&amp;TEXT($B20,IF($B20="","","0")),SS2,8,FALSE())</f>
        <v>1687504</v>
      </c>
      <c r="K20" s="76" t="n">
        <f aca="false">VLOOKUP($H$9&amp;" "&amp;TEXT($B20,IF($B20="","","0")),SS2,9,FALSE())</f>
        <v>208959915</v>
      </c>
      <c r="L20" s="48"/>
      <c r="M20" s="48"/>
    </row>
    <row r="21" customFormat="false" ht="14.25" hidden="false" customHeight="true" outlineLevel="0" collapsed="false">
      <c r="A21" s="66"/>
      <c r="B21" s="75" t="n">
        <f aca="false">INPUT!$A$3</f>
        <v>2015</v>
      </c>
      <c r="C21" s="76" t="n">
        <f aca="false">VLOOKUP($C$9&amp;" "&amp;TEXT($B21,IF($B21="","","0")),SS1,6,FALSE())</f>
        <v>2860136</v>
      </c>
      <c r="D21" s="76" t="n">
        <f aca="false">VLOOKUP($C$9&amp;" "&amp;TEXT($B21,IF($B21="","","0")),SS1,7,FALSE())</f>
        <v>443783</v>
      </c>
      <c r="E21" s="76" t="n">
        <f aca="false">VLOOKUP($C$9&amp;" "&amp;TEXT($B21,IF($B21="","","0")),SS1,8,FALSE())</f>
        <v>452413</v>
      </c>
      <c r="F21" s="76" t="n">
        <f aca="false">VLOOKUP($C$9&amp;" "&amp;TEXT($B21,IF($B21="","","0")),SS1,9,FALSE())</f>
        <v>56745033.8402703</v>
      </c>
      <c r="G21" s="77"/>
      <c r="H21" s="76" t="n">
        <f aca="false">VLOOKUP($H$9&amp;" "&amp;TEXT($B21,IF($B21="","","0")),SS2,6,FALSE())</f>
        <v>11896076</v>
      </c>
      <c r="I21" s="76" t="n">
        <f aca="false">VLOOKUP($H$9&amp;" "&amp;TEXT($B21,IF($B21="","","0")),SS2,7,FALSE())</f>
        <v>1737125</v>
      </c>
      <c r="J21" s="76" t="n">
        <f aca="false">VLOOKUP($H$9&amp;" "&amp;TEXT($B21,IF($B21="","","0")),SS2,8,FALSE())</f>
        <v>1819886</v>
      </c>
      <c r="K21" s="76" t="n">
        <f aca="false">VLOOKUP($H$9&amp;" "&amp;TEXT($B21,IF($B21="","","0")),SS2,9,FALSE())</f>
        <v>237528738.84027</v>
      </c>
    </row>
    <row r="22" customFormat="false" ht="14.25" hidden="false" customHeight="true" outlineLevel="0" collapsed="false">
      <c r="A22" s="54" t="s">
        <v>8</v>
      </c>
      <c r="B22" s="75" t="n">
        <f aca="false">INPUT!$A$2</f>
        <v>2016</v>
      </c>
      <c r="C22" s="76" t="n">
        <f aca="false">VLOOKUP($C$9&amp;" "&amp;TEXT($B22,IF($B22="","","0")),SS1,10,FALSE())</f>
        <v>781074</v>
      </c>
      <c r="D22" s="76" t="n">
        <f aca="false">VLOOKUP($C$9&amp;" "&amp;TEXT($B22,IF($B22="","","0")),SS1,11,FALSE())</f>
        <v>201876</v>
      </c>
      <c r="E22" s="76" t="n">
        <f aca="false">VLOOKUP($C$9&amp;" "&amp;TEXT($B22,IF($B22="","","0")),SS1,12,FALSE())</f>
        <v>107957</v>
      </c>
      <c r="F22" s="76" t="n">
        <f aca="false">VLOOKUP($C$9&amp;" "&amp;TEXT($B22,IF($B22="","","0")),SS1,13,FALSE())</f>
        <v>14379051</v>
      </c>
      <c r="G22" s="78"/>
      <c r="H22" s="76" t="n">
        <f aca="false">VLOOKUP($H$9&amp;" "&amp;TEXT($B22,IF($B22="","","0")),SS2,10,FALSE())</f>
        <v>2985496</v>
      </c>
      <c r="I22" s="76" t="n">
        <f aca="false">VLOOKUP($H$9&amp;" "&amp;TEXT($B22,IF($B22="","","0")),SS2,11,FALSE())</f>
        <v>697314</v>
      </c>
      <c r="J22" s="76" t="n">
        <f aca="false">VLOOKUP($H$9&amp;" "&amp;TEXT($B22,IF($B22="","","0")),SS2,12,FALSE())</f>
        <v>302683</v>
      </c>
      <c r="K22" s="76" t="n">
        <f aca="false">VLOOKUP($H$9&amp;" "&amp;TEXT($B22,IF($B22="","","0")),SS2,13,FALSE())</f>
        <v>55235300</v>
      </c>
      <c r="L22" s="0"/>
      <c r="M22" s="79"/>
    </row>
    <row r="23" customFormat="false" ht="12.75" hidden="false" customHeight="true" outlineLevel="0" collapsed="false">
      <c r="A23" s="66"/>
      <c r="B23" s="75" t="n">
        <f aca="false">INPUT!$A$3</f>
        <v>2015</v>
      </c>
      <c r="C23" s="76" t="n">
        <f aca="false">VLOOKUP($C$9&amp;" "&amp;TEXT($B23,IF($B23="","","0")),SS1,10,FALSE())</f>
        <v>845275</v>
      </c>
      <c r="D23" s="76" t="n">
        <f aca="false">VLOOKUP($C$9&amp;" "&amp;TEXT($B23,IF($B23="","","0")),SS1,11,FALSE())</f>
        <v>251880</v>
      </c>
      <c r="E23" s="76" t="n">
        <f aca="false">VLOOKUP($C$9&amp;" "&amp;TEXT($B23,IF($B23="","","0")),SS1,12,FALSE())</f>
        <v>160559</v>
      </c>
      <c r="F23" s="76" t="n">
        <f aca="false">VLOOKUP($C$9&amp;" "&amp;TEXT($B23,IF($B23="","","0")),SS1,13,FALSE())</f>
        <v>14970867</v>
      </c>
      <c r="G23" s="77"/>
      <c r="H23" s="76" t="n">
        <f aca="false">VLOOKUP($H$9&amp;" "&amp;TEXT($B23,IF($B23="","","0")),SS2,10,FALSE())</f>
        <v>3485068</v>
      </c>
      <c r="I23" s="76" t="n">
        <f aca="false">VLOOKUP($H$9&amp;" "&amp;TEXT($B23,IF($B23="","","0")),SS2,11,FALSE())</f>
        <v>885057</v>
      </c>
      <c r="J23" s="76" t="n">
        <f aca="false">VLOOKUP($H$9&amp;" "&amp;TEXT($B23,IF($B23="","","0")),SS2,12,FALSE())</f>
        <v>512913</v>
      </c>
      <c r="K23" s="76" t="n">
        <f aca="false">VLOOKUP($H$9&amp;" "&amp;TEXT($B23,IF($B23="","","0")),SS2,13,FALSE())</f>
        <v>64135065</v>
      </c>
    </row>
    <row r="24" customFormat="false" ht="12" hidden="false" customHeight="true" outlineLevel="0" collapsed="false">
      <c r="A24" s="54" t="s">
        <v>9</v>
      </c>
      <c r="B24" s="75" t="n">
        <f aca="false">INPUT!$A$2</f>
        <v>2016</v>
      </c>
      <c r="C24" s="76" t="n">
        <f aca="false">VLOOKUP($C$9&amp;" "&amp;TEXT($B24,IF($B24="","","0")),SS1,14,FALSE())</f>
        <v>313807</v>
      </c>
      <c r="D24" s="76" t="n">
        <f aca="false">VLOOKUP($C$9&amp;" "&amp;TEXT($B24,IF($B24="","","0")),SS1,15,FALSE())</f>
        <v>58667</v>
      </c>
      <c r="E24" s="76" t="n">
        <f aca="false">VLOOKUP($C$9&amp;" "&amp;TEXT($B24,IF($B24="","","0")),SS1,16,FALSE())</f>
        <v>38097</v>
      </c>
      <c r="F24" s="76" t="n">
        <f aca="false">VLOOKUP($C$9&amp;" "&amp;TEXT($B24,IF($B24="","","0")),SS1,17,FALSE())</f>
        <v>8738262</v>
      </c>
      <c r="G24" s="71"/>
      <c r="H24" s="76" t="n">
        <f aca="false">VLOOKUP($H$9&amp;" "&amp;TEXT($B24,IF($B24="","","0")),SS2,14,FALSE())</f>
        <v>1196563</v>
      </c>
      <c r="I24" s="76" t="n">
        <f aca="false">VLOOKUP($H$9&amp;" "&amp;TEXT($B24,IF($B24="","","0")),SS2,15,FALSE())</f>
        <v>257721</v>
      </c>
      <c r="J24" s="76" t="n">
        <f aca="false">VLOOKUP($H$9&amp;" "&amp;TEXT($B24,IF($B24="","","0")),SS2,16,FALSE())</f>
        <v>166612</v>
      </c>
      <c r="K24" s="76" t="n">
        <f aca="false">VLOOKUP($H$9&amp;" "&amp;TEXT($B24,IF($B24="","","0")),SS2,17,FALSE())</f>
        <v>32347135</v>
      </c>
    </row>
    <row r="25" customFormat="false" ht="12.75" hidden="false" customHeight="true" outlineLevel="0" collapsed="false">
      <c r="A25" s="66"/>
      <c r="B25" s="75" t="n">
        <f aca="false">INPUT!$A$3</f>
        <v>2015</v>
      </c>
      <c r="C25" s="76" t="n">
        <f aca="false">VLOOKUP($C$9&amp;" "&amp;TEXT($B25,IF($B25="","","0")),SS1,14,FALSE())</f>
        <v>332976</v>
      </c>
      <c r="D25" s="76" t="n">
        <f aca="false">VLOOKUP($C$9&amp;" "&amp;TEXT($B25,IF($B25="","","0")),SS1,15,FALSE())</f>
        <v>73079</v>
      </c>
      <c r="E25" s="76" t="n">
        <f aca="false">VLOOKUP($C$9&amp;" "&amp;TEXT($B25,IF($B25="","","0")),SS1,16,FALSE())</f>
        <v>49519</v>
      </c>
      <c r="F25" s="76" t="n">
        <f aca="false">VLOOKUP($C$9&amp;" "&amp;TEXT($B25,IF($B25="","","0")),SS1,17,FALSE())</f>
        <v>9148239</v>
      </c>
      <c r="G25" s="77"/>
      <c r="H25" s="76" t="n">
        <f aca="false">VLOOKUP($H$9&amp;" "&amp;TEXT($B25,IF($B25="","","0")),SS2,14,FALSE())</f>
        <v>1261308</v>
      </c>
      <c r="I25" s="76" t="n">
        <f aca="false">VLOOKUP($H$9&amp;" "&amp;TEXT($B25,IF($B25="","","0")),SS2,15,FALSE())</f>
        <v>249034</v>
      </c>
      <c r="J25" s="76" t="n">
        <f aca="false">VLOOKUP($H$9&amp;" "&amp;TEXT($B25,IF($B25="","","0")),SS2,16,FALSE())</f>
        <v>163786</v>
      </c>
      <c r="K25" s="76" t="n">
        <f aca="false">VLOOKUP($H$9&amp;" "&amp;TEXT($B25,IF($B25="","","0")),SS2,17,FALSE())</f>
        <v>33078578</v>
      </c>
    </row>
    <row r="26" customFormat="false" ht="12.75" hidden="false" customHeight="true" outlineLevel="0" collapsed="false">
      <c r="A26" s="54" t="s">
        <v>10</v>
      </c>
      <c r="B26" s="75" t="n">
        <f aca="false">INPUT!$A$2</f>
        <v>2016</v>
      </c>
      <c r="C26" s="76" t="n">
        <f aca="false">VLOOKUP($C$9&amp;" "&amp;TEXT($B26,IF($B26="","","0")),SS1,18,FALSE())</f>
        <v>2524163</v>
      </c>
      <c r="D26" s="76" t="n">
        <f aca="false">VLOOKUP($C$9&amp;" "&amp;TEXT($B26,IF($B26="","","0")),SS1,19,FALSE())</f>
        <v>457827</v>
      </c>
      <c r="E26" s="76" t="n">
        <f aca="false">VLOOKUP($C$9&amp;" "&amp;TEXT($B26,IF($B26="","","0")),SS1,20,FALSE())</f>
        <v>449032</v>
      </c>
      <c r="F26" s="76" t="n">
        <f aca="false">VLOOKUP($C$9&amp;" "&amp;TEXT($B26,IF($B26="","","0")),SS1,21,FALSE())</f>
        <v>48663934</v>
      </c>
      <c r="G26" s="71"/>
      <c r="H26" s="76" t="n">
        <f aca="false">VLOOKUP($H$9&amp;" "&amp;TEXT($B26,IF($B26="","","0")),SS2,18,FALSE())</f>
        <v>9915668</v>
      </c>
      <c r="I26" s="76" t="n">
        <f aca="false">VLOOKUP($H$9&amp;" "&amp;TEXT($B26,IF($B26="","","0")),SS2,19,FALSE())</f>
        <v>1754595</v>
      </c>
      <c r="J26" s="76" t="n">
        <f aca="false">VLOOKUP($H$9&amp;" "&amp;TEXT($B26,IF($B26="","","0")),SS2,20,FALSE())</f>
        <v>1677603</v>
      </c>
      <c r="K26" s="76" t="n">
        <f aca="false">VLOOKUP($H$9&amp;" "&amp;TEXT($B26,IF($B26="","","0")),SS2,21,FALSE())</f>
        <v>190348257</v>
      </c>
    </row>
    <row r="27" customFormat="false" ht="14.25" hidden="false" customHeight="true" outlineLevel="0" collapsed="false">
      <c r="A27" s="66"/>
      <c r="B27" s="80" t="n">
        <f aca="false">INPUT!$A$3</f>
        <v>2015</v>
      </c>
      <c r="C27" s="76" t="n">
        <f aca="false">VLOOKUP($C$9&amp;" "&amp;TEXT($B27,IF($B27="","","0")),SS1,18,FALSE())</f>
        <v>2713187</v>
      </c>
      <c r="D27" s="76" t="n">
        <f aca="false">VLOOKUP($C$9&amp;" "&amp;TEXT($B27,IF($B27="","","0")),SS1,19,FALSE())</f>
        <v>481066</v>
      </c>
      <c r="E27" s="76" t="n">
        <f aca="false">VLOOKUP($C$9&amp;" "&amp;TEXT($B27,IF($B27="","","0")),SS1,20,FALSE())</f>
        <v>457700</v>
      </c>
      <c r="F27" s="76" t="n">
        <f aca="false">VLOOKUP($C$9&amp;" "&amp;TEXT($B27,IF($B27="","","0")),SS1,21,FALSE())</f>
        <v>51255221</v>
      </c>
      <c r="G27" s="77"/>
      <c r="H27" s="76" t="n">
        <f aca="false">VLOOKUP($H$9&amp;" "&amp;TEXT($B27,IF($B27="","","0")),SS2,18,FALSE())</f>
        <v>10863743</v>
      </c>
      <c r="I27" s="76" t="n">
        <f aca="false">VLOOKUP($H$9&amp;" "&amp;TEXT($B27,IF($B27="","","0")),SS2,19,FALSE())</f>
        <v>1837044</v>
      </c>
      <c r="J27" s="76" t="n">
        <f aca="false">VLOOKUP($H$9&amp;" "&amp;TEXT($B27,IF($B27="","","0")),SS2,20,FALSE())</f>
        <v>1752292</v>
      </c>
      <c r="K27" s="76" t="n">
        <f aca="false">VLOOKUP($H$9&amp;" "&amp;TEXT($B27,IF($B27="","","0")),SS2,21,FALSE())</f>
        <v>203539584</v>
      </c>
    </row>
    <row r="28" customFormat="false" ht="12.75" hidden="false" customHeight="true" outlineLevel="0" collapsed="false">
      <c r="A28" s="54" t="s">
        <v>11</v>
      </c>
      <c r="B28" s="80" t="n">
        <f aca="false">INPUT!$A$2</f>
        <v>2016</v>
      </c>
      <c r="C28" s="76" t="n">
        <f aca="false">VLOOKUP($C$9&amp;" "&amp;TEXT($B28,IF($B28="","","0")),SS1,22,FALSE())</f>
        <v>334902</v>
      </c>
      <c r="D28" s="76" t="n">
        <f aca="false">VLOOKUP($C$9&amp;" "&amp;TEXT($B28,IF($B28="","","0")),SS1,23,FALSE())</f>
        <v>80851</v>
      </c>
      <c r="E28" s="76" t="n">
        <f aca="false">VLOOKUP($C$9&amp;" "&amp;TEXT($B28,IF($B28="","","0")),SS1,24,FALSE())</f>
        <v>64126</v>
      </c>
      <c r="F28" s="76" t="n">
        <f aca="false">VLOOKUP($C$9&amp;" "&amp;TEXT($B28,IF($B28="","","0")),SS1,25,FALSE())</f>
        <v>7680180</v>
      </c>
      <c r="G28" s="71"/>
      <c r="H28" s="76" t="n">
        <f aca="false">VLOOKUP($H$9&amp;" "&amp;TEXT($B28,IF($B28="","","0")),SS2,22,FALSE())</f>
        <v>1347192</v>
      </c>
      <c r="I28" s="76" t="n">
        <f aca="false">VLOOKUP($H$9&amp;" "&amp;TEXT($B28,IF($B28="","","0")),SS2,23,FALSE())</f>
        <v>292588</v>
      </c>
      <c r="J28" s="76" t="n">
        <f aca="false">VLOOKUP($H$9&amp;" "&amp;TEXT($B28,IF($B28="","","0")),SS2,24,FALSE())</f>
        <v>225748</v>
      </c>
      <c r="K28" s="76" t="n">
        <f aca="false">VLOOKUP($H$9&amp;" "&amp;TEXT($B28,IF($B28="","","0")),SS2,25,FALSE())</f>
        <v>32386207</v>
      </c>
    </row>
    <row r="29" customFormat="false" ht="14.25" hidden="false" customHeight="true" outlineLevel="0" collapsed="false">
      <c r="A29" s="66"/>
      <c r="B29" s="80" t="n">
        <f aca="false">INPUT!$A$3</f>
        <v>2015</v>
      </c>
      <c r="C29" s="76" t="n">
        <f aca="false">VLOOKUP($C$9&amp;" "&amp;TEXT($B29,IF($B29="","","0")),SS1,22,FALSE())</f>
        <v>425096</v>
      </c>
      <c r="D29" s="76" t="n">
        <f aca="false">VLOOKUP($C$9&amp;" "&amp;TEXT($B29,IF($B29="","","0")),SS1,23,FALSE())</f>
        <v>95458</v>
      </c>
      <c r="E29" s="76" t="n">
        <f aca="false">VLOOKUP($C$9&amp;" "&amp;TEXT($B29,IF($B29="","","0")),SS1,24,FALSE())</f>
        <v>138127</v>
      </c>
      <c r="F29" s="76" t="n">
        <f aca="false">VLOOKUP($C$9&amp;" "&amp;TEXT($B29,IF($B29="","","0")),SS1,25,FALSE())</f>
        <v>9781145</v>
      </c>
      <c r="G29" s="77"/>
      <c r="H29" s="76" t="n">
        <f aca="false">VLOOKUP($H$9&amp;" "&amp;TEXT($B29,IF($B29="","","0")),SS2,22,FALSE())</f>
        <v>1685030</v>
      </c>
      <c r="I29" s="76" t="n">
        <f aca="false">VLOOKUP($H$9&amp;" "&amp;TEXT($B29,IF($B29="","","0")),SS2,23,FALSE())</f>
        <v>370569</v>
      </c>
      <c r="J29" s="76" t="n">
        <f aca="false">VLOOKUP($H$9&amp;" "&amp;TEXT($B29,IF($B29="","","0")),SS2,24,FALSE())</f>
        <v>365366</v>
      </c>
      <c r="K29" s="76" t="n">
        <f aca="false">VLOOKUP($H$9&amp;" "&amp;TEXT($B29,IF($B29="","","0")),SS2,25,FALSE())</f>
        <v>38671947</v>
      </c>
    </row>
    <row r="30" customFormat="false" ht="12" hidden="false" customHeight="true" outlineLevel="0" collapsed="false">
      <c r="A30" s="54" t="s">
        <v>12</v>
      </c>
      <c r="B30" s="80" t="n">
        <f aca="false">INPUT!$A$2</f>
        <v>2016</v>
      </c>
      <c r="C30" s="76" t="n">
        <f aca="false">VLOOKUP($C$9&amp;" "&amp;TEXT($B30,IF($B30="","","0")),SS1,26,FALSE())</f>
        <v>5173880</v>
      </c>
      <c r="D30" s="76" t="n">
        <f aca="false">VLOOKUP($C$9&amp;" "&amp;TEXT($B30,IF($B30="","","0")),SS1,27,FALSE())</f>
        <v>1183297</v>
      </c>
      <c r="E30" s="76" t="n">
        <f aca="false">VLOOKUP($C$9&amp;" "&amp;TEXT($B30,IF($B30="","","0")),SS1,28,FALSE())</f>
        <v>1267075</v>
      </c>
      <c r="F30" s="76" t="n">
        <f aca="false">VLOOKUP($C$9&amp;" "&amp;TEXT($B30,IF($B30="","","0")),SS1,29,FALSE())</f>
        <v>117483000</v>
      </c>
      <c r="G30" s="71"/>
      <c r="H30" s="76" t="n">
        <f aca="false">VLOOKUP($H$9&amp;" "&amp;TEXT($B30,IF($B30="","","0")),SS2,26,FALSE())</f>
        <v>19980112</v>
      </c>
      <c r="I30" s="76" t="n">
        <f aca="false">VLOOKUP($H$9&amp;" "&amp;TEXT($B30,IF($B30="","","0")),SS2,27,FALSE())</f>
        <v>4333780</v>
      </c>
      <c r="J30" s="76" t="n">
        <f aca="false">VLOOKUP($H$9&amp;" "&amp;TEXT($B30,IF($B30="","","0")),SS2,28,FALSE())</f>
        <v>4725073</v>
      </c>
      <c r="K30" s="76" t="n">
        <f aca="false">VLOOKUP($H$9&amp;" "&amp;TEXT($B30,IF($B30="","","0")),SS2,29,FALSE())</f>
        <v>441739000</v>
      </c>
    </row>
    <row r="31" customFormat="false" ht="14.25" hidden="false" customHeight="true" outlineLevel="0" collapsed="false">
      <c r="A31" s="66"/>
      <c r="B31" s="80" t="n">
        <f aca="false">INPUT!$A$3</f>
        <v>2015</v>
      </c>
      <c r="C31" s="76" t="n">
        <f aca="false">VLOOKUP($C$9&amp;" "&amp;TEXT($B31,IF($B31="","","0")),SS1,26,FALSE())</f>
        <v>5561565</v>
      </c>
      <c r="D31" s="76" t="n">
        <f aca="false">VLOOKUP($C$9&amp;" "&amp;TEXT($B31,IF($B31="","","0")),SS1,27,FALSE())</f>
        <v>1340888</v>
      </c>
      <c r="E31" s="76" t="n">
        <f aca="false">VLOOKUP($C$9&amp;" "&amp;TEXT($B31,IF($B31="","","0")),SS1,28,FALSE())</f>
        <v>1408258</v>
      </c>
      <c r="F31" s="76" t="n">
        <f aca="false">VLOOKUP($C$9&amp;" "&amp;TEXT($B31,IF($B31="","","0")),SS1,29,FALSE())</f>
        <v>125648000</v>
      </c>
      <c r="G31" s="77"/>
      <c r="H31" s="76" t="n">
        <f aca="false">VLOOKUP($H$9&amp;" "&amp;TEXT($B31,IF($B31="","","0")),SS2,26,FALSE())</f>
        <v>22747501</v>
      </c>
      <c r="I31" s="76" t="n">
        <f aca="false">VLOOKUP($H$9&amp;" "&amp;TEXT($B31,IF($B31="","","0")),SS2,27,FALSE())</f>
        <v>5082416</v>
      </c>
      <c r="J31" s="76" t="n">
        <f aca="false">VLOOKUP($H$9&amp;" "&amp;TEXT($B31,IF($B31="","","0")),SS2,28,FALSE())</f>
        <v>5467386</v>
      </c>
      <c r="K31" s="76" t="n">
        <f aca="false">VLOOKUP($H$9&amp;" "&amp;TEXT($B31,IF($B31="","","0")),SS2,29,FALSE())</f>
        <v>510035000</v>
      </c>
    </row>
    <row r="33" customFormat="false" ht="10.9" hidden="false" customHeight="true" outlineLevel="0" collapsed="false">
      <c r="A33" s="48"/>
      <c r="B33" s="47"/>
      <c r="C33" s="81"/>
      <c r="D33" s="81"/>
      <c r="E33" s="81"/>
      <c r="F33" s="81"/>
      <c r="G33" s="53"/>
      <c r="H33" s="53"/>
      <c r="I33" s="53"/>
      <c r="J33" s="53"/>
      <c r="K33" s="53"/>
      <c r="L33" s="48"/>
      <c r="M33" s="48"/>
    </row>
    <row r="34" customFormat="false" ht="10.9" hidden="false" customHeight="true" outlineLevel="0" collapsed="false">
      <c r="A34" s="48"/>
      <c r="B34" s="47"/>
      <c r="C34" s="81"/>
      <c r="D34" s="81"/>
      <c r="E34" s="81"/>
      <c r="F34" s="81"/>
      <c r="G34" s="53"/>
      <c r="H34" s="53"/>
      <c r="I34" s="53"/>
      <c r="J34" s="53"/>
      <c r="K34" s="53"/>
      <c r="L34" s="48"/>
      <c r="M34" s="48"/>
    </row>
    <row r="35" customFormat="false" ht="10.9" hidden="false" customHeight="true" outlineLevel="0" collapsed="false">
      <c r="A35" s="82" t="s">
        <v>81</v>
      </c>
      <c r="B35" s="47"/>
      <c r="C35" s="81"/>
      <c r="D35" s="81"/>
      <c r="E35" s="81"/>
      <c r="F35" s="81"/>
      <c r="G35" s="53"/>
      <c r="H35" s="53"/>
      <c r="I35" s="53"/>
      <c r="J35" s="53"/>
      <c r="K35" s="53"/>
      <c r="L35" s="48"/>
      <c r="M35" s="48"/>
    </row>
    <row r="36" customFormat="false" ht="11.25" hidden="false" customHeight="false" outlineLevel="0" collapsed="false">
      <c r="A36" s="83" t="s">
        <v>82</v>
      </c>
      <c r="B36" s="52"/>
      <c r="C36" s="84"/>
      <c r="D36" s="84"/>
      <c r="E36" s="84"/>
      <c r="F36" s="84"/>
      <c r="G36" s="84"/>
      <c r="H36" s="84"/>
      <c r="I36" s="84"/>
      <c r="J36" s="53"/>
      <c r="K36" s="84"/>
      <c r="L36" s="48"/>
      <c r="M36" s="48"/>
    </row>
    <row r="37" customFormat="false" ht="11.25" hidden="false" customHeight="false" outlineLevel="0" collapsed="false">
      <c r="A37" s="83"/>
      <c r="B37" s="52"/>
      <c r="C37" s="84"/>
      <c r="D37" s="84"/>
      <c r="E37" s="84"/>
      <c r="F37" s="84"/>
      <c r="G37" s="84"/>
      <c r="H37" s="84"/>
      <c r="I37" s="84"/>
      <c r="J37" s="84"/>
      <c r="K37" s="84"/>
      <c r="L37" s="48"/>
      <c r="M37" s="48"/>
    </row>
    <row r="38" customFormat="false" ht="11.25" hidden="false" customHeight="false" outlineLevel="0" collapsed="false">
      <c r="A38" s="47" t="s">
        <v>6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</row>
    <row r="39" customFormat="false" ht="11.25" hidden="false" customHeight="false" outlineLevel="0" collapsed="false">
      <c r="A39" s="49" t="s">
        <v>6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8"/>
    </row>
    <row r="40" customFormat="false" ht="11.25" hidden="false" customHeight="false" outlineLevel="0" collapsed="false">
      <c r="A40" s="50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48"/>
      <c r="M40" s="48"/>
    </row>
    <row r="41" customFormat="false" ht="11.25" hidden="false" customHeight="false" outlineLevel="0" collapsed="false">
      <c r="A41" s="51"/>
      <c r="B41" s="52"/>
      <c r="C41" s="51"/>
      <c r="D41" s="52"/>
      <c r="E41" s="51"/>
      <c r="F41" s="51"/>
      <c r="G41" s="51"/>
      <c r="H41" s="51"/>
      <c r="I41" s="51"/>
      <c r="J41" s="51"/>
      <c r="K41" s="51"/>
      <c r="L41" s="48"/>
      <c r="M41" s="48"/>
    </row>
    <row r="42" customFormat="false" ht="11.25" hidden="false" customHeight="fals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48"/>
      <c r="M42" s="48"/>
    </row>
    <row r="43" customFormat="false" ht="11.25" hidden="false" customHeight="false" outlineLevel="0" collapsed="false">
      <c r="A43" s="83"/>
      <c r="B43" s="52"/>
      <c r="C43" s="84"/>
      <c r="D43" s="84"/>
      <c r="E43" s="84"/>
      <c r="F43" s="84"/>
      <c r="G43" s="84"/>
      <c r="H43" s="84"/>
      <c r="I43" s="84"/>
      <c r="J43" s="84"/>
      <c r="K43" s="84"/>
      <c r="L43" s="48"/>
      <c r="M43" s="48"/>
    </row>
    <row r="44" customFormat="false" ht="11.25" hidden="false" customHeight="false" outlineLevel="0" collapsed="false">
      <c r="A44" s="85" t="s">
        <v>83</v>
      </c>
      <c r="B44" s="52"/>
      <c r="C44" s="84"/>
      <c r="D44" s="84"/>
      <c r="E44" s="84"/>
      <c r="F44" s="84"/>
      <c r="G44" s="84"/>
      <c r="H44" s="84"/>
      <c r="I44" s="84"/>
      <c r="J44" s="84"/>
      <c r="K44" s="84"/>
      <c r="L44" s="48"/>
      <c r="M44" s="48"/>
    </row>
    <row r="45" customFormat="false" ht="11.25" hidden="false" customHeight="false" outlineLevel="0" collapsed="false">
      <c r="A45" s="83"/>
      <c r="B45" s="52"/>
      <c r="C45" s="84"/>
      <c r="D45" s="84"/>
      <c r="E45" s="84"/>
      <c r="F45" s="84"/>
      <c r="G45" s="84"/>
      <c r="H45" s="84"/>
      <c r="I45" s="84"/>
      <c r="J45" s="84"/>
      <c r="K45" s="84"/>
      <c r="L45" s="48"/>
      <c r="M45" s="48"/>
    </row>
    <row r="46" customFormat="false" ht="11.25" hidden="false" customHeight="false" outlineLevel="0" collapsed="false">
      <c r="A46" s="83" t="s">
        <v>84</v>
      </c>
      <c r="B46" s="52"/>
      <c r="C46" s="84"/>
      <c r="D46" s="84"/>
      <c r="E46" s="84"/>
      <c r="F46" s="84"/>
      <c r="G46" s="84"/>
      <c r="H46" s="84"/>
      <c r="I46" s="84"/>
      <c r="J46" s="84"/>
      <c r="K46" s="84"/>
      <c r="L46" s="48"/>
      <c r="M46" s="48"/>
    </row>
    <row r="47" customFormat="false" ht="11.25" hidden="false" customHeight="false" outlineLevel="0" collapsed="false">
      <c r="A47" s="83" t="s">
        <v>85</v>
      </c>
      <c r="B47" s="52"/>
      <c r="C47" s="84"/>
      <c r="D47" s="84"/>
      <c r="E47" s="84"/>
      <c r="F47" s="84"/>
      <c r="G47" s="84"/>
      <c r="H47" s="84"/>
      <c r="I47" s="84"/>
      <c r="J47" s="84"/>
      <c r="K47" s="84"/>
      <c r="L47" s="48"/>
      <c r="M47" s="48"/>
    </row>
    <row r="48" customFormat="false" ht="11.25" hidden="false" customHeight="false" outlineLevel="0" collapsed="false">
      <c r="A48" s="83"/>
      <c r="B48" s="52"/>
      <c r="C48" s="84"/>
      <c r="D48" s="84"/>
      <c r="E48" s="84"/>
      <c r="F48" s="84"/>
      <c r="G48" s="84"/>
      <c r="H48" s="84"/>
      <c r="I48" s="84"/>
      <c r="J48" s="84"/>
      <c r="K48" s="84"/>
      <c r="L48" s="48"/>
      <c r="M48" s="48"/>
    </row>
    <row r="49" customFormat="false" ht="11.25" hidden="false" customHeight="false" outlineLevel="0" collapsed="false">
      <c r="A49" s="83" t="s">
        <v>86</v>
      </c>
      <c r="B49" s="52"/>
      <c r="C49" s="84"/>
      <c r="D49" s="84"/>
      <c r="E49" s="84"/>
      <c r="F49" s="84"/>
      <c r="G49" s="84"/>
      <c r="H49" s="84"/>
      <c r="I49" s="84"/>
      <c r="J49" s="84"/>
      <c r="K49" s="84"/>
      <c r="L49" s="48"/>
      <c r="M49" s="48"/>
    </row>
    <row r="50" customFormat="false" ht="11.25" hidden="false" customHeight="false" outlineLevel="0" collapsed="false">
      <c r="A50" s="83"/>
      <c r="B50" s="52"/>
      <c r="C50" s="84"/>
      <c r="D50" s="84"/>
      <c r="E50" s="84"/>
      <c r="F50" s="84"/>
      <c r="G50" s="84"/>
      <c r="H50" s="84"/>
      <c r="I50" s="84"/>
      <c r="J50" s="84"/>
      <c r="K50" s="84"/>
      <c r="L50" s="48"/>
      <c r="M50" s="48"/>
    </row>
    <row r="51" customFormat="false" ht="11.25" hidden="false" customHeight="false" outlineLevel="0" collapsed="false">
      <c r="A51" s="83" t="s">
        <v>87</v>
      </c>
      <c r="B51" s="52"/>
      <c r="C51" s="84"/>
      <c r="D51" s="84"/>
      <c r="E51" s="84"/>
      <c r="F51" s="84"/>
      <c r="G51" s="84"/>
      <c r="H51" s="84"/>
      <c r="I51" s="84"/>
      <c r="J51" s="84"/>
      <c r="K51" s="84"/>
      <c r="L51" s="48"/>
      <c r="M51" s="48"/>
    </row>
    <row r="52" customFormat="false" ht="11.25" hidden="false" customHeight="false" outlineLevel="0" collapsed="false">
      <c r="A52" s="83"/>
      <c r="B52" s="52"/>
      <c r="C52" s="84"/>
      <c r="D52" s="84"/>
      <c r="E52" s="84"/>
      <c r="F52" s="84"/>
      <c r="G52" s="84"/>
      <c r="H52" s="84"/>
      <c r="I52" s="84"/>
      <c r="J52" s="84"/>
      <c r="K52" s="84"/>
      <c r="L52" s="48"/>
      <c r="M52" s="48"/>
    </row>
    <row r="53" customFormat="false" ht="11.25" hidden="false" customHeight="false" outlineLevel="0" collapsed="false">
      <c r="A53" s="85" t="s">
        <v>88</v>
      </c>
      <c r="B53" s="52"/>
      <c r="C53" s="84"/>
      <c r="D53" s="84"/>
      <c r="E53" s="84"/>
      <c r="F53" s="84"/>
      <c r="G53" s="84"/>
      <c r="H53" s="84"/>
      <c r="I53" s="84"/>
      <c r="J53" s="84"/>
      <c r="K53" s="84"/>
      <c r="L53" s="48"/>
      <c r="M53" s="48"/>
    </row>
    <row r="54" customFormat="false" ht="11.25" hidden="false" customHeight="false" outlineLevel="0" collapsed="false">
      <c r="A54" s="83"/>
      <c r="B54" s="52"/>
      <c r="C54" s="84"/>
      <c r="D54" s="84"/>
      <c r="E54" s="84"/>
      <c r="F54" s="84"/>
      <c r="G54" s="84"/>
      <c r="H54" s="84"/>
      <c r="I54" s="84"/>
      <c r="J54" s="84"/>
      <c r="K54" s="84"/>
      <c r="L54" s="48"/>
      <c r="M54" s="48"/>
    </row>
    <row r="55" customFormat="false" ht="11.25" hidden="false" customHeight="false" outlineLevel="0" collapsed="false">
      <c r="A55" s="83" t="s">
        <v>89</v>
      </c>
      <c r="B55" s="52"/>
      <c r="C55" s="84"/>
      <c r="D55" s="84"/>
      <c r="E55" s="84"/>
      <c r="F55" s="84"/>
      <c r="G55" s="84"/>
      <c r="H55" s="84"/>
      <c r="I55" s="84"/>
      <c r="J55" s="84"/>
      <c r="K55" s="84"/>
      <c r="L55" s="48"/>
      <c r="M55" s="48"/>
    </row>
    <row r="56" customFormat="false" ht="11.25" hidden="false" customHeight="false" outlineLevel="0" collapsed="false">
      <c r="A56" s="83" t="s">
        <v>90</v>
      </c>
      <c r="B56" s="52"/>
      <c r="C56" s="84"/>
      <c r="D56" s="84"/>
      <c r="E56" s="84"/>
      <c r="F56" s="84"/>
      <c r="G56" s="84"/>
      <c r="H56" s="84"/>
      <c r="I56" s="84"/>
      <c r="J56" s="84"/>
      <c r="K56" s="84"/>
      <c r="L56" s="48"/>
      <c r="M56" s="48"/>
    </row>
    <row r="57" customFormat="false" ht="11.25" hidden="false" customHeight="false" outlineLevel="0" collapsed="false">
      <c r="A57" s="83"/>
      <c r="B57" s="52"/>
      <c r="C57" s="84"/>
      <c r="D57" s="84"/>
      <c r="E57" s="84"/>
      <c r="F57" s="84"/>
      <c r="G57" s="84"/>
      <c r="H57" s="84"/>
      <c r="I57" s="84"/>
      <c r="J57" s="84"/>
      <c r="K57" s="84"/>
      <c r="L57" s="48"/>
      <c r="M57" s="48"/>
    </row>
    <row r="58" customFormat="false" ht="11.25" hidden="false" customHeight="true" outlineLevel="0" collapsed="false">
      <c r="A58" s="86" t="s">
        <v>9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48"/>
      <c r="M58" s="48"/>
    </row>
    <row r="59" customFormat="false" ht="11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48"/>
      <c r="M59" s="48"/>
    </row>
    <row r="60" customFormat="false" ht="11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48"/>
      <c r="M60" s="48"/>
    </row>
    <row r="61" customFormat="false" ht="11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48"/>
      <c r="M61" s="48"/>
    </row>
    <row r="62" customFormat="false" ht="11.25" hidden="false" customHeight="false" outlineLevel="0" collapsed="false">
      <c r="A62" s="83"/>
      <c r="B62" s="52"/>
      <c r="C62" s="84"/>
      <c r="D62" s="84"/>
      <c r="E62" s="84"/>
      <c r="F62" s="84"/>
      <c r="G62" s="84"/>
      <c r="H62" s="84"/>
      <c r="I62" s="84"/>
      <c r="J62" s="84"/>
      <c r="K62" s="84"/>
      <c r="L62" s="48"/>
      <c r="M62" s="48"/>
    </row>
    <row r="63" customFormat="false" ht="11.25" hidden="false" customHeight="false" outlineLevel="0" collapsed="false">
      <c r="A63" s="83"/>
      <c r="B63" s="52"/>
      <c r="C63" s="84"/>
      <c r="D63" s="84"/>
      <c r="E63" s="84"/>
      <c r="F63" s="84"/>
      <c r="G63" s="84"/>
      <c r="H63" s="84"/>
      <c r="I63" s="84"/>
      <c r="J63" s="84"/>
      <c r="K63" s="84"/>
      <c r="L63" s="48"/>
      <c r="M63" s="48"/>
    </row>
    <row r="64" customFormat="false" ht="11.25" hidden="false" customHeight="false" outlineLevel="0" collapsed="false">
      <c r="A64" s="83"/>
      <c r="B64" s="52"/>
      <c r="C64" s="84"/>
      <c r="D64" s="84"/>
      <c r="E64" s="84"/>
      <c r="F64" s="84"/>
      <c r="G64" s="84"/>
      <c r="H64" s="84"/>
      <c r="I64" s="84"/>
      <c r="J64" s="84"/>
      <c r="K64" s="84"/>
      <c r="L64" s="48"/>
      <c r="M64" s="48"/>
    </row>
    <row r="65" customFormat="false" ht="11.25" hidden="false" customHeight="false" outlineLevel="0" collapsed="false">
      <c r="A65" s="83"/>
      <c r="B65" s="52"/>
      <c r="C65" s="84"/>
      <c r="D65" s="84"/>
      <c r="E65" s="84"/>
      <c r="F65" s="84"/>
      <c r="G65" s="84"/>
      <c r="H65" s="84"/>
      <c r="I65" s="84"/>
      <c r="J65" s="84"/>
      <c r="K65" s="84"/>
      <c r="L65" s="48"/>
      <c r="M65" s="48"/>
    </row>
    <row r="66" customFormat="false" ht="11.25" hidden="false" customHeight="false" outlineLevel="0" collapsed="false">
      <c r="A66" s="83"/>
      <c r="B66" s="52"/>
      <c r="C66" s="84"/>
      <c r="D66" s="84"/>
      <c r="E66" s="84"/>
      <c r="F66" s="84"/>
      <c r="G66" s="84"/>
      <c r="H66" s="84"/>
      <c r="I66" s="84"/>
      <c r="J66" s="84"/>
      <c r="K66" s="84"/>
      <c r="L66" s="48"/>
      <c r="M66" s="48"/>
    </row>
    <row r="67" customFormat="false" ht="11.25" hidden="false" customHeight="false" outlineLevel="0" collapsed="false">
      <c r="A67" s="83"/>
      <c r="B67" s="52"/>
      <c r="C67" s="84"/>
      <c r="D67" s="84"/>
      <c r="E67" s="84"/>
      <c r="F67" s="84"/>
      <c r="G67" s="84"/>
      <c r="H67" s="84"/>
      <c r="I67" s="84"/>
      <c r="J67" s="84"/>
      <c r="K67" s="84"/>
      <c r="L67" s="48"/>
      <c r="M67" s="48"/>
    </row>
    <row r="68" customFormat="false" ht="11.25" hidden="false" customHeight="false" outlineLevel="0" collapsed="false">
      <c r="A68" s="83"/>
      <c r="B68" s="52"/>
      <c r="C68" s="84"/>
      <c r="D68" s="84"/>
      <c r="E68" s="84"/>
      <c r="F68" s="84"/>
      <c r="G68" s="84"/>
      <c r="H68" s="84"/>
      <c r="I68" s="84"/>
      <c r="J68" s="84"/>
      <c r="K68" s="84"/>
      <c r="L68" s="48"/>
      <c r="M68" s="48"/>
    </row>
    <row r="69" customFormat="false" ht="11.25" hidden="false" customHeight="false" outlineLevel="0" collapsed="false">
      <c r="A69" s="83"/>
      <c r="B69" s="52"/>
      <c r="C69" s="84"/>
      <c r="D69" s="84"/>
      <c r="E69" s="84"/>
      <c r="F69" s="84"/>
      <c r="G69" s="84"/>
      <c r="H69" s="84"/>
      <c r="I69" s="84"/>
      <c r="J69" s="84"/>
      <c r="K69" s="84"/>
      <c r="L69" s="48"/>
      <c r="M69" s="48"/>
    </row>
    <row r="70" customFormat="false" ht="11.25" hidden="false" customHeight="false" outlineLevel="0" collapsed="false">
      <c r="A70" s="83"/>
      <c r="B70" s="52"/>
      <c r="C70" s="84"/>
      <c r="D70" s="84"/>
      <c r="E70" s="84"/>
      <c r="F70" s="84"/>
      <c r="G70" s="84"/>
      <c r="H70" s="84"/>
      <c r="I70" s="84"/>
      <c r="J70" s="84"/>
      <c r="K70" s="84"/>
      <c r="L70" s="48"/>
      <c r="M70" s="48"/>
    </row>
    <row r="71" customFormat="false" ht="11.25" hidden="false" customHeight="false" outlineLevel="0" collapsed="false">
      <c r="A71" s="83"/>
      <c r="B71" s="52"/>
      <c r="C71" s="84"/>
      <c r="D71" s="84"/>
      <c r="E71" s="84"/>
      <c r="F71" s="84"/>
      <c r="G71" s="84"/>
      <c r="H71" s="84"/>
      <c r="I71" s="84"/>
      <c r="J71" s="84"/>
      <c r="K71" s="84"/>
      <c r="L71" s="48"/>
      <c r="M71" s="48"/>
    </row>
    <row r="72" customFormat="false" ht="11.25" hidden="false" customHeight="false" outlineLevel="0" collapsed="false">
      <c r="A72" s="83"/>
      <c r="B72" s="52"/>
      <c r="C72" s="84"/>
      <c r="D72" s="84"/>
      <c r="E72" s="84"/>
      <c r="F72" s="84"/>
      <c r="G72" s="84"/>
      <c r="H72" s="84"/>
      <c r="I72" s="84"/>
      <c r="J72" s="84"/>
      <c r="K72" s="84"/>
      <c r="L72" s="48"/>
      <c r="M72" s="48"/>
    </row>
    <row r="73" customFormat="false" ht="11.25" hidden="false" customHeight="false" outlineLevel="0" collapsed="false">
      <c r="A73" s="83"/>
      <c r="B73" s="52"/>
      <c r="C73" s="84"/>
      <c r="D73" s="84"/>
      <c r="E73" s="84"/>
      <c r="F73" s="84"/>
      <c r="G73" s="84"/>
      <c r="H73" s="84"/>
      <c r="I73" s="84"/>
      <c r="J73" s="84"/>
      <c r="K73" s="84"/>
      <c r="L73" s="48"/>
      <c r="M73" s="48"/>
    </row>
    <row r="74" customFormat="false" ht="11.25" hidden="false" customHeight="false" outlineLevel="0" collapsed="false">
      <c r="A74" s="83"/>
      <c r="B74" s="52"/>
      <c r="C74" s="84"/>
      <c r="D74" s="84"/>
      <c r="E74" s="84"/>
      <c r="F74" s="84"/>
      <c r="G74" s="84"/>
      <c r="H74" s="84"/>
      <c r="I74" s="84"/>
      <c r="J74" s="84"/>
      <c r="K74" s="84"/>
      <c r="L74" s="48"/>
      <c r="M74" s="48"/>
    </row>
    <row r="75" customFormat="false" ht="11.25" hidden="false" customHeight="false" outlineLevel="0" collapsed="false">
      <c r="A75" s="83"/>
      <c r="B75" s="52"/>
      <c r="C75" s="84"/>
      <c r="D75" s="84"/>
      <c r="E75" s="84"/>
      <c r="F75" s="84"/>
      <c r="G75" s="84"/>
      <c r="H75" s="84"/>
      <c r="I75" s="84"/>
      <c r="J75" s="84"/>
      <c r="K75" s="84"/>
      <c r="L75" s="48"/>
      <c r="M75" s="48"/>
    </row>
    <row r="76" customFormat="false" ht="11.25" hidden="false" customHeight="false" outlineLevel="0" collapsed="false">
      <c r="A76" s="83"/>
      <c r="B76" s="52"/>
      <c r="C76" s="84"/>
      <c r="D76" s="84"/>
      <c r="E76" s="84"/>
      <c r="F76" s="84"/>
      <c r="G76" s="84"/>
      <c r="H76" s="84"/>
      <c r="I76" s="84"/>
      <c r="J76" s="84"/>
      <c r="K76" s="84"/>
      <c r="L76" s="48"/>
      <c r="M76" s="48"/>
    </row>
    <row r="77" customFormat="false" ht="11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48"/>
      <c r="M77" s="48"/>
    </row>
  </sheetData>
  <mergeCells count="12">
    <mergeCell ref="A1:K1"/>
    <mergeCell ref="A2:K2"/>
    <mergeCell ref="A3:K3"/>
    <mergeCell ref="A5:K5"/>
    <mergeCell ref="A7:K7"/>
    <mergeCell ref="C9:F9"/>
    <mergeCell ref="H9:L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6-11-01T19:25:55Z</cp:lastPrinted>
  <dcterms:modified xsi:type="dcterms:W3CDTF">2016-11-14T18:59:51Z</dcterms:modified>
  <cp:revision>0</cp:revision>
  <dc:subject/>
  <dc:title/>
</cp:coreProperties>
</file>