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APRIL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8</v>
      </c>
      <c r="E5" s="13" t="n">
        <v>2014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4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56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484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67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52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909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192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774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3-12-12T15:07:43Z</cp:lastPrinted>
  <dcterms:modified xsi:type="dcterms:W3CDTF">2014-05-15T18:48:09Z</dcterms:modified>
  <cp:revision>0</cp:revision>
  <dc:subject/>
  <dc:title/>
</cp:coreProperties>
</file>