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SEPTEMBER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61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83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346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87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10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1032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219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1927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10-13T19:59:00Z</dcterms:modified>
  <cp:revision>0</cp:revision>
  <dc:subject/>
  <dc:title/>
</cp:coreProperties>
</file>