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definedNames>
    <definedName function="false" hidden="false" localSheetId="0" name="_xlnm.Print_Area" vbProcedure="false">'STB-FormC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FEBRUARY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700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Eric Eastland</t>
  </si>
  <si>
    <t xml:space="preserve">Director Payroll Strate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1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3.8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5</v>
      </c>
      <c r="F5" s="14"/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75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296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2945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387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943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438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2318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9327</v>
      </c>
      <c r="F21" s="3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75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75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75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4.25" hidden="false" customHeight="false" outlineLevel="0" collapsed="false">
      <c r="A30" s="7"/>
      <c r="B30" s="37" t="s">
        <v>32</v>
      </c>
      <c r="C30" s="8"/>
      <c r="D30" s="38"/>
      <c r="E30" s="39" t="n">
        <v>42079</v>
      </c>
      <c r="F30" s="9"/>
    </row>
    <row r="31" customFormat="false" ht="12.75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5-02-12T20:20:52Z</cp:lastPrinted>
  <dcterms:modified xsi:type="dcterms:W3CDTF">2015-03-16T17:59:46Z</dcterms:modified>
  <cp:revision>0</cp:revision>
  <dc:subject/>
  <dc:title/>
</cp:coreProperties>
</file>