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definedNames>
    <definedName function="false" hidden="false" localSheetId="0" name="_xlnm.Print_Area" vbProcedure="false">'STB-Form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700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Eric Eastland</t>
  </si>
  <si>
    <t xml:space="preserve">Director Payroll Strat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5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00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13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73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5020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12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2495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9713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2048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5-02-12T20:20:52Z</cp:lastPrinted>
  <dcterms:modified xsi:type="dcterms:W3CDTF">2015-02-13T16:19:31Z</dcterms:modified>
  <cp:revision>0</cp:revision>
  <dc:subject/>
  <dc:title/>
</cp:coreProperties>
</file>