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5/05</t>
  </si>
  <si>
    <t xml:space="preserve">2015/04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1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95</v>
      </c>
      <c r="G3" s="11" t="n">
        <v>100</v>
      </c>
      <c r="H3" s="12" t="s">
        <v>10</v>
      </c>
      <c r="I3" s="13"/>
      <c r="J3" s="14" t="n">
        <v>296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22</v>
      </c>
      <c r="G4" s="16" t="n">
        <v>200</v>
      </c>
      <c r="H4" s="17" t="s">
        <v>12</v>
      </c>
      <c r="I4" s="18"/>
      <c r="J4" s="19" t="n">
        <v>722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60</v>
      </c>
      <c r="G5" s="16" t="n">
        <v>300</v>
      </c>
      <c r="H5" s="17" t="s">
        <v>14</v>
      </c>
      <c r="I5" s="18"/>
      <c r="J5" s="19" t="n">
        <v>1860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86</v>
      </c>
      <c r="G6" s="16" t="n">
        <v>400</v>
      </c>
      <c r="H6" s="17" t="s">
        <v>16</v>
      </c>
      <c r="I6" s="18"/>
      <c r="J6" s="19" t="n">
        <v>886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23</v>
      </c>
      <c r="G7" s="16" t="n">
        <v>500</v>
      </c>
      <c r="H7" s="17" t="s">
        <v>18</v>
      </c>
      <c r="I7" s="18"/>
      <c r="J7" s="19" t="n">
        <v>350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690</v>
      </c>
      <c r="G8" s="11" t="n">
        <v>600</v>
      </c>
      <c r="H8" s="12" t="s">
        <v>20</v>
      </c>
      <c r="I8" s="13"/>
      <c r="J8" s="19" t="n">
        <v>2763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877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1</v>
      </c>
      <c r="C2" s="26" t="n">
        <v>0</v>
      </c>
      <c r="D2" s="26" t="n">
        <v>0</v>
      </c>
      <c r="E2" s="26" t="n">
        <v>-1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95</v>
      </c>
      <c r="C3" s="22" t="n">
        <v>0</v>
      </c>
      <c r="D3" s="22" t="n">
        <v>0</v>
      </c>
      <c r="E3" s="22" t="n">
        <v>1</v>
      </c>
      <c r="F3" s="22" t="n">
        <v>296</v>
      </c>
    </row>
    <row r="4" customFormat="false" ht="12.75" hidden="false" customHeight="false" outlineLevel="0" collapsed="false">
      <c r="A4" s="22" t="s">
        <v>11</v>
      </c>
      <c r="B4" s="22" t="n">
        <v>722</v>
      </c>
      <c r="C4" s="22" t="n">
        <v>0</v>
      </c>
      <c r="D4" s="22" t="n">
        <v>0</v>
      </c>
      <c r="E4" s="22" t="n">
        <v>0</v>
      </c>
      <c r="F4" s="22" t="n">
        <v>722</v>
      </c>
    </row>
    <row r="5" customFormat="false" ht="12.75" hidden="false" customHeight="false" outlineLevel="0" collapsed="false">
      <c r="A5" s="22" t="s">
        <v>13</v>
      </c>
      <c r="B5" s="22" t="n">
        <v>1860</v>
      </c>
      <c r="C5" s="22" t="n">
        <v>0</v>
      </c>
      <c r="D5" s="22" t="n">
        <v>0</v>
      </c>
      <c r="E5" s="22" t="n">
        <v>0</v>
      </c>
      <c r="F5" s="22" t="n">
        <v>1860</v>
      </c>
    </row>
    <row r="6" customFormat="false" ht="12.75" hidden="false" customHeight="false" outlineLevel="0" collapsed="false">
      <c r="A6" s="22" t="s">
        <v>15</v>
      </c>
      <c r="B6" s="22" t="n">
        <v>886</v>
      </c>
      <c r="C6" s="22" t="n">
        <v>0</v>
      </c>
      <c r="D6" s="22" t="n">
        <v>0</v>
      </c>
      <c r="E6" s="22" t="n">
        <v>0</v>
      </c>
      <c r="F6" s="22" t="n">
        <v>886</v>
      </c>
    </row>
    <row r="7" customFormat="false" ht="12.75" hidden="false" customHeight="false" outlineLevel="0" collapsed="false">
      <c r="A7" s="22" t="s">
        <v>17</v>
      </c>
      <c r="B7" s="22" t="n">
        <v>223</v>
      </c>
      <c r="C7" s="22" t="n">
        <v>127</v>
      </c>
      <c r="D7" s="22" t="n">
        <v>0</v>
      </c>
      <c r="E7" s="22" t="n">
        <v>0</v>
      </c>
      <c r="F7" s="22" t="n">
        <v>350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763</v>
      </c>
      <c r="D8" s="22" t="n">
        <v>0</v>
      </c>
      <c r="E8" s="22" t="n">
        <v>0</v>
      </c>
      <c r="F8" s="22" t="n">
        <v>2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6</v>
      </c>
      <c r="G6" s="37" t="n">
        <v>293</v>
      </c>
      <c r="H6" s="37" t="n">
        <f aca="false">F6-G6</f>
        <v>3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22</v>
      </c>
      <c r="G7" s="40" t="n">
        <v>716</v>
      </c>
      <c r="H7" s="40" t="n">
        <f aca="false">F7-G7</f>
        <v>6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60</v>
      </c>
      <c r="G8" s="40" t="n">
        <v>1803</v>
      </c>
      <c r="H8" s="40" t="n">
        <f aca="false">F8-G8</f>
        <v>57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86</v>
      </c>
      <c r="G9" s="40" t="n">
        <v>894</v>
      </c>
      <c r="H9" s="40" t="n">
        <f aca="false">F9-G9</f>
        <v>-8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50</v>
      </c>
      <c r="G10" s="40" t="n">
        <v>349</v>
      </c>
      <c r="H10" s="40" t="n">
        <f aca="false">F10-G10</f>
        <v>1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763</v>
      </c>
      <c r="G11" s="43" t="n">
        <v>2805</v>
      </c>
      <c r="H11" s="43" t="n">
        <f aca="false">F11-G11</f>
        <v>-42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877</v>
      </c>
      <c r="G12" s="46" t="n">
        <f aca="false">SUM(G6:G11)</f>
        <v>6860</v>
      </c>
      <c r="H12" s="46" t="n">
        <f aca="false">SUM(H6:H11)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Derrick Boyce</cp:lastModifiedBy>
  <dcterms:modified xsi:type="dcterms:W3CDTF">2015-06-12T18:28:19Z</dcterms:modified>
  <cp:revision>0</cp:revision>
  <dc:subject/>
  <dc:title/>
</cp:coreProperties>
</file>