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788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April 2015..June 2015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5506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24</t>
  </si>
  <si>
    <t xml:space="preserve">L5 Commodity AAR Dig</t>
  </si>
  <si>
    <t xml:space="preserve">0123</t>
  </si>
  <si>
    <t xml:space="preserve">L5 Commodity AAR Gro</t>
  </si>
  <si>
    <t xml:space="preserve">0129</t>
  </si>
  <si>
    <t xml:space="preserve">L5 Commodity Content</t>
  </si>
  <si>
    <t xml:space="preserve">01295</t>
  </si>
  <si>
    <t xml:space="preserve">N1 Name</t>
  </si>
  <si>
    <t xml:space="preserve">013</t>
  </si>
  <si>
    <t xml:space="preserve">N7 AAR Car Type</t>
  </si>
  <si>
    <t xml:space="preserve">0131</t>
  </si>
  <si>
    <t xml:space="preserve">N7 FW Seq Num</t>
  </si>
  <si>
    <t xml:space="preserve">01318</t>
  </si>
  <si>
    <t xml:space="preserve">N8 Waybill Date</t>
  </si>
  <si>
    <t xml:space="preserve">0133</t>
  </si>
  <si>
    <t xml:space="preserve">N8 Waybill Number</t>
  </si>
  <si>
    <t xml:space="preserve">0134</t>
  </si>
  <si>
    <t xml:space="preserve">01341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42</t>
  </si>
  <si>
    <t xml:space="preserve">Reported Date</t>
  </si>
  <si>
    <t xml:space="preserve">0139</t>
  </si>
  <si>
    <t xml:space="preserve">014</t>
  </si>
  <si>
    <t xml:space="preserve">014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086</t>
  </si>
  <si>
    <t xml:space="preserve">09</t>
  </si>
  <si>
    <t xml:space="preserve">091</t>
  </si>
  <si>
    <t xml:space="preserve">101</t>
  </si>
  <si>
    <t xml:space="preserve">102</t>
  </si>
  <si>
    <t xml:space="preserve">103</t>
  </si>
  <si>
    <t xml:space="preserve">1032</t>
  </si>
  <si>
    <t xml:space="preserve">105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7</t>
  </si>
  <si>
    <t xml:space="preserve">14711</t>
  </si>
  <si>
    <t xml:space="preserve">14713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2</t>
  </si>
  <si>
    <t xml:space="preserve">193</t>
  </si>
  <si>
    <t xml:space="preserve">196</t>
  </si>
  <si>
    <t xml:space="preserve">20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11</t>
  </si>
  <si>
    <t xml:space="preserve">221</t>
  </si>
  <si>
    <t xml:space="preserve">222</t>
  </si>
  <si>
    <t xml:space="preserve">223</t>
  </si>
  <si>
    <t xml:space="preserve">224</t>
  </si>
  <si>
    <t xml:space="preserve">227</t>
  </si>
  <si>
    <t xml:space="preserve">229</t>
  </si>
  <si>
    <t xml:space="preserve">2297</t>
  </si>
  <si>
    <t xml:space="preserve">2298</t>
  </si>
  <si>
    <t xml:space="preserve">231</t>
  </si>
  <si>
    <t xml:space="preserve">233</t>
  </si>
  <si>
    <t xml:space="preserve">235</t>
  </si>
  <si>
    <t xml:space="preserve">238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2</t>
  </si>
  <si>
    <t xml:space="preserve">273</t>
  </si>
  <si>
    <t xml:space="preserve">274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1</t>
  </si>
  <si>
    <t xml:space="preserve">2952</t>
  </si>
  <si>
    <t xml:space="preserve">299</t>
  </si>
  <si>
    <t xml:space="preserve">29913</t>
  </si>
  <si>
    <t xml:space="preserve">29914</t>
  </si>
  <si>
    <t xml:space="preserve">301</t>
  </si>
  <si>
    <t xml:space="preserve">302</t>
  </si>
  <si>
    <t xml:space="preserve">304</t>
  </si>
  <si>
    <t xml:space="preserve">306</t>
  </si>
  <si>
    <t xml:space="preserve">307</t>
  </si>
  <si>
    <t xml:space="preserve">316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4</t>
  </si>
  <si>
    <t xml:space="preserve">37147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4</t>
  </si>
  <si>
    <t xml:space="preserve">386</t>
  </si>
  <si>
    <t xml:space="preserve">39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6</t>
  </si>
  <si>
    <t xml:space="preserve">461</t>
  </si>
  <si>
    <t xml:space="preserve">462</t>
  </si>
  <si>
    <t xml:space="preserve">GRAND TOTAL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REPORT COVERS THE PERIOD APRIL 1, 2015 TO JUNE 30, 2015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ADDRESS: 1100 Avenue des Canadiens</t>
  </si>
  <si>
    <t xml:space="preserve">                             ADDRESS                                                  </t>
  </si>
  <si>
    <t xml:space="preserve">P.O. BOX OR STREET-STATE-ZIP CODE: Montreal, Quebec, H3B 2S2</t>
  </si>
  <si>
    <t xml:space="preserve">CHECK HERE,    </t>
  </si>
  <si>
    <t xml:space="preserve">                                     -----------------------------------------------  </t>
  </si>
  <si>
    <t xml:space="preserve">TELEPHONE NUMBER(AREA CODE-NUMBER):  (514) 395-7089</t>
  </si>
  <si>
    <t xml:space="preserve">IF SYSTEM REPORT, AND NAME OPERATING  </t>
  </si>
  <si>
    <t xml:space="preserve">                                         -P.O. BOX OR STREET-     -STATE- -ZIP CODE-  </t>
  </si>
  <si>
    <t xml:space="preserve">                                           </t>
  </si>
  <si>
    <t xml:space="preserve">RAILROADS INCLUDED.       </t>
  </si>
  <si>
    <t xml:space="preserve"> DATE                , 20                   TELEPHONE NUMBER                          </t>
  </si>
  <si>
    <t xml:space="preserve"> DATE July 28, 2015</t>
  </si>
  <si>
    <t xml:space="preserve">      ---------------    ---                                 -----------------------  </t>
  </si>
  <si>
    <t xml:space="preserve">                                                               AREA CODE- -NUMBER-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;[RED]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3333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0" fillId="17" borderId="1" xfId="42" applyFont="false" applyBorder="false" applyAlignment="true" applyProtection="true">
      <alignment horizontal="left" vertical="center" textRotation="0" wrapText="false" indent="4" shrinkToFit="false"/>
      <protection locked="true" hidden="false"/>
    </xf>
    <xf numFmtId="167" fontId="0" fillId="17" borderId="3" xfId="42" applyFont="false" applyBorder="true" applyAlignment="true" applyProtection="true">
      <alignment horizontal="left" vertical="center" textRotation="0" wrapText="false" indent="4" shrinkToFit="false"/>
      <protection locked="true" hidden="false"/>
    </xf>
    <xf numFmtId="167" fontId="6" fillId="0" borderId="3" xfId="5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71532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0880" y="647640"/>
          <a:ext cx="209376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068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80360" y="971640"/>
          <a:ext cx="1390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440</xdr:colOff>
      <xdr:row>394</xdr:row>
      <xdr:rowOff>16200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80360" y="1752480"/>
          <a:ext cx="12789360" cy="63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4" name="BEx7IKQC8JZI33AELB3X40OZ0V79" descr=""/>
        <xdr:cNvPicPr/>
      </xdr:nvPicPr>
      <xdr:blipFill>
        <a:blip r:embed="rId4"/>
        <a:stretch/>
      </xdr:blipFill>
      <xdr:spPr>
        <a:xfrm>
          <a:off x="1900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5" name="BExKU1MFHHHRTQRHE91CX919P4NW" descr=""/>
        <xdr:cNvPicPr/>
      </xdr:nvPicPr>
      <xdr:blipFill>
        <a:blip r:embed="rId5"/>
        <a:stretch/>
      </xdr:blipFill>
      <xdr:spPr>
        <a:xfrm>
          <a:off x="1900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6" name="BExOGESHB71ZNBB9GIEHGXXY4SOD" descr=""/>
        <xdr:cNvPicPr/>
      </xdr:nvPicPr>
      <xdr:blipFill>
        <a:blip r:embed="rId6"/>
        <a:stretch/>
      </xdr:blipFill>
      <xdr:spPr>
        <a:xfrm>
          <a:off x="1900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7" name="BExZXALPJHWKLQ0EJ65EEYG9OJ93" descr=""/>
        <xdr:cNvPicPr/>
      </xdr:nvPicPr>
      <xdr:blipFill>
        <a:blip r:embed="rId7"/>
        <a:stretch/>
      </xdr:blipFill>
      <xdr:spPr>
        <a:xfrm>
          <a:off x="1900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8" name="BExS4S6OVI4FBXTSCUDHADCIDLLY" descr=""/>
        <xdr:cNvPicPr/>
      </xdr:nvPicPr>
      <xdr:blipFill>
        <a:blip r:embed="rId8"/>
        <a:stretch/>
      </xdr:blipFill>
      <xdr:spPr>
        <a:xfrm>
          <a:off x="1900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9" name="BExW6RL5IETVT5Q5QL86L2E101EU" descr=""/>
        <xdr:cNvPicPr/>
      </xdr:nvPicPr>
      <xdr:blipFill>
        <a:blip r:embed="rId9"/>
        <a:stretch/>
      </xdr:blipFill>
      <xdr:spPr>
        <a:xfrm>
          <a:off x="1900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10" name="BExZMAEB71KI6Z4F8AAYRG88V1E7" descr=""/>
        <xdr:cNvPicPr/>
      </xdr:nvPicPr>
      <xdr:blipFill>
        <a:blip r:embed="rId10"/>
        <a:stretch/>
      </xdr:blipFill>
      <xdr:spPr>
        <a:xfrm>
          <a:off x="1900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11" name="BExW08X6ZL3LLYIREEHPUJKWVFKE" descr=""/>
        <xdr:cNvPicPr/>
      </xdr:nvPicPr>
      <xdr:blipFill>
        <a:blip r:embed="rId11"/>
        <a:stretch/>
      </xdr:blipFill>
      <xdr:spPr>
        <a:xfrm>
          <a:off x="1900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12" name="BEx3OAJSVS6L9ME9B3NSJ38HFSPT" descr=""/>
        <xdr:cNvPicPr/>
      </xdr:nvPicPr>
      <xdr:blipFill>
        <a:blip r:embed="rId12"/>
        <a:stretch/>
      </xdr:blipFill>
      <xdr:spPr>
        <a:xfrm>
          <a:off x="1900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13" name="BEx5KO7XEFG71XBU07FGB1ZLQ2K2" descr=""/>
        <xdr:cNvPicPr/>
      </xdr:nvPicPr>
      <xdr:blipFill>
        <a:blip r:embed="rId13"/>
        <a:stretch/>
      </xdr:blipFill>
      <xdr:spPr>
        <a:xfrm>
          <a:off x="1900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14" name="BExSHCKZD77GW9ZYFKEM8JV86X1U" descr=""/>
        <xdr:cNvPicPr/>
      </xdr:nvPicPr>
      <xdr:blipFill>
        <a:blip r:embed="rId14"/>
        <a:stretch/>
      </xdr:blipFill>
      <xdr:spPr>
        <a:xfrm>
          <a:off x="1900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15" name="BExGUBL8YO5TT7WU8ZILG6WWMH9A" descr=""/>
        <xdr:cNvPicPr/>
      </xdr:nvPicPr>
      <xdr:blipFill>
        <a:blip r:embed="rId15"/>
        <a:stretch/>
      </xdr:blipFill>
      <xdr:spPr>
        <a:xfrm>
          <a:off x="1900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16" name="BExGS4X3R577AT6HRK3LAFIJ751O" descr=""/>
        <xdr:cNvPicPr/>
      </xdr:nvPicPr>
      <xdr:blipFill>
        <a:blip r:embed="rId16"/>
        <a:stretch/>
      </xdr:blipFill>
      <xdr:spPr>
        <a:xfrm>
          <a:off x="1900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17" name="BExZTLZJ0ZNLT1MQUA5EK3GHCGMZ" descr=""/>
        <xdr:cNvPicPr/>
      </xdr:nvPicPr>
      <xdr:blipFill>
        <a:blip r:embed="rId17"/>
        <a:stretch/>
      </xdr:blipFill>
      <xdr:spPr>
        <a:xfrm>
          <a:off x="1900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18" name="BExZUAPLRO6DB13G89M5IDOX6EPG" descr=""/>
        <xdr:cNvPicPr/>
      </xdr:nvPicPr>
      <xdr:blipFill>
        <a:blip r:embed="rId18"/>
        <a:stretch/>
      </xdr:blipFill>
      <xdr:spPr>
        <a:xfrm>
          <a:off x="1900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19" name="BExW782MNZGU3LA6188FL6YC4A2T" descr=""/>
        <xdr:cNvPicPr/>
      </xdr:nvPicPr>
      <xdr:blipFill>
        <a:blip r:embed="rId19"/>
        <a:stretch/>
      </xdr:blipFill>
      <xdr:spPr>
        <a:xfrm>
          <a:off x="1900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20" name="BExW3DWQZZLGF3JTIZ6763BOII9N" descr=""/>
        <xdr:cNvPicPr/>
      </xdr:nvPicPr>
      <xdr:blipFill>
        <a:blip r:embed="rId20"/>
        <a:stretch/>
      </xdr:blipFill>
      <xdr:spPr>
        <a:xfrm>
          <a:off x="1900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21" name="BEx92NQSJ8I4F8HSB0QYFJ4J3L13" descr=""/>
        <xdr:cNvPicPr/>
      </xdr:nvPicPr>
      <xdr:blipFill>
        <a:blip r:embed="rId21"/>
        <a:stretch/>
      </xdr:blipFill>
      <xdr:spPr>
        <a:xfrm>
          <a:off x="1900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4200</xdr:rowOff>
    </xdr:to>
    <xdr:pic>
      <xdr:nvPicPr>
        <xdr:cNvPr id="22" name="BEx5NFKFZ4I2ZHDMNIRIW1BG5DRQ" descr=""/>
        <xdr:cNvPicPr/>
      </xdr:nvPicPr>
      <xdr:blipFill>
        <a:blip r:embed="rId22"/>
        <a:stretch/>
      </xdr:blipFill>
      <xdr:spPr>
        <a:xfrm>
          <a:off x="1900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23" name="BEx3NWRIH4SKIOILDXWB0PJZIMDB" descr=""/>
        <xdr:cNvPicPr/>
      </xdr:nvPicPr>
      <xdr:blipFill>
        <a:blip r:embed="rId23"/>
        <a:stretch/>
      </xdr:blipFill>
      <xdr:spPr>
        <a:xfrm>
          <a:off x="1900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24" name="BExXQVNA4ERJHDW26Z1YA9PS38YP" descr=""/>
        <xdr:cNvPicPr/>
      </xdr:nvPicPr>
      <xdr:blipFill>
        <a:blip r:embed="rId24"/>
        <a:stretch/>
      </xdr:blipFill>
      <xdr:spPr>
        <a:xfrm>
          <a:off x="1900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25" name="BExY5IIOW5GLY3AWI8XOFX4CIDDK" descr=""/>
        <xdr:cNvPicPr/>
      </xdr:nvPicPr>
      <xdr:blipFill>
        <a:blip r:embed="rId25"/>
        <a:stretch/>
      </xdr:blipFill>
      <xdr:spPr>
        <a:xfrm>
          <a:off x="1900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26" name="BExEZG0SW74XSLILCDNOUEB1FDS1" descr=""/>
        <xdr:cNvPicPr/>
      </xdr:nvPicPr>
      <xdr:blipFill>
        <a:blip r:embed="rId26"/>
        <a:stretch/>
      </xdr:blipFill>
      <xdr:spPr>
        <a:xfrm>
          <a:off x="1900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4200</xdr:rowOff>
    </xdr:to>
    <xdr:pic>
      <xdr:nvPicPr>
        <xdr:cNvPr id="27" name="BExS40WTK6D13NPDOZJB637UNTPH" descr=""/>
        <xdr:cNvPicPr/>
      </xdr:nvPicPr>
      <xdr:blipFill>
        <a:blip r:embed="rId27"/>
        <a:stretch/>
      </xdr:blipFill>
      <xdr:spPr>
        <a:xfrm>
          <a:off x="1900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28" name="BExD0MZKVG8A9B5ODPRNBJTEF05V" descr=""/>
        <xdr:cNvPicPr/>
      </xdr:nvPicPr>
      <xdr:blipFill>
        <a:blip r:embed="rId28"/>
        <a:stretch/>
      </xdr:blipFill>
      <xdr:spPr>
        <a:xfrm>
          <a:off x="1900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29" name="BExY4ZMW56F11L0IT2SKXPMCSV4I" descr=""/>
        <xdr:cNvPicPr/>
      </xdr:nvPicPr>
      <xdr:blipFill>
        <a:blip r:embed="rId29"/>
        <a:stretch/>
      </xdr:blipFill>
      <xdr:spPr>
        <a:xfrm>
          <a:off x="1900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30" name="BExSBPOOZZSZPVOJP8KRF51VP0A2" descr=""/>
        <xdr:cNvPicPr/>
      </xdr:nvPicPr>
      <xdr:blipFill>
        <a:blip r:embed="rId30"/>
        <a:stretch/>
      </xdr:blipFill>
      <xdr:spPr>
        <a:xfrm>
          <a:off x="1900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31" name="BEx1SA7Z0KM52KBITNRFOEBB1MQD" descr=""/>
        <xdr:cNvPicPr/>
      </xdr:nvPicPr>
      <xdr:blipFill>
        <a:blip r:embed="rId31"/>
        <a:stretch/>
      </xdr:blipFill>
      <xdr:spPr>
        <a:xfrm>
          <a:off x="1900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32" name="BEx3POWI4QMOXSGOILLT87XK16O3" descr=""/>
        <xdr:cNvPicPr/>
      </xdr:nvPicPr>
      <xdr:blipFill>
        <a:blip r:embed="rId32"/>
        <a:stretch/>
      </xdr:blipFill>
      <xdr:spPr>
        <a:xfrm>
          <a:off x="1900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33" name="BEx9CQDLUJEGXG4N955RJAOZH6Y3" descr=""/>
        <xdr:cNvPicPr/>
      </xdr:nvPicPr>
      <xdr:blipFill>
        <a:blip r:embed="rId33"/>
        <a:stretch/>
      </xdr:blipFill>
      <xdr:spPr>
        <a:xfrm>
          <a:off x="1900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34" name="BExKUK7F5EF9ZPHX46FJQ9RQR3HI" descr=""/>
        <xdr:cNvPicPr/>
      </xdr:nvPicPr>
      <xdr:blipFill>
        <a:blip r:embed="rId34"/>
        <a:stretch/>
      </xdr:blipFill>
      <xdr:spPr>
        <a:xfrm>
          <a:off x="1900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35" name="BExOMN9L957O0VWTTKEUKRLW823B" descr=""/>
        <xdr:cNvPicPr/>
      </xdr:nvPicPr>
      <xdr:blipFill>
        <a:blip r:embed="rId35"/>
        <a:stretch/>
      </xdr:blipFill>
      <xdr:spPr>
        <a:xfrm>
          <a:off x="1900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36" name="BExU1N3567WBRFRPQQCDU43CYT61" descr=""/>
        <xdr:cNvPicPr/>
      </xdr:nvPicPr>
      <xdr:blipFill>
        <a:blip r:embed="rId36"/>
        <a:stretch/>
      </xdr:blipFill>
      <xdr:spPr>
        <a:xfrm>
          <a:off x="1900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37" name="BEx9GLAD11A1DBU6QNL612NX306G" descr=""/>
        <xdr:cNvPicPr/>
      </xdr:nvPicPr>
      <xdr:blipFill>
        <a:blip r:embed="rId37"/>
        <a:stretch/>
      </xdr:blipFill>
      <xdr:spPr>
        <a:xfrm>
          <a:off x="1900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38" name="BExIOJC2J9RG5DWUU7GU4R4Z2G1B" descr=""/>
        <xdr:cNvPicPr/>
      </xdr:nvPicPr>
      <xdr:blipFill>
        <a:blip r:embed="rId38"/>
        <a:stretch/>
      </xdr:blipFill>
      <xdr:spPr>
        <a:xfrm>
          <a:off x="1900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39" name="BEx9J2G72BHN9M9UEGUBCJT1ZYU8" descr=""/>
        <xdr:cNvPicPr/>
      </xdr:nvPicPr>
      <xdr:blipFill>
        <a:blip r:embed="rId39"/>
        <a:stretch/>
      </xdr:blipFill>
      <xdr:spPr>
        <a:xfrm>
          <a:off x="1900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40" name="BExIIMUOHTVLQFDTSEH32IFLONWN" descr=""/>
        <xdr:cNvPicPr/>
      </xdr:nvPicPr>
      <xdr:blipFill>
        <a:blip r:embed="rId40"/>
        <a:stretch/>
      </xdr:blipFill>
      <xdr:spPr>
        <a:xfrm>
          <a:off x="1900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41" name="BExXTXXP8OANLSQLOXG242W1HWJO" descr=""/>
        <xdr:cNvPicPr/>
      </xdr:nvPicPr>
      <xdr:blipFill>
        <a:blip r:embed="rId41"/>
        <a:stretch/>
      </xdr:blipFill>
      <xdr:spPr>
        <a:xfrm>
          <a:off x="1900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42" name="BExOK1WQE08X30Q70ANF06P4PF0D" descr=""/>
        <xdr:cNvPicPr/>
      </xdr:nvPicPr>
      <xdr:blipFill>
        <a:blip r:embed="rId42"/>
        <a:stretch/>
      </xdr:blipFill>
      <xdr:spPr>
        <a:xfrm>
          <a:off x="1900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43" name="BEx5LC1LEHWIAKGT80M0AXDUCZDQ" descr=""/>
        <xdr:cNvPicPr/>
      </xdr:nvPicPr>
      <xdr:blipFill>
        <a:blip r:embed="rId43"/>
        <a:stretch/>
      </xdr:blipFill>
      <xdr:spPr>
        <a:xfrm>
          <a:off x="1900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44" name="BEx9I1FRTJHO34G5SWCZNXZF8WCN" descr=""/>
        <xdr:cNvPicPr/>
      </xdr:nvPicPr>
      <xdr:blipFill>
        <a:blip r:embed="rId44"/>
        <a:stretch/>
      </xdr:blipFill>
      <xdr:spPr>
        <a:xfrm>
          <a:off x="1900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45" name="BEx7MYTNPTKL8RK8G9ZJ697U0TO2" descr=""/>
        <xdr:cNvPicPr/>
      </xdr:nvPicPr>
      <xdr:blipFill>
        <a:blip r:embed="rId45"/>
        <a:stretch/>
      </xdr:blipFill>
      <xdr:spPr>
        <a:xfrm>
          <a:off x="1900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4200</xdr:rowOff>
    </xdr:to>
    <xdr:pic>
      <xdr:nvPicPr>
        <xdr:cNvPr id="46" name="BExIISZT0NP8A73UACNSIN1RU4AH" descr=""/>
        <xdr:cNvPicPr/>
      </xdr:nvPicPr>
      <xdr:blipFill>
        <a:blip r:embed="rId46"/>
        <a:stretch/>
      </xdr:blipFill>
      <xdr:spPr>
        <a:xfrm>
          <a:off x="1900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47" name="BEx1W84KVMUJ739FTP09UMHUWTNA" descr=""/>
        <xdr:cNvPicPr/>
      </xdr:nvPicPr>
      <xdr:blipFill>
        <a:blip r:embed="rId47"/>
        <a:stretch/>
      </xdr:blipFill>
      <xdr:spPr>
        <a:xfrm>
          <a:off x="1900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48" name="BExQB12N0DY36NIP2S0YCT2PBHYX" descr=""/>
        <xdr:cNvPicPr/>
      </xdr:nvPicPr>
      <xdr:blipFill>
        <a:blip r:embed="rId48"/>
        <a:stretch/>
      </xdr:blipFill>
      <xdr:spPr>
        <a:xfrm>
          <a:off x="1900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49" name="BExTZYUDXY2WB9R0MR9PXV57FQUZ" descr=""/>
        <xdr:cNvPicPr/>
      </xdr:nvPicPr>
      <xdr:blipFill>
        <a:blip r:embed="rId49"/>
        <a:stretch/>
      </xdr:blipFill>
      <xdr:spPr>
        <a:xfrm>
          <a:off x="1900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50" name="BExZMKFUHRMW3BEIC35X9LPRHHBQ" descr=""/>
        <xdr:cNvPicPr/>
      </xdr:nvPicPr>
      <xdr:blipFill>
        <a:blip r:embed="rId50"/>
        <a:stretch/>
      </xdr:blipFill>
      <xdr:spPr>
        <a:xfrm>
          <a:off x="1900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4200</xdr:rowOff>
    </xdr:to>
    <xdr:pic>
      <xdr:nvPicPr>
        <xdr:cNvPr id="51" name="BExMISX0SZ0II7J9252Q3Q0A3A4Q" descr=""/>
        <xdr:cNvPicPr/>
      </xdr:nvPicPr>
      <xdr:blipFill>
        <a:blip r:embed="rId51"/>
        <a:stretch/>
      </xdr:blipFill>
      <xdr:spPr>
        <a:xfrm>
          <a:off x="1900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52" name="BExIGS0KXPSJ2J2QPCUG3WRN6B5C" descr=""/>
        <xdr:cNvPicPr/>
      </xdr:nvPicPr>
      <xdr:blipFill>
        <a:blip r:embed="rId52"/>
        <a:stretch/>
      </xdr:blipFill>
      <xdr:spPr>
        <a:xfrm>
          <a:off x="1900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53" name="BExU9KJQ2V062EQYUHFMSOY221YR" descr=""/>
        <xdr:cNvPicPr/>
      </xdr:nvPicPr>
      <xdr:blipFill>
        <a:blip r:embed="rId53"/>
        <a:stretch/>
      </xdr:blipFill>
      <xdr:spPr>
        <a:xfrm>
          <a:off x="1900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54" name="BExKJFYJICDMDJ432I5IVK56JP51" descr=""/>
        <xdr:cNvPicPr/>
      </xdr:nvPicPr>
      <xdr:blipFill>
        <a:blip r:embed="rId54"/>
        <a:stretch/>
      </xdr:blipFill>
      <xdr:spPr>
        <a:xfrm>
          <a:off x="1900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55" name="BEx3HW8DJK3G8JZPPQU2CY3SBQ49" descr=""/>
        <xdr:cNvPicPr/>
      </xdr:nvPicPr>
      <xdr:blipFill>
        <a:blip r:embed="rId55"/>
        <a:stretch/>
      </xdr:blipFill>
      <xdr:spPr>
        <a:xfrm>
          <a:off x="1900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56" name="BExKP0B0QUIUZ6WSOHCSCA6RYHK9" descr=""/>
        <xdr:cNvPicPr/>
      </xdr:nvPicPr>
      <xdr:blipFill>
        <a:blip r:embed="rId56"/>
        <a:stretch/>
      </xdr:blipFill>
      <xdr:spPr>
        <a:xfrm>
          <a:off x="1900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57" name="BEx9J0Y8IAMPXPRM70K64VHMPRC5" descr=""/>
        <xdr:cNvPicPr/>
      </xdr:nvPicPr>
      <xdr:blipFill>
        <a:blip r:embed="rId57"/>
        <a:stretch/>
      </xdr:blipFill>
      <xdr:spPr>
        <a:xfrm>
          <a:off x="1900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51560</xdr:colOff>
      <xdr:row>65</xdr:row>
      <xdr:rowOff>123840</xdr:rowOff>
    </xdr:to>
    <xdr:pic>
      <xdr:nvPicPr>
        <xdr:cNvPr id="58" name="BExCZ4LDCFET7NRGZTYXZXRGRUV3" descr=""/>
        <xdr:cNvPicPr/>
      </xdr:nvPicPr>
      <xdr:blipFill>
        <a:blip r:embed="rId58"/>
        <a:stretch/>
      </xdr:blipFill>
      <xdr:spPr>
        <a:xfrm>
          <a:off x="190080" y="114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59" name="BEx76M293DALF7UR678UM9M8XG70" descr=""/>
        <xdr:cNvPicPr/>
      </xdr:nvPicPr>
      <xdr:blipFill>
        <a:blip r:embed="rId59"/>
        <a:stretch/>
      </xdr:blipFill>
      <xdr:spPr>
        <a:xfrm>
          <a:off x="1900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60" name="BExEPYNVB77BI3KL92RR0OG08S41" descr=""/>
        <xdr:cNvPicPr/>
      </xdr:nvPicPr>
      <xdr:blipFill>
        <a:blip r:embed="rId60"/>
        <a:stretch/>
      </xdr:blipFill>
      <xdr:spPr>
        <a:xfrm>
          <a:off x="1900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61" name="BExTY821JS6HYHZNJC2PBELQQ345" descr=""/>
        <xdr:cNvPicPr/>
      </xdr:nvPicPr>
      <xdr:blipFill>
        <a:blip r:embed="rId61"/>
        <a:stretch/>
      </xdr:blipFill>
      <xdr:spPr>
        <a:xfrm>
          <a:off x="1900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62" name="BExY07GJOGK3P1GACR7N3RDG79KV" descr=""/>
        <xdr:cNvPicPr/>
      </xdr:nvPicPr>
      <xdr:blipFill>
        <a:blip r:embed="rId62"/>
        <a:stretch/>
      </xdr:blipFill>
      <xdr:spPr>
        <a:xfrm>
          <a:off x="1900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63" name="BEx5JRZXWMNSY6GQ9TNNO8OEVCPE" descr=""/>
        <xdr:cNvPicPr/>
      </xdr:nvPicPr>
      <xdr:blipFill>
        <a:blip r:embed="rId63"/>
        <a:stretch/>
      </xdr:blipFill>
      <xdr:spPr>
        <a:xfrm>
          <a:off x="1900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64" name="BEx91U82UAFJIFA9ZIABLAENT2C4" descr=""/>
        <xdr:cNvPicPr/>
      </xdr:nvPicPr>
      <xdr:blipFill>
        <a:blip r:embed="rId64"/>
        <a:stretch/>
      </xdr:blipFill>
      <xdr:spPr>
        <a:xfrm>
          <a:off x="1900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65" name="BExOCWM78JKL41A5LX83S8B8WWG3" descr=""/>
        <xdr:cNvPicPr/>
      </xdr:nvPicPr>
      <xdr:blipFill>
        <a:blip r:embed="rId65"/>
        <a:stretch/>
      </xdr:blipFill>
      <xdr:spPr>
        <a:xfrm>
          <a:off x="1900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66" name="BExIH3EM2LTVX101W2XMDHQ3BFY2" descr=""/>
        <xdr:cNvPicPr/>
      </xdr:nvPicPr>
      <xdr:blipFill>
        <a:blip r:embed="rId66"/>
        <a:stretch/>
      </xdr:blipFill>
      <xdr:spPr>
        <a:xfrm>
          <a:off x="1900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67" name="BEx9H3F812FTGXX69VVI1ZSW4X0P" descr=""/>
        <xdr:cNvPicPr/>
      </xdr:nvPicPr>
      <xdr:blipFill>
        <a:blip r:embed="rId67"/>
        <a:stretch/>
      </xdr:blipFill>
      <xdr:spPr>
        <a:xfrm>
          <a:off x="1900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68" name="BExIPG04BE2P6KNK8K656ZHQ03PI" descr=""/>
        <xdr:cNvPicPr/>
      </xdr:nvPicPr>
      <xdr:blipFill>
        <a:blip r:embed="rId68"/>
        <a:stretch/>
      </xdr:blipFill>
      <xdr:spPr>
        <a:xfrm>
          <a:off x="1900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69" name="BExETHFPJMY4ZG1JKFRAD3BZLS6U" descr=""/>
        <xdr:cNvPicPr/>
      </xdr:nvPicPr>
      <xdr:blipFill>
        <a:blip r:embed="rId69"/>
        <a:stretch/>
      </xdr:blipFill>
      <xdr:spPr>
        <a:xfrm>
          <a:off x="1900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4200</xdr:rowOff>
    </xdr:to>
    <xdr:pic>
      <xdr:nvPicPr>
        <xdr:cNvPr id="70" name="BExQGYB2KQ8MYQ7S05S43ULH7CL0" descr=""/>
        <xdr:cNvPicPr/>
      </xdr:nvPicPr>
      <xdr:blipFill>
        <a:blip r:embed="rId70"/>
        <a:stretch/>
      </xdr:blipFill>
      <xdr:spPr>
        <a:xfrm>
          <a:off x="1900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71" name="BExZSUPPR9X9N7CLMZ7FYPM2ZXXI" descr=""/>
        <xdr:cNvPicPr/>
      </xdr:nvPicPr>
      <xdr:blipFill>
        <a:blip r:embed="rId71"/>
        <a:stretch/>
      </xdr:blipFill>
      <xdr:spPr>
        <a:xfrm>
          <a:off x="1900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72" name="BExIWIQZ2OD08U8TRCSU1G2SCG6Z" descr=""/>
        <xdr:cNvPicPr/>
      </xdr:nvPicPr>
      <xdr:blipFill>
        <a:blip r:embed="rId72"/>
        <a:stretch/>
      </xdr:blipFill>
      <xdr:spPr>
        <a:xfrm>
          <a:off x="1900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73" name="BEx90AH80YZ5D7DEA8E58H6ESI54" descr=""/>
        <xdr:cNvPicPr/>
      </xdr:nvPicPr>
      <xdr:blipFill>
        <a:blip r:embed="rId73"/>
        <a:stretch/>
      </xdr:blipFill>
      <xdr:spPr>
        <a:xfrm>
          <a:off x="1900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74" name="BExZT21ZY3YWGEC7X82Z6EBILFNB" descr=""/>
        <xdr:cNvPicPr/>
      </xdr:nvPicPr>
      <xdr:blipFill>
        <a:blip r:embed="rId74"/>
        <a:stretch/>
      </xdr:blipFill>
      <xdr:spPr>
        <a:xfrm>
          <a:off x="1900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4200</xdr:rowOff>
    </xdr:to>
    <xdr:pic>
      <xdr:nvPicPr>
        <xdr:cNvPr id="75" name="BExQ3VXGQ1QQ1448SSWUT5WM4CVA" descr=""/>
        <xdr:cNvPicPr/>
      </xdr:nvPicPr>
      <xdr:blipFill>
        <a:blip r:embed="rId75"/>
        <a:stretch/>
      </xdr:blipFill>
      <xdr:spPr>
        <a:xfrm>
          <a:off x="1900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76" name="BExMQIL6HVRTMQ2CWBQWMDS5KIKX" descr=""/>
        <xdr:cNvPicPr/>
      </xdr:nvPicPr>
      <xdr:blipFill>
        <a:blip r:embed="rId76"/>
        <a:stretch/>
      </xdr:blipFill>
      <xdr:spPr>
        <a:xfrm>
          <a:off x="1900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77" name="BEx5IIAMHG6Z9SNGHX775VFMR7J5" descr=""/>
        <xdr:cNvPicPr/>
      </xdr:nvPicPr>
      <xdr:blipFill>
        <a:blip r:embed="rId77"/>
        <a:stretch/>
      </xdr:blipFill>
      <xdr:spPr>
        <a:xfrm>
          <a:off x="1900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78" name="BExQIO1KL95QQ8YO8SFLYD32G63A" descr=""/>
        <xdr:cNvPicPr/>
      </xdr:nvPicPr>
      <xdr:blipFill>
        <a:blip r:embed="rId78"/>
        <a:stretch/>
      </xdr:blipFill>
      <xdr:spPr>
        <a:xfrm>
          <a:off x="1900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79" name="BExIK4733295QFZ0FJJUP70202SS" descr=""/>
        <xdr:cNvPicPr/>
      </xdr:nvPicPr>
      <xdr:blipFill>
        <a:blip r:embed="rId79"/>
        <a:stretch/>
      </xdr:blipFill>
      <xdr:spPr>
        <a:xfrm>
          <a:off x="1900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80" name="BExGRRVSM3Q1S0BHK87R2B62AU2Q" descr=""/>
        <xdr:cNvPicPr/>
      </xdr:nvPicPr>
      <xdr:blipFill>
        <a:blip r:embed="rId80"/>
        <a:stretch/>
      </xdr:blipFill>
      <xdr:spPr>
        <a:xfrm>
          <a:off x="1900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81" name="BEx5OVV54XCY5S9XC1KT4QJBWPNO" descr=""/>
        <xdr:cNvPicPr/>
      </xdr:nvPicPr>
      <xdr:blipFill>
        <a:blip r:embed="rId81"/>
        <a:stretch/>
      </xdr:blipFill>
      <xdr:spPr>
        <a:xfrm>
          <a:off x="1900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82" name="BExKTUVQLM70XUTRVRXTUWTJGTJP" descr=""/>
        <xdr:cNvPicPr/>
      </xdr:nvPicPr>
      <xdr:blipFill>
        <a:blip r:embed="rId82"/>
        <a:stretch/>
      </xdr:blipFill>
      <xdr:spPr>
        <a:xfrm>
          <a:off x="1900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83" name="BExS9JM1D0EQZ0X3YMQRTJJ0PU24" descr=""/>
        <xdr:cNvPicPr/>
      </xdr:nvPicPr>
      <xdr:blipFill>
        <a:blip r:embed="rId83"/>
        <a:stretch/>
      </xdr:blipFill>
      <xdr:spPr>
        <a:xfrm>
          <a:off x="1900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84" name="BExOGZ0PRB5GMVE926B8GH41AVV8" descr=""/>
        <xdr:cNvPicPr/>
      </xdr:nvPicPr>
      <xdr:blipFill>
        <a:blip r:embed="rId84"/>
        <a:stretch/>
      </xdr:blipFill>
      <xdr:spPr>
        <a:xfrm>
          <a:off x="1900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85" name="BExU6K26X21DCYX6MJOB9O67UWUK" descr=""/>
        <xdr:cNvPicPr/>
      </xdr:nvPicPr>
      <xdr:blipFill>
        <a:blip r:embed="rId85"/>
        <a:stretch/>
      </xdr:blipFill>
      <xdr:spPr>
        <a:xfrm>
          <a:off x="1900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86" name="BExCV7L2SFSF707JXY57A9UI4RWB" descr=""/>
        <xdr:cNvPicPr/>
      </xdr:nvPicPr>
      <xdr:blipFill>
        <a:blip r:embed="rId86"/>
        <a:stretch/>
      </xdr:blipFill>
      <xdr:spPr>
        <a:xfrm>
          <a:off x="1900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87" name="BExEXKFN8P9C2O6ZTIZFWL7YJF0F" descr=""/>
        <xdr:cNvPicPr/>
      </xdr:nvPicPr>
      <xdr:blipFill>
        <a:blip r:embed="rId87"/>
        <a:stretch/>
      </xdr:blipFill>
      <xdr:spPr>
        <a:xfrm>
          <a:off x="1900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88" name="BExO9BAQ0HWT14BRCOJ4O1DJ556K" descr=""/>
        <xdr:cNvPicPr/>
      </xdr:nvPicPr>
      <xdr:blipFill>
        <a:blip r:embed="rId88"/>
        <a:stretch/>
      </xdr:blipFill>
      <xdr:spPr>
        <a:xfrm>
          <a:off x="1900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89" name="BExOA3X218JD6FXJ7MD2J1K6SXTJ" descr=""/>
        <xdr:cNvPicPr/>
      </xdr:nvPicPr>
      <xdr:blipFill>
        <a:blip r:embed="rId89"/>
        <a:stretch/>
      </xdr:blipFill>
      <xdr:spPr>
        <a:xfrm>
          <a:off x="1900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90" name="BEx1L04THR7DDNDKH187OY74I352" descr=""/>
        <xdr:cNvPicPr/>
      </xdr:nvPicPr>
      <xdr:blipFill>
        <a:blip r:embed="rId90"/>
        <a:stretch/>
      </xdr:blipFill>
      <xdr:spPr>
        <a:xfrm>
          <a:off x="1900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91" name="BExB7WFW8TGWKQP08NKOLV6DDRAR" descr=""/>
        <xdr:cNvPicPr/>
      </xdr:nvPicPr>
      <xdr:blipFill>
        <a:blip r:embed="rId91"/>
        <a:stretch/>
      </xdr:blipFill>
      <xdr:spPr>
        <a:xfrm>
          <a:off x="1900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92" name="BExQCAMJ71W8741N19LGC6ZU4OU5" descr=""/>
        <xdr:cNvPicPr/>
      </xdr:nvPicPr>
      <xdr:blipFill>
        <a:blip r:embed="rId92"/>
        <a:stretch/>
      </xdr:blipFill>
      <xdr:spPr>
        <a:xfrm>
          <a:off x="1900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93" name="BExERVLATMGXN3GGV2AQICYM77K8" descr=""/>
        <xdr:cNvPicPr/>
      </xdr:nvPicPr>
      <xdr:blipFill>
        <a:blip r:embed="rId93"/>
        <a:stretch/>
      </xdr:blipFill>
      <xdr:spPr>
        <a:xfrm>
          <a:off x="1900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4200</xdr:rowOff>
    </xdr:to>
    <xdr:pic>
      <xdr:nvPicPr>
        <xdr:cNvPr id="94" name="BEx1HOP7UR7TUC0U5B3U9TQEWZC3" descr=""/>
        <xdr:cNvPicPr/>
      </xdr:nvPicPr>
      <xdr:blipFill>
        <a:blip r:embed="rId94"/>
        <a:stretch/>
      </xdr:blipFill>
      <xdr:spPr>
        <a:xfrm>
          <a:off x="1900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95" name="BExRZXLY7PSS44I6MJFKE2PAGYFY" descr=""/>
        <xdr:cNvPicPr/>
      </xdr:nvPicPr>
      <xdr:blipFill>
        <a:blip r:embed="rId95"/>
        <a:stretch/>
      </xdr:blipFill>
      <xdr:spPr>
        <a:xfrm>
          <a:off x="1900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96" name="BExGVIAQT6NRCF4HAXDO0JA4JIJB" descr=""/>
        <xdr:cNvPicPr/>
      </xdr:nvPicPr>
      <xdr:blipFill>
        <a:blip r:embed="rId96"/>
        <a:stretch/>
      </xdr:blipFill>
      <xdr:spPr>
        <a:xfrm>
          <a:off x="1900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97" name="BEx5GBXCOGBJUYBERIL92SURG86U" descr=""/>
        <xdr:cNvPicPr/>
      </xdr:nvPicPr>
      <xdr:blipFill>
        <a:blip r:embed="rId97"/>
        <a:stretch/>
      </xdr:blipFill>
      <xdr:spPr>
        <a:xfrm>
          <a:off x="1900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98" name="BEx9HYQNGE3YVAX6A27FT1RZN0F2" descr=""/>
        <xdr:cNvPicPr/>
      </xdr:nvPicPr>
      <xdr:blipFill>
        <a:blip r:embed="rId98"/>
        <a:stretch/>
      </xdr:blipFill>
      <xdr:spPr>
        <a:xfrm>
          <a:off x="1900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4200</xdr:rowOff>
    </xdr:to>
    <xdr:pic>
      <xdr:nvPicPr>
        <xdr:cNvPr id="99" name="BExB4A2JK35S5P35F0LDN0IHWCJ0" descr=""/>
        <xdr:cNvPicPr/>
      </xdr:nvPicPr>
      <xdr:blipFill>
        <a:blip r:embed="rId99"/>
        <a:stretch/>
      </xdr:blipFill>
      <xdr:spPr>
        <a:xfrm>
          <a:off x="1900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100" name="BExIUHRT1RVX3KUNRJLYKZIRY4ZN" descr=""/>
        <xdr:cNvPicPr/>
      </xdr:nvPicPr>
      <xdr:blipFill>
        <a:blip r:embed="rId100"/>
        <a:stretch/>
      </xdr:blipFill>
      <xdr:spPr>
        <a:xfrm>
          <a:off x="1900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101" name="BExD42BA8BOMIDUZO1IB63L6TMDT" descr=""/>
        <xdr:cNvPicPr/>
      </xdr:nvPicPr>
      <xdr:blipFill>
        <a:blip r:embed="rId101"/>
        <a:stretch/>
      </xdr:blipFill>
      <xdr:spPr>
        <a:xfrm>
          <a:off x="1900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102" name="BExVSD3X47ZG6URQJN7XDUP2J3WE" descr=""/>
        <xdr:cNvPicPr/>
      </xdr:nvPicPr>
      <xdr:blipFill>
        <a:blip r:embed="rId102"/>
        <a:stretch/>
      </xdr:blipFill>
      <xdr:spPr>
        <a:xfrm>
          <a:off x="1900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103" name="BExU2XU49O7C6IUY1QNZHSVVOSCM" descr=""/>
        <xdr:cNvPicPr/>
      </xdr:nvPicPr>
      <xdr:blipFill>
        <a:blip r:embed="rId103"/>
        <a:stretch/>
      </xdr:blipFill>
      <xdr:spPr>
        <a:xfrm>
          <a:off x="1900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104" name="BExEY846JHXX0183KXX1UF80KA5O" descr=""/>
        <xdr:cNvPicPr/>
      </xdr:nvPicPr>
      <xdr:blipFill>
        <a:blip r:embed="rId104"/>
        <a:stretch/>
      </xdr:blipFill>
      <xdr:spPr>
        <a:xfrm>
          <a:off x="1900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105" name="BEx7DP3RM2BY3CWQMRKKGZF456JQ" descr=""/>
        <xdr:cNvPicPr/>
      </xdr:nvPicPr>
      <xdr:blipFill>
        <a:blip r:embed="rId105"/>
        <a:stretch/>
      </xdr:blipFill>
      <xdr:spPr>
        <a:xfrm>
          <a:off x="1900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106" name="BExD09I3BR31P3WA4XTA1BINGY83" descr=""/>
        <xdr:cNvPicPr/>
      </xdr:nvPicPr>
      <xdr:blipFill>
        <a:blip r:embed="rId106"/>
        <a:stretch/>
      </xdr:blipFill>
      <xdr:spPr>
        <a:xfrm>
          <a:off x="1900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107" name="BExAYGVQ5ZT1ZP4BDECM6V70S7DJ" descr=""/>
        <xdr:cNvPicPr/>
      </xdr:nvPicPr>
      <xdr:blipFill>
        <a:blip r:embed="rId107"/>
        <a:stretch/>
      </xdr:blipFill>
      <xdr:spPr>
        <a:xfrm>
          <a:off x="1900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108" name="BEx3E7WZ8J3VSM0QXE05MM6WA1W0" descr=""/>
        <xdr:cNvPicPr/>
      </xdr:nvPicPr>
      <xdr:blipFill>
        <a:blip r:embed="rId108"/>
        <a:stretch/>
      </xdr:blipFill>
      <xdr:spPr>
        <a:xfrm>
          <a:off x="1900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109" name="BEx3HK8T2JHCLUPH2A0ZMNAVCVBQ" descr=""/>
        <xdr:cNvPicPr/>
      </xdr:nvPicPr>
      <xdr:blipFill>
        <a:blip r:embed="rId109"/>
        <a:stretch/>
      </xdr:blipFill>
      <xdr:spPr>
        <a:xfrm>
          <a:off x="1900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110" name="BExKR2S4RI5FENHQYF00ST5DW1KD" descr=""/>
        <xdr:cNvPicPr/>
      </xdr:nvPicPr>
      <xdr:blipFill>
        <a:blip r:embed="rId110"/>
        <a:stretch/>
      </xdr:blipFill>
      <xdr:spPr>
        <a:xfrm>
          <a:off x="1900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111" name="BExMN2IGDMS4L9Y35HFA0PGK0UYB" descr=""/>
        <xdr:cNvPicPr/>
      </xdr:nvPicPr>
      <xdr:blipFill>
        <a:blip r:embed="rId111"/>
        <a:stretch/>
      </xdr:blipFill>
      <xdr:spPr>
        <a:xfrm>
          <a:off x="1900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112" name="BEx5H5W6QM1C3B7TA3SPF5QU0L02" descr=""/>
        <xdr:cNvPicPr/>
      </xdr:nvPicPr>
      <xdr:blipFill>
        <a:blip r:embed="rId112"/>
        <a:stretch/>
      </xdr:blipFill>
      <xdr:spPr>
        <a:xfrm>
          <a:off x="1900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113" name="BExQIMZWEMQCIIS0R8UIUMH998KS" descr=""/>
        <xdr:cNvPicPr/>
      </xdr:nvPicPr>
      <xdr:blipFill>
        <a:blip r:embed="rId113"/>
        <a:stretch/>
      </xdr:blipFill>
      <xdr:spPr>
        <a:xfrm>
          <a:off x="1900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114" name="BExMQNZFUDFW2XHZBR1ZCKFFYPHD" descr=""/>
        <xdr:cNvPicPr/>
      </xdr:nvPicPr>
      <xdr:blipFill>
        <a:blip r:embed="rId114"/>
        <a:stretch/>
      </xdr:blipFill>
      <xdr:spPr>
        <a:xfrm>
          <a:off x="1900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115" name="BExKVH67YYTYKWVMKE0DVD4V3CCT" descr=""/>
        <xdr:cNvPicPr/>
      </xdr:nvPicPr>
      <xdr:blipFill>
        <a:blip r:embed="rId115"/>
        <a:stretch/>
      </xdr:blipFill>
      <xdr:spPr>
        <a:xfrm>
          <a:off x="1900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116" name="BExKJFCZP5BCF2K8SK63W298V0K8" descr=""/>
        <xdr:cNvPicPr/>
      </xdr:nvPicPr>
      <xdr:blipFill>
        <a:blip r:embed="rId116"/>
        <a:stretch/>
      </xdr:blipFill>
      <xdr:spPr>
        <a:xfrm>
          <a:off x="1900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117" name="BEx3Q76MPH5N2SFE7R6LYKRG89Y3" descr=""/>
        <xdr:cNvPicPr/>
      </xdr:nvPicPr>
      <xdr:blipFill>
        <a:blip r:embed="rId117"/>
        <a:stretch/>
      </xdr:blipFill>
      <xdr:spPr>
        <a:xfrm>
          <a:off x="1900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4200</xdr:rowOff>
    </xdr:to>
    <xdr:pic>
      <xdr:nvPicPr>
        <xdr:cNvPr id="118" name="BExVWQWF3HQDFE3T5GLIOEY66F5W" descr=""/>
        <xdr:cNvPicPr/>
      </xdr:nvPicPr>
      <xdr:blipFill>
        <a:blip r:embed="rId118"/>
        <a:stretch/>
      </xdr:blipFill>
      <xdr:spPr>
        <a:xfrm>
          <a:off x="1900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119" name="BExEQDY4VF6RG1ZEQ68KMRCPAEGK" descr=""/>
        <xdr:cNvPicPr/>
      </xdr:nvPicPr>
      <xdr:blipFill>
        <a:blip r:embed="rId119"/>
        <a:stretch/>
      </xdr:blipFill>
      <xdr:spPr>
        <a:xfrm>
          <a:off x="1900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120" name="BExTXTIU6ZXC7X6R4Z4AZZRUTCZ3" descr=""/>
        <xdr:cNvPicPr/>
      </xdr:nvPicPr>
      <xdr:blipFill>
        <a:blip r:embed="rId120"/>
        <a:stretch/>
      </xdr:blipFill>
      <xdr:spPr>
        <a:xfrm>
          <a:off x="1900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121" name="BExXR58IX1GCV6WVTKT11XN0MEUD" descr=""/>
        <xdr:cNvPicPr/>
      </xdr:nvPicPr>
      <xdr:blipFill>
        <a:blip r:embed="rId121"/>
        <a:stretch/>
      </xdr:blipFill>
      <xdr:spPr>
        <a:xfrm>
          <a:off x="1900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122" name="BEx5IG78DGZV8KSX1F0R65GRTFW4" descr=""/>
        <xdr:cNvPicPr/>
      </xdr:nvPicPr>
      <xdr:blipFill>
        <a:blip r:embed="rId122"/>
        <a:stretch/>
      </xdr:blipFill>
      <xdr:spPr>
        <a:xfrm>
          <a:off x="1900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4200</xdr:rowOff>
    </xdr:to>
    <xdr:pic>
      <xdr:nvPicPr>
        <xdr:cNvPr id="123" name="BExXMJNHD5ZHN0K8UDJ659MHHF89" descr=""/>
        <xdr:cNvPicPr/>
      </xdr:nvPicPr>
      <xdr:blipFill>
        <a:blip r:embed="rId123"/>
        <a:stretch/>
      </xdr:blipFill>
      <xdr:spPr>
        <a:xfrm>
          <a:off x="1900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124" name="BExB1HIQH0R4KCJE4HDRDDS7ZYFK" descr=""/>
        <xdr:cNvPicPr/>
      </xdr:nvPicPr>
      <xdr:blipFill>
        <a:blip r:embed="rId124"/>
        <a:stretch/>
      </xdr:blipFill>
      <xdr:spPr>
        <a:xfrm>
          <a:off x="1900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125" name="BExEWXD0XIAG77M1CY7ZD2VMRZW2" descr=""/>
        <xdr:cNvPicPr/>
      </xdr:nvPicPr>
      <xdr:blipFill>
        <a:blip r:embed="rId125"/>
        <a:stretch/>
      </xdr:blipFill>
      <xdr:spPr>
        <a:xfrm>
          <a:off x="1900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126" name="BExMH18GEMJJEM84AV79BYVMLOAU" descr=""/>
        <xdr:cNvPicPr/>
      </xdr:nvPicPr>
      <xdr:blipFill>
        <a:blip r:embed="rId126"/>
        <a:stretch/>
      </xdr:blipFill>
      <xdr:spPr>
        <a:xfrm>
          <a:off x="1900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127" name="BExAYSF6TFFABQ87VOTMAYGAI13Z" descr=""/>
        <xdr:cNvPicPr/>
      </xdr:nvPicPr>
      <xdr:blipFill>
        <a:blip r:embed="rId127"/>
        <a:stretch/>
      </xdr:blipFill>
      <xdr:spPr>
        <a:xfrm>
          <a:off x="1900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128" name="BEx7M5GAUI7AKND5AB8NAD7D729R" descr=""/>
        <xdr:cNvPicPr/>
      </xdr:nvPicPr>
      <xdr:blipFill>
        <a:blip r:embed="rId128"/>
        <a:stretch/>
      </xdr:blipFill>
      <xdr:spPr>
        <a:xfrm>
          <a:off x="1900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129" name="BEx3HUQGEJ2H29TT0OW57XGM761H" descr=""/>
        <xdr:cNvPicPr/>
      </xdr:nvPicPr>
      <xdr:blipFill>
        <a:blip r:embed="rId129"/>
        <a:stretch/>
      </xdr:blipFill>
      <xdr:spPr>
        <a:xfrm>
          <a:off x="1900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130" name="BExXRVM1IAT5AEQJPGYINC3DU2ES" descr=""/>
        <xdr:cNvPicPr/>
      </xdr:nvPicPr>
      <xdr:blipFill>
        <a:blip r:embed="rId130"/>
        <a:stretch/>
      </xdr:blipFill>
      <xdr:spPr>
        <a:xfrm>
          <a:off x="1900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131" name="BExZVHF2Y2QRGS5PCM6XVTE5AAFS" descr=""/>
        <xdr:cNvPicPr/>
      </xdr:nvPicPr>
      <xdr:blipFill>
        <a:blip r:embed="rId131"/>
        <a:stretch/>
      </xdr:blipFill>
      <xdr:spPr>
        <a:xfrm>
          <a:off x="1900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132" name="BEx1GS1B41IFG38WNR7HTC6TDXPJ" descr=""/>
        <xdr:cNvPicPr/>
      </xdr:nvPicPr>
      <xdr:blipFill>
        <a:blip r:embed="rId132"/>
        <a:stretch/>
      </xdr:blipFill>
      <xdr:spPr>
        <a:xfrm>
          <a:off x="1900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133" name="BExQ9HMK2DYUPGYIB9O29FSH8OTI" descr=""/>
        <xdr:cNvPicPr/>
      </xdr:nvPicPr>
      <xdr:blipFill>
        <a:blip r:embed="rId133"/>
        <a:stretch/>
      </xdr:blipFill>
      <xdr:spPr>
        <a:xfrm>
          <a:off x="1900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134" name="BExILAWIJ5UO198GN4249KLGGU58" descr=""/>
        <xdr:cNvPicPr/>
      </xdr:nvPicPr>
      <xdr:blipFill>
        <a:blip r:embed="rId134"/>
        <a:stretch/>
      </xdr:blipFill>
      <xdr:spPr>
        <a:xfrm>
          <a:off x="1900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135" name="BEx3C0SINBYJIW1V8UNU3QR55VNT" descr=""/>
        <xdr:cNvPicPr/>
      </xdr:nvPicPr>
      <xdr:blipFill>
        <a:blip r:embed="rId135"/>
        <a:stretch/>
      </xdr:blipFill>
      <xdr:spPr>
        <a:xfrm>
          <a:off x="1900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136" name="BExGQ3CBLM8IJNSW22RXPHWX20KE" descr=""/>
        <xdr:cNvPicPr/>
      </xdr:nvPicPr>
      <xdr:blipFill>
        <a:blip r:embed="rId136"/>
        <a:stretch/>
      </xdr:blipFill>
      <xdr:spPr>
        <a:xfrm>
          <a:off x="1900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137" name="BExIMWW7IF284Q8RRGVEAR13EG4L" descr=""/>
        <xdr:cNvPicPr/>
      </xdr:nvPicPr>
      <xdr:blipFill>
        <a:blip r:embed="rId137"/>
        <a:stretch/>
      </xdr:blipFill>
      <xdr:spPr>
        <a:xfrm>
          <a:off x="1900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138" name="BExGRIAI3T48T7C3IIQBNF1JRPII" descr=""/>
        <xdr:cNvPicPr/>
      </xdr:nvPicPr>
      <xdr:blipFill>
        <a:blip r:embed="rId138"/>
        <a:stretch/>
      </xdr:blipFill>
      <xdr:spPr>
        <a:xfrm>
          <a:off x="1900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139" name="BEx9K2EXRO4R48BLHL55LUYNSZ6F" descr=""/>
        <xdr:cNvPicPr/>
      </xdr:nvPicPr>
      <xdr:blipFill>
        <a:blip r:embed="rId139"/>
        <a:stretch/>
      </xdr:blipFill>
      <xdr:spPr>
        <a:xfrm>
          <a:off x="1900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140" name="BExS40GK5K04GHZ8G1E72AAMDJ9U" descr=""/>
        <xdr:cNvPicPr/>
      </xdr:nvPicPr>
      <xdr:blipFill>
        <a:blip r:embed="rId140"/>
        <a:stretch/>
      </xdr:blipFill>
      <xdr:spPr>
        <a:xfrm>
          <a:off x="1900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141" name="BEx9G1T1W2ODAQ0CU1RNKEGR42DZ" descr=""/>
        <xdr:cNvPicPr/>
      </xdr:nvPicPr>
      <xdr:blipFill>
        <a:blip r:embed="rId141"/>
        <a:stretch/>
      </xdr:blipFill>
      <xdr:spPr>
        <a:xfrm>
          <a:off x="1900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4200</xdr:rowOff>
    </xdr:to>
    <xdr:pic>
      <xdr:nvPicPr>
        <xdr:cNvPr id="142" name="BEx3I945O60Y3RCY69P7WLEI4S1C" descr=""/>
        <xdr:cNvPicPr/>
      </xdr:nvPicPr>
      <xdr:blipFill>
        <a:blip r:embed="rId142"/>
        <a:stretch/>
      </xdr:blipFill>
      <xdr:spPr>
        <a:xfrm>
          <a:off x="1900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143" name="BExETK4OG8BJ1GZAU9ZGGWHRJUI4" descr=""/>
        <xdr:cNvPicPr/>
      </xdr:nvPicPr>
      <xdr:blipFill>
        <a:blip r:embed="rId143"/>
        <a:stretch/>
      </xdr:blipFill>
      <xdr:spPr>
        <a:xfrm>
          <a:off x="1900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144" name="BExGU9C8N7MRGBYG6KCP2G0DHBAA" descr=""/>
        <xdr:cNvPicPr/>
      </xdr:nvPicPr>
      <xdr:blipFill>
        <a:blip r:embed="rId144"/>
        <a:stretch/>
      </xdr:blipFill>
      <xdr:spPr>
        <a:xfrm>
          <a:off x="1900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145" name="BEx1VT54A7C30Q6A2PY22W3K8FHI" descr=""/>
        <xdr:cNvPicPr/>
      </xdr:nvPicPr>
      <xdr:blipFill>
        <a:blip r:embed="rId145"/>
        <a:stretch/>
      </xdr:blipFill>
      <xdr:spPr>
        <a:xfrm>
          <a:off x="1900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146" name="BEx3CBA5IGQTZV3DZZG8W7PJLWX8" descr=""/>
        <xdr:cNvPicPr/>
      </xdr:nvPicPr>
      <xdr:blipFill>
        <a:blip r:embed="rId146"/>
        <a:stretch/>
      </xdr:blipFill>
      <xdr:spPr>
        <a:xfrm>
          <a:off x="1900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4200</xdr:rowOff>
    </xdr:to>
    <xdr:pic>
      <xdr:nvPicPr>
        <xdr:cNvPr id="147" name="BEx7H2MWLHNPM6KC3JGPJNL0MZD1" descr=""/>
        <xdr:cNvPicPr/>
      </xdr:nvPicPr>
      <xdr:blipFill>
        <a:blip r:embed="rId147"/>
        <a:stretch/>
      </xdr:blipFill>
      <xdr:spPr>
        <a:xfrm>
          <a:off x="1900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148" name="BEx3U2OZAKD92PPQJ5V5N7G1TEQF" descr=""/>
        <xdr:cNvPicPr/>
      </xdr:nvPicPr>
      <xdr:blipFill>
        <a:blip r:embed="rId148"/>
        <a:stretch/>
      </xdr:blipFill>
      <xdr:spPr>
        <a:xfrm>
          <a:off x="1900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149" name="BEx3J56U7C36D5GESCCQE9U99X2U" descr=""/>
        <xdr:cNvPicPr/>
      </xdr:nvPicPr>
      <xdr:blipFill>
        <a:blip r:embed="rId149"/>
        <a:stretch/>
      </xdr:blipFill>
      <xdr:spPr>
        <a:xfrm>
          <a:off x="1900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150" name="BExVX8A162ZADZJE2DBF3AI7NG3F" descr=""/>
        <xdr:cNvPicPr/>
      </xdr:nvPicPr>
      <xdr:blipFill>
        <a:blip r:embed="rId150"/>
        <a:stretch/>
      </xdr:blipFill>
      <xdr:spPr>
        <a:xfrm>
          <a:off x="1900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151" name="BExO5G8HKASIEU1CI3LBS9XPAN2X" descr=""/>
        <xdr:cNvPicPr/>
      </xdr:nvPicPr>
      <xdr:blipFill>
        <a:blip r:embed="rId151"/>
        <a:stretch/>
      </xdr:blipFill>
      <xdr:spPr>
        <a:xfrm>
          <a:off x="1900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152" name="BExISZ83CELUBY80BLZVKNX9VZ7J" descr=""/>
        <xdr:cNvPicPr/>
      </xdr:nvPicPr>
      <xdr:blipFill>
        <a:blip r:embed="rId152"/>
        <a:stretch/>
      </xdr:blipFill>
      <xdr:spPr>
        <a:xfrm>
          <a:off x="1900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153" name="BExU18JR8RI4SG8XP3ME0IIK9I7R" descr=""/>
        <xdr:cNvPicPr/>
      </xdr:nvPicPr>
      <xdr:blipFill>
        <a:blip r:embed="rId153"/>
        <a:stretch/>
      </xdr:blipFill>
      <xdr:spPr>
        <a:xfrm>
          <a:off x="1900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154" name="BExRYRY6YVOPGWICBZK21LRCKI06" descr=""/>
        <xdr:cNvPicPr/>
      </xdr:nvPicPr>
      <xdr:blipFill>
        <a:blip r:embed="rId154"/>
        <a:stretch/>
      </xdr:blipFill>
      <xdr:spPr>
        <a:xfrm>
          <a:off x="1900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155" name="BEx94W29GKSVNC4VU2RAV6BQZSFL" descr=""/>
        <xdr:cNvPicPr/>
      </xdr:nvPicPr>
      <xdr:blipFill>
        <a:blip r:embed="rId155"/>
        <a:stretch/>
      </xdr:blipFill>
      <xdr:spPr>
        <a:xfrm>
          <a:off x="1900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156" name="BExH1T644QDO4367Q6NBY21SJUG9" descr=""/>
        <xdr:cNvPicPr/>
      </xdr:nvPicPr>
      <xdr:blipFill>
        <a:blip r:embed="rId156"/>
        <a:stretch/>
      </xdr:blipFill>
      <xdr:spPr>
        <a:xfrm>
          <a:off x="1900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157" name="BExB0F5T19VMW1Y5VYEV416JQW5E" descr=""/>
        <xdr:cNvPicPr/>
      </xdr:nvPicPr>
      <xdr:blipFill>
        <a:blip r:embed="rId157"/>
        <a:stretch/>
      </xdr:blipFill>
      <xdr:spPr>
        <a:xfrm>
          <a:off x="1900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158" name="BEx92V8ID3FWI1NV8FJT7I4K9T7K" descr=""/>
        <xdr:cNvPicPr/>
      </xdr:nvPicPr>
      <xdr:blipFill>
        <a:blip r:embed="rId158"/>
        <a:stretch/>
      </xdr:blipFill>
      <xdr:spPr>
        <a:xfrm>
          <a:off x="1900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159" name="BExIP9V0OZTF2BGJZGZZR5S88DZL" descr=""/>
        <xdr:cNvPicPr/>
      </xdr:nvPicPr>
      <xdr:blipFill>
        <a:blip r:embed="rId159"/>
        <a:stretch/>
      </xdr:blipFill>
      <xdr:spPr>
        <a:xfrm>
          <a:off x="1900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160" name="BExQEM3CL8194051RT5X5RKOSB9Y" descr=""/>
        <xdr:cNvPicPr/>
      </xdr:nvPicPr>
      <xdr:blipFill>
        <a:blip r:embed="rId160"/>
        <a:stretch/>
      </xdr:blipFill>
      <xdr:spPr>
        <a:xfrm>
          <a:off x="1900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161" name="BExSFYTV4R54NR0MHIARZHD7DABO" descr=""/>
        <xdr:cNvPicPr/>
      </xdr:nvPicPr>
      <xdr:blipFill>
        <a:blip r:embed="rId161"/>
        <a:stretch/>
      </xdr:blipFill>
      <xdr:spPr>
        <a:xfrm>
          <a:off x="1900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162" name="BEx3O6CRXVH2FWKEAPACGTSBHBRT" descr=""/>
        <xdr:cNvPicPr/>
      </xdr:nvPicPr>
      <xdr:blipFill>
        <a:blip r:embed="rId162"/>
        <a:stretch/>
      </xdr:blipFill>
      <xdr:spPr>
        <a:xfrm>
          <a:off x="1900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163" name="BExIITLE3XYEEZ7G5FXZ1G7KNG0L" descr=""/>
        <xdr:cNvPicPr/>
      </xdr:nvPicPr>
      <xdr:blipFill>
        <a:blip r:embed="rId163"/>
        <a:stretch/>
      </xdr:blipFill>
      <xdr:spPr>
        <a:xfrm>
          <a:off x="1900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164" name="BEx3UMBM7TG2P5WCG6NR2Q5ZARFN" descr=""/>
        <xdr:cNvPicPr/>
      </xdr:nvPicPr>
      <xdr:blipFill>
        <a:blip r:embed="rId164"/>
        <a:stretch/>
      </xdr:blipFill>
      <xdr:spPr>
        <a:xfrm>
          <a:off x="1900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165" name="BExDAK2WVT2OLTGYRSBGPKEOU477" descr=""/>
        <xdr:cNvPicPr/>
      </xdr:nvPicPr>
      <xdr:blipFill>
        <a:blip r:embed="rId165"/>
        <a:stretch/>
      </xdr:blipFill>
      <xdr:spPr>
        <a:xfrm>
          <a:off x="1900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4200</xdr:rowOff>
    </xdr:to>
    <xdr:pic>
      <xdr:nvPicPr>
        <xdr:cNvPr id="166" name="BEx7CNN9B88JJ8WI42U8FAM5IT45" descr=""/>
        <xdr:cNvPicPr/>
      </xdr:nvPicPr>
      <xdr:blipFill>
        <a:blip r:embed="rId166"/>
        <a:stretch/>
      </xdr:blipFill>
      <xdr:spPr>
        <a:xfrm>
          <a:off x="1900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167" name="BExIOF505IIPEDYOVIC69139QU9G" descr=""/>
        <xdr:cNvPicPr/>
      </xdr:nvPicPr>
      <xdr:blipFill>
        <a:blip r:embed="rId167"/>
        <a:stretch/>
      </xdr:blipFill>
      <xdr:spPr>
        <a:xfrm>
          <a:off x="1900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168" name="BExTV1F89WBASRG48ANVSTJKBUU2" descr=""/>
        <xdr:cNvPicPr/>
      </xdr:nvPicPr>
      <xdr:blipFill>
        <a:blip r:embed="rId168"/>
        <a:stretch/>
      </xdr:blipFill>
      <xdr:spPr>
        <a:xfrm>
          <a:off x="1900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169" name="BExU9IWF1DB19AL01XQUP8P4AUFG" descr=""/>
        <xdr:cNvPicPr/>
      </xdr:nvPicPr>
      <xdr:blipFill>
        <a:blip r:embed="rId169"/>
        <a:stretch/>
      </xdr:blipFill>
      <xdr:spPr>
        <a:xfrm>
          <a:off x="1900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170" name="BEx91DFV9O8WZVT5ZCCY7CD0EAKB" descr=""/>
        <xdr:cNvPicPr/>
      </xdr:nvPicPr>
      <xdr:blipFill>
        <a:blip r:embed="rId170"/>
        <a:stretch/>
      </xdr:blipFill>
      <xdr:spPr>
        <a:xfrm>
          <a:off x="1900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4200</xdr:rowOff>
    </xdr:to>
    <xdr:pic>
      <xdr:nvPicPr>
        <xdr:cNvPr id="171" name="BEx3JY99GYLEXE5MF1YBJVVELZDH" descr=""/>
        <xdr:cNvPicPr/>
      </xdr:nvPicPr>
      <xdr:blipFill>
        <a:blip r:embed="rId171"/>
        <a:stretch/>
      </xdr:blipFill>
      <xdr:spPr>
        <a:xfrm>
          <a:off x="1900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172" name="BExKILJGPVZ3HCA4J6XMO5VFHEXX" descr=""/>
        <xdr:cNvPicPr/>
      </xdr:nvPicPr>
      <xdr:blipFill>
        <a:blip r:embed="rId172"/>
        <a:stretch/>
      </xdr:blipFill>
      <xdr:spPr>
        <a:xfrm>
          <a:off x="1900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173" name="BExUANCW9R92LOMZHMHRV69IXF5M" descr=""/>
        <xdr:cNvPicPr/>
      </xdr:nvPicPr>
      <xdr:blipFill>
        <a:blip r:embed="rId173"/>
        <a:stretch/>
      </xdr:blipFill>
      <xdr:spPr>
        <a:xfrm>
          <a:off x="1900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174" name="BEx7G7M3VT5SFEGG6JFNM2QVR04I" descr=""/>
        <xdr:cNvPicPr/>
      </xdr:nvPicPr>
      <xdr:blipFill>
        <a:blip r:embed="rId174"/>
        <a:stretch/>
      </xdr:blipFill>
      <xdr:spPr>
        <a:xfrm>
          <a:off x="1900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175" name="BEx1K6WW0I2UC8AGUJ6JPDH7AQLB" descr=""/>
        <xdr:cNvPicPr/>
      </xdr:nvPicPr>
      <xdr:blipFill>
        <a:blip r:embed="rId175"/>
        <a:stretch/>
      </xdr:blipFill>
      <xdr:spPr>
        <a:xfrm>
          <a:off x="1900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176" name="BExIPI945ZS0QTVEHDIMGMJISA4G" descr=""/>
        <xdr:cNvPicPr/>
      </xdr:nvPicPr>
      <xdr:blipFill>
        <a:blip r:embed="rId176"/>
        <a:stretch/>
      </xdr:blipFill>
      <xdr:spPr>
        <a:xfrm>
          <a:off x="1900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177" name="BEx1MQX5L9051GMY813IXJCQES9T" descr=""/>
        <xdr:cNvPicPr/>
      </xdr:nvPicPr>
      <xdr:blipFill>
        <a:blip r:embed="rId177"/>
        <a:stretch/>
      </xdr:blipFill>
      <xdr:spPr>
        <a:xfrm>
          <a:off x="1900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178" name="BExKCANVZDD7TPD4QB1ALFN00401" descr=""/>
        <xdr:cNvPicPr/>
      </xdr:nvPicPr>
      <xdr:blipFill>
        <a:blip r:embed="rId178"/>
        <a:stretch/>
      </xdr:blipFill>
      <xdr:spPr>
        <a:xfrm>
          <a:off x="1900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179" name="BExSGPSX2ZSSXBURJRY1HZE3OVLG" descr=""/>
        <xdr:cNvPicPr/>
      </xdr:nvPicPr>
      <xdr:blipFill>
        <a:blip r:embed="rId179"/>
        <a:stretch/>
      </xdr:blipFill>
      <xdr:spPr>
        <a:xfrm>
          <a:off x="1900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180" name="BExDB8NNXEDT5ERA524IJOCQT3GL" descr=""/>
        <xdr:cNvPicPr/>
      </xdr:nvPicPr>
      <xdr:blipFill>
        <a:blip r:embed="rId180"/>
        <a:stretch/>
      </xdr:blipFill>
      <xdr:spPr>
        <a:xfrm>
          <a:off x="1900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181" name="BExDAOVJHHFFLZW6F2U92X6MAWF7" descr=""/>
        <xdr:cNvPicPr/>
      </xdr:nvPicPr>
      <xdr:blipFill>
        <a:blip r:embed="rId181"/>
        <a:stretch/>
      </xdr:blipFill>
      <xdr:spPr>
        <a:xfrm>
          <a:off x="1900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182" name="BExTUR8EO0FJMGKVMJTJKCQLN0Q1" descr=""/>
        <xdr:cNvPicPr/>
      </xdr:nvPicPr>
      <xdr:blipFill>
        <a:blip r:embed="rId182"/>
        <a:stretch/>
      </xdr:blipFill>
      <xdr:spPr>
        <a:xfrm>
          <a:off x="1900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183" name="BExW2ZOB6KO2GYSSS3HVI8OK4A7C" descr=""/>
        <xdr:cNvPicPr/>
      </xdr:nvPicPr>
      <xdr:blipFill>
        <a:blip r:embed="rId183"/>
        <a:stretch/>
      </xdr:blipFill>
      <xdr:spPr>
        <a:xfrm>
          <a:off x="1900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184" name="BExZJU4ZPTQS2OGG02R3QZLUL2A3" descr=""/>
        <xdr:cNvPicPr/>
      </xdr:nvPicPr>
      <xdr:blipFill>
        <a:blip r:embed="rId184"/>
        <a:stretch/>
      </xdr:blipFill>
      <xdr:spPr>
        <a:xfrm>
          <a:off x="1900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185" name="BExIK3LHZKBTUT5KN5K5CC72OLCT" descr=""/>
        <xdr:cNvPicPr/>
      </xdr:nvPicPr>
      <xdr:blipFill>
        <a:blip r:embed="rId185"/>
        <a:stretch/>
      </xdr:blipFill>
      <xdr:spPr>
        <a:xfrm>
          <a:off x="1900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186" name="BExB2B1F8OIUX7BQGRZ3KYRLBRD7" descr=""/>
        <xdr:cNvPicPr/>
      </xdr:nvPicPr>
      <xdr:blipFill>
        <a:blip r:embed="rId186"/>
        <a:stretch/>
      </xdr:blipFill>
      <xdr:spPr>
        <a:xfrm>
          <a:off x="1900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187" name="BExO74MIWH9Q02AF78M7FNBP8HQR" descr=""/>
        <xdr:cNvPicPr/>
      </xdr:nvPicPr>
      <xdr:blipFill>
        <a:blip r:embed="rId187"/>
        <a:stretch/>
      </xdr:blipFill>
      <xdr:spPr>
        <a:xfrm>
          <a:off x="1900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188" name="BExTZ682QFS40XS1U8VCW0KKVRFH" descr=""/>
        <xdr:cNvPicPr/>
      </xdr:nvPicPr>
      <xdr:blipFill>
        <a:blip r:embed="rId188"/>
        <a:stretch/>
      </xdr:blipFill>
      <xdr:spPr>
        <a:xfrm>
          <a:off x="1900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189" name="BExMR9PKYG1ADVP1SB503Q1LYT4P" descr=""/>
        <xdr:cNvPicPr/>
      </xdr:nvPicPr>
      <xdr:blipFill>
        <a:blip r:embed="rId189"/>
        <a:stretch/>
      </xdr:blipFill>
      <xdr:spPr>
        <a:xfrm>
          <a:off x="1900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4200</xdr:rowOff>
    </xdr:to>
    <xdr:pic>
      <xdr:nvPicPr>
        <xdr:cNvPr id="190" name="BEx904HFSKI6YF28B5CIRY9IFIBO" descr=""/>
        <xdr:cNvPicPr/>
      </xdr:nvPicPr>
      <xdr:blipFill>
        <a:blip r:embed="rId190"/>
        <a:stretch/>
      </xdr:blipFill>
      <xdr:spPr>
        <a:xfrm>
          <a:off x="1900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191" name="BExIOJ190MX2V5BZGGDKYQMUB47R" descr=""/>
        <xdr:cNvPicPr/>
      </xdr:nvPicPr>
      <xdr:blipFill>
        <a:blip r:embed="rId191"/>
        <a:stretch/>
      </xdr:blipFill>
      <xdr:spPr>
        <a:xfrm>
          <a:off x="1900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192" name="BExVSLY48M7HO8ERXNDSBQV59AW5" descr=""/>
        <xdr:cNvPicPr/>
      </xdr:nvPicPr>
      <xdr:blipFill>
        <a:blip r:embed="rId192"/>
        <a:stretch/>
      </xdr:blipFill>
      <xdr:spPr>
        <a:xfrm>
          <a:off x="1900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193" name="BExS0EE5TM2HYSH47458TTRF8PW5" descr=""/>
        <xdr:cNvPicPr/>
      </xdr:nvPicPr>
      <xdr:blipFill>
        <a:blip r:embed="rId193"/>
        <a:stretch/>
      </xdr:blipFill>
      <xdr:spPr>
        <a:xfrm>
          <a:off x="1900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194" name="BEx572I9XS8P98ER8JZOF2KSF1BR" descr=""/>
        <xdr:cNvPicPr/>
      </xdr:nvPicPr>
      <xdr:blipFill>
        <a:blip r:embed="rId194"/>
        <a:stretch/>
      </xdr:blipFill>
      <xdr:spPr>
        <a:xfrm>
          <a:off x="1900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4200</xdr:rowOff>
    </xdr:to>
    <xdr:pic>
      <xdr:nvPicPr>
        <xdr:cNvPr id="195" name="BEx3BPK0NCSXA0D67DERW7VJQCGF" descr=""/>
        <xdr:cNvPicPr/>
      </xdr:nvPicPr>
      <xdr:blipFill>
        <a:blip r:embed="rId195"/>
        <a:stretch/>
      </xdr:blipFill>
      <xdr:spPr>
        <a:xfrm>
          <a:off x="1900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196" name="BEx95EN7I10VB18N3N9OB9JJRHKK" descr=""/>
        <xdr:cNvPicPr/>
      </xdr:nvPicPr>
      <xdr:blipFill>
        <a:blip r:embed="rId196"/>
        <a:stretch/>
      </xdr:blipFill>
      <xdr:spPr>
        <a:xfrm>
          <a:off x="1900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197" name="BExW85XMRWZKQ1Z9BJ06GLYRP6NX" descr=""/>
        <xdr:cNvPicPr/>
      </xdr:nvPicPr>
      <xdr:blipFill>
        <a:blip r:embed="rId197"/>
        <a:stretch/>
      </xdr:blipFill>
      <xdr:spPr>
        <a:xfrm>
          <a:off x="1900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198" name="BExXNWYD12S3Q1ZDY71U1ZFRL17F" descr=""/>
        <xdr:cNvPicPr/>
      </xdr:nvPicPr>
      <xdr:blipFill>
        <a:blip r:embed="rId198"/>
        <a:stretch/>
      </xdr:blipFill>
      <xdr:spPr>
        <a:xfrm>
          <a:off x="1900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199" name="BExONK8C5YP1W3QLF0NUDR1HQBAY" descr=""/>
        <xdr:cNvPicPr/>
      </xdr:nvPicPr>
      <xdr:blipFill>
        <a:blip r:embed="rId199"/>
        <a:stretch/>
      </xdr:blipFill>
      <xdr:spPr>
        <a:xfrm>
          <a:off x="1900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200" name="BExEZ0VUH814NMPH2WLDE99QUNGB" descr=""/>
        <xdr:cNvPicPr/>
      </xdr:nvPicPr>
      <xdr:blipFill>
        <a:blip r:embed="rId200"/>
        <a:stretch/>
      </xdr:blipFill>
      <xdr:spPr>
        <a:xfrm>
          <a:off x="1900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201" name="BExF06E3VG4EIRDTDZX7AVTEXYU0" descr=""/>
        <xdr:cNvPicPr/>
      </xdr:nvPicPr>
      <xdr:blipFill>
        <a:blip r:embed="rId201"/>
        <a:stretch/>
      </xdr:blipFill>
      <xdr:spPr>
        <a:xfrm>
          <a:off x="1900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202" name="BExU8FHN6PF7MR00YZOPR31YS5CR" descr=""/>
        <xdr:cNvPicPr/>
      </xdr:nvPicPr>
      <xdr:blipFill>
        <a:blip r:embed="rId202"/>
        <a:stretch/>
      </xdr:blipFill>
      <xdr:spPr>
        <a:xfrm>
          <a:off x="1900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203" name="BEx7NY6UHPIGVHGDM4966G24OV7Y" descr=""/>
        <xdr:cNvPicPr/>
      </xdr:nvPicPr>
      <xdr:blipFill>
        <a:blip r:embed="rId203"/>
        <a:stretch/>
      </xdr:blipFill>
      <xdr:spPr>
        <a:xfrm>
          <a:off x="1900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204" name="BExQCKD4DQHQ18CHH8UQ1M4KPM54" descr=""/>
        <xdr:cNvPicPr/>
      </xdr:nvPicPr>
      <xdr:blipFill>
        <a:blip r:embed="rId204"/>
        <a:stretch/>
      </xdr:blipFill>
      <xdr:spPr>
        <a:xfrm>
          <a:off x="1900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205" name="BEx5KC8BFN5NDN7QLHUJBYBY8028" descr=""/>
        <xdr:cNvPicPr/>
      </xdr:nvPicPr>
      <xdr:blipFill>
        <a:blip r:embed="rId205"/>
        <a:stretch/>
      </xdr:blipFill>
      <xdr:spPr>
        <a:xfrm>
          <a:off x="1900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206" name="BExU6N7DAPN2YNYT6F4Y1DLJ7RWI" descr=""/>
        <xdr:cNvPicPr/>
      </xdr:nvPicPr>
      <xdr:blipFill>
        <a:blip r:embed="rId206"/>
        <a:stretch/>
      </xdr:blipFill>
      <xdr:spPr>
        <a:xfrm>
          <a:off x="1900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207" name="BExKUJRAHQCEL1A7FN1EI3B2486S" descr=""/>
        <xdr:cNvPicPr/>
      </xdr:nvPicPr>
      <xdr:blipFill>
        <a:blip r:embed="rId207"/>
        <a:stretch/>
      </xdr:blipFill>
      <xdr:spPr>
        <a:xfrm>
          <a:off x="1900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208" name="BExS0G1H1XJY8PRKWTD4MQQ457GB" descr=""/>
        <xdr:cNvPicPr/>
      </xdr:nvPicPr>
      <xdr:blipFill>
        <a:blip r:embed="rId208"/>
        <a:stretch/>
      </xdr:blipFill>
      <xdr:spPr>
        <a:xfrm>
          <a:off x="1900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209" name="BExH0E82OSVUNRX72JWAZ9JWZO3W" descr=""/>
        <xdr:cNvPicPr/>
      </xdr:nvPicPr>
      <xdr:blipFill>
        <a:blip r:embed="rId209"/>
        <a:stretch/>
      </xdr:blipFill>
      <xdr:spPr>
        <a:xfrm>
          <a:off x="1900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210" name="BExOOUDXG6Y7THCAQ3A8OZOYTKUU" descr=""/>
        <xdr:cNvPicPr/>
      </xdr:nvPicPr>
      <xdr:blipFill>
        <a:blip r:embed="rId210"/>
        <a:stretch/>
      </xdr:blipFill>
      <xdr:spPr>
        <a:xfrm>
          <a:off x="1900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211" name="BExY12122VGY7RU1MMJL4I9FC6SK" descr=""/>
        <xdr:cNvPicPr/>
      </xdr:nvPicPr>
      <xdr:blipFill>
        <a:blip r:embed="rId211"/>
        <a:stretch/>
      </xdr:blipFill>
      <xdr:spPr>
        <a:xfrm>
          <a:off x="1900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212" name="BEx78LZMJPNKFOFP8A8NU1QGYQ33" descr=""/>
        <xdr:cNvPicPr/>
      </xdr:nvPicPr>
      <xdr:blipFill>
        <a:blip r:embed="rId212"/>
        <a:stretch/>
      </xdr:blipFill>
      <xdr:spPr>
        <a:xfrm>
          <a:off x="1900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213" name="BEx5AHJCA4S78M74U2IX7RV2VJ10" descr=""/>
        <xdr:cNvPicPr/>
      </xdr:nvPicPr>
      <xdr:blipFill>
        <a:blip r:embed="rId213"/>
        <a:stretch/>
      </xdr:blipFill>
      <xdr:spPr>
        <a:xfrm>
          <a:off x="1900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4200</xdr:rowOff>
    </xdr:to>
    <xdr:pic>
      <xdr:nvPicPr>
        <xdr:cNvPr id="214" name="BExKJII6YT39C7XB27YOOCM42AZE" descr=""/>
        <xdr:cNvPicPr/>
      </xdr:nvPicPr>
      <xdr:blipFill>
        <a:blip r:embed="rId214"/>
        <a:stretch/>
      </xdr:blipFill>
      <xdr:spPr>
        <a:xfrm>
          <a:off x="1900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215" name="BExCVHMLWZ3BMFQTHKSZYXY74KJT" descr=""/>
        <xdr:cNvPicPr/>
      </xdr:nvPicPr>
      <xdr:blipFill>
        <a:blip r:embed="rId215"/>
        <a:stretch/>
      </xdr:blipFill>
      <xdr:spPr>
        <a:xfrm>
          <a:off x="1900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216" name="BExF19NJ1DZDPJSKFHZG5M7NZPX3" descr=""/>
        <xdr:cNvPicPr/>
      </xdr:nvPicPr>
      <xdr:blipFill>
        <a:blip r:embed="rId216"/>
        <a:stretch/>
      </xdr:blipFill>
      <xdr:spPr>
        <a:xfrm>
          <a:off x="1900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217" name="BExRXTS6QSGGHDKFHEF5BSIPBL68" descr=""/>
        <xdr:cNvPicPr/>
      </xdr:nvPicPr>
      <xdr:blipFill>
        <a:blip r:embed="rId217"/>
        <a:stretch/>
      </xdr:blipFill>
      <xdr:spPr>
        <a:xfrm>
          <a:off x="1900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218" name="BEx1O068YVUEQTLHMMQDAEOZ0C8F" descr=""/>
        <xdr:cNvPicPr/>
      </xdr:nvPicPr>
      <xdr:blipFill>
        <a:blip r:embed="rId218"/>
        <a:stretch/>
      </xdr:blipFill>
      <xdr:spPr>
        <a:xfrm>
          <a:off x="1900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4200</xdr:rowOff>
    </xdr:to>
    <xdr:pic>
      <xdr:nvPicPr>
        <xdr:cNvPr id="219" name="BExH1XO00P4OEILV47XA0M3PQNVA" descr=""/>
        <xdr:cNvPicPr/>
      </xdr:nvPicPr>
      <xdr:blipFill>
        <a:blip r:embed="rId219"/>
        <a:stretch/>
      </xdr:blipFill>
      <xdr:spPr>
        <a:xfrm>
          <a:off x="1900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220" name="BExM9VC6Q6BQC7ROH91TDWDB4X8A" descr=""/>
        <xdr:cNvPicPr/>
      </xdr:nvPicPr>
      <xdr:blipFill>
        <a:blip r:embed="rId220"/>
        <a:stretch/>
      </xdr:blipFill>
      <xdr:spPr>
        <a:xfrm>
          <a:off x="1900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221" name="BExUDLWIXG3WD8TOPNY2EFV98HLI" descr=""/>
        <xdr:cNvPicPr/>
      </xdr:nvPicPr>
      <xdr:blipFill>
        <a:blip r:embed="rId221"/>
        <a:stretch/>
      </xdr:blipFill>
      <xdr:spPr>
        <a:xfrm>
          <a:off x="1900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222" name="BExOGIJ9R4O8KB01HSOABQ0V2ZPY" descr=""/>
        <xdr:cNvPicPr/>
      </xdr:nvPicPr>
      <xdr:blipFill>
        <a:blip r:embed="rId222"/>
        <a:stretch/>
      </xdr:blipFill>
      <xdr:spPr>
        <a:xfrm>
          <a:off x="1900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223" name="BExZTZX657RFTOAZ28U5FI9SAW2L" descr=""/>
        <xdr:cNvPicPr/>
      </xdr:nvPicPr>
      <xdr:blipFill>
        <a:blip r:embed="rId223"/>
        <a:stretch/>
      </xdr:blipFill>
      <xdr:spPr>
        <a:xfrm>
          <a:off x="1900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224" name="BExKL2P5O9QQZ29ZOSOYVHXTRTS2" descr=""/>
        <xdr:cNvPicPr/>
      </xdr:nvPicPr>
      <xdr:blipFill>
        <a:blip r:embed="rId224"/>
        <a:stretch/>
      </xdr:blipFill>
      <xdr:spPr>
        <a:xfrm>
          <a:off x="1900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225" name="BExW8MVDO9TJSBRHLDBHQCUXYT36" descr=""/>
        <xdr:cNvPicPr/>
      </xdr:nvPicPr>
      <xdr:blipFill>
        <a:blip r:embed="rId225"/>
        <a:stretch/>
      </xdr:blipFill>
      <xdr:spPr>
        <a:xfrm>
          <a:off x="1900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226" name="BExXQM20BXMWGT011PTVCUBR8KFC" descr=""/>
        <xdr:cNvPicPr/>
      </xdr:nvPicPr>
      <xdr:blipFill>
        <a:blip r:embed="rId226"/>
        <a:stretch/>
      </xdr:blipFill>
      <xdr:spPr>
        <a:xfrm>
          <a:off x="1900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227" name="BExU49SARV20M9GVCTAVFP4N9CV4" descr=""/>
        <xdr:cNvPicPr/>
      </xdr:nvPicPr>
      <xdr:blipFill>
        <a:blip r:embed="rId227"/>
        <a:stretch/>
      </xdr:blipFill>
      <xdr:spPr>
        <a:xfrm>
          <a:off x="1900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228" name="BExKILU9UV6X0RM4L9FLR2NM4ZRQ" descr=""/>
        <xdr:cNvPicPr/>
      </xdr:nvPicPr>
      <xdr:blipFill>
        <a:blip r:embed="rId228"/>
        <a:stretch/>
      </xdr:blipFill>
      <xdr:spPr>
        <a:xfrm>
          <a:off x="1900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229" name="BExMAM0I8IPRP7AM4KO5WIP2292Q" descr=""/>
        <xdr:cNvPicPr/>
      </xdr:nvPicPr>
      <xdr:blipFill>
        <a:blip r:embed="rId229"/>
        <a:stretch/>
      </xdr:blipFill>
      <xdr:spPr>
        <a:xfrm>
          <a:off x="1900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230" name="BEx1W6BVVXG4PGZXXVCJAWFY24BD" descr=""/>
        <xdr:cNvPicPr/>
      </xdr:nvPicPr>
      <xdr:blipFill>
        <a:blip r:embed="rId230"/>
        <a:stretch/>
      </xdr:blipFill>
      <xdr:spPr>
        <a:xfrm>
          <a:off x="1900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231" name="BEx3II9CBLJF2JSRQCOHNNICRPZH" descr=""/>
        <xdr:cNvPicPr/>
      </xdr:nvPicPr>
      <xdr:blipFill>
        <a:blip r:embed="rId231"/>
        <a:stretch/>
      </xdr:blipFill>
      <xdr:spPr>
        <a:xfrm>
          <a:off x="1900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232" name="BExUCFCCVNF6056HL692XV944YND" descr=""/>
        <xdr:cNvPicPr/>
      </xdr:nvPicPr>
      <xdr:blipFill>
        <a:blip r:embed="rId232"/>
        <a:stretch/>
      </xdr:blipFill>
      <xdr:spPr>
        <a:xfrm>
          <a:off x="1900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233" name="BExILDAV17GR02EAGJLV9FVMZA8Z" descr=""/>
        <xdr:cNvPicPr/>
      </xdr:nvPicPr>
      <xdr:blipFill>
        <a:blip r:embed="rId233"/>
        <a:stretch/>
      </xdr:blipFill>
      <xdr:spPr>
        <a:xfrm>
          <a:off x="1900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234" name="BExQD5CCQXCSZNOZNSF11DARHMOR" descr=""/>
        <xdr:cNvPicPr/>
      </xdr:nvPicPr>
      <xdr:blipFill>
        <a:blip r:embed="rId234"/>
        <a:stretch/>
      </xdr:blipFill>
      <xdr:spPr>
        <a:xfrm>
          <a:off x="1900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235" name="BEx5K8S65S6ZULKM5CL6D8K7QQOH" descr=""/>
        <xdr:cNvPicPr/>
      </xdr:nvPicPr>
      <xdr:blipFill>
        <a:blip r:embed="rId235"/>
        <a:stretch/>
      </xdr:blipFill>
      <xdr:spPr>
        <a:xfrm>
          <a:off x="1900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236" name="BExQIW4XB9HCFNFVE5L01FYI3T9U" descr=""/>
        <xdr:cNvPicPr/>
      </xdr:nvPicPr>
      <xdr:blipFill>
        <a:blip r:embed="rId236"/>
        <a:stretch/>
      </xdr:blipFill>
      <xdr:spPr>
        <a:xfrm>
          <a:off x="1900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237" name="BExB07DATJ8OJ8D52KZKMZ7WATLF" descr=""/>
        <xdr:cNvPicPr/>
      </xdr:nvPicPr>
      <xdr:blipFill>
        <a:blip r:embed="rId237"/>
        <a:stretch/>
      </xdr:blipFill>
      <xdr:spPr>
        <a:xfrm>
          <a:off x="1900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4200</xdr:rowOff>
    </xdr:to>
    <xdr:pic>
      <xdr:nvPicPr>
        <xdr:cNvPr id="238" name="BEx1QOOCI92NR29RYH6OC1IC5F6Q" descr=""/>
        <xdr:cNvPicPr/>
      </xdr:nvPicPr>
      <xdr:blipFill>
        <a:blip r:embed="rId238"/>
        <a:stretch/>
      </xdr:blipFill>
      <xdr:spPr>
        <a:xfrm>
          <a:off x="1900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239" name="BExIR8QIYOJ8K80ATUZT7FBAFF4M" descr=""/>
        <xdr:cNvPicPr/>
      </xdr:nvPicPr>
      <xdr:blipFill>
        <a:blip r:embed="rId239"/>
        <a:stretch/>
      </xdr:blipFill>
      <xdr:spPr>
        <a:xfrm>
          <a:off x="1900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240" name="BExO659CXTOFJQLY5GOU8FNHDJCS" descr=""/>
        <xdr:cNvPicPr/>
      </xdr:nvPicPr>
      <xdr:blipFill>
        <a:blip r:embed="rId240"/>
        <a:stretch/>
      </xdr:blipFill>
      <xdr:spPr>
        <a:xfrm>
          <a:off x="1900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241" name="BEx1M7L4ZCGM5029M9W4X6PY1DHK" descr=""/>
        <xdr:cNvPicPr/>
      </xdr:nvPicPr>
      <xdr:blipFill>
        <a:blip r:embed="rId241"/>
        <a:stretch/>
      </xdr:blipFill>
      <xdr:spPr>
        <a:xfrm>
          <a:off x="1900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242" name="BEx1MEHBD0V4XXOTNH1JSFHV6KMU" descr=""/>
        <xdr:cNvPicPr/>
      </xdr:nvPicPr>
      <xdr:blipFill>
        <a:blip r:embed="rId242"/>
        <a:stretch/>
      </xdr:blipFill>
      <xdr:spPr>
        <a:xfrm>
          <a:off x="1900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4200</xdr:rowOff>
    </xdr:to>
    <xdr:pic>
      <xdr:nvPicPr>
        <xdr:cNvPr id="243" name="BExKO6XNH8HT756ZRGUCZ4KYXFSG" descr=""/>
        <xdr:cNvPicPr/>
      </xdr:nvPicPr>
      <xdr:blipFill>
        <a:blip r:embed="rId243"/>
        <a:stretch/>
      </xdr:blipFill>
      <xdr:spPr>
        <a:xfrm>
          <a:off x="1900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244" name="BExGU3NES8L73CS8H4YPO28BGMEL" descr=""/>
        <xdr:cNvPicPr/>
      </xdr:nvPicPr>
      <xdr:blipFill>
        <a:blip r:embed="rId244"/>
        <a:stretch/>
      </xdr:blipFill>
      <xdr:spPr>
        <a:xfrm>
          <a:off x="1900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245" name="BExGSBD4X3IM2DVRAB4QZ0QAIOSI" descr=""/>
        <xdr:cNvPicPr/>
      </xdr:nvPicPr>
      <xdr:blipFill>
        <a:blip r:embed="rId245"/>
        <a:stretch/>
      </xdr:blipFill>
      <xdr:spPr>
        <a:xfrm>
          <a:off x="1900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246" name="BExQHKSB2P6E6447YRWP98IQZMSD" descr=""/>
        <xdr:cNvPicPr/>
      </xdr:nvPicPr>
      <xdr:blipFill>
        <a:blip r:embed="rId246"/>
        <a:stretch/>
      </xdr:blipFill>
      <xdr:spPr>
        <a:xfrm>
          <a:off x="1900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247" name="BEx7GP5DIBFPZB0ZK54GR31A8M74" descr=""/>
        <xdr:cNvPicPr/>
      </xdr:nvPicPr>
      <xdr:blipFill>
        <a:blip r:embed="rId247"/>
        <a:stretch/>
      </xdr:blipFill>
      <xdr:spPr>
        <a:xfrm>
          <a:off x="1900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248" name="BExW4S3XKODAFTE8XKLSOTQEHVMJ" descr=""/>
        <xdr:cNvPicPr/>
      </xdr:nvPicPr>
      <xdr:blipFill>
        <a:blip r:embed="rId248"/>
        <a:stretch/>
      </xdr:blipFill>
      <xdr:spPr>
        <a:xfrm>
          <a:off x="1900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249" name="BExU5EUI854DKXW07H05PJ0PYW5Y" descr=""/>
        <xdr:cNvPicPr/>
      </xdr:nvPicPr>
      <xdr:blipFill>
        <a:blip r:embed="rId249"/>
        <a:stretch/>
      </xdr:blipFill>
      <xdr:spPr>
        <a:xfrm>
          <a:off x="1900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250" name="BExKT7SYD82NL96Q5U43VYH1RJK9" descr=""/>
        <xdr:cNvPicPr/>
      </xdr:nvPicPr>
      <xdr:blipFill>
        <a:blip r:embed="rId250"/>
        <a:stretch/>
      </xdr:blipFill>
      <xdr:spPr>
        <a:xfrm>
          <a:off x="1900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251" name="BExMHXLL9T30NZLR1IP6AOUE1DH2" descr=""/>
        <xdr:cNvPicPr/>
      </xdr:nvPicPr>
      <xdr:blipFill>
        <a:blip r:embed="rId251"/>
        <a:stretch/>
      </xdr:blipFill>
      <xdr:spPr>
        <a:xfrm>
          <a:off x="1900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252" name="BExKNR1XMDYRLAZ45GFBP61JAXU7" descr=""/>
        <xdr:cNvPicPr/>
      </xdr:nvPicPr>
      <xdr:blipFill>
        <a:blip r:embed="rId252"/>
        <a:stretch/>
      </xdr:blipFill>
      <xdr:spPr>
        <a:xfrm>
          <a:off x="1900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253" name="BExQJC6917S26NQ8OGP376DNZ8ED" descr=""/>
        <xdr:cNvPicPr/>
      </xdr:nvPicPr>
      <xdr:blipFill>
        <a:blip r:embed="rId253"/>
        <a:stretch/>
      </xdr:blipFill>
      <xdr:spPr>
        <a:xfrm>
          <a:off x="1900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254" name="BExXOUYWG3X5LV5WLVKELM67H1DI" descr=""/>
        <xdr:cNvPicPr/>
      </xdr:nvPicPr>
      <xdr:blipFill>
        <a:blip r:embed="rId254"/>
        <a:stretch/>
      </xdr:blipFill>
      <xdr:spPr>
        <a:xfrm>
          <a:off x="1900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255" name="BExF29X30MKOS06D632238SQDAFY" descr=""/>
        <xdr:cNvPicPr/>
      </xdr:nvPicPr>
      <xdr:blipFill>
        <a:blip r:embed="rId255"/>
        <a:stretch/>
      </xdr:blipFill>
      <xdr:spPr>
        <a:xfrm>
          <a:off x="1900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256" name="BEx7DWLOG65GDRKYDIXBESHR5G5F" descr=""/>
        <xdr:cNvPicPr/>
      </xdr:nvPicPr>
      <xdr:blipFill>
        <a:blip r:embed="rId256"/>
        <a:stretch/>
      </xdr:blipFill>
      <xdr:spPr>
        <a:xfrm>
          <a:off x="1900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257" name="BExS7DZP86K315LEK37K0MBYIJB6" descr=""/>
        <xdr:cNvPicPr/>
      </xdr:nvPicPr>
      <xdr:blipFill>
        <a:blip r:embed="rId257"/>
        <a:stretch/>
      </xdr:blipFill>
      <xdr:spPr>
        <a:xfrm>
          <a:off x="1900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258" name="BExUADX2LL6CCSR48PL93E7AOQ4E" descr=""/>
        <xdr:cNvPicPr/>
      </xdr:nvPicPr>
      <xdr:blipFill>
        <a:blip r:embed="rId258"/>
        <a:stretch/>
      </xdr:blipFill>
      <xdr:spPr>
        <a:xfrm>
          <a:off x="1900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259" name="BExF6ATIF8T6MAMCY1VNF4IUVR06" descr=""/>
        <xdr:cNvPicPr/>
      </xdr:nvPicPr>
      <xdr:blipFill>
        <a:blip r:embed="rId259"/>
        <a:stretch/>
      </xdr:blipFill>
      <xdr:spPr>
        <a:xfrm>
          <a:off x="1900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260" name="BExY1C7X63O7B5PZYNUBDE4NW3JP" descr=""/>
        <xdr:cNvPicPr/>
      </xdr:nvPicPr>
      <xdr:blipFill>
        <a:blip r:embed="rId260"/>
        <a:stretch/>
      </xdr:blipFill>
      <xdr:spPr>
        <a:xfrm>
          <a:off x="1900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261" name="BExQD1LLZ5VZ1396FFIHJESMNBP6" descr=""/>
        <xdr:cNvPicPr/>
      </xdr:nvPicPr>
      <xdr:blipFill>
        <a:blip r:embed="rId261"/>
        <a:stretch/>
      </xdr:blipFill>
      <xdr:spPr>
        <a:xfrm>
          <a:off x="1900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4200</xdr:rowOff>
    </xdr:to>
    <xdr:pic>
      <xdr:nvPicPr>
        <xdr:cNvPr id="262" name="BExSAWWVY36RU9U5Y3608Z0GCAHJ" descr=""/>
        <xdr:cNvPicPr/>
      </xdr:nvPicPr>
      <xdr:blipFill>
        <a:blip r:embed="rId262"/>
        <a:stretch/>
      </xdr:blipFill>
      <xdr:spPr>
        <a:xfrm>
          <a:off x="1900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263" name="BEx9JXX4SW9XDPGB9MDRTFF2UTRP" descr=""/>
        <xdr:cNvPicPr/>
      </xdr:nvPicPr>
      <xdr:blipFill>
        <a:blip r:embed="rId263"/>
        <a:stretch/>
      </xdr:blipFill>
      <xdr:spPr>
        <a:xfrm>
          <a:off x="1900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264" name="BExSENXC94PNMNZTU6HNMZ0VJEPD" descr=""/>
        <xdr:cNvPicPr/>
      </xdr:nvPicPr>
      <xdr:blipFill>
        <a:blip r:embed="rId264"/>
        <a:stretch/>
      </xdr:blipFill>
      <xdr:spPr>
        <a:xfrm>
          <a:off x="1900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265" name="BExXS9E8LMR0R2H9EUSCG7C2RK6C" descr=""/>
        <xdr:cNvPicPr/>
      </xdr:nvPicPr>
      <xdr:blipFill>
        <a:blip r:embed="rId265"/>
        <a:stretch/>
      </xdr:blipFill>
      <xdr:spPr>
        <a:xfrm>
          <a:off x="1900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266" name="BEx5AZO2N9N8P2L8G6XXTUUIFXDL" descr=""/>
        <xdr:cNvPicPr/>
      </xdr:nvPicPr>
      <xdr:blipFill>
        <a:blip r:embed="rId266"/>
        <a:stretch/>
      </xdr:blipFill>
      <xdr:spPr>
        <a:xfrm>
          <a:off x="1900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4200</xdr:rowOff>
    </xdr:to>
    <xdr:pic>
      <xdr:nvPicPr>
        <xdr:cNvPr id="267" name="BEx5GG9PHFBKT2A12280DESH5YTK" descr=""/>
        <xdr:cNvPicPr/>
      </xdr:nvPicPr>
      <xdr:blipFill>
        <a:blip r:embed="rId267"/>
        <a:stretch/>
      </xdr:blipFill>
      <xdr:spPr>
        <a:xfrm>
          <a:off x="1900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268" name="BEx3C7JDEOYWNI78IDYO6JLY7P2Y" descr=""/>
        <xdr:cNvPicPr/>
      </xdr:nvPicPr>
      <xdr:blipFill>
        <a:blip r:embed="rId268"/>
        <a:stretch/>
      </xdr:blipFill>
      <xdr:spPr>
        <a:xfrm>
          <a:off x="1900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269" name="BEx98I4SJH2FFDR06HAAVBT88D2N" descr=""/>
        <xdr:cNvPicPr/>
      </xdr:nvPicPr>
      <xdr:blipFill>
        <a:blip r:embed="rId269"/>
        <a:stretch/>
      </xdr:blipFill>
      <xdr:spPr>
        <a:xfrm>
          <a:off x="1900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270" name="BExOICX48CVAPRVBMUSLWQ44D28Z" descr=""/>
        <xdr:cNvPicPr/>
      </xdr:nvPicPr>
      <xdr:blipFill>
        <a:blip r:embed="rId270"/>
        <a:stretch/>
      </xdr:blipFill>
      <xdr:spPr>
        <a:xfrm>
          <a:off x="1900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271" name="BExIYFDOQJHGRGP9H8YH7JLHQKOQ" descr=""/>
        <xdr:cNvPicPr/>
      </xdr:nvPicPr>
      <xdr:blipFill>
        <a:blip r:embed="rId271"/>
        <a:stretch/>
      </xdr:blipFill>
      <xdr:spPr>
        <a:xfrm>
          <a:off x="190080" y="459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272" name="BExBEJQZW5HNEKTSKVS9ORWLX5UG" descr=""/>
        <xdr:cNvPicPr/>
      </xdr:nvPicPr>
      <xdr:blipFill>
        <a:blip r:embed="rId272"/>
        <a:stretch/>
      </xdr:blipFill>
      <xdr:spPr>
        <a:xfrm>
          <a:off x="1900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273" name="BExMOGEV4HUPKJGPORWF8Y2WHIKH" descr=""/>
        <xdr:cNvPicPr/>
      </xdr:nvPicPr>
      <xdr:blipFill>
        <a:blip r:embed="rId273"/>
        <a:stretch/>
      </xdr:blipFill>
      <xdr:spPr>
        <a:xfrm>
          <a:off x="1900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274" name="BExD1YN5OHEPIA8W8RE07AOMN23I" descr=""/>
        <xdr:cNvPicPr/>
      </xdr:nvPicPr>
      <xdr:blipFill>
        <a:blip r:embed="rId274"/>
        <a:stretch/>
      </xdr:blipFill>
      <xdr:spPr>
        <a:xfrm>
          <a:off x="1900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275" name="BExB3ZA3WKCAGAG9BJX1A3YK2QUA" descr=""/>
        <xdr:cNvPicPr/>
      </xdr:nvPicPr>
      <xdr:blipFill>
        <a:blip r:embed="rId275"/>
        <a:stretch/>
      </xdr:blipFill>
      <xdr:spPr>
        <a:xfrm>
          <a:off x="1900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276" name="BExEOTAXCGODBBQM89GL8NJDQZS4" descr=""/>
        <xdr:cNvPicPr/>
      </xdr:nvPicPr>
      <xdr:blipFill>
        <a:blip r:embed="rId276"/>
        <a:stretch/>
      </xdr:blipFill>
      <xdr:spPr>
        <a:xfrm>
          <a:off x="1900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277" name="BExEYHJYYUY8ORN5Z5BIHAQCZ0A0" descr=""/>
        <xdr:cNvPicPr/>
      </xdr:nvPicPr>
      <xdr:blipFill>
        <a:blip r:embed="rId277"/>
        <a:stretch/>
      </xdr:blipFill>
      <xdr:spPr>
        <a:xfrm>
          <a:off x="1900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278" name="BExS27Q6BA8149JGB01WQ4OUL302" descr=""/>
        <xdr:cNvPicPr/>
      </xdr:nvPicPr>
      <xdr:blipFill>
        <a:blip r:embed="rId278"/>
        <a:stretch/>
      </xdr:blipFill>
      <xdr:spPr>
        <a:xfrm>
          <a:off x="1900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279" name="BExD32YAN2ZJ6VURANAI4XEB5OV9" descr=""/>
        <xdr:cNvPicPr/>
      </xdr:nvPicPr>
      <xdr:blipFill>
        <a:blip r:embed="rId279"/>
        <a:stretch/>
      </xdr:blipFill>
      <xdr:spPr>
        <a:xfrm>
          <a:off x="1900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280" name="BExTY5CYSVQXLOMU600PYM8VU7GR" descr=""/>
        <xdr:cNvPicPr/>
      </xdr:nvPicPr>
      <xdr:blipFill>
        <a:blip r:embed="rId280"/>
        <a:stretch/>
      </xdr:blipFill>
      <xdr:spPr>
        <a:xfrm>
          <a:off x="1900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281" name="BEx1RM3A5GMRIT2OXIYIZWQ19SCT" descr=""/>
        <xdr:cNvPicPr/>
      </xdr:nvPicPr>
      <xdr:blipFill>
        <a:blip r:embed="rId281"/>
        <a:stretch/>
      </xdr:blipFill>
      <xdr:spPr>
        <a:xfrm>
          <a:off x="1900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282" name="BExSCYMYERZGI6IICT3LJKHUO824" descr=""/>
        <xdr:cNvPicPr/>
      </xdr:nvPicPr>
      <xdr:blipFill>
        <a:blip r:embed="rId282"/>
        <a:stretch/>
      </xdr:blipFill>
      <xdr:spPr>
        <a:xfrm>
          <a:off x="1900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283" name="BExAW30J9XIYEGBMW7JS6C3IRENV" descr=""/>
        <xdr:cNvPicPr/>
      </xdr:nvPicPr>
      <xdr:blipFill>
        <a:blip r:embed="rId283"/>
        <a:stretch/>
      </xdr:blipFill>
      <xdr:spPr>
        <a:xfrm>
          <a:off x="1900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284" name="BExKT2K6X1VEXCUHV3XY8KMDVKV7" descr=""/>
        <xdr:cNvPicPr/>
      </xdr:nvPicPr>
      <xdr:blipFill>
        <a:blip r:embed="rId284"/>
        <a:stretch/>
      </xdr:blipFill>
      <xdr:spPr>
        <a:xfrm>
          <a:off x="1900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285" name="BEx57QS7NS4ZPBDF104OHE00I32E" descr=""/>
        <xdr:cNvPicPr/>
      </xdr:nvPicPr>
      <xdr:blipFill>
        <a:blip r:embed="rId285"/>
        <a:stretch/>
      </xdr:blipFill>
      <xdr:spPr>
        <a:xfrm>
          <a:off x="1900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286" name="BEx7ESYSOIS3H7S5ZOT660ULQSNL" descr=""/>
        <xdr:cNvPicPr/>
      </xdr:nvPicPr>
      <xdr:blipFill>
        <a:blip r:embed="rId286"/>
        <a:stretch/>
      </xdr:blipFill>
      <xdr:spPr>
        <a:xfrm>
          <a:off x="1900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287" name="BExAX82PQKTYPVKZ3AWOS6E5Q08L" descr=""/>
        <xdr:cNvPicPr/>
      </xdr:nvPicPr>
      <xdr:blipFill>
        <a:blip r:embed="rId287"/>
        <a:stretch/>
      </xdr:blipFill>
      <xdr:spPr>
        <a:xfrm>
          <a:off x="1900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288" name="BExZO28HESD7GW8RVBDAWH3AXBUW" descr=""/>
        <xdr:cNvPicPr/>
      </xdr:nvPicPr>
      <xdr:blipFill>
        <a:blip r:embed="rId288"/>
        <a:stretch/>
      </xdr:blipFill>
      <xdr:spPr>
        <a:xfrm>
          <a:off x="1900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289" name="BExKGCGXBI7KZYZ01BFPLWK3BB5F" descr=""/>
        <xdr:cNvPicPr/>
      </xdr:nvPicPr>
      <xdr:blipFill>
        <a:blip r:embed="rId289"/>
        <a:stretch/>
      </xdr:blipFill>
      <xdr:spPr>
        <a:xfrm>
          <a:off x="1900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290" name="BExF00ZWYV5VZCXS00Y8BI1IWJJX" descr=""/>
        <xdr:cNvPicPr/>
      </xdr:nvPicPr>
      <xdr:blipFill>
        <a:blip r:embed="rId290"/>
        <a:stretch/>
      </xdr:blipFill>
      <xdr:spPr>
        <a:xfrm>
          <a:off x="1900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291" name="BExOMTUT7H3GV1G4KIE7UDLMY9X3" descr=""/>
        <xdr:cNvPicPr/>
      </xdr:nvPicPr>
      <xdr:blipFill>
        <a:blip r:embed="rId291"/>
        <a:stretch/>
      </xdr:blipFill>
      <xdr:spPr>
        <a:xfrm>
          <a:off x="1900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292" name="BExXRQO36OHRVZRN74Y7XKD4EYXD" descr=""/>
        <xdr:cNvPicPr/>
      </xdr:nvPicPr>
      <xdr:blipFill>
        <a:blip r:embed="rId292"/>
        <a:stretch/>
      </xdr:blipFill>
      <xdr:spPr>
        <a:xfrm>
          <a:off x="1900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293" name="BExETFSB2K7O4F11KRXQDGX5DASC" descr=""/>
        <xdr:cNvPicPr/>
      </xdr:nvPicPr>
      <xdr:blipFill>
        <a:blip r:embed="rId293"/>
        <a:stretch/>
      </xdr:blipFill>
      <xdr:spPr>
        <a:xfrm>
          <a:off x="1900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294" name="BExEP84WBLROARUTS603ARU4S7HS" descr=""/>
        <xdr:cNvPicPr/>
      </xdr:nvPicPr>
      <xdr:blipFill>
        <a:blip r:embed="rId294"/>
        <a:stretch/>
      </xdr:blipFill>
      <xdr:spPr>
        <a:xfrm>
          <a:off x="1900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295" name="BExOJ3AL6ASG0ZA9G40PXNV2ZE41" descr=""/>
        <xdr:cNvPicPr/>
      </xdr:nvPicPr>
      <xdr:blipFill>
        <a:blip r:embed="rId295"/>
        <a:stretch/>
      </xdr:blipFill>
      <xdr:spPr>
        <a:xfrm>
          <a:off x="1900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296" name="BExW6XA6NNRCLFMIITIS2US4TQNJ" descr=""/>
        <xdr:cNvPicPr/>
      </xdr:nvPicPr>
      <xdr:blipFill>
        <a:blip r:embed="rId296"/>
        <a:stretch/>
      </xdr:blipFill>
      <xdr:spPr>
        <a:xfrm>
          <a:off x="1900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297" name="BExCX89HDT8WWZA7T0SZK19XRA3V" descr=""/>
        <xdr:cNvPicPr/>
      </xdr:nvPicPr>
      <xdr:blipFill>
        <a:blip r:embed="rId297"/>
        <a:stretch/>
      </xdr:blipFill>
      <xdr:spPr>
        <a:xfrm>
          <a:off x="1900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298" name="BExOGSA1RVEC7EA1WMQBOW1WEDJO" descr=""/>
        <xdr:cNvPicPr/>
      </xdr:nvPicPr>
      <xdr:blipFill>
        <a:blip r:embed="rId298"/>
        <a:stretch/>
      </xdr:blipFill>
      <xdr:spPr>
        <a:xfrm>
          <a:off x="1900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299" name="BExCV8XJYPGRPDGQEEBEJTIZXKEA" descr=""/>
        <xdr:cNvPicPr/>
      </xdr:nvPicPr>
      <xdr:blipFill>
        <a:blip r:embed="rId299"/>
        <a:stretch/>
      </xdr:blipFill>
      <xdr:spPr>
        <a:xfrm>
          <a:off x="1900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300" name="BExS9RPCVX2XAUQ2K245PBJZKWK1" descr=""/>
        <xdr:cNvPicPr/>
      </xdr:nvPicPr>
      <xdr:blipFill>
        <a:blip r:embed="rId300"/>
        <a:stretch/>
      </xdr:blipFill>
      <xdr:spPr>
        <a:xfrm>
          <a:off x="1900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301" name="BExXP4UXHHYNZ0S4G6WBUPA4IACK" descr=""/>
        <xdr:cNvPicPr/>
      </xdr:nvPicPr>
      <xdr:blipFill>
        <a:blip r:embed="rId301"/>
        <a:stretch/>
      </xdr:blipFill>
      <xdr:spPr>
        <a:xfrm>
          <a:off x="1900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302" name="BExOCIDT3IH2CHY8G7RI95ZTYT3Y" descr=""/>
        <xdr:cNvPicPr/>
      </xdr:nvPicPr>
      <xdr:blipFill>
        <a:blip r:embed="rId302"/>
        <a:stretch/>
      </xdr:blipFill>
      <xdr:spPr>
        <a:xfrm>
          <a:off x="1900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303" name="BExXP1V75SX4OXOTQC5LDWOO8TT0" descr=""/>
        <xdr:cNvPicPr/>
      </xdr:nvPicPr>
      <xdr:blipFill>
        <a:blip r:embed="rId303"/>
        <a:stretch/>
      </xdr:blipFill>
      <xdr:spPr>
        <a:xfrm>
          <a:off x="1900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304" name="BExS1FUQJXGYETXO7N12QQAHVZUR" descr=""/>
        <xdr:cNvPicPr/>
      </xdr:nvPicPr>
      <xdr:blipFill>
        <a:blip r:embed="rId304"/>
        <a:stretch/>
      </xdr:blipFill>
      <xdr:spPr>
        <a:xfrm>
          <a:off x="1900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305" name="BExMB6OY2X59BZEA3XBAWNYD29CM" descr=""/>
        <xdr:cNvPicPr/>
      </xdr:nvPicPr>
      <xdr:blipFill>
        <a:blip r:embed="rId305"/>
        <a:stretch/>
      </xdr:blipFill>
      <xdr:spPr>
        <a:xfrm>
          <a:off x="1900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306" name="BEx3HACQTMERTT1PF1T9H1BD4VC3" descr=""/>
        <xdr:cNvPicPr/>
      </xdr:nvPicPr>
      <xdr:blipFill>
        <a:blip r:embed="rId306"/>
        <a:stretch/>
      </xdr:blipFill>
      <xdr:spPr>
        <a:xfrm>
          <a:off x="1900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307" name="BEx3BKGKO5XFLN412A9SNTJNM76T" descr=""/>
        <xdr:cNvPicPr/>
      </xdr:nvPicPr>
      <xdr:blipFill>
        <a:blip r:embed="rId307"/>
        <a:stretch/>
      </xdr:blipFill>
      <xdr:spPr>
        <a:xfrm>
          <a:off x="1900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308" name="BExIVRMGZWZJN3U35X5OY2O17JO5" descr=""/>
        <xdr:cNvPicPr/>
      </xdr:nvPicPr>
      <xdr:blipFill>
        <a:blip r:embed="rId308"/>
        <a:stretch/>
      </xdr:blipFill>
      <xdr:spPr>
        <a:xfrm>
          <a:off x="1900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309" name="BEx1NX6C10WNVS76HRZWWIXJRSOD" descr=""/>
        <xdr:cNvPicPr/>
      </xdr:nvPicPr>
      <xdr:blipFill>
        <a:blip r:embed="rId309"/>
        <a:stretch/>
      </xdr:blipFill>
      <xdr:spPr>
        <a:xfrm>
          <a:off x="1900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310" name="BEx3EBYJWSQ741K5NTCR21IRNS1V" descr=""/>
        <xdr:cNvPicPr/>
      </xdr:nvPicPr>
      <xdr:blipFill>
        <a:blip r:embed="rId310"/>
        <a:stretch/>
      </xdr:blipFill>
      <xdr:spPr>
        <a:xfrm>
          <a:off x="1900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311" name="BExB8RB7DPALT1U18W5WSNXU3L9F" descr=""/>
        <xdr:cNvPicPr/>
      </xdr:nvPicPr>
      <xdr:blipFill>
        <a:blip r:embed="rId311"/>
        <a:stretch/>
      </xdr:blipFill>
      <xdr:spPr>
        <a:xfrm>
          <a:off x="1900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312" name="BExIOHJBKIG0SONNANJ3ISTN9F8N" descr=""/>
        <xdr:cNvPicPr/>
      </xdr:nvPicPr>
      <xdr:blipFill>
        <a:blip r:embed="rId312"/>
        <a:stretch/>
      </xdr:blipFill>
      <xdr:spPr>
        <a:xfrm>
          <a:off x="1900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313" name="BExO907I2PZ2MLPYH7EGZ7VB01Y9" descr=""/>
        <xdr:cNvPicPr/>
      </xdr:nvPicPr>
      <xdr:blipFill>
        <a:blip r:embed="rId313"/>
        <a:stretch/>
      </xdr:blipFill>
      <xdr:spPr>
        <a:xfrm>
          <a:off x="1900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314" name="BExS6C2WP2EIJWZ0MDMKZAXMAQU3" descr=""/>
        <xdr:cNvPicPr/>
      </xdr:nvPicPr>
      <xdr:blipFill>
        <a:blip r:embed="rId314"/>
        <a:stretch/>
      </xdr:blipFill>
      <xdr:spPr>
        <a:xfrm>
          <a:off x="1900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315" name="BExBAUDSRLR91GCONE57GXSGKZHB" descr=""/>
        <xdr:cNvPicPr/>
      </xdr:nvPicPr>
      <xdr:blipFill>
        <a:blip r:embed="rId315"/>
        <a:stretch/>
      </xdr:blipFill>
      <xdr:spPr>
        <a:xfrm>
          <a:off x="1900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316" name="BExXP5GHRJUXZOPRSQIR5N5KYGKC" descr=""/>
        <xdr:cNvPicPr/>
      </xdr:nvPicPr>
      <xdr:blipFill>
        <a:blip r:embed="rId316"/>
        <a:stretch/>
      </xdr:blipFill>
      <xdr:spPr>
        <a:xfrm>
          <a:off x="1900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317" name="BExOJM6D24CM2AU3SE6BQ1WHLF0Y" descr=""/>
        <xdr:cNvPicPr/>
      </xdr:nvPicPr>
      <xdr:blipFill>
        <a:blip r:embed="rId317"/>
        <a:stretch/>
      </xdr:blipFill>
      <xdr:spPr>
        <a:xfrm>
          <a:off x="1900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318" name="BExKI5NM7XFQ55O3635FPRNEES6W" descr=""/>
        <xdr:cNvPicPr/>
      </xdr:nvPicPr>
      <xdr:blipFill>
        <a:blip r:embed="rId318"/>
        <a:stretch/>
      </xdr:blipFill>
      <xdr:spPr>
        <a:xfrm>
          <a:off x="1900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319" name="BExCXOG3Q8IDWE07ABWOLZ4ELCF2" descr=""/>
        <xdr:cNvPicPr/>
      </xdr:nvPicPr>
      <xdr:blipFill>
        <a:blip r:embed="rId319"/>
        <a:stretch/>
      </xdr:blipFill>
      <xdr:spPr>
        <a:xfrm>
          <a:off x="1900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320" name="BExONE37FVNM03P9TELVXK60AR87" descr=""/>
        <xdr:cNvPicPr/>
      </xdr:nvPicPr>
      <xdr:blipFill>
        <a:blip r:embed="rId320"/>
        <a:stretch/>
      </xdr:blipFill>
      <xdr:spPr>
        <a:xfrm>
          <a:off x="1900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321" name="BExB98JJXICHI9QH9GEB9GEQD8XK" descr=""/>
        <xdr:cNvPicPr/>
      </xdr:nvPicPr>
      <xdr:blipFill>
        <a:blip r:embed="rId321"/>
        <a:stretch/>
      </xdr:blipFill>
      <xdr:spPr>
        <a:xfrm>
          <a:off x="1900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322" name="BExD2D0UUX60V67CIMZQ6D93Z628" descr=""/>
        <xdr:cNvPicPr/>
      </xdr:nvPicPr>
      <xdr:blipFill>
        <a:blip r:embed="rId322"/>
        <a:stretch/>
      </xdr:blipFill>
      <xdr:spPr>
        <a:xfrm>
          <a:off x="1900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323" name="BEx1KCLWW5DDO39TN2749ZP1GQO5" descr=""/>
        <xdr:cNvPicPr/>
      </xdr:nvPicPr>
      <xdr:blipFill>
        <a:blip r:embed="rId323"/>
        <a:stretch/>
      </xdr:blipFill>
      <xdr:spPr>
        <a:xfrm>
          <a:off x="1900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324" name="BExS8L5DRT3L5PHOCM352ET1LNU4" descr=""/>
        <xdr:cNvPicPr/>
      </xdr:nvPicPr>
      <xdr:blipFill>
        <a:blip r:embed="rId324"/>
        <a:stretch/>
      </xdr:blipFill>
      <xdr:spPr>
        <a:xfrm>
          <a:off x="1900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325" name="BExY5JPTM0OLZJS03SC1UGIB2VQT" descr=""/>
        <xdr:cNvPicPr/>
      </xdr:nvPicPr>
      <xdr:blipFill>
        <a:blip r:embed="rId325"/>
        <a:stretch/>
      </xdr:blipFill>
      <xdr:spPr>
        <a:xfrm>
          <a:off x="1900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326" name="BEx7H2C2XISL6RRDWF2PZS8G4NKP" descr=""/>
        <xdr:cNvPicPr/>
      </xdr:nvPicPr>
      <xdr:blipFill>
        <a:blip r:embed="rId326"/>
        <a:stretch/>
      </xdr:blipFill>
      <xdr:spPr>
        <a:xfrm>
          <a:off x="1900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327" name="BEx1MFTXRBB389Q6DUFHB8SYLOB9" descr=""/>
        <xdr:cNvPicPr/>
      </xdr:nvPicPr>
      <xdr:blipFill>
        <a:blip r:embed="rId327"/>
        <a:stretch/>
      </xdr:blipFill>
      <xdr:spPr>
        <a:xfrm>
          <a:off x="1900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328" name="BExW1D30FX85XIKT2HW46IRGFH4T" descr=""/>
        <xdr:cNvPicPr/>
      </xdr:nvPicPr>
      <xdr:blipFill>
        <a:blip r:embed="rId328"/>
        <a:stretch/>
      </xdr:blipFill>
      <xdr:spPr>
        <a:xfrm>
          <a:off x="1900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329" name="BExTV4F4L517MEVWTB9F6QKSOIOY" descr=""/>
        <xdr:cNvPicPr/>
      </xdr:nvPicPr>
      <xdr:blipFill>
        <a:blip r:embed="rId329"/>
        <a:stretch/>
      </xdr:blipFill>
      <xdr:spPr>
        <a:xfrm>
          <a:off x="1900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330" name="BEx94I9XNSDITFK173N53OX898N6" descr=""/>
        <xdr:cNvPicPr/>
      </xdr:nvPicPr>
      <xdr:blipFill>
        <a:blip r:embed="rId330"/>
        <a:stretch/>
      </xdr:blipFill>
      <xdr:spPr>
        <a:xfrm>
          <a:off x="1900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331" name="BExXYHKI5D5X6J2R25VJ4Y5RKN2W" descr=""/>
        <xdr:cNvPicPr/>
      </xdr:nvPicPr>
      <xdr:blipFill>
        <a:blip r:embed="rId331"/>
        <a:stretch/>
      </xdr:blipFill>
      <xdr:spPr>
        <a:xfrm>
          <a:off x="1900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332" name="BExS54MD5W2RNHJ140AKXCO4FLXM" descr=""/>
        <xdr:cNvPicPr/>
      </xdr:nvPicPr>
      <xdr:blipFill>
        <a:blip r:embed="rId332"/>
        <a:stretch/>
      </xdr:blipFill>
      <xdr:spPr>
        <a:xfrm>
          <a:off x="1900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333" name="BExIN6N04XASEARWD5FUFEXCRNLN" descr=""/>
        <xdr:cNvPicPr/>
      </xdr:nvPicPr>
      <xdr:blipFill>
        <a:blip r:embed="rId333"/>
        <a:stretch/>
      </xdr:blipFill>
      <xdr:spPr>
        <a:xfrm>
          <a:off x="1900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334" name="BExH06A1ZEO04BVUG3BAO4GF2WMY" descr=""/>
        <xdr:cNvPicPr/>
      </xdr:nvPicPr>
      <xdr:blipFill>
        <a:blip r:embed="rId334"/>
        <a:stretch/>
      </xdr:blipFill>
      <xdr:spPr>
        <a:xfrm>
          <a:off x="1900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335" name="BExCZ5XZJW2GXZY538I2J8J91AJ2" descr=""/>
        <xdr:cNvPicPr/>
      </xdr:nvPicPr>
      <xdr:blipFill>
        <a:blip r:embed="rId335"/>
        <a:stretch/>
      </xdr:blipFill>
      <xdr:spPr>
        <a:xfrm>
          <a:off x="1900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336" name="BExML317NY2JLVN2EZ7DDB6IFB6L" descr=""/>
        <xdr:cNvPicPr/>
      </xdr:nvPicPr>
      <xdr:blipFill>
        <a:blip r:embed="rId336"/>
        <a:stretch/>
      </xdr:blipFill>
      <xdr:spPr>
        <a:xfrm>
          <a:off x="1900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337" name="BExUAG0M3ZLDOOOEHHNYUNKWCTLC" descr=""/>
        <xdr:cNvPicPr/>
      </xdr:nvPicPr>
      <xdr:blipFill>
        <a:blip r:embed="rId337"/>
        <a:stretch/>
      </xdr:blipFill>
      <xdr:spPr>
        <a:xfrm>
          <a:off x="1900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338" name="BEx9HENRE4BNDI11KS1AJ9XM57SW" descr=""/>
        <xdr:cNvPicPr/>
      </xdr:nvPicPr>
      <xdr:blipFill>
        <a:blip r:embed="rId338"/>
        <a:stretch/>
      </xdr:blipFill>
      <xdr:spPr>
        <a:xfrm>
          <a:off x="1900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339" name="BEx988ZN2AGSZAJ89G0315NUB0A5" descr=""/>
        <xdr:cNvPicPr/>
      </xdr:nvPicPr>
      <xdr:blipFill>
        <a:blip r:embed="rId339"/>
        <a:stretch/>
      </xdr:blipFill>
      <xdr:spPr>
        <a:xfrm>
          <a:off x="1900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340" name="BEx99RDVT9LRKQTMHBBFJ5M8P0ST" descr=""/>
        <xdr:cNvPicPr/>
      </xdr:nvPicPr>
      <xdr:blipFill>
        <a:blip r:embed="rId340"/>
        <a:stretch/>
      </xdr:blipFill>
      <xdr:spPr>
        <a:xfrm>
          <a:off x="1900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341" name="BExF2GYKUV09K49X35IVHE70U1TE" descr=""/>
        <xdr:cNvPicPr/>
      </xdr:nvPicPr>
      <xdr:blipFill>
        <a:blip r:embed="rId341"/>
        <a:stretch/>
      </xdr:blipFill>
      <xdr:spPr>
        <a:xfrm>
          <a:off x="1900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342" name="BExODRC2H0KA0VLW0D95B9DVGNXN" descr=""/>
        <xdr:cNvPicPr/>
      </xdr:nvPicPr>
      <xdr:blipFill>
        <a:blip r:embed="rId342"/>
        <a:stretch/>
      </xdr:blipFill>
      <xdr:spPr>
        <a:xfrm>
          <a:off x="1900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343" name="BExER09VCT21JG0WJFRJHOFBJA1I" descr=""/>
        <xdr:cNvPicPr/>
      </xdr:nvPicPr>
      <xdr:blipFill>
        <a:blip r:embed="rId343"/>
        <a:stretch/>
      </xdr:blipFill>
      <xdr:spPr>
        <a:xfrm>
          <a:off x="1900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344" name="BExGNBJIQICNC2NO2IWFI0MD0BQG" descr=""/>
        <xdr:cNvPicPr/>
      </xdr:nvPicPr>
      <xdr:blipFill>
        <a:blip r:embed="rId344"/>
        <a:stretch/>
      </xdr:blipFill>
      <xdr:spPr>
        <a:xfrm>
          <a:off x="1900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345" name="BEx01AB41WXZ7OF9XBS7CZOF1EWI" descr=""/>
        <xdr:cNvPicPr/>
      </xdr:nvPicPr>
      <xdr:blipFill>
        <a:blip r:embed="rId345"/>
        <a:stretch/>
      </xdr:blipFill>
      <xdr:spPr>
        <a:xfrm>
          <a:off x="1900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346" name="BExMQ7NBLUET6N2EIDY4B8OBN4CK" descr=""/>
        <xdr:cNvPicPr/>
      </xdr:nvPicPr>
      <xdr:blipFill>
        <a:blip r:embed="rId346"/>
        <a:stretch/>
      </xdr:blipFill>
      <xdr:spPr>
        <a:xfrm>
          <a:off x="1900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347" name="BExQBKEIKO5ZODZIS4QMWRM17UQ0" descr=""/>
        <xdr:cNvPicPr/>
      </xdr:nvPicPr>
      <xdr:blipFill>
        <a:blip r:embed="rId347"/>
        <a:stretch/>
      </xdr:blipFill>
      <xdr:spPr>
        <a:xfrm>
          <a:off x="1900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348" name="BExIO5P81GLVRPEU3EWZC671ERKE" descr=""/>
        <xdr:cNvPicPr/>
      </xdr:nvPicPr>
      <xdr:blipFill>
        <a:blip r:embed="rId348"/>
        <a:stretch/>
      </xdr:blipFill>
      <xdr:spPr>
        <a:xfrm>
          <a:off x="1900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349" name="BEx7AVNPMDSAAB00Q6W12HI1FUCI" descr=""/>
        <xdr:cNvPicPr/>
      </xdr:nvPicPr>
      <xdr:blipFill>
        <a:blip r:embed="rId349"/>
        <a:stretch/>
      </xdr:blipFill>
      <xdr:spPr>
        <a:xfrm>
          <a:off x="1900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350" name="BExONCFT8TY9ZKS56Y992GOR1LYQ" descr=""/>
        <xdr:cNvPicPr/>
      </xdr:nvPicPr>
      <xdr:blipFill>
        <a:blip r:embed="rId350"/>
        <a:stretch/>
      </xdr:blipFill>
      <xdr:spPr>
        <a:xfrm>
          <a:off x="1900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351" name="BExB6KXTG5PD75GVNIW02V1WCCVQ" descr=""/>
        <xdr:cNvPicPr/>
      </xdr:nvPicPr>
      <xdr:blipFill>
        <a:blip r:embed="rId351"/>
        <a:stretch/>
      </xdr:blipFill>
      <xdr:spPr>
        <a:xfrm>
          <a:off x="1900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352" name="BExZLHHB7N1HOJWJLCW3ZD5P4XRC" descr=""/>
        <xdr:cNvPicPr/>
      </xdr:nvPicPr>
      <xdr:blipFill>
        <a:blip r:embed="rId352"/>
        <a:stretch/>
      </xdr:blipFill>
      <xdr:spPr>
        <a:xfrm>
          <a:off x="1900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353" name="BExXW224D63OEJFNLI7F3J70SWO8" descr=""/>
        <xdr:cNvPicPr/>
      </xdr:nvPicPr>
      <xdr:blipFill>
        <a:blip r:embed="rId353"/>
        <a:stretch/>
      </xdr:blipFill>
      <xdr:spPr>
        <a:xfrm>
          <a:off x="1900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354" name="BExW3OEDNV7WHLAPNJL8COI7EUCL" descr=""/>
        <xdr:cNvPicPr/>
      </xdr:nvPicPr>
      <xdr:blipFill>
        <a:blip r:embed="rId354"/>
        <a:stretch/>
      </xdr:blipFill>
      <xdr:spPr>
        <a:xfrm>
          <a:off x="1900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355" name="BExD3NS2K0MTKRHFPQLATF2D0HZO" descr=""/>
        <xdr:cNvPicPr/>
      </xdr:nvPicPr>
      <xdr:blipFill>
        <a:blip r:embed="rId355"/>
        <a:stretch/>
      </xdr:blipFill>
      <xdr:spPr>
        <a:xfrm>
          <a:off x="1900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356" name="BExGQLXF5JNAG400S3XF4YBB1A5P" descr=""/>
        <xdr:cNvPicPr/>
      </xdr:nvPicPr>
      <xdr:blipFill>
        <a:blip r:embed="rId356"/>
        <a:stretch/>
      </xdr:blipFill>
      <xdr:spPr>
        <a:xfrm>
          <a:off x="1900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357" name="BExW55AOMRRLTM99AYYVO9CGX9VT" descr=""/>
        <xdr:cNvPicPr/>
      </xdr:nvPicPr>
      <xdr:blipFill>
        <a:blip r:embed="rId357"/>
        <a:stretch/>
      </xdr:blipFill>
      <xdr:spPr>
        <a:xfrm>
          <a:off x="1900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358" name="BExKI2T2DQ8BHEQOBQQWQV2ROB1O" descr=""/>
        <xdr:cNvPicPr/>
      </xdr:nvPicPr>
      <xdr:blipFill>
        <a:blip r:embed="rId358"/>
        <a:stretch/>
      </xdr:blipFill>
      <xdr:spPr>
        <a:xfrm>
          <a:off x="1900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359" name="BExU4X0L7VR3SBIGL1F55ZITHZ1Y" descr=""/>
        <xdr:cNvPicPr/>
      </xdr:nvPicPr>
      <xdr:blipFill>
        <a:blip r:embed="rId359"/>
        <a:stretch/>
      </xdr:blipFill>
      <xdr:spPr>
        <a:xfrm>
          <a:off x="1900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360" name="BEx77EZDHCMBGZZ2W1GRKC82B1ZS" descr=""/>
        <xdr:cNvPicPr/>
      </xdr:nvPicPr>
      <xdr:blipFill>
        <a:blip r:embed="rId360"/>
        <a:stretch/>
      </xdr:blipFill>
      <xdr:spPr>
        <a:xfrm>
          <a:off x="1900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361" name="BExO5RBQ96AE5J0FW7Z6XDOXYUNI" descr=""/>
        <xdr:cNvPicPr/>
      </xdr:nvPicPr>
      <xdr:blipFill>
        <a:blip r:embed="rId361"/>
        <a:stretch/>
      </xdr:blipFill>
      <xdr:spPr>
        <a:xfrm>
          <a:off x="1900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362" name="BExH022ZRMGB2FVZ1ZI9TXONP2JH" descr=""/>
        <xdr:cNvPicPr/>
      </xdr:nvPicPr>
      <xdr:blipFill>
        <a:blip r:embed="rId362"/>
        <a:stretch/>
      </xdr:blipFill>
      <xdr:spPr>
        <a:xfrm>
          <a:off x="1900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363" name="BExIQID6FQOLLFEUKD5E6FS5IXQA" descr=""/>
        <xdr:cNvPicPr/>
      </xdr:nvPicPr>
      <xdr:blipFill>
        <a:blip r:embed="rId363"/>
        <a:stretch/>
      </xdr:blipFill>
      <xdr:spPr>
        <a:xfrm>
          <a:off x="1900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364" name="BExVY3AV6X1GON798R5PN4T7UXMH" descr=""/>
        <xdr:cNvPicPr/>
      </xdr:nvPicPr>
      <xdr:blipFill>
        <a:blip r:embed="rId364"/>
        <a:stretch/>
      </xdr:blipFill>
      <xdr:spPr>
        <a:xfrm>
          <a:off x="1900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365" name="BExMMR4HLNXCMN9OXNSA4BHG64MV" descr=""/>
        <xdr:cNvPicPr/>
      </xdr:nvPicPr>
      <xdr:blipFill>
        <a:blip r:embed="rId365"/>
        <a:stretch/>
      </xdr:blipFill>
      <xdr:spPr>
        <a:xfrm>
          <a:off x="1900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366" name="BExS4NOUCTRSG1CZ8R6T531QVPEI" descr=""/>
        <xdr:cNvPicPr/>
      </xdr:nvPicPr>
      <xdr:blipFill>
        <a:blip r:embed="rId366"/>
        <a:stretch/>
      </xdr:blipFill>
      <xdr:spPr>
        <a:xfrm>
          <a:off x="1900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367" name="BExF6C65JKCDPRXUHYNP0GFV9OU7" descr=""/>
        <xdr:cNvPicPr/>
      </xdr:nvPicPr>
      <xdr:blipFill>
        <a:blip r:embed="rId367"/>
        <a:stretch/>
      </xdr:blipFill>
      <xdr:spPr>
        <a:xfrm>
          <a:off x="1900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368" name="BExZZ66Q4Y2LXVHEFLX3QO6EEJJO" descr=""/>
        <xdr:cNvPicPr/>
      </xdr:nvPicPr>
      <xdr:blipFill>
        <a:blip r:embed="rId368"/>
        <a:stretch/>
      </xdr:blipFill>
      <xdr:spPr>
        <a:xfrm>
          <a:off x="1900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369" name="BExW7CKFNTQ5XLSOJK7LRU7IYIMH" descr=""/>
        <xdr:cNvPicPr/>
      </xdr:nvPicPr>
      <xdr:blipFill>
        <a:blip r:embed="rId369"/>
        <a:stretch/>
      </xdr:blipFill>
      <xdr:spPr>
        <a:xfrm>
          <a:off x="1900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370" name="BExO9SJ0H74EC8LAOJ9FSVLSJO4W" descr=""/>
        <xdr:cNvPicPr/>
      </xdr:nvPicPr>
      <xdr:blipFill>
        <a:blip r:embed="rId370"/>
        <a:stretch/>
      </xdr:blipFill>
      <xdr:spPr>
        <a:xfrm>
          <a:off x="1900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371" name="BEx9FSIQSJPAD1DFNCPQ7D1E1E8F" descr=""/>
        <xdr:cNvPicPr/>
      </xdr:nvPicPr>
      <xdr:blipFill>
        <a:blip r:embed="rId371"/>
        <a:stretch/>
      </xdr:blipFill>
      <xdr:spPr>
        <a:xfrm>
          <a:off x="1900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372" name="BExKSBL58MKETP1VFQC8KW39LNPQ" descr=""/>
        <xdr:cNvPicPr/>
      </xdr:nvPicPr>
      <xdr:blipFill>
        <a:blip r:embed="rId372"/>
        <a:stretch/>
      </xdr:blipFill>
      <xdr:spPr>
        <a:xfrm>
          <a:off x="1900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373" name="BExXPC1VW97O6YWDCXXLQIG2CGI2" descr=""/>
        <xdr:cNvPicPr/>
      </xdr:nvPicPr>
      <xdr:blipFill>
        <a:blip r:embed="rId373"/>
        <a:stretch/>
      </xdr:blipFill>
      <xdr:spPr>
        <a:xfrm>
          <a:off x="1900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1</xdr:row>
      <xdr:rowOff>0</xdr:rowOff>
    </xdr:from>
    <xdr:to>
      <xdr:col>3</xdr:col>
      <xdr:colOff>151560</xdr:colOff>
      <xdr:row>381</xdr:row>
      <xdr:rowOff>123840</xdr:rowOff>
    </xdr:to>
    <xdr:pic>
      <xdr:nvPicPr>
        <xdr:cNvPr id="374" name="BExU40CJIJ9QM67OOGZ5WXB817KW" descr=""/>
        <xdr:cNvPicPr/>
      </xdr:nvPicPr>
      <xdr:blipFill>
        <a:blip r:embed="rId374"/>
        <a:stretch/>
      </xdr:blipFill>
      <xdr:spPr>
        <a:xfrm>
          <a:off x="190080" y="626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375" name="BExZJOQSGFW5XTKO4UF373V0EC10" descr=""/>
        <xdr:cNvPicPr/>
      </xdr:nvPicPr>
      <xdr:blipFill>
        <a:blip r:embed="rId375"/>
        <a:stretch/>
      </xdr:blipFill>
      <xdr:spPr>
        <a:xfrm>
          <a:off x="1900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376" name="BExKNYE7I4M92UUHD8NMOV3RJW8P" descr=""/>
        <xdr:cNvPicPr/>
      </xdr:nvPicPr>
      <xdr:blipFill>
        <a:blip r:embed="rId376"/>
        <a:stretch/>
      </xdr:blipFill>
      <xdr:spPr>
        <a:xfrm>
          <a:off x="1900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377" name="BExMIY0GP6B8R118PVA42BQ336VU" descr=""/>
        <xdr:cNvPicPr/>
      </xdr:nvPicPr>
      <xdr:blipFill>
        <a:blip r:embed="rId377"/>
        <a:stretch/>
      </xdr:blipFill>
      <xdr:spPr>
        <a:xfrm>
          <a:off x="1900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378" name="BExGQ5FZZ0VLDHWCWTAIU7AI1VK3" descr=""/>
        <xdr:cNvPicPr/>
      </xdr:nvPicPr>
      <xdr:blipFill>
        <a:blip r:embed="rId378"/>
        <a:stretch/>
      </xdr:blipFill>
      <xdr:spPr>
        <a:xfrm>
          <a:off x="1900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379" name="BEx5K154GFKH1K8MM4CHMH49IK9S" descr=""/>
        <xdr:cNvPicPr/>
      </xdr:nvPicPr>
      <xdr:blipFill>
        <a:blip r:embed="rId379"/>
        <a:stretch/>
      </xdr:blipFill>
      <xdr:spPr>
        <a:xfrm>
          <a:off x="1900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380" name="BExD6PMD5Y2STS8JPW7VC313VAX3" descr=""/>
        <xdr:cNvPicPr/>
      </xdr:nvPicPr>
      <xdr:blipFill>
        <a:blip r:embed="rId380"/>
        <a:stretch/>
      </xdr:blipFill>
      <xdr:spPr>
        <a:xfrm>
          <a:off x="1900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381" name="BExEQ5EKDGXGSKTOIYVZNF0UZQVR" descr=""/>
        <xdr:cNvPicPr/>
      </xdr:nvPicPr>
      <xdr:blipFill>
        <a:blip r:embed="rId381"/>
        <a:stretch/>
      </xdr:blipFill>
      <xdr:spPr>
        <a:xfrm>
          <a:off x="1900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382" name="BExO7ZHVPYKWKDWZ58J18RSQQQ57" descr=""/>
        <xdr:cNvPicPr/>
      </xdr:nvPicPr>
      <xdr:blipFill>
        <a:blip r:embed="rId382"/>
        <a:stretch/>
      </xdr:blipFill>
      <xdr:spPr>
        <a:xfrm>
          <a:off x="1900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383" name="BExRZDJ29HXTHNA4MZ7P50TOWF75" descr=""/>
        <xdr:cNvPicPr/>
      </xdr:nvPicPr>
      <xdr:blipFill>
        <a:blip r:embed="rId383"/>
        <a:stretch/>
      </xdr:blipFill>
      <xdr:spPr>
        <a:xfrm>
          <a:off x="1900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384" name="BExZSYR9JYPBM717CPR0HAQKCHRP" descr=""/>
        <xdr:cNvPicPr/>
      </xdr:nvPicPr>
      <xdr:blipFill>
        <a:blip r:embed="rId384"/>
        <a:stretch/>
      </xdr:blipFill>
      <xdr:spPr>
        <a:xfrm>
          <a:off x="1900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385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386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387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388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389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390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391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84" activePane="bottomLeft" state="frozen"/>
      <selection pane="topLeft" activeCell="C1" activeCellId="0" sqref="C1"/>
      <selection pane="bottomLeft" activeCell="S397" activeCellId="0" sqref="S39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85"/>
    <col collapsed="false" customWidth="true" hidden="tru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19.85"/>
    <col collapsed="false" customWidth="true" hidden="false" outlineLevel="0" max="6" min="5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2" min="11" style="1" width="14.7"/>
    <col collapsed="false" customWidth="true" hidden="true" outlineLevel="0" max="13" min="13" style="1" width="14.7"/>
    <col collapsed="false" customWidth="true" hidden="false" outlineLevel="0" max="15" min="14" style="1" width="14.7"/>
    <col collapsed="false" customWidth="true" hidden="true" outlineLevel="0" max="16" min="16" style="1" width="14.7"/>
    <col collapsed="false" customWidth="true" hidden="false" outlineLevel="0" max="19" min="17" style="1" width="14.7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/>
    </row>
    <row r="6" customFormat="false" ht="18" hidden="false" customHeight="false" outlineLevel="0" collapsed="false">
      <c r="A6" s="7" t="s">
        <v>354</v>
      </c>
      <c r="B6" s="8" t="s">
        <v>353</v>
      </c>
      <c r="D6" s="10" t="s">
        <v>355</v>
      </c>
      <c r="E6" s="11"/>
      <c r="F6" s="5"/>
      <c r="G6" s="5"/>
      <c r="H6" s="5"/>
      <c r="I6" s="5"/>
      <c r="O6" s="12"/>
      <c r="S6" s="12" t="s">
        <v>356</v>
      </c>
    </row>
    <row r="7" customFormat="false" ht="18" hidden="false" customHeight="false" outlineLevel="0" collapsed="false">
      <c r="A7" s="7" t="s">
        <v>236</v>
      </c>
      <c r="B7" s="8" t="s">
        <v>357</v>
      </c>
      <c r="D7" s="13" t="str">
        <f aca="false">"Actual Date Range: "&amp;B5</f>
        <v>Actual Date Range: April 2015..June 2015</v>
      </c>
      <c r="E7" s="5"/>
      <c r="F7" s="5"/>
      <c r="G7" s="5"/>
      <c r="H7" s="5"/>
      <c r="I7" s="5"/>
      <c r="O7" s="12"/>
      <c r="S7" s="12" t="s">
        <v>358</v>
      </c>
    </row>
    <row r="8" customFormat="false" ht="12.75" hidden="false" customHeight="false" outlineLevel="0" collapsed="false">
      <c r="A8" s="7" t="s">
        <v>359</v>
      </c>
      <c r="B8" s="8" t="s">
        <v>360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4"/>
      <c r="B9" s="15"/>
      <c r="D9" s="5"/>
      <c r="E9" s="5"/>
      <c r="F9" s="5"/>
      <c r="G9" s="5"/>
      <c r="H9" s="5"/>
      <c r="I9" s="5"/>
    </row>
    <row r="10" customFormat="false" ht="51" hidden="false" customHeight="false" outlineLevel="0" collapsed="false">
      <c r="A10" s="14"/>
      <c r="B10" s="15"/>
      <c r="D10" s="16"/>
      <c r="E10" s="17" t="s">
        <v>361</v>
      </c>
      <c r="F10" s="18"/>
      <c r="G10" s="18"/>
      <c r="H10" s="17" t="s">
        <v>362</v>
      </c>
      <c r="I10" s="18"/>
      <c r="J10" s="18"/>
      <c r="K10" s="17" t="s">
        <v>363</v>
      </c>
      <c r="L10" s="18"/>
      <c r="M10" s="18"/>
      <c r="N10" s="17" t="s">
        <v>364</v>
      </c>
      <c r="O10" s="18"/>
      <c r="P10" s="18"/>
      <c r="Q10" s="17" t="s">
        <v>365</v>
      </c>
      <c r="R10" s="18"/>
      <c r="S10" s="18"/>
    </row>
    <row r="11" customFormat="false" ht="25.5" hidden="false" customHeight="false" outlineLevel="0" collapsed="false">
      <c r="A11" s="14"/>
      <c r="B11" s="15"/>
      <c r="D11" s="16" t="s">
        <v>366</v>
      </c>
      <c r="E11" s="18" t="s">
        <v>367</v>
      </c>
      <c r="F11" s="18" t="s">
        <v>102</v>
      </c>
      <c r="G11" s="18" t="s">
        <v>368</v>
      </c>
      <c r="H11" s="18" t="s">
        <v>367</v>
      </c>
      <c r="I11" s="18" t="s">
        <v>102</v>
      </c>
      <c r="J11" s="18" t="s">
        <v>368</v>
      </c>
      <c r="K11" s="18" t="s">
        <v>367</v>
      </c>
      <c r="L11" s="18" t="s">
        <v>102</v>
      </c>
      <c r="M11" s="18" t="s">
        <v>368</v>
      </c>
      <c r="N11" s="18" t="s">
        <v>367</v>
      </c>
      <c r="O11" s="18" t="s">
        <v>102</v>
      </c>
      <c r="P11" s="18" t="s">
        <v>368</v>
      </c>
      <c r="Q11" s="18" t="s">
        <v>367</v>
      </c>
      <c r="R11" s="18" t="s">
        <v>102</v>
      </c>
      <c r="S11" s="18" t="s">
        <v>368</v>
      </c>
    </row>
    <row r="12" customFormat="false" ht="12.75" hidden="false" customHeight="false" outlineLevel="0" collapsed="false">
      <c r="A12" s="4"/>
      <c r="B12" s="4"/>
      <c r="D12" s="19" t="s">
        <v>369</v>
      </c>
      <c r="E12" s="20" t="n">
        <f aca="false">5658+6</f>
        <v>5664</v>
      </c>
      <c r="F12" s="20" t="n">
        <f aca="false">567551.232+566</f>
        <v>568117.232</v>
      </c>
      <c r="G12" s="20" t="n">
        <f aca="false">18157814.39+4427</f>
        <v>18162241.39</v>
      </c>
      <c r="H12" s="20" t="n">
        <v>12032</v>
      </c>
      <c r="I12" s="20" t="n">
        <v>1191794.253</v>
      </c>
      <c r="J12" s="20" t="n">
        <v>22357386.8</v>
      </c>
      <c r="K12" s="20" t="n">
        <v>4042</v>
      </c>
      <c r="L12" s="20" t="n">
        <v>406029.734</v>
      </c>
      <c r="M12" s="20" t="n">
        <v>10314442.1</v>
      </c>
      <c r="N12" s="20" t="n">
        <v>3824</v>
      </c>
      <c r="O12" s="20" t="n">
        <v>334261.77</v>
      </c>
      <c r="P12" s="20" t="n">
        <f aca="false">8854697.91+16269</f>
        <v>8870966.91</v>
      </c>
      <c r="Q12" s="20" t="n">
        <f aca="false">E12+H12+K12+N12</f>
        <v>25562</v>
      </c>
      <c r="R12" s="20" t="n">
        <f aca="false">F12+I12+L12+O12</f>
        <v>2500202.989</v>
      </c>
      <c r="S12" s="20" t="n">
        <f aca="false">G12+J12+M12+P12</f>
        <v>59705037.2</v>
      </c>
    </row>
    <row r="13" customFormat="false" ht="12.75" hidden="false" customHeight="false" outlineLevel="0" collapsed="false">
      <c r="D13" s="19" t="s">
        <v>370</v>
      </c>
      <c r="E13" s="20" t="n">
        <v>5664</v>
      </c>
      <c r="F13" s="20" t="n">
        <v>568117.032</v>
      </c>
      <c r="G13" s="20" t="n">
        <v>18162241.2</v>
      </c>
      <c r="H13" s="20" t="n">
        <v>11764</v>
      </c>
      <c r="I13" s="20" t="n">
        <v>1166237.737</v>
      </c>
      <c r="J13" s="20" t="n">
        <v>21610193.91</v>
      </c>
      <c r="K13" s="20" t="n">
        <v>3966</v>
      </c>
      <c r="L13" s="20" t="n">
        <v>400376.752</v>
      </c>
      <c r="M13" s="20" t="n">
        <v>10122555.51</v>
      </c>
      <c r="N13" s="20" t="n">
        <v>3608</v>
      </c>
      <c r="O13" s="20" t="n">
        <v>320803.199</v>
      </c>
      <c r="P13" s="20" t="n">
        <f aca="false">8480058.32+16269</f>
        <v>8496327.32</v>
      </c>
      <c r="Q13" s="20" t="n">
        <f aca="false">E13+H13+K13+N13</f>
        <v>25002</v>
      </c>
      <c r="R13" s="20" t="n">
        <f aca="false">F13+I13+L13+O13</f>
        <v>2455534.72</v>
      </c>
      <c r="S13" s="20" t="n">
        <f aca="false">G13+J13+M13+P13</f>
        <v>58391317.94</v>
      </c>
    </row>
    <row r="14" customFormat="false" ht="12.75" hidden="false" customHeight="false" outlineLevel="0" collapsed="false">
      <c r="D14" s="19" t="s">
        <v>371</v>
      </c>
      <c r="E14" s="20"/>
      <c r="F14" s="20"/>
      <c r="G14" s="20"/>
      <c r="H14" s="20" t="n">
        <v>62</v>
      </c>
      <c r="I14" s="20" t="n">
        <v>893.549</v>
      </c>
      <c r="J14" s="20" t="n">
        <v>72410.47</v>
      </c>
      <c r="K14" s="20"/>
      <c r="L14" s="20"/>
      <c r="M14" s="20"/>
      <c r="N14" s="20" t="n">
        <v>63</v>
      </c>
      <c r="O14" s="20" t="n">
        <v>1015.923</v>
      </c>
      <c r="P14" s="20" t="n">
        <v>58606.71</v>
      </c>
      <c r="Q14" s="20" t="n">
        <f aca="false">E14+H14+K14+N14</f>
        <v>125</v>
      </c>
      <c r="R14" s="20" t="n">
        <f aca="false">F14+I14+L14+O14</f>
        <v>1909.472</v>
      </c>
      <c r="S14" s="20" t="n">
        <f aca="false">G14+J14+M14+P14</f>
        <v>131017.18</v>
      </c>
    </row>
    <row r="15" customFormat="false" ht="12.75" hidden="false" customHeight="false" outlineLevel="0" collapsed="false">
      <c r="D15" s="19" t="s">
        <v>372</v>
      </c>
      <c r="E15" s="20" t="n">
        <v>245</v>
      </c>
      <c r="F15" s="20" t="n">
        <v>23629.087</v>
      </c>
      <c r="G15" s="20" t="n">
        <v>826685</v>
      </c>
      <c r="H15" s="20" t="n">
        <v>31</v>
      </c>
      <c r="I15" s="20" t="n">
        <v>2917.604</v>
      </c>
      <c r="J15" s="20" t="n">
        <v>61335.45</v>
      </c>
      <c r="K15" s="20" t="n">
        <v>398</v>
      </c>
      <c r="L15" s="20" t="n">
        <v>39964.568</v>
      </c>
      <c r="M15" s="20" t="n">
        <v>859278.84</v>
      </c>
      <c r="N15" s="20" t="n">
        <v>39</v>
      </c>
      <c r="O15" s="20" t="n">
        <v>3710.1</v>
      </c>
      <c r="P15" s="20" t="n">
        <v>43469.32</v>
      </c>
      <c r="Q15" s="20" t="n">
        <f aca="false">E15+H15+K15+N15</f>
        <v>713</v>
      </c>
      <c r="R15" s="20" t="n">
        <f aca="false">F15+I15+L15+O15</f>
        <v>70221.359</v>
      </c>
      <c r="S15" s="20" t="n">
        <f aca="false">G15+J15+M15+P15</f>
        <v>1790768.61</v>
      </c>
    </row>
    <row r="16" customFormat="false" ht="12.75" hidden="false" customHeight="false" outlineLevel="0" collapsed="false">
      <c r="D16" s="19" t="s">
        <v>373</v>
      </c>
      <c r="E16" s="20" t="n">
        <v>953</v>
      </c>
      <c r="F16" s="20" t="n">
        <v>98441.35</v>
      </c>
      <c r="G16" s="20" t="n">
        <v>836883.81</v>
      </c>
      <c r="H16" s="20" t="n">
        <v>6171</v>
      </c>
      <c r="I16" s="20" t="n">
        <v>633047.981</v>
      </c>
      <c r="J16" s="20" t="n">
        <v>8079594.99</v>
      </c>
      <c r="K16" s="20" t="n">
        <v>78</v>
      </c>
      <c r="L16" s="20" t="n">
        <v>8728.6</v>
      </c>
      <c r="M16" s="20" t="n">
        <v>94230.03</v>
      </c>
      <c r="N16" s="20" t="n">
        <v>40</v>
      </c>
      <c r="O16" s="20" t="n">
        <v>3921.959</v>
      </c>
      <c r="P16" s="20" t="n">
        <v>70234.95</v>
      </c>
      <c r="Q16" s="20" t="n">
        <f aca="false">E16+H16+K16+N16</f>
        <v>7242</v>
      </c>
      <c r="R16" s="20" t="n">
        <f aca="false">F16+I16+L16+O16</f>
        <v>744139.89</v>
      </c>
      <c r="S16" s="20" t="n">
        <f aca="false">G16+J16+M16+P16</f>
        <v>9080943.78</v>
      </c>
    </row>
    <row r="17" customFormat="false" ht="12.75" hidden="false" customHeight="false" outlineLevel="0" collapsed="false">
      <c r="D17" s="19" t="s">
        <v>374</v>
      </c>
      <c r="E17" s="20" t="n">
        <v>73</v>
      </c>
      <c r="F17" s="20" t="n">
        <v>7184.555</v>
      </c>
      <c r="G17" s="20" t="n">
        <v>165670.66</v>
      </c>
      <c r="H17" s="20" t="n">
        <v>14</v>
      </c>
      <c r="I17" s="20" t="n">
        <v>1320.769</v>
      </c>
      <c r="J17" s="20" t="n">
        <v>33160.74</v>
      </c>
      <c r="K17" s="20" t="n">
        <v>136</v>
      </c>
      <c r="L17" s="20" t="n">
        <v>11634.3</v>
      </c>
      <c r="M17" s="20" t="n">
        <v>309448.16</v>
      </c>
      <c r="N17" s="20" t="n">
        <v>344</v>
      </c>
      <c r="O17" s="20" t="n">
        <v>27939.703</v>
      </c>
      <c r="P17" s="20" t="n">
        <v>729408.67</v>
      </c>
      <c r="Q17" s="20" t="n">
        <f aca="false">E17+H17+K17+N17</f>
        <v>567</v>
      </c>
      <c r="R17" s="20" t="n">
        <f aca="false">F17+I17+L17+O17</f>
        <v>48079.327</v>
      </c>
      <c r="S17" s="20" t="n">
        <f aca="false">G17+J17+M17+P17</f>
        <v>1237688.23</v>
      </c>
    </row>
    <row r="18" customFormat="false" ht="12.75" hidden="false" customHeight="false" outlineLevel="0" collapsed="false">
      <c r="D18" s="19" t="s">
        <v>375</v>
      </c>
      <c r="E18" s="20"/>
      <c r="F18" s="20"/>
      <c r="G18" s="20"/>
      <c r="H18" s="20" t="n">
        <v>2</v>
      </c>
      <c r="I18" s="20" t="n">
        <v>42.09</v>
      </c>
      <c r="J18" s="20" t="n">
        <v>1074.09</v>
      </c>
      <c r="K18" s="20" t="n">
        <v>3</v>
      </c>
      <c r="L18" s="20" t="n">
        <v>33.48</v>
      </c>
      <c r="M18" s="20" t="n">
        <v>1894.45</v>
      </c>
      <c r="N18" s="20" t="n">
        <v>7</v>
      </c>
      <c r="O18" s="20" t="n">
        <v>149.273</v>
      </c>
      <c r="P18" s="20" t="n">
        <v>4354.06</v>
      </c>
      <c r="Q18" s="20" t="n">
        <f aca="false">E18+H18+K18+N18</f>
        <v>12</v>
      </c>
      <c r="R18" s="20" t="n">
        <f aca="false">F18+I18+L18+O18</f>
        <v>224.843</v>
      </c>
      <c r="S18" s="20" t="n">
        <f aca="false">G18+J18+M18+P18</f>
        <v>7322.6</v>
      </c>
    </row>
    <row r="19" customFormat="false" ht="12.75" hidden="false" customHeight="false" outlineLevel="0" collapsed="false">
      <c r="A19" s="16" t="s">
        <v>376</v>
      </c>
      <c r="B19" s="21"/>
      <c r="D19" s="19" t="s">
        <v>377</v>
      </c>
      <c r="E19" s="20"/>
      <c r="F19" s="20"/>
      <c r="G19" s="20"/>
      <c r="H19" s="20" t="n">
        <v>19</v>
      </c>
      <c r="I19" s="20" t="n">
        <v>1912.504</v>
      </c>
      <c r="J19" s="20" t="n">
        <v>50763.39</v>
      </c>
      <c r="K19" s="20" t="n">
        <v>22</v>
      </c>
      <c r="L19" s="20" t="n">
        <v>2216.13</v>
      </c>
      <c r="M19" s="20" t="n">
        <v>55365.15</v>
      </c>
      <c r="N19" s="20" t="n">
        <v>9</v>
      </c>
      <c r="O19" s="20" t="n">
        <v>849.984</v>
      </c>
      <c r="P19" s="20" t="n">
        <v>28714.48</v>
      </c>
      <c r="Q19" s="20" t="n">
        <f aca="false">E19+H19+K19+N19</f>
        <v>50</v>
      </c>
      <c r="R19" s="20" t="n">
        <f aca="false">F19+I19+L19+O19</f>
        <v>4978.618</v>
      </c>
      <c r="S19" s="20" t="n">
        <f aca="false">G19+J19+M19+P19</f>
        <v>134843.02</v>
      </c>
    </row>
    <row r="20" customFormat="false" ht="12.75" hidden="false" customHeight="false" outlineLevel="0" collapsed="false">
      <c r="A20" s="16" t="s">
        <v>378</v>
      </c>
      <c r="B20" s="21"/>
      <c r="D20" s="19" t="s">
        <v>379</v>
      </c>
      <c r="E20" s="20"/>
      <c r="F20" s="20"/>
      <c r="G20" s="20"/>
      <c r="H20" s="20" t="n">
        <v>6</v>
      </c>
      <c r="I20" s="20" t="n">
        <v>400.442</v>
      </c>
      <c r="J20" s="20" t="n">
        <v>7888.18</v>
      </c>
      <c r="K20" s="20" t="n">
        <v>25</v>
      </c>
      <c r="L20" s="20" t="n">
        <v>2518.342</v>
      </c>
      <c r="M20" s="20" t="n">
        <v>86837.65</v>
      </c>
      <c r="N20" s="20" t="n">
        <v>72</v>
      </c>
      <c r="O20" s="20" t="n">
        <v>6960.402</v>
      </c>
      <c r="P20" s="20" t="n">
        <v>175938.87</v>
      </c>
      <c r="Q20" s="20" t="n">
        <f aca="false">E20+H20+K20+N20</f>
        <v>103</v>
      </c>
      <c r="R20" s="20" t="n">
        <f aca="false">F20+I20+L20+O20</f>
        <v>9879.186</v>
      </c>
      <c r="S20" s="20" t="n">
        <f aca="false">G20+J20+M20+P20</f>
        <v>270664.7</v>
      </c>
    </row>
    <row r="21" customFormat="false" ht="12.75" hidden="false" customHeight="false" outlineLevel="0" collapsed="false">
      <c r="A21" s="16" t="s">
        <v>380</v>
      </c>
      <c r="B21" s="21"/>
      <c r="D21" s="19" t="s">
        <v>381</v>
      </c>
      <c r="E21" s="20" t="n">
        <v>3832</v>
      </c>
      <c r="F21" s="20" t="n">
        <v>382151.95</v>
      </c>
      <c r="G21" s="20" t="n">
        <v>14984664.05</v>
      </c>
      <c r="H21" s="20" t="n">
        <v>3503</v>
      </c>
      <c r="I21" s="20" t="n">
        <v>348935.762</v>
      </c>
      <c r="J21" s="20" t="n">
        <v>9693203.15</v>
      </c>
      <c r="K21" s="20" t="n">
        <v>2840</v>
      </c>
      <c r="L21" s="20" t="n">
        <v>291028.367</v>
      </c>
      <c r="M21" s="20" t="n">
        <v>7897775.79</v>
      </c>
      <c r="N21" s="20" t="n">
        <v>2497</v>
      </c>
      <c r="O21" s="20" t="n">
        <v>254992.873</v>
      </c>
      <c r="P21" s="20" t="n">
        <v>6791063.7</v>
      </c>
      <c r="Q21" s="20" t="n">
        <f aca="false">E21+H21+K21+N21</f>
        <v>12672</v>
      </c>
      <c r="R21" s="20" t="n">
        <f aca="false">F21+I21+L21+O21</f>
        <v>1277108.952</v>
      </c>
      <c r="S21" s="20" t="n">
        <f aca="false">G21+J21+M21+P21</f>
        <v>39366706.69</v>
      </c>
    </row>
    <row r="22" customFormat="false" ht="12.75" hidden="false" customHeight="false" outlineLevel="0" collapsed="false">
      <c r="A22" s="16" t="s">
        <v>366</v>
      </c>
      <c r="B22" s="21"/>
      <c r="C22" s="5"/>
      <c r="D22" s="19" t="s">
        <v>382</v>
      </c>
      <c r="E22" s="20"/>
      <c r="F22" s="20"/>
      <c r="G22" s="20"/>
      <c r="H22" s="20" t="n">
        <v>204</v>
      </c>
      <c r="I22" s="20" t="n">
        <v>5324.78</v>
      </c>
      <c r="J22" s="20" t="n">
        <v>107518.67</v>
      </c>
      <c r="K22" s="20" t="n">
        <v>2</v>
      </c>
      <c r="L22" s="20" t="n">
        <v>195</v>
      </c>
      <c r="M22" s="20" t="n">
        <v>6086.13</v>
      </c>
      <c r="N22" s="20" t="n">
        <v>11</v>
      </c>
      <c r="O22" s="20" t="n">
        <v>866.112</v>
      </c>
      <c r="P22" s="20" t="n">
        <v>0</v>
      </c>
      <c r="Q22" s="20" t="n">
        <f aca="false">E22+H22+K22+N22</f>
        <v>217</v>
      </c>
      <c r="R22" s="20" t="n">
        <f aca="false">F22+I22+L22+O22</f>
        <v>6385.892</v>
      </c>
      <c r="S22" s="20" t="n">
        <f aca="false">G22+J22+M22+P22</f>
        <v>113604.8</v>
      </c>
    </row>
    <row r="23" customFormat="false" ht="12.75" hidden="false" customHeight="false" outlineLevel="0" collapsed="false">
      <c r="A23" s="16" t="s">
        <v>383</v>
      </c>
      <c r="B23" s="21"/>
      <c r="C23" s="5"/>
      <c r="D23" s="19" t="s">
        <v>384</v>
      </c>
      <c r="E23" s="20" t="n">
        <v>561</v>
      </c>
      <c r="F23" s="20" t="n">
        <v>56710.09</v>
      </c>
      <c r="G23" s="20" t="n">
        <v>1348337.68</v>
      </c>
      <c r="H23" s="20" t="n">
        <v>1686</v>
      </c>
      <c r="I23" s="20" t="n">
        <v>171016.289</v>
      </c>
      <c r="J23" s="20" t="n">
        <v>3444761.05</v>
      </c>
      <c r="K23" s="20" t="n">
        <v>459</v>
      </c>
      <c r="L23" s="20" t="n">
        <v>43756.455</v>
      </c>
      <c r="M23" s="20" t="n">
        <v>807839.86</v>
      </c>
      <c r="N23" s="20" t="n">
        <v>145</v>
      </c>
      <c r="O23" s="20" t="n">
        <v>9654.581</v>
      </c>
      <c r="P23" s="20" t="n">
        <v>351744.7</v>
      </c>
      <c r="Q23" s="20" t="n">
        <f aca="false">E23+H23+K23+N23</f>
        <v>2851</v>
      </c>
      <c r="R23" s="20" t="n">
        <f aca="false">F23+I23+L23+O23</f>
        <v>281137.415</v>
      </c>
      <c r="S23" s="20" t="n">
        <f aca="false">G23+J23+M23+P23</f>
        <v>5952683.29</v>
      </c>
    </row>
    <row r="24" customFormat="false" ht="12.75" hidden="false" customHeight="false" outlineLevel="0" collapsed="false">
      <c r="A24" s="16" t="s">
        <v>3</v>
      </c>
      <c r="B24" s="21"/>
      <c r="D24" s="19" t="s">
        <v>385</v>
      </c>
      <c r="E24" s="20" t="n">
        <v>496</v>
      </c>
      <c r="F24" s="20" t="n">
        <v>51051.39</v>
      </c>
      <c r="G24" s="20" t="n">
        <v>1228558.56</v>
      </c>
      <c r="H24" s="20" t="n">
        <v>1672</v>
      </c>
      <c r="I24" s="20" t="n">
        <v>170365.781</v>
      </c>
      <c r="J24" s="20" t="n">
        <v>3419291.3</v>
      </c>
      <c r="K24" s="20" t="n">
        <v>234</v>
      </c>
      <c r="L24" s="20" t="n">
        <v>24123.129</v>
      </c>
      <c r="M24" s="20" t="n">
        <v>258293.42</v>
      </c>
      <c r="N24" s="20" t="n">
        <v>4</v>
      </c>
      <c r="O24" s="20" t="n">
        <v>402</v>
      </c>
      <c r="P24" s="20" t="n">
        <v>13204.27</v>
      </c>
      <c r="Q24" s="20" t="n">
        <f aca="false">E24+H24+K24+N24</f>
        <v>2406</v>
      </c>
      <c r="R24" s="20" t="n">
        <f aca="false">F24+I24+L24+O24</f>
        <v>245942.3</v>
      </c>
      <c r="S24" s="20" t="n">
        <f aca="false">G24+J24+M24+P24</f>
        <v>4919347.55</v>
      </c>
    </row>
    <row r="25" customFormat="false" ht="12.75" hidden="false" customHeight="false" outlineLevel="0" collapsed="false">
      <c r="A25" s="16" t="s">
        <v>386</v>
      </c>
      <c r="B25" s="21"/>
      <c r="D25" s="19" t="s">
        <v>387</v>
      </c>
      <c r="E25" s="20"/>
      <c r="F25" s="20"/>
      <c r="G25" s="20"/>
      <c r="H25" s="20" t="n">
        <v>66</v>
      </c>
      <c r="I25" s="20" t="n">
        <v>425.967</v>
      </c>
      <c r="J25" s="20" t="n">
        <v>58483.73</v>
      </c>
      <c r="K25" s="20" t="n">
        <v>3</v>
      </c>
      <c r="L25" s="20" t="n">
        <v>301.51</v>
      </c>
      <c r="M25" s="20" t="n">
        <v>3799.45</v>
      </c>
      <c r="N25" s="20" t="n">
        <v>78</v>
      </c>
      <c r="O25" s="20" t="n">
        <v>4435.429</v>
      </c>
      <c r="P25" s="20" t="n">
        <v>146766.77</v>
      </c>
      <c r="Q25" s="20" t="n">
        <f aca="false">E25+H25+K25+N25</f>
        <v>147</v>
      </c>
      <c r="R25" s="20" t="n">
        <f aca="false">F25+I25+L25+O25</f>
        <v>5162.906</v>
      </c>
      <c r="S25" s="20" t="n">
        <f aca="false">G25+J25+M25+P25</f>
        <v>209049.95</v>
      </c>
    </row>
    <row r="26" customFormat="false" ht="12.75" hidden="false" customHeight="false" outlineLevel="0" collapsed="false">
      <c r="A26" s="16" t="s">
        <v>388</v>
      </c>
      <c r="B26" s="21"/>
      <c r="C26" s="5"/>
      <c r="D26" s="19" t="s">
        <v>389</v>
      </c>
      <c r="E26" s="20"/>
      <c r="F26" s="20"/>
      <c r="G26" s="20"/>
      <c r="H26" s="20"/>
      <c r="I26" s="20"/>
      <c r="J26" s="20"/>
      <c r="K26" s="20"/>
      <c r="L26" s="20"/>
      <c r="M26" s="20"/>
      <c r="N26" s="20" t="n">
        <v>303</v>
      </c>
      <c r="O26" s="20" t="n">
        <v>6306.86</v>
      </c>
      <c r="P26" s="20" t="n">
        <v>96024.66</v>
      </c>
      <c r="Q26" s="20" t="n">
        <f aca="false">E26+H26+K26+N26</f>
        <v>303</v>
      </c>
      <c r="R26" s="20" t="n">
        <f aca="false">F26+I26+L26+O26</f>
        <v>6306.86</v>
      </c>
      <c r="S26" s="20" t="n">
        <f aca="false">G26+J26+M26+P26</f>
        <v>96024.66</v>
      </c>
    </row>
    <row r="27" customFormat="false" ht="12.75" hidden="false" customHeight="false" outlineLevel="0" collapsed="false">
      <c r="A27" s="16" t="s">
        <v>390</v>
      </c>
      <c r="B27" s="21"/>
      <c r="D27" s="19" t="s">
        <v>391</v>
      </c>
      <c r="E27" s="20"/>
      <c r="F27" s="20"/>
      <c r="G27" s="20"/>
      <c r="H27" s="20"/>
      <c r="I27" s="20"/>
      <c r="J27" s="20"/>
      <c r="K27" s="20"/>
      <c r="L27" s="20"/>
      <c r="M27" s="20"/>
      <c r="N27" s="20" t="n">
        <v>0</v>
      </c>
      <c r="O27" s="20" t="n">
        <v>0</v>
      </c>
      <c r="P27" s="20" t="n">
        <v>0</v>
      </c>
      <c r="Q27" s="20" t="n">
        <f aca="false">E27+H27+K27+N27</f>
        <v>0</v>
      </c>
      <c r="R27" s="20" t="n">
        <f aca="false">F27+I27+L27+O27</f>
        <v>0</v>
      </c>
      <c r="S27" s="20" t="n">
        <f aca="false">G27+J27+M27+P27</f>
        <v>0</v>
      </c>
    </row>
    <row r="28" customFormat="false" ht="12.75" hidden="false" customHeight="false" outlineLevel="0" collapsed="false">
      <c r="A28" s="16" t="s">
        <v>392</v>
      </c>
      <c r="B28" s="21"/>
      <c r="D28" s="19" t="s">
        <v>393</v>
      </c>
      <c r="E28" s="20"/>
      <c r="F28" s="20"/>
      <c r="G28" s="20"/>
      <c r="H28" s="20" t="n">
        <v>5</v>
      </c>
      <c r="I28" s="20" t="n">
        <v>97.893</v>
      </c>
      <c r="J28" s="20" t="n">
        <v>2835.76</v>
      </c>
      <c r="K28" s="20" t="n">
        <v>6</v>
      </c>
      <c r="L28" s="20" t="n">
        <v>127.427</v>
      </c>
      <c r="M28" s="20" t="n">
        <v>2254.53</v>
      </c>
      <c r="N28" s="20" t="n">
        <v>69</v>
      </c>
      <c r="O28" s="20" t="n">
        <v>1367.085</v>
      </c>
      <c r="P28" s="20" t="n">
        <v>44096.26</v>
      </c>
      <c r="Q28" s="20" t="n">
        <f aca="false">E28+H28+K28+N28</f>
        <v>80</v>
      </c>
      <c r="R28" s="20" t="n">
        <f aca="false">F28+I28+L28+O28</f>
        <v>1592.405</v>
      </c>
      <c r="S28" s="20" t="n">
        <f aca="false">G28+J28+M28+P28</f>
        <v>49186.55</v>
      </c>
    </row>
    <row r="29" customFormat="false" ht="12.75" hidden="false" customHeight="false" outlineLevel="0" collapsed="false">
      <c r="A29" s="16" t="s">
        <v>394</v>
      </c>
      <c r="B29" s="21"/>
      <c r="C29" s="5"/>
      <c r="D29" s="19" t="s">
        <v>395</v>
      </c>
      <c r="E29" s="20"/>
      <c r="F29" s="20"/>
      <c r="G29" s="20"/>
      <c r="H29" s="20"/>
      <c r="I29" s="20"/>
      <c r="J29" s="20"/>
      <c r="K29" s="20"/>
      <c r="L29" s="20"/>
      <c r="M29" s="20"/>
      <c r="N29" s="20" t="n">
        <v>0</v>
      </c>
      <c r="O29" s="20" t="n">
        <v>0</v>
      </c>
      <c r="P29" s="20" t="n">
        <v>0</v>
      </c>
      <c r="Q29" s="20" t="n">
        <f aca="false">E29+H29+K29+N29</f>
        <v>0</v>
      </c>
      <c r="R29" s="20" t="n">
        <f aca="false">F29+I29+L29+O29</f>
        <v>0</v>
      </c>
      <c r="S29" s="20" t="n">
        <f aca="false">G29+J29+M29+P29</f>
        <v>0</v>
      </c>
    </row>
    <row r="30" customFormat="false" ht="12.75" hidden="false" customHeight="false" outlineLevel="0" collapsed="false">
      <c r="A30" s="16" t="s">
        <v>359</v>
      </c>
      <c r="B30" s="21"/>
      <c r="C30" s="5"/>
      <c r="D30" s="19" t="s">
        <v>396</v>
      </c>
      <c r="E30" s="20"/>
      <c r="F30" s="20"/>
      <c r="G30" s="20"/>
      <c r="H30" s="20"/>
      <c r="I30" s="20"/>
      <c r="J30" s="20"/>
      <c r="K30" s="20"/>
      <c r="L30" s="20"/>
      <c r="M30" s="20"/>
      <c r="N30" s="20" t="n">
        <v>1</v>
      </c>
      <c r="O30" s="20" t="n">
        <v>21.31</v>
      </c>
      <c r="P30" s="20" t="n">
        <v>482.32</v>
      </c>
      <c r="Q30" s="20" t="n">
        <f aca="false">E30+H30+K30+N30</f>
        <v>1</v>
      </c>
      <c r="R30" s="20" t="n">
        <f aca="false">F30+I30+L30+O30</f>
        <v>21.31</v>
      </c>
      <c r="S30" s="20" t="n">
        <f aca="false">G30+J30+M30+P30</f>
        <v>482.32</v>
      </c>
    </row>
    <row r="31" customFormat="false" ht="12.75" hidden="false" customHeight="false" outlineLevel="0" collapsed="false">
      <c r="A31" s="16" t="s">
        <v>397</v>
      </c>
      <c r="B31" s="21"/>
      <c r="C31" s="5"/>
      <c r="D31" s="19" t="s">
        <v>398</v>
      </c>
      <c r="E31" s="20"/>
      <c r="F31" s="20"/>
      <c r="G31" s="20"/>
      <c r="H31" s="20"/>
      <c r="I31" s="20"/>
      <c r="J31" s="20"/>
      <c r="K31" s="20"/>
      <c r="L31" s="20"/>
      <c r="M31" s="20"/>
      <c r="N31" s="20" t="n">
        <v>0</v>
      </c>
      <c r="O31" s="20" t="n">
        <v>0</v>
      </c>
      <c r="P31" s="20" t="n">
        <v>0</v>
      </c>
      <c r="Q31" s="20" t="n">
        <f aca="false">E31+H31+K31+N31</f>
        <v>0</v>
      </c>
      <c r="R31" s="20" t="n">
        <f aca="false">F31+I31+L31+O31</f>
        <v>0</v>
      </c>
      <c r="S31" s="20" t="n">
        <f aca="false">G31+J31+M31+P31</f>
        <v>0</v>
      </c>
    </row>
    <row r="32" customFormat="false" ht="12.75" hidden="false" customHeight="false" outlineLevel="0" collapsed="false">
      <c r="A32" s="16" t="s">
        <v>399</v>
      </c>
      <c r="B32" s="21"/>
      <c r="C32" s="5"/>
      <c r="D32" s="19" t="s">
        <v>400</v>
      </c>
      <c r="E32" s="20"/>
      <c r="F32" s="20"/>
      <c r="G32" s="20"/>
      <c r="H32" s="20"/>
      <c r="I32" s="20"/>
      <c r="J32" s="20"/>
      <c r="K32" s="20"/>
      <c r="L32" s="20"/>
      <c r="M32" s="20"/>
      <c r="N32" s="20" t="n">
        <v>1</v>
      </c>
      <c r="O32" s="20" t="n">
        <v>21.31</v>
      </c>
      <c r="P32" s="20" t="n">
        <v>482.32</v>
      </c>
      <c r="Q32" s="20" t="n">
        <f aca="false">E32+H32+K32+N32</f>
        <v>1</v>
      </c>
      <c r="R32" s="20" t="n">
        <f aca="false">F32+I32+L32+O32</f>
        <v>21.31</v>
      </c>
      <c r="S32" s="20" t="n">
        <f aca="false">G32+J32+M32+P32</f>
        <v>482.32</v>
      </c>
    </row>
    <row r="33" customFormat="false" ht="12.75" hidden="false" customHeight="false" outlineLevel="0" collapsed="false">
      <c r="A33" s="16" t="s">
        <v>401</v>
      </c>
      <c r="B33" s="21"/>
      <c r="C33" s="5"/>
      <c r="D33" s="19" t="s">
        <v>402</v>
      </c>
      <c r="E33" s="20"/>
      <c r="F33" s="20"/>
      <c r="G33" s="20"/>
      <c r="H33" s="20" t="n">
        <v>1</v>
      </c>
      <c r="I33" s="20" t="n">
        <v>22.092</v>
      </c>
      <c r="J33" s="20" t="n">
        <v>623.48</v>
      </c>
      <c r="K33" s="20"/>
      <c r="L33" s="20"/>
      <c r="M33" s="20"/>
      <c r="N33" s="20" t="n">
        <v>3</v>
      </c>
      <c r="O33" s="20" t="n">
        <v>34.986</v>
      </c>
      <c r="P33" s="20" t="n">
        <v>2171.32</v>
      </c>
      <c r="Q33" s="20" t="n">
        <f aca="false">E33+H33+K33+N33</f>
        <v>4</v>
      </c>
      <c r="R33" s="20" t="n">
        <f aca="false">F33+I33+L33+O33</f>
        <v>57.078</v>
      </c>
      <c r="S33" s="20" t="n">
        <f aca="false">G33+J33+M33+P33</f>
        <v>2794.8</v>
      </c>
    </row>
    <row r="34" customFormat="false" ht="12.75" hidden="false" customHeight="false" outlineLevel="0" collapsed="false">
      <c r="A34" s="16" t="s">
        <v>403</v>
      </c>
      <c r="B34" s="21"/>
      <c r="C34" s="5"/>
      <c r="D34" s="19" t="s">
        <v>404</v>
      </c>
      <c r="E34" s="20"/>
      <c r="F34" s="20"/>
      <c r="G34" s="20"/>
      <c r="H34" s="20" t="n">
        <v>4</v>
      </c>
      <c r="I34" s="20" t="n">
        <v>75.801</v>
      </c>
      <c r="J34" s="20" t="n">
        <v>2212.28</v>
      </c>
      <c r="K34" s="20" t="n">
        <v>6</v>
      </c>
      <c r="L34" s="20" t="n">
        <v>127.427</v>
      </c>
      <c r="M34" s="20" t="n">
        <v>2254.53</v>
      </c>
      <c r="N34" s="20" t="n">
        <v>65</v>
      </c>
      <c r="O34" s="20" t="n">
        <v>1310.789</v>
      </c>
      <c r="P34" s="20" t="n">
        <v>41442.62</v>
      </c>
      <c r="Q34" s="20" t="n">
        <f aca="false">E34+H34+K34+N34</f>
        <v>75</v>
      </c>
      <c r="R34" s="20" t="n">
        <f aca="false">F34+I34+L34+O34</f>
        <v>1514.017</v>
      </c>
      <c r="S34" s="20" t="n">
        <f aca="false">G34+J34+M34+P34</f>
        <v>45909.43</v>
      </c>
    </row>
    <row r="35" customFormat="false" ht="12.75" hidden="false" customHeight="false" outlineLevel="0" collapsed="false">
      <c r="A35" s="16" t="s">
        <v>405</v>
      </c>
      <c r="B35" s="21"/>
      <c r="D35" s="19" t="s">
        <v>406</v>
      </c>
      <c r="E35" s="20"/>
      <c r="F35" s="20"/>
      <c r="G35" s="20"/>
      <c r="H35" s="20" t="n">
        <v>1</v>
      </c>
      <c r="I35" s="20" t="n">
        <v>16.744</v>
      </c>
      <c r="J35" s="20" t="n">
        <v>492.21</v>
      </c>
      <c r="K35" s="20" t="n">
        <v>6</v>
      </c>
      <c r="L35" s="20" t="n">
        <v>127.427</v>
      </c>
      <c r="M35" s="20" t="n">
        <v>2254.53</v>
      </c>
      <c r="N35" s="20" t="n">
        <v>4</v>
      </c>
      <c r="O35" s="20" t="n">
        <v>81.445</v>
      </c>
      <c r="P35" s="20" t="n">
        <v>1993.49</v>
      </c>
      <c r="Q35" s="20" t="n">
        <f aca="false">E35+H35+K35+N35</f>
        <v>11</v>
      </c>
      <c r="R35" s="20" t="n">
        <f aca="false">F35+I35+L35+O35</f>
        <v>225.616</v>
      </c>
      <c r="S35" s="20" t="n">
        <f aca="false">G35+J35+M35+P35</f>
        <v>4740.23</v>
      </c>
    </row>
    <row r="36" customFormat="false" ht="12.75" hidden="false" customHeight="false" outlineLevel="0" collapsed="false">
      <c r="A36" s="16" t="s">
        <v>407</v>
      </c>
      <c r="B36" s="21"/>
      <c r="D36" s="19" t="s">
        <v>408</v>
      </c>
      <c r="E36" s="20" t="n">
        <v>0</v>
      </c>
      <c r="F36" s="20" t="n">
        <v>0</v>
      </c>
      <c r="G36" s="20" t="n">
        <v>0</v>
      </c>
      <c r="H36" s="20" t="n">
        <v>251</v>
      </c>
      <c r="I36" s="20" t="n">
        <v>24633.099</v>
      </c>
      <c r="J36" s="20" t="n">
        <v>732192.08</v>
      </c>
      <c r="K36" s="20" t="n">
        <v>18</v>
      </c>
      <c r="L36" s="20" t="n">
        <v>459.841</v>
      </c>
      <c r="M36" s="20" t="n">
        <v>8768.91</v>
      </c>
      <c r="N36" s="20" t="n">
        <v>111</v>
      </c>
      <c r="O36" s="20" t="n">
        <v>10456.475</v>
      </c>
      <c r="P36" s="20" t="n">
        <v>283567.74</v>
      </c>
      <c r="Q36" s="20" t="n">
        <f aca="false">E36+H36+K36+N36</f>
        <v>380</v>
      </c>
      <c r="R36" s="20" t="n">
        <f aca="false">F36+I36+L36+O36</f>
        <v>35549.415</v>
      </c>
      <c r="S36" s="20" t="n">
        <f aca="false">G36+J36+M36+P36</f>
        <v>1024528.73</v>
      </c>
    </row>
    <row r="37" customFormat="false" ht="12.75" hidden="false" customHeight="false" outlineLevel="0" collapsed="false">
      <c r="A37" s="16" t="s">
        <v>409</v>
      </c>
      <c r="B37" s="21"/>
      <c r="D37" s="19" t="s">
        <v>410</v>
      </c>
      <c r="E37" s="20"/>
      <c r="F37" s="20"/>
      <c r="G37" s="20"/>
      <c r="H37" s="20"/>
      <c r="I37" s="20"/>
      <c r="J37" s="20"/>
      <c r="K37" s="20"/>
      <c r="L37" s="20"/>
      <c r="M37" s="20"/>
      <c r="N37" s="20" t="n">
        <v>0</v>
      </c>
      <c r="O37" s="20" t="n">
        <v>0</v>
      </c>
      <c r="P37" s="20" t="n">
        <v>0</v>
      </c>
      <c r="Q37" s="20" t="n">
        <f aca="false">E37+H37+K37+N37</f>
        <v>0</v>
      </c>
      <c r="R37" s="20" t="n">
        <f aca="false">F37+I37+L37+O37</f>
        <v>0</v>
      </c>
      <c r="S37" s="20" t="n">
        <f aca="false">G37+J37+M37+P37</f>
        <v>0</v>
      </c>
    </row>
    <row r="38" customFormat="false" ht="12.75" hidden="false" customHeight="false" outlineLevel="0" collapsed="false">
      <c r="A38" s="16" t="s">
        <v>411</v>
      </c>
      <c r="B38" s="21"/>
      <c r="D38" s="19" t="s">
        <v>412</v>
      </c>
      <c r="E38" s="20"/>
      <c r="F38" s="20"/>
      <c r="G38" s="20"/>
      <c r="H38" s="20"/>
      <c r="I38" s="20"/>
      <c r="J38" s="20"/>
      <c r="K38" s="20"/>
      <c r="L38" s="20"/>
      <c r="M38" s="20"/>
      <c r="N38" s="20" t="n">
        <v>0</v>
      </c>
      <c r="O38" s="20" t="n">
        <v>0</v>
      </c>
      <c r="P38" s="20" t="n">
        <v>0</v>
      </c>
      <c r="Q38" s="20" t="n">
        <f aca="false">E38+H38+K38+N38</f>
        <v>0</v>
      </c>
      <c r="R38" s="20" t="n">
        <f aca="false">F38+I38+L38+O38</f>
        <v>0</v>
      </c>
      <c r="S38" s="20" t="n">
        <f aca="false">G38+J38+M38+P38</f>
        <v>0</v>
      </c>
    </row>
    <row r="39" customFormat="false" ht="12.75" hidden="false" customHeight="false" outlineLevel="0" collapsed="false">
      <c r="A39" s="16" t="s">
        <v>413</v>
      </c>
      <c r="B39" s="21"/>
      <c r="D39" s="19" t="s">
        <v>414</v>
      </c>
      <c r="E39" s="20"/>
      <c r="F39" s="20"/>
      <c r="G39" s="20"/>
      <c r="H39" s="20"/>
      <c r="I39" s="20"/>
      <c r="J39" s="20"/>
      <c r="K39" s="20"/>
      <c r="L39" s="20"/>
      <c r="M39" s="20"/>
      <c r="N39" s="20" t="n">
        <v>0</v>
      </c>
      <c r="O39" s="20" t="n">
        <v>0</v>
      </c>
      <c r="P39" s="20" t="n">
        <v>0</v>
      </c>
      <c r="Q39" s="20" t="n">
        <f aca="false">E39+H39+K39+N39</f>
        <v>0</v>
      </c>
      <c r="R39" s="20" t="n">
        <f aca="false">F39+I39+L39+O39</f>
        <v>0</v>
      </c>
      <c r="S39" s="20" t="n">
        <f aca="false">G39+J39+M39+P39</f>
        <v>0</v>
      </c>
    </row>
    <row r="40" customFormat="false" ht="12.75" hidden="false" customHeight="false" outlineLevel="0" collapsed="false">
      <c r="A40" s="16" t="s">
        <v>415</v>
      </c>
      <c r="B40" s="21"/>
      <c r="D40" s="19" t="s">
        <v>416</v>
      </c>
      <c r="E40" s="20" t="n">
        <v>0</v>
      </c>
      <c r="F40" s="20" t="n">
        <v>0</v>
      </c>
      <c r="G40" s="20" t="n">
        <v>0</v>
      </c>
      <c r="H40" s="20" t="n">
        <v>249</v>
      </c>
      <c r="I40" s="20" t="n">
        <v>24606.16</v>
      </c>
      <c r="J40" s="20" t="n">
        <v>730264.02</v>
      </c>
      <c r="K40" s="20" t="n">
        <v>18</v>
      </c>
      <c r="L40" s="20" t="n">
        <v>459.841</v>
      </c>
      <c r="M40" s="20" t="n">
        <v>8768.91</v>
      </c>
      <c r="N40" s="20" t="n">
        <v>111</v>
      </c>
      <c r="O40" s="20" t="n">
        <v>10456.475</v>
      </c>
      <c r="P40" s="20" t="n">
        <v>283567.74</v>
      </c>
      <c r="Q40" s="20" t="n">
        <f aca="false">E40+H40+K40+N40</f>
        <v>378</v>
      </c>
      <c r="R40" s="20" t="n">
        <f aca="false">F40+I40+L40+O40</f>
        <v>35522.476</v>
      </c>
      <c r="S40" s="20" t="n">
        <f aca="false">G40+J40+M40+P40</f>
        <v>1022600.67</v>
      </c>
    </row>
    <row r="41" customFormat="false" ht="12.75" hidden="false" customHeight="false" outlineLevel="0" collapsed="false">
      <c r="A41" s="16" t="s">
        <v>50</v>
      </c>
      <c r="B41" s="21"/>
      <c r="D41" s="19" t="s">
        <v>417</v>
      </c>
      <c r="E41" s="20" t="n">
        <v>2</v>
      </c>
      <c r="F41" s="20" t="n">
        <v>198.2</v>
      </c>
      <c r="G41" s="20" t="n">
        <v>9321.78</v>
      </c>
      <c r="H41" s="20" t="n">
        <v>142</v>
      </c>
      <c r="I41" s="20" t="n">
        <v>14162.67</v>
      </c>
      <c r="J41" s="20" t="n">
        <v>574259.94</v>
      </c>
      <c r="K41" s="20" t="n">
        <v>17</v>
      </c>
      <c r="L41" s="20" t="n">
        <v>362.561</v>
      </c>
      <c r="M41" s="20" t="n">
        <v>5004.53</v>
      </c>
      <c r="N41" s="20" t="n">
        <v>73</v>
      </c>
      <c r="O41" s="20" t="n">
        <v>7052.944</v>
      </c>
      <c r="P41" s="20" t="n">
        <v>160539.54</v>
      </c>
      <c r="Q41" s="20" t="n">
        <f aca="false">E41+H41+K41+N41</f>
        <v>234</v>
      </c>
      <c r="R41" s="20" t="n">
        <f aca="false">F41+I41+L41+O41</f>
        <v>21776.375</v>
      </c>
      <c r="S41" s="20" t="n">
        <f aca="false">G41+J41+M41+P41</f>
        <v>749125.79</v>
      </c>
    </row>
    <row r="42" customFormat="false" ht="12.75" hidden="false" customHeight="false" outlineLevel="0" collapsed="false">
      <c r="A42" s="16" t="s">
        <v>418</v>
      </c>
      <c r="B42" s="22" t="s">
        <v>419</v>
      </c>
      <c r="D42" s="19" t="s">
        <v>420</v>
      </c>
      <c r="E42" s="20"/>
      <c r="F42" s="20"/>
      <c r="G42" s="20"/>
      <c r="H42" s="20" t="n">
        <v>52</v>
      </c>
      <c r="I42" s="20" t="n">
        <v>5164.746</v>
      </c>
      <c r="J42" s="20" t="n">
        <v>89890.21</v>
      </c>
      <c r="K42" s="20" t="n">
        <v>1</v>
      </c>
      <c r="L42" s="20" t="n">
        <v>97.28</v>
      </c>
      <c r="M42" s="20" t="n">
        <v>3764.38</v>
      </c>
      <c r="N42" s="20" t="n">
        <v>8</v>
      </c>
      <c r="O42" s="20" t="n">
        <v>736.94</v>
      </c>
      <c r="P42" s="20" t="n">
        <v>30130.69</v>
      </c>
      <c r="Q42" s="20" t="n">
        <f aca="false">E42+H42+K42+N42</f>
        <v>61</v>
      </c>
      <c r="R42" s="20" t="n">
        <f aca="false">F42+I42+L42+O42</f>
        <v>5998.966</v>
      </c>
      <c r="S42" s="20" t="n">
        <f aca="false">G42+J42+M42+P42</f>
        <v>123785.28</v>
      </c>
    </row>
    <row r="43" customFormat="false" ht="12.75" hidden="false" customHeight="false" outlineLevel="0" collapsed="false">
      <c r="A43" s="16" t="s">
        <v>421</v>
      </c>
      <c r="B43" s="21"/>
      <c r="D43" s="19" t="s">
        <v>422</v>
      </c>
      <c r="E43" s="20"/>
      <c r="F43" s="20"/>
      <c r="G43" s="20"/>
      <c r="H43" s="20" t="n">
        <v>2</v>
      </c>
      <c r="I43" s="20" t="n">
        <v>26.939</v>
      </c>
      <c r="J43" s="20" t="n">
        <v>1928.06</v>
      </c>
      <c r="K43" s="20"/>
      <c r="L43" s="20"/>
      <c r="M43" s="20"/>
      <c r="N43" s="20" t="n">
        <v>0</v>
      </c>
      <c r="O43" s="20" t="n">
        <v>0</v>
      </c>
      <c r="P43" s="20" t="n">
        <v>0</v>
      </c>
      <c r="Q43" s="20" t="n">
        <f aca="false">E43+H43+K43+N43</f>
        <v>2</v>
      </c>
      <c r="R43" s="20" t="n">
        <f aca="false">F43+I43+L43+O43</f>
        <v>26.939</v>
      </c>
      <c r="S43" s="20" t="n">
        <f aca="false">G43+J43+M43+P43</f>
        <v>1928.06</v>
      </c>
    </row>
    <row r="44" customFormat="false" ht="12.75" hidden="false" customHeight="false" outlineLevel="0" collapsed="false">
      <c r="D44" s="19" t="s">
        <v>423</v>
      </c>
      <c r="E44" s="20"/>
      <c r="F44" s="20"/>
      <c r="G44" s="20"/>
      <c r="H44" s="20" t="n">
        <v>1</v>
      </c>
      <c r="I44" s="20" t="n">
        <v>1.6</v>
      </c>
      <c r="J44" s="20" t="n">
        <v>981.54</v>
      </c>
      <c r="K44" s="20"/>
      <c r="L44" s="20"/>
      <c r="M44" s="20"/>
      <c r="N44" s="20" t="n">
        <v>0</v>
      </c>
      <c r="O44" s="20" t="n">
        <v>0</v>
      </c>
      <c r="P44" s="20" t="n">
        <v>0</v>
      </c>
      <c r="Q44" s="20" t="n">
        <f aca="false">E44+H44+K44+N44</f>
        <v>1</v>
      </c>
      <c r="R44" s="20" t="n">
        <f aca="false">F44+I44+L44+O44</f>
        <v>1.6</v>
      </c>
      <c r="S44" s="20" t="n">
        <f aca="false">G44+J44+M44+P44</f>
        <v>981.54</v>
      </c>
    </row>
    <row r="45" customFormat="false" ht="12.75" hidden="false" customHeight="false" outlineLevel="0" collapsed="false">
      <c r="D45" s="19" t="s">
        <v>424</v>
      </c>
      <c r="E45" s="20"/>
      <c r="F45" s="20"/>
      <c r="G45" s="20"/>
      <c r="H45" s="20" t="n">
        <v>1</v>
      </c>
      <c r="I45" s="20" t="n">
        <v>1.6</v>
      </c>
      <c r="J45" s="20" t="n">
        <v>981.54</v>
      </c>
      <c r="K45" s="20"/>
      <c r="L45" s="20"/>
      <c r="M45" s="20"/>
      <c r="N45" s="20" t="n">
        <v>0</v>
      </c>
      <c r="O45" s="20" t="n">
        <v>0</v>
      </c>
      <c r="P45" s="20" t="n">
        <v>0</v>
      </c>
      <c r="Q45" s="20" t="n">
        <f aca="false">E45+H45+K45+N45</f>
        <v>1</v>
      </c>
      <c r="R45" s="20" t="n">
        <f aca="false">F45+I45+L45+O45</f>
        <v>1.6</v>
      </c>
      <c r="S45" s="20" t="n">
        <f aca="false">G45+J45+M45+P45</f>
        <v>981.54</v>
      </c>
    </row>
    <row r="46" customFormat="false" ht="12.75" hidden="false" customHeight="false" outlineLevel="0" collapsed="false">
      <c r="D46" s="19" t="s">
        <v>425</v>
      </c>
      <c r="E46" s="20"/>
      <c r="F46" s="20"/>
      <c r="G46" s="20"/>
      <c r="H46" s="20" t="n">
        <v>11</v>
      </c>
      <c r="I46" s="20" t="n">
        <v>823.924</v>
      </c>
      <c r="J46" s="20" t="n">
        <v>11183.51</v>
      </c>
      <c r="K46" s="20" t="n">
        <v>52</v>
      </c>
      <c r="L46" s="20" t="n">
        <v>5065.714</v>
      </c>
      <c r="M46" s="20" t="n">
        <v>180863.15</v>
      </c>
      <c r="N46" s="20" t="n">
        <v>36</v>
      </c>
      <c r="O46" s="20" t="n">
        <v>1635.011</v>
      </c>
      <c r="P46" s="20" t="n">
        <v>46975.59</v>
      </c>
      <c r="Q46" s="20" t="n">
        <f aca="false">E46+H46+K46+N46</f>
        <v>99</v>
      </c>
      <c r="R46" s="20" t="n">
        <f aca="false">F46+I46+L46+O46</f>
        <v>7524.649</v>
      </c>
      <c r="S46" s="20" t="n">
        <f aca="false">G46+J46+M46+P46</f>
        <v>239022.25</v>
      </c>
    </row>
    <row r="47" customFormat="false" ht="12.75" hidden="false" customHeight="false" outlineLevel="0" collapsed="false">
      <c r="D47" s="19" t="s">
        <v>426</v>
      </c>
      <c r="E47" s="20"/>
      <c r="F47" s="20"/>
      <c r="G47" s="20"/>
      <c r="H47" s="20" t="n">
        <v>11</v>
      </c>
      <c r="I47" s="20" t="n">
        <v>823.924</v>
      </c>
      <c r="J47" s="20" t="n">
        <v>11183.51</v>
      </c>
      <c r="K47" s="20" t="n">
        <v>52</v>
      </c>
      <c r="L47" s="20" t="n">
        <v>5065.714</v>
      </c>
      <c r="M47" s="20" t="n">
        <v>180863.15</v>
      </c>
      <c r="N47" s="20" t="n">
        <v>36</v>
      </c>
      <c r="O47" s="20" t="n">
        <v>1635.011</v>
      </c>
      <c r="P47" s="20" t="n">
        <v>46975.59</v>
      </c>
      <c r="Q47" s="20" t="n">
        <f aca="false">E47+H47+K47+N47</f>
        <v>99</v>
      </c>
      <c r="R47" s="20" t="n">
        <f aca="false">F47+I47+L47+O47</f>
        <v>7524.649</v>
      </c>
      <c r="S47" s="20" t="n">
        <f aca="false">G47+J47+M47+P47</f>
        <v>239022.25</v>
      </c>
    </row>
    <row r="48" customFormat="false" ht="12.75" hidden="false" customHeight="false" outlineLevel="0" collapsed="false">
      <c r="D48" s="19" t="s">
        <v>427</v>
      </c>
      <c r="E48" s="20"/>
      <c r="F48" s="20"/>
      <c r="G48" s="20"/>
      <c r="H48" s="20" t="n">
        <v>4</v>
      </c>
      <c r="I48" s="20" t="n">
        <v>85.573</v>
      </c>
      <c r="J48" s="20" t="n">
        <v>5146.82</v>
      </c>
      <c r="K48" s="20" t="n">
        <v>1</v>
      </c>
      <c r="L48" s="20" t="n">
        <v>21</v>
      </c>
      <c r="M48" s="20" t="n">
        <v>451.53</v>
      </c>
      <c r="N48" s="20" t="n">
        <v>5</v>
      </c>
      <c r="O48" s="20" t="n">
        <v>76.411</v>
      </c>
      <c r="P48" s="20" t="n">
        <v>3115.12</v>
      </c>
      <c r="Q48" s="20" t="n">
        <f aca="false">E48+H48+K48+N48</f>
        <v>10</v>
      </c>
      <c r="R48" s="20" t="n">
        <f aca="false">F48+I48+L48+O48</f>
        <v>182.984</v>
      </c>
      <c r="S48" s="20" t="n">
        <f aca="false">G48+J48+M48+P48</f>
        <v>8713.47</v>
      </c>
    </row>
    <row r="49" customFormat="false" ht="12.75" hidden="false" customHeight="false" outlineLevel="0" collapsed="false">
      <c r="D49" s="19" t="s">
        <v>428</v>
      </c>
      <c r="E49" s="20"/>
      <c r="F49" s="20"/>
      <c r="G49" s="20"/>
      <c r="H49" s="20" t="n">
        <v>4</v>
      </c>
      <c r="I49" s="20" t="n">
        <v>85.573</v>
      </c>
      <c r="J49" s="20" t="n">
        <v>5146.82</v>
      </c>
      <c r="K49" s="20"/>
      <c r="L49" s="20"/>
      <c r="M49" s="20"/>
      <c r="N49" s="20" t="n">
        <v>3</v>
      </c>
      <c r="O49" s="20" t="n">
        <v>34.411</v>
      </c>
      <c r="P49" s="20" t="n">
        <v>2153.98</v>
      </c>
      <c r="Q49" s="20" t="n">
        <f aca="false">E49+H49+K49+N49</f>
        <v>7</v>
      </c>
      <c r="R49" s="20" t="n">
        <f aca="false">F49+I49+L49+O49</f>
        <v>119.984</v>
      </c>
      <c r="S49" s="20" t="n">
        <f aca="false">G49+J49+M49+P49</f>
        <v>7300.8</v>
      </c>
    </row>
    <row r="50" customFormat="false" ht="12.75" hidden="false" customHeight="false" outlineLevel="0" collapsed="false">
      <c r="D50" s="19" t="s">
        <v>429</v>
      </c>
      <c r="E50" s="20"/>
      <c r="F50" s="20"/>
      <c r="G50" s="20"/>
      <c r="H50" s="20" t="n">
        <v>4</v>
      </c>
      <c r="I50" s="20" t="n">
        <v>85.573</v>
      </c>
      <c r="J50" s="20" t="n">
        <v>5146.82</v>
      </c>
      <c r="K50" s="20"/>
      <c r="L50" s="20"/>
      <c r="M50" s="20"/>
      <c r="N50" s="20" t="n">
        <v>3</v>
      </c>
      <c r="O50" s="20" t="n">
        <v>34.411</v>
      </c>
      <c r="P50" s="20" t="n">
        <v>2153.98</v>
      </c>
      <c r="Q50" s="20" t="n">
        <f aca="false">E50+H50+K50+N50</f>
        <v>7</v>
      </c>
      <c r="R50" s="20" t="n">
        <f aca="false">F50+I50+L50+O50</f>
        <v>119.984</v>
      </c>
      <c r="S50" s="20" t="n">
        <f aca="false">G50+J50+M50+P50</f>
        <v>7300.8</v>
      </c>
    </row>
    <row r="51" customFormat="false" ht="12.75" hidden="false" customHeight="false" outlineLevel="0" collapsed="false">
      <c r="D51" s="19" t="s">
        <v>430</v>
      </c>
      <c r="E51" s="20"/>
      <c r="F51" s="20"/>
      <c r="G51" s="20"/>
      <c r="H51" s="20"/>
      <c r="I51" s="20"/>
      <c r="J51" s="20"/>
      <c r="K51" s="20" t="n">
        <v>1</v>
      </c>
      <c r="L51" s="20" t="n">
        <v>21</v>
      </c>
      <c r="M51" s="20" t="n">
        <v>451.53</v>
      </c>
      <c r="N51" s="20" t="n">
        <v>2</v>
      </c>
      <c r="O51" s="20" t="n">
        <v>42</v>
      </c>
      <c r="P51" s="20" t="n">
        <v>961.14</v>
      </c>
      <c r="Q51" s="20" t="n">
        <f aca="false">E51+H51+K51+N51</f>
        <v>3</v>
      </c>
      <c r="R51" s="20" t="n">
        <f aca="false">F51+I51+L51+O51</f>
        <v>63</v>
      </c>
      <c r="S51" s="20" t="n">
        <f aca="false">G51+J51+M51+P51</f>
        <v>1412.67</v>
      </c>
    </row>
    <row r="52" customFormat="false" ht="12.75" hidden="false" customHeight="false" outlineLevel="0" collapsed="false">
      <c r="D52" s="19" t="s">
        <v>431</v>
      </c>
      <c r="E52" s="20"/>
      <c r="F52" s="20"/>
      <c r="G52" s="20"/>
      <c r="H52" s="20" t="n">
        <v>2</v>
      </c>
      <c r="I52" s="20" t="n">
        <v>10.992</v>
      </c>
      <c r="J52" s="20" t="n">
        <v>1954.45</v>
      </c>
      <c r="K52" s="20"/>
      <c r="L52" s="20"/>
      <c r="M52" s="20"/>
      <c r="N52" s="20" t="n">
        <v>1</v>
      </c>
      <c r="O52" s="20" t="n">
        <v>21.55</v>
      </c>
      <c r="P52" s="20" t="n">
        <v>608.29</v>
      </c>
      <c r="Q52" s="20" t="n">
        <f aca="false">E52+H52+K52+N52</f>
        <v>3</v>
      </c>
      <c r="R52" s="20" t="n">
        <f aca="false">F52+I52+L52+O52</f>
        <v>32.542</v>
      </c>
      <c r="S52" s="20" t="n">
        <f aca="false">G52+J52+M52+P52</f>
        <v>2562.74</v>
      </c>
    </row>
    <row r="53" customFormat="false" ht="12.75" hidden="false" customHeight="false" outlineLevel="0" collapsed="false">
      <c r="D53" s="19" t="s">
        <v>432</v>
      </c>
      <c r="E53" s="20"/>
      <c r="F53" s="20"/>
      <c r="G53" s="20"/>
      <c r="H53" s="20" t="n">
        <v>2</v>
      </c>
      <c r="I53" s="20" t="n">
        <v>10.992</v>
      </c>
      <c r="J53" s="20" t="n">
        <v>1954.45</v>
      </c>
      <c r="K53" s="20"/>
      <c r="L53" s="20"/>
      <c r="M53" s="20"/>
      <c r="N53" s="20" t="n">
        <v>1</v>
      </c>
      <c r="O53" s="20" t="n">
        <v>21.55</v>
      </c>
      <c r="P53" s="20" t="n">
        <v>608.29</v>
      </c>
      <c r="Q53" s="20" t="n">
        <f aca="false">E53+H53+K53+N53</f>
        <v>3</v>
      </c>
      <c r="R53" s="20" t="n">
        <f aca="false">F53+I53+L53+O53</f>
        <v>32.542</v>
      </c>
      <c r="S53" s="20" t="n">
        <f aca="false">G53+J53+M53+P53</f>
        <v>2562.74</v>
      </c>
    </row>
    <row r="54" customFormat="false" ht="12.75" hidden="false" customHeight="false" outlineLevel="0" collapsed="false">
      <c r="D54" s="19" t="s">
        <v>267</v>
      </c>
      <c r="E54" s="20" t="n">
        <v>2</v>
      </c>
      <c r="F54" s="20" t="n">
        <v>170.05</v>
      </c>
      <c r="G54" s="20" t="n">
        <v>400</v>
      </c>
      <c r="H54" s="20" t="n">
        <v>7</v>
      </c>
      <c r="I54" s="20" t="n">
        <v>148.968</v>
      </c>
      <c r="J54" s="20" t="n">
        <v>3894.1</v>
      </c>
      <c r="K54" s="20" t="n">
        <v>4</v>
      </c>
      <c r="L54" s="20" t="n">
        <v>267.743</v>
      </c>
      <c r="M54" s="20" t="n">
        <v>3537.37</v>
      </c>
      <c r="N54" s="20" t="n">
        <v>45</v>
      </c>
      <c r="O54" s="20" t="n">
        <v>3976.679</v>
      </c>
      <c r="P54" s="20" t="n">
        <v>77674.95</v>
      </c>
      <c r="Q54" s="20" t="n">
        <f aca="false">E54+H54+K54+N54</f>
        <v>58</v>
      </c>
      <c r="R54" s="20" t="n">
        <f aca="false">F54+I54+L54+O54</f>
        <v>4563.44</v>
      </c>
      <c r="S54" s="20" t="n">
        <f aca="false">G54+J54+M54+P54</f>
        <v>85506.42</v>
      </c>
    </row>
    <row r="55" customFormat="false" ht="12.75" hidden="false" customHeight="false" outlineLevel="0" collapsed="false">
      <c r="D55" s="19" t="s">
        <v>433</v>
      </c>
      <c r="E55" s="20"/>
      <c r="F55" s="20"/>
      <c r="G55" s="20"/>
      <c r="H55" s="20"/>
      <c r="I55" s="20"/>
      <c r="J55" s="20"/>
      <c r="K55" s="20"/>
      <c r="L55" s="20"/>
      <c r="M55" s="20"/>
      <c r="N55" s="20" t="n">
        <v>0</v>
      </c>
      <c r="O55" s="20" t="n">
        <v>0</v>
      </c>
      <c r="P55" s="20" t="n">
        <v>0</v>
      </c>
      <c r="Q55" s="20" t="n">
        <f aca="false">E55+H55+K55+N55</f>
        <v>0</v>
      </c>
      <c r="R55" s="20" t="n">
        <f aca="false">F55+I55+L55+O55</f>
        <v>0</v>
      </c>
      <c r="S55" s="20" t="n">
        <f aca="false">G55+J55+M55+P55</f>
        <v>0</v>
      </c>
    </row>
    <row r="56" customFormat="false" ht="12.75" hidden="false" customHeight="false" outlineLevel="0" collapsed="false">
      <c r="D56" s="19" t="s">
        <v>434</v>
      </c>
      <c r="E56" s="20"/>
      <c r="F56" s="20"/>
      <c r="G56" s="20"/>
      <c r="H56" s="20"/>
      <c r="I56" s="20"/>
      <c r="J56" s="20"/>
      <c r="K56" s="20"/>
      <c r="L56" s="20"/>
      <c r="M56" s="20"/>
      <c r="N56" s="20" t="n">
        <v>3</v>
      </c>
      <c r="O56" s="20" t="n">
        <v>265.35</v>
      </c>
      <c r="P56" s="20" t="n">
        <v>5514</v>
      </c>
      <c r="Q56" s="20" t="n">
        <f aca="false">E56+H56+K56+N56</f>
        <v>3</v>
      </c>
      <c r="R56" s="20" t="n">
        <f aca="false">F56+I56+L56+O56</f>
        <v>265.35</v>
      </c>
      <c r="S56" s="20" t="n">
        <f aca="false">G56+J56+M56+P56</f>
        <v>5514</v>
      </c>
    </row>
    <row r="57" customFormat="false" ht="12.75" hidden="false" customHeight="false" outlineLevel="0" collapsed="false">
      <c r="D57" s="19" t="s">
        <v>435</v>
      </c>
      <c r="E57" s="20"/>
      <c r="F57" s="20"/>
      <c r="G57" s="20"/>
      <c r="H57" s="20"/>
      <c r="I57" s="20"/>
      <c r="J57" s="20"/>
      <c r="K57" s="20"/>
      <c r="L57" s="20"/>
      <c r="M57" s="20"/>
      <c r="N57" s="20" t="n">
        <v>0</v>
      </c>
      <c r="O57" s="20" t="n">
        <v>0</v>
      </c>
      <c r="P57" s="20" t="n">
        <v>0</v>
      </c>
      <c r="Q57" s="20" t="n">
        <f aca="false">E57+H57+K57+N57</f>
        <v>0</v>
      </c>
      <c r="R57" s="20" t="n">
        <f aca="false">F57+I57+L57+O57</f>
        <v>0</v>
      </c>
      <c r="S57" s="20" t="n">
        <f aca="false">G57+J57+M57+P57</f>
        <v>0</v>
      </c>
    </row>
    <row r="58" customFormat="false" ht="12.75" hidden="false" customHeight="false" outlineLevel="0" collapsed="false">
      <c r="D58" s="19" t="s">
        <v>436</v>
      </c>
      <c r="E58" s="20"/>
      <c r="F58" s="20"/>
      <c r="G58" s="20"/>
      <c r="H58" s="20"/>
      <c r="I58" s="20"/>
      <c r="J58" s="20"/>
      <c r="K58" s="20"/>
      <c r="L58" s="20"/>
      <c r="M58" s="20"/>
      <c r="N58" s="20" t="n">
        <v>0</v>
      </c>
      <c r="O58" s="20" t="n">
        <v>0</v>
      </c>
      <c r="P58" s="20" t="n">
        <v>0</v>
      </c>
      <c r="Q58" s="20" t="n">
        <f aca="false">E58+H58+K58+N58</f>
        <v>0</v>
      </c>
      <c r="R58" s="20" t="n">
        <f aca="false">F58+I58+L58+O58</f>
        <v>0</v>
      </c>
      <c r="S58" s="20" t="n">
        <f aca="false">G58+J58+M58+P58</f>
        <v>0</v>
      </c>
    </row>
    <row r="59" customFormat="false" ht="12.75" hidden="false" customHeight="false" outlineLevel="0" collapsed="false">
      <c r="D59" s="19" t="s">
        <v>437</v>
      </c>
      <c r="E59" s="20"/>
      <c r="F59" s="20"/>
      <c r="G59" s="20"/>
      <c r="H59" s="20" t="n">
        <v>7</v>
      </c>
      <c r="I59" s="20" t="n">
        <v>148.968</v>
      </c>
      <c r="J59" s="20" t="n">
        <v>3894.1</v>
      </c>
      <c r="K59" s="20" t="n">
        <v>2</v>
      </c>
      <c r="L59" s="20" t="n">
        <v>42.233</v>
      </c>
      <c r="M59" s="20" t="n">
        <v>1259.26</v>
      </c>
      <c r="N59" s="20" t="n">
        <v>32</v>
      </c>
      <c r="O59" s="20" t="n">
        <v>2887.279</v>
      </c>
      <c r="P59" s="20" t="n">
        <v>55551.88</v>
      </c>
      <c r="Q59" s="20" t="n">
        <f aca="false">E59+H59+K59+N59</f>
        <v>41</v>
      </c>
      <c r="R59" s="20" t="n">
        <f aca="false">F59+I59+L59+O59</f>
        <v>3078.48</v>
      </c>
      <c r="S59" s="20" t="n">
        <f aca="false">G59+J59+M59+P59</f>
        <v>60705.24</v>
      </c>
    </row>
    <row r="60" customFormat="false" ht="12.75" hidden="false" customHeight="false" outlineLevel="0" collapsed="false">
      <c r="D60" s="19" t="s">
        <v>438</v>
      </c>
      <c r="E60" s="20" t="n">
        <v>2</v>
      </c>
      <c r="F60" s="20" t="n">
        <v>170.05</v>
      </c>
      <c r="G60" s="20" t="n">
        <v>400</v>
      </c>
      <c r="H60" s="20"/>
      <c r="I60" s="20"/>
      <c r="J60" s="20"/>
      <c r="K60" s="20" t="n">
        <v>2</v>
      </c>
      <c r="L60" s="20" t="n">
        <v>225.51</v>
      </c>
      <c r="M60" s="20" t="n">
        <v>2278.11</v>
      </c>
      <c r="N60" s="20" t="n">
        <v>10</v>
      </c>
      <c r="O60" s="20" t="n">
        <v>824.05</v>
      </c>
      <c r="P60" s="20" t="n">
        <v>16609.07</v>
      </c>
      <c r="Q60" s="20" t="n">
        <f aca="false">E60+H60+K60+N60</f>
        <v>14</v>
      </c>
      <c r="R60" s="20" t="n">
        <f aca="false">F60+I60+L60+O60</f>
        <v>1219.61</v>
      </c>
      <c r="S60" s="20" t="n">
        <f aca="false">G60+J60+M60+P60</f>
        <v>19287.18</v>
      </c>
    </row>
    <row r="61" customFormat="false" ht="12.75" hidden="false" customHeight="false" outlineLevel="0" collapsed="false">
      <c r="D61" s="19" t="s">
        <v>94</v>
      </c>
      <c r="E61" s="20" t="n">
        <v>2</v>
      </c>
      <c r="F61" s="20" t="n">
        <v>32.301</v>
      </c>
      <c r="G61" s="20" t="n">
        <v>3800</v>
      </c>
      <c r="H61" s="20" t="n">
        <v>700</v>
      </c>
      <c r="I61" s="20" t="n">
        <v>70150</v>
      </c>
      <c r="J61" s="20" t="n">
        <v>617764</v>
      </c>
      <c r="K61" s="20" t="n">
        <v>18609</v>
      </c>
      <c r="L61" s="20" t="n">
        <v>2230123.265</v>
      </c>
      <c r="M61" s="20" t="n">
        <v>13262594.31</v>
      </c>
      <c r="N61" s="20" t="n">
        <v>1944</v>
      </c>
      <c r="O61" s="20" t="n">
        <v>199921.168</v>
      </c>
      <c r="P61" s="20" t="n">
        <v>3470242.88</v>
      </c>
      <c r="Q61" s="20" t="n">
        <f aca="false">E61+H61+K61+N61</f>
        <v>21255</v>
      </c>
      <c r="R61" s="20" t="n">
        <f aca="false">F61+I61+L61+O61</f>
        <v>2500226.734</v>
      </c>
      <c r="S61" s="20" t="n">
        <f aca="false">G61+J61+M61+P61</f>
        <v>17354401.19</v>
      </c>
    </row>
    <row r="62" customFormat="false" ht="12.75" hidden="false" customHeight="false" outlineLevel="0" collapsed="false">
      <c r="D62" s="19" t="s">
        <v>439</v>
      </c>
      <c r="E62" s="20" t="n">
        <v>2</v>
      </c>
      <c r="F62" s="20" t="n">
        <v>32.301</v>
      </c>
      <c r="G62" s="20" t="n">
        <v>3800</v>
      </c>
      <c r="H62" s="20"/>
      <c r="I62" s="20"/>
      <c r="J62" s="20"/>
      <c r="K62" s="20"/>
      <c r="L62" s="20"/>
      <c r="M62" s="20"/>
      <c r="N62" s="20"/>
      <c r="O62" s="20"/>
      <c r="P62" s="20"/>
      <c r="Q62" s="20" t="n">
        <f aca="false">E62+H62+K62+N62</f>
        <v>2</v>
      </c>
      <c r="R62" s="20" t="n">
        <f aca="false">F62+I62+L62+O62</f>
        <v>32.301</v>
      </c>
      <c r="S62" s="20" t="n">
        <f aca="false">G62+J62+M62+P62</f>
        <v>3800</v>
      </c>
    </row>
    <row r="63" customFormat="false" ht="12.75" hidden="false" customHeight="false" outlineLevel="0" collapsed="false">
      <c r="D63" s="19" t="s">
        <v>440</v>
      </c>
      <c r="E63" s="20" t="n">
        <v>2</v>
      </c>
      <c r="F63" s="20" t="n">
        <v>32.301</v>
      </c>
      <c r="G63" s="20" t="n">
        <v>3800</v>
      </c>
      <c r="H63" s="20"/>
      <c r="I63" s="20"/>
      <c r="J63" s="20"/>
      <c r="K63" s="20"/>
      <c r="L63" s="20"/>
      <c r="M63" s="20"/>
      <c r="N63" s="20"/>
      <c r="O63" s="20"/>
      <c r="P63" s="20"/>
      <c r="Q63" s="20" t="n">
        <f aca="false">E63+H63+K63+N63</f>
        <v>2</v>
      </c>
      <c r="R63" s="20" t="n">
        <f aca="false">F63+I63+L63+O63</f>
        <v>32.301</v>
      </c>
      <c r="S63" s="20" t="n">
        <f aca="false">G63+J63+M63+P63</f>
        <v>3800</v>
      </c>
    </row>
    <row r="64" customFormat="false" ht="12.75" hidden="false" customHeight="false" outlineLevel="0" collapsed="false">
      <c r="D64" s="19" t="s">
        <v>441</v>
      </c>
      <c r="E64" s="20" t="n">
        <v>0</v>
      </c>
      <c r="F64" s="20" t="n">
        <v>0</v>
      </c>
      <c r="G64" s="20" t="n">
        <v>0</v>
      </c>
      <c r="H64" s="20" t="n">
        <v>700</v>
      </c>
      <c r="I64" s="20" t="n">
        <v>70150</v>
      </c>
      <c r="J64" s="20" t="n">
        <v>617764</v>
      </c>
      <c r="K64" s="20" t="n">
        <v>18609</v>
      </c>
      <c r="L64" s="20" t="n">
        <v>2230123.265</v>
      </c>
      <c r="M64" s="20" t="n">
        <v>13262594.31</v>
      </c>
      <c r="N64" s="20" t="n">
        <v>1944</v>
      </c>
      <c r="O64" s="20" t="n">
        <v>199921.168</v>
      </c>
      <c r="P64" s="20" t="n">
        <v>3470242.88</v>
      </c>
      <c r="Q64" s="20" t="n">
        <f aca="false">E64+H64+K64+N64</f>
        <v>21253</v>
      </c>
      <c r="R64" s="20" t="n">
        <f aca="false">F64+I64+L64+O64</f>
        <v>2500194.433</v>
      </c>
      <c r="S64" s="20" t="n">
        <f aca="false">G64+J64+M64+P64</f>
        <v>17350601.19</v>
      </c>
    </row>
    <row r="65" customFormat="false" ht="12.75" hidden="false" customHeight="false" outlineLevel="0" collapsed="false">
      <c r="D65" s="19" t="s">
        <v>442</v>
      </c>
      <c r="E65" s="20" t="n">
        <v>0</v>
      </c>
      <c r="F65" s="20" t="n">
        <v>0</v>
      </c>
      <c r="G65" s="20" t="n">
        <v>0</v>
      </c>
      <c r="H65" s="20"/>
      <c r="I65" s="20"/>
      <c r="J65" s="20"/>
      <c r="K65" s="20" t="n">
        <v>18609</v>
      </c>
      <c r="L65" s="20" t="n">
        <v>2230123.265</v>
      </c>
      <c r="M65" s="20" t="n">
        <v>13262594.31</v>
      </c>
      <c r="N65" s="20" t="n">
        <v>1944</v>
      </c>
      <c r="O65" s="20" t="n">
        <v>199921.168</v>
      </c>
      <c r="P65" s="20" t="n">
        <v>3470242.88</v>
      </c>
      <c r="Q65" s="20" t="n">
        <f aca="false">E65+H65+K65+N65</f>
        <v>20553</v>
      </c>
      <c r="R65" s="20" t="n">
        <f aca="false">F65+I65+L65+O65</f>
        <v>2430044.433</v>
      </c>
      <c r="S65" s="20" t="n">
        <f aca="false">G65+J65+M65+P65</f>
        <v>16732837.19</v>
      </c>
    </row>
    <row r="66" customFormat="false" ht="12.75" hidden="false" customHeight="false" outlineLevel="0" collapsed="false">
      <c r="D66" s="19" t="s">
        <v>308</v>
      </c>
      <c r="E66" s="20" t="n">
        <v>6374</v>
      </c>
      <c r="F66" s="20" t="n">
        <v>643355.171</v>
      </c>
      <c r="G66" s="20" t="n">
        <v>18053533.4</v>
      </c>
      <c r="H66" s="20" t="n">
        <v>7427</v>
      </c>
      <c r="I66" s="20" t="n">
        <v>743987.962</v>
      </c>
      <c r="J66" s="20" t="n">
        <v>20000670.38</v>
      </c>
      <c r="K66" s="20" t="n">
        <v>908</v>
      </c>
      <c r="L66" s="20" t="n">
        <v>89247.928</v>
      </c>
      <c r="M66" s="20" t="n">
        <v>1189850.72</v>
      </c>
      <c r="N66" s="20" t="n">
        <v>4066</v>
      </c>
      <c r="O66" s="20" t="n">
        <v>373191.412</v>
      </c>
      <c r="P66" s="20" t="n">
        <v>7165499.53</v>
      </c>
      <c r="Q66" s="20" t="n">
        <f aca="false">E66+H66+K66+N66</f>
        <v>18775</v>
      </c>
      <c r="R66" s="20" t="n">
        <f aca="false">F66+I66+L66+O66</f>
        <v>1849782.473</v>
      </c>
      <c r="S66" s="20" t="n">
        <f aca="false">G66+J66+M66+P66</f>
        <v>46409554.03</v>
      </c>
    </row>
    <row r="67" customFormat="false" ht="12.75" hidden="false" customHeight="false" outlineLevel="0" collapsed="false">
      <c r="D67" s="19" t="s">
        <v>443</v>
      </c>
      <c r="E67" s="20" t="n">
        <v>6374</v>
      </c>
      <c r="F67" s="20" t="n">
        <v>643355.171</v>
      </c>
      <c r="G67" s="20" t="n">
        <v>18053533.4</v>
      </c>
      <c r="H67" s="20" t="n">
        <v>7427</v>
      </c>
      <c r="I67" s="20" t="n">
        <v>743987.962</v>
      </c>
      <c r="J67" s="20" t="n">
        <v>20000670.38</v>
      </c>
      <c r="K67" s="20" t="n">
        <v>908</v>
      </c>
      <c r="L67" s="20" t="n">
        <v>89247.928</v>
      </c>
      <c r="M67" s="20" t="n">
        <v>1189850.72</v>
      </c>
      <c r="N67" s="20" t="n">
        <v>3139</v>
      </c>
      <c r="O67" s="20" t="n">
        <v>301748.376</v>
      </c>
      <c r="P67" s="20" t="n">
        <v>5560724.97</v>
      </c>
      <c r="Q67" s="20" t="n">
        <f aca="false">E67+H67+K67+N67</f>
        <v>17848</v>
      </c>
      <c r="R67" s="20" t="n">
        <f aca="false">F67+I67+L67+O67</f>
        <v>1778339.437</v>
      </c>
      <c r="S67" s="20" t="n">
        <f aca="false">G67+J67+M67+P67</f>
        <v>44804779.47</v>
      </c>
    </row>
    <row r="68" customFormat="false" ht="12.75" hidden="false" customHeight="false" outlineLevel="0" collapsed="false">
      <c r="D68" s="19" t="s">
        <v>444</v>
      </c>
      <c r="E68" s="20"/>
      <c r="F68" s="20"/>
      <c r="G68" s="20"/>
      <c r="H68" s="20"/>
      <c r="I68" s="20"/>
      <c r="J68" s="20"/>
      <c r="K68" s="20"/>
      <c r="L68" s="20"/>
      <c r="M68" s="20"/>
      <c r="N68" s="20" t="n">
        <v>927</v>
      </c>
      <c r="O68" s="20" t="n">
        <v>71443.036</v>
      </c>
      <c r="P68" s="20" t="n">
        <v>1604774.56</v>
      </c>
      <c r="Q68" s="20" t="n">
        <f aca="false">E68+H68+K68+N68</f>
        <v>927</v>
      </c>
      <c r="R68" s="20" t="n">
        <f aca="false">F68+I68+L68+O68</f>
        <v>71443.036</v>
      </c>
      <c r="S68" s="20" t="n">
        <f aca="false">G68+J68+M68+P68</f>
        <v>1604774.56</v>
      </c>
    </row>
    <row r="69" customFormat="false" ht="12.75" hidden="false" customHeight="false" outlineLevel="0" collapsed="false">
      <c r="D69" s="19" t="s">
        <v>121</v>
      </c>
      <c r="E69" s="20" t="n">
        <v>2894</v>
      </c>
      <c r="F69" s="20" t="n">
        <v>314540.946</v>
      </c>
      <c r="G69" s="20" t="n">
        <v>7674882.72</v>
      </c>
      <c r="H69" s="20" t="n">
        <v>6841</v>
      </c>
      <c r="I69" s="20" t="n">
        <v>767194.817</v>
      </c>
      <c r="J69" s="20" t="n">
        <v>15427265.12</v>
      </c>
      <c r="K69" s="20" t="n">
        <v>1553</v>
      </c>
      <c r="L69" s="20" t="n">
        <v>146971.179</v>
      </c>
      <c r="M69" s="20" t="n">
        <v>2297528.46</v>
      </c>
      <c r="N69" s="20" t="n">
        <v>1679</v>
      </c>
      <c r="O69" s="20" t="n">
        <v>162557.667</v>
      </c>
      <c r="P69" s="20" t="n">
        <v>2141304.17</v>
      </c>
      <c r="Q69" s="20" t="n">
        <f aca="false">E69+H69+K69+N69</f>
        <v>12967</v>
      </c>
      <c r="R69" s="20" t="n">
        <f aca="false">F69+I69+L69+O69</f>
        <v>1391264.609</v>
      </c>
      <c r="S69" s="20" t="n">
        <f aca="false">G69+J69+M69+P69</f>
        <v>27540980.47</v>
      </c>
    </row>
    <row r="70" customFormat="false" ht="12.75" hidden="false" customHeight="false" outlineLevel="0" collapsed="false">
      <c r="D70" s="19" t="s">
        <v>445</v>
      </c>
      <c r="E70" s="20"/>
      <c r="F70" s="20"/>
      <c r="G70" s="20"/>
      <c r="H70" s="20" t="n">
        <v>1</v>
      </c>
      <c r="I70" s="20" t="n">
        <v>21.173</v>
      </c>
      <c r="J70" s="20" t="n">
        <v>575.99</v>
      </c>
      <c r="K70" s="20" t="n">
        <v>0</v>
      </c>
      <c r="L70" s="20" t="n">
        <v>0</v>
      </c>
      <c r="M70" s="20" t="n">
        <v>42.64</v>
      </c>
      <c r="N70" s="20" t="n">
        <v>10</v>
      </c>
      <c r="O70" s="20" t="n">
        <v>280.488</v>
      </c>
      <c r="P70" s="20" t="n">
        <v>7549.17</v>
      </c>
      <c r="Q70" s="20" t="n">
        <f aca="false">E70+H70+K70+N70</f>
        <v>11</v>
      </c>
      <c r="R70" s="20" t="n">
        <f aca="false">F70+I70+L70+O70</f>
        <v>301.661</v>
      </c>
      <c r="S70" s="20" t="n">
        <f aca="false">G70+J70+M70+P70</f>
        <v>8167.8</v>
      </c>
    </row>
    <row r="71" customFormat="false" ht="12.75" hidden="false" customHeight="false" outlineLevel="0" collapsed="false">
      <c r="D71" s="19" t="s">
        <v>446</v>
      </c>
      <c r="E71" s="20" t="n">
        <v>32</v>
      </c>
      <c r="F71" s="20" t="n">
        <v>2794</v>
      </c>
      <c r="G71" s="20" t="n">
        <v>23007.35</v>
      </c>
      <c r="H71" s="20" t="n">
        <v>54</v>
      </c>
      <c r="I71" s="20" t="n">
        <v>3071.048</v>
      </c>
      <c r="J71" s="20" t="n">
        <v>60276.33</v>
      </c>
      <c r="K71" s="20" t="n">
        <v>107</v>
      </c>
      <c r="L71" s="20" t="n">
        <v>8373.463</v>
      </c>
      <c r="M71" s="20" t="n">
        <v>5098.21</v>
      </c>
      <c r="N71" s="20" t="n">
        <v>28</v>
      </c>
      <c r="O71" s="20" t="n">
        <v>1543.661</v>
      </c>
      <c r="P71" s="20" t="n">
        <v>38715.81</v>
      </c>
      <c r="Q71" s="20" t="n">
        <f aca="false">E71+H71+K71+N71</f>
        <v>221</v>
      </c>
      <c r="R71" s="20" t="n">
        <f aca="false">F71+I71+L71+O71</f>
        <v>15782.172</v>
      </c>
      <c r="S71" s="20" t="n">
        <f aca="false">G71+J71+M71+P71</f>
        <v>127097.7</v>
      </c>
    </row>
    <row r="72" customFormat="false" ht="12.75" hidden="false" customHeight="false" outlineLevel="0" collapsed="false">
      <c r="D72" s="19" t="s">
        <v>447</v>
      </c>
      <c r="E72" s="20"/>
      <c r="F72" s="20"/>
      <c r="G72" s="20"/>
      <c r="H72" s="20"/>
      <c r="I72" s="20"/>
      <c r="J72" s="20"/>
      <c r="K72" s="20"/>
      <c r="L72" s="20"/>
      <c r="M72" s="20"/>
      <c r="N72" s="20" t="n">
        <v>13</v>
      </c>
      <c r="O72" s="20" t="n">
        <v>1302</v>
      </c>
      <c r="P72" s="20" t="n">
        <v>30186.07</v>
      </c>
      <c r="Q72" s="20" t="n">
        <f aca="false">E72+H72+K72+N72</f>
        <v>13</v>
      </c>
      <c r="R72" s="20" t="n">
        <f aca="false">F72+I72+L72+O72</f>
        <v>1302</v>
      </c>
      <c r="S72" s="20" t="n">
        <f aca="false">G72+J72+M72+P72</f>
        <v>30186.07</v>
      </c>
    </row>
    <row r="73" customFormat="false" ht="12.75" hidden="false" customHeight="false" outlineLevel="0" collapsed="false">
      <c r="D73" s="19" t="s">
        <v>448</v>
      </c>
      <c r="E73" s="20" t="n">
        <v>32</v>
      </c>
      <c r="F73" s="20" t="n">
        <v>2794</v>
      </c>
      <c r="G73" s="20" t="n">
        <v>23007.35</v>
      </c>
      <c r="H73" s="20" t="n">
        <v>53</v>
      </c>
      <c r="I73" s="20" t="n">
        <v>3049.313</v>
      </c>
      <c r="J73" s="20" t="n">
        <v>59702.87</v>
      </c>
      <c r="K73" s="20" t="n">
        <v>107</v>
      </c>
      <c r="L73" s="20" t="n">
        <v>8373.463</v>
      </c>
      <c r="M73" s="20" t="n">
        <v>5098.21</v>
      </c>
      <c r="N73" s="20" t="n">
        <v>15</v>
      </c>
      <c r="O73" s="20" t="n">
        <v>241.661</v>
      </c>
      <c r="P73" s="20" t="n">
        <v>8529.74</v>
      </c>
      <c r="Q73" s="20" t="n">
        <f aca="false">E73+H73+K73+N73</f>
        <v>207</v>
      </c>
      <c r="R73" s="20" t="n">
        <f aca="false">F73+I73+L73+O73</f>
        <v>14458.437</v>
      </c>
      <c r="S73" s="20" t="n">
        <f aca="false">G73+J73+M73+P73</f>
        <v>96338.17</v>
      </c>
    </row>
    <row r="74" customFormat="false" ht="12.75" hidden="false" customHeight="false" outlineLevel="0" collapsed="false">
      <c r="D74" s="19" t="s">
        <v>449</v>
      </c>
      <c r="E74" s="20" t="n">
        <v>2862</v>
      </c>
      <c r="F74" s="20" t="n">
        <v>311746.946</v>
      </c>
      <c r="G74" s="20" t="n">
        <v>7651875.37</v>
      </c>
      <c r="H74" s="20" t="n">
        <v>6740</v>
      </c>
      <c r="I74" s="20" t="n">
        <v>761524.77</v>
      </c>
      <c r="J74" s="20" t="n">
        <v>15316040.2</v>
      </c>
      <c r="K74" s="20" t="n">
        <v>619</v>
      </c>
      <c r="L74" s="20" t="n">
        <v>59420.212</v>
      </c>
      <c r="M74" s="20" t="n">
        <v>1333520.02</v>
      </c>
      <c r="N74" s="20" t="n">
        <v>85</v>
      </c>
      <c r="O74" s="20" t="n">
        <v>7966.686</v>
      </c>
      <c r="P74" s="20" t="n">
        <v>167046.63</v>
      </c>
      <c r="Q74" s="20" t="n">
        <f aca="false">E74+H74+K74+N74</f>
        <v>10306</v>
      </c>
      <c r="R74" s="20" t="n">
        <f aca="false">F74+I74+L74+O74</f>
        <v>1140658.614</v>
      </c>
      <c r="S74" s="20" t="n">
        <f aca="false">G74+J74+M74+P74</f>
        <v>24468482.22</v>
      </c>
    </row>
    <row r="75" customFormat="false" ht="12.75" hidden="false" customHeight="false" outlineLevel="0" collapsed="false">
      <c r="D75" s="19" t="s">
        <v>450</v>
      </c>
      <c r="E75" s="20"/>
      <c r="F75" s="20"/>
      <c r="G75" s="20"/>
      <c r="H75" s="20" t="n">
        <v>4</v>
      </c>
      <c r="I75" s="20" t="n">
        <v>84.388</v>
      </c>
      <c r="J75" s="20" t="n">
        <v>2298.9</v>
      </c>
      <c r="K75" s="20" t="n">
        <v>67</v>
      </c>
      <c r="L75" s="20" t="n">
        <v>1407.121</v>
      </c>
      <c r="M75" s="20" t="n">
        <v>20055.75</v>
      </c>
      <c r="N75" s="20" t="n">
        <v>4</v>
      </c>
      <c r="O75" s="20" t="n">
        <v>345</v>
      </c>
      <c r="P75" s="20" t="n">
        <v>1473.69</v>
      </c>
      <c r="Q75" s="20" t="n">
        <f aca="false">E75+H75+K75+N75</f>
        <v>75</v>
      </c>
      <c r="R75" s="20" t="n">
        <f aca="false">F75+I75+L75+O75</f>
        <v>1836.509</v>
      </c>
      <c r="S75" s="20" t="n">
        <f aca="false">G75+J75+M75+P75</f>
        <v>23828.34</v>
      </c>
    </row>
    <row r="76" customFormat="false" ht="12.75" hidden="false" customHeight="false" outlineLevel="0" collapsed="false">
      <c r="D76" s="19" t="s">
        <v>451</v>
      </c>
      <c r="E76" s="20" t="n">
        <v>659</v>
      </c>
      <c r="F76" s="20" t="n">
        <v>64406</v>
      </c>
      <c r="G76" s="20" t="n">
        <v>625444.58</v>
      </c>
      <c r="H76" s="20" t="n">
        <v>84</v>
      </c>
      <c r="I76" s="20" t="n">
        <v>6063.187</v>
      </c>
      <c r="J76" s="20" t="n">
        <v>29790.23</v>
      </c>
      <c r="K76" s="20" t="n">
        <v>0</v>
      </c>
      <c r="L76" s="20" t="n">
        <v>77.367</v>
      </c>
      <c r="M76" s="20" t="n">
        <v>48042.23</v>
      </c>
      <c r="N76" s="20" t="n">
        <v>24</v>
      </c>
      <c r="O76" s="20" t="n">
        <v>1776.6</v>
      </c>
      <c r="P76" s="20" t="n">
        <v>13807.75</v>
      </c>
      <c r="Q76" s="20" t="n">
        <f aca="false">E76+H76+K76+N76</f>
        <v>767</v>
      </c>
      <c r="R76" s="20" t="n">
        <f aca="false">F76+I76+L76+O76</f>
        <v>72323.154</v>
      </c>
      <c r="S76" s="20" t="n">
        <f aca="false">G76+J76+M76+P76</f>
        <v>717084.79</v>
      </c>
    </row>
    <row r="77" customFormat="false" ht="12.75" hidden="false" customHeight="false" outlineLevel="0" collapsed="false">
      <c r="D77" s="19" t="s">
        <v>452</v>
      </c>
      <c r="E77" s="20" t="n">
        <v>2203</v>
      </c>
      <c r="F77" s="20" t="n">
        <v>247340.946</v>
      </c>
      <c r="G77" s="20" t="n">
        <v>7026430.79</v>
      </c>
      <c r="H77" s="20" t="n">
        <v>6652</v>
      </c>
      <c r="I77" s="20" t="n">
        <v>755377.195</v>
      </c>
      <c r="J77" s="20" t="n">
        <v>15283951.07</v>
      </c>
      <c r="K77" s="20" t="n">
        <v>552</v>
      </c>
      <c r="L77" s="20" t="n">
        <v>57935.724</v>
      </c>
      <c r="M77" s="20" t="n">
        <v>1265422.04</v>
      </c>
      <c r="N77" s="20" t="n">
        <v>57</v>
      </c>
      <c r="O77" s="20" t="n">
        <v>5845.086</v>
      </c>
      <c r="P77" s="20" t="n">
        <v>151765.19</v>
      </c>
      <c r="Q77" s="20" t="n">
        <f aca="false">E77+H77+K77+N77</f>
        <v>9464</v>
      </c>
      <c r="R77" s="20" t="n">
        <f aca="false">F77+I77+L77+O77</f>
        <v>1066498.951</v>
      </c>
      <c r="S77" s="20" t="n">
        <f aca="false">G77+J77+M77+P77</f>
        <v>23727569.09</v>
      </c>
    </row>
    <row r="78" customFormat="false" ht="12.75" hidden="false" customHeight="false" outlineLevel="0" collapsed="false">
      <c r="D78" s="19" t="s">
        <v>453</v>
      </c>
      <c r="E78" s="20"/>
      <c r="F78" s="20"/>
      <c r="G78" s="20"/>
      <c r="H78" s="20" t="n">
        <v>7</v>
      </c>
      <c r="I78" s="20" t="n">
        <v>143.308</v>
      </c>
      <c r="J78" s="20" t="n">
        <v>4031.93</v>
      </c>
      <c r="K78" s="20"/>
      <c r="L78" s="20"/>
      <c r="M78" s="20"/>
      <c r="N78" s="20" t="n">
        <v>57</v>
      </c>
      <c r="O78" s="20" t="n">
        <v>3436.16</v>
      </c>
      <c r="P78" s="20" t="n">
        <v>106796.48</v>
      </c>
      <c r="Q78" s="20" t="n">
        <f aca="false">E78+H78+K78+N78</f>
        <v>64</v>
      </c>
      <c r="R78" s="20" t="n">
        <f aca="false">F78+I78+L78+O78</f>
        <v>3579.468</v>
      </c>
      <c r="S78" s="20" t="n">
        <f aca="false">G78+J78+M78+P78</f>
        <v>110828.41</v>
      </c>
    </row>
    <row r="79" customFormat="false" ht="12.75" hidden="false" customHeight="false" outlineLevel="0" collapsed="false">
      <c r="D79" s="19" t="s">
        <v>454</v>
      </c>
      <c r="E79" s="20"/>
      <c r="F79" s="20"/>
      <c r="G79" s="20"/>
      <c r="H79" s="20"/>
      <c r="I79" s="20"/>
      <c r="J79" s="20"/>
      <c r="K79" s="20"/>
      <c r="L79" s="20"/>
      <c r="M79" s="20"/>
      <c r="N79" s="20" t="n">
        <v>55</v>
      </c>
      <c r="O79" s="20" t="n">
        <v>3424.97</v>
      </c>
      <c r="P79" s="20" t="n">
        <v>104103.25</v>
      </c>
      <c r="Q79" s="20" t="n">
        <f aca="false">E79+H79+K79+N79</f>
        <v>55</v>
      </c>
      <c r="R79" s="20" t="n">
        <f aca="false">F79+I79+L79+O79</f>
        <v>3424.97</v>
      </c>
      <c r="S79" s="20" t="n">
        <f aca="false">G79+J79+M79+P79</f>
        <v>104103.25</v>
      </c>
    </row>
    <row r="80" customFormat="false" ht="12.75" hidden="false" customHeight="false" outlineLevel="0" collapsed="false">
      <c r="D80" s="19" t="s">
        <v>455</v>
      </c>
      <c r="E80" s="20"/>
      <c r="F80" s="20"/>
      <c r="G80" s="20"/>
      <c r="H80" s="20" t="n">
        <v>30</v>
      </c>
      <c r="I80" s="20" t="n">
        <v>2247.742</v>
      </c>
      <c r="J80" s="20" t="n">
        <v>41171.85</v>
      </c>
      <c r="K80" s="20" t="n">
        <v>670</v>
      </c>
      <c r="L80" s="20" t="n">
        <v>69131.43</v>
      </c>
      <c r="M80" s="20" t="n">
        <v>795137.93</v>
      </c>
      <c r="N80" s="20" t="n">
        <v>1432</v>
      </c>
      <c r="O80" s="20" t="n">
        <v>146860.077</v>
      </c>
      <c r="P80" s="20" t="n">
        <v>1752348.32</v>
      </c>
      <c r="Q80" s="20" t="n">
        <f aca="false">E80+H80+K80+N80</f>
        <v>2132</v>
      </c>
      <c r="R80" s="20" t="n">
        <f aca="false">F80+I80+L80+O80</f>
        <v>218239.249</v>
      </c>
      <c r="S80" s="20" t="n">
        <f aca="false">G80+J80+M80+P80</f>
        <v>2588658.1</v>
      </c>
    </row>
    <row r="81" customFormat="false" ht="12.75" hidden="false" customHeight="false" outlineLevel="0" collapsed="false">
      <c r="D81" s="19" t="s">
        <v>456</v>
      </c>
      <c r="E81" s="20"/>
      <c r="F81" s="20"/>
      <c r="G81" s="20"/>
      <c r="H81" s="20"/>
      <c r="I81" s="20"/>
      <c r="J81" s="20"/>
      <c r="K81" s="20"/>
      <c r="L81" s="20"/>
      <c r="M81" s="20"/>
      <c r="N81" s="20" t="n">
        <v>0</v>
      </c>
      <c r="O81" s="20" t="n">
        <v>0</v>
      </c>
      <c r="P81" s="20" t="n">
        <v>0</v>
      </c>
      <c r="Q81" s="20" t="n">
        <f aca="false">E81+H81+K81+N81</f>
        <v>0</v>
      </c>
      <c r="R81" s="20" t="n">
        <f aca="false">F81+I81+L81+O81</f>
        <v>0</v>
      </c>
      <c r="S81" s="20" t="n">
        <f aca="false">G81+J81+M81+P81</f>
        <v>0</v>
      </c>
    </row>
    <row r="82" customFormat="false" ht="12.75" hidden="false" customHeight="false" outlineLevel="0" collapsed="false">
      <c r="D82" s="19" t="s">
        <v>457</v>
      </c>
      <c r="E82" s="20"/>
      <c r="F82" s="20"/>
      <c r="G82" s="20"/>
      <c r="H82" s="20"/>
      <c r="I82" s="20"/>
      <c r="J82" s="20"/>
      <c r="K82" s="20"/>
      <c r="L82" s="20"/>
      <c r="M82" s="20"/>
      <c r="N82" s="20" t="n">
        <v>1</v>
      </c>
      <c r="O82" s="20" t="n">
        <v>20.62</v>
      </c>
      <c r="P82" s="20" t="n">
        <v>1114.57</v>
      </c>
      <c r="Q82" s="20" t="n">
        <f aca="false">E82+H82+K82+N82</f>
        <v>1</v>
      </c>
      <c r="R82" s="20" t="n">
        <f aca="false">F82+I82+L82+O82</f>
        <v>20.62</v>
      </c>
      <c r="S82" s="20" t="n">
        <f aca="false">G82+J82+M82+P82</f>
        <v>1114.57</v>
      </c>
    </row>
    <row r="83" customFormat="false" ht="12.75" hidden="false" customHeight="false" outlineLevel="0" collapsed="false">
      <c r="D83" s="19" t="s">
        <v>458</v>
      </c>
      <c r="E83" s="20"/>
      <c r="F83" s="20"/>
      <c r="G83" s="20"/>
      <c r="H83" s="20" t="n">
        <v>10</v>
      </c>
      <c r="I83" s="20" t="n">
        <v>210.5</v>
      </c>
      <c r="J83" s="20" t="n">
        <v>6416.56</v>
      </c>
      <c r="K83" s="20"/>
      <c r="L83" s="20"/>
      <c r="M83" s="20"/>
      <c r="N83" s="20"/>
      <c r="O83" s="20"/>
      <c r="P83" s="20"/>
      <c r="Q83" s="20" t="n">
        <f aca="false">E83+H83+K83+N83</f>
        <v>10</v>
      </c>
      <c r="R83" s="20" t="n">
        <f aca="false">F83+I83+L83+O83</f>
        <v>210.5</v>
      </c>
      <c r="S83" s="20" t="n">
        <f aca="false">G83+J83+M83+P83</f>
        <v>6416.56</v>
      </c>
    </row>
    <row r="84" customFormat="false" ht="12.75" hidden="false" customHeight="false" outlineLevel="0" collapsed="false">
      <c r="D84" s="19" t="s">
        <v>459</v>
      </c>
      <c r="E84" s="20"/>
      <c r="F84" s="20"/>
      <c r="G84" s="20"/>
      <c r="H84" s="20"/>
      <c r="I84" s="20"/>
      <c r="J84" s="20"/>
      <c r="K84" s="20" t="n">
        <v>656</v>
      </c>
      <c r="L84" s="20" t="n">
        <v>67790.785</v>
      </c>
      <c r="M84" s="20" t="n">
        <v>775581.51</v>
      </c>
      <c r="N84" s="20" t="n">
        <v>923</v>
      </c>
      <c r="O84" s="20" t="n">
        <v>95497.738</v>
      </c>
      <c r="P84" s="20" t="n">
        <v>774159.88</v>
      </c>
      <c r="Q84" s="20" t="n">
        <f aca="false">E84+H84+K84+N84</f>
        <v>1579</v>
      </c>
      <c r="R84" s="20" t="n">
        <f aca="false">F84+I84+L84+O84</f>
        <v>163288.523</v>
      </c>
      <c r="S84" s="20" t="n">
        <f aca="false">G84+J84+M84+P84</f>
        <v>1549741.39</v>
      </c>
    </row>
    <row r="85" customFormat="false" ht="12.75" hidden="false" customHeight="false" outlineLevel="0" collapsed="false">
      <c r="D85" s="19" t="s">
        <v>460</v>
      </c>
      <c r="E85" s="20"/>
      <c r="F85" s="20"/>
      <c r="G85" s="20"/>
      <c r="H85" s="20" t="n">
        <v>20</v>
      </c>
      <c r="I85" s="20" t="n">
        <v>2037.242</v>
      </c>
      <c r="J85" s="20" t="n">
        <v>34755.29</v>
      </c>
      <c r="K85" s="20" t="n">
        <v>14</v>
      </c>
      <c r="L85" s="20" t="n">
        <v>1340.645</v>
      </c>
      <c r="M85" s="20" t="n">
        <v>19556.42</v>
      </c>
      <c r="N85" s="20" t="n">
        <v>497</v>
      </c>
      <c r="O85" s="20" t="n">
        <v>50237.984</v>
      </c>
      <c r="P85" s="20" t="n">
        <v>949811.12</v>
      </c>
      <c r="Q85" s="20" t="n">
        <f aca="false">E85+H85+K85+N85</f>
        <v>531</v>
      </c>
      <c r="R85" s="20" t="n">
        <f aca="false">F85+I85+L85+O85</f>
        <v>53615.871</v>
      </c>
      <c r="S85" s="20" t="n">
        <f aca="false">G85+J85+M85+P85</f>
        <v>1004122.83</v>
      </c>
    </row>
    <row r="86" customFormat="false" ht="12.75" hidden="false" customHeight="false" outlineLevel="0" collapsed="false">
      <c r="D86" s="19" t="s">
        <v>461</v>
      </c>
      <c r="E86" s="20"/>
      <c r="F86" s="20"/>
      <c r="G86" s="20"/>
      <c r="H86" s="20" t="n">
        <v>9</v>
      </c>
      <c r="I86" s="20" t="n">
        <v>186.776</v>
      </c>
      <c r="J86" s="20" t="n">
        <v>5168.82</v>
      </c>
      <c r="K86" s="20" t="n">
        <v>157</v>
      </c>
      <c r="L86" s="20" t="n">
        <v>10046.074</v>
      </c>
      <c r="M86" s="20" t="n">
        <v>163729.66</v>
      </c>
      <c r="N86" s="20" t="n">
        <v>67</v>
      </c>
      <c r="O86" s="20" t="n">
        <v>2470.595</v>
      </c>
      <c r="P86" s="20" t="n">
        <v>68847.76</v>
      </c>
      <c r="Q86" s="20" t="n">
        <f aca="false">E86+H86+K86+N86</f>
        <v>233</v>
      </c>
      <c r="R86" s="20" t="n">
        <f aca="false">F86+I86+L86+O86</f>
        <v>12703.445</v>
      </c>
      <c r="S86" s="20" t="n">
        <f aca="false">G86+J86+M86+P86</f>
        <v>237746.24</v>
      </c>
    </row>
    <row r="87" customFormat="false" ht="12.75" hidden="false" customHeight="false" outlineLevel="0" collapsed="false">
      <c r="D87" s="19" t="s">
        <v>462</v>
      </c>
      <c r="E87" s="20"/>
      <c r="F87" s="20"/>
      <c r="G87" s="20"/>
      <c r="H87" s="20"/>
      <c r="I87" s="20"/>
      <c r="J87" s="20"/>
      <c r="K87" s="20"/>
      <c r="L87" s="20"/>
      <c r="M87" s="20"/>
      <c r="N87" s="20" t="n">
        <v>0</v>
      </c>
      <c r="O87" s="20" t="n">
        <v>0</v>
      </c>
      <c r="P87" s="20" t="n">
        <v>0</v>
      </c>
      <c r="Q87" s="20" t="n">
        <f aca="false">E87+H87+K87+N87</f>
        <v>0</v>
      </c>
      <c r="R87" s="20" t="n">
        <f aca="false">F87+I87+L87+O87</f>
        <v>0</v>
      </c>
      <c r="S87" s="20" t="n">
        <f aca="false">G87+J87+M87+P87</f>
        <v>0</v>
      </c>
    </row>
    <row r="88" customFormat="false" ht="12.75" hidden="false" customHeight="false" outlineLevel="0" collapsed="false">
      <c r="D88" s="19" t="s">
        <v>463</v>
      </c>
      <c r="E88" s="20"/>
      <c r="F88" s="20"/>
      <c r="G88" s="20"/>
      <c r="H88" s="20" t="n">
        <v>3</v>
      </c>
      <c r="I88" s="20" t="n">
        <v>61.178</v>
      </c>
      <c r="J88" s="20" t="n">
        <v>1720.38</v>
      </c>
      <c r="K88" s="20"/>
      <c r="L88" s="20"/>
      <c r="M88" s="20"/>
      <c r="N88" s="20" t="n">
        <v>0</v>
      </c>
      <c r="O88" s="20" t="n">
        <v>0</v>
      </c>
      <c r="P88" s="20" t="n">
        <v>0</v>
      </c>
      <c r="Q88" s="20" t="n">
        <f aca="false">E88+H88+K88+N88</f>
        <v>3</v>
      </c>
      <c r="R88" s="20" t="n">
        <f aca="false">F88+I88+L88+O88</f>
        <v>61.178</v>
      </c>
      <c r="S88" s="20" t="n">
        <f aca="false">G88+J88+M88+P88</f>
        <v>1720.38</v>
      </c>
    </row>
    <row r="89" customFormat="false" ht="12.75" hidden="false" customHeight="false" outlineLevel="0" collapsed="false">
      <c r="D89" s="19" t="s">
        <v>464</v>
      </c>
      <c r="E89" s="20"/>
      <c r="F89" s="20"/>
      <c r="G89" s="20"/>
      <c r="H89" s="20"/>
      <c r="I89" s="20"/>
      <c r="J89" s="20"/>
      <c r="K89" s="20"/>
      <c r="L89" s="20"/>
      <c r="M89" s="20"/>
      <c r="N89" s="20" t="n">
        <v>0</v>
      </c>
      <c r="O89" s="20" t="n">
        <v>0</v>
      </c>
      <c r="P89" s="20" t="n">
        <v>0</v>
      </c>
      <c r="Q89" s="20" t="n">
        <f aca="false">E89+H89+K89+N89</f>
        <v>0</v>
      </c>
      <c r="R89" s="20" t="n">
        <f aca="false">F89+I89+L89+O89</f>
        <v>0</v>
      </c>
      <c r="S89" s="20" t="n">
        <f aca="false">G89+J89+M89+P89</f>
        <v>0</v>
      </c>
    </row>
    <row r="90" customFormat="false" ht="12.75" hidden="false" customHeight="false" outlineLevel="0" collapsed="false">
      <c r="D90" s="19" t="s">
        <v>333</v>
      </c>
      <c r="E90" s="20" t="n">
        <v>13</v>
      </c>
      <c r="F90" s="20" t="n">
        <v>236.317</v>
      </c>
      <c r="G90" s="20" t="n">
        <v>6307.65</v>
      </c>
      <c r="H90" s="20" t="n">
        <v>5</v>
      </c>
      <c r="I90" s="20" t="n">
        <v>19.728</v>
      </c>
      <c r="J90" s="20" t="n">
        <v>4514.29</v>
      </c>
      <c r="K90" s="20"/>
      <c r="L90" s="20"/>
      <c r="M90" s="20"/>
      <c r="N90" s="20" t="n">
        <v>5</v>
      </c>
      <c r="O90" s="20" t="n">
        <v>46.722</v>
      </c>
      <c r="P90" s="20" t="n">
        <v>3951.39</v>
      </c>
      <c r="Q90" s="20" t="n">
        <f aca="false">E90+H90+K90+N90</f>
        <v>23</v>
      </c>
      <c r="R90" s="20" t="n">
        <f aca="false">F90+I90+L90+O90</f>
        <v>302.767</v>
      </c>
      <c r="S90" s="20" t="n">
        <f aca="false">G90+J90+M90+P90</f>
        <v>14773.33</v>
      </c>
    </row>
    <row r="91" customFormat="false" ht="12.75" hidden="false" customHeight="false" outlineLevel="0" collapsed="false">
      <c r="D91" s="19" t="s">
        <v>465</v>
      </c>
      <c r="E91" s="20"/>
      <c r="F91" s="20"/>
      <c r="G91" s="20"/>
      <c r="H91" s="20" t="n">
        <v>1</v>
      </c>
      <c r="I91" s="20" t="n">
        <v>2.64</v>
      </c>
      <c r="J91" s="20" t="n">
        <v>631.78</v>
      </c>
      <c r="K91" s="20"/>
      <c r="L91" s="20"/>
      <c r="M91" s="20"/>
      <c r="N91" s="20" t="n">
        <v>5</v>
      </c>
      <c r="O91" s="20" t="n">
        <v>46.722</v>
      </c>
      <c r="P91" s="20" t="n">
        <v>3951.39</v>
      </c>
      <c r="Q91" s="20" t="n">
        <f aca="false">E91+H91+K91+N91</f>
        <v>6</v>
      </c>
      <c r="R91" s="20" t="n">
        <f aca="false">F91+I91+L91+O91</f>
        <v>49.362</v>
      </c>
      <c r="S91" s="20" t="n">
        <f aca="false">G91+J91+M91+P91</f>
        <v>4583.17</v>
      </c>
    </row>
    <row r="92" customFormat="false" ht="12.75" hidden="false" customHeight="false" outlineLevel="0" collapsed="false">
      <c r="D92" s="19" t="s">
        <v>466</v>
      </c>
      <c r="E92" s="20"/>
      <c r="F92" s="20"/>
      <c r="G92" s="20"/>
      <c r="H92" s="20" t="n">
        <v>4</v>
      </c>
      <c r="I92" s="20" t="n">
        <v>17.088</v>
      </c>
      <c r="J92" s="20" t="n">
        <v>3882.51</v>
      </c>
      <c r="K92" s="20"/>
      <c r="L92" s="20"/>
      <c r="M92" s="20"/>
      <c r="N92" s="20"/>
      <c r="O92" s="20"/>
      <c r="P92" s="20"/>
      <c r="Q92" s="20" t="n">
        <f aca="false">E92+H92+K92+N92</f>
        <v>4</v>
      </c>
      <c r="R92" s="20" t="n">
        <f aca="false">F92+I92+L92+O92</f>
        <v>17.088</v>
      </c>
      <c r="S92" s="20" t="n">
        <f aca="false">G92+J92+M92+P92</f>
        <v>3882.51</v>
      </c>
    </row>
    <row r="93" customFormat="false" ht="12.75" hidden="false" customHeight="false" outlineLevel="0" collapsed="false">
      <c r="D93" s="19" t="s">
        <v>467</v>
      </c>
      <c r="E93" s="20" t="n">
        <v>13</v>
      </c>
      <c r="F93" s="20" t="n">
        <v>236.317</v>
      </c>
      <c r="G93" s="20" t="n">
        <v>6307.65</v>
      </c>
      <c r="H93" s="20"/>
      <c r="I93" s="20"/>
      <c r="J93" s="20"/>
      <c r="K93" s="20"/>
      <c r="L93" s="20"/>
      <c r="M93" s="20"/>
      <c r="N93" s="20" t="n">
        <v>0</v>
      </c>
      <c r="O93" s="20" t="n">
        <v>0</v>
      </c>
      <c r="P93" s="20" t="n">
        <v>0</v>
      </c>
      <c r="Q93" s="20" t="n">
        <f aca="false">E93+H93+K93+N93</f>
        <v>13</v>
      </c>
      <c r="R93" s="20" t="n">
        <f aca="false">F93+I93+L93+O93</f>
        <v>236.317</v>
      </c>
      <c r="S93" s="20" t="n">
        <f aca="false">G93+J93+M93+P93</f>
        <v>6307.65</v>
      </c>
    </row>
    <row r="94" customFormat="false" ht="12.75" hidden="false" customHeight="false" outlineLevel="0" collapsed="false">
      <c r="D94" s="19" t="s">
        <v>337</v>
      </c>
      <c r="E94" s="20" t="n">
        <v>1678</v>
      </c>
      <c r="F94" s="20" t="n">
        <v>162306.907</v>
      </c>
      <c r="G94" s="20" t="n">
        <v>2704662.01</v>
      </c>
      <c r="H94" s="20" t="n">
        <v>8794</v>
      </c>
      <c r="I94" s="20" t="n">
        <f aca="false">753749.636+37</f>
        <v>753786.636</v>
      </c>
      <c r="J94" s="20" t="n">
        <f aca="false">13399198.53+823</f>
        <v>13400021.53</v>
      </c>
      <c r="K94" s="20" t="n">
        <v>2513</v>
      </c>
      <c r="L94" s="20" t="n">
        <v>214483.648</v>
      </c>
      <c r="M94" s="20" t="n">
        <v>4631636.06</v>
      </c>
      <c r="N94" s="20" t="n">
        <v>6694</v>
      </c>
      <c r="O94" s="20" t="n">
        <v>569403.113</v>
      </c>
      <c r="P94" s="20" t="n">
        <v>12612534.29</v>
      </c>
      <c r="Q94" s="20" t="n">
        <f aca="false">E94+H94+K94+N94</f>
        <v>19679</v>
      </c>
      <c r="R94" s="20" t="n">
        <f aca="false">F94+I94+L94+O94</f>
        <v>1699980.304</v>
      </c>
      <c r="S94" s="20" t="n">
        <f aca="false">G94+J94+M94+P94</f>
        <v>33348853.89</v>
      </c>
    </row>
    <row r="95" customFormat="false" ht="12.75" hidden="false" customHeight="false" outlineLevel="0" collapsed="false">
      <c r="D95" s="19" t="s">
        <v>468</v>
      </c>
      <c r="E95" s="20" t="n">
        <v>3</v>
      </c>
      <c r="F95" s="20" t="n">
        <v>271</v>
      </c>
      <c r="G95" s="20" t="n">
        <v>4240.27</v>
      </c>
      <c r="H95" s="20" t="n">
        <v>195</v>
      </c>
      <c r="I95" s="20" t="n">
        <v>9603.744</v>
      </c>
      <c r="J95" s="20" t="n">
        <v>210306.55</v>
      </c>
      <c r="K95" s="20" t="n">
        <v>180</v>
      </c>
      <c r="L95" s="20" t="n">
        <v>16565.9</v>
      </c>
      <c r="M95" s="20" t="n">
        <v>342464.4</v>
      </c>
      <c r="N95" s="20" t="n">
        <v>67</v>
      </c>
      <c r="O95" s="20" t="n">
        <v>5840.226</v>
      </c>
      <c r="P95" s="20" t="n">
        <v>118278.36</v>
      </c>
      <c r="Q95" s="20" t="n">
        <f aca="false">E95+H95+K95+N95</f>
        <v>445</v>
      </c>
      <c r="R95" s="20" t="n">
        <f aca="false">F95+I95+L95+O95</f>
        <v>32280.87</v>
      </c>
      <c r="S95" s="20" t="n">
        <f aca="false">G95+J95+M95+P95</f>
        <v>675289.58</v>
      </c>
    </row>
    <row r="96" customFormat="false" ht="12.75" hidden="false" customHeight="false" outlineLevel="0" collapsed="false">
      <c r="D96" s="19" t="s">
        <v>469</v>
      </c>
      <c r="E96" s="20"/>
      <c r="F96" s="20"/>
      <c r="G96" s="20"/>
      <c r="H96" s="20" t="n">
        <v>10</v>
      </c>
      <c r="I96" s="20" t="n">
        <v>571.68</v>
      </c>
      <c r="J96" s="20" t="n">
        <v>18091.87</v>
      </c>
      <c r="K96" s="20"/>
      <c r="L96" s="20"/>
      <c r="M96" s="20"/>
      <c r="N96" s="20" t="n">
        <v>0</v>
      </c>
      <c r="O96" s="20" t="n">
        <v>0</v>
      </c>
      <c r="P96" s="20" t="n">
        <v>0</v>
      </c>
      <c r="Q96" s="20" t="n">
        <f aca="false">E96+H96+K96+N96</f>
        <v>10</v>
      </c>
      <c r="R96" s="20" t="n">
        <f aca="false">F96+I96+L96+O96</f>
        <v>571.68</v>
      </c>
      <c r="S96" s="20" t="n">
        <f aca="false">G96+J96+M96+P96</f>
        <v>18091.87</v>
      </c>
    </row>
    <row r="97" customFormat="false" ht="12.75" hidden="false" customHeight="false" outlineLevel="0" collapsed="false">
      <c r="D97" s="19" t="s">
        <v>470</v>
      </c>
      <c r="E97" s="20"/>
      <c r="F97" s="20"/>
      <c r="G97" s="20"/>
      <c r="H97" s="20" t="n">
        <v>2</v>
      </c>
      <c r="I97" s="20" t="n">
        <v>182.5</v>
      </c>
      <c r="J97" s="20" t="n">
        <v>3845.23</v>
      </c>
      <c r="K97" s="20" t="n">
        <v>51</v>
      </c>
      <c r="L97" s="20" t="n">
        <v>4611.711</v>
      </c>
      <c r="M97" s="20" t="n">
        <v>48118.31</v>
      </c>
      <c r="N97" s="20" t="n">
        <v>12</v>
      </c>
      <c r="O97" s="20" t="n">
        <v>798.341</v>
      </c>
      <c r="P97" s="20" t="n">
        <v>23504.14</v>
      </c>
      <c r="Q97" s="20" t="n">
        <f aca="false">E97+H97+K97+N97</f>
        <v>65</v>
      </c>
      <c r="R97" s="20" t="n">
        <f aca="false">F97+I97+L97+O97</f>
        <v>5592.552</v>
      </c>
      <c r="S97" s="20" t="n">
        <f aca="false">G97+J97+M97+P97</f>
        <v>75467.68</v>
      </c>
    </row>
    <row r="98" customFormat="false" ht="12.75" hidden="false" customHeight="false" outlineLevel="0" collapsed="false">
      <c r="D98" s="19" t="s">
        <v>471</v>
      </c>
      <c r="E98" s="20" t="n">
        <v>3</v>
      </c>
      <c r="F98" s="20" t="n">
        <v>271</v>
      </c>
      <c r="G98" s="20" t="n">
        <v>4240.27</v>
      </c>
      <c r="H98" s="20" t="n">
        <v>116</v>
      </c>
      <c r="I98" s="20" t="n">
        <v>7619.142</v>
      </c>
      <c r="J98" s="20" t="n">
        <v>146164.88</v>
      </c>
      <c r="K98" s="20" t="n">
        <v>129</v>
      </c>
      <c r="L98" s="20" t="n">
        <v>11954.189</v>
      </c>
      <c r="M98" s="20" t="n">
        <v>294346.09</v>
      </c>
      <c r="N98" s="20" t="n">
        <v>55</v>
      </c>
      <c r="O98" s="20" t="n">
        <v>5041.885</v>
      </c>
      <c r="P98" s="20" t="n">
        <v>94774.22</v>
      </c>
      <c r="Q98" s="20" t="n">
        <f aca="false">E98+H98+K98+N98</f>
        <v>303</v>
      </c>
      <c r="R98" s="20" t="n">
        <f aca="false">F98+I98+L98+O98</f>
        <v>24886.216</v>
      </c>
      <c r="S98" s="20" t="n">
        <f aca="false">G98+J98+M98+P98</f>
        <v>539525.46</v>
      </c>
    </row>
    <row r="99" customFormat="false" ht="12.75" hidden="false" customHeight="false" outlineLevel="0" collapsed="false">
      <c r="D99" s="19" t="s">
        <v>472</v>
      </c>
      <c r="E99" s="20"/>
      <c r="F99" s="20"/>
      <c r="G99" s="20"/>
      <c r="H99" s="20" t="n">
        <v>44</v>
      </c>
      <c r="I99" s="20" t="n">
        <v>942.657</v>
      </c>
      <c r="J99" s="20" t="n">
        <v>15009.6</v>
      </c>
      <c r="K99" s="20"/>
      <c r="L99" s="20"/>
      <c r="M99" s="20"/>
      <c r="N99" s="20" t="n">
        <v>0</v>
      </c>
      <c r="O99" s="20" t="n">
        <v>0</v>
      </c>
      <c r="P99" s="20" t="n">
        <v>0</v>
      </c>
      <c r="Q99" s="20" t="n">
        <f aca="false">E99+H99+K99+N99</f>
        <v>44</v>
      </c>
      <c r="R99" s="20" t="n">
        <f aca="false">F99+I99+L99+O99</f>
        <v>942.657</v>
      </c>
      <c r="S99" s="20" t="n">
        <f aca="false">G99+J99+M99+P99</f>
        <v>15009.6</v>
      </c>
    </row>
    <row r="100" customFormat="false" ht="12.75" hidden="false" customHeight="false" outlineLevel="0" collapsed="false">
      <c r="D100" s="19" t="s">
        <v>473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 t="n">
        <v>0</v>
      </c>
      <c r="O100" s="20" t="n">
        <v>0</v>
      </c>
      <c r="P100" s="20" t="n">
        <v>0</v>
      </c>
      <c r="Q100" s="20" t="n">
        <f aca="false">E100+H100+K100+N100</f>
        <v>0</v>
      </c>
      <c r="R100" s="20" t="n">
        <f aca="false">F100+I100+L100+O100</f>
        <v>0</v>
      </c>
      <c r="S100" s="20" t="n">
        <f aca="false">G100+J100+M100+P100</f>
        <v>0</v>
      </c>
    </row>
    <row r="101" customFormat="false" ht="12.75" hidden="false" customHeight="false" outlineLevel="0" collapsed="false">
      <c r="D101" s="19" t="s">
        <v>474</v>
      </c>
      <c r="E101" s="20"/>
      <c r="F101" s="20"/>
      <c r="G101" s="20"/>
      <c r="H101" s="20" t="n">
        <v>67</v>
      </c>
      <c r="I101" s="20" t="n">
        <v>1230.422</v>
      </c>
      <c r="J101" s="20" t="n">
        <v>42204.57</v>
      </c>
      <c r="K101" s="20"/>
      <c r="L101" s="20"/>
      <c r="M101" s="20"/>
      <c r="N101" s="20" t="n">
        <v>0</v>
      </c>
      <c r="O101" s="20" t="n">
        <v>0</v>
      </c>
      <c r="P101" s="20" t="n">
        <v>0</v>
      </c>
      <c r="Q101" s="20" t="n">
        <f aca="false">E101+H101+K101+N101</f>
        <v>67</v>
      </c>
      <c r="R101" s="20" t="n">
        <f aca="false">F101+I101+L101+O101</f>
        <v>1230.422</v>
      </c>
      <c r="S101" s="20" t="n">
        <f aca="false">G101+J101+M101+P101</f>
        <v>42204.57</v>
      </c>
    </row>
    <row r="102" customFormat="false" ht="12.75" hidden="false" customHeight="false" outlineLevel="0" collapsed="false">
      <c r="D102" s="19" t="s">
        <v>475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 t="n">
        <v>0</v>
      </c>
      <c r="O102" s="20" t="n">
        <v>0</v>
      </c>
      <c r="P102" s="20" t="n">
        <v>0</v>
      </c>
      <c r="Q102" s="20" t="n">
        <f aca="false">E102+H102+K102+N102</f>
        <v>0</v>
      </c>
      <c r="R102" s="20" t="n">
        <f aca="false">F102+I102+L102+O102</f>
        <v>0</v>
      </c>
      <c r="S102" s="20" t="n">
        <f aca="false">G102+J102+M102+P102</f>
        <v>0</v>
      </c>
    </row>
    <row r="103" customFormat="false" ht="12.75" hidden="false" customHeight="false" outlineLevel="0" collapsed="false">
      <c r="D103" s="19" t="s">
        <v>476</v>
      </c>
      <c r="E103" s="20"/>
      <c r="F103" s="20"/>
      <c r="G103" s="20"/>
      <c r="H103" s="20" t="n">
        <v>18</v>
      </c>
      <c r="I103" s="20" t="n">
        <v>368.93</v>
      </c>
      <c r="J103" s="20" t="n">
        <v>16431.8</v>
      </c>
      <c r="K103" s="20" t="n">
        <v>76</v>
      </c>
      <c r="L103" s="20" t="n">
        <v>5857.816</v>
      </c>
      <c r="M103" s="20" t="n">
        <v>114424.2</v>
      </c>
      <c r="N103" s="20" t="n">
        <v>12</v>
      </c>
      <c r="O103" s="20" t="n">
        <v>211.664</v>
      </c>
      <c r="P103" s="20" t="n">
        <v>6117.29</v>
      </c>
      <c r="Q103" s="20" t="n">
        <f aca="false">E103+H103+K103+N103</f>
        <v>106</v>
      </c>
      <c r="R103" s="20" t="n">
        <f aca="false">F103+I103+L103+O103</f>
        <v>6438.41</v>
      </c>
      <c r="S103" s="20" t="n">
        <f aca="false">G103+J103+M103+P103</f>
        <v>136973.29</v>
      </c>
    </row>
    <row r="104" customFormat="false" ht="12.75" hidden="false" customHeight="false" outlineLevel="0" collapsed="false">
      <c r="D104" s="19" t="s">
        <v>477</v>
      </c>
      <c r="E104" s="20"/>
      <c r="F104" s="20"/>
      <c r="G104" s="20"/>
      <c r="H104" s="20"/>
      <c r="I104" s="20"/>
      <c r="J104" s="20"/>
      <c r="K104" s="20" t="n">
        <v>43</v>
      </c>
      <c r="L104" s="20" t="n">
        <v>3435.147</v>
      </c>
      <c r="M104" s="20" t="n">
        <v>72719.5</v>
      </c>
      <c r="N104" s="20" t="n">
        <v>0</v>
      </c>
      <c r="O104" s="20" t="n">
        <v>0</v>
      </c>
      <c r="P104" s="20" t="n">
        <v>0</v>
      </c>
      <c r="Q104" s="20" t="n">
        <f aca="false">E104+H104+K104+N104</f>
        <v>43</v>
      </c>
      <c r="R104" s="20" t="n">
        <f aca="false">F104+I104+L104+O104</f>
        <v>3435.147</v>
      </c>
      <c r="S104" s="20" t="n">
        <f aca="false">G104+J104+M104+P104</f>
        <v>72719.5</v>
      </c>
    </row>
    <row r="105" customFormat="false" ht="12.75" hidden="false" customHeight="false" outlineLevel="0" collapsed="false">
      <c r="D105" s="19" t="s">
        <v>478</v>
      </c>
      <c r="E105" s="20"/>
      <c r="F105" s="20"/>
      <c r="G105" s="20"/>
      <c r="H105" s="20"/>
      <c r="I105" s="20"/>
      <c r="J105" s="20"/>
      <c r="K105" s="20"/>
      <c r="L105" s="20"/>
      <c r="M105" s="20"/>
      <c r="N105" s="20" t="n">
        <v>6</v>
      </c>
      <c r="O105" s="20" t="n">
        <v>88.343</v>
      </c>
      <c r="P105" s="20" t="n">
        <v>3063.56</v>
      </c>
      <c r="Q105" s="20" t="n">
        <f aca="false">E105+H105+K105+N105</f>
        <v>6</v>
      </c>
      <c r="R105" s="20" t="n">
        <f aca="false">F105+I105+L105+O105</f>
        <v>88.343</v>
      </c>
      <c r="S105" s="20" t="n">
        <f aca="false">G105+J105+M105+P105</f>
        <v>3063.56</v>
      </c>
    </row>
    <row r="106" customFormat="false" ht="12.75" hidden="false" customHeight="false" outlineLevel="0" collapsed="false">
      <c r="D106" s="19" t="s">
        <v>479</v>
      </c>
      <c r="E106" s="20"/>
      <c r="F106" s="20"/>
      <c r="G106" s="20"/>
      <c r="H106" s="20"/>
      <c r="I106" s="20"/>
      <c r="J106" s="20"/>
      <c r="K106" s="20"/>
      <c r="L106" s="20"/>
      <c r="M106" s="20"/>
      <c r="N106" s="20" t="n">
        <v>0</v>
      </c>
      <c r="O106" s="20" t="n">
        <v>0</v>
      </c>
      <c r="P106" s="20" t="n">
        <v>0</v>
      </c>
      <c r="Q106" s="20" t="n">
        <f aca="false">E106+H106+K106+N106</f>
        <v>0</v>
      </c>
      <c r="R106" s="20" t="n">
        <f aca="false">F106+I106+L106+O106</f>
        <v>0</v>
      </c>
      <c r="S106" s="20" t="n">
        <f aca="false">G106+J106+M106+P106</f>
        <v>0</v>
      </c>
    </row>
    <row r="107" customFormat="false" ht="12.75" hidden="false" customHeight="false" outlineLevel="0" collapsed="false">
      <c r="D107" s="19" t="s">
        <v>480</v>
      </c>
      <c r="E107" s="20"/>
      <c r="F107" s="20"/>
      <c r="G107" s="20"/>
      <c r="H107" s="20" t="n">
        <v>18</v>
      </c>
      <c r="I107" s="20" t="n">
        <v>368.93</v>
      </c>
      <c r="J107" s="20" t="n">
        <v>16431.8</v>
      </c>
      <c r="K107" s="20" t="n">
        <v>33</v>
      </c>
      <c r="L107" s="20" t="n">
        <v>2422.669</v>
      </c>
      <c r="M107" s="20" t="n">
        <v>41704.7</v>
      </c>
      <c r="N107" s="20" t="n">
        <v>6</v>
      </c>
      <c r="O107" s="20" t="n">
        <v>123.321</v>
      </c>
      <c r="P107" s="20" t="n">
        <v>3053.73</v>
      </c>
      <c r="Q107" s="20" t="n">
        <f aca="false">E107+H107+K107+N107</f>
        <v>57</v>
      </c>
      <c r="R107" s="20" t="n">
        <f aca="false">F107+I107+L107+O107</f>
        <v>2914.92</v>
      </c>
      <c r="S107" s="20" t="n">
        <f aca="false">G107+J107+M107+P107</f>
        <v>61190.23</v>
      </c>
    </row>
    <row r="108" customFormat="false" ht="12.75" hidden="false" customHeight="false" outlineLevel="0" collapsed="false">
      <c r="D108" s="19" t="s">
        <v>481</v>
      </c>
      <c r="E108" s="20" t="n">
        <v>4</v>
      </c>
      <c r="F108" s="20" t="n">
        <v>83.005</v>
      </c>
      <c r="G108" s="20" t="n">
        <v>1826.08</v>
      </c>
      <c r="H108" s="20" t="n">
        <v>322</v>
      </c>
      <c r="I108" s="20" t="n">
        <v>12147.642</v>
      </c>
      <c r="J108" s="20" t="n">
        <v>365412.62</v>
      </c>
      <c r="K108" s="20" t="n">
        <v>230</v>
      </c>
      <c r="L108" s="20" t="n">
        <v>14134.63</v>
      </c>
      <c r="M108" s="20" t="n">
        <v>397388.89</v>
      </c>
      <c r="N108" s="20" t="n">
        <v>838</v>
      </c>
      <c r="O108" s="20" t="n">
        <v>56914.199</v>
      </c>
      <c r="P108" s="20" t="n">
        <v>1397336.76</v>
      </c>
      <c r="Q108" s="20" t="n">
        <f aca="false">E108+H108+K108+N108</f>
        <v>1394</v>
      </c>
      <c r="R108" s="20" t="n">
        <f aca="false">F108+I108+L108+O108</f>
        <v>83279.476</v>
      </c>
      <c r="S108" s="20" t="n">
        <f aca="false">G108+J108+M108+P108</f>
        <v>2161964.35</v>
      </c>
    </row>
    <row r="109" customFormat="false" ht="12.75" hidden="false" customHeight="false" outlineLevel="0" collapsed="false">
      <c r="D109" s="19" t="s">
        <v>482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 t="n">
        <v>2</v>
      </c>
      <c r="O109" s="20" t="n">
        <v>22.378</v>
      </c>
      <c r="P109" s="20" t="n">
        <v>992.56</v>
      </c>
      <c r="Q109" s="20" t="n">
        <f aca="false">E109+H109+K109+N109</f>
        <v>2</v>
      </c>
      <c r="R109" s="20" t="n">
        <f aca="false">F109+I109+L109+O109</f>
        <v>22.378</v>
      </c>
      <c r="S109" s="20" t="n">
        <f aca="false">G109+J109+M109+P109</f>
        <v>992.56</v>
      </c>
    </row>
    <row r="110" customFormat="false" ht="12.75" hidden="false" customHeight="false" outlineLevel="0" collapsed="false">
      <c r="D110" s="19" t="s">
        <v>483</v>
      </c>
      <c r="E110" s="20"/>
      <c r="F110" s="20"/>
      <c r="G110" s="20"/>
      <c r="H110" s="20" t="n">
        <v>14</v>
      </c>
      <c r="I110" s="20" t="n">
        <v>282.033</v>
      </c>
      <c r="J110" s="20" t="n">
        <v>11442.96</v>
      </c>
      <c r="K110" s="20" t="n">
        <v>1</v>
      </c>
      <c r="L110" s="20" t="n">
        <v>21.324</v>
      </c>
      <c r="M110" s="20" t="n">
        <v>580.73</v>
      </c>
      <c r="N110" s="20" t="n">
        <v>2</v>
      </c>
      <c r="O110" s="20" t="n">
        <v>25.977</v>
      </c>
      <c r="P110" s="20" t="n">
        <v>995.42</v>
      </c>
      <c r="Q110" s="20" t="n">
        <f aca="false">E110+H110+K110+N110</f>
        <v>17</v>
      </c>
      <c r="R110" s="20" t="n">
        <f aca="false">F110+I110+L110+O110</f>
        <v>329.334</v>
      </c>
      <c r="S110" s="20" t="n">
        <f aca="false">G110+J110+M110+P110</f>
        <v>13019.11</v>
      </c>
    </row>
    <row r="111" customFormat="false" ht="12.75" hidden="false" customHeight="false" outlineLevel="0" collapsed="false">
      <c r="D111" s="19" t="s">
        <v>484</v>
      </c>
      <c r="E111" s="20" t="n">
        <v>1</v>
      </c>
      <c r="F111" s="20" t="n">
        <v>20.489</v>
      </c>
      <c r="G111" s="20" t="n">
        <v>458.54</v>
      </c>
      <c r="H111" s="20" t="n">
        <v>146</v>
      </c>
      <c r="I111" s="20" t="n">
        <v>7786.749</v>
      </c>
      <c r="J111" s="20" t="n">
        <v>208852.18</v>
      </c>
      <c r="K111" s="20" t="n">
        <v>156</v>
      </c>
      <c r="L111" s="20" t="n">
        <v>10092.169</v>
      </c>
      <c r="M111" s="20" t="n">
        <v>265536.91</v>
      </c>
      <c r="N111" s="20" t="n">
        <v>109</v>
      </c>
      <c r="O111" s="20" t="n">
        <v>5295.655</v>
      </c>
      <c r="P111" s="20" t="n">
        <v>131049.14</v>
      </c>
      <c r="Q111" s="20" t="n">
        <f aca="false">E111+H111+K111+N111</f>
        <v>412</v>
      </c>
      <c r="R111" s="20" t="n">
        <f aca="false">F111+I111+L111+O111</f>
        <v>23195.062</v>
      </c>
      <c r="S111" s="20" t="n">
        <f aca="false">G111+J111+M111+P111</f>
        <v>605896.77</v>
      </c>
    </row>
    <row r="112" customFormat="false" ht="12.75" hidden="false" customHeight="false" outlineLevel="0" collapsed="false">
      <c r="D112" s="19" t="s">
        <v>485</v>
      </c>
      <c r="E112" s="20"/>
      <c r="F112" s="20"/>
      <c r="G112" s="20"/>
      <c r="H112" s="20" t="n">
        <v>24</v>
      </c>
      <c r="I112" s="20" t="n">
        <v>398.694</v>
      </c>
      <c r="J112" s="20" t="n">
        <v>12649.64</v>
      </c>
      <c r="K112" s="20"/>
      <c r="L112" s="20"/>
      <c r="M112" s="20"/>
      <c r="N112" s="20" t="n">
        <v>23</v>
      </c>
      <c r="O112" s="20" t="n">
        <v>430.099</v>
      </c>
      <c r="P112" s="20" t="n">
        <v>19100.9</v>
      </c>
      <c r="Q112" s="20" t="n">
        <f aca="false">E112+H112+K112+N112</f>
        <v>47</v>
      </c>
      <c r="R112" s="20" t="n">
        <f aca="false">F112+I112+L112+O112</f>
        <v>828.793</v>
      </c>
      <c r="S112" s="20" t="n">
        <f aca="false">G112+J112+M112+P112</f>
        <v>31750.54</v>
      </c>
    </row>
    <row r="113" customFormat="false" ht="12.75" hidden="false" customHeight="false" outlineLevel="0" collapsed="false">
      <c r="D113" s="19" t="s">
        <v>486</v>
      </c>
      <c r="E113" s="20"/>
      <c r="F113" s="20"/>
      <c r="G113" s="20"/>
      <c r="H113" s="20" t="n">
        <v>118</v>
      </c>
      <c r="I113" s="20" t="n">
        <v>2351.108</v>
      </c>
      <c r="J113" s="20" t="n">
        <v>103244.21</v>
      </c>
      <c r="K113" s="20" t="n">
        <v>1</v>
      </c>
      <c r="L113" s="20" t="n">
        <v>21</v>
      </c>
      <c r="M113" s="20" t="n">
        <v>351.78</v>
      </c>
      <c r="N113" s="20" t="n">
        <v>31</v>
      </c>
      <c r="O113" s="20" t="n">
        <v>556.512</v>
      </c>
      <c r="P113" s="20" t="n">
        <v>19996.05</v>
      </c>
      <c r="Q113" s="20" t="n">
        <f aca="false">E113+H113+K113+N113</f>
        <v>150</v>
      </c>
      <c r="R113" s="20" t="n">
        <f aca="false">F113+I113+L113+O113</f>
        <v>2928.62</v>
      </c>
      <c r="S113" s="20" t="n">
        <f aca="false">G113+J113+M113+P113</f>
        <v>123592.04</v>
      </c>
    </row>
    <row r="114" customFormat="false" ht="12.75" hidden="false" customHeight="false" outlineLevel="0" collapsed="false">
      <c r="D114" s="19" t="s">
        <v>487</v>
      </c>
      <c r="E114" s="20"/>
      <c r="F114" s="20"/>
      <c r="G114" s="20"/>
      <c r="H114" s="20" t="n">
        <v>15</v>
      </c>
      <c r="I114" s="20" t="n">
        <v>1224.066</v>
      </c>
      <c r="J114" s="20" t="n">
        <v>26406.4</v>
      </c>
      <c r="K114" s="20" t="n">
        <v>72</v>
      </c>
      <c r="L114" s="20" t="n">
        <v>4000.137</v>
      </c>
      <c r="M114" s="20" t="n">
        <v>130919.47</v>
      </c>
      <c r="N114" s="20" t="n">
        <v>669</v>
      </c>
      <c r="O114" s="20" t="n">
        <v>50557.486</v>
      </c>
      <c r="P114" s="20" t="n">
        <v>1224714.55</v>
      </c>
      <c r="Q114" s="20" t="n">
        <f aca="false">E114+H114+K114+N114</f>
        <v>756</v>
      </c>
      <c r="R114" s="20" t="n">
        <f aca="false">F114+I114+L114+O114</f>
        <v>55781.689</v>
      </c>
      <c r="S114" s="20" t="n">
        <f aca="false">G114+J114+M114+P114</f>
        <v>1382040.42</v>
      </c>
    </row>
    <row r="115" customFormat="false" ht="12.75" hidden="false" customHeight="false" outlineLevel="0" collapsed="false">
      <c r="D115" s="19" t="s">
        <v>488</v>
      </c>
      <c r="E115" s="20"/>
      <c r="F115" s="20"/>
      <c r="G115" s="20"/>
      <c r="H115" s="20"/>
      <c r="I115" s="20"/>
      <c r="J115" s="20"/>
      <c r="K115" s="20"/>
      <c r="L115" s="20"/>
      <c r="M115" s="20"/>
      <c r="N115" s="20" t="n">
        <v>2</v>
      </c>
      <c r="O115" s="20" t="n">
        <v>26.092</v>
      </c>
      <c r="P115" s="20" t="n">
        <v>488.14</v>
      </c>
      <c r="Q115" s="20" t="n">
        <f aca="false">E115+H115+K115+N115</f>
        <v>2</v>
      </c>
      <c r="R115" s="20" t="n">
        <f aca="false">F115+I115+L115+O115</f>
        <v>26.092</v>
      </c>
      <c r="S115" s="20" t="n">
        <f aca="false">G115+J115+M115+P115</f>
        <v>488.14</v>
      </c>
    </row>
    <row r="116" customFormat="false" ht="12.75" hidden="false" customHeight="false" outlineLevel="0" collapsed="false">
      <c r="D116" s="19" t="s">
        <v>489</v>
      </c>
      <c r="E116" s="20" t="n">
        <v>3</v>
      </c>
      <c r="F116" s="20" t="n">
        <v>62.516</v>
      </c>
      <c r="G116" s="20" t="n">
        <v>1367.54</v>
      </c>
      <c r="H116" s="20" t="n">
        <v>5</v>
      </c>
      <c r="I116" s="20" t="n">
        <v>104.992</v>
      </c>
      <c r="J116" s="20" t="n">
        <v>2817.23</v>
      </c>
      <c r="K116" s="20"/>
      <c r="L116" s="20"/>
      <c r="M116" s="20"/>
      <c r="N116" s="20"/>
      <c r="O116" s="20"/>
      <c r="P116" s="20"/>
      <c r="Q116" s="20" t="n">
        <f aca="false">E116+H116+K116+N116</f>
        <v>8</v>
      </c>
      <c r="R116" s="20" t="n">
        <f aca="false">F116+I116+L116+O116</f>
        <v>167.508</v>
      </c>
      <c r="S116" s="20" t="n">
        <f aca="false">G116+J116+M116+P116</f>
        <v>4184.77</v>
      </c>
    </row>
    <row r="117" customFormat="false" ht="12.75" hidden="false" customHeight="false" outlineLevel="0" collapsed="false">
      <c r="D117" s="19" t="s">
        <v>490</v>
      </c>
      <c r="E117" s="20" t="n">
        <v>552</v>
      </c>
      <c r="F117" s="20" t="n">
        <v>55461.169</v>
      </c>
      <c r="G117" s="20" t="n">
        <v>1168358.07</v>
      </c>
      <c r="H117" s="20" t="n">
        <v>2766</v>
      </c>
      <c r="I117" s="20" t="n">
        <v>248065.651</v>
      </c>
      <c r="J117" s="20" t="n">
        <v>3376055.51</v>
      </c>
      <c r="K117" s="20" t="n">
        <v>657</v>
      </c>
      <c r="L117" s="20" t="n">
        <v>62342.877</v>
      </c>
      <c r="M117" s="20" t="n">
        <v>1056869.63</v>
      </c>
      <c r="N117" s="20" t="n">
        <v>601</v>
      </c>
      <c r="O117" s="20" t="n">
        <v>35957.455</v>
      </c>
      <c r="P117" s="20" t="n">
        <v>808425.37</v>
      </c>
      <c r="Q117" s="20" t="n">
        <f aca="false">E117+H117+K117+N117</f>
        <v>4576</v>
      </c>
      <c r="R117" s="20" t="n">
        <f aca="false">F117+I117+L117+O117</f>
        <v>401827.152</v>
      </c>
      <c r="S117" s="20" t="n">
        <f aca="false">G117+J117+M117+P117</f>
        <v>6409708.58</v>
      </c>
    </row>
    <row r="118" customFormat="false" ht="12.75" hidden="false" customHeight="false" outlineLevel="0" collapsed="false">
      <c r="D118" s="19" t="s">
        <v>491</v>
      </c>
      <c r="E118" s="20" t="n">
        <v>450</v>
      </c>
      <c r="F118" s="20" t="n">
        <v>45979.299</v>
      </c>
      <c r="G118" s="20" t="n">
        <v>875477.36</v>
      </c>
      <c r="H118" s="20" t="n">
        <v>611</v>
      </c>
      <c r="I118" s="20" t="n">
        <v>59421.253</v>
      </c>
      <c r="J118" s="20" t="n">
        <v>1159178.7</v>
      </c>
      <c r="K118" s="20" t="n">
        <v>251</v>
      </c>
      <c r="L118" s="20" t="n">
        <v>23016.205</v>
      </c>
      <c r="M118" s="20" t="n">
        <v>458547.62</v>
      </c>
      <c r="N118" s="20" t="n">
        <v>74</v>
      </c>
      <c r="O118" s="20" t="n">
        <v>6563.712</v>
      </c>
      <c r="P118" s="20" t="n">
        <v>167549.13</v>
      </c>
      <c r="Q118" s="20" t="n">
        <f aca="false">E118+H118+K118+N118</f>
        <v>1386</v>
      </c>
      <c r="R118" s="20" t="n">
        <f aca="false">F118+I118+L118+O118</f>
        <v>134980.469</v>
      </c>
      <c r="S118" s="20" t="n">
        <f aca="false">G118+J118+M118+P118</f>
        <v>2660752.81</v>
      </c>
    </row>
    <row r="119" customFormat="false" ht="12.75" hidden="false" customHeight="false" outlineLevel="0" collapsed="false">
      <c r="D119" s="19" t="s">
        <v>492</v>
      </c>
      <c r="E119" s="20" t="n">
        <v>325</v>
      </c>
      <c r="F119" s="20" t="n">
        <v>33810.504</v>
      </c>
      <c r="G119" s="20" t="n">
        <v>779660.07</v>
      </c>
      <c r="H119" s="20" t="n">
        <v>392</v>
      </c>
      <c r="I119" s="20" t="n">
        <v>39703.435</v>
      </c>
      <c r="J119" s="20" t="n">
        <v>763342.81</v>
      </c>
      <c r="K119" s="20" t="n">
        <v>25</v>
      </c>
      <c r="L119" s="20" t="n">
        <v>2096.36</v>
      </c>
      <c r="M119" s="20" t="n">
        <v>56532.25</v>
      </c>
      <c r="N119" s="20" t="n">
        <v>27</v>
      </c>
      <c r="O119" s="20" t="n">
        <v>2621.009</v>
      </c>
      <c r="P119" s="20" t="n">
        <v>47344.39</v>
      </c>
      <c r="Q119" s="20" t="n">
        <f aca="false">E119+H119+K119+N119</f>
        <v>769</v>
      </c>
      <c r="R119" s="20" t="n">
        <f aca="false">F119+I119+L119+O119</f>
        <v>78231.308</v>
      </c>
      <c r="S119" s="20" t="n">
        <f aca="false">G119+J119+M119+P119</f>
        <v>1646879.52</v>
      </c>
    </row>
    <row r="120" customFormat="false" ht="12.75" hidden="false" customHeight="false" outlineLevel="0" collapsed="false">
      <c r="D120" s="19" t="s">
        <v>493</v>
      </c>
      <c r="E120" s="20" t="n">
        <v>7</v>
      </c>
      <c r="F120" s="20" t="n">
        <v>365.825</v>
      </c>
      <c r="G120" s="20" t="n">
        <v>12318.04</v>
      </c>
      <c r="H120" s="20" t="n">
        <v>42</v>
      </c>
      <c r="I120" s="20" t="n">
        <v>3312.593</v>
      </c>
      <c r="J120" s="20" t="n">
        <v>63033.88</v>
      </c>
      <c r="K120" s="20"/>
      <c r="L120" s="20"/>
      <c r="M120" s="20"/>
      <c r="N120" s="20" t="n">
        <v>7</v>
      </c>
      <c r="O120" s="20" t="n">
        <v>498.416</v>
      </c>
      <c r="P120" s="20" t="n">
        <v>21282.58</v>
      </c>
      <c r="Q120" s="20" t="n">
        <f aca="false">E120+H120+K120+N120</f>
        <v>56</v>
      </c>
      <c r="R120" s="20" t="n">
        <f aca="false">F120+I120+L120+O120</f>
        <v>4176.834</v>
      </c>
      <c r="S120" s="20" t="n">
        <f aca="false">G120+J120+M120+P120</f>
        <v>96634.5</v>
      </c>
    </row>
    <row r="121" customFormat="false" ht="12.75" hidden="false" customHeight="false" outlineLevel="0" collapsed="false">
      <c r="D121" s="19" t="s">
        <v>494</v>
      </c>
      <c r="E121" s="20" t="n">
        <v>44</v>
      </c>
      <c r="F121" s="20" t="n">
        <v>4100.065</v>
      </c>
      <c r="G121" s="20" t="n">
        <v>76648.84</v>
      </c>
      <c r="H121" s="20" t="n">
        <v>430</v>
      </c>
      <c r="I121" s="20" t="n">
        <v>40905.519</v>
      </c>
      <c r="J121" s="20" t="n">
        <v>446747.71</v>
      </c>
      <c r="K121" s="20" t="n">
        <v>32</v>
      </c>
      <c r="L121" s="20" t="n">
        <v>3098.505</v>
      </c>
      <c r="M121" s="20" t="n">
        <v>53662.01</v>
      </c>
      <c r="N121" s="20" t="n">
        <v>84</v>
      </c>
      <c r="O121" s="20" t="n">
        <v>3675.236</v>
      </c>
      <c r="P121" s="20" t="n">
        <v>119239.47</v>
      </c>
      <c r="Q121" s="20" t="n">
        <f aca="false">E121+H121+K121+N121</f>
        <v>590</v>
      </c>
      <c r="R121" s="20" t="n">
        <f aca="false">F121+I121+L121+O121</f>
        <v>51779.325</v>
      </c>
      <c r="S121" s="20" t="n">
        <f aca="false">G121+J121+M121+P121</f>
        <v>696298.03</v>
      </c>
    </row>
    <row r="122" customFormat="false" ht="12.75" hidden="false" customHeight="false" outlineLevel="0" collapsed="false">
      <c r="D122" s="19" t="s">
        <v>495</v>
      </c>
      <c r="E122" s="20"/>
      <c r="F122" s="20"/>
      <c r="G122" s="20"/>
      <c r="H122" s="20" t="n">
        <v>3</v>
      </c>
      <c r="I122" s="20" t="n">
        <v>63.992</v>
      </c>
      <c r="J122" s="20" t="n">
        <v>1733.76</v>
      </c>
      <c r="K122" s="20"/>
      <c r="L122" s="20"/>
      <c r="M122" s="20"/>
      <c r="N122" s="20" t="n">
        <v>3</v>
      </c>
      <c r="O122" s="20" t="n">
        <v>51.855</v>
      </c>
      <c r="P122" s="20" t="n">
        <v>1789.02</v>
      </c>
      <c r="Q122" s="20" t="n">
        <f aca="false">E122+H122+K122+N122</f>
        <v>6</v>
      </c>
      <c r="R122" s="20" t="n">
        <f aca="false">F122+I122+L122+O122</f>
        <v>115.847</v>
      </c>
      <c r="S122" s="20" t="n">
        <f aca="false">G122+J122+M122+P122</f>
        <v>3522.78</v>
      </c>
    </row>
    <row r="123" customFormat="false" ht="12.75" hidden="false" customHeight="false" outlineLevel="0" collapsed="false">
      <c r="D123" s="19" t="s">
        <v>496</v>
      </c>
      <c r="E123" s="20"/>
      <c r="F123" s="20"/>
      <c r="G123" s="20"/>
      <c r="H123" s="20" t="n">
        <v>143</v>
      </c>
      <c r="I123" s="20" t="n">
        <v>2714.11</v>
      </c>
      <c r="J123" s="20" t="n">
        <v>85090.6</v>
      </c>
      <c r="K123" s="20"/>
      <c r="L123" s="20"/>
      <c r="M123" s="20"/>
      <c r="N123" s="20" t="n">
        <v>17</v>
      </c>
      <c r="O123" s="20" t="n">
        <v>270.639</v>
      </c>
      <c r="P123" s="20" t="n">
        <v>13323.74</v>
      </c>
      <c r="Q123" s="20" t="n">
        <f aca="false">E123+H123+K123+N123</f>
        <v>160</v>
      </c>
      <c r="R123" s="20" t="n">
        <f aca="false">F123+I123+L123+O123</f>
        <v>2984.749</v>
      </c>
      <c r="S123" s="20" t="n">
        <f aca="false">G123+J123+M123+P123</f>
        <v>98414.34</v>
      </c>
    </row>
    <row r="124" customFormat="false" ht="12.75" hidden="false" customHeight="false" outlineLevel="0" collapsed="false">
      <c r="D124" s="19" t="s">
        <v>497</v>
      </c>
      <c r="E124" s="20"/>
      <c r="F124" s="20"/>
      <c r="G124" s="20"/>
      <c r="H124" s="20" t="n">
        <v>3</v>
      </c>
      <c r="I124" s="20" t="n">
        <v>217.187</v>
      </c>
      <c r="J124" s="20" t="n">
        <v>4751.35</v>
      </c>
      <c r="K124" s="20" t="n">
        <v>36</v>
      </c>
      <c r="L124" s="20" t="n">
        <v>3453.61</v>
      </c>
      <c r="M124" s="20" t="n">
        <v>53345.97</v>
      </c>
      <c r="N124" s="20" t="n">
        <v>239</v>
      </c>
      <c r="O124" s="20" t="n">
        <v>11050.844</v>
      </c>
      <c r="P124" s="20" t="n">
        <v>233956.32</v>
      </c>
      <c r="Q124" s="20" t="n">
        <f aca="false">E124+H124+K124+N124</f>
        <v>278</v>
      </c>
      <c r="R124" s="20" t="n">
        <f aca="false">F124+I124+L124+O124</f>
        <v>14721.641</v>
      </c>
      <c r="S124" s="20" t="n">
        <f aca="false">G124+J124+M124+P124</f>
        <v>292053.64</v>
      </c>
    </row>
    <row r="125" customFormat="false" ht="12.75" hidden="false" customHeight="false" outlineLevel="0" collapsed="false">
      <c r="D125" s="19" t="s">
        <v>498</v>
      </c>
      <c r="E125" s="20"/>
      <c r="F125" s="20"/>
      <c r="G125" s="20"/>
      <c r="H125" s="20" t="n">
        <v>10</v>
      </c>
      <c r="I125" s="20" t="n">
        <v>193.155</v>
      </c>
      <c r="J125" s="20" t="n">
        <v>6412.92</v>
      </c>
      <c r="K125" s="20"/>
      <c r="L125" s="20"/>
      <c r="M125" s="20"/>
      <c r="N125" s="20" t="n">
        <v>0</v>
      </c>
      <c r="O125" s="20" t="n">
        <v>0</v>
      </c>
      <c r="P125" s="20" t="n">
        <v>60</v>
      </c>
      <c r="Q125" s="20" t="n">
        <f aca="false">E125+H125+K125+N125</f>
        <v>10</v>
      </c>
      <c r="R125" s="20" t="n">
        <f aca="false">F125+I125+L125+O125</f>
        <v>193.155</v>
      </c>
      <c r="S125" s="20" t="n">
        <f aca="false">G125+J125+M125+P125</f>
        <v>6472.92</v>
      </c>
    </row>
    <row r="126" customFormat="false" ht="12.75" hidden="false" customHeight="false" outlineLevel="0" collapsed="false">
      <c r="D126" s="19" t="s">
        <v>499</v>
      </c>
      <c r="E126" s="20" t="n">
        <v>58</v>
      </c>
      <c r="F126" s="20" t="n">
        <v>5381.805</v>
      </c>
      <c r="G126" s="20" t="n">
        <v>216231.87</v>
      </c>
      <c r="H126" s="20" t="n">
        <v>1516</v>
      </c>
      <c r="I126" s="20" t="n">
        <v>143657.074</v>
      </c>
      <c r="J126" s="20" t="n">
        <v>1647161.1</v>
      </c>
      <c r="K126" s="20" t="n">
        <v>338</v>
      </c>
      <c r="L126" s="20" t="n">
        <v>32774.557</v>
      </c>
      <c r="M126" s="20" t="n">
        <v>491314.03</v>
      </c>
      <c r="N126" s="20" t="n">
        <v>149</v>
      </c>
      <c r="O126" s="20" t="n">
        <v>13607.69</v>
      </c>
      <c r="P126" s="20" t="n">
        <v>250635.05</v>
      </c>
      <c r="Q126" s="20" t="n">
        <f aca="false">E126+H126+K126+N126</f>
        <v>2061</v>
      </c>
      <c r="R126" s="20" t="n">
        <f aca="false">F126+I126+L126+O126</f>
        <v>195421.126</v>
      </c>
      <c r="S126" s="20" t="n">
        <f aca="false">G126+J126+M126+P126</f>
        <v>2605342.05</v>
      </c>
    </row>
    <row r="127" customFormat="false" ht="12.75" hidden="false" customHeight="false" outlineLevel="0" collapsed="false">
      <c r="D127" s="19" t="s">
        <v>500</v>
      </c>
      <c r="E127" s="20"/>
      <c r="F127" s="20"/>
      <c r="G127" s="20"/>
      <c r="H127" s="20" t="n">
        <v>601</v>
      </c>
      <c r="I127" s="20" t="n">
        <v>61626.82</v>
      </c>
      <c r="J127" s="20" t="n">
        <v>578011.64</v>
      </c>
      <c r="K127" s="20" t="n">
        <v>145</v>
      </c>
      <c r="L127" s="20" t="n">
        <v>14701.946</v>
      </c>
      <c r="M127" s="20" t="n">
        <v>190850.24</v>
      </c>
      <c r="N127" s="20" t="n">
        <v>24</v>
      </c>
      <c r="O127" s="20" t="n">
        <v>2318.31</v>
      </c>
      <c r="P127" s="20" t="n">
        <v>79846.62</v>
      </c>
      <c r="Q127" s="20" t="n">
        <f aca="false">E127+H127+K127+N127</f>
        <v>770</v>
      </c>
      <c r="R127" s="20" t="n">
        <f aca="false">F127+I127+L127+O127</f>
        <v>78647.076</v>
      </c>
      <c r="S127" s="20" t="n">
        <f aca="false">G127+J127+M127+P127</f>
        <v>848708.5</v>
      </c>
    </row>
    <row r="128" customFormat="false" ht="12.75" hidden="false" customHeight="false" outlineLevel="0" collapsed="false">
      <c r="D128" s="19" t="s">
        <v>501</v>
      </c>
      <c r="E128" s="20" t="n">
        <v>33</v>
      </c>
      <c r="F128" s="20" t="n">
        <v>3053.15</v>
      </c>
      <c r="G128" s="20" t="n">
        <v>140483.64</v>
      </c>
      <c r="H128" s="20" t="n">
        <v>516</v>
      </c>
      <c r="I128" s="20" t="n">
        <v>46429.482</v>
      </c>
      <c r="J128" s="20" t="n">
        <v>566177.08</v>
      </c>
      <c r="K128" s="20" t="n">
        <v>22</v>
      </c>
      <c r="L128" s="20" t="n">
        <v>1942.443</v>
      </c>
      <c r="M128" s="20" t="n">
        <v>58690.08</v>
      </c>
      <c r="N128" s="20" t="n">
        <v>100</v>
      </c>
      <c r="O128" s="20" t="n">
        <v>9215.225</v>
      </c>
      <c r="P128" s="20" t="n">
        <v>111504.44</v>
      </c>
      <c r="Q128" s="20" t="n">
        <f aca="false">E128+H128+K128+N128</f>
        <v>671</v>
      </c>
      <c r="R128" s="20" t="n">
        <f aca="false">F128+I128+L128+O128</f>
        <v>60640.3</v>
      </c>
      <c r="S128" s="20" t="n">
        <f aca="false">G128+J128+M128+P128</f>
        <v>876855.24</v>
      </c>
    </row>
    <row r="129" customFormat="false" ht="12.75" hidden="false" customHeight="false" outlineLevel="0" collapsed="false">
      <c r="D129" s="19" t="s">
        <v>502</v>
      </c>
      <c r="E129" s="20"/>
      <c r="F129" s="20"/>
      <c r="G129" s="20"/>
      <c r="H129" s="20" t="n">
        <v>107</v>
      </c>
      <c r="I129" s="20" t="n">
        <v>9192.8</v>
      </c>
      <c r="J129" s="20" t="n">
        <v>117694.97</v>
      </c>
      <c r="K129" s="20"/>
      <c r="L129" s="20"/>
      <c r="M129" s="20"/>
      <c r="N129" s="20"/>
      <c r="O129" s="20"/>
      <c r="P129" s="20"/>
      <c r="Q129" s="20" t="n">
        <f aca="false">E129+H129+K129+N129</f>
        <v>107</v>
      </c>
      <c r="R129" s="20" t="n">
        <f aca="false">F129+I129+L129+O129</f>
        <v>9192.8</v>
      </c>
      <c r="S129" s="20" t="n">
        <f aca="false">G129+J129+M129+P129</f>
        <v>117694.97</v>
      </c>
    </row>
    <row r="130" customFormat="false" ht="12.75" hidden="false" customHeight="false" outlineLevel="0" collapsed="false">
      <c r="D130" s="19" t="s">
        <v>503</v>
      </c>
      <c r="E130" s="20"/>
      <c r="F130" s="20"/>
      <c r="G130" s="20"/>
      <c r="H130" s="20" t="n">
        <v>28</v>
      </c>
      <c r="I130" s="20" t="n">
        <v>444.208</v>
      </c>
      <c r="J130" s="20" t="n">
        <v>13099.39</v>
      </c>
      <c r="K130" s="20"/>
      <c r="L130" s="20"/>
      <c r="M130" s="20"/>
      <c r="N130" s="20" t="n">
        <v>35</v>
      </c>
      <c r="O130" s="20" t="n">
        <v>737.479</v>
      </c>
      <c r="P130" s="20" t="n">
        <v>21872.64</v>
      </c>
      <c r="Q130" s="20" t="n">
        <f aca="false">E130+H130+K130+N130</f>
        <v>63</v>
      </c>
      <c r="R130" s="20" t="n">
        <f aca="false">F130+I130+L130+O130</f>
        <v>1181.687</v>
      </c>
      <c r="S130" s="20" t="n">
        <f aca="false">G130+J130+M130+P130</f>
        <v>34972.03</v>
      </c>
    </row>
    <row r="131" customFormat="false" ht="12.75" hidden="false" customHeight="false" outlineLevel="0" collapsed="false">
      <c r="D131" s="19" t="s">
        <v>504</v>
      </c>
      <c r="E131" s="20"/>
      <c r="F131" s="20"/>
      <c r="G131" s="20"/>
      <c r="H131" s="20" t="n">
        <v>22</v>
      </c>
      <c r="I131" s="20" t="n">
        <v>449.153</v>
      </c>
      <c r="J131" s="20" t="n">
        <v>11879.98</v>
      </c>
      <c r="K131" s="20"/>
      <c r="L131" s="20"/>
      <c r="M131" s="20"/>
      <c r="N131" s="20" t="n">
        <v>0</v>
      </c>
      <c r="O131" s="20" t="n">
        <v>0</v>
      </c>
      <c r="P131" s="20" t="n">
        <v>0</v>
      </c>
      <c r="Q131" s="20" t="n">
        <f aca="false">E131+H131+K131+N131</f>
        <v>22</v>
      </c>
      <c r="R131" s="20" t="n">
        <f aca="false">F131+I131+L131+O131</f>
        <v>449.153</v>
      </c>
      <c r="S131" s="20" t="n">
        <f aca="false">G131+J131+M131+P131</f>
        <v>11879.98</v>
      </c>
    </row>
    <row r="132" customFormat="false" ht="12.75" hidden="false" customHeight="false" outlineLevel="0" collapsed="false">
      <c r="D132" s="19" t="s">
        <v>505</v>
      </c>
      <c r="E132" s="20"/>
      <c r="F132" s="20"/>
      <c r="G132" s="20"/>
      <c r="H132" s="20" t="n">
        <v>17</v>
      </c>
      <c r="I132" s="20" t="n">
        <v>135.095</v>
      </c>
      <c r="J132" s="20" t="n">
        <v>15151.49</v>
      </c>
      <c r="K132" s="20" t="n">
        <v>7</v>
      </c>
      <c r="L132" s="20" t="n">
        <v>135.093</v>
      </c>
      <c r="M132" s="20" t="n">
        <v>1783.89</v>
      </c>
      <c r="N132" s="20" t="n">
        <v>11</v>
      </c>
      <c r="O132" s="20" t="n">
        <v>95.192</v>
      </c>
      <c r="P132" s="20" t="n">
        <v>6871.91</v>
      </c>
      <c r="Q132" s="20" t="n">
        <f aca="false">E132+H132+K132+N132</f>
        <v>35</v>
      </c>
      <c r="R132" s="20" t="n">
        <f aca="false">F132+I132+L132+O132</f>
        <v>365.38</v>
      </c>
      <c r="S132" s="20" t="n">
        <f aca="false">G132+J132+M132+P132</f>
        <v>23807.29</v>
      </c>
    </row>
    <row r="133" customFormat="false" ht="12.75" hidden="false" customHeight="false" outlineLevel="0" collapsed="false">
      <c r="D133" s="19" t="s">
        <v>506</v>
      </c>
      <c r="E133" s="20"/>
      <c r="F133" s="20"/>
      <c r="G133" s="20"/>
      <c r="H133" s="20" t="n">
        <v>4</v>
      </c>
      <c r="I133" s="20" t="n">
        <f aca="false">-16.666+37</f>
        <v>20.334</v>
      </c>
      <c r="J133" s="20" t="n">
        <f aca="false">-331+823</f>
        <v>492</v>
      </c>
      <c r="K133" s="20" t="n">
        <v>76</v>
      </c>
      <c r="L133" s="20" t="n">
        <v>6319.042</v>
      </c>
      <c r="M133" s="20" t="n">
        <v>120235.72</v>
      </c>
      <c r="N133" s="20" t="n">
        <v>212</v>
      </c>
      <c r="O133" s="20" t="n">
        <v>22092.353</v>
      </c>
      <c r="P133" s="20" t="n">
        <v>307273.76</v>
      </c>
      <c r="Q133" s="20" t="n">
        <f aca="false">E133+H133+K133+N133</f>
        <v>292</v>
      </c>
      <c r="R133" s="20" t="n">
        <f aca="false">F133+I133+L133+O133</f>
        <v>28431.729</v>
      </c>
      <c r="S133" s="20" t="n">
        <f aca="false">G133+J133+M133+P133</f>
        <v>428001.48</v>
      </c>
    </row>
    <row r="134" customFormat="false" ht="12.75" hidden="false" customHeight="false" outlineLevel="0" collapsed="false">
      <c r="D134" s="19" t="s">
        <v>507</v>
      </c>
      <c r="E134" s="20"/>
      <c r="F134" s="20"/>
      <c r="G134" s="20"/>
      <c r="H134" s="20" t="n">
        <v>1</v>
      </c>
      <c r="I134" s="20" t="n">
        <v>19.9</v>
      </c>
      <c r="J134" s="20" t="n">
        <v>492.21</v>
      </c>
      <c r="K134" s="20" t="n">
        <v>43</v>
      </c>
      <c r="L134" s="20" t="n">
        <v>4115.215</v>
      </c>
      <c r="M134" s="20" t="n">
        <v>79023.89</v>
      </c>
      <c r="N134" s="20" t="n">
        <v>56</v>
      </c>
      <c r="O134" s="20" t="n">
        <v>5305.891</v>
      </c>
      <c r="P134" s="20" t="n">
        <v>67466.55</v>
      </c>
      <c r="Q134" s="20" t="n">
        <f aca="false">E134+H134+K134+N134</f>
        <v>100</v>
      </c>
      <c r="R134" s="20" t="n">
        <f aca="false">F134+I134+L134+O134</f>
        <v>9441.006</v>
      </c>
      <c r="S134" s="20" t="n">
        <f aca="false">G134+J134+M134+P134</f>
        <v>146982.65</v>
      </c>
    </row>
    <row r="135" customFormat="false" ht="12.75" hidden="false" customHeight="false" outlineLevel="0" collapsed="false">
      <c r="D135" s="19" t="s">
        <v>508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 t="n">
        <v>0</v>
      </c>
      <c r="O135" s="20" t="n">
        <v>0</v>
      </c>
      <c r="P135" s="20" t="n">
        <v>0</v>
      </c>
      <c r="Q135" s="20" t="n">
        <f aca="false">E135+H135+K135+N135</f>
        <v>0</v>
      </c>
      <c r="R135" s="20" t="n">
        <f aca="false">F135+I135+L135+O135</f>
        <v>0</v>
      </c>
      <c r="S135" s="20" t="n">
        <f aca="false">G135+J135+M135+P135</f>
        <v>0</v>
      </c>
    </row>
    <row r="136" customFormat="false" ht="12.75" hidden="false" customHeight="false" outlineLevel="0" collapsed="false">
      <c r="D136" s="19" t="s">
        <v>509</v>
      </c>
      <c r="E136" s="20"/>
      <c r="F136" s="20"/>
      <c r="G136" s="20"/>
      <c r="H136" s="20" t="n">
        <v>1</v>
      </c>
      <c r="I136" s="20" t="n">
        <v>19.9</v>
      </c>
      <c r="J136" s="20" t="n">
        <v>492.21</v>
      </c>
      <c r="K136" s="20" t="n">
        <v>0</v>
      </c>
      <c r="L136" s="20" t="n">
        <v>0</v>
      </c>
      <c r="M136" s="20" t="n">
        <v>0</v>
      </c>
      <c r="N136" s="20" t="n">
        <v>2</v>
      </c>
      <c r="O136" s="20" t="n">
        <v>179.046</v>
      </c>
      <c r="P136" s="20" t="n">
        <v>1850.14</v>
      </c>
      <c r="Q136" s="20" t="n">
        <f aca="false">E136+H136+K136+N136</f>
        <v>3</v>
      </c>
      <c r="R136" s="20" t="n">
        <f aca="false">F136+I136+L136+O136</f>
        <v>198.946</v>
      </c>
      <c r="S136" s="20" t="n">
        <f aca="false">G136+J136+M136+P136</f>
        <v>2342.35</v>
      </c>
    </row>
    <row r="137" customFormat="false" ht="12.75" hidden="false" customHeight="false" outlineLevel="0" collapsed="false">
      <c r="D137" s="19" t="s">
        <v>510</v>
      </c>
      <c r="E137" s="20"/>
      <c r="F137" s="20"/>
      <c r="G137" s="20"/>
      <c r="H137" s="20"/>
      <c r="I137" s="20"/>
      <c r="J137" s="20"/>
      <c r="K137" s="20" t="n">
        <v>38</v>
      </c>
      <c r="L137" s="20" t="n">
        <v>3653.515</v>
      </c>
      <c r="M137" s="20" t="n">
        <v>60093.05</v>
      </c>
      <c r="N137" s="20" t="n">
        <v>0</v>
      </c>
      <c r="O137" s="20" t="n">
        <v>0</v>
      </c>
      <c r="P137" s="20" t="n">
        <v>0</v>
      </c>
      <c r="Q137" s="20" t="n">
        <f aca="false">E137+H137+K137+N137</f>
        <v>38</v>
      </c>
      <c r="R137" s="20" t="n">
        <f aca="false">F137+I137+L137+O137</f>
        <v>3653.515</v>
      </c>
      <c r="S137" s="20" t="n">
        <f aca="false">G137+J137+M137+P137</f>
        <v>60093.05</v>
      </c>
    </row>
    <row r="138" customFormat="false" ht="12.75" hidden="false" customHeight="false" outlineLevel="0" collapsed="false">
      <c r="D138" s="19" t="s">
        <v>511</v>
      </c>
      <c r="E138" s="20"/>
      <c r="F138" s="20"/>
      <c r="G138" s="20"/>
      <c r="H138" s="20" t="n">
        <v>3</v>
      </c>
      <c r="I138" s="20" t="n">
        <v>0</v>
      </c>
      <c r="J138" s="20" t="n">
        <v>0</v>
      </c>
      <c r="K138" s="20" t="n">
        <v>33</v>
      </c>
      <c r="L138" s="20" t="n">
        <v>2203.827</v>
      </c>
      <c r="M138" s="20" t="n">
        <v>41211.83</v>
      </c>
      <c r="N138" s="20" t="n">
        <v>156</v>
      </c>
      <c r="O138" s="20" t="n">
        <v>16786.462</v>
      </c>
      <c r="P138" s="20" t="n">
        <v>239807.21</v>
      </c>
      <c r="Q138" s="20" t="n">
        <f aca="false">E138+H138+K138+N138</f>
        <v>192</v>
      </c>
      <c r="R138" s="20" t="n">
        <f aca="false">F138+I138+L138+O138</f>
        <v>18990.289</v>
      </c>
      <c r="S138" s="20" t="n">
        <f aca="false">G138+J138+M138+P138</f>
        <v>281019.04</v>
      </c>
    </row>
    <row r="139" customFormat="false" ht="12.75" hidden="false" customHeight="false" outlineLevel="0" collapsed="false">
      <c r="D139" s="19" t="s">
        <v>512</v>
      </c>
      <c r="E139" s="20"/>
      <c r="F139" s="20"/>
      <c r="G139" s="20"/>
      <c r="H139" s="20"/>
      <c r="I139" s="20"/>
      <c r="J139" s="20"/>
      <c r="K139" s="20" t="n">
        <v>12</v>
      </c>
      <c r="L139" s="20" t="n">
        <v>1018.758</v>
      </c>
      <c r="M139" s="20" t="n">
        <v>21365.38</v>
      </c>
      <c r="N139" s="20" t="n">
        <v>8</v>
      </c>
      <c r="O139" s="20" t="n">
        <v>641.787</v>
      </c>
      <c r="P139" s="20" t="n">
        <v>7406.6</v>
      </c>
      <c r="Q139" s="20" t="n">
        <f aca="false">E139+H139+K139+N139</f>
        <v>20</v>
      </c>
      <c r="R139" s="20" t="n">
        <f aca="false">F139+I139+L139+O139</f>
        <v>1660.545</v>
      </c>
      <c r="S139" s="20" t="n">
        <f aca="false">G139+J139+M139+P139</f>
        <v>28771.98</v>
      </c>
    </row>
    <row r="140" customFormat="false" ht="12.75" hidden="false" customHeight="false" outlineLevel="0" collapsed="false">
      <c r="D140" s="19" t="s">
        <v>513</v>
      </c>
      <c r="E140" s="20"/>
      <c r="F140" s="20"/>
      <c r="G140" s="20"/>
      <c r="H140" s="20" t="n">
        <v>22</v>
      </c>
      <c r="I140" s="20" t="n">
        <v>418.885</v>
      </c>
      <c r="J140" s="20" t="n">
        <v>15311.33</v>
      </c>
      <c r="K140" s="20" t="n">
        <v>2</v>
      </c>
      <c r="L140" s="20" t="n">
        <v>42.555</v>
      </c>
      <c r="M140" s="20" t="n">
        <v>484.65</v>
      </c>
      <c r="N140" s="20" t="n">
        <v>34</v>
      </c>
      <c r="O140" s="20" t="n">
        <v>672.834</v>
      </c>
      <c r="P140" s="20" t="n">
        <v>20256.9</v>
      </c>
      <c r="Q140" s="20" t="n">
        <f aca="false">E140+H140+K140+N140</f>
        <v>58</v>
      </c>
      <c r="R140" s="20" t="n">
        <f aca="false">F140+I140+L140+O140</f>
        <v>1134.274</v>
      </c>
      <c r="S140" s="20" t="n">
        <f aca="false">G140+J140+M140+P140</f>
        <v>36052.88</v>
      </c>
    </row>
    <row r="141" customFormat="false" ht="12.75" hidden="false" customHeight="false" outlineLevel="0" collapsed="false">
      <c r="D141" s="19" t="s">
        <v>514</v>
      </c>
      <c r="E141" s="20" t="n">
        <v>963</v>
      </c>
      <c r="F141" s="20" t="n">
        <v>92637.654</v>
      </c>
      <c r="G141" s="20" t="n">
        <v>1174473.07</v>
      </c>
      <c r="H141" s="20" t="n">
        <v>2795</v>
      </c>
      <c r="I141" s="20" t="n">
        <v>231500.833</v>
      </c>
      <c r="J141" s="20" t="n">
        <v>4387496.86</v>
      </c>
      <c r="K141" s="20" t="n">
        <v>259</v>
      </c>
      <c r="L141" s="20" t="n">
        <v>12526.737</v>
      </c>
      <c r="M141" s="20" t="n">
        <v>257597.34</v>
      </c>
      <c r="N141" s="20" t="n">
        <v>654</v>
      </c>
      <c r="O141" s="20" t="n">
        <v>36508.434</v>
      </c>
      <c r="P141" s="20" t="n">
        <v>834084.13</v>
      </c>
      <c r="Q141" s="20" t="n">
        <f aca="false">E141+H141+K141+N141</f>
        <v>4671</v>
      </c>
      <c r="R141" s="20" t="n">
        <f aca="false">F141+I141+L141+O141</f>
        <v>373173.658</v>
      </c>
      <c r="S141" s="20" t="n">
        <f aca="false">G141+J141+M141+P141</f>
        <v>6653651.4</v>
      </c>
    </row>
    <row r="142" customFormat="false" ht="12.75" hidden="false" customHeight="false" outlineLevel="0" collapsed="false">
      <c r="D142" s="19" t="s">
        <v>515</v>
      </c>
      <c r="E142" s="20"/>
      <c r="F142" s="20"/>
      <c r="G142" s="20"/>
      <c r="H142" s="20" t="n">
        <v>185</v>
      </c>
      <c r="I142" s="20" t="n">
        <v>3867.577</v>
      </c>
      <c r="J142" s="20" t="n">
        <v>181840.97</v>
      </c>
      <c r="K142" s="20" t="n">
        <v>19</v>
      </c>
      <c r="L142" s="20" t="n">
        <v>402.169</v>
      </c>
      <c r="M142" s="20" t="n">
        <v>5407.87</v>
      </c>
      <c r="N142" s="20" t="n">
        <v>111</v>
      </c>
      <c r="O142" s="20" t="n">
        <v>2260.704</v>
      </c>
      <c r="P142" s="20" t="n">
        <v>83911.06</v>
      </c>
      <c r="Q142" s="20" t="n">
        <f aca="false">E142+H142+K142+N142</f>
        <v>315</v>
      </c>
      <c r="R142" s="20" t="n">
        <f aca="false">F142+I142+L142+O142</f>
        <v>6530.45</v>
      </c>
      <c r="S142" s="20" t="n">
        <f aca="false">G142+J142+M142+P142</f>
        <v>271159.9</v>
      </c>
    </row>
    <row r="143" customFormat="false" ht="12.75" hidden="false" customHeight="false" outlineLevel="0" collapsed="false">
      <c r="D143" s="19" t="s">
        <v>516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0" t="n">
        <v>1</v>
      </c>
      <c r="O143" s="20" t="n">
        <v>21.702</v>
      </c>
      <c r="P143" s="20" t="n">
        <v>564.7</v>
      </c>
      <c r="Q143" s="20" t="n">
        <f aca="false">E143+H143+K143+N143</f>
        <v>1</v>
      </c>
      <c r="R143" s="20" t="n">
        <f aca="false">F143+I143+L143+O143</f>
        <v>21.702</v>
      </c>
      <c r="S143" s="20" t="n">
        <f aca="false">G143+J143+M143+P143</f>
        <v>564.7</v>
      </c>
    </row>
    <row r="144" customFormat="false" ht="12.75" hidden="false" customHeight="false" outlineLevel="0" collapsed="false">
      <c r="D144" s="19" t="s">
        <v>517</v>
      </c>
      <c r="E144" s="20" t="n">
        <v>232</v>
      </c>
      <c r="F144" s="20" t="n">
        <v>20141.406</v>
      </c>
      <c r="G144" s="20" t="n">
        <v>172532.32</v>
      </c>
      <c r="H144" s="20" t="n">
        <v>500</v>
      </c>
      <c r="I144" s="20" t="n">
        <v>45712.852</v>
      </c>
      <c r="J144" s="20" t="n">
        <v>892714.37</v>
      </c>
      <c r="K144" s="20" t="n">
        <v>103</v>
      </c>
      <c r="L144" s="20" t="n">
        <v>8443.228</v>
      </c>
      <c r="M144" s="20" t="n">
        <v>168286.64</v>
      </c>
      <c r="N144" s="20" t="n">
        <v>245</v>
      </c>
      <c r="O144" s="20" t="n">
        <v>17218.151</v>
      </c>
      <c r="P144" s="20" t="n">
        <v>406505.69</v>
      </c>
      <c r="Q144" s="20" t="n">
        <f aca="false">E144+H144+K144+N144</f>
        <v>1080</v>
      </c>
      <c r="R144" s="20" t="n">
        <f aca="false">F144+I144+L144+O144</f>
        <v>91515.637</v>
      </c>
      <c r="S144" s="20" t="n">
        <f aca="false">G144+J144+M144+P144</f>
        <v>1640039.02</v>
      </c>
    </row>
    <row r="145" customFormat="false" ht="12.75" hidden="false" customHeight="false" outlineLevel="0" collapsed="false">
      <c r="D145" s="19" t="s">
        <v>518</v>
      </c>
      <c r="E145" s="20" t="n">
        <v>11</v>
      </c>
      <c r="F145" s="20" t="n">
        <v>211.502</v>
      </c>
      <c r="G145" s="20" t="n">
        <v>4702.98</v>
      </c>
      <c r="H145" s="20" t="n">
        <v>28</v>
      </c>
      <c r="I145" s="20" t="n">
        <v>608.751</v>
      </c>
      <c r="J145" s="20" t="n">
        <v>11781.41</v>
      </c>
      <c r="K145" s="20" t="n">
        <v>41</v>
      </c>
      <c r="L145" s="20" t="n">
        <v>864.765</v>
      </c>
      <c r="M145" s="20" t="n">
        <v>14408.84</v>
      </c>
      <c r="N145" s="20" t="n">
        <v>64</v>
      </c>
      <c r="O145" s="20" t="n">
        <v>1345.64</v>
      </c>
      <c r="P145" s="20" t="n">
        <v>37106.73</v>
      </c>
      <c r="Q145" s="20" t="n">
        <f aca="false">E145+H145+K145+N145</f>
        <v>144</v>
      </c>
      <c r="R145" s="20" t="n">
        <f aca="false">F145+I145+L145+O145</f>
        <v>3030.658</v>
      </c>
      <c r="S145" s="20" t="n">
        <f aca="false">G145+J145+M145+P145</f>
        <v>67999.96</v>
      </c>
    </row>
    <row r="146" customFormat="false" ht="12.75" hidden="false" customHeight="false" outlineLevel="0" collapsed="false">
      <c r="D146" s="19" t="s">
        <v>519</v>
      </c>
      <c r="E146" s="20"/>
      <c r="F146" s="20"/>
      <c r="G146" s="20"/>
      <c r="H146" s="20" t="n">
        <v>202</v>
      </c>
      <c r="I146" s="20" t="n">
        <v>4117.119</v>
      </c>
      <c r="J146" s="20" t="n">
        <v>196258.58</v>
      </c>
      <c r="K146" s="20" t="n">
        <v>70</v>
      </c>
      <c r="L146" s="20" t="n">
        <v>1544.887</v>
      </c>
      <c r="M146" s="20" t="n">
        <v>26054.97</v>
      </c>
      <c r="N146" s="20" t="n">
        <v>62</v>
      </c>
      <c r="O146" s="20" t="n">
        <v>2854.466</v>
      </c>
      <c r="P146" s="20" t="n">
        <v>136481.98</v>
      </c>
      <c r="Q146" s="20" t="n">
        <f aca="false">E146+H146+K146+N146</f>
        <v>334</v>
      </c>
      <c r="R146" s="20" t="n">
        <f aca="false">F146+I146+L146+O146</f>
        <v>8516.472</v>
      </c>
      <c r="S146" s="20" t="n">
        <f aca="false">G146+J146+M146+P146</f>
        <v>358795.53</v>
      </c>
    </row>
    <row r="147" customFormat="false" ht="12.75" hidden="false" customHeight="false" outlineLevel="0" collapsed="false">
      <c r="D147" s="19" t="s">
        <v>520</v>
      </c>
      <c r="E147" s="20" t="n">
        <v>720</v>
      </c>
      <c r="F147" s="20" t="n">
        <v>72284.746</v>
      </c>
      <c r="G147" s="20" t="n">
        <v>997237.77</v>
      </c>
      <c r="H147" s="20" t="n">
        <v>1862</v>
      </c>
      <c r="I147" s="20" t="n">
        <v>176834.531</v>
      </c>
      <c r="J147" s="20" t="n">
        <v>3093895.76</v>
      </c>
      <c r="K147" s="20" t="n">
        <v>23</v>
      </c>
      <c r="L147" s="20" t="n">
        <v>1221.826</v>
      </c>
      <c r="M147" s="20" t="n">
        <v>42298</v>
      </c>
      <c r="N147" s="20" t="n">
        <v>117</v>
      </c>
      <c r="O147" s="20" t="n">
        <v>11668.556</v>
      </c>
      <c r="P147" s="20" t="n">
        <v>142001.09</v>
      </c>
      <c r="Q147" s="20" t="n">
        <f aca="false">E147+H147+K147+N147</f>
        <v>2722</v>
      </c>
      <c r="R147" s="20" t="n">
        <f aca="false">F147+I147+L147+O147</f>
        <v>262009.659</v>
      </c>
      <c r="S147" s="20" t="n">
        <f aca="false">G147+J147+M147+P147</f>
        <v>4275432.62</v>
      </c>
    </row>
    <row r="148" customFormat="false" ht="12.75" hidden="false" customHeight="false" outlineLevel="0" collapsed="false">
      <c r="D148" s="19" t="s">
        <v>521</v>
      </c>
      <c r="E148" s="20"/>
      <c r="F148" s="20"/>
      <c r="G148" s="20"/>
      <c r="H148" s="20" t="n">
        <v>16</v>
      </c>
      <c r="I148" s="20" t="n">
        <v>327.053</v>
      </c>
      <c r="J148" s="20" t="n">
        <v>9607.43</v>
      </c>
      <c r="K148" s="20" t="n">
        <v>1</v>
      </c>
      <c r="L148" s="20" t="n">
        <v>21.565</v>
      </c>
      <c r="M148" s="20" t="n">
        <v>271.89</v>
      </c>
      <c r="N148" s="20" t="n">
        <v>44</v>
      </c>
      <c r="O148" s="20" t="n">
        <v>940.68</v>
      </c>
      <c r="P148" s="20" t="n">
        <v>23701.43</v>
      </c>
      <c r="Q148" s="20" t="n">
        <f aca="false">E148+H148+K148+N148</f>
        <v>61</v>
      </c>
      <c r="R148" s="20" t="n">
        <f aca="false">F148+I148+L148+O148</f>
        <v>1289.298</v>
      </c>
      <c r="S148" s="20" t="n">
        <f aca="false">G148+J148+M148+P148</f>
        <v>33580.75</v>
      </c>
    </row>
    <row r="149" customFormat="false" ht="12.75" hidden="false" customHeight="false" outlineLevel="0" collapsed="false">
      <c r="D149" s="19" t="s">
        <v>522</v>
      </c>
      <c r="E149" s="20"/>
      <c r="F149" s="20"/>
      <c r="G149" s="20"/>
      <c r="H149" s="20" t="n">
        <v>2</v>
      </c>
      <c r="I149" s="20" t="n">
        <v>32.95</v>
      </c>
      <c r="J149" s="20" t="n">
        <v>1398.34</v>
      </c>
      <c r="K149" s="20" t="n">
        <v>2</v>
      </c>
      <c r="L149" s="20" t="n">
        <v>28.297</v>
      </c>
      <c r="M149" s="20" t="n">
        <v>869.13</v>
      </c>
      <c r="N149" s="20" t="n">
        <v>10</v>
      </c>
      <c r="O149" s="20" t="n">
        <v>198.535</v>
      </c>
      <c r="P149" s="20" t="n">
        <v>3811.45</v>
      </c>
      <c r="Q149" s="20" t="n">
        <f aca="false">E149+H149+K149+N149</f>
        <v>14</v>
      </c>
      <c r="R149" s="20" t="n">
        <f aca="false">F149+I149+L149+O149</f>
        <v>259.782</v>
      </c>
      <c r="S149" s="20" t="n">
        <f aca="false">G149+J149+M149+P149</f>
        <v>6078.92</v>
      </c>
    </row>
    <row r="150" customFormat="false" ht="12.75" hidden="false" customHeight="false" outlineLevel="0" collapsed="false">
      <c r="D150" s="19" t="s">
        <v>523</v>
      </c>
      <c r="E150" s="20" t="n">
        <v>156</v>
      </c>
      <c r="F150" s="20" t="n">
        <v>13854.079</v>
      </c>
      <c r="G150" s="20" t="n">
        <v>355764.52</v>
      </c>
      <c r="H150" s="20" t="n">
        <v>2655</v>
      </c>
      <c r="I150" s="20" t="n">
        <v>251525.522</v>
      </c>
      <c r="J150" s="20" t="n">
        <v>5013363.1</v>
      </c>
      <c r="K150" s="20" t="n">
        <v>1026</v>
      </c>
      <c r="L150" s="20" t="n">
        <v>96558.998</v>
      </c>
      <c r="M150" s="20" t="n">
        <v>2340387.34</v>
      </c>
      <c r="N150" s="20" t="n">
        <v>4265</v>
      </c>
      <c r="O150" s="20" t="n">
        <v>411110.756</v>
      </c>
      <c r="P150" s="20" t="n">
        <v>9113889.81</v>
      </c>
      <c r="Q150" s="20" t="n">
        <f aca="false">E150+H150+K150+N150</f>
        <v>8102</v>
      </c>
      <c r="R150" s="20" t="n">
        <f aca="false">F150+I150+L150+O150</f>
        <v>773049.355</v>
      </c>
      <c r="S150" s="20" t="n">
        <f aca="false">G150+J150+M150+P150</f>
        <v>16823404.77</v>
      </c>
    </row>
    <row r="151" customFormat="false" ht="12.75" hidden="false" customHeight="false" outlineLevel="0" collapsed="false">
      <c r="D151" s="19" t="s">
        <v>524</v>
      </c>
      <c r="E151" s="20"/>
      <c r="F151" s="20"/>
      <c r="G151" s="20"/>
      <c r="H151" s="20"/>
      <c r="I151" s="20"/>
      <c r="J151" s="20"/>
      <c r="K151" s="20" t="n">
        <v>24</v>
      </c>
      <c r="L151" s="20" t="n">
        <v>2454.85</v>
      </c>
      <c r="M151" s="20" t="n">
        <v>69969.35</v>
      </c>
      <c r="N151" s="20" t="n">
        <v>0</v>
      </c>
      <c r="O151" s="20" t="n">
        <v>0</v>
      </c>
      <c r="P151" s="20" t="n">
        <v>0</v>
      </c>
      <c r="Q151" s="20" t="n">
        <f aca="false">E151+H151+K151+N151</f>
        <v>24</v>
      </c>
      <c r="R151" s="20" t="n">
        <f aca="false">F151+I151+L151+O151</f>
        <v>2454.85</v>
      </c>
      <c r="S151" s="20" t="n">
        <f aca="false">G151+J151+M151+P151</f>
        <v>69969.35</v>
      </c>
    </row>
    <row r="152" customFormat="false" ht="12.75" hidden="false" customHeight="false" outlineLevel="0" collapsed="false">
      <c r="D152" s="19" t="s">
        <v>525</v>
      </c>
      <c r="E152" s="20" t="n">
        <v>23</v>
      </c>
      <c r="F152" s="20" t="n">
        <v>2211.415</v>
      </c>
      <c r="G152" s="20" t="n">
        <v>32071.7</v>
      </c>
      <c r="H152" s="20" t="n">
        <v>1</v>
      </c>
      <c r="I152" s="20" t="n">
        <v>20.19</v>
      </c>
      <c r="J152" s="20" t="n">
        <v>237.14</v>
      </c>
      <c r="K152" s="20" t="n">
        <v>9</v>
      </c>
      <c r="L152" s="20" t="n">
        <v>1355.012</v>
      </c>
      <c r="M152" s="20" t="n">
        <v>42822.7</v>
      </c>
      <c r="N152" s="20" t="n">
        <v>333</v>
      </c>
      <c r="O152" s="20" t="n">
        <v>32007.537</v>
      </c>
      <c r="P152" s="20" t="n">
        <v>716494.71</v>
      </c>
      <c r="Q152" s="20" t="n">
        <f aca="false">E152+H152+K152+N152</f>
        <v>366</v>
      </c>
      <c r="R152" s="20" t="n">
        <f aca="false">F152+I152+L152+O152</f>
        <v>35594.154</v>
      </c>
      <c r="S152" s="20" t="n">
        <f aca="false">G152+J152+M152+P152</f>
        <v>791626.25</v>
      </c>
    </row>
    <row r="153" customFormat="false" ht="12.75" hidden="false" customHeight="false" outlineLevel="0" collapsed="false">
      <c r="D153" s="19" t="s">
        <v>526</v>
      </c>
      <c r="E153" s="20" t="n">
        <v>86</v>
      </c>
      <c r="F153" s="20" t="n">
        <v>9251.301</v>
      </c>
      <c r="G153" s="20" t="n">
        <v>262783.93</v>
      </c>
      <c r="H153" s="20" t="n">
        <v>1335</v>
      </c>
      <c r="I153" s="20" t="n">
        <v>140312.638</v>
      </c>
      <c r="J153" s="20" t="n">
        <v>2303027.66</v>
      </c>
      <c r="K153" s="20" t="n">
        <v>233</v>
      </c>
      <c r="L153" s="20" t="n">
        <v>23838.74</v>
      </c>
      <c r="M153" s="20" t="n">
        <v>583331.07</v>
      </c>
      <c r="N153" s="20" t="n">
        <v>561</v>
      </c>
      <c r="O153" s="20" t="n">
        <v>58411.299</v>
      </c>
      <c r="P153" s="20" t="n">
        <v>1092279.44</v>
      </c>
      <c r="Q153" s="20" t="n">
        <f aca="false">E153+H153+K153+N153</f>
        <v>2215</v>
      </c>
      <c r="R153" s="20" t="n">
        <f aca="false">F153+I153+L153+O153</f>
        <v>231813.978</v>
      </c>
      <c r="S153" s="20" t="n">
        <f aca="false">G153+J153+M153+P153</f>
        <v>4241422.1</v>
      </c>
    </row>
    <row r="154" customFormat="false" ht="12.75" hidden="false" customHeight="false" outlineLevel="0" collapsed="false">
      <c r="D154" s="19" t="s">
        <v>527</v>
      </c>
      <c r="E154" s="20" t="n">
        <v>47</v>
      </c>
      <c r="F154" s="20" t="n">
        <v>2391.363</v>
      </c>
      <c r="G154" s="20" t="n">
        <v>60908.89</v>
      </c>
      <c r="H154" s="20" t="n">
        <v>948</v>
      </c>
      <c r="I154" s="20" t="n">
        <v>95936.837</v>
      </c>
      <c r="J154" s="20" t="n">
        <v>2303867.88</v>
      </c>
      <c r="K154" s="20" t="n">
        <v>689</v>
      </c>
      <c r="L154" s="20" t="n">
        <v>66724.94</v>
      </c>
      <c r="M154" s="20" t="n">
        <v>1594754.23</v>
      </c>
      <c r="N154" s="20" t="n">
        <v>3210</v>
      </c>
      <c r="O154" s="20" t="n">
        <v>317607.083</v>
      </c>
      <c r="P154" s="20" t="n">
        <v>7189579.91</v>
      </c>
      <c r="Q154" s="20" t="n">
        <f aca="false">E154+H154+K154+N154</f>
        <v>4894</v>
      </c>
      <c r="R154" s="20" t="n">
        <f aca="false">F154+I154+L154+O154</f>
        <v>482660.223</v>
      </c>
      <c r="S154" s="20" t="n">
        <f aca="false">G154+J154+M154+P154</f>
        <v>11149110.91</v>
      </c>
    </row>
    <row r="155" customFormat="false" ht="12.75" hidden="false" customHeight="false" outlineLevel="0" collapsed="false">
      <c r="D155" s="19" t="s">
        <v>528</v>
      </c>
      <c r="E155" s="20"/>
      <c r="F155" s="20"/>
      <c r="G155" s="20"/>
      <c r="H155" s="20" t="n">
        <v>3</v>
      </c>
      <c r="I155" s="20" t="n">
        <v>57.2</v>
      </c>
      <c r="J155" s="20" t="n">
        <v>2856.67</v>
      </c>
      <c r="K155" s="20"/>
      <c r="L155" s="20"/>
      <c r="M155" s="20"/>
      <c r="N155" s="20" t="n">
        <v>5</v>
      </c>
      <c r="O155" s="20" t="n">
        <v>427.041</v>
      </c>
      <c r="P155" s="20" t="n">
        <v>22712.66</v>
      </c>
      <c r="Q155" s="20" t="n">
        <f aca="false">E155+H155+K155+N155</f>
        <v>8</v>
      </c>
      <c r="R155" s="20" t="n">
        <f aca="false">F155+I155+L155+O155</f>
        <v>484.241</v>
      </c>
      <c r="S155" s="20" t="n">
        <f aca="false">G155+J155+M155+P155</f>
        <v>25569.33</v>
      </c>
    </row>
    <row r="156" customFormat="false" ht="12.75" hidden="false" customHeight="false" outlineLevel="0" collapsed="false">
      <c r="D156" s="19" t="s">
        <v>529</v>
      </c>
      <c r="E156" s="20"/>
      <c r="F156" s="20"/>
      <c r="G156" s="20"/>
      <c r="H156" s="20" t="n">
        <v>2</v>
      </c>
      <c r="I156" s="20" t="n">
        <v>11.702</v>
      </c>
      <c r="J156" s="20" t="n">
        <v>2579.79</v>
      </c>
      <c r="K156" s="20" t="n">
        <v>1</v>
      </c>
      <c r="L156" s="20" t="n">
        <v>21.727</v>
      </c>
      <c r="M156" s="20" t="n">
        <v>250.94</v>
      </c>
      <c r="N156" s="20" t="n">
        <v>0</v>
      </c>
      <c r="O156" s="20" t="n">
        <v>0</v>
      </c>
      <c r="P156" s="20" t="n">
        <v>86.1</v>
      </c>
      <c r="Q156" s="20" t="n">
        <f aca="false">E156+H156+K156+N156</f>
        <v>3</v>
      </c>
      <c r="R156" s="20" t="n">
        <f aca="false">F156+I156+L156+O156</f>
        <v>33.429</v>
      </c>
      <c r="S156" s="20" t="n">
        <f aca="false">G156+J156+M156+P156</f>
        <v>2916.83</v>
      </c>
    </row>
    <row r="157" customFormat="false" ht="12.75" hidden="false" customHeight="false" outlineLevel="0" collapsed="false">
      <c r="D157" s="19" t="s">
        <v>530</v>
      </c>
      <c r="E157" s="20"/>
      <c r="F157" s="20"/>
      <c r="G157" s="20"/>
      <c r="H157" s="20"/>
      <c r="I157" s="20"/>
      <c r="J157" s="20"/>
      <c r="K157" s="20" t="n">
        <v>1</v>
      </c>
      <c r="L157" s="20" t="n">
        <v>21.462</v>
      </c>
      <c r="M157" s="20" t="n">
        <v>174.92</v>
      </c>
      <c r="N157" s="20" t="n">
        <v>0</v>
      </c>
      <c r="O157" s="20" t="n">
        <v>0</v>
      </c>
      <c r="P157" s="20" t="n">
        <v>0</v>
      </c>
      <c r="Q157" s="20" t="n">
        <f aca="false">E157+H157+K157+N157</f>
        <v>1</v>
      </c>
      <c r="R157" s="20" t="n">
        <f aca="false">F157+I157+L157+O157</f>
        <v>21.462</v>
      </c>
      <c r="S157" s="20" t="n">
        <f aca="false">G157+J157+M157+P157</f>
        <v>174.92</v>
      </c>
    </row>
    <row r="158" customFormat="false" ht="12.75" hidden="false" customHeight="false" outlineLevel="0" collapsed="false">
      <c r="D158" s="19" t="s">
        <v>531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 t="n">
        <v>0</v>
      </c>
      <c r="O158" s="20" t="n">
        <v>0</v>
      </c>
      <c r="P158" s="20" t="n">
        <v>0</v>
      </c>
      <c r="Q158" s="20" t="n">
        <f aca="false">E158+H158+K158+N158</f>
        <v>0</v>
      </c>
      <c r="R158" s="20" t="n">
        <f aca="false">F158+I158+L158+O158</f>
        <v>0</v>
      </c>
      <c r="S158" s="20" t="n">
        <f aca="false">G158+J158+M158+P158</f>
        <v>0</v>
      </c>
    </row>
    <row r="159" customFormat="false" ht="12.75" hidden="false" customHeight="false" outlineLevel="0" collapsed="false">
      <c r="D159" s="19" t="s">
        <v>532</v>
      </c>
      <c r="E159" s="20"/>
      <c r="F159" s="20"/>
      <c r="G159" s="20"/>
      <c r="H159" s="20" t="n">
        <v>12</v>
      </c>
      <c r="I159" s="20" t="n">
        <v>101.695</v>
      </c>
      <c r="J159" s="20" t="n">
        <v>6378.09</v>
      </c>
      <c r="K159" s="20"/>
      <c r="L159" s="20"/>
      <c r="M159" s="20"/>
      <c r="N159" s="20" t="n">
        <v>5</v>
      </c>
      <c r="O159" s="20" t="n">
        <v>59.083</v>
      </c>
      <c r="P159" s="20" t="n">
        <v>2485.73</v>
      </c>
      <c r="Q159" s="20" t="n">
        <f aca="false">E159+H159+K159+N159</f>
        <v>17</v>
      </c>
      <c r="R159" s="20" t="n">
        <f aca="false">F159+I159+L159+O159</f>
        <v>160.778</v>
      </c>
      <c r="S159" s="20" t="n">
        <f aca="false">G159+J159+M159+P159</f>
        <v>8863.82</v>
      </c>
    </row>
    <row r="160" customFormat="false" ht="12.75" hidden="false" customHeight="false" outlineLevel="0" collapsed="false">
      <c r="D160" s="19" t="s">
        <v>329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 t="n">
        <v>4</v>
      </c>
      <c r="O160" s="20" t="n">
        <v>52.84</v>
      </c>
      <c r="P160" s="20" t="n">
        <v>1316.73</v>
      </c>
      <c r="Q160" s="20" t="n">
        <f aca="false">E160+H160+K160+N160</f>
        <v>4</v>
      </c>
      <c r="R160" s="20" t="n">
        <f aca="false">F160+I160+L160+O160</f>
        <v>52.84</v>
      </c>
      <c r="S160" s="20" t="n">
        <f aca="false">G160+J160+M160+P160</f>
        <v>1316.73</v>
      </c>
    </row>
    <row r="161" customFormat="false" ht="12.75" hidden="false" customHeight="false" outlineLevel="0" collapsed="false">
      <c r="D161" s="19" t="s">
        <v>533</v>
      </c>
      <c r="E161" s="20"/>
      <c r="F161" s="20"/>
      <c r="G161" s="20"/>
      <c r="H161" s="20"/>
      <c r="I161" s="20"/>
      <c r="J161" s="20"/>
      <c r="K161" s="20"/>
      <c r="L161" s="20"/>
      <c r="M161" s="20"/>
      <c r="N161" s="20" t="n">
        <v>4</v>
      </c>
      <c r="O161" s="20" t="n">
        <v>52.84</v>
      </c>
      <c r="P161" s="20" t="n">
        <v>1316.73</v>
      </c>
      <c r="Q161" s="20" t="n">
        <f aca="false">E161+H161+K161+N161</f>
        <v>4</v>
      </c>
      <c r="R161" s="20" t="n">
        <f aca="false">F161+I161+L161+O161</f>
        <v>52.84</v>
      </c>
      <c r="S161" s="20" t="n">
        <f aca="false">G161+J161+M161+P161</f>
        <v>1316.73</v>
      </c>
    </row>
    <row r="162" customFormat="false" ht="12.75" hidden="false" customHeight="false" outlineLevel="0" collapsed="false">
      <c r="D162" s="19" t="s">
        <v>341</v>
      </c>
      <c r="E162" s="20"/>
      <c r="F162" s="20"/>
      <c r="G162" s="20"/>
      <c r="H162" s="20" t="n">
        <v>46</v>
      </c>
      <c r="I162" s="20" t="n">
        <v>575.131</v>
      </c>
      <c r="J162" s="20" t="n">
        <v>41601.78</v>
      </c>
      <c r="K162" s="20" t="n">
        <v>37</v>
      </c>
      <c r="L162" s="20" t="n">
        <v>769.386</v>
      </c>
      <c r="M162" s="20" t="n">
        <v>9887.87</v>
      </c>
      <c r="N162" s="20" t="n">
        <v>253</v>
      </c>
      <c r="O162" s="20" t="n">
        <v>5128.115</v>
      </c>
      <c r="P162" s="20" t="n">
        <v>270030.34</v>
      </c>
      <c r="Q162" s="20" t="n">
        <f aca="false">E162+H162+K162+N162</f>
        <v>336</v>
      </c>
      <c r="R162" s="20" t="n">
        <f aca="false">F162+I162+L162+O162</f>
        <v>6472.632</v>
      </c>
      <c r="S162" s="20" t="n">
        <f aca="false">G162+J162+M162+P162</f>
        <v>321519.99</v>
      </c>
    </row>
    <row r="163" customFormat="false" ht="12.75" hidden="false" customHeight="false" outlineLevel="0" collapsed="false">
      <c r="D163" s="19" t="s">
        <v>534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 t="n">
        <v>13</v>
      </c>
      <c r="O163" s="20" t="n">
        <v>187.136</v>
      </c>
      <c r="P163" s="20" t="n">
        <v>10827.21</v>
      </c>
      <c r="Q163" s="20" t="n">
        <f aca="false">E163+H163+K163+N163</f>
        <v>13</v>
      </c>
      <c r="R163" s="20" t="n">
        <f aca="false">F163+I163+L163+O163</f>
        <v>187.136</v>
      </c>
      <c r="S163" s="20" t="n">
        <f aca="false">G163+J163+M163+P163</f>
        <v>10827.21</v>
      </c>
    </row>
    <row r="164" customFormat="false" ht="12.75" hidden="false" customHeight="false" outlineLevel="0" collapsed="false">
      <c r="D164" s="19" t="s">
        <v>535</v>
      </c>
      <c r="E164" s="20"/>
      <c r="F164" s="20"/>
      <c r="G164" s="20"/>
      <c r="H164" s="20" t="n">
        <v>1</v>
      </c>
      <c r="I164" s="20" t="n">
        <v>8.016</v>
      </c>
      <c r="J164" s="20" t="n">
        <v>1305.08</v>
      </c>
      <c r="K164" s="20" t="n">
        <v>18</v>
      </c>
      <c r="L164" s="20" t="n">
        <v>372.241</v>
      </c>
      <c r="M164" s="20" t="n">
        <v>4158.76</v>
      </c>
      <c r="N164" s="20" t="n">
        <v>37</v>
      </c>
      <c r="O164" s="20" t="n">
        <v>404.237</v>
      </c>
      <c r="P164" s="20" t="n">
        <v>42833.55</v>
      </c>
      <c r="Q164" s="20" t="n">
        <f aca="false">E164+H164+K164+N164</f>
        <v>56</v>
      </c>
      <c r="R164" s="20" t="n">
        <f aca="false">F164+I164+L164+O164</f>
        <v>784.494</v>
      </c>
      <c r="S164" s="20" t="n">
        <f aca="false">G164+J164+M164+P164</f>
        <v>48297.39</v>
      </c>
    </row>
    <row r="165" customFormat="false" ht="12.75" hidden="false" customHeight="false" outlineLevel="0" collapsed="false">
      <c r="D165" s="19" t="s">
        <v>536</v>
      </c>
      <c r="E165" s="20"/>
      <c r="F165" s="20"/>
      <c r="G165" s="20"/>
      <c r="H165" s="20"/>
      <c r="I165" s="20"/>
      <c r="J165" s="20"/>
      <c r="K165" s="20"/>
      <c r="L165" s="20"/>
      <c r="M165" s="20"/>
      <c r="N165" s="20" t="n">
        <v>1</v>
      </c>
      <c r="O165" s="20" t="n">
        <v>5.627</v>
      </c>
      <c r="P165" s="20" t="n">
        <v>367.61</v>
      </c>
      <c r="Q165" s="20" t="n">
        <f aca="false">E165+H165+K165+N165</f>
        <v>1</v>
      </c>
      <c r="R165" s="20" t="n">
        <f aca="false">F165+I165+L165+O165</f>
        <v>5.627</v>
      </c>
      <c r="S165" s="20" t="n">
        <f aca="false">G165+J165+M165+P165</f>
        <v>367.61</v>
      </c>
    </row>
    <row r="166" customFormat="false" ht="12.75" hidden="false" customHeight="false" outlineLevel="0" collapsed="false">
      <c r="D166" s="19" t="s">
        <v>537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 t="n">
        <v>1</v>
      </c>
      <c r="O166" s="20" t="n">
        <v>2.63</v>
      </c>
      <c r="P166" s="20" t="n">
        <v>713.39</v>
      </c>
      <c r="Q166" s="20" t="n">
        <f aca="false">E166+H166+K166+N166</f>
        <v>1</v>
      </c>
      <c r="R166" s="20" t="n">
        <f aca="false">F166+I166+L166+O166</f>
        <v>2.63</v>
      </c>
      <c r="S166" s="20" t="n">
        <f aca="false">G166+J166+M166+P166</f>
        <v>713.39</v>
      </c>
    </row>
    <row r="167" customFormat="false" ht="12.75" hidden="false" customHeight="false" outlineLevel="0" collapsed="false">
      <c r="D167" s="19" t="s">
        <v>538</v>
      </c>
      <c r="E167" s="20"/>
      <c r="F167" s="20"/>
      <c r="G167" s="20"/>
      <c r="H167" s="20" t="n">
        <v>2</v>
      </c>
      <c r="I167" s="20" t="n">
        <v>40.516</v>
      </c>
      <c r="J167" s="20" t="n">
        <v>2017.38</v>
      </c>
      <c r="K167" s="20"/>
      <c r="L167" s="20"/>
      <c r="M167" s="20"/>
      <c r="N167" s="20" t="n">
        <v>35</v>
      </c>
      <c r="O167" s="20" t="n">
        <v>635.932</v>
      </c>
      <c r="P167" s="20" t="n">
        <v>35089.59</v>
      </c>
      <c r="Q167" s="20" t="n">
        <f aca="false">E167+H167+K167+N167</f>
        <v>37</v>
      </c>
      <c r="R167" s="20" t="n">
        <f aca="false">F167+I167+L167+O167</f>
        <v>676.448</v>
      </c>
      <c r="S167" s="20" t="n">
        <f aca="false">G167+J167+M167+P167</f>
        <v>37106.97</v>
      </c>
    </row>
    <row r="168" customFormat="false" ht="12.75" hidden="false" customHeight="false" outlineLevel="0" collapsed="false">
      <c r="D168" s="19" t="s">
        <v>539</v>
      </c>
      <c r="E168" s="20"/>
      <c r="F168" s="20"/>
      <c r="G168" s="20"/>
      <c r="H168" s="20" t="n">
        <v>43</v>
      </c>
      <c r="I168" s="20" t="n">
        <v>526.599</v>
      </c>
      <c r="J168" s="20" t="n">
        <v>38279.32</v>
      </c>
      <c r="K168" s="20" t="n">
        <v>19</v>
      </c>
      <c r="L168" s="20" t="n">
        <v>397.145</v>
      </c>
      <c r="M168" s="20" t="n">
        <v>5729.11</v>
      </c>
      <c r="N168" s="20" t="n">
        <v>166</v>
      </c>
      <c r="O168" s="20" t="n">
        <v>3892.553</v>
      </c>
      <c r="P168" s="20" t="n">
        <v>180198.99</v>
      </c>
      <c r="Q168" s="20" t="n">
        <f aca="false">E168+H168+K168+N168</f>
        <v>228</v>
      </c>
      <c r="R168" s="20" t="n">
        <f aca="false">F168+I168+L168+O168</f>
        <v>4816.297</v>
      </c>
      <c r="S168" s="20" t="n">
        <f aca="false">G168+J168+M168+P168</f>
        <v>224207.42</v>
      </c>
    </row>
    <row r="169" customFormat="false" ht="12.75" hidden="false" customHeight="false" outlineLevel="0" collapsed="false">
      <c r="D169" s="19" t="s">
        <v>540</v>
      </c>
      <c r="E169" s="20"/>
      <c r="F169" s="20"/>
      <c r="G169" s="20"/>
      <c r="H169" s="20"/>
      <c r="I169" s="20"/>
      <c r="J169" s="20"/>
      <c r="K169" s="20"/>
      <c r="L169" s="20"/>
      <c r="M169" s="20"/>
      <c r="N169" s="20" t="n">
        <v>1</v>
      </c>
      <c r="O169" s="20" t="n">
        <v>19.096</v>
      </c>
      <c r="P169" s="20" t="n">
        <v>642.63</v>
      </c>
      <c r="Q169" s="20" t="n">
        <f aca="false">E169+H169+K169+N169</f>
        <v>1</v>
      </c>
      <c r="R169" s="20" t="n">
        <f aca="false">F169+I169+L169+O169</f>
        <v>19.096</v>
      </c>
      <c r="S169" s="20" t="n">
        <f aca="false">G169+J169+M169+P169</f>
        <v>642.63</v>
      </c>
    </row>
    <row r="170" customFormat="false" ht="12.75" hidden="false" customHeight="false" outlineLevel="0" collapsed="false">
      <c r="D170" s="19" t="s">
        <v>541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 t="n">
        <v>1</v>
      </c>
      <c r="O170" s="20" t="n">
        <v>10.022</v>
      </c>
      <c r="P170" s="20" t="n">
        <v>35.19</v>
      </c>
      <c r="Q170" s="20" t="n">
        <f aca="false">E170+H170+K170+N170</f>
        <v>1</v>
      </c>
      <c r="R170" s="20" t="n">
        <f aca="false">F170+I170+L170+O170</f>
        <v>10.022</v>
      </c>
      <c r="S170" s="20" t="n">
        <f aca="false">G170+J170+M170+P170</f>
        <v>35.19</v>
      </c>
    </row>
    <row r="171" customFormat="false" ht="12.75" hidden="false" customHeight="false" outlineLevel="0" collapsed="false">
      <c r="D171" s="19" t="s">
        <v>312</v>
      </c>
      <c r="E171" s="20" t="n">
        <v>13</v>
      </c>
      <c r="F171" s="20" t="n">
        <v>134.089</v>
      </c>
      <c r="G171" s="20" t="n">
        <v>6308.59</v>
      </c>
      <c r="H171" s="20" t="n">
        <v>339</v>
      </c>
      <c r="I171" s="20" t="n">
        <v>4186.836</v>
      </c>
      <c r="J171" s="20" t="n">
        <v>217658.86</v>
      </c>
      <c r="K171" s="20" t="n">
        <v>8</v>
      </c>
      <c r="L171" s="20" t="n">
        <v>93.343</v>
      </c>
      <c r="M171" s="20" t="n">
        <v>3177.96</v>
      </c>
      <c r="N171" s="20" t="n">
        <v>43</v>
      </c>
      <c r="O171" s="20" t="n">
        <v>590.861</v>
      </c>
      <c r="P171" s="20" t="n">
        <v>27110.59</v>
      </c>
      <c r="Q171" s="20" t="n">
        <f aca="false">E171+H171+K171+N171</f>
        <v>403</v>
      </c>
      <c r="R171" s="20" t="n">
        <f aca="false">F171+I171+L171+O171</f>
        <v>5005.129</v>
      </c>
      <c r="S171" s="20" t="n">
        <f aca="false">G171+J171+M171+P171</f>
        <v>254256</v>
      </c>
    </row>
    <row r="172" customFormat="false" ht="12.75" hidden="false" customHeight="false" outlineLevel="0" collapsed="false">
      <c r="D172" s="19" t="s">
        <v>542</v>
      </c>
      <c r="E172" s="20"/>
      <c r="F172" s="20"/>
      <c r="G172" s="20"/>
      <c r="H172" s="20"/>
      <c r="I172" s="20"/>
      <c r="J172" s="20"/>
      <c r="K172" s="20"/>
      <c r="L172" s="20"/>
      <c r="M172" s="20"/>
      <c r="N172" s="20" t="n">
        <v>4</v>
      </c>
      <c r="O172" s="20" t="n">
        <v>58.603</v>
      </c>
      <c r="P172" s="20" t="n">
        <v>3852.05</v>
      </c>
      <c r="Q172" s="20" t="n">
        <f aca="false">E172+H172+K172+N172</f>
        <v>4</v>
      </c>
      <c r="R172" s="20" t="n">
        <f aca="false">F172+I172+L172+O172</f>
        <v>58.603</v>
      </c>
      <c r="S172" s="20" t="n">
        <f aca="false">G172+J172+M172+P172</f>
        <v>3852.05</v>
      </c>
    </row>
    <row r="173" customFormat="false" ht="12.75" hidden="false" customHeight="false" outlineLevel="0" collapsed="false">
      <c r="D173" s="19" t="s">
        <v>543</v>
      </c>
      <c r="E173" s="20"/>
      <c r="F173" s="20"/>
      <c r="G173" s="20"/>
      <c r="H173" s="20"/>
      <c r="I173" s="20"/>
      <c r="J173" s="20"/>
      <c r="K173" s="20"/>
      <c r="L173" s="20"/>
      <c r="M173" s="20"/>
      <c r="N173" s="20" t="n">
        <v>1</v>
      </c>
      <c r="O173" s="20" t="n">
        <v>12</v>
      </c>
      <c r="P173" s="20" t="n">
        <v>713.39</v>
      </c>
      <c r="Q173" s="20" t="n">
        <f aca="false">E173+H173+K173+N173</f>
        <v>1</v>
      </c>
      <c r="R173" s="20" t="n">
        <f aca="false">F173+I173+L173+O173</f>
        <v>12</v>
      </c>
      <c r="S173" s="20" t="n">
        <f aca="false">G173+J173+M173+P173</f>
        <v>713.39</v>
      </c>
    </row>
    <row r="174" customFormat="false" ht="12.75" hidden="false" customHeight="false" outlineLevel="0" collapsed="false">
      <c r="D174" s="19" t="s">
        <v>544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 t="n">
        <v>0</v>
      </c>
      <c r="O174" s="20" t="n">
        <v>0</v>
      </c>
      <c r="P174" s="20" t="n">
        <v>0</v>
      </c>
      <c r="Q174" s="20" t="n">
        <f aca="false">E174+H174+K174+N174</f>
        <v>0</v>
      </c>
      <c r="R174" s="20" t="n">
        <f aca="false">F174+I174+L174+O174</f>
        <v>0</v>
      </c>
      <c r="S174" s="20" t="n">
        <f aca="false">G174+J174+M174+P174</f>
        <v>0</v>
      </c>
    </row>
    <row r="175" customFormat="false" ht="12.75" hidden="false" customHeight="false" outlineLevel="0" collapsed="false">
      <c r="D175" s="19" t="s">
        <v>545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 t="n">
        <v>0</v>
      </c>
      <c r="O175" s="20" t="n">
        <v>0</v>
      </c>
      <c r="P175" s="20" t="n">
        <v>0</v>
      </c>
      <c r="Q175" s="20" t="n">
        <f aca="false">E175+H175+K175+N175</f>
        <v>0</v>
      </c>
      <c r="R175" s="20" t="n">
        <f aca="false">F175+I175+L175+O175</f>
        <v>0</v>
      </c>
      <c r="S175" s="20" t="n">
        <f aca="false">G175+J175+M175+P175</f>
        <v>0</v>
      </c>
    </row>
    <row r="176" customFormat="false" ht="12.75" hidden="false" customHeight="false" outlineLevel="0" collapsed="false">
      <c r="D176" s="19" t="s">
        <v>546</v>
      </c>
      <c r="E176" s="20" t="n">
        <v>13</v>
      </c>
      <c r="F176" s="20" t="n">
        <v>134.089</v>
      </c>
      <c r="G176" s="20" t="n">
        <v>6308.59</v>
      </c>
      <c r="H176" s="20" t="n">
        <v>339</v>
      </c>
      <c r="I176" s="20" t="n">
        <v>4186.836</v>
      </c>
      <c r="J176" s="20" t="n">
        <v>217658.86</v>
      </c>
      <c r="K176" s="20" t="n">
        <v>8</v>
      </c>
      <c r="L176" s="20" t="n">
        <v>93.343</v>
      </c>
      <c r="M176" s="20" t="n">
        <v>3177.96</v>
      </c>
      <c r="N176" s="20" t="n">
        <v>38</v>
      </c>
      <c r="O176" s="20" t="n">
        <v>520.258</v>
      </c>
      <c r="P176" s="20" t="n">
        <v>22545.15</v>
      </c>
      <c r="Q176" s="20" t="n">
        <f aca="false">E176+H176+K176+N176</f>
        <v>398</v>
      </c>
      <c r="R176" s="20" t="n">
        <f aca="false">F176+I176+L176+O176</f>
        <v>4934.526</v>
      </c>
      <c r="S176" s="20" t="n">
        <f aca="false">G176+J176+M176+P176</f>
        <v>249690.56</v>
      </c>
    </row>
    <row r="177" customFormat="false" ht="12.75" hidden="false" customHeight="false" outlineLevel="0" collapsed="false">
      <c r="D177" s="19" t="s">
        <v>156</v>
      </c>
      <c r="E177" s="20" t="n">
        <v>10</v>
      </c>
      <c r="F177" s="20" t="n">
        <f aca="false">-2410.481+2655+95</f>
        <v>339.519</v>
      </c>
      <c r="G177" s="20" t="n">
        <f aca="false">12645.53+2473</f>
        <v>15118.53</v>
      </c>
      <c r="H177" s="20" t="n">
        <f aca="false">-32+214</f>
        <v>182</v>
      </c>
      <c r="I177" s="20" t="n">
        <f aca="false">-8598.228+14498</f>
        <v>5899.772</v>
      </c>
      <c r="J177" s="20" t="n">
        <v>330361.28</v>
      </c>
      <c r="K177" s="20" t="n">
        <v>1919</v>
      </c>
      <c r="L177" s="20" t="n">
        <v>126290.634</v>
      </c>
      <c r="M177" s="20" t="n">
        <v>3281509.45</v>
      </c>
      <c r="N177" s="20" t="n">
        <f aca="false">2566+216</f>
        <v>2782</v>
      </c>
      <c r="O177" s="20" t="n">
        <f aca="false">172494.844+20248</f>
        <v>192742.844</v>
      </c>
      <c r="P177" s="20" t="n">
        <v>4034412.81</v>
      </c>
      <c r="Q177" s="20" t="n">
        <f aca="false">E177+H177+K177+N177</f>
        <v>4893</v>
      </c>
      <c r="R177" s="20" t="n">
        <f aca="false">F177+I177+L177+O177</f>
        <v>325272.769</v>
      </c>
      <c r="S177" s="20" t="n">
        <f aca="false">G177+J177+M177+P177</f>
        <v>7661402.07</v>
      </c>
    </row>
    <row r="178" customFormat="false" ht="12.75" hidden="false" customHeight="false" outlineLevel="0" collapsed="false">
      <c r="D178" s="19" t="s">
        <v>547</v>
      </c>
      <c r="E178" s="20" t="n">
        <v>0</v>
      </c>
      <c r="F178" s="20" t="n">
        <v>0</v>
      </c>
      <c r="G178" s="20" t="n">
        <v>0</v>
      </c>
      <c r="H178" s="20" t="n">
        <v>24</v>
      </c>
      <c r="I178" s="20" t="n">
        <v>1873.942</v>
      </c>
      <c r="J178" s="20" t="n">
        <v>98368.68</v>
      </c>
      <c r="K178" s="20" t="n">
        <v>14</v>
      </c>
      <c r="L178" s="20" t="n">
        <v>818.625</v>
      </c>
      <c r="M178" s="20" t="n">
        <v>54284.33</v>
      </c>
      <c r="N178" s="20" t="n">
        <v>0</v>
      </c>
      <c r="O178" s="20" t="n">
        <v>0</v>
      </c>
      <c r="P178" s="20" t="n">
        <v>47049.46</v>
      </c>
      <c r="Q178" s="20" t="n">
        <f aca="false">E178+H178+K178+N178</f>
        <v>38</v>
      </c>
      <c r="R178" s="20" t="n">
        <f aca="false">F178+I178+L178+O178</f>
        <v>2692.567</v>
      </c>
      <c r="S178" s="20" t="n">
        <f aca="false">G178+J178+M178+P178</f>
        <v>199702.47</v>
      </c>
    </row>
    <row r="179" customFormat="false" ht="12.75" hidden="false" customHeight="false" outlineLevel="0" collapsed="false">
      <c r="D179" s="19" t="s">
        <v>548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0" t="n">
        <v>0</v>
      </c>
      <c r="O179" s="20" t="n">
        <v>0</v>
      </c>
      <c r="P179" s="20" t="n">
        <v>0</v>
      </c>
      <c r="Q179" s="20" t="n">
        <f aca="false">E179+H179+K179+N179</f>
        <v>0</v>
      </c>
      <c r="R179" s="20" t="n">
        <f aca="false">F179+I179+L179+O179</f>
        <v>0</v>
      </c>
      <c r="S179" s="20" t="n">
        <f aca="false">G179+J179+M179+P179</f>
        <v>0</v>
      </c>
    </row>
    <row r="180" customFormat="false" ht="12.75" hidden="false" customHeight="false" outlineLevel="0" collapsed="false">
      <c r="D180" s="19" t="s">
        <v>549</v>
      </c>
      <c r="E180" s="20"/>
      <c r="F180" s="20"/>
      <c r="G180" s="20"/>
      <c r="H180" s="20" t="n">
        <v>6</v>
      </c>
      <c r="I180" s="20" t="n">
        <v>119.53</v>
      </c>
      <c r="J180" s="20" t="n">
        <v>6466.1</v>
      </c>
      <c r="K180" s="20"/>
      <c r="L180" s="20"/>
      <c r="M180" s="20"/>
      <c r="N180" s="20" t="n">
        <v>0</v>
      </c>
      <c r="O180" s="20" t="n">
        <v>0</v>
      </c>
      <c r="P180" s="20" t="n">
        <v>0</v>
      </c>
      <c r="Q180" s="20" t="n">
        <f aca="false">E180+H180+K180+N180</f>
        <v>6</v>
      </c>
      <c r="R180" s="20" t="n">
        <f aca="false">F180+I180+L180+O180</f>
        <v>119.53</v>
      </c>
      <c r="S180" s="20" t="n">
        <f aca="false">G180+J180+M180+P180</f>
        <v>6466.1</v>
      </c>
    </row>
    <row r="181" customFormat="false" ht="12.75" hidden="false" customHeight="false" outlineLevel="0" collapsed="false">
      <c r="D181" s="19" t="s">
        <v>550</v>
      </c>
      <c r="E181" s="20"/>
      <c r="F181" s="20"/>
      <c r="G181" s="20"/>
      <c r="H181" s="20"/>
      <c r="I181" s="20"/>
      <c r="J181" s="20"/>
      <c r="K181" s="20" t="n">
        <v>18</v>
      </c>
      <c r="L181" s="20" t="n">
        <v>1070.456</v>
      </c>
      <c r="M181" s="20" t="n">
        <v>46457.2</v>
      </c>
      <c r="N181" s="20" t="n">
        <v>12</v>
      </c>
      <c r="O181" s="20" t="n">
        <v>787.935</v>
      </c>
      <c r="P181" s="20" t="n">
        <v>32138.56</v>
      </c>
      <c r="Q181" s="20" t="n">
        <f aca="false">E181+H181+K181+N181</f>
        <v>30</v>
      </c>
      <c r="R181" s="20" t="n">
        <f aca="false">F181+I181+L181+O181</f>
        <v>1858.391</v>
      </c>
      <c r="S181" s="20" t="n">
        <f aca="false">G181+J181+M181+P181</f>
        <v>78595.76</v>
      </c>
    </row>
    <row r="182" customFormat="false" ht="12.75" hidden="false" customHeight="false" outlineLevel="0" collapsed="false">
      <c r="D182" s="19" t="s">
        <v>551</v>
      </c>
      <c r="E182" s="20" t="n">
        <v>8</v>
      </c>
      <c r="F182" s="20" t="n">
        <v>151.5</v>
      </c>
      <c r="G182" s="20" t="n">
        <v>3795.16</v>
      </c>
      <c r="H182" s="20" t="n">
        <v>68</v>
      </c>
      <c r="I182" s="20" t="n">
        <v>1383.213</v>
      </c>
      <c r="J182" s="20" t="n">
        <v>43032.51</v>
      </c>
      <c r="K182" s="20" t="n">
        <v>1292</v>
      </c>
      <c r="L182" s="20" t="n">
        <v>80201.329</v>
      </c>
      <c r="M182" s="20" t="n">
        <v>2244988.47</v>
      </c>
      <c r="N182" s="20" t="n">
        <v>2105</v>
      </c>
      <c r="O182" s="20" t="n">
        <v>140259.765</v>
      </c>
      <c r="P182" s="20" t="n">
        <v>3088882.44</v>
      </c>
      <c r="Q182" s="20" t="n">
        <f aca="false">E182+H182+K182+N182</f>
        <v>3473</v>
      </c>
      <c r="R182" s="20" t="n">
        <f aca="false">F182+I182+L182+O182</f>
        <v>221995.807</v>
      </c>
      <c r="S182" s="20" t="n">
        <f aca="false">G182+J182+M182+P182</f>
        <v>5380698.58</v>
      </c>
    </row>
    <row r="183" customFormat="false" ht="12.75" hidden="false" customHeight="false" outlineLevel="0" collapsed="false">
      <c r="D183" s="19" t="s">
        <v>552</v>
      </c>
      <c r="E183" s="20" t="n">
        <v>7</v>
      </c>
      <c r="F183" s="20" t="n">
        <v>130.1</v>
      </c>
      <c r="G183" s="20" t="n">
        <v>3252.76</v>
      </c>
      <c r="H183" s="20" t="n">
        <v>67</v>
      </c>
      <c r="I183" s="20" t="n">
        <v>1364.728</v>
      </c>
      <c r="J183" s="20" t="n">
        <v>42050.97</v>
      </c>
      <c r="K183" s="20" t="n">
        <v>887</v>
      </c>
      <c r="L183" s="20" t="n">
        <v>71836.237</v>
      </c>
      <c r="M183" s="20" t="n">
        <v>2043373.52</v>
      </c>
      <c r="N183" s="20" t="n">
        <v>1622</v>
      </c>
      <c r="O183" s="20" t="n">
        <v>130297.098</v>
      </c>
      <c r="P183" s="20" t="n">
        <v>2885052.11</v>
      </c>
      <c r="Q183" s="20" t="n">
        <f aca="false">E183+H183+K183+N183</f>
        <v>2583</v>
      </c>
      <c r="R183" s="20" t="n">
        <f aca="false">F183+I183+L183+O183</f>
        <v>203628.163</v>
      </c>
      <c r="S183" s="20" t="n">
        <f aca="false">G183+J183+M183+P183</f>
        <v>4973729.36</v>
      </c>
    </row>
    <row r="184" customFormat="false" ht="12.75" hidden="false" customHeight="false" outlineLevel="0" collapsed="false">
      <c r="D184" s="19" t="s">
        <v>553</v>
      </c>
      <c r="E184" s="20" t="n">
        <v>1</v>
      </c>
      <c r="F184" s="20" t="n">
        <v>21.4</v>
      </c>
      <c r="G184" s="20" t="n">
        <v>542.4</v>
      </c>
      <c r="H184" s="20" t="n">
        <v>1</v>
      </c>
      <c r="I184" s="20" t="n">
        <v>18.485</v>
      </c>
      <c r="J184" s="20" t="n">
        <v>981.54</v>
      </c>
      <c r="K184" s="20" t="n">
        <v>405</v>
      </c>
      <c r="L184" s="20" t="n">
        <v>8365.092</v>
      </c>
      <c r="M184" s="20" t="n">
        <v>201614.95</v>
      </c>
      <c r="N184" s="20" t="n">
        <v>483</v>
      </c>
      <c r="O184" s="20" t="n">
        <v>9962.667</v>
      </c>
      <c r="P184" s="20" t="n">
        <v>203830.33</v>
      </c>
      <c r="Q184" s="20" t="n">
        <f aca="false">E184+H184+K184+N184</f>
        <v>890</v>
      </c>
      <c r="R184" s="20" t="n">
        <f aca="false">F184+I184+L184+O184</f>
        <v>18367.644</v>
      </c>
      <c r="S184" s="20" t="n">
        <f aca="false">G184+J184+M184+P184</f>
        <v>406969.22</v>
      </c>
    </row>
    <row r="185" customFormat="false" ht="12.75" hidden="false" customHeight="false" outlineLevel="0" collapsed="false">
      <c r="D185" s="19" t="s">
        <v>554</v>
      </c>
      <c r="E185" s="20"/>
      <c r="F185" s="20"/>
      <c r="G185" s="20"/>
      <c r="H185" s="20" t="n">
        <v>26</v>
      </c>
      <c r="I185" s="20" t="n">
        <v>535.504</v>
      </c>
      <c r="J185" s="20" t="n">
        <v>18848.12</v>
      </c>
      <c r="K185" s="20" t="n">
        <v>161</v>
      </c>
      <c r="L185" s="20" t="n">
        <v>10422.522</v>
      </c>
      <c r="M185" s="20" t="n">
        <v>260482.99</v>
      </c>
      <c r="N185" s="20" t="n">
        <v>366</v>
      </c>
      <c r="O185" s="20" t="n">
        <v>29890.623</v>
      </c>
      <c r="P185" s="20" t="n">
        <v>542931.87</v>
      </c>
      <c r="Q185" s="20" t="n">
        <f aca="false">E185+H185+K185+N185</f>
        <v>553</v>
      </c>
      <c r="R185" s="20" t="n">
        <f aca="false">F185+I185+L185+O185</f>
        <v>40848.649</v>
      </c>
      <c r="S185" s="20" t="n">
        <f aca="false">G185+J185+M185+P185</f>
        <v>822262.98</v>
      </c>
    </row>
    <row r="186" customFormat="false" ht="12.75" hidden="false" customHeight="false" outlineLevel="0" collapsed="false">
      <c r="D186" s="19" t="s">
        <v>555</v>
      </c>
      <c r="E186" s="20"/>
      <c r="F186" s="20"/>
      <c r="G186" s="20"/>
      <c r="H186" s="20" t="n">
        <v>22</v>
      </c>
      <c r="I186" s="20" t="n">
        <v>381.609</v>
      </c>
      <c r="J186" s="20" t="n">
        <v>14698.49</v>
      </c>
      <c r="K186" s="20" t="n">
        <v>1</v>
      </c>
      <c r="L186" s="20" t="n">
        <v>18.229</v>
      </c>
      <c r="M186" s="20" t="n">
        <v>358.95</v>
      </c>
      <c r="N186" s="20" t="n">
        <v>22</v>
      </c>
      <c r="O186" s="20" t="n">
        <v>413.528</v>
      </c>
      <c r="P186" s="20" t="n">
        <v>12988.21</v>
      </c>
      <c r="Q186" s="20" t="n">
        <f aca="false">E186+H186+K186+N186</f>
        <v>45</v>
      </c>
      <c r="R186" s="20" t="n">
        <f aca="false">F186+I186+L186+O186</f>
        <v>813.366</v>
      </c>
      <c r="S186" s="20" t="n">
        <f aca="false">G186+J186+M186+P186</f>
        <v>28045.65</v>
      </c>
    </row>
    <row r="187" customFormat="false" ht="12.75" hidden="false" customHeight="false" outlineLevel="0" collapsed="false">
      <c r="D187" s="19" t="s">
        <v>556</v>
      </c>
      <c r="E187" s="20"/>
      <c r="F187" s="20"/>
      <c r="G187" s="20"/>
      <c r="H187" s="20" t="n">
        <v>2</v>
      </c>
      <c r="I187" s="20" t="n">
        <v>114.417</v>
      </c>
      <c r="J187" s="20" t="n">
        <v>1720.91</v>
      </c>
      <c r="K187" s="20" t="n">
        <v>94</v>
      </c>
      <c r="L187" s="20" t="n">
        <v>5133.366</v>
      </c>
      <c r="M187" s="20" t="n">
        <v>132042.3</v>
      </c>
      <c r="N187" s="20" t="n">
        <v>95</v>
      </c>
      <c r="O187" s="20" t="n">
        <v>5807.561</v>
      </c>
      <c r="P187" s="20" t="n">
        <v>87865.89</v>
      </c>
      <c r="Q187" s="20" t="n">
        <f aca="false">E187+H187+K187+N187</f>
        <v>191</v>
      </c>
      <c r="R187" s="20" t="n">
        <f aca="false">F187+I187+L187+O187</f>
        <v>11055.344</v>
      </c>
      <c r="S187" s="20" t="n">
        <f aca="false">G187+J187+M187+P187</f>
        <v>221629.1</v>
      </c>
    </row>
    <row r="188" customFormat="false" ht="12.75" hidden="false" customHeight="false" outlineLevel="0" collapsed="false">
      <c r="D188" s="19" t="s">
        <v>557</v>
      </c>
      <c r="E188" s="20"/>
      <c r="F188" s="20"/>
      <c r="G188" s="20"/>
      <c r="H188" s="20" t="n">
        <v>5</v>
      </c>
      <c r="I188" s="20" t="n">
        <v>73.613</v>
      </c>
      <c r="J188" s="20" t="n">
        <v>5236.44</v>
      </c>
      <c r="K188" s="20"/>
      <c r="L188" s="20"/>
      <c r="M188" s="20"/>
      <c r="N188" s="20" t="n">
        <v>3</v>
      </c>
      <c r="O188" s="20" t="n">
        <v>47.943</v>
      </c>
      <c r="P188" s="20" t="n">
        <v>1367.88</v>
      </c>
      <c r="Q188" s="20" t="n">
        <f aca="false">E188+H188+K188+N188</f>
        <v>8</v>
      </c>
      <c r="R188" s="20" t="n">
        <f aca="false">F188+I188+L188+O188</f>
        <v>121.556</v>
      </c>
      <c r="S188" s="20" t="n">
        <f aca="false">G188+J188+M188+P188</f>
        <v>6604.32</v>
      </c>
    </row>
    <row r="189" customFormat="false" ht="12.75" hidden="false" customHeight="false" outlineLevel="0" collapsed="false">
      <c r="D189" s="19" t="s">
        <v>558</v>
      </c>
      <c r="E189" s="20" t="n">
        <v>2</v>
      </c>
      <c r="F189" s="20" t="n">
        <f aca="false">-2466.981+2655</f>
        <v>188.019</v>
      </c>
      <c r="G189" s="20" t="n">
        <v>11323.43</v>
      </c>
      <c r="H189" s="20" t="n">
        <f aca="false">-155+214</f>
        <v>59</v>
      </c>
      <c r="I189" s="20" t="n">
        <f aca="false">-12464.5+14498</f>
        <v>2033.5</v>
      </c>
      <c r="J189" s="20" t="n">
        <v>164875.53</v>
      </c>
      <c r="K189" s="20" t="n">
        <v>452</v>
      </c>
      <c r="L189" s="20" t="n">
        <v>34848.158</v>
      </c>
      <c r="M189" s="20" t="n">
        <v>721753.66</v>
      </c>
      <c r="N189" s="20" t="n">
        <v>308</v>
      </c>
      <c r="O189" s="20" t="n">
        <v>22544.171</v>
      </c>
      <c r="P189" s="20" t="n">
        <v>354181.16</v>
      </c>
      <c r="Q189" s="20" t="n">
        <f aca="false">E189+H189+K189+N189</f>
        <v>821</v>
      </c>
      <c r="R189" s="20" t="n">
        <f aca="false">F189+I189+L189+O189</f>
        <v>59613.848</v>
      </c>
      <c r="S189" s="20" t="n">
        <f aca="false">G189+J189+M189+P189</f>
        <v>1252133.78</v>
      </c>
    </row>
    <row r="190" customFormat="false" ht="12.75" hidden="false" customHeight="false" outlineLevel="0" collapsed="false">
      <c r="D190" s="19" t="s">
        <v>559</v>
      </c>
      <c r="E190" s="20" t="n">
        <v>0</v>
      </c>
      <c r="F190" s="20" t="n">
        <v>0</v>
      </c>
      <c r="G190" s="20" t="n">
        <v>7664.09</v>
      </c>
      <c r="H190" s="20" t="n">
        <v>0</v>
      </c>
      <c r="I190" s="20" t="n">
        <v>0</v>
      </c>
      <c r="J190" s="20" t="n">
        <v>66812.16</v>
      </c>
      <c r="K190" s="20" t="n">
        <v>73</v>
      </c>
      <c r="L190" s="20" t="n">
        <v>4913.997</v>
      </c>
      <c r="M190" s="20" t="n">
        <v>105307.44</v>
      </c>
      <c r="N190" s="20" t="n">
        <v>3</v>
      </c>
      <c r="O190" s="20" t="n">
        <v>135.149</v>
      </c>
      <c r="P190" s="20" t="n">
        <v>3750.54</v>
      </c>
      <c r="Q190" s="20" t="n">
        <f aca="false">E190+H190+K190+N190</f>
        <v>76</v>
      </c>
      <c r="R190" s="20" t="n">
        <f aca="false">F190+I190+L190+O190</f>
        <v>5049.146</v>
      </c>
      <c r="S190" s="20" t="n">
        <f aca="false">G190+J190+M190+P190</f>
        <v>183534.23</v>
      </c>
    </row>
    <row r="191" customFormat="false" ht="12.75" hidden="false" customHeight="false" outlineLevel="0" collapsed="false">
      <c r="D191" s="19" t="s">
        <v>285</v>
      </c>
      <c r="E191" s="20"/>
      <c r="F191" s="20"/>
      <c r="G191" s="20"/>
      <c r="H191" s="20" t="n">
        <v>109</v>
      </c>
      <c r="I191" s="20" t="n">
        <v>953.279</v>
      </c>
      <c r="J191" s="20" t="n">
        <v>118101.93</v>
      </c>
      <c r="K191" s="20" t="n">
        <v>508</v>
      </c>
      <c r="L191" s="20" t="n">
        <v>9404.035</v>
      </c>
      <c r="M191" s="20" t="n">
        <v>100489.51</v>
      </c>
      <c r="N191" s="20" t="n">
        <v>118</v>
      </c>
      <c r="O191" s="20" t="n">
        <v>1020.767</v>
      </c>
      <c r="P191" s="20" t="n">
        <v>101977.65</v>
      </c>
      <c r="Q191" s="20" t="n">
        <f aca="false">E191+H191+K191+N191</f>
        <v>735</v>
      </c>
      <c r="R191" s="20" t="n">
        <f aca="false">F191+I191+L191+O191</f>
        <v>11378.081</v>
      </c>
      <c r="S191" s="20" t="n">
        <f aca="false">G191+J191+M191+P191</f>
        <v>320569.09</v>
      </c>
    </row>
    <row r="192" customFormat="false" ht="12.75" hidden="false" customHeight="false" outlineLevel="0" collapsed="false">
      <c r="D192" s="19" t="s">
        <v>560</v>
      </c>
      <c r="E192" s="20"/>
      <c r="F192" s="20"/>
      <c r="G192" s="20"/>
      <c r="H192" s="20" t="n">
        <v>30</v>
      </c>
      <c r="I192" s="20" t="n">
        <v>232.139</v>
      </c>
      <c r="J192" s="20" t="n">
        <v>38203.28</v>
      </c>
      <c r="K192" s="20" t="n">
        <v>32</v>
      </c>
      <c r="L192" s="20" t="n">
        <v>543.349</v>
      </c>
      <c r="M192" s="20" t="n">
        <v>10422.46</v>
      </c>
      <c r="N192" s="20" t="n">
        <v>82</v>
      </c>
      <c r="O192" s="20" t="n">
        <v>719.962</v>
      </c>
      <c r="P192" s="20" t="n">
        <v>73113.14</v>
      </c>
      <c r="Q192" s="20" t="n">
        <f aca="false">E192+H192+K192+N192</f>
        <v>144</v>
      </c>
      <c r="R192" s="20" t="n">
        <f aca="false">F192+I192+L192+O192</f>
        <v>1495.45</v>
      </c>
      <c r="S192" s="20" t="n">
        <f aca="false">G192+J192+M192+P192</f>
        <v>121738.88</v>
      </c>
    </row>
    <row r="193" customFormat="false" ht="12.75" hidden="false" customHeight="false" outlineLevel="0" collapsed="false">
      <c r="D193" s="19" t="s">
        <v>561</v>
      </c>
      <c r="E193" s="20"/>
      <c r="F193" s="20"/>
      <c r="G193" s="20"/>
      <c r="H193" s="20"/>
      <c r="I193" s="20"/>
      <c r="J193" s="20"/>
      <c r="K193" s="20"/>
      <c r="L193" s="20"/>
      <c r="M193" s="20"/>
      <c r="N193" s="20" t="n">
        <v>2</v>
      </c>
      <c r="O193" s="20" t="n">
        <v>3.799</v>
      </c>
      <c r="P193" s="20" t="n">
        <v>726.03</v>
      </c>
      <c r="Q193" s="20" t="n">
        <f aca="false">E193+H193+K193+N193</f>
        <v>2</v>
      </c>
      <c r="R193" s="20" t="n">
        <f aca="false">F193+I193+L193+O193</f>
        <v>3.799</v>
      </c>
      <c r="S193" s="20" t="n">
        <f aca="false">G193+J193+M193+P193</f>
        <v>726.03</v>
      </c>
    </row>
    <row r="194" customFormat="false" ht="12.75" hidden="false" customHeight="false" outlineLevel="0" collapsed="false">
      <c r="D194" s="19" t="s">
        <v>562</v>
      </c>
      <c r="E194" s="20"/>
      <c r="F194" s="20"/>
      <c r="G194" s="20"/>
      <c r="H194" s="20" t="n">
        <v>40</v>
      </c>
      <c r="I194" s="20" t="n">
        <v>362.702</v>
      </c>
      <c r="J194" s="20" t="n">
        <v>28557.07</v>
      </c>
      <c r="K194" s="20" t="n">
        <v>10</v>
      </c>
      <c r="L194" s="20" t="n">
        <v>59.234</v>
      </c>
      <c r="M194" s="20" t="n">
        <v>4135.05</v>
      </c>
      <c r="N194" s="20" t="n">
        <v>20</v>
      </c>
      <c r="O194" s="20" t="n">
        <v>197.45</v>
      </c>
      <c r="P194" s="20" t="n">
        <v>17486.49</v>
      </c>
      <c r="Q194" s="20" t="n">
        <f aca="false">E194+H194+K194+N194</f>
        <v>70</v>
      </c>
      <c r="R194" s="20" t="n">
        <f aca="false">F194+I194+L194+O194</f>
        <v>619.386</v>
      </c>
      <c r="S194" s="20" t="n">
        <f aca="false">G194+J194+M194+P194</f>
        <v>50178.61</v>
      </c>
    </row>
    <row r="195" customFormat="false" ht="12.75" hidden="false" customHeight="false" outlineLevel="0" collapsed="false">
      <c r="D195" s="19" t="s">
        <v>563</v>
      </c>
      <c r="E195" s="20"/>
      <c r="F195" s="20"/>
      <c r="G195" s="20"/>
      <c r="H195" s="20" t="n">
        <v>39</v>
      </c>
      <c r="I195" s="20" t="n">
        <v>358.438</v>
      </c>
      <c r="J195" s="20" t="n">
        <v>51341.58</v>
      </c>
      <c r="K195" s="20"/>
      <c r="L195" s="20"/>
      <c r="M195" s="20"/>
      <c r="N195" s="20" t="n">
        <v>14</v>
      </c>
      <c r="O195" s="20" t="n">
        <v>99.556</v>
      </c>
      <c r="P195" s="20" t="n">
        <v>10651.99</v>
      </c>
      <c r="Q195" s="20" t="n">
        <f aca="false">E195+H195+K195+N195</f>
        <v>53</v>
      </c>
      <c r="R195" s="20" t="n">
        <f aca="false">F195+I195+L195+O195</f>
        <v>457.994</v>
      </c>
      <c r="S195" s="20" t="n">
        <f aca="false">G195+J195+M195+P195</f>
        <v>61993.57</v>
      </c>
    </row>
    <row r="196" customFormat="false" ht="12.75" hidden="false" customHeight="false" outlineLevel="0" collapsed="false">
      <c r="D196" s="19" t="s">
        <v>170</v>
      </c>
      <c r="E196" s="20" t="n">
        <v>66</v>
      </c>
      <c r="F196" s="20" t="n">
        <v>4599.517</v>
      </c>
      <c r="G196" s="20" t="n">
        <v>157974.13</v>
      </c>
      <c r="H196" s="20" t="n">
        <f aca="false">691+6</f>
        <v>697</v>
      </c>
      <c r="I196" s="20" t="n">
        <f aca="false">18131.252+676</f>
        <v>18807.252</v>
      </c>
      <c r="J196" s="20" t="n">
        <f aca="false">861135+14418</f>
        <v>875553</v>
      </c>
      <c r="K196" s="20" t="n">
        <v>3208</v>
      </c>
      <c r="L196" s="20" t="n">
        <v>213615.956</v>
      </c>
      <c r="M196" s="20" t="n">
        <v>5529901.64</v>
      </c>
      <c r="N196" s="20" t="n">
        <v>2694</v>
      </c>
      <c r="O196" s="20" t="n">
        <v>187420.972</v>
      </c>
      <c r="P196" s="20" t="n">
        <v>3651709.17</v>
      </c>
      <c r="Q196" s="20" t="n">
        <f aca="false">E196+H196+K196+N196</f>
        <v>6665</v>
      </c>
      <c r="R196" s="20" t="n">
        <f aca="false">F196+I196+L196+O196</f>
        <v>424443.697</v>
      </c>
      <c r="S196" s="20" t="n">
        <f aca="false">G196+J196+M196+P196</f>
        <v>10215137.94</v>
      </c>
    </row>
    <row r="197" customFormat="false" ht="12.75" hidden="false" customHeight="false" outlineLevel="0" collapsed="false">
      <c r="D197" s="19" t="s">
        <v>564</v>
      </c>
      <c r="E197" s="20" t="n">
        <v>16</v>
      </c>
      <c r="F197" s="20" t="n">
        <v>1514.998</v>
      </c>
      <c r="G197" s="20" t="n">
        <v>12660.17</v>
      </c>
      <c r="H197" s="20" t="n">
        <v>36</v>
      </c>
      <c r="I197" s="20" t="n">
        <v>3244.515</v>
      </c>
      <c r="J197" s="20" t="n">
        <v>150883.86</v>
      </c>
      <c r="K197" s="20" t="n">
        <v>444</v>
      </c>
      <c r="L197" s="20" t="n">
        <v>40644.964</v>
      </c>
      <c r="M197" s="20" t="n">
        <v>772003.1</v>
      </c>
      <c r="N197" s="20" t="n">
        <v>1067</v>
      </c>
      <c r="O197" s="20" t="n">
        <v>98083.874</v>
      </c>
      <c r="P197" s="20" t="n">
        <v>1819760.24</v>
      </c>
      <c r="Q197" s="20" t="n">
        <f aca="false">E197+H197+K197+N197</f>
        <v>1563</v>
      </c>
      <c r="R197" s="20" t="n">
        <f aca="false">F197+I197+L197+O197</f>
        <v>143488.351</v>
      </c>
      <c r="S197" s="20" t="n">
        <f aca="false">G197+J197+M197+P197</f>
        <v>2755307.37</v>
      </c>
    </row>
    <row r="198" customFormat="false" ht="12.75" hidden="false" customHeight="false" outlineLevel="0" collapsed="false">
      <c r="D198" s="19" t="s">
        <v>565</v>
      </c>
      <c r="E198" s="20" t="n">
        <v>15</v>
      </c>
      <c r="F198" s="20" t="n">
        <v>1419.587</v>
      </c>
      <c r="G198" s="20" t="n">
        <v>10372.17</v>
      </c>
      <c r="H198" s="20" t="n">
        <v>36</v>
      </c>
      <c r="I198" s="20" t="n">
        <v>3244.515</v>
      </c>
      <c r="J198" s="20" t="n">
        <v>150883.86</v>
      </c>
      <c r="K198" s="20" t="n">
        <v>441</v>
      </c>
      <c r="L198" s="20" t="n">
        <v>40353.901</v>
      </c>
      <c r="M198" s="20" t="n">
        <v>765512.7</v>
      </c>
      <c r="N198" s="20" t="n">
        <v>1003</v>
      </c>
      <c r="O198" s="20" t="n">
        <v>92134.43</v>
      </c>
      <c r="P198" s="20" t="n">
        <v>1711448.28</v>
      </c>
      <c r="Q198" s="20" t="n">
        <f aca="false">E198+H198+K198+N198</f>
        <v>1495</v>
      </c>
      <c r="R198" s="20" t="n">
        <f aca="false">F198+I198+L198+O198</f>
        <v>137152.433</v>
      </c>
      <c r="S198" s="20" t="n">
        <f aca="false">G198+J198+M198+P198</f>
        <v>2638217.01</v>
      </c>
    </row>
    <row r="199" customFormat="false" ht="12.75" hidden="false" customHeight="false" outlineLevel="0" collapsed="false">
      <c r="D199" s="19" t="s">
        <v>566</v>
      </c>
      <c r="E199" s="20" t="n">
        <v>37</v>
      </c>
      <c r="F199" s="20" t="n">
        <v>1859.575</v>
      </c>
      <c r="G199" s="20" t="n">
        <v>100314.84</v>
      </c>
      <c r="H199" s="20" t="n">
        <f aca="false">269+6</f>
        <v>275</v>
      </c>
      <c r="I199" s="20" t="n">
        <f aca="false">9340.472+676</f>
        <v>10016.472</v>
      </c>
      <c r="J199" s="20" t="n">
        <f aca="false">307842.07+14418</f>
        <v>322260.07</v>
      </c>
      <c r="K199" s="20" t="n">
        <v>1721</v>
      </c>
      <c r="L199" s="20" t="n">
        <v>105615.815</v>
      </c>
      <c r="M199" s="20" t="n">
        <v>2683639.17</v>
      </c>
      <c r="N199" s="20" t="n">
        <v>977</v>
      </c>
      <c r="O199" s="20" t="n">
        <v>69255.387</v>
      </c>
      <c r="P199" s="20" t="n">
        <v>1298864.45</v>
      </c>
      <c r="Q199" s="20" t="n">
        <f aca="false">E199+H199+K199+N199</f>
        <v>3010</v>
      </c>
      <c r="R199" s="20" t="n">
        <f aca="false">F199+I199+L199+O199</f>
        <v>186747.249</v>
      </c>
      <c r="S199" s="20" t="n">
        <f aca="false">G199+J199+M199+P199</f>
        <v>4405078.53</v>
      </c>
    </row>
    <row r="200" customFormat="false" ht="12.75" hidden="false" customHeight="false" outlineLevel="0" collapsed="false">
      <c r="D200" s="19" t="s">
        <v>567</v>
      </c>
      <c r="E200" s="20"/>
      <c r="F200" s="20"/>
      <c r="G200" s="20"/>
      <c r="H200" s="20" t="n">
        <v>0</v>
      </c>
      <c r="I200" s="20" t="n">
        <v>0</v>
      </c>
      <c r="J200" s="20" t="n">
        <v>0</v>
      </c>
      <c r="K200" s="20" t="n">
        <v>492</v>
      </c>
      <c r="L200" s="20" t="n">
        <v>29968.157</v>
      </c>
      <c r="M200" s="20" t="n">
        <v>783702.73</v>
      </c>
      <c r="N200" s="20" t="n">
        <v>565</v>
      </c>
      <c r="O200" s="20" t="n">
        <v>44615.262</v>
      </c>
      <c r="P200" s="20" t="n">
        <v>865207.83</v>
      </c>
      <c r="Q200" s="20" t="n">
        <f aca="false">E200+H200+K200+N200</f>
        <v>1057</v>
      </c>
      <c r="R200" s="20" t="n">
        <f aca="false">F200+I200+L200+O200</f>
        <v>74583.419</v>
      </c>
      <c r="S200" s="20" t="n">
        <f aca="false">G200+J200+M200+P200</f>
        <v>1648910.56</v>
      </c>
    </row>
    <row r="201" customFormat="false" ht="12.75" hidden="false" customHeight="false" outlineLevel="0" collapsed="false">
      <c r="D201" s="19" t="s">
        <v>568</v>
      </c>
      <c r="E201" s="20"/>
      <c r="F201" s="20"/>
      <c r="G201" s="20"/>
      <c r="H201" s="20" t="n">
        <v>3</v>
      </c>
      <c r="I201" s="20" t="n">
        <v>46.638</v>
      </c>
      <c r="J201" s="20" t="n">
        <v>1874.95</v>
      </c>
      <c r="K201" s="20" t="n">
        <v>73</v>
      </c>
      <c r="L201" s="20" t="n">
        <v>6662.326</v>
      </c>
      <c r="M201" s="20" t="n">
        <v>166523.89</v>
      </c>
      <c r="N201" s="20" t="n">
        <v>141</v>
      </c>
      <c r="O201" s="20" t="n">
        <v>11704.538</v>
      </c>
      <c r="P201" s="20" t="n">
        <v>141517.02</v>
      </c>
      <c r="Q201" s="20" t="n">
        <f aca="false">E201+H201+K201+N201</f>
        <v>217</v>
      </c>
      <c r="R201" s="20" t="n">
        <f aca="false">F201+I201+L201+O201</f>
        <v>18413.502</v>
      </c>
      <c r="S201" s="20" t="n">
        <f aca="false">G201+J201+M201+P201</f>
        <v>309915.86</v>
      </c>
    </row>
    <row r="202" customFormat="false" ht="12.75" hidden="false" customHeight="false" outlineLevel="0" collapsed="false">
      <c r="D202" s="19" t="s">
        <v>569</v>
      </c>
      <c r="E202" s="20" t="n">
        <v>15</v>
      </c>
      <c r="F202" s="20" t="n">
        <v>1419.726</v>
      </c>
      <c r="G202" s="20" t="n">
        <v>91211.9</v>
      </c>
      <c r="H202" s="20" t="n">
        <v>80</v>
      </c>
      <c r="I202" s="20" t="n">
        <v>6484.728</v>
      </c>
      <c r="J202" s="20" t="n">
        <v>183101.92</v>
      </c>
      <c r="K202" s="20" t="n">
        <v>704</v>
      </c>
      <c r="L202" s="20" t="n">
        <v>59705.922</v>
      </c>
      <c r="M202" s="20" t="n">
        <v>1589824.23</v>
      </c>
      <c r="N202" s="20" t="n">
        <v>104</v>
      </c>
      <c r="O202" s="20" t="n">
        <v>7856.377</v>
      </c>
      <c r="P202" s="20" t="n">
        <v>176813.66</v>
      </c>
      <c r="Q202" s="20" t="n">
        <f aca="false">E202+H202+K202+N202</f>
        <v>903</v>
      </c>
      <c r="R202" s="20" t="n">
        <f aca="false">F202+I202+L202+O202</f>
        <v>75466.753</v>
      </c>
      <c r="S202" s="20" t="n">
        <f aca="false">G202+J202+M202+P202</f>
        <v>2040951.71</v>
      </c>
    </row>
    <row r="203" customFormat="false" ht="12.75" hidden="false" customHeight="false" outlineLevel="0" collapsed="false">
      <c r="D203" s="19" t="s">
        <v>570</v>
      </c>
      <c r="E203" s="20"/>
      <c r="F203" s="20"/>
      <c r="G203" s="20"/>
      <c r="H203" s="20" t="n">
        <v>3</v>
      </c>
      <c r="I203" s="20" t="n">
        <v>17.58</v>
      </c>
      <c r="J203" s="20" t="n">
        <v>3575.9</v>
      </c>
      <c r="K203" s="20" t="n">
        <v>16</v>
      </c>
      <c r="L203" s="20" t="n">
        <v>333.733</v>
      </c>
      <c r="M203" s="20" t="n">
        <v>8020.57</v>
      </c>
      <c r="N203" s="20" t="n">
        <v>66</v>
      </c>
      <c r="O203" s="20" t="n">
        <v>3043.22</v>
      </c>
      <c r="P203" s="20" t="n">
        <v>56760.13</v>
      </c>
      <c r="Q203" s="20" t="n">
        <f aca="false">E203+H203+K203+N203</f>
        <v>85</v>
      </c>
      <c r="R203" s="20" t="n">
        <f aca="false">F203+I203+L203+O203</f>
        <v>3394.533</v>
      </c>
      <c r="S203" s="20" t="n">
        <f aca="false">G203+J203+M203+P203</f>
        <v>68356.6</v>
      </c>
    </row>
    <row r="204" customFormat="false" ht="12.75" hidden="false" customHeight="false" outlineLevel="0" collapsed="false">
      <c r="D204" s="19" t="s">
        <v>571</v>
      </c>
      <c r="E204" s="20" t="n">
        <v>15</v>
      </c>
      <c r="F204" s="20" t="n">
        <v>302.692</v>
      </c>
      <c r="G204" s="20" t="n">
        <v>5300.14</v>
      </c>
      <c r="H204" s="20" t="n">
        <v>12</v>
      </c>
      <c r="I204" s="20" t="n">
        <v>215.118</v>
      </c>
      <c r="J204" s="20" t="n">
        <v>9528.28</v>
      </c>
      <c r="K204" s="20" t="n">
        <v>107</v>
      </c>
      <c r="L204" s="20" t="n">
        <v>2198.159</v>
      </c>
      <c r="M204" s="20" t="n">
        <v>29266.55</v>
      </c>
      <c r="N204" s="20" t="n">
        <v>54</v>
      </c>
      <c r="O204" s="20" t="n">
        <v>1288.718</v>
      </c>
      <c r="P204" s="20" t="n">
        <v>29237.61</v>
      </c>
      <c r="Q204" s="20" t="n">
        <f aca="false">E204+H204+K204+N204</f>
        <v>188</v>
      </c>
      <c r="R204" s="20" t="n">
        <f aca="false">F204+I204+L204+O204</f>
        <v>4004.687</v>
      </c>
      <c r="S204" s="20" t="n">
        <f aca="false">G204+J204+M204+P204</f>
        <v>73332.58</v>
      </c>
    </row>
    <row r="205" customFormat="false" ht="12.75" hidden="false" customHeight="false" outlineLevel="0" collapsed="false">
      <c r="D205" s="19" t="s">
        <v>572</v>
      </c>
      <c r="E205" s="20"/>
      <c r="F205" s="20"/>
      <c r="G205" s="20"/>
      <c r="H205" s="20" t="n">
        <v>54</v>
      </c>
      <c r="I205" s="20" t="n">
        <v>741.675</v>
      </c>
      <c r="J205" s="20" t="n">
        <v>50156.47</v>
      </c>
      <c r="K205" s="20"/>
      <c r="L205" s="20"/>
      <c r="M205" s="20"/>
      <c r="N205" s="20" t="n">
        <v>0</v>
      </c>
      <c r="O205" s="20" t="n">
        <v>0</v>
      </c>
      <c r="P205" s="20" t="n">
        <v>0</v>
      </c>
      <c r="Q205" s="20" t="n">
        <f aca="false">E205+H205+K205+N205</f>
        <v>54</v>
      </c>
      <c r="R205" s="20" t="n">
        <f aca="false">F205+I205+L205+O205</f>
        <v>741.675</v>
      </c>
      <c r="S205" s="20" t="n">
        <f aca="false">G205+J205+M205+P205</f>
        <v>50156.47</v>
      </c>
    </row>
    <row r="206" customFormat="false" ht="12.75" hidden="false" customHeight="false" outlineLevel="0" collapsed="false">
      <c r="D206" s="19" t="s">
        <v>573</v>
      </c>
      <c r="E206" s="20" t="n">
        <v>13</v>
      </c>
      <c r="F206" s="20" t="n">
        <v>1224.944</v>
      </c>
      <c r="G206" s="20" t="n">
        <v>44999.12</v>
      </c>
      <c r="H206" s="20" t="n">
        <v>24</v>
      </c>
      <c r="I206" s="20" t="n">
        <v>457.031</v>
      </c>
      <c r="J206" s="20" t="n">
        <v>27886.09</v>
      </c>
      <c r="K206" s="20" t="n">
        <v>897</v>
      </c>
      <c r="L206" s="20" t="n">
        <v>64867.338</v>
      </c>
      <c r="M206" s="20" t="n">
        <v>2025588.69</v>
      </c>
      <c r="N206" s="20" t="n">
        <v>180</v>
      </c>
      <c r="O206" s="20" t="n">
        <v>13897.854</v>
      </c>
      <c r="P206" s="20" t="n">
        <v>300309.32</v>
      </c>
      <c r="Q206" s="20" t="n">
        <f aca="false">E206+H206+K206+N206</f>
        <v>1114</v>
      </c>
      <c r="R206" s="20" t="n">
        <f aca="false">F206+I206+L206+O206</f>
        <v>80447.167</v>
      </c>
      <c r="S206" s="20" t="n">
        <f aca="false">G206+J206+M206+P206</f>
        <v>2398783.22</v>
      </c>
    </row>
    <row r="207" customFormat="false" ht="12.75" hidden="false" customHeight="false" outlineLevel="0" collapsed="false">
      <c r="D207" s="19" t="s">
        <v>574</v>
      </c>
      <c r="E207" s="20"/>
      <c r="F207" s="20"/>
      <c r="G207" s="20"/>
      <c r="H207" s="20" t="n">
        <v>247</v>
      </c>
      <c r="I207" s="20" t="n">
        <v>4104.056</v>
      </c>
      <c r="J207" s="20" t="n">
        <v>241895.79</v>
      </c>
      <c r="K207" s="20" t="n">
        <v>13</v>
      </c>
      <c r="L207" s="20" t="n">
        <v>252.355</v>
      </c>
      <c r="M207" s="20" t="n">
        <v>5235.38</v>
      </c>
      <c r="N207" s="20" t="n">
        <v>52</v>
      </c>
      <c r="O207" s="20" t="n">
        <v>835.331</v>
      </c>
      <c r="P207" s="20" t="n">
        <v>36466.04</v>
      </c>
      <c r="Q207" s="20" t="n">
        <f aca="false">E207+H207+K207+N207</f>
        <v>312</v>
      </c>
      <c r="R207" s="20" t="n">
        <f aca="false">F207+I207+L207+O207</f>
        <v>5191.742</v>
      </c>
      <c r="S207" s="20" t="n">
        <f aca="false">G207+J207+M207+P207</f>
        <v>283597.21</v>
      </c>
    </row>
    <row r="208" customFormat="false" ht="12.75" hidden="false" customHeight="false" outlineLevel="0" collapsed="false">
      <c r="D208" s="19" t="s">
        <v>575</v>
      </c>
      <c r="E208" s="20"/>
      <c r="F208" s="20"/>
      <c r="G208" s="20"/>
      <c r="H208" s="20" t="n">
        <v>9</v>
      </c>
      <c r="I208" s="20" t="n">
        <v>174.315</v>
      </c>
      <c r="J208" s="20" t="n">
        <v>6641.6</v>
      </c>
      <c r="K208" s="20" t="n">
        <v>1</v>
      </c>
      <c r="L208" s="20" t="n">
        <v>8.807</v>
      </c>
      <c r="M208" s="20" t="n">
        <v>306.66</v>
      </c>
      <c r="N208" s="20" t="n">
        <v>12</v>
      </c>
      <c r="O208" s="20" t="n">
        <v>140.313</v>
      </c>
      <c r="P208" s="20" t="n">
        <v>12344.24</v>
      </c>
      <c r="Q208" s="20" t="n">
        <f aca="false">E208+H208+K208+N208</f>
        <v>22</v>
      </c>
      <c r="R208" s="20" t="n">
        <f aca="false">F208+I208+L208+O208</f>
        <v>323.435</v>
      </c>
      <c r="S208" s="20" t="n">
        <f aca="false">G208+J208+M208+P208</f>
        <v>19292.5</v>
      </c>
    </row>
    <row r="209" customFormat="false" ht="12.75" hidden="false" customHeight="false" outlineLevel="0" collapsed="false">
      <c r="D209" s="19" t="s">
        <v>576</v>
      </c>
      <c r="E209" s="20"/>
      <c r="F209" s="20"/>
      <c r="G209" s="20"/>
      <c r="H209" s="20" t="n">
        <v>31</v>
      </c>
      <c r="I209" s="20" t="n">
        <v>289.789</v>
      </c>
      <c r="J209" s="20" t="n">
        <v>32281.04</v>
      </c>
      <c r="K209" s="20"/>
      <c r="L209" s="20"/>
      <c r="M209" s="20"/>
      <c r="N209" s="20" t="n">
        <v>24</v>
      </c>
      <c r="O209" s="20" t="n">
        <v>246.444</v>
      </c>
      <c r="P209" s="20" t="n">
        <v>17067.43</v>
      </c>
      <c r="Q209" s="20" t="n">
        <f aca="false">E209+H209+K209+N209</f>
        <v>55</v>
      </c>
      <c r="R209" s="20" t="n">
        <f aca="false">F209+I209+L209+O209</f>
        <v>536.233</v>
      </c>
      <c r="S209" s="20" t="n">
        <f aca="false">G209+J209+M209+P209</f>
        <v>49348.47</v>
      </c>
    </row>
    <row r="210" customFormat="false" ht="12.75" hidden="false" customHeight="false" outlineLevel="0" collapsed="false">
      <c r="D210" s="19" t="s">
        <v>577</v>
      </c>
      <c r="E210" s="20"/>
      <c r="F210" s="20"/>
      <c r="G210" s="20"/>
      <c r="H210" s="20" t="n">
        <v>84</v>
      </c>
      <c r="I210" s="20" t="n">
        <v>695.389</v>
      </c>
      <c r="J210" s="20" t="n">
        <v>100346.15</v>
      </c>
      <c r="K210" s="20" t="n">
        <v>133</v>
      </c>
      <c r="L210" s="20" t="n">
        <v>2235.484</v>
      </c>
      <c r="M210" s="20" t="n">
        <v>43435.3</v>
      </c>
      <c r="N210" s="20" t="n">
        <v>394</v>
      </c>
      <c r="O210" s="20" t="n">
        <v>5102.082</v>
      </c>
      <c r="P210" s="20" t="n">
        <v>179241.69</v>
      </c>
      <c r="Q210" s="20" t="n">
        <f aca="false">E210+H210+K210+N210</f>
        <v>611</v>
      </c>
      <c r="R210" s="20" t="n">
        <f aca="false">F210+I210+L210+O210</f>
        <v>8032.955</v>
      </c>
      <c r="S210" s="20" t="n">
        <f aca="false">G210+J210+M210+P210</f>
        <v>323023.14</v>
      </c>
    </row>
    <row r="211" customFormat="false" ht="12.75" hidden="false" customHeight="false" outlineLevel="0" collapsed="false">
      <c r="D211" s="19" t="s">
        <v>578</v>
      </c>
      <c r="E211" s="20"/>
      <c r="F211" s="20"/>
      <c r="G211" s="20"/>
      <c r="H211" s="20" t="n">
        <v>84</v>
      </c>
      <c r="I211" s="20" t="n">
        <v>695.389</v>
      </c>
      <c r="J211" s="20" t="n">
        <v>100346.15</v>
      </c>
      <c r="K211" s="20" t="n">
        <v>133</v>
      </c>
      <c r="L211" s="20" t="n">
        <v>2235.484</v>
      </c>
      <c r="M211" s="20" t="n">
        <v>43435.3</v>
      </c>
      <c r="N211" s="20" t="n">
        <v>394</v>
      </c>
      <c r="O211" s="20" t="n">
        <v>5102.082</v>
      </c>
      <c r="P211" s="20" t="n">
        <v>179241.69</v>
      </c>
      <c r="Q211" s="20" t="n">
        <f aca="false">E211+H211+K211+N211</f>
        <v>611</v>
      </c>
      <c r="R211" s="20" t="n">
        <f aca="false">F211+I211+L211+O211</f>
        <v>8032.955</v>
      </c>
      <c r="S211" s="20" t="n">
        <f aca="false">G211+J211+M211+P211</f>
        <v>323023.14</v>
      </c>
    </row>
    <row r="212" customFormat="false" ht="12.75" hidden="false" customHeight="false" outlineLevel="0" collapsed="false">
      <c r="D212" s="19" t="s">
        <v>579</v>
      </c>
      <c r="E212" s="20"/>
      <c r="F212" s="20"/>
      <c r="G212" s="20"/>
      <c r="H212" s="20"/>
      <c r="I212" s="20"/>
      <c r="J212" s="20"/>
      <c r="K212" s="20"/>
      <c r="L212" s="20"/>
      <c r="M212" s="20"/>
      <c r="N212" s="20" t="n">
        <v>0</v>
      </c>
      <c r="O212" s="20" t="n">
        <v>0</v>
      </c>
      <c r="P212" s="20" t="n">
        <v>0</v>
      </c>
      <c r="Q212" s="20" t="n">
        <f aca="false">E212+H212+K212+N212</f>
        <v>0</v>
      </c>
      <c r="R212" s="20" t="n">
        <f aca="false">F212+I212+L212+O212</f>
        <v>0</v>
      </c>
      <c r="S212" s="20" t="n">
        <f aca="false">G212+J212+M212+P212</f>
        <v>0</v>
      </c>
    </row>
    <row r="213" customFormat="false" ht="12.75" hidden="false" customHeight="false" outlineLevel="0" collapsed="false">
      <c r="D213" s="19" t="s">
        <v>181</v>
      </c>
      <c r="E213" s="20"/>
      <c r="F213" s="20"/>
      <c r="G213" s="20"/>
      <c r="H213" s="20" t="n">
        <v>5</v>
      </c>
      <c r="I213" s="20" t="n">
        <v>87.01</v>
      </c>
      <c r="J213" s="20" t="n">
        <v>4325.49</v>
      </c>
      <c r="K213" s="20" t="n">
        <v>10</v>
      </c>
      <c r="L213" s="20" t="n">
        <v>141.112</v>
      </c>
      <c r="M213" s="20" t="n">
        <v>5422.64</v>
      </c>
      <c r="N213" s="20" t="n">
        <v>32</v>
      </c>
      <c r="O213" s="20" t="n">
        <v>358.557</v>
      </c>
      <c r="P213" s="20" t="n">
        <v>28934.99</v>
      </c>
      <c r="Q213" s="20" t="n">
        <f aca="false">E213+H213+K213+N213</f>
        <v>47</v>
      </c>
      <c r="R213" s="20" t="n">
        <f aca="false">F213+I213+L213+O213</f>
        <v>586.679</v>
      </c>
      <c r="S213" s="20" t="n">
        <f aca="false">G213+J213+M213+P213</f>
        <v>38683.12</v>
      </c>
    </row>
    <row r="214" customFormat="false" ht="12.75" hidden="false" customHeight="false" outlineLevel="0" collapsed="false">
      <c r="D214" s="19" t="s">
        <v>580</v>
      </c>
      <c r="E214" s="20"/>
      <c r="F214" s="20"/>
      <c r="G214" s="20"/>
      <c r="H214" s="20" t="n">
        <v>2</v>
      </c>
      <c r="I214" s="20" t="n">
        <v>39.959</v>
      </c>
      <c r="J214" s="20" t="n">
        <v>2366.44</v>
      </c>
      <c r="K214" s="20" t="n">
        <v>1</v>
      </c>
      <c r="L214" s="20" t="n">
        <v>21.296</v>
      </c>
      <c r="M214" s="20" t="n">
        <v>288.09</v>
      </c>
      <c r="N214" s="20" t="n">
        <v>0</v>
      </c>
      <c r="O214" s="20" t="n">
        <v>0</v>
      </c>
      <c r="P214" s="20" t="n">
        <v>0</v>
      </c>
      <c r="Q214" s="20" t="n">
        <f aca="false">E214+H214+K214+N214</f>
        <v>3</v>
      </c>
      <c r="R214" s="20" t="n">
        <f aca="false">F214+I214+L214+O214</f>
        <v>61.255</v>
      </c>
      <c r="S214" s="20" t="n">
        <f aca="false">G214+J214+M214+P214</f>
        <v>2654.53</v>
      </c>
    </row>
    <row r="215" customFormat="false" ht="12.75" hidden="false" customHeight="false" outlineLevel="0" collapsed="false">
      <c r="D215" s="19" t="s">
        <v>581</v>
      </c>
      <c r="E215" s="20"/>
      <c r="F215" s="20"/>
      <c r="G215" s="20"/>
      <c r="H215" s="20"/>
      <c r="I215" s="20"/>
      <c r="J215" s="20"/>
      <c r="K215" s="20" t="n">
        <v>9</v>
      </c>
      <c r="L215" s="20" t="n">
        <v>119.816</v>
      </c>
      <c r="M215" s="20" t="n">
        <v>5134.55</v>
      </c>
      <c r="N215" s="20" t="n">
        <v>8</v>
      </c>
      <c r="O215" s="20" t="n">
        <v>100.951</v>
      </c>
      <c r="P215" s="20" t="n">
        <v>8793.2</v>
      </c>
      <c r="Q215" s="20" t="n">
        <f aca="false">E215+H215+K215+N215</f>
        <v>17</v>
      </c>
      <c r="R215" s="20" t="n">
        <f aca="false">F215+I215+L215+O215</f>
        <v>220.767</v>
      </c>
      <c r="S215" s="20" t="n">
        <f aca="false">G215+J215+M215+P215</f>
        <v>13927.75</v>
      </c>
    </row>
    <row r="216" customFormat="false" ht="12.75" hidden="false" customHeight="false" outlineLevel="0" collapsed="false">
      <c r="D216" s="19" t="s">
        <v>582</v>
      </c>
      <c r="E216" s="20"/>
      <c r="F216" s="20"/>
      <c r="G216" s="20"/>
      <c r="H216" s="20" t="n">
        <v>3</v>
      </c>
      <c r="I216" s="20" t="n">
        <v>47.051</v>
      </c>
      <c r="J216" s="20" t="n">
        <v>1959.05</v>
      </c>
      <c r="K216" s="20"/>
      <c r="L216" s="20"/>
      <c r="M216" s="20"/>
      <c r="N216" s="20" t="n">
        <v>24</v>
      </c>
      <c r="O216" s="20" t="n">
        <v>257.606</v>
      </c>
      <c r="P216" s="20" t="n">
        <v>20141.79</v>
      </c>
      <c r="Q216" s="20" t="n">
        <f aca="false">E216+H216+K216+N216</f>
        <v>27</v>
      </c>
      <c r="R216" s="20" t="n">
        <f aca="false">F216+I216+L216+O216</f>
        <v>304.657</v>
      </c>
      <c r="S216" s="20" t="n">
        <f aca="false">G216+J216+M216+P216</f>
        <v>22100.84</v>
      </c>
    </row>
    <row r="217" customFormat="false" ht="12.75" hidden="false" customHeight="false" outlineLevel="0" collapsed="false">
      <c r="D217" s="19" t="s">
        <v>316</v>
      </c>
      <c r="E217" s="20" t="n">
        <f aca="false">1708+6</f>
        <v>1714</v>
      </c>
      <c r="F217" s="20" t="n">
        <f aca="false">162103.883+424</f>
        <v>162527.883</v>
      </c>
      <c r="G217" s="20" t="n">
        <f aca="false">5751378.38+15100</f>
        <v>5766478.38</v>
      </c>
      <c r="H217" s="20" t="n">
        <f aca="false">11345+3</f>
        <v>11348</v>
      </c>
      <c r="I217" s="20" t="n">
        <f aca="false">995009.964+210</f>
        <v>995219.964</v>
      </c>
      <c r="J217" s="20" t="n">
        <f aca="false">21857877.33+9281</f>
        <v>21867158.33</v>
      </c>
      <c r="K217" s="20" t="n">
        <v>10979</v>
      </c>
      <c r="L217" s="20" t="n">
        <v>952774.424</v>
      </c>
      <c r="M217" s="20" t="n">
        <v>23737273.52</v>
      </c>
      <c r="N217" s="20" t="n">
        <v>17928</v>
      </c>
      <c r="O217" s="20" t="n">
        <v>1717276.575</v>
      </c>
      <c r="P217" s="20" t="n">
        <v>30112948.21</v>
      </c>
      <c r="Q217" s="20" t="n">
        <f aca="false">E217+H217+K217+N217</f>
        <v>41969</v>
      </c>
      <c r="R217" s="20" t="n">
        <f aca="false">F217+I217+L217+O217</f>
        <v>3827798.846</v>
      </c>
      <c r="S217" s="20" t="n">
        <f aca="false">G217+J217+M217+P217</f>
        <v>81483858.44</v>
      </c>
    </row>
    <row r="218" customFormat="false" ht="12.75" hidden="false" customHeight="false" outlineLevel="0" collapsed="false">
      <c r="D218" s="19" t="s">
        <v>583</v>
      </c>
      <c r="E218" s="20" t="n">
        <f aca="false">1393+6</f>
        <v>1399</v>
      </c>
      <c r="F218" s="20" t="n">
        <f aca="false">132014.591+424</f>
        <v>132438.591</v>
      </c>
      <c r="G218" s="20" t="n">
        <f aca="false">4829654.93+15100</f>
        <v>4844754.93</v>
      </c>
      <c r="H218" s="20" t="n">
        <v>9513</v>
      </c>
      <c r="I218" s="20" t="n">
        <v>867559.487</v>
      </c>
      <c r="J218" s="20" t="n">
        <v>17679441.64</v>
      </c>
      <c r="K218" s="20" t="n">
        <v>7759</v>
      </c>
      <c r="L218" s="20" t="n">
        <v>697034.333</v>
      </c>
      <c r="M218" s="20" t="n">
        <v>17922233.57</v>
      </c>
      <c r="N218" s="20" t="n">
        <v>12546</v>
      </c>
      <c r="O218" s="20" t="n">
        <v>1234384.632</v>
      </c>
      <c r="P218" s="20" t="n">
        <v>21096160.06</v>
      </c>
      <c r="Q218" s="20" t="n">
        <f aca="false">E218+H218+K218+N218</f>
        <v>31217</v>
      </c>
      <c r="R218" s="20" t="n">
        <f aca="false">F218+I218+L218+O218</f>
        <v>2931417.043</v>
      </c>
      <c r="S218" s="20" t="n">
        <f aca="false">G218+J218+M218+P218</f>
        <v>61542590.2</v>
      </c>
    </row>
    <row r="219" customFormat="false" ht="12.75" hidden="false" customHeight="false" outlineLevel="0" collapsed="false">
      <c r="D219" s="19" t="s">
        <v>584</v>
      </c>
      <c r="E219" s="20" t="n">
        <v>51</v>
      </c>
      <c r="F219" s="20" t="n">
        <v>5138.017</v>
      </c>
      <c r="G219" s="20" t="n">
        <v>79159.04</v>
      </c>
      <c r="H219" s="20" t="n">
        <v>238</v>
      </c>
      <c r="I219" s="20" t="n">
        <v>21010.689</v>
      </c>
      <c r="J219" s="20" t="n">
        <v>115279.18</v>
      </c>
      <c r="K219" s="20" t="n">
        <v>3180</v>
      </c>
      <c r="L219" s="20" t="n">
        <v>311078.41</v>
      </c>
      <c r="M219" s="20" t="n">
        <v>5963417.56</v>
      </c>
      <c r="N219" s="20" t="n">
        <v>6414</v>
      </c>
      <c r="O219" s="20" t="n">
        <v>649635.148</v>
      </c>
      <c r="P219" s="20" t="n">
        <v>11185586.35</v>
      </c>
      <c r="Q219" s="20" t="n">
        <f aca="false">E219+H219+K219+N219</f>
        <v>9883</v>
      </c>
      <c r="R219" s="20" t="n">
        <f aca="false">F219+I219+L219+O219</f>
        <v>986862.264</v>
      </c>
      <c r="S219" s="20" t="n">
        <f aca="false">G219+J219+M219+P219</f>
        <v>17343442.13</v>
      </c>
    </row>
    <row r="220" customFormat="false" ht="12.75" hidden="false" customHeight="false" outlineLevel="0" collapsed="false">
      <c r="D220" s="19" t="s">
        <v>585</v>
      </c>
      <c r="E220" s="20"/>
      <c r="F220" s="20"/>
      <c r="G220" s="20"/>
      <c r="H220" s="20" t="n">
        <v>6</v>
      </c>
      <c r="I220" s="20" t="n">
        <v>218.049</v>
      </c>
      <c r="J220" s="20" t="n">
        <v>6131.81</v>
      </c>
      <c r="K220" s="20" t="n">
        <v>240</v>
      </c>
      <c r="L220" s="20" t="n">
        <v>24215.237</v>
      </c>
      <c r="M220" s="20" t="n">
        <v>616662.94</v>
      </c>
      <c r="N220" s="20" t="n">
        <v>91</v>
      </c>
      <c r="O220" s="20" t="n">
        <v>9649.198</v>
      </c>
      <c r="P220" s="20" t="n">
        <v>189539.73</v>
      </c>
      <c r="Q220" s="20" t="n">
        <f aca="false">E220+H220+K220+N220</f>
        <v>337</v>
      </c>
      <c r="R220" s="20" t="n">
        <f aca="false">F220+I220+L220+O220</f>
        <v>34082.484</v>
      </c>
      <c r="S220" s="20" t="n">
        <f aca="false">G220+J220+M220+P220</f>
        <v>812334.48</v>
      </c>
    </row>
    <row r="221" customFormat="false" ht="12.75" hidden="false" customHeight="false" outlineLevel="0" collapsed="false">
      <c r="D221" s="19" t="s">
        <v>586</v>
      </c>
      <c r="E221" s="20" t="n">
        <v>1</v>
      </c>
      <c r="F221" s="20" t="n">
        <v>10.927</v>
      </c>
      <c r="G221" s="20" t="n">
        <v>484.71</v>
      </c>
      <c r="H221" s="20" t="n">
        <v>13</v>
      </c>
      <c r="I221" s="20" t="n">
        <v>219.293</v>
      </c>
      <c r="J221" s="20" t="n">
        <v>6047.31</v>
      </c>
      <c r="K221" s="20" t="n">
        <v>37</v>
      </c>
      <c r="L221" s="20" t="n">
        <v>1609.662</v>
      </c>
      <c r="M221" s="20" t="n">
        <v>34657.21</v>
      </c>
      <c r="N221" s="20" t="n">
        <v>8</v>
      </c>
      <c r="O221" s="20" t="n">
        <v>59.169</v>
      </c>
      <c r="P221" s="20" t="n">
        <v>8573.92</v>
      </c>
      <c r="Q221" s="20" t="n">
        <f aca="false">E221+H221+K221+N221</f>
        <v>59</v>
      </c>
      <c r="R221" s="20" t="n">
        <f aca="false">F221+I221+L221+O221</f>
        <v>1899.051</v>
      </c>
      <c r="S221" s="20" t="n">
        <f aca="false">G221+J221+M221+P221</f>
        <v>49763.15</v>
      </c>
    </row>
    <row r="222" customFormat="false" ht="12.75" hidden="false" customHeight="false" outlineLevel="0" collapsed="false">
      <c r="D222" s="19" t="s">
        <v>587</v>
      </c>
      <c r="E222" s="20"/>
      <c r="F222" s="20"/>
      <c r="G222" s="20"/>
      <c r="H222" s="20" t="n">
        <v>15</v>
      </c>
      <c r="I222" s="20" t="n">
        <v>285.707</v>
      </c>
      <c r="J222" s="20" t="n">
        <v>9025</v>
      </c>
      <c r="K222" s="20" t="n">
        <v>49</v>
      </c>
      <c r="L222" s="20" t="n">
        <v>4440.565</v>
      </c>
      <c r="M222" s="20" t="n">
        <v>147505.6</v>
      </c>
      <c r="N222" s="20" t="n">
        <v>105</v>
      </c>
      <c r="O222" s="20" t="n">
        <v>9310.216</v>
      </c>
      <c r="P222" s="20" t="n">
        <v>192020.43</v>
      </c>
      <c r="Q222" s="20" t="n">
        <f aca="false">E222+H222+K222+N222</f>
        <v>169</v>
      </c>
      <c r="R222" s="20" t="n">
        <f aca="false">F222+I222+L222+O222</f>
        <v>14036.488</v>
      </c>
      <c r="S222" s="20" t="n">
        <f aca="false">G222+J222+M222+P222</f>
        <v>348551.03</v>
      </c>
    </row>
    <row r="223" customFormat="false" ht="12.75" hidden="false" customHeight="false" outlineLevel="0" collapsed="false">
      <c r="D223" s="19" t="s">
        <v>588</v>
      </c>
      <c r="E223" s="20"/>
      <c r="F223" s="20"/>
      <c r="G223" s="20"/>
      <c r="H223" s="20" t="n">
        <v>3</v>
      </c>
      <c r="I223" s="20" t="n">
        <v>63.323</v>
      </c>
      <c r="J223" s="20" t="n">
        <v>1841.41</v>
      </c>
      <c r="K223" s="20" t="n">
        <v>50</v>
      </c>
      <c r="L223" s="20" t="n">
        <v>1056.955</v>
      </c>
      <c r="M223" s="20" t="n">
        <v>13406.86</v>
      </c>
      <c r="N223" s="20" t="n">
        <v>56</v>
      </c>
      <c r="O223" s="20" t="n">
        <v>1499.426</v>
      </c>
      <c r="P223" s="20" t="n">
        <v>28921.93</v>
      </c>
      <c r="Q223" s="20" t="n">
        <f aca="false">E223+H223+K223+N223</f>
        <v>109</v>
      </c>
      <c r="R223" s="20" t="n">
        <f aca="false">F223+I223+L223+O223</f>
        <v>2619.704</v>
      </c>
      <c r="S223" s="20" t="n">
        <f aca="false">G223+J223+M223+P223</f>
        <v>44170.2</v>
      </c>
    </row>
    <row r="224" customFormat="false" ht="12.75" hidden="false" customHeight="false" outlineLevel="0" collapsed="false">
      <c r="D224" s="19" t="s">
        <v>589</v>
      </c>
      <c r="E224" s="20" t="n">
        <v>1281</v>
      </c>
      <c r="F224" s="20" t="n">
        <v>120735.892</v>
      </c>
      <c r="G224" s="20" t="n">
        <v>4488657.85</v>
      </c>
      <c r="H224" s="20" t="n">
        <v>8945</v>
      </c>
      <c r="I224" s="20" t="n">
        <v>835502.547</v>
      </c>
      <c r="J224" s="20" t="n">
        <v>17334792.79</v>
      </c>
      <c r="K224" s="20" t="n">
        <v>1404</v>
      </c>
      <c r="L224" s="20" t="n">
        <v>127156.503</v>
      </c>
      <c r="M224" s="20" t="n">
        <v>3349982.88</v>
      </c>
      <c r="N224" s="20" t="n">
        <v>4532</v>
      </c>
      <c r="O224" s="20" t="n">
        <v>435568.808</v>
      </c>
      <c r="P224" s="20" t="n">
        <v>7399074.09</v>
      </c>
      <c r="Q224" s="20" t="n">
        <f aca="false">E224+H224+K224+N224</f>
        <v>16162</v>
      </c>
      <c r="R224" s="20" t="n">
        <f aca="false">F224+I224+L224+O224</f>
        <v>1518963.75</v>
      </c>
      <c r="S224" s="20" t="n">
        <f aca="false">G224+J224+M224+P224</f>
        <v>32572507.61</v>
      </c>
    </row>
    <row r="225" customFormat="false" ht="12.75" hidden="false" customHeight="false" outlineLevel="0" collapsed="false">
      <c r="D225" s="19" t="s">
        <v>590</v>
      </c>
      <c r="E225" s="20" t="n">
        <v>1144</v>
      </c>
      <c r="F225" s="20" t="n">
        <v>107774.084</v>
      </c>
      <c r="G225" s="20" t="n">
        <v>3941124.4</v>
      </c>
      <c r="H225" s="20" t="n">
        <v>8580</v>
      </c>
      <c r="I225" s="20" t="n">
        <v>802368.728</v>
      </c>
      <c r="J225" s="20" t="n">
        <v>16305923.72</v>
      </c>
      <c r="K225" s="20" t="n">
        <v>705</v>
      </c>
      <c r="L225" s="20" t="n">
        <v>64711.241</v>
      </c>
      <c r="M225" s="20" t="n">
        <v>1760088.39</v>
      </c>
      <c r="N225" s="20" t="n">
        <v>2310</v>
      </c>
      <c r="O225" s="20" t="n">
        <v>215343.49</v>
      </c>
      <c r="P225" s="20" t="n">
        <v>4083083.47</v>
      </c>
      <c r="Q225" s="20" t="n">
        <f aca="false">E225+H225+K225+N225</f>
        <v>12739</v>
      </c>
      <c r="R225" s="20" t="n">
        <f aca="false">F225+I225+L225+O225</f>
        <v>1190197.543</v>
      </c>
      <c r="S225" s="20" t="n">
        <f aca="false">G225+J225+M225+P225</f>
        <v>26090219.98</v>
      </c>
    </row>
    <row r="226" customFormat="false" ht="12.75" hidden="false" customHeight="false" outlineLevel="0" collapsed="false">
      <c r="D226" s="19" t="s">
        <v>591</v>
      </c>
      <c r="E226" s="20" t="n">
        <f aca="false">60+6</f>
        <v>66</v>
      </c>
      <c r="F226" s="20" t="n">
        <f aca="false">6129.755+424</f>
        <v>6553.755</v>
      </c>
      <c r="G226" s="20" t="n">
        <f aca="false">261353.33+15100</f>
        <v>276453.33</v>
      </c>
      <c r="H226" s="20" t="n">
        <v>110</v>
      </c>
      <c r="I226" s="20" t="n">
        <v>6574.366</v>
      </c>
      <c r="J226" s="20" t="n">
        <v>158524.9</v>
      </c>
      <c r="K226" s="20" t="n">
        <v>2885</v>
      </c>
      <c r="L226" s="20" t="n">
        <v>243264.681</v>
      </c>
      <c r="M226" s="20" t="n">
        <v>8180190.18</v>
      </c>
      <c r="N226" s="20" t="n">
        <v>1352</v>
      </c>
      <c r="O226" s="20" t="n">
        <v>131927.422</v>
      </c>
      <c r="P226" s="20" t="n">
        <v>2052778.97</v>
      </c>
      <c r="Q226" s="20" t="n">
        <f aca="false">E226+H226+K226+N226</f>
        <v>4413</v>
      </c>
      <c r="R226" s="20" t="n">
        <f aca="false">F226+I226+L226+O226</f>
        <v>388320.224</v>
      </c>
      <c r="S226" s="20" t="n">
        <f aca="false">G226+J226+M226+P226</f>
        <v>10667947.38</v>
      </c>
    </row>
    <row r="227" customFormat="false" ht="12.75" hidden="false" customHeight="false" outlineLevel="0" collapsed="false">
      <c r="D227" s="19" t="s">
        <v>592</v>
      </c>
      <c r="E227" s="20" t="n">
        <v>0</v>
      </c>
      <c r="F227" s="20" t="n">
        <v>0</v>
      </c>
      <c r="G227" s="20" t="n">
        <v>0</v>
      </c>
      <c r="H227" s="20" t="n">
        <v>37</v>
      </c>
      <c r="I227" s="20" t="n">
        <v>1158.19</v>
      </c>
      <c r="J227" s="20" t="n">
        <v>14350.47</v>
      </c>
      <c r="K227" s="20" t="n">
        <v>183</v>
      </c>
      <c r="L227" s="20" t="n">
        <v>18105.325</v>
      </c>
      <c r="M227" s="20" t="n">
        <v>392286.36</v>
      </c>
      <c r="N227" s="20" t="n">
        <v>505</v>
      </c>
      <c r="O227" s="20" t="n">
        <v>50729.358</v>
      </c>
      <c r="P227" s="20" t="n">
        <v>453179.02</v>
      </c>
      <c r="Q227" s="20" t="n">
        <f aca="false">E227+H227+K227+N227</f>
        <v>725</v>
      </c>
      <c r="R227" s="20" t="n">
        <f aca="false">F227+I227+L227+O227</f>
        <v>69992.873</v>
      </c>
      <c r="S227" s="20" t="n">
        <f aca="false">G227+J227+M227+P227</f>
        <v>859815.85</v>
      </c>
    </row>
    <row r="228" customFormat="false" ht="12.75" hidden="false" customHeight="false" outlineLevel="0" collapsed="false">
      <c r="D228" s="19" t="s">
        <v>593</v>
      </c>
      <c r="E228" s="20" t="n">
        <v>43</v>
      </c>
      <c r="F228" s="20" t="n">
        <v>4136.066</v>
      </c>
      <c r="G228" s="20" t="n">
        <v>126996.69</v>
      </c>
      <c r="H228" s="20" t="n">
        <v>92</v>
      </c>
      <c r="I228" s="20" t="n">
        <v>7927.594</v>
      </c>
      <c r="J228" s="20" t="n">
        <v>133962.29</v>
      </c>
      <c r="K228" s="20" t="n">
        <v>1305</v>
      </c>
      <c r="L228" s="20" t="n">
        <v>116911.206</v>
      </c>
      <c r="M228" s="20" t="n">
        <v>2777631.99</v>
      </c>
      <c r="N228" s="20" t="n">
        <v>2805</v>
      </c>
      <c r="O228" s="20" t="n">
        <v>256653.867</v>
      </c>
      <c r="P228" s="20" t="n">
        <v>4136513.89</v>
      </c>
      <c r="Q228" s="20" t="n">
        <f aca="false">E228+H228+K228+N228</f>
        <v>4245</v>
      </c>
      <c r="R228" s="20" t="n">
        <f aca="false">F228+I228+L228+O228</f>
        <v>385628.733</v>
      </c>
      <c r="S228" s="20" t="n">
        <f aca="false">G228+J228+M228+P228</f>
        <v>7175104.86</v>
      </c>
    </row>
    <row r="229" customFormat="false" ht="12.75" hidden="false" customHeight="false" outlineLevel="0" collapsed="false">
      <c r="D229" s="19" t="s">
        <v>594</v>
      </c>
      <c r="E229" s="20"/>
      <c r="F229" s="20"/>
      <c r="G229" s="20"/>
      <c r="H229" s="20"/>
      <c r="I229" s="20"/>
      <c r="J229" s="20"/>
      <c r="K229" s="20" t="n">
        <v>16</v>
      </c>
      <c r="L229" s="20" t="n">
        <v>1422.631</v>
      </c>
      <c r="M229" s="20" t="n">
        <v>52660.28</v>
      </c>
      <c r="N229" s="20" t="n">
        <v>12</v>
      </c>
      <c r="O229" s="20" t="n">
        <v>456.831</v>
      </c>
      <c r="P229" s="20" t="n">
        <v>9649.21</v>
      </c>
      <c r="Q229" s="20" t="n">
        <f aca="false">E229+H229+K229+N229</f>
        <v>28</v>
      </c>
      <c r="R229" s="20" t="n">
        <f aca="false">F229+I229+L229+O229</f>
        <v>1879.462</v>
      </c>
      <c r="S229" s="20" t="n">
        <f aca="false">G229+J229+M229+P229</f>
        <v>62309.49</v>
      </c>
    </row>
    <row r="230" customFormat="false" ht="12.75" hidden="false" customHeight="false" outlineLevel="0" collapsed="false">
      <c r="D230" s="19" t="s">
        <v>595</v>
      </c>
      <c r="E230" s="20" t="n">
        <v>1</v>
      </c>
      <c r="F230" s="20" t="n">
        <v>2.893</v>
      </c>
      <c r="G230" s="20" t="n">
        <v>517.55</v>
      </c>
      <c r="H230" s="20"/>
      <c r="I230" s="20"/>
      <c r="J230" s="20"/>
      <c r="K230" s="20"/>
      <c r="L230" s="20"/>
      <c r="M230" s="20"/>
      <c r="N230" s="20"/>
      <c r="O230" s="20"/>
      <c r="P230" s="20"/>
      <c r="Q230" s="20" t="n">
        <f aca="false">E230+H230+K230+N230</f>
        <v>1</v>
      </c>
      <c r="R230" s="20" t="n">
        <f aca="false">F230+I230+L230+O230</f>
        <v>2.893</v>
      </c>
      <c r="S230" s="20" t="n">
        <f aca="false">G230+J230+M230+P230</f>
        <v>517.55</v>
      </c>
    </row>
    <row r="231" customFormat="false" ht="12.75" hidden="false" customHeight="false" outlineLevel="0" collapsed="false">
      <c r="D231" s="19" t="s">
        <v>596</v>
      </c>
      <c r="E231" s="20" t="n">
        <v>1</v>
      </c>
      <c r="F231" s="20" t="n">
        <v>20</v>
      </c>
      <c r="G231" s="20" t="n">
        <v>519.84</v>
      </c>
      <c r="H231" s="20" t="n">
        <v>2</v>
      </c>
      <c r="I231" s="20" t="n">
        <v>43.419</v>
      </c>
      <c r="J231" s="20" t="n">
        <v>1088.1</v>
      </c>
      <c r="K231" s="20"/>
      <c r="L231" s="20"/>
      <c r="M231" s="20"/>
      <c r="N231" s="20" t="n">
        <v>1</v>
      </c>
      <c r="O231" s="20" t="n">
        <v>10.698</v>
      </c>
      <c r="P231" s="20" t="n">
        <v>333.25</v>
      </c>
      <c r="Q231" s="20" t="n">
        <f aca="false">E231+H231+K231+N231</f>
        <v>4</v>
      </c>
      <c r="R231" s="20" t="n">
        <f aca="false">F231+I231+L231+O231</f>
        <v>74.117</v>
      </c>
      <c r="S231" s="20" t="n">
        <f aca="false">G231+J231+M231+P231</f>
        <v>1941.19</v>
      </c>
    </row>
    <row r="232" customFormat="false" ht="12.75" hidden="false" customHeight="false" outlineLevel="0" collapsed="false">
      <c r="D232" s="19" t="s">
        <v>597</v>
      </c>
      <c r="E232" s="20"/>
      <c r="F232" s="20"/>
      <c r="G232" s="20"/>
      <c r="H232" s="20" t="n">
        <v>19</v>
      </c>
      <c r="I232" s="20" t="n">
        <v>355.644</v>
      </c>
      <c r="J232" s="20" t="n">
        <v>12906.42</v>
      </c>
      <c r="K232" s="20" t="n">
        <v>45</v>
      </c>
      <c r="L232" s="20" t="n">
        <v>3909.078</v>
      </c>
      <c r="M232" s="20" t="n">
        <v>118444.81</v>
      </c>
      <c r="N232" s="20" t="n">
        <v>39</v>
      </c>
      <c r="O232" s="20" t="n">
        <v>2376.688</v>
      </c>
      <c r="P232" s="20" t="n">
        <v>58768.78</v>
      </c>
      <c r="Q232" s="20" t="n">
        <f aca="false">E232+H232+K232+N232</f>
        <v>103</v>
      </c>
      <c r="R232" s="20" t="n">
        <f aca="false">F232+I232+L232+O232</f>
        <v>6641.41</v>
      </c>
      <c r="S232" s="20" t="n">
        <f aca="false">G232+J232+M232+P232</f>
        <v>190120.01</v>
      </c>
    </row>
    <row r="233" customFormat="false" ht="12.75" hidden="false" customHeight="false" outlineLevel="0" collapsed="false">
      <c r="D233" s="19" t="s">
        <v>598</v>
      </c>
      <c r="E233" s="20"/>
      <c r="F233" s="20"/>
      <c r="G233" s="20"/>
      <c r="H233" s="20" t="n">
        <v>16</v>
      </c>
      <c r="I233" s="20" t="n">
        <v>301.783</v>
      </c>
      <c r="J233" s="20" t="n">
        <v>9756.34</v>
      </c>
      <c r="K233" s="20"/>
      <c r="L233" s="20"/>
      <c r="M233" s="20"/>
      <c r="N233" s="20" t="n">
        <v>32</v>
      </c>
      <c r="O233" s="20" t="n">
        <v>2270.855</v>
      </c>
      <c r="P233" s="20" t="n">
        <v>54412.54</v>
      </c>
      <c r="Q233" s="20" t="n">
        <f aca="false">E233+H233+K233+N233</f>
        <v>48</v>
      </c>
      <c r="R233" s="20" t="n">
        <f aca="false">F233+I233+L233+O233</f>
        <v>2572.638</v>
      </c>
      <c r="S233" s="20" t="n">
        <f aca="false">G233+J233+M233+P233</f>
        <v>64168.88</v>
      </c>
    </row>
    <row r="234" customFormat="false" ht="12.75" hidden="false" customHeight="false" outlineLevel="0" collapsed="false">
      <c r="D234" s="19" t="s">
        <v>599</v>
      </c>
      <c r="E234" s="20"/>
      <c r="F234" s="20"/>
      <c r="G234" s="20"/>
      <c r="H234" s="20" t="n">
        <v>61</v>
      </c>
      <c r="I234" s="20" t="n">
        <v>1134.589</v>
      </c>
      <c r="J234" s="20" t="n">
        <v>33486.37</v>
      </c>
      <c r="K234" s="20" t="n">
        <v>3</v>
      </c>
      <c r="L234" s="20" t="n">
        <v>131.914</v>
      </c>
      <c r="M234" s="20" t="n">
        <v>3799.39</v>
      </c>
      <c r="N234" s="20" t="n">
        <v>9</v>
      </c>
      <c r="O234" s="20" t="n">
        <v>171.369</v>
      </c>
      <c r="P234" s="20" t="n">
        <v>7442.05</v>
      </c>
      <c r="Q234" s="20" t="n">
        <f aca="false">E234+H234+K234+N234</f>
        <v>73</v>
      </c>
      <c r="R234" s="20" t="n">
        <f aca="false">F234+I234+L234+O234</f>
        <v>1437.872</v>
      </c>
      <c r="S234" s="20" t="n">
        <f aca="false">G234+J234+M234+P234</f>
        <v>44727.81</v>
      </c>
    </row>
    <row r="235" customFormat="false" ht="12.75" hidden="false" customHeight="false" outlineLevel="0" collapsed="false">
      <c r="D235" s="19" t="s">
        <v>600</v>
      </c>
      <c r="E235" s="20"/>
      <c r="F235" s="20"/>
      <c r="G235" s="20"/>
      <c r="H235" s="20" t="n">
        <v>0</v>
      </c>
      <c r="I235" s="20" t="n">
        <v>0</v>
      </c>
      <c r="J235" s="20" t="n">
        <v>0</v>
      </c>
      <c r="K235" s="20"/>
      <c r="L235" s="20"/>
      <c r="M235" s="20"/>
      <c r="N235" s="20" t="n">
        <v>1</v>
      </c>
      <c r="O235" s="20" t="n">
        <v>91.5</v>
      </c>
      <c r="P235" s="20" t="n">
        <v>2020.54</v>
      </c>
      <c r="Q235" s="20" t="n">
        <f aca="false">E235+H235+K235+N235</f>
        <v>1</v>
      </c>
      <c r="R235" s="20" t="n">
        <f aca="false">F235+I235+L235+O235</f>
        <v>91.5</v>
      </c>
      <c r="S235" s="20" t="n">
        <f aca="false">G235+J235+M235+P235</f>
        <v>2020.54</v>
      </c>
    </row>
    <row r="236" customFormat="false" ht="12.75" hidden="false" customHeight="false" outlineLevel="0" collapsed="false">
      <c r="D236" s="19" t="s">
        <v>601</v>
      </c>
      <c r="E236" s="20" t="n">
        <v>242</v>
      </c>
      <c r="F236" s="20" t="n">
        <v>23759.519</v>
      </c>
      <c r="G236" s="20" t="n">
        <v>724037.24</v>
      </c>
      <c r="H236" s="20" t="n">
        <v>471</v>
      </c>
      <c r="I236" s="20" t="n">
        <v>42325.989</v>
      </c>
      <c r="J236" s="20" t="n">
        <v>1378510.2</v>
      </c>
      <c r="K236" s="20" t="n">
        <v>711</v>
      </c>
      <c r="L236" s="20" t="n">
        <v>49457.31</v>
      </c>
      <c r="M236" s="20" t="n">
        <v>1312182.29</v>
      </c>
      <c r="N236" s="20" t="n">
        <v>1477</v>
      </c>
      <c r="O236" s="20" t="n">
        <v>142472.956</v>
      </c>
      <c r="P236" s="20" t="n">
        <v>2998368.66</v>
      </c>
      <c r="Q236" s="20" t="n">
        <f aca="false">E236+H236+K236+N236</f>
        <v>2901</v>
      </c>
      <c r="R236" s="20" t="n">
        <f aca="false">F236+I236+L236+O236</f>
        <v>258015.774</v>
      </c>
      <c r="S236" s="20" t="n">
        <f aca="false">G236+J236+M236+P236</f>
        <v>6413098.39</v>
      </c>
    </row>
    <row r="237" customFormat="false" ht="12.75" hidden="false" customHeight="false" outlineLevel="0" collapsed="false">
      <c r="D237" s="19" t="s">
        <v>602</v>
      </c>
      <c r="E237" s="20" t="n">
        <v>207</v>
      </c>
      <c r="F237" s="20" t="n">
        <v>20498.669</v>
      </c>
      <c r="G237" s="20" t="n">
        <v>547885.55</v>
      </c>
      <c r="H237" s="20" t="n">
        <v>87</v>
      </c>
      <c r="I237" s="20" t="n">
        <v>8333.132</v>
      </c>
      <c r="J237" s="20" t="n">
        <v>206090.73</v>
      </c>
      <c r="K237" s="20" t="n">
        <v>422</v>
      </c>
      <c r="L237" s="20" t="n">
        <v>41578.453</v>
      </c>
      <c r="M237" s="20" t="n">
        <v>1133985.85</v>
      </c>
      <c r="N237" s="20" t="n">
        <v>1434</v>
      </c>
      <c r="O237" s="20" t="n">
        <v>140959.475</v>
      </c>
      <c r="P237" s="20" t="n">
        <v>2958891.29</v>
      </c>
      <c r="Q237" s="20" t="n">
        <f aca="false">E237+H237+K237+N237</f>
        <v>2150</v>
      </c>
      <c r="R237" s="20" t="n">
        <f aca="false">F237+I237+L237+O237</f>
        <v>211369.729</v>
      </c>
      <c r="S237" s="20" t="n">
        <f aca="false">G237+J237+M237+P237</f>
        <v>4846853.42</v>
      </c>
    </row>
    <row r="238" customFormat="false" ht="12.75" hidden="false" customHeight="false" outlineLevel="0" collapsed="false">
      <c r="D238" s="19" t="s">
        <v>603</v>
      </c>
      <c r="E238" s="20" t="n">
        <v>29</v>
      </c>
      <c r="F238" s="20" t="n">
        <v>2173.707</v>
      </c>
      <c r="G238" s="20" t="n">
        <v>70169.68</v>
      </c>
      <c r="H238" s="20" t="n">
        <f aca="false">1187+3</f>
        <v>1190</v>
      </c>
      <c r="I238" s="20" t="n">
        <f aca="false">75663.242+210</f>
        <v>75873.242</v>
      </c>
      <c r="J238" s="20" t="n">
        <f aca="false">2618482.31+9281</f>
        <v>2627763.31</v>
      </c>
      <c r="K238" s="20" t="n">
        <v>1156</v>
      </c>
      <c r="L238" s="20" t="n">
        <v>85330.583</v>
      </c>
      <c r="M238" s="20" t="n">
        <v>1602981.47</v>
      </c>
      <c r="N238" s="20" t="n">
        <v>1050</v>
      </c>
      <c r="O238" s="20" t="n">
        <v>81114.865</v>
      </c>
      <c r="P238" s="20" t="n">
        <v>1813340.98</v>
      </c>
      <c r="Q238" s="20" t="n">
        <f aca="false">E238+H238+K238+N238</f>
        <v>3425</v>
      </c>
      <c r="R238" s="20" t="n">
        <f aca="false">F238+I238+L238+O238</f>
        <v>244492.397</v>
      </c>
      <c r="S238" s="20" t="n">
        <f aca="false">G238+J238+M238+P238</f>
        <v>6114255.44</v>
      </c>
    </row>
    <row r="239" customFormat="false" ht="12.75" hidden="false" customHeight="false" outlineLevel="0" collapsed="false">
      <c r="D239" s="19" t="s">
        <v>604</v>
      </c>
      <c r="E239" s="20"/>
      <c r="F239" s="20"/>
      <c r="G239" s="20"/>
      <c r="H239" s="20"/>
      <c r="I239" s="20"/>
      <c r="J239" s="20"/>
      <c r="K239" s="20" t="n">
        <v>4</v>
      </c>
      <c r="L239" s="20" t="n">
        <v>80.424</v>
      </c>
      <c r="M239" s="20" t="n">
        <v>1696.88</v>
      </c>
      <c r="N239" s="20" t="n">
        <v>0</v>
      </c>
      <c r="O239" s="20" t="n">
        <v>0</v>
      </c>
      <c r="P239" s="20" t="n">
        <v>0</v>
      </c>
      <c r="Q239" s="20" t="n">
        <f aca="false">E239+H239+K239+N239</f>
        <v>4</v>
      </c>
      <c r="R239" s="20" t="n">
        <f aca="false">F239+I239+L239+O239</f>
        <v>80.424</v>
      </c>
      <c r="S239" s="20" t="n">
        <f aca="false">G239+J239+M239+P239</f>
        <v>1696.88</v>
      </c>
    </row>
    <row r="240" customFormat="false" ht="12.75" hidden="false" customHeight="false" outlineLevel="0" collapsed="false">
      <c r="D240" s="19" t="s">
        <v>605</v>
      </c>
      <c r="E240" s="20"/>
      <c r="F240" s="20"/>
      <c r="G240" s="20"/>
      <c r="H240" s="20" t="n">
        <v>0</v>
      </c>
      <c r="I240" s="20" t="n">
        <v>0</v>
      </c>
      <c r="J240" s="20" t="n">
        <v>0</v>
      </c>
      <c r="K240" s="20" t="n">
        <v>182</v>
      </c>
      <c r="L240" s="20" t="n">
        <v>18203.757</v>
      </c>
      <c r="M240" s="20" t="n">
        <v>234816.77</v>
      </c>
      <c r="N240" s="20" t="n">
        <v>1</v>
      </c>
      <c r="O240" s="20" t="n">
        <v>20.962</v>
      </c>
      <c r="P240" s="20" t="n">
        <v>588.92</v>
      </c>
      <c r="Q240" s="20" t="n">
        <f aca="false">E240+H240+K240+N240</f>
        <v>183</v>
      </c>
      <c r="R240" s="20" t="n">
        <f aca="false">F240+I240+L240+O240</f>
        <v>18224.719</v>
      </c>
      <c r="S240" s="20" t="n">
        <f aca="false">G240+J240+M240+P240</f>
        <v>235405.69</v>
      </c>
    </row>
    <row r="241" customFormat="false" ht="12.75" hidden="false" customHeight="false" outlineLevel="0" collapsed="false">
      <c r="D241" s="19" t="s">
        <v>193</v>
      </c>
      <c r="E241" s="20" t="n">
        <v>616</v>
      </c>
      <c r="F241" s="20" t="n">
        <v>51129.72</v>
      </c>
      <c r="G241" s="20" t="n">
        <f aca="false">1272789.78+10</f>
        <v>1272799.78</v>
      </c>
      <c r="H241" s="20" t="n">
        <v>5352</v>
      </c>
      <c r="I241" s="20" t="n">
        <v>486147.871</v>
      </c>
      <c r="J241" s="20" t="n">
        <f aca="false">8150439.98+818</f>
        <v>8151257.98</v>
      </c>
      <c r="K241" s="20" t="n">
        <v>1495</v>
      </c>
      <c r="L241" s="20" t="n">
        <v>121329.371</v>
      </c>
      <c r="M241" s="20" t="n">
        <v>3126569.26</v>
      </c>
      <c r="N241" s="20" t="n">
        <v>6101</v>
      </c>
      <c r="O241" s="20" t="n">
        <v>457573.417</v>
      </c>
      <c r="P241" s="20" t="n">
        <v>9008788.8</v>
      </c>
      <c r="Q241" s="20" t="n">
        <f aca="false">E241+H241+K241+N241</f>
        <v>13564</v>
      </c>
      <c r="R241" s="20" t="n">
        <f aca="false">F241+I241+L241+O241</f>
        <v>1116180.379</v>
      </c>
      <c r="S241" s="20" t="n">
        <f aca="false">G241+J241+M241+P241</f>
        <v>21559415.82</v>
      </c>
    </row>
    <row r="242" customFormat="false" ht="12.75" hidden="false" customHeight="false" outlineLevel="0" collapsed="false">
      <c r="D242" s="19" t="s">
        <v>606</v>
      </c>
      <c r="E242" s="20" t="n">
        <v>325</v>
      </c>
      <c r="F242" s="20" t="n">
        <v>22717.67</v>
      </c>
      <c r="G242" s="20" t="n">
        <f aca="false">670474.04+10</f>
        <v>670484.04</v>
      </c>
      <c r="H242" s="20" t="n">
        <v>2463</v>
      </c>
      <c r="I242" s="20" t="n">
        <v>192122.889</v>
      </c>
      <c r="J242" s="20" t="n">
        <f aca="false">2740121.57+818</f>
        <v>2740939.57</v>
      </c>
      <c r="K242" s="20" t="n">
        <v>1408</v>
      </c>
      <c r="L242" s="20" t="n">
        <v>114819.559</v>
      </c>
      <c r="M242" s="20" t="n">
        <v>2994574.26</v>
      </c>
      <c r="N242" s="20" t="n">
        <v>5809</v>
      </c>
      <c r="O242" s="20" t="n">
        <v>433085.52</v>
      </c>
      <c r="P242" s="20" t="n">
        <v>8482687.36</v>
      </c>
      <c r="Q242" s="20" t="n">
        <f aca="false">E242+H242+K242+N242</f>
        <v>10005</v>
      </c>
      <c r="R242" s="20" t="n">
        <f aca="false">F242+I242+L242+O242</f>
        <v>762745.638</v>
      </c>
      <c r="S242" s="20" t="n">
        <f aca="false">G242+J242+M242+P242</f>
        <v>14888685.23</v>
      </c>
    </row>
    <row r="243" customFormat="false" ht="12.75" hidden="false" customHeight="false" outlineLevel="0" collapsed="false">
      <c r="D243" s="19" t="s">
        <v>607</v>
      </c>
      <c r="E243" s="20" t="n">
        <v>1</v>
      </c>
      <c r="F243" s="20" t="n">
        <v>16.614</v>
      </c>
      <c r="G243" s="20" t="n">
        <v>515.27</v>
      </c>
      <c r="H243" s="20" t="n">
        <v>854</v>
      </c>
      <c r="I243" s="20" t="n">
        <v>62178.359</v>
      </c>
      <c r="J243" s="20" t="n">
        <v>542977.09</v>
      </c>
      <c r="K243" s="20" t="n">
        <v>33</v>
      </c>
      <c r="L243" s="20" t="n">
        <v>3142.448</v>
      </c>
      <c r="M243" s="20" t="n">
        <v>30827.53</v>
      </c>
      <c r="N243" s="20" t="n">
        <v>12</v>
      </c>
      <c r="O243" s="20" t="n">
        <v>34.261</v>
      </c>
      <c r="P243" s="20" t="n">
        <v>10165.08</v>
      </c>
      <c r="Q243" s="20" t="n">
        <f aca="false">E243+H243+K243+N243</f>
        <v>900</v>
      </c>
      <c r="R243" s="20" t="n">
        <f aca="false">F243+I243+L243+O243</f>
        <v>65371.682</v>
      </c>
      <c r="S243" s="20" t="n">
        <f aca="false">G243+J243+M243+P243</f>
        <v>584484.97</v>
      </c>
    </row>
    <row r="244" customFormat="false" ht="12.75" hidden="false" customHeight="false" outlineLevel="0" collapsed="false">
      <c r="D244" s="19" t="s">
        <v>608</v>
      </c>
      <c r="E244" s="20"/>
      <c r="F244" s="20"/>
      <c r="G244" s="20"/>
      <c r="H244" s="20" t="n">
        <v>5</v>
      </c>
      <c r="I244" s="20" t="n">
        <v>334.251</v>
      </c>
      <c r="J244" s="20" t="n">
        <v>2847.31</v>
      </c>
      <c r="K244" s="20"/>
      <c r="L244" s="20"/>
      <c r="M244" s="20"/>
      <c r="N244" s="20"/>
      <c r="O244" s="20"/>
      <c r="P244" s="20"/>
      <c r="Q244" s="20" t="n">
        <f aca="false">E244+H244+K244+N244</f>
        <v>5</v>
      </c>
      <c r="R244" s="20" t="n">
        <f aca="false">F244+I244+L244+O244</f>
        <v>334.251</v>
      </c>
      <c r="S244" s="20" t="n">
        <f aca="false">G244+J244+M244+P244</f>
        <v>2847.31</v>
      </c>
    </row>
    <row r="245" customFormat="false" ht="12.75" hidden="false" customHeight="false" outlineLevel="0" collapsed="false">
      <c r="D245" s="19" t="s">
        <v>609</v>
      </c>
      <c r="E245" s="20" t="n">
        <v>33</v>
      </c>
      <c r="F245" s="20" t="n">
        <v>337.711</v>
      </c>
      <c r="G245" s="20" t="n">
        <v>65218.49</v>
      </c>
      <c r="H245" s="20" t="n">
        <v>0</v>
      </c>
      <c r="I245" s="20" t="n">
        <v>0</v>
      </c>
      <c r="J245" s="20" t="n">
        <v>0</v>
      </c>
      <c r="K245" s="20" t="n">
        <v>187</v>
      </c>
      <c r="L245" s="20" t="n">
        <v>17058.645</v>
      </c>
      <c r="M245" s="20" t="n">
        <v>196617.44</v>
      </c>
      <c r="N245" s="20" t="n">
        <v>40</v>
      </c>
      <c r="O245" s="20" t="n">
        <v>3442.807</v>
      </c>
      <c r="P245" s="20" t="n">
        <v>69924.33</v>
      </c>
      <c r="Q245" s="20" t="n">
        <f aca="false">E245+H245+K245+N245</f>
        <v>260</v>
      </c>
      <c r="R245" s="20" t="n">
        <f aca="false">F245+I245+L245+O245</f>
        <v>20839.163</v>
      </c>
      <c r="S245" s="20" t="n">
        <f aca="false">G245+J245+M245+P245</f>
        <v>331760.26</v>
      </c>
    </row>
    <row r="246" customFormat="false" ht="12.75" hidden="false" customHeight="false" outlineLevel="0" collapsed="false">
      <c r="D246" s="19" t="s">
        <v>610</v>
      </c>
      <c r="E246" s="20"/>
      <c r="F246" s="20"/>
      <c r="G246" s="20"/>
      <c r="H246" s="20" t="n">
        <v>3</v>
      </c>
      <c r="I246" s="20" t="n">
        <v>258.792</v>
      </c>
      <c r="J246" s="20" t="n">
        <v>9143.93</v>
      </c>
      <c r="K246" s="20" t="n">
        <v>168</v>
      </c>
      <c r="L246" s="20" t="n">
        <v>13962.378</v>
      </c>
      <c r="M246" s="20" t="n">
        <v>388431.66</v>
      </c>
      <c r="N246" s="20" t="n">
        <v>208</v>
      </c>
      <c r="O246" s="20" t="n">
        <v>17715.003</v>
      </c>
      <c r="P246" s="20" t="n">
        <v>356981.41</v>
      </c>
      <c r="Q246" s="20" t="n">
        <f aca="false">E246+H246+K246+N246</f>
        <v>379</v>
      </c>
      <c r="R246" s="20" t="n">
        <f aca="false">F246+I246+L246+O246</f>
        <v>31936.173</v>
      </c>
      <c r="S246" s="20" t="n">
        <f aca="false">G246+J246+M246+P246</f>
        <v>754557</v>
      </c>
    </row>
    <row r="247" customFormat="false" ht="12.75" hidden="false" customHeight="false" outlineLevel="0" collapsed="false">
      <c r="D247" s="19" t="s">
        <v>611</v>
      </c>
      <c r="E247" s="20"/>
      <c r="F247" s="20"/>
      <c r="G247" s="20"/>
      <c r="H247" s="20"/>
      <c r="I247" s="20"/>
      <c r="J247" s="20"/>
      <c r="K247" s="20"/>
      <c r="L247" s="20"/>
      <c r="M247" s="20"/>
      <c r="N247" s="20" t="n">
        <v>0</v>
      </c>
      <c r="O247" s="20" t="n">
        <v>0</v>
      </c>
      <c r="P247" s="20" t="n">
        <v>0</v>
      </c>
      <c r="Q247" s="20" t="n">
        <f aca="false">E247+H247+K247+N247</f>
        <v>0</v>
      </c>
      <c r="R247" s="20" t="n">
        <f aca="false">F247+I247+L247+O247</f>
        <v>0</v>
      </c>
      <c r="S247" s="20" t="n">
        <f aca="false">G247+J247+M247+P247</f>
        <v>0</v>
      </c>
    </row>
    <row r="248" customFormat="false" ht="12.75" hidden="false" customHeight="false" outlineLevel="0" collapsed="false">
      <c r="D248" s="19" t="s">
        <v>612</v>
      </c>
      <c r="E248" s="20" t="n">
        <v>49</v>
      </c>
      <c r="F248" s="20" t="n">
        <v>4784.139</v>
      </c>
      <c r="G248" s="20" t="n">
        <v>217486.92</v>
      </c>
      <c r="H248" s="20" t="n">
        <v>668</v>
      </c>
      <c r="I248" s="20" t="n">
        <v>60145.407</v>
      </c>
      <c r="J248" s="20" t="n">
        <v>1162016.01</v>
      </c>
      <c r="K248" s="20" t="n">
        <v>469</v>
      </c>
      <c r="L248" s="20" t="n">
        <v>41973.143</v>
      </c>
      <c r="M248" s="20" t="n">
        <v>1023833.04</v>
      </c>
      <c r="N248" s="20" t="n">
        <v>933</v>
      </c>
      <c r="O248" s="20" t="n">
        <v>84139.776</v>
      </c>
      <c r="P248" s="20" t="n">
        <v>1823320.44</v>
      </c>
      <c r="Q248" s="20" t="n">
        <f aca="false">E248+H248+K248+N248</f>
        <v>2119</v>
      </c>
      <c r="R248" s="20" t="n">
        <f aca="false">F248+I248+L248+O248</f>
        <v>191042.465</v>
      </c>
      <c r="S248" s="20" t="n">
        <f aca="false">G248+J248+M248+P248</f>
        <v>4226656.41</v>
      </c>
    </row>
    <row r="249" customFormat="false" ht="12.75" hidden="false" customHeight="false" outlineLevel="0" collapsed="false">
      <c r="D249" s="19" t="s">
        <v>613</v>
      </c>
      <c r="E249" s="20" t="n">
        <v>1</v>
      </c>
      <c r="F249" s="20" t="n">
        <v>91.875</v>
      </c>
      <c r="G249" s="20" t="n">
        <v>0</v>
      </c>
      <c r="H249" s="20" t="n">
        <v>685</v>
      </c>
      <c r="I249" s="20" t="n">
        <v>52383.053</v>
      </c>
      <c r="J249" s="20" t="n">
        <v>620390.88</v>
      </c>
      <c r="K249" s="20" t="n">
        <v>35</v>
      </c>
      <c r="L249" s="20" t="n">
        <v>3036.387</v>
      </c>
      <c r="M249" s="20" t="n">
        <v>120903.05</v>
      </c>
      <c r="N249" s="20" t="n">
        <v>354</v>
      </c>
      <c r="O249" s="20" t="n">
        <v>28941.289</v>
      </c>
      <c r="P249" s="20" t="n">
        <v>643736.38</v>
      </c>
      <c r="Q249" s="20" t="n">
        <f aca="false">E249+H249+K249+N249</f>
        <v>1075</v>
      </c>
      <c r="R249" s="20" t="n">
        <f aca="false">F249+I249+L249+O249</f>
        <v>84452.604</v>
      </c>
      <c r="S249" s="20" t="n">
        <f aca="false">G249+J249+M249+P249</f>
        <v>1385030.31</v>
      </c>
    </row>
    <row r="250" customFormat="false" ht="12.75" hidden="false" customHeight="false" outlineLevel="0" collapsed="false">
      <c r="D250" s="19" t="s">
        <v>614</v>
      </c>
      <c r="E250" s="20"/>
      <c r="F250" s="20"/>
      <c r="G250" s="20"/>
      <c r="H250" s="20" t="n">
        <v>6</v>
      </c>
      <c r="I250" s="20" t="n">
        <v>465.886</v>
      </c>
      <c r="J250" s="20" t="n">
        <v>12964.93</v>
      </c>
      <c r="K250" s="20" t="n">
        <v>20</v>
      </c>
      <c r="L250" s="20" t="n">
        <v>1788.945</v>
      </c>
      <c r="M250" s="20" t="n">
        <v>37317.82</v>
      </c>
      <c r="N250" s="20" t="n">
        <v>1051</v>
      </c>
      <c r="O250" s="20" t="n">
        <v>86174.045</v>
      </c>
      <c r="P250" s="20" t="n">
        <v>1327333.44</v>
      </c>
      <c r="Q250" s="20" t="n">
        <f aca="false">E250+H250+K250+N250</f>
        <v>1077</v>
      </c>
      <c r="R250" s="20" t="n">
        <f aca="false">F250+I250+L250+O250</f>
        <v>88428.876</v>
      </c>
      <c r="S250" s="20" t="n">
        <f aca="false">G250+J250+M250+P250</f>
        <v>1377616.19</v>
      </c>
    </row>
    <row r="251" customFormat="false" ht="12.75" hidden="false" customHeight="false" outlineLevel="0" collapsed="false">
      <c r="D251" s="19" t="s">
        <v>615</v>
      </c>
      <c r="E251" s="20" t="n">
        <v>241</v>
      </c>
      <c r="F251" s="20" t="n">
        <v>17487.331</v>
      </c>
      <c r="G251" s="20" t="n">
        <v>387263.36</v>
      </c>
      <c r="H251" s="20" t="n">
        <v>242</v>
      </c>
      <c r="I251" s="20" t="n">
        <v>16357.141</v>
      </c>
      <c r="J251" s="20" t="n">
        <v>390599.48</v>
      </c>
      <c r="K251" s="20" t="n">
        <v>496</v>
      </c>
      <c r="L251" s="20" t="n">
        <v>33857.613</v>
      </c>
      <c r="M251" s="20" t="n">
        <v>1196643.72</v>
      </c>
      <c r="N251" s="20" t="n">
        <v>3211</v>
      </c>
      <c r="O251" s="20" t="n">
        <v>212638.339</v>
      </c>
      <c r="P251" s="20" t="n">
        <v>4251226.28</v>
      </c>
      <c r="Q251" s="20" t="n">
        <f aca="false">E251+H251+K251+N251</f>
        <v>4190</v>
      </c>
      <c r="R251" s="20" t="n">
        <f aca="false">F251+I251+L251+O251</f>
        <v>280340.424</v>
      </c>
      <c r="S251" s="20" t="n">
        <f aca="false">G251+J251+M251+P251</f>
        <v>6225732.84</v>
      </c>
    </row>
    <row r="252" customFormat="false" ht="12.75" hidden="false" customHeight="false" outlineLevel="0" collapsed="false">
      <c r="D252" s="19" t="s">
        <v>616</v>
      </c>
      <c r="E252" s="20" t="n">
        <v>1</v>
      </c>
      <c r="F252" s="20" t="n">
        <v>37.05</v>
      </c>
      <c r="G252" s="20" t="n">
        <v>2506.14</v>
      </c>
      <c r="H252" s="20" t="n">
        <v>122</v>
      </c>
      <c r="I252" s="20" t="n">
        <v>10970.111</v>
      </c>
      <c r="J252" s="20" t="n">
        <v>220322.55</v>
      </c>
      <c r="K252" s="20" t="n">
        <v>49</v>
      </c>
      <c r="L252" s="20" t="n">
        <v>3584.892</v>
      </c>
      <c r="M252" s="20" t="n">
        <v>53567.28</v>
      </c>
      <c r="N252" s="20" t="n">
        <v>39</v>
      </c>
      <c r="O252" s="20" t="n">
        <v>2421.831</v>
      </c>
      <c r="P252" s="20" t="n">
        <v>71545.46</v>
      </c>
      <c r="Q252" s="20" t="n">
        <f aca="false">E252+H252+K252+N252</f>
        <v>211</v>
      </c>
      <c r="R252" s="20" t="n">
        <f aca="false">F252+I252+L252+O252</f>
        <v>17013.884</v>
      </c>
      <c r="S252" s="20" t="n">
        <f aca="false">G252+J252+M252+P252</f>
        <v>347941.43</v>
      </c>
    </row>
    <row r="253" customFormat="false" ht="12.75" hidden="false" customHeight="false" outlineLevel="0" collapsed="false">
      <c r="D253" s="19" t="s">
        <v>617</v>
      </c>
      <c r="E253" s="20"/>
      <c r="F253" s="20"/>
      <c r="G253" s="20"/>
      <c r="H253" s="20"/>
      <c r="I253" s="20"/>
      <c r="J253" s="20"/>
      <c r="K253" s="20"/>
      <c r="L253" s="20"/>
      <c r="M253" s="20"/>
      <c r="N253" s="20" t="n">
        <v>1</v>
      </c>
      <c r="O253" s="20" t="n">
        <v>20.72</v>
      </c>
      <c r="P253" s="20" t="n">
        <v>498.13</v>
      </c>
      <c r="Q253" s="20" t="n">
        <f aca="false">E253+H253+K253+N253</f>
        <v>1</v>
      </c>
      <c r="R253" s="20" t="n">
        <f aca="false">F253+I253+L253+O253</f>
        <v>20.72</v>
      </c>
      <c r="S253" s="20" t="n">
        <f aca="false">G253+J253+M253+P253</f>
        <v>498.13</v>
      </c>
    </row>
    <row r="254" customFormat="false" ht="12.75" hidden="false" customHeight="false" outlineLevel="0" collapsed="false">
      <c r="D254" s="19" t="s">
        <v>618</v>
      </c>
      <c r="E254" s="20" t="n">
        <v>1</v>
      </c>
      <c r="F254" s="20" t="n">
        <v>37.05</v>
      </c>
      <c r="G254" s="20" t="n">
        <v>2506.14</v>
      </c>
      <c r="H254" s="20" t="n">
        <v>122</v>
      </c>
      <c r="I254" s="20" t="n">
        <v>10970.111</v>
      </c>
      <c r="J254" s="20" t="n">
        <v>220322.55</v>
      </c>
      <c r="K254" s="20" t="n">
        <v>49</v>
      </c>
      <c r="L254" s="20" t="n">
        <v>3584.892</v>
      </c>
      <c r="M254" s="20" t="n">
        <v>53567.28</v>
      </c>
      <c r="N254" s="20" t="n">
        <v>38</v>
      </c>
      <c r="O254" s="20" t="n">
        <v>2401.111</v>
      </c>
      <c r="P254" s="20" t="n">
        <v>71047.33</v>
      </c>
      <c r="Q254" s="20" t="n">
        <f aca="false">E254+H254+K254+N254</f>
        <v>210</v>
      </c>
      <c r="R254" s="20" t="n">
        <f aca="false">F254+I254+L254+O254</f>
        <v>16993.164</v>
      </c>
      <c r="S254" s="20" t="n">
        <f aca="false">G254+J254+M254+P254</f>
        <v>347443.3</v>
      </c>
    </row>
    <row r="255" customFormat="false" ht="12.75" hidden="false" customHeight="false" outlineLevel="0" collapsed="false">
      <c r="D255" s="19" t="s">
        <v>619</v>
      </c>
      <c r="E255" s="20" t="n">
        <v>290</v>
      </c>
      <c r="F255" s="20" t="n">
        <v>28375</v>
      </c>
      <c r="G255" s="20" t="n">
        <v>599809.6</v>
      </c>
      <c r="H255" s="20" t="n">
        <v>2767</v>
      </c>
      <c r="I255" s="20" t="n">
        <v>283054.871</v>
      </c>
      <c r="J255" s="20" t="n">
        <v>5189995.86</v>
      </c>
      <c r="K255" s="20" t="n">
        <v>38</v>
      </c>
      <c r="L255" s="20" t="n">
        <v>2924.92</v>
      </c>
      <c r="M255" s="20" t="n">
        <v>78427.72</v>
      </c>
      <c r="N255" s="20" t="n">
        <v>253</v>
      </c>
      <c r="O255" s="20" t="n">
        <v>22066.066</v>
      </c>
      <c r="P255" s="20" t="n">
        <v>454555.98</v>
      </c>
      <c r="Q255" s="20" t="n">
        <f aca="false">E255+H255+K255+N255</f>
        <v>3348</v>
      </c>
      <c r="R255" s="20" t="n">
        <f aca="false">F255+I255+L255+O255</f>
        <v>336420.857</v>
      </c>
      <c r="S255" s="20" t="n">
        <f aca="false">G255+J255+M255+P255</f>
        <v>6322789.16</v>
      </c>
    </row>
    <row r="256" customFormat="false" ht="12.75" hidden="false" customHeight="false" outlineLevel="0" collapsed="false">
      <c r="D256" s="19" t="s">
        <v>620</v>
      </c>
      <c r="E256" s="20" t="n">
        <v>290</v>
      </c>
      <c r="F256" s="20" t="n">
        <v>28375</v>
      </c>
      <c r="G256" s="20" t="n">
        <v>599809.6</v>
      </c>
      <c r="H256" s="20" t="n">
        <v>2110</v>
      </c>
      <c r="I256" s="20" t="n">
        <v>223572.78</v>
      </c>
      <c r="J256" s="20" t="n">
        <v>3723467.88</v>
      </c>
      <c r="K256" s="20" t="n">
        <v>20</v>
      </c>
      <c r="L256" s="20" t="n">
        <v>1891.62</v>
      </c>
      <c r="M256" s="20" t="n">
        <v>37742.22</v>
      </c>
      <c r="N256" s="20" t="n">
        <v>94</v>
      </c>
      <c r="O256" s="20" t="n">
        <v>7590.37</v>
      </c>
      <c r="P256" s="20" t="n">
        <v>207596.95</v>
      </c>
      <c r="Q256" s="20" t="n">
        <f aca="false">E256+H256+K256+N256</f>
        <v>2514</v>
      </c>
      <c r="R256" s="20" t="n">
        <f aca="false">F256+I256+L256+O256</f>
        <v>261429.77</v>
      </c>
      <c r="S256" s="20" t="n">
        <f aca="false">G256+J256+M256+P256</f>
        <v>4568616.65</v>
      </c>
    </row>
    <row r="257" customFormat="false" ht="12.75" hidden="false" customHeight="false" outlineLevel="0" collapsed="false">
      <c r="D257" s="19" t="s">
        <v>621</v>
      </c>
      <c r="E257" s="20"/>
      <c r="F257" s="20"/>
      <c r="G257" s="20"/>
      <c r="H257" s="20" t="n">
        <v>59</v>
      </c>
      <c r="I257" s="20" t="n">
        <v>2871.467</v>
      </c>
      <c r="J257" s="20" t="n">
        <v>187434.32</v>
      </c>
      <c r="K257" s="20" t="n">
        <v>5</v>
      </c>
      <c r="L257" s="20" t="n">
        <v>309.55</v>
      </c>
      <c r="M257" s="20" t="n">
        <v>4481.75</v>
      </c>
      <c r="N257" s="20"/>
      <c r="O257" s="20"/>
      <c r="P257" s="20"/>
      <c r="Q257" s="20" t="n">
        <f aca="false">E257+H257+K257+N257</f>
        <v>64</v>
      </c>
      <c r="R257" s="20" t="n">
        <f aca="false">F257+I257+L257+O257</f>
        <v>3181.017</v>
      </c>
      <c r="S257" s="20" t="n">
        <f aca="false">G257+J257+M257+P257</f>
        <v>191916.07</v>
      </c>
    </row>
    <row r="258" customFormat="false" ht="12.75" hidden="false" customHeight="false" outlineLevel="0" collapsed="false">
      <c r="D258" s="19" t="s">
        <v>290</v>
      </c>
      <c r="E258" s="20" t="n">
        <v>1</v>
      </c>
      <c r="F258" s="20" t="n">
        <v>8.006</v>
      </c>
      <c r="G258" s="20" t="n">
        <v>351.78</v>
      </c>
      <c r="H258" s="20" t="n">
        <v>858</v>
      </c>
      <c r="I258" s="20" t="n">
        <v>7556.594</v>
      </c>
      <c r="J258" s="20" t="n">
        <v>976616.33</v>
      </c>
      <c r="K258" s="20" t="n">
        <v>202</v>
      </c>
      <c r="L258" s="20" t="n">
        <v>3628.328</v>
      </c>
      <c r="M258" s="20" t="n">
        <v>93935.69</v>
      </c>
      <c r="N258" s="20" t="n">
        <v>960</v>
      </c>
      <c r="O258" s="20" t="n">
        <v>16374.159</v>
      </c>
      <c r="P258" s="20" t="n">
        <v>537917.44</v>
      </c>
      <c r="Q258" s="20" t="n">
        <f aca="false">E258+H258+K258+N258</f>
        <v>2021</v>
      </c>
      <c r="R258" s="20" t="n">
        <f aca="false">F258+I258+L258+O258</f>
        <v>27567.087</v>
      </c>
      <c r="S258" s="20" t="n">
        <f aca="false">G258+J258+M258+P258</f>
        <v>1608821.24</v>
      </c>
    </row>
    <row r="259" customFormat="false" ht="12.75" hidden="false" customHeight="false" outlineLevel="0" collapsed="false">
      <c r="D259" s="19" t="s">
        <v>622</v>
      </c>
      <c r="E259" s="20"/>
      <c r="F259" s="20"/>
      <c r="G259" s="20"/>
      <c r="H259" s="20" t="n">
        <v>278</v>
      </c>
      <c r="I259" s="20" t="n">
        <v>3946.21</v>
      </c>
      <c r="J259" s="20" t="n">
        <v>318230.78</v>
      </c>
      <c r="K259" s="20" t="n">
        <v>4</v>
      </c>
      <c r="L259" s="20" t="n">
        <v>59.439</v>
      </c>
      <c r="M259" s="20" t="n">
        <v>2176.59</v>
      </c>
      <c r="N259" s="20" t="n">
        <v>263</v>
      </c>
      <c r="O259" s="20" t="n">
        <v>4336.125</v>
      </c>
      <c r="P259" s="20" t="n">
        <v>114569.92</v>
      </c>
      <c r="Q259" s="20" t="n">
        <f aca="false">E259+H259+K259+N259</f>
        <v>545</v>
      </c>
      <c r="R259" s="20" t="n">
        <f aca="false">F259+I259+L259+O259</f>
        <v>8341.774</v>
      </c>
      <c r="S259" s="20" t="n">
        <f aca="false">G259+J259+M259+P259</f>
        <v>434977.29</v>
      </c>
    </row>
    <row r="260" customFormat="false" ht="12.75" hidden="false" customHeight="false" outlineLevel="0" collapsed="false">
      <c r="D260" s="19" t="s">
        <v>623</v>
      </c>
      <c r="E260" s="20"/>
      <c r="F260" s="20"/>
      <c r="G260" s="20"/>
      <c r="H260" s="20"/>
      <c r="I260" s="20"/>
      <c r="J260" s="20"/>
      <c r="K260" s="20"/>
      <c r="L260" s="20"/>
      <c r="M260" s="20"/>
      <c r="N260" s="20" t="n">
        <v>0</v>
      </c>
      <c r="O260" s="20" t="n">
        <v>0</v>
      </c>
      <c r="P260" s="20" t="n">
        <v>0</v>
      </c>
      <c r="Q260" s="20" t="n">
        <f aca="false">E260+H260+K260+N260</f>
        <v>0</v>
      </c>
      <c r="R260" s="20" t="n">
        <f aca="false">F260+I260+L260+O260</f>
        <v>0</v>
      </c>
      <c r="S260" s="20" t="n">
        <f aca="false">G260+J260+M260+P260</f>
        <v>0</v>
      </c>
    </row>
    <row r="261" customFormat="false" ht="12.75" hidden="false" customHeight="false" outlineLevel="0" collapsed="false">
      <c r="D261" s="19" t="s">
        <v>624</v>
      </c>
      <c r="E261" s="20"/>
      <c r="F261" s="20"/>
      <c r="G261" s="20"/>
      <c r="H261" s="20" t="n">
        <v>6</v>
      </c>
      <c r="I261" s="20" t="n">
        <v>36.495</v>
      </c>
      <c r="J261" s="20" t="n">
        <v>5413.48</v>
      </c>
      <c r="K261" s="20"/>
      <c r="L261" s="20"/>
      <c r="M261" s="20"/>
      <c r="N261" s="20" t="n">
        <v>2</v>
      </c>
      <c r="O261" s="20" t="n">
        <v>29.4</v>
      </c>
      <c r="P261" s="20" t="n">
        <v>2623.57</v>
      </c>
      <c r="Q261" s="20" t="n">
        <f aca="false">E261+H261+K261+N261</f>
        <v>8</v>
      </c>
      <c r="R261" s="20" t="n">
        <f aca="false">F261+I261+L261+O261</f>
        <v>65.895</v>
      </c>
      <c r="S261" s="20" t="n">
        <f aca="false">G261+J261+M261+P261</f>
        <v>8037.05</v>
      </c>
    </row>
    <row r="262" customFormat="false" ht="12.75" hidden="false" customHeight="false" outlineLevel="0" collapsed="false">
      <c r="D262" s="19" t="s">
        <v>625</v>
      </c>
      <c r="E262" s="20"/>
      <c r="F262" s="20"/>
      <c r="G262" s="20"/>
      <c r="H262" s="20" t="n">
        <v>10</v>
      </c>
      <c r="I262" s="20" t="n">
        <v>63.569</v>
      </c>
      <c r="J262" s="20" t="n">
        <v>9759.52</v>
      </c>
      <c r="K262" s="20" t="n">
        <v>3</v>
      </c>
      <c r="L262" s="20" t="n">
        <v>64.07</v>
      </c>
      <c r="M262" s="20" t="n">
        <v>950.65</v>
      </c>
      <c r="N262" s="20" t="n">
        <v>22</v>
      </c>
      <c r="O262" s="20" t="n">
        <v>244.152</v>
      </c>
      <c r="P262" s="20" t="n">
        <v>16595.78</v>
      </c>
      <c r="Q262" s="20" t="n">
        <f aca="false">E262+H262+K262+N262</f>
        <v>35</v>
      </c>
      <c r="R262" s="20" t="n">
        <f aca="false">F262+I262+L262+O262</f>
        <v>371.791</v>
      </c>
      <c r="S262" s="20" t="n">
        <f aca="false">G262+J262+M262+P262</f>
        <v>27305.95</v>
      </c>
    </row>
    <row r="263" customFormat="false" ht="12.75" hidden="false" customHeight="false" outlineLevel="0" collapsed="false">
      <c r="D263" s="19" t="s">
        <v>626</v>
      </c>
      <c r="E263" s="20" t="n">
        <v>1</v>
      </c>
      <c r="F263" s="20" t="n">
        <v>8.006</v>
      </c>
      <c r="G263" s="20" t="n">
        <v>351.78</v>
      </c>
      <c r="H263" s="20" t="n">
        <v>564</v>
      </c>
      <c r="I263" s="20" t="n">
        <v>3510.32</v>
      </c>
      <c r="J263" s="20" t="n">
        <v>643212.55</v>
      </c>
      <c r="K263" s="20" t="n">
        <v>195</v>
      </c>
      <c r="L263" s="20" t="n">
        <v>3504.819</v>
      </c>
      <c r="M263" s="20" t="n">
        <v>90808.45</v>
      </c>
      <c r="N263" s="20" t="n">
        <v>673</v>
      </c>
      <c r="O263" s="20" t="n">
        <v>11764.482</v>
      </c>
      <c r="P263" s="20" t="n">
        <v>404128.17</v>
      </c>
      <c r="Q263" s="20" t="n">
        <f aca="false">E263+H263+K263+N263</f>
        <v>1433</v>
      </c>
      <c r="R263" s="20" t="n">
        <f aca="false">F263+I263+L263+O263</f>
        <v>18787.627</v>
      </c>
      <c r="S263" s="20" t="n">
        <f aca="false">G263+J263+M263+P263</f>
        <v>1138500.95</v>
      </c>
    </row>
    <row r="264" customFormat="false" ht="12.75" hidden="false" customHeight="false" outlineLevel="0" collapsed="false">
      <c r="D264" s="19" t="s">
        <v>204</v>
      </c>
      <c r="E264" s="20" t="n">
        <v>12</v>
      </c>
      <c r="F264" s="20" t="n">
        <v>239.124</v>
      </c>
      <c r="G264" s="20" t="n">
        <v>5488.34</v>
      </c>
      <c r="H264" s="20" t="n">
        <v>1</v>
      </c>
      <c r="I264" s="20" t="n">
        <v>4.575</v>
      </c>
      <c r="J264" s="20" t="n">
        <v>977.23</v>
      </c>
      <c r="K264" s="20"/>
      <c r="L264" s="20"/>
      <c r="M264" s="20"/>
      <c r="N264" s="20" t="n">
        <v>0</v>
      </c>
      <c r="O264" s="20" t="n">
        <v>0</v>
      </c>
      <c r="P264" s="20" t="n">
        <v>0</v>
      </c>
      <c r="Q264" s="20" t="n">
        <f aca="false">E264+H264+K264+N264</f>
        <v>13</v>
      </c>
      <c r="R264" s="20" t="n">
        <f aca="false">F264+I264+L264+O264</f>
        <v>243.699</v>
      </c>
      <c r="S264" s="20" t="n">
        <f aca="false">G264+J264+M264+P264</f>
        <v>6465.57</v>
      </c>
    </row>
    <row r="265" customFormat="false" ht="12.75" hidden="false" customHeight="false" outlineLevel="0" collapsed="false">
      <c r="D265" s="19" t="s">
        <v>627</v>
      </c>
      <c r="E265" s="20" t="n">
        <v>12</v>
      </c>
      <c r="F265" s="20" t="n">
        <v>239.124</v>
      </c>
      <c r="G265" s="20" t="n">
        <v>5488.34</v>
      </c>
      <c r="H265" s="20" t="n">
        <v>1</v>
      </c>
      <c r="I265" s="20" t="n">
        <v>4.575</v>
      </c>
      <c r="J265" s="20" t="n">
        <v>977.23</v>
      </c>
      <c r="K265" s="20"/>
      <c r="L265" s="20"/>
      <c r="M265" s="20"/>
      <c r="N265" s="20" t="n">
        <v>0</v>
      </c>
      <c r="O265" s="20" t="n">
        <v>0</v>
      </c>
      <c r="P265" s="20" t="n">
        <v>0</v>
      </c>
      <c r="Q265" s="20" t="n">
        <f aca="false">E265+H265+K265+N265</f>
        <v>13</v>
      </c>
      <c r="R265" s="20" t="n">
        <f aca="false">F265+I265+L265+O265</f>
        <v>243.699</v>
      </c>
      <c r="S265" s="20" t="n">
        <f aca="false">G265+J265+M265+P265</f>
        <v>6465.57</v>
      </c>
    </row>
    <row r="266" customFormat="false" ht="12.75" hidden="false" customHeight="false" outlineLevel="0" collapsed="false">
      <c r="D266" s="19" t="s">
        <v>215</v>
      </c>
      <c r="E266" s="20" t="n">
        <v>619</v>
      </c>
      <c r="F266" s="20" t="n">
        <v>67312.13</v>
      </c>
      <c r="G266" s="20" t="n">
        <v>1566564.51</v>
      </c>
      <c r="H266" s="20" t="n">
        <v>1114</v>
      </c>
      <c r="I266" s="20" t="n">
        <v>98633.618</v>
      </c>
      <c r="J266" s="20" t="n">
        <v>1409533.18</v>
      </c>
      <c r="K266" s="20" t="n">
        <f aca="false">2243+1</f>
        <v>2244</v>
      </c>
      <c r="L266" s="20" t="n">
        <f aca="false">234986.567+68</f>
        <v>235054.567</v>
      </c>
      <c r="M266" s="20" t="n">
        <f aca="false">3655608.14+594</f>
        <v>3656202.14</v>
      </c>
      <c r="N266" s="20" t="n">
        <v>4393</v>
      </c>
      <c r="O266" s="20" t="n">
        <v>418416.319</v>
      </c>
      <c r="P266" s="20" t="n">
        <v>7916368.35</v>
      </c>
      <c r="Q266" s="20" t="n">
        <f aca="false">E266+H266+K266+N266</f>
        <v>8370</v>
      </c>
      <c r="R266" s="20" t="n">
        <f aca="false">F266+I266+L266+O266</f>
        <v>819416.634</v>
      </c>
      <c r="S266" s="20" t="n">
        <f aca="false">G266+J266+M266+P266</f>
        <v>14548668.18</v>
      </c>
    </row>
    <row r="267" customFormat="false" ht="12.75" hidden="false" customHeight="false" outlineLevel="0" collapsed="false">
      <c r="D267" s="19" t="s">
        <v>628</v>
      </c>
      <c r="E267" s="20"/>
      <c r="F267" s="20"/>
      <c r="G267" s="20"/>
      <c r="H267" s="20" t="n">
        <v>2</v>
      </c>
      <c r="I267" s="20" t="n">
        <v>16.084</v>
      </c>
      <c r="J267" s="20" t="n">
        <v>932.42</v>
      </c>
      <c r="K267" s="20" t="n">
        <v>1</v>
      </c>
      <c r="L267" s="20" t="n">
        <v>4.062</v>
      </c>
      <c r="M267" s="20" t="n">
        <v>314.03</v>
      </c>
      <c r="N267" s="20" t="n">
        <v>0</v>
      </c>
      <c r="O267" s="20" t="n">
        <v>0</v>
      </c>
      <c r="P267" s="20" t="n">
        <v>0</v>
      </c>
      <c r="Q267" s="20" t="n">
        <f aca="false">E267+H267+K267+N267</f>
        <v>3</v>
      </c>
      <c r="R267" s="20" t="n">
        <f aca="false">F267+I267+L267+O267</f>
        <v>20.146</v>
      </c>
      <c r="S267" s="20" t="n">
        <f aca="false">G267+J267+M267+P267</f>
        <v>1246.45</v>
      </c>
    </row>
    <row r="268" customFormat="false" ht="12.75" hidden="false" customHeight="false" outlineLevel="0" collapsed="false">
      <c r="D268" s="19" t="s">
        <v>629</v>
      </c>
      <c r="E268" s="20" t="n">
        <v>12</v>
      </c>
      <c r="F268" s="20" t="n">
        <v>1189.48</v>
      </c>
      <c r="G268" s="20" t="n">
        <v>28664.9</v>
      </c>
      <c r="H268" s="20" t="n">
        <v>127</v>
      </c>
      <c r="I268" s="20" t="n">
        <v>4670.838</v>
      </c>
      <c r="J268" s="20" t="n">
        <v>97384.04</v>
      </c>
      <c r="K268" s="20" t="n">
        <v>0</v>
      </c>
      <c r="L268" s="20" t="n">
        <v>0</v>
      </c>
      <c r="M268" s="20" t="n">
        <v>0</v>
      </c>
      <c r="N268" s="20" t="n">
        <v>25</v>
      </c>
      <c r="O268" s="20" t="n">
        <v>1391.653</v>
      </c>
      <c r="P268" s="20" t="n">
        <v>34643.01</v>
      </c>
      <c r="Q268" s="20" t="n">
        <f aca="false">E268+H268+K268+N268</f>
        <v>164</v>
      </c>
      <c r="R268" s="20" t="n">
        <f aca="false">F268+I268+L268+O268</f>
        <v>7251.971</v>
      </c>
      <c r="S268" s="20" t="n">
        <f aca="false">G268+J268+M268+P268</f>
        <v>160691.95</v>
      </c>
    </row>
    <row r="269" customFormat="false" ht="12.75" hidden="false" customHeight="false" outlineLevel="0" collapsed="false">
      <c r="D269" s="19" t="s">
        <v>630</v>
      </c>
      <c r="E269" s="20"/>
      <c r="F269" s="20"/>
      <c r="G269" s="20"/>
      <c r="H269" s="20" t="n">
        <v>85</v>
      </c>
      <c r="I269" s="20" t="n">
        <v>1745.543</v>
      </c>
      <c r="J269" s="20" t="n">
        <v>51200.72</v>
      </c>
      <c r="K269" s="20"/>
      <c r="L269" s="20"/>
      <c r="M269" s="20"/>
      <c r="N269" s="20" t="n">
        <v>3</v>
      </c>
      <c r="O269" s="20" t="n">
        <v>62.297</v>
      </c>
      <c r="P269" s="20" t="n">
        <v>2034.72</v>
      </c>
      <c r="Q269" s="20" t="n">
        <f aca="false">E269+H269+K269+N269</f>
        <v>88</v>
      </c>
      <c r="R269" s="20" t="n">
        <f aca="false">F269+I269+L269+O269</f>
        <v>1807.84</v>
      </c>
      <c r="S269" s="20" t="n">
        <f aca="false">G269+J269+M269+P269</f>
        <v>53235.44</v>
      </c>
    </row>
    <row r="270" customFormat="false" ht="12.75" hidden="false" customHeight="false" outlineLevel="0" collapsed="false">
      <c r="D270" s="19" t="s">
        <v>631</v>
      </c>
      <c r="E270" s="20" t="n">
        <v>476</v>
      </c>
      <c r="F270" s="20" t="n">
        <v>52716.425</v>
      </c>
      <c r="G270" s="20" t="n">
        <v>984758.82</v>
      </c>
      <c r="H270" s="20" t="n">
        <v>657</v>
      </c>
      <c r="I270" s="20" t="n">
        <v>68775.057</v>
      </c>
      <c r="J270" s="20" t="n">
        <v>927652.83</v>
      </c>
      <c r="K270" s="20" t="n">
        <v>1579</v>
      </c>
      <c r="L270" s="20" t="n">
        <v>171677.7</v>
      </c>
      <c r="M270" s="20" t="n">
        <v>1897981.45</v>
      </c>
      <c r="N270" s="20" t="n">
        <v>750</v>
      </c>
      <c r="O270" s="20" t="n">
        <v>76770.879</v>
      </c>
      <c r="P270" s="20" t="n">
        <v>782510.58</v>
      </c>
      <c r="Q270" s="20" t="n">
        <f aca="false">E270+H270+K270+N270</f>
        <v>3462</v>
      </c>
      <c r="R270" s="20" t="n">
        <f aca="false">F270+I270+L270+O270</f>
        <v>369940.061</v>
      </c>
      <c r="S270" s="20" t="n">
        <f aca="false">G270+J270+M270+P270</f>
        <v>4592903.68</v>
      </c>
    </row>
    <row r="271" customFormat="false" ht="12.75" hidden="false" customHeight="false" outlineLevel="0" collapsed="false">
      <c r="D271" s="19" t="s">
        <v>632</v>
      </c>
      <c r="E271" s="20" t="n">
        <v>476</v>
      </c>
      <c r="F271" s="20" t="n">
        <v>52716.425</v>
      </c>
      <c r="G271" s="20" t="n">
        <v>984758.82</v>
      </c>
      <c r="H271" s="20" t="n">
        <v>655</v>
      </c>
      <c r="I271" s="20" t="n">
        <v>68731.907</v>
      </c>
      <c r="J271" s="20" t="n">
        <v>926558.56</v>
      </c>
      <c r="K271" s="20" t="n">
        <v>1579</v>
      </c>
      <c r="L271" s="20" t="n">
        <v>171677.7</v>
      </c>
      <c r="M271" s="20" t="n">
        <v>1897981.45</v>
      </c>
      <c r="N271" s="20" t="n">
        <v>750</v>
      </c>
      <c r="O271" s="20" t="n">
        <v>76770.879</v>
      </c>
      <c r="P271" s="20" t="n">
        <v>782510.58</v>
      </c>
      <c r="Q271" s="20" t="n">
        <f aca="false">E271+H271+K271+N271</f>
        <v>3460</v>
      </c>
      <c r="R271" s="20" t="n">
        <f aca="false">F271+I271+L271+O271</f>
        <v>369896.911</v>
      </c>
      <c r="S271" s="20" t="n">
        <f aca="false">G271+J271+M271+P271</f>
        <v>4591809.41</v>
      </c>
    </row>
    <row r="272" customFormat="false" ht="12.75" hidden="false" customHeight="false" outlineLevel="0" collapsed="false">
      <c r="D272" s="19" t="s">
        <v>633</v>
      </c>
      <c r="E272" s="20"/>
      <c r="F272" s="20"/>
      <c r="G272" s="20"/>
      <c r="H272" s="20" t="n">
        <v>23</v>
      </c>
      <c r="I272" s="20" t="n">
        <v>438.753</v>
      </c>
      <c r="J272" s="20" t="n">
        <v>13991.11</v>
      </c>
      <c r="K272" s="20" t="n">
        <v>7</v>
      </c>
      <c r="L272" s="20" t="n">
        <v>198.282</v>
      </c>
      <c r="M272" s="20" t="n">
        <v>5665.41</v>
      </c>
      <c r="N272" s="20" t="n">
        <v>31</v>
      </c>
      <c r="O272" s="20" t="n">
        <v>952.195</v>
      </c>
      <c r="P272" s="20" t="n">
        <v>26455.16</v>
      </c>
      <c r="Q272" s="20" t="n">
        <f aca="false">E272+H272+K272+N272</f>
        <v>61</v>
      </c>
      <c r="R272" s="20" t="n">
        <f aca="false">F272+I272+L272+O272</f>
        <v>1589.23</v>
      </c>
      <c r="S272" s="20" t="n">
        <f aca="false">G272+J272+M272+P272</f>
        <v>46111.68</v>
      </c>
    </row>
    <row r="273" customFormat="false" ht="12.75" hidden="false" customHeight="false" outlineLevel="0" collapsed="false">
      <c r="D273" s="19" t="s">
        <v>634</v>
      </c>
      <c r="E273" s="20"/>
      <c r="F273" s="20"/>
      <c r="G273" s="20"/>
      <c r="H273" s="20" t="n">
        <v>7</v>
      </c>
      <c r="I273" s="20" t="n">
        <v>124.803</v>
      </c>
      <c r="J273" s="20" t="n">
        <v>4093.2</v>
      </c>
      <c r="K273" s="20" t="n">
        <v>4</v>
      </c>
      <c r="L273" s="20" t="n">
        <v>142.633</v>
      </c>
      <c r="M273" s="20" t="n">
        <v>4135.46</v>
      </c>
      <c r="N273" s="20" t="n">
        <v>15</v>
      </c>
      <c r="O273" s="20" t="n">
        <v>642.653</v>
      </c>
      <c r="P273" s="20" t="n">
        <v>19569.3</v>
      </c>
      <c r="Q273" s="20" t="n">
        <f aca="false">E273+H273+K273+N273</f>
        <v>26</v>
      </c>
      <c r="R273" s="20" t="n">
        <f aca="false">F273+I273+L273+O273</f>
        <v>910.089</v>
      </c>
      <c r="S273" s="20" t="n">
        <f aca="false">G273+J273+M273+P273</f>
        <v>27797.96</v>
      </c>
    </row>
    <row r="274" customFormat="false" ht="12.75" hidden="false" customHeight="false" outlineLevel="0" collapsed="false">
      <c r="D274" s="19" t="s">
        <v>635</v>
      </c>
      <c r="E274" s="20"/>
      <c r="F274" s="20"/>
      <c r="G274" s="20"/>
      <c r="H274" s="20" t="n">
        <v>1</v>
      </c>
      <c r="I274" s="20" t="n">
        <v>22</v>
      </c>
      <c r="J274" s="20" t="n">
        <v>649.91</v>
      </c>
      <c r="K274" s="20" t="n">
        <v>2</v>
      </c>
      <c r="L274" s="20" t="n">
        <v>96.781</v>
      </c>
      <c r="M274" s="20" t="n">
        <v>2956.14</v>
      </c>
      <c r="N274" s="20" t="n">
        <v>15</v>
      </c>
      <c r="O274" s="20" t="n">
        <v>642.653</v>
      </c>
      <c r="P274" s="20" t="n">
        <v>19569.3</v>
      </c>
      <c r="Q274" s="20" t="n">
        <f aca="false">E274+H274+K274+N274</f>
        <v>18</v>
      </c>
      <c r="R274" s="20" t="n">
        <f aca="false">F274+I274+L274+O274</f>
        <v>761.434</v>
      </c>
      <c r="S274" s="20" t="n">
        <f aca="false">G274+J274+M274+P274</f>
        <v>23175.35</v>
      </c>
    </row>
    <row r="275" customFormat="false" ht="12.75" hidden="false" customHeight="false" outlineLevel="0" collapsed="false">
      <c r="D275" s="19" t="s">
        <v>636</v>
      </c>
      <c r="E275" s="20"/>
      <c r="F275" s="20"/>
      <c r="G275" s="20"/>
      <c r="H275" s="20"/>
      <c r="I275" s="20"/>
      <c r="J275" s="20"/>
      <c r="K275" s="20" t="n">
        <v>2</v>
      </c>
      <c r="L275" s="20" t="n">
        <v>34.649</v>
      </c>
      <c r="M275" s="20" t="n">
        <v>1259.26</v>
      </c>
      <c r="N275" s="20" t="n">
        <v>2</v>
      </c>
      <c r="O275" s="20" t="n">
        <v>41.5</v>
      </c>
      <c r="P275" s="20" t="n">
        <v>1117.41</v>
      </c>
      <c r="Q275" s="20" t="n">
        <f aca="false">E275+H275+K275+N275</f>
        <v>4</v>
      </c>
      <c r="R275" s="20" t="n">
        <f aca="false">F275+I275+L275+O275</f>
        <v>76.149</v>
      </c>
      <c r="S275" s="20" t="n">
        <f aca="false">G275+J275+M275+P275</f>
        <v>2376.67</v>
      </c>
    </row>
    <row r="276" customFormat="false" ht="12.75" hidden="false" customHeight="false" outlineLevel="0" collapsed="false">
      <c r="D276" s="19" t="s">
        <v>637</v>
      </c>
      <c r="E276" s="20"/>
      <c r="F276" s="20"/>
      <c r="G276" s="20"/>
      <c r="H276" s="20" t="n">
        <v>16</v>
      </c>
      <c r="I276" s="20" t="n">
        <v>313.95</v>
      </c>
      <c r="J276" s="20" t="n">
        <v>9897.91</v>
      </c>
      <c r="K276" s="20" t="n">
        <v>1</v>
      </c>
      <c r="L276" s="20" t="n">
        <v>21</v>
      </c>
      <c r="M276" s="20" t="n">
        <v>270.69</v>
      </c>
      <c r="N276" s="20" t="n">
        <v>14</v>
      </c>
      <c r="O276" s="20" t="n">
        <v>268.042</v>
      </c>
      <c r="P276" s="20" t="n">
        <v>5768.45</v>
      </c>
      <c r="Q276" s="20" t="n">
        <f aca="false">E276+H276+K276+N276</f>
        <v>31</v>
      </c>
      <c r="R276" s="20" t="n">
        <f aca="false">F276+I276+L276+O276</f>
        <v>602.992</v>
      </c>
      <c r="S276" s="20" t="n">
        <f aca="false">G276+J276+M276+P276</f>
        <v>15937.05</v>
      </c>
    </row>
    <row r="277" customFormat="false" ht="12.75" hidden="false" customHeight="false" outlineLevel="0" collapsed="false">
      <c r="D277" s="19" t="s">
        <v>638</v>
      </c>
      <c r="E277" s="20"/>
      <c r="F277" s="20"/>
      <c r="G277" s="20"/>
      <c r="H277" s="20" t="n">
        <v>1</v>
      </c>
      <c r="I277" s="20" t="n">
        <v>4.14</v>
      </c>
      <c r="J277" s="20" t="n">
        <v>786.49</v>
      </c>
      <c r="K277" s="20"/>
      <c r="L277" s="20"/>
      <c r="M277" s="20"/>
      <c r="N277" s="20" t="n">
        <v>13</v>
      </c>
      <c r="O277" s="20" t="n">
        <v>203.934</v>
      </c>
      <c r="P277" s="20" t="n">
        <v>9431.55</v>
      </c>
      <c r="Q277" s="20" t="n">
        <f aca="false">E277+H277+K277+N277</f>
        <v>14</v>
      </c>
      <c r="R277" s="20" t="n">
        <f aca="false">F277+I277+L277+O277</f>
        <v>208.074</v>
      </c>
      <c r="S277" s="20" t="n">
        <f aca="false">G277+J277+M277+P277</f>
        <v>10218.04</v>
      </c>
    </row>
    <row r="278" customFormat="false" ht="12.75" hidden="false" customHeight="false" outlineLevel="0" collapsed="false">
      <c r="D278" s="19" t="s">
        <v>639</v>
      </c>
      <c r="E278" s="20" t="n">
        <v>131</v>
      </c>
      <c r="F278" s="20" t="n">
        <v>13406.225</v>
      </c>
      <c r="G278" s="20" t="n">
        <v>553140.79</v>
      </c>
      <c r="H278" s="20" t="n">
        <v>53</v>
      </c>
      <c r="I278" s="20" t="n">
        <v>4926.806</v>
      </c>
      <c r="J278" s="20" t="n">
        <v>59120.62</v>
      </c>
      <c r="K278" s="20" t="n">
        <v>34</v>
      </c>
      <c r="L278" s="20" t="n">
        <v>2630.225</v>
      </c>
      <c r="M278" s="20" t="n">
        <v>61397.91</v>
      </c>
      <c r="N278" s="20" t="n">
        <v>261</v>
      </c>
      <c r="O278" s="20" t="n">
        <v>25485.686</v>
      </c>
      <c r="P278" s="20" t="n">
        <v>563007.28</v>
      </c>
      <c r="Q278" s="20" t="n">
        <f aca="false">E278+H278+K278+N278</f>
        <v>479</v>
      </c>
      <c r="R278" s="20" t="n">
        <f aca="false">F278+I278+L278+O278</f>
        <v>46448.942</v>
      </c>
      <c r="S278" s="20" t="n">
        <f aca="false">G278+J278+M278+P278</f>
        <v>1236666.6</v>
      </c>
    </row>
    <row r="279" customFormat="false" ht="12.75" hidden="false" customHeight="false" outlineLevel="0" collapsed="false">
      <c r="D279" s="19" t="s">
        <v>640</v>
      </c>
      <c r="E279" s="20"/>
      <c r="F279" s="20"/>
      <c r="G279" s="20"/>
      <c r="H279" s="20" t="n">
        <v>4</v>
      </c>
      <c r="I279" s="20" t="n">
        <v>73.306</v>
      </c>
      <c r="J279" s="20" t="n">
        <v>2236.08</v>
      </c>
      <c r="K279" s="20" t="n">
        <v>8</v>
      </c>
      <c r="L279" s="20" t="n">
        <v>148.764</v>
      </c>
      <c r="M279" s="20" t="n">
        <v>3898.46</v>
      </c>
      <c r="N279" s="20" t="n">
        <v>2</v>
      </c>
      <c r="O279" s="20" t="n">
        <v>29.721</v>
      </c>
      <c r="P279" s="20" t="n">
        <v>1460.74</v>
      </c>
      <c r="Q279" s="20" t="n">
        <f aca="false">E279+H279+K279+N279</f>
        <v>14</v>
      </c>
      <c r="R279" s="20" t="n">
        <f aca="false">F279+I279+L279+O279</f>
        <v>251.791</v>
      </c>
      <c r="S279" s="20" t="n">
        <f aca="false">G279+J279+M279+P279</f>
        <v>7595.28</v>
      </c>
    </row>
    <row r="280" customFormat="false" ht="12.75" hidden="false" customHeight="false" outlineLevel="0" collapsed="false">
      <c r="D280" s="19" t="s">
        <v>641</v>
      </c>
      <c r="E280" s="20" t="n">
        <v>131</v>
      </c>
      <c r="F280" s="20" t="n">
        <v>13406.225</v>
      </c>
      <c r="G280" s="20" t="n">
        <v>553140.79</v>
      </c>
      <c r="H280" s="20" t="n">
        <v>49</v>
      </c>
      <c r="I280" s="20" t="n">
        <v>4853.5</v>
      </c>
      <c r="J280" s="20" t="n">
        <v>56884.54</v>
      </c>
      <c r="K280" s="20"/>
      <c r="L280" s="20"/>
      <c r="M280" s="20"/>
      <c r="N280" s="20" t="n">
        <v>5</v>
      </c>
      <c r="O280" s="20" t="n">
        <v>471.7</v>
      </c>
      <c r="P280" s="20" t="n">
        <v>13232.1</v>
      </c>
      <c r="Q280" s="20" t="n">
        <f aca="false">E280+H280+K280+N280</f>
        <v>185</v>
      </c>
      <c r="R280" s="20" t="n">
        <f aca="false">F280+I280+L280+O280</f>
        <v>18731.425</v>
      </c>
      <c r="S280" s="20" t="n">
        <f aca="false">G280+J280+M280+P280</f>
        <v>623257.43</v>
      </c>
    </row>
    <row r="281" customFormat="false" ht="12.75" hidden="false" customHeight="false" outlineLevel="0" collapsed="false">
      <c r="D281" s="19" t="s">
        <v>642</v>
      </c>
      <c r="E281" s="20"/>
      <c r="F281" s="20"/>
      <c r="G281" s="20"/>
      <c r="H281" s="20"/>
      <c r="I281" s="20"/>
      <c r="J281" s="20"/>
      <c r="K281" s="20" t="n">
        <v>26</v>
      </c>
      <c r="L281" s="20" t="n">
        <v>2481.461</v>
      </c>
      <c r="M281" s="20" t="n">
        <v>57499.45</v>
      </c>
      <c r="N281" s="20" t="n">
        <v>254</v>
      </c>
      <c r="O281" s="20" t="n">
        <v>24984.265</v>
      </c>
      <c r="P281" s="20" t="n">
        <v>548314.44</v>
      </c>
      <c r="Q281" s="20" t="n">
        <f aca="false">E281+H281+K281+N281</f>
        <v>280</v>
      </c>
      <c r="R281" s="20" t="n">
        <f aca="false">F281+I281+L281+O281</f>
        <v>27465.726</v>
      </c>
      <c r="S281" s="20" t="n">
        <f aca="false">G281+J281+M281+P281</f>
        <v>605813.89</v>
      </c>
    </row>
    <row r="282" customFormat="false" ht="12.75" hidden="false" customHeight="false" outlineLevel="0" collapsed="false">
      <c r="D282" s="19" t="s">
        <v>643</v>
      </c>
      <c r="E282" s="20"/>
      <c r="F282" s="20"/>
      <c r="G282" s="20"/>
      <c r="H282" s="20" t="n">
        <v>1</v>
      </c>
      <c r="I282" s="20" t="n">
        <v>15.862</v>
      </c>
      <c r="J282" s="20" t="n">
        <v>520.81</v>
      </c>
      <c r="K282" s="20" t="n">
        <v>12</v>
      </c>
      <c r="L282" s="20" t="n">
        <v>225.996</v>
      </c>
      <c r="M282" s="20" t="n">
        <v>2653.3</v>
      </c>
      <c r="N282" s="20" t="n">
        <v>10</v>
      </c>
      <c r="O282" s="20" t="n">
        <v>116.691</v>
      </c>
      <c r="P282" s="20" t="n">
        <v>5153.42</v>
      </c>
      <c r="Q282" s="20" t="n">
        <f aca="false">E282+H282+K282+N282</f>
        <v>23</v>
      </c>
      <c r="R282" s="20" t="n">
        <f aca="false">F282+I282+L282+O282</f>
        <v>358.549</v>
      </c>
      <c r="S282" s="20" t="n">
        <f aca="false">G282+J282+M282+P282</f>
        <v>8327.53</v>
      </c>
    </row>
    <row r="283" customFormat="false" ht="12.75" hidden="false" customHeight="false" outlineLevel="0" collapsed="false">
      <c r="D283" s="19" t="s">
        <v>644</v>
      </c>
      <c r="E283" s="20"/>
      <c r="F283" s="20"/>
      <c r="G283" s="20"/>
      <c r="H283" s="20" t="n">
        <v>250</v>
      </c>
      <c r="I283" s="20" t="n">
        <v>19786.078</v>
      </c>
      <c r="J283" s="20" t="n">
        <v>309144.86</v>
      </c>
      <c r="K283" s="20" t="n">
        <v>611</v>
      </c>
      <c r="L283" s="20" t="n">
        <v>60317.982</v>
      </c>
      <c r="M283" s="20" t="n">
        <v>1688190.04</v>
      </c>
      <c r="N283" s="20" t="n">
        <v>3303</v>
      </c>
      <c r="O283" s="20" t="n">
        <v>313495.281</v>
      </c>
      <c r="P283" s="20" t="n">
        <v>6495167.35</v>
      </c>
      <c r="Q283" s="20" t="n">
        <f aca="false">E283+H283+K283+N283</f>
        <v>4164</v>
      </c>
      <c r="R283" s="20" t="n">
        <f aca="false">F283+I283+L283+O283</f>
        <v>393599.341</v>
      </c>
      <c r="S283" s="20" t="n">
        <f aca="false">G283+J283+M283+P283</f>
        <v>8492502.25</v>
      </c>
    </row>
    <row r="284" customFormat="false" ht="12.75" hidden="false" customHeight="false" outlineLevel="0" collapsed="false">
      <c r="D284" s="19" t="s">
        <v>645</v>
      </c>
      <c r="E284" s="20"/>
      <c r="F284" s="20"/>
      <c r="G284" s="20"/>
      <c r="H284" s="20" t="n">
        <v>3</v>
      </c>
      <c r="I284" s="20" t="n">
        <v>61.498</v>
      </c>
      <c r="J284" s="20" t="n">
        <v>2037.37</v>
      </c>
      <c r="K284" s="20"/>
      <c r="L284" s="20"/>
      <c r="M284" s="20"/>
      <c r="N284" s="20" t="n">
        <v>0</v>
      </c>
      <c r="O284" s="20" t="n">
        <v>0</v>
      </c>
      <c r="P284" s="20" t="n">
        <v>0</v>
      </c>
      <c r="Q284" s="20" t="n">
        <f aca="false">E284+H284+K284+N284</f>
        <v>3</v>
      </c>
      <c r="R284" s="20" t="n">
        <f aca="false">F284+I284+L284+O284</f>
        <v>61.498</v>
      </c>
      <c r="S284" s="20" t="n">
        <f aca="false">G284+J284+M284+P284</f>
        <v>2037.37</v>
      </c>
    </row>
    <row r="285" customFormat="false" ht="12.75" hidden="false" customHeight="false" outlineLevel="0" collapsed="false">
      <c r="D285" s="19" t="s">
        <v>646</v>
      </c>
      <c r="E285" s="20"/>
      <c r="F285" s="20"/>
      <c r="G285" s="20"/>
      <c r="H285" s="20" t="n">
        <v>241</v>
      </c>
      <c r="I285" s="20" t="n">
        <v>19671.778</v>
      </c>
      <c r="J285" s="20" t="n">
        <v>302002.44</v>
      </c>
      <c r="K285" s="20" t="n">
        <v>611</v>
      </c>
      <c r="L285" s="20" t="n">
        <v>60317.982</v>
      </c>
      <c r="M285" s="20" t="n">
        <v>1688190.04</v>
      </c>
      <c r="N285" s="20" t="n">
        <v>3199</v>
      </c>
      <c r="O285" s="20" t="n">
        <v>312228.534</v>
      </c>
      <c r="P285" s="20" t="n">
        <v>6395487.29</v>
      </c>
      <c r="Q285" s="20" t="n">
        <f aca="false">E285+H285+K285+N285</f>
        <v>4051</v>
      </c>
      <c r="R285" s="20" t="n">
        <f aca="false">F285+I285+L285+O285</f>
        <v>392218.294</v>
      </c>
      <c r="S285" s="20" t="n">
        <f aca="false">G285+J285+M285+P285</f>
        <v>8385679.77</v>
      </c>
    </row>
    <row r="286" customFormat="false" ht="12.75" hidden="false" customHeight="false" outlineLevel="0" collapsed="false">
      <c r="D286" s="19" t="s">
        <v>321</v>
      </c>
      <c r="E286" s="20" t="n">
        <v>584</v>
      </c>
      <c r="F286" s="20" t="n">
        <v>54416.436</v>
      </c>
      <c r="G286" s="20" t="n">
        <v>1321255.22</v>
      </c>
      <c r="H286" s="20" t="n">
        <v>1700</v>
      </c>
      <c r="I286" s="20" t="n">
        <v>148234.235</v>
      </c>
      <c r="J286" s="20" t="n">
        <v>3632397.63</v>
      </c>
      <c r="K286" s="20" t="n">
        <v>1666</v>
      </c>
      <c r="L286" s="20" t="n">
        <v>139476.448</v>
      </c>
      <c r="M286" s="20" t="n">
        <v>3547505.96</v>
      </c>
      <c r="N286" s="20" t="n">
        <v>1724</v>
      </c>
      <c r="O286" s="20" t="n">
        <v>137076.762</v>
      </c>
      <c r="P286" s="20" t="n">
        <v>4923256.35</v>
      </c>
      <c r="Q286" s="20" t="n">
        <f aca="false">E286+H286+K286+N286</f>
        <v>5674</v>
      </c>
      <c r="R286" s="20" t="n">
        <f aca="false">F286+I286+L286+O286</f>
        <v>479203.881</v>
      </c>
      <c r="S286" s="20" t="n">
        <f aca="false">G286+J286+M286+P286</f>
        <v>13424415.16</v>
      </c>
    </row>
    <row r="287" customFormat="false" ht="12.75" hidden="false" customHeight="false" outlineLevel="0" collapsed="false">
      <c r="D287" s="19" t="s">
        <v>647</v>
      </c>
      <c r="E287" s="20" t="n">
        <v>584</v>
      </c>
      <c r="F287" s="20" t="n">
        <v>54416.436</v>
      </c>
      <c r="G287" s="20" t="n">
        <v>1321255.22</v>
      </c>
      <c r="H287" s="20" t="n">
        <v>1631</v>
      </c>
      <c r="I287" s="20" t="n">
        <v>144095.522</v>
      </c>
      <c r="J287" s="20" t="n">
        <v>3486755.64</v>
      </c>
      <c r="K287" s="20" t="n">
        <v>1190</v>
      </c>
      <c r="L287" s="20" t="n">
        <v>97275.835</v>
      </c>
      <c r="M287" s="20" t="n">
        <v>2479743.98</v>
      </c>
      <c r="N287" s="20" t="n">
        <v>1100</v>
      </c>
      <c r="O287" s="20" t="n">
        <v>81371.817</v>
      </c>
      <c r="P287" s="20" t="n">
        <v>3570527.21</v>
      </c>
      <c r="Q287" s="20" t="n">
        <f aca="false">E287+H287+K287+N287</f>
        <v>4505</v>
      </c>
      <c r="R287" s="20" t="n">
        <f aca="false">F287+I287+L287+O287</f>
        <v>377159.61</v>
      </c>
      <c r="S287" s="20" t="n">
        <f aca="false">G287+J287+M287+P287</f>
        <v>10858282.05</v>
      </c>
    </row>
    <row r="288" customFormat="false" ht="12.75" hidden="false" customHeight="false" outlineLevel="0" collapsed="false">
      <c r="D288" s="19" t="s">
        <v>648</v>
      </c>
      <c r="E288" s="20"/>
      <c r="F288" s="20"/>
      <c r="G288" s="20"/>
      <c r="H288" s="20" t="n">
        <v>65</v>
      </c>
      <c r="I288" s="20" t="n">
        <v>6198.625</v>
      </c>
      <c r="J288" s="20" t="n">
        <v>136396.26</v>
      </c>
      <c r="K288" s="20" t="n">
        <v>17</v>
      </c>
      <c r="L288" s="20" t="n">
        <v>1619.7</v>
      </c>
      <c r="M288" s="20" t="n">
        <v>66128.99</v>
      </c>
      <c r="N288" s="20" t="n">
        <v>29</v>
      </c>
      <c r="O288" s="20" t="n">
        <v>2921.4</v>
      </c>
      <c r="P288" s="20" t="n">
        <v>78221.12</v>
      </c>
      <c r="Q288" s="20" t="n">
        <f aca="false">E288+H288+K288+N288</f>
        <v>111</v>
      </c>
      <c r="R288" s="20" t="n">
        <f aca="false">F288+I288+L288+O288</f>
        <v>10739.725</v>
      </c>
      <c r="S288" s="20" t="n">
        <f aca="false">G288+J288+M288+P288</f>
        <v>280746.37</v>
      </c>
    </row>
    <row r="289" customFormat="false" ht="12.75" hidden="false" customHeight="false" outlineLevel="0" collapsed="false">
      <c r="D289" s="19" t="s">
        <v>649</v>
      </c>
      <c r="E289" s="20"/>
      <c r="F289" s="20"/>
      <c r="G289" s="20"/>
      <c r="H289" s="20"/>
      <c r="I289" s="20"/>
      <c r="J289" s="20"/>
      <c r="K289" s="20"/>
      <c r="L289" s="20"/>
      <c r="M289" s="20"/>
      <c r="N289" s="20" t="n">
        <v>0</v>
      </c>
      <c r="O289" s="20" t="n">
        <v>0</v>
      </c>
      <c r="P289" s="20" t="n">
        <v>0</v>
      </c>
      <c r="Q289" s="20" t="n">
        <f aca="false">E289+H289+K289+N289</f>
        <v>0</v>
      </c>
      <c r="R289" s="20" t="n">
        <f aca="false">F289+I289+L289+O289</f>
        <v>0</v>
      </c>
      <c r="S289" s="20" t="n">
        <f aca="false">G289+J289+M289+P289</f>
        <v>0</v>
      </c>
    </row>
    <row r="290" customFormat="false" ht="12.75" hidden="false" customHeight="false" outlineLevel="0" collapsed="false">
      <c r="D290" s="19" t="s">
        <v>650</v>
      </c>
      <c r="E290" s="20" t="n">
        <v>514</v>
      </c>
      <c r="F290" s="20" t="n">
        <v>47471.763</v>
      </c>
      <c r="G290" s="20" t="n">
        <v>1250309.08</v>
      </c>
      <c r="H290" s="20" t="n">
        <v>1546</v>
      </c>
      <c r="I290" s="20" t="n">
        <v>137499.761</v>
      </c>
      <c r="J290" s="20" t="n">
        <v>3334997.83</v>
      </c>
      <c r="K290" s="20" t="n">
        <v>1132</v>
      </c>
      <c r="L290" s="20" t="n">
        <v>94803.692</v>
      </c>
      <c r="M290" s="20" t="n">
        <v>2385927.95</v>
      </c>
      <c r="N290" s="20" t="n">
        <v>1016</v>
      </c>
      <c r="O290" s="20" t="n">
        <v>77387.975</v>
      </c>
      <c r="P290" s="20" t="n">
        <v>3455520.58</v>
      </c>
      <c r="Q290" s="20" t="n">
        <f aca="false">E290+H290+K290+N290</f>
        <v>4208</v>
      </c>
      <c r="R290" s="20" t="n">
        <f aca="false">F290+I290+L290+O290</f>
        <v>357163.191</v>
      </c>
      <c r="S290" s="20" t="n">
        <f aca="false">G290+J290+M290+P290</f>
        <v>10426755.44</v>
      </c>
    </row>
    <row r="291" customFormat="false" ht="12.75" hidden="false" customHeight="false" outlineLevel="0" collapsed="false">
      <c r="D291" s="19" t="s">
        <v>651</v>
      </c>
      <c r="E291" s="20"/>
      <c r="F291" s="20"/>
      <c r="G291" s="20"/>
      <c r="H291" s="20" t="n">
        <v>2</v>
      </c>
      <c r="I291" s="20" t="n">
        <v>19.243</v>
      </c>
      <c r="J291" s="20" t="n">
        <v>2133.32</v>
      </c>
      <c r="K291" s="20" t="n">
        <v>141</v>
      </c>
      <c r="L291" s="20" t="n">
        <v>11413.558</v>
      </c>
      <c r="M291" s="20" t="n">
        <v>163244.77</v>
      </c>
      <c r="N291" s="20" t="n">
        <v>0</v>
      </c>
      <c r="O291" s="20" t="n">
        <v>0</v>
      </c>
      <c r="P291" s="20" t="n">
        <v>0</v>
      </c>
      <c r="Q291" s="20" t="n">
        <f aca="false">E291+H291+K291+N291</f>
        <v>143</v>
      </c>
      <c r="R291" s="20" t="n">
        <f aca="false">F291+I291+L291+O291</f>
        <v>11432.801</v>
      </c>
      <c r="S291" s="20" t="n">
        <f aca="false">G291+J291+M291+P291</f>
        <v>165378.09</v>
      </c>
    </row>
    <row r="292" customFormat="false" ht="12.75" hidden="false" customHeight="false" outlineLevel="0" collapsed="false">
      <c r="D292" s="19" t="s">
        <v>652</v>
      </c>
      <c r="E292" s="20" t="n">
        <v>70</v>
      </c>
      <c r="F292" s="20" t="n">
        <v>6944.673</v>
      </c>
      <c r="G292" s="20" t="n">
        <v>70946.14</v>
      </c>
      <c r="H292" s="20" t="n">
        <v>5</v>
      </c>
      <c r="I292" s="20" t="n">
        <v>97.518</v>
      </c>
      <c r="J292" s="20" t="n">
        <v>5635.86</v>
      </c>
      <c r="K292" s="20" t="n">
        <v>3</v>
      </c>
      <c r="L292" s="20" t="n">
        <v>126.25</v>
      </c>
      <c r="M292" s="20" t="n">
        <v>5307.96</v>
      </c>
      <c r="N292" s="20" t="n">
        <v>11</v>
      </c>
      <c r="O292" s="20" t="n">
        <v>219.072</v>
      </c>
      <c r="P292" s="20" t="n">
        <v>12670.69</v>
      </c>
      <c r="Q292" s="20" t="n">
        <f aca="false">E292+H292+K292+N292</f>
        <v>89</v>
      </c>
      <c r="R292" s="20" t="n">
        <f aca="false">F292+I292+L292+O292</f>
        <v>7387.513</v>
      </c>
      <c r="S292" s="20" t="n">
        <f aca="false">G292+J292+M292+P292</f>
        <v>94560.65</v>
      </c>
    </row>
    <row r="293" customFormat="false" ht="12.75" hidden="false" customHeight="false" outlineLevel="0" collapsed="false">
      <c r="D293" s="19" t="s">
        <v>653</v>
      </c>
      <c r="E293" s="20"/>
      <c r="F293" s="20"/>
      <c r="G293" s="20"/>
      <c r="H293" s="20" t="n">
        <v>15</v>
      </c>
      <c r="I293" s="20" t="n">
        <v>299.618</v>
      </c>
      <c r="J293" s="20" t="n">
        <v>9725.69</v>
      </c>
      <c r="K293" s="20" t="n">
        <v>38</v>
      </c>
      <c r="L293" s="20" t="n">
        <v>726.193</v>
      </c>
      <c r="M293" s="20" t="n">
        <v>22379.08</v>
      </c>
      <c r="N293" s="20" t="n">
        <v>44</v>
      </c>
      <c r="O293" s="20" t="n">
        <v>843.37</v>
      </c>
      <c r="P293" s="20" t="n">
        <v>24114.82</v>
      </c>
      <c r="Q293" s="20" t="n">
        <f aca="false">E293+H293+K293+N293</f>
        <v>97</v>
      </c>
      <c r="R293" s="20" t="n">
        <f aca="false">F293+I293+L293+O293</f>
        <v>1869.181</v>
      </c>
      <c r="S293" s="20" t="n">
        <f aca="false">G293+J293+M293+P293</f>
        <v>56219.59</v>
      </c>
    </row>
    <row r="294" customFormat="false" ht="12.75" hidden="false" customHeight="false" outlineLevel="0" collapsed="false">
      <c r="D294" s="19" t="s">
        <v>654</v>
      </c>
      <c r="E294" s="20"/>
      <c r="F294" s="20"/>
      <c r="G294" s="20"/>
      <c r="H294" s="20" t="n">
        <v>7</v>
      </c>
      <c r="I294" s="20" t="n">
        <v>129.274</v>
      </c>
      <c r="J294" s="20" t="n">
        <v>4314.85</v>
      </c>
      <c r="K294" s="20" t="n">
        <v>63</v>
      </c>
      <c r="L294" s="20" t="n">
        <v>4471.866</v>
      </c>
      <c r="M294" s="20" t="n">
        <v>173333.63</v>
      </c>
      <c r="N294" s="20" t="n">
        <v>156</v>
      </c>
      <c r="O294" s="20" t="n">
        <v>12808.537</v>
      </c>
      <c r="P294" s="20" t="n">
        <v>476219.71</v>
      </c>
      <c r="Q294" s="20" t="n">
        <f aca="false">E294+H294+K294+N294</f>
        <v>226</v>
      </c>
      <c r="R294" s="20" t="n">
        <f aca="false">F294+I294+L294+O294</f>
        <v>17409.677</v>
      </c>
      <c r="S294" s="20" t="n">
        <f aca="false">G294+J294+M294+P294</f>
        <v>653868.19</v>
      </c>
    </row>
    <row r="295" customFormat="false" ht="12.75" hidden="false" customHeight="false" outlineLevel="0" collapsed="false">
      <c r="D295" s="19" t="s">
        <v>655</v>
      </c>
      <c r="E295" s="20"/>
      <c r="F295" s="20"/>
      <c r="G295" s="20"/>
      <c r="H295" s="20"/>
      <c r="I295" s="20"/>
      <c r="J295" s="20"/>
      <c r="K295" s="20" t="n">
        <v>63</v>
      </c>
      <c r="L295" s="20" t="n">
        <v>4471.866</v>
      </c>
      <c r="M295" s="20" t="n">
        <v>173333.63</v>
      </c>
      <c r="N295" s="20" t="n">
        <v>155</v>
      </c>
      <c r="O295" s="20" t="n">
        <v>12788.092</v>
      </c>
      <c r="P295" s="20" t="n">
        <v>475970.71</v>
      </c>
      <c r="Q295" s="20" t="n">
        <f aca="false">E295+H295+K295+N295</f>
        <v>218</v>
      </c>
      <c r="R295" s="20" t="n">
        <f aca="false">F295+I295+L295+O295</f>
        <v>17259.958</v>
      </c>
      <c r="S295" s="20" t="n">
        <f aca="false">G295+J295+M295+P295</f>
        <v>649304.34</v>
      </c>
    </row>
    <row r="296" customFormat="false" ht="12.75" hidden="false" customHeight="false" outlineLevel="0" collapsed="false">
      <c r="D296" s="19" t="s">
        <v>656</v>
      </c>
      <c r="E296" s="20"/>
      <c r="F296" s="20"/>
      <c r="G296" s="20"/>
      <c r="H296" s="20" t="n">
        <v>36</v>
      </c>
      <c r="I296" s="20" t="n">
        <v>3547.751</v>
      </c>
      <c r="J296" s="20" t="n">
        <v>126194.55</v>
      </c>
      <c r="K296" s="20" t="n">
        <v>334</v>
      </c>
      <c r="L296" s="20" t="n">
        <v>33505.346</v>
      </c>
      <c r="M296" s="20" t="n">
        <v>792060.27</v>
      </c>
      <c r="N296" s="20" t="n">
        <v>448</v>
      </c>
      <c r="O296" s="20" t="n">
        <v>42005.491</v>
      </c>
      <c r="P296" s="20" t="n">
        <v>852227.41</v>
      </c>
      <c r="Q296" s="20" t="n">
        <f aca="false">E296+H296+K296+N296</f>
        <v>818</v>
      </c>
      <c r="R296" s="20" t="n">
        <f aca="false">F296+I296+L296+O296</f>
        <v>79058.588</v>
      </c>
      <c r="S296" s="20" t="n">
        <f aca="false">G296+J296+M296+P296</f>
        <v>1770482.23</v>
      </c>
    </row>
    <row r="297" customFormat="false" ht="12.75" hidden="false" customHeight="false" outlineLevel="0" collapsed="false">
      <c r="D297" s="19" t="s">
        <v>657</v>
      </c>
      <c r="E297" s="20"/>
      <c r="F297" s="20"/>
      <c r="G297" s="20"/>
      <c r="H297" s="20"/>
      <c r="I297" s="20"/>
      <c r="J297" s="20"/>
      <c r="K297" s="20"/>
      <c r="L297" s="20"/>
      <c r="M297" s="20"/>
      <c r="N297" s="20" t="n">
        <v>232</v>
      </c>
      <c r="O297" s="20" t="n">
        <v>22180.13</v>
      </c>
      <c r="P297" s="20" t="n">
        <v>342378.9</v>
      </c>
      <c r="Q297" s="20" t="n">
        <f aca="false">E297+H297+K297+N297</f>
        <v>232</v>
      </c>
      <c r="R297" s="20" t="n">
        <f aca="false">F297+I297+L297+O297</f>
        <v>22180.13</v>
      </c>
      <c r="S297" s="20" t="n">
        <f aca="false">G297+J297+M297+P297</f>
        <v>342378.9</v>
      </c>
    </row>
    <row r="298" customFormat="false" ht="12.75" hidden="false" customHeight="false" outlineLevel="0" collapsed="false">
      <c r="D298" s="19" t="s">
        <v>658</v>
      </c>
      <c r="E298" s="20"/>
      <c r="F298" s="20"/>
      <c r="G298" s="20"/>
      <c r="H298" s="20" t="n">
        <v>36</v>
      </c>
      <c r="I298" s="20" t="n">
        <v>3547.751</v>
      </c>
      <c r="J298" s="20" t="n">
        <v>126180.82</v>
      </c>
      <c r="K298" s="20" t="n">
        <v>28</v>
      </c>
      <c r="L298" s="20" t="n">
        <v>2534.668</v>
      </c>
      <c r="M298" s="20" t="n">
        <v>82347.3</v>
      </c>
      <c r="N298" s="20" t="n">
        <v>32</v>
      </c>
      <c r="O298" s="20" t="n">
        <v>2709.747</v>
      </c>
      <c r="P298" s="20" t="n">
        <v>66362.84</v>
      </c>
      <c r="Q298" s="20" t="n">
        <f aca="false">E298+H298+K298+N298</f>
        <v>96</v>
      </c>
      <c r="R298" s="20" t="n">
        <f aca="false">F298+I298+L298+O298</f>
        <v>8792.166</v>
      </c>
      <c r="S298" s="20" t="n">
        <f aca="false">G298+J298+M298+P298</f>
        <v>274890.96</v>
      </c>
    </row>
    <row r="299" customFormat="false" ht="12.75" hidden="false" customHeight="false" outlineLevel="0" collapsed="false">
      <c r="D299" s="19" t="s">
        <v>659</v>
      </c>
      <c r="E299" s="20"/>
      <c r="F299" s="20"/>
      <c r="G299" s="20"/>
      <c r="H299" s="20"/>
      <c r="I299" s="20"/>
      <c r="J299" s="20"/>
      <c r="K299" s="20" t="n">
        <v>67</v>
      </c>
      <c r="L299" s="20" t="n">
        <v>5933.144</v>
      </c>
      <c r="M299" s="20" t="n">
        <v>199764.84</v>
      </c>
      <c r="N299" s="20" t="n">
        <v>151</v>
      </c>
      <c r="O299" s="20" t="n">
        <v>13653.445</v>
      </c>
      <c r="P299" s="20" t="n">
        <v>403034.28</v>
      </c>
      <c r="Q299" s="20" t="n">
        <f aca="false">E299+H299+K299+N299</f>
        <v>218</v>
      </c>
      <c r="R299" s="20" t="n">
        <f aca="false">F299+I299+L299+O299</f>
        <v>19586.589</v>
      </c>
      <c r="S299" s="20" t="n">
        <f aca="false">G299+J299+M299+P299</f>
        <v>602799.12</v>
      </c>
    </row>
    <row r="300" customFormat="false" ht="12.75" hidden="false" customHeight="false" outlineLevel="0" collapsed="false">
      <c r="D300" s="19" t="s">
        <v>660</v>
      </c>
      <c r="E300" s="20"/>
      <c r="F300" s="20"/>
      <c r="G300" s="20"/>
      <c r="H300" s="20" t="n">
        <v>0</v>
      </c>
      <c r="I300" s="20" t="n">
        <v>0</v>
      </c>
      <c r="J300" s="20" t="n">
        <v>13.73</v>
      </c>
      <c r="K300" s="20" t="n">
        <v>239</v>
      </c>
      <c r="L300" s="20" t="n">
        <v>25037.534</v>
      </c>
      <c r="M300" s="20" t="n">
        <v>509948.13</v>
      </c>
      <c r="N300" s="20" t="n">
        <v>30</v>
      </c>
      <c r="O300" s="20" t="n">
        <v>3237.419</v>
      </c>
      <c r="P300" s="20" t="n">
        <v>35870.33</v>
      </c>
      <c r="Q300" s="20" t="n">
        <f aca="false">E300+H300+K300+N300</f>
        <v>269</v>
      </c>
      <c r="R300" s="20" t="n">
        <f aca="false">F300+I300+L300+O300</f>
        <v>28274.953</v>
      </c>
      <c r="S300" s="20" t="n">
        <f aca="false">G300+J300+M300+P300</f>
        <v>545832.19</v>
      </c>
    </row>
    <row r="301" customFormat="false" ht="12.75" hidden="false" customHeight="false" outlineLevel="0" collapsed="false">
      <c r="D301" s="19" t="s">
        <v>661</v>
      </c>
      <c r="E301" s="20"/>
      <c r="F301" s="20"/>
      <c r="G301" s="20"/>
      <c r="H301" s="20" t="n">
        <v>24</v>
      </c>
      <c r="I301" s="20" t="n">
        <v>422.392</v>
      </c>
      <c r="J301" s="20" t="n">
        <v>14037.43</v>
      </c>
      <c r="K301" s="20" t="n">
        <v>54</v>
      </c>
      <c r="L301" s="20" t="n">
        <v>3693.417</v>
      </c>
      <c r="M301" s="20" t="n">
        <v>94853.17</v>
      </c>
      <c r="N301" s="20" t="n">
        <v>16</v>
      </c>
      <c r="O301" s="20" t="n">
        <v>837.939</v>
      </c>
      <c r="P301" s="20" t="n">
        <v>21995.93</v>
      </c>
      <c r="Q301" s="20" t="n">
        <f aca="false">E301+H301+K301+N301</f>
        <v>94</v>
      </c>
      <c r="R301" s="20" t="n">
        <f aca="false">F301+I301+L301+O301</f>
        <v>4953.748</v>
      </c>
      <c r="S301" s="20" t="n">
        <f aca="false">G301+J301+M301+P301</f>
        <v>130886.53</v>
      </c>
    </row>
    <row r="302" customFormat="false" ht="12.75" hidden="false" customHeight="false" outlineLevel="0" collapsed="false">
      <c r="D302" s="19" t="s">
        <v>662</v>
      </c>
      <c r="E302" s="20"/>
      <c r="F302" s="20"/>
      <c r="G302" s="20"/>
      <c r="H302" s="20" t="n">
        <v>8</v>
      </c>
      <c r="I302" s="20" t="n">
        <v>169.784</v>
      </c>
      <c r="J302" s="20" t="n">
        <v>4411.61</v>
      </c>
      <c r="K302" s="20" t="n">
        <v>42</v>
      </c>
      <c r="L302" s="20" t="n">
        <v>3439.555</v>
      </c>
      <c r="M302" s="20" t="n">
        <v>87292.05</v>
      </c>
      <c r="N302" s="20" t="n">
        <v>13</v>
      </c>
      <c r="O302" s="20" t="n">
        <v>793.044</v>
      </c>
      <c r="P302" s="20" t="n">
        <v>20686.75</v>
      </c>
      <c r="Q302" s="20" t="n">
        <f aca="false">E302+H302+K302+N302</f>
        <v>63</v>
      </c>
      <c r="R302" s="20" t="n">
        <f aca="false">F302+I302+L302+O302</f>
        <v>4402.383</v>
      </c>
      <c r="S302" s="20" t="n">
        <f aca="false">G302+J302+M302+P302</f>
        <v>112390.41</v>
      </c>
    </row>
    <row r="303" customFormat="false" ht="12.75" hidden="false" customHeight="false" outlineLevel="0" collapsed="false">
      <c r="D303" s="19" t="s">
        <v>663</v>
      </c>
      <c r="E303" s="20"/>
      <c r="F303" s="20"/>
      <c r="G303" s="20"/>
      <c r="H303" s="20" t="n">
        <v>3</v>
      </c>
      <c r="I303" s="20" t="n">
        <v>57.04</v>
      </c>
      <c r="J303" s="20" t="n">
        <v>2400.7</v>
      </c>
      <c r="K303" s="20" t="n">
        <v>12</v>
      </c>
      <c r="L303" s="20" t="n">
        <v>253.862</v>
      </c>
      <c r="M303" s="20" t="n">
        <v>7561.12</v>
      </c>
      <c r="N303" s="20" t="n">
        <v>2</v>
      </c>
      <c r="O303" s="20" t="n">
        <v>34.895</v>
      </c>
      <c r="P303" s="20" t="n">
        <v>804.1</v>
      </c>
      <c r="Q303" s="20" t="n">
        <f aca="false">E303+H303+K303+N303</f>
        <v>17</v>
      </c>
      <c r="R303" s="20" t="n">
        <f aca="false">F303+I303+L303+O303</f>
        <v>345.797</v>
      </c>
      <c r="S303" s="20" t="n">
        <f aca="false">G303+J303+M303+P303</f>
        <v>10765.92</v>
      </c>
    </row>
    <row r="304" customFormat="false" ht="12.75" hidden="false" customHeight="false" outlineLevel="0" collapsed="false">
      <c r="D304" s="19" t="s">
        <v>664</v>
      </c>
      <c r="E304" s="20"/>
      <c r="F304" s="20"/>
      <c r="G304" s="20"/>
      <c r="H304" s="20" t="n">
        <v>2</v>
      </c>
      <c r="I304" s="20" t="n">
        <v>39.296</v>
      </c>
      <c r="J304" s="20" t="n">
        <v>1095.16</v>
      </c>
      <c r="K304" s="20"/>
      <c r="L304" s="20"/>
      <c r="M304" s="20"/>
      <c r="N304" s="20"/>
      <c r="O304" s="20"/>
      <c r="P304" s="20"/>
      <c r="Q304" s="20" t="n">
        <f aca="false">E304+H304+K304+N304</f>
        <v>2</v>
      </c>
      <c r="R304" s="20" t="n">
        <f aca="false">F304+I304+L304+O304</f>
        <v>39.296</v>
      </c>
      <c r="S304" s="20" t="n">
        <f aca="false">G304+J304+M304+P304</f>
        <v>1095.16</v>
      </c>
    </row>
    <row r="305" customFormat="false" ht="12.75" hidden="false" customHeight="false" outlineLevel="0" collapsed="false">
      <c r="D305" s="19" t="s">
        <v>665</v>
      </c>
      <c r="E305" s="20"/>
      <c r="F305" s="20"/>
      <c r="G305" s="20"/>
      <c r="H305" s="20" t="n">
        <v>2</v>
      </c>
      <c r="I305" s="20" t="n">
        <v>39.296</v>
      </c>
      <c r="J305" s="20" t="n">
        <v>1095.16</v>
      </c>
      <c r="K305" s="20"/>
      <c r="L305" s="20"/>
      <c r="M305" s="20"/>
      <c r="N305" s="20"/>
      <c r="O305" s="20"/>
      <c r="P305" s="20"/>
      <c r="Q305" s="20" t="n">
        <f aca="false">E305+H305+K305+N305</f>
        <v>2</v>
      </c>
      <c r="R305" s="20" t="n">
        <f aca="false">F305+I305+L305+O305</f>
        <v>39.296</v>
      </c>
      <c r="S305" s="20" t="n">
        <f aca="false">G305+J305+M305+P305</f>
        <v>1095.16</v>
      </c>
    </row>
    <row r="306" customFormat="false" ht="12.75" hidden="false" customHeight="false" outlineLevel="0" collapsed="false">
      <c r="D306" s="19" t="s">
        <v>666</v>
      </c>
      <c r="E306" s="20"/>
      <c r="F306" s="20"/>
      <c r="G306" s="20"/>
      <c r="H306" s="20"/>
      <c r="I306" s="20"/>
      <c r="J306" s="20"/>
      <c r="K306" s="20" t="n">
        <v>25</v>
      </c>
      <c r="L306" s="20" t="n">
        <v>529.984</v>
      </c>
      <c r="M306" s="20" t="n">
        <v>7514.91</v>
      </c>
      <c r="N306" s="20" t="n">
        <v>4</v>
      </c>
      <c r="O306" s="20" t="n">
        <v>52.978</v>
      </c>
      <c r="P306" s="20" t="n">
        <v>2286.09</v>
      </c>
      <c r="Q306" s="20" t="n">
        <f aca="false">E306+H306+K306+N306</f>
        <v>29</v>
      </c>
      <c r="R306" s="20" t="n">
        <f aca="false">F306+I306+L306+O306</f>
        <v>582.962</v>
      </c>
      <c r="S306" s="20" t="n">
        <f aca="false">G306+J306+M306+P306</f>
        <v>9801</v>
      </c>
    </row>
    <row r="307" customFormat="false" ht="12.75" hidden="false" customHeight="false" outlineLevel="0" collapsed="false">
      <c r="D307" s="19" t="s">
        <v>667</v>
      </c>
      <c r="E307" s="20"/>
      <c r="F307" s="20"/>
      <c r="G307" s="20"/>
      <c r="H307" s="20"/>
      <c r="I307" s="20"/>
      <c r="J307" s="20"/>
      <c r="K307" s="20"/>
      <c r="L307" s="20"/>
      <c r="M307" s="20"/>
      <c r="N307" s="20" t="n">
        <v>1</v>
      </c>
      <c r="O307" s="20" t="n">
        <v>21</v>
      </c>
      <c r="P307" s="20" t="n">
        <v>586.67</v>
      </c>
      <c r="Q307" s="20" t="n">
        <f aca="false">E307+H307+K307+N307</f>
        <v>1</v>
      </c>
      <c r="R307" s="20" t="n">
        <f aca="false">F307+I307+L307+O307</f>
        <v>21</v>
      </c>
      <c r="S307" s="20" t="n">
        <f aca="false">G307+J307+M307+P307</f>
        <v>586.67</v>
      </c>
    </row>
    <row r="308" customFormat="false" ht="12.75" hidden="false" customHeight="false" outlineLevel="0" collapsed="false">
      <c r="D308" s="19" t="s">
        <v>226</v>
      </c>
      <c r="E308" s="20" t="n">
        <v>1</v>
      </c>
      <c r="F308" s="20" t="n">
        <v>1.83</v>
      </c>
      <c r="G308" s="20" t="n">
        <v>349.52</v>
      </c>
      <c r="H308" s="20" t="n">
        <v>321</v>
      </c>
      <c r="I308" s="20" t="n">
        <v>3551.62</v>
      </c>
      <c r="J308" s="20" t="n">
        <v>310690.5</v>
      </c>
      <c r="K308" s="20" t="n">
        <v>33</v>
      </c>
      <c r="L308" s="20" t="n">
        <v>575.367</v>
      </c>
      <c r="M308" s="20" t="n">
        <v>42571.41</v>
      </c>
      <c r="N308" s="20" t="n">
        <v>236</v>
      </c>
      <c r="O308" s="20" t="n">
        <v>3161.357</v>
      </c>
      <c r="P308" s="20" t="n">
        <v>169743.28</v>
      </c>
      <c r="Q308" s="20" t="n">
        <f aca="false">E308+H308+K308+N308</f>
        <v>591</v>
      </c>
      <c r="R308" s="20" t="n">
        <f aca="false">F308+I308+L308+O308</f>
        <v>7290.174</v>
      </c>
      <c r="S308" s="20" t="n">
        <f aca="false">G308+J308+M308+P308</f>
        <v>523354.71</v>
      </c>
    </row>
    <row r="309" customFormat="false" ht="12.75" hidden="false" customHeight="false" outlineLevel="0" collapsed="false">
      <c r="D309" s="19" t="s">
        <v>668</v>
      </c>
      <c r="E309" s="20"/>
      <c r="F309" s="20"/>
      <c r="G309" s="20"/>
      <c r="H309" s="20" t="n">
        <v>5</v>
      </c>
      <c r="I309" s="20" t="n">
        <v>55.006</v>
      </c>
      <c r="J309" s="20" t="n">
        <v>4838.38</v>
      </c>
      <c r="K309" s="20"/>
      <c r="L309" s="20"/>
      <c r="M309" s="20"/>
      <c r="N309" s="20" t="n">
        <v>7</v>
      </c>
      <c r="O309" s="20" t="n">
        <v>87.17</v>
      </c>
      <c r="P309" s="20" t="n">
        <v>5251.58</v>
      </c>
      <c r="Q309" s="20" t="n">
        <f aca="false">E309+H309+K309+N309</f>
        <v>12</v>
      </c>
      <c r="R309" s="20" t="n">
        <f aca="false">F309+I309+L309+O309</f>
        <v>142.176</v>
      </c>
      <c r="S309" s="20" t="n">
        <f aca="false">G309+J309+M309+P309</f>
        <v>10089.96</v>
      </c>
    </row>
    <row r="310" customFormat="false" ht="12.75" hidden="false" customHeight="false" outlineLevel="0" collapsed="false">
      <c r="D310" s="19" t="s">
        <v>669</v>
      </c>
      <c r="E310" s="20" t="n">
        <v>1</v>
      </c>
      <c r="F310" s="20" t="n">
        <v>1.83</v>
      </c>
      <c r="G310" s="20" t="n">
        <v>349.52</v>
      </c>
      <c r="H310" s="20" t="n">
        <v>49</v>
      </c>
      <c r="I310" s="20" t="n">
        <v>414.021</v>
      </c>
      <c r="J310" s="20" t="n">
        <v>34649.57</v>
      </c>
      <c r="K310" s="20" t="n">
        <v>4</v>
      </c>
      <c r="L310" s="20" t="n">
        <v>74.457</v>
      </c>
      <c r="M310" s="20" t="n">
        <v>1619.58</v>
      </c>
      <c r="N310" s="20" t="n">
        <v>51</v>
      </c>
      <c r="O310" s="20" t="n">
        <v>524.663</v>
      </c>
      <c r="P310" s="20" t="n">
        <v>42425.73</v>
      </c>
      <c r="Q310" s="20" t="n">
        <f aca="false">E310+H310+K310+N310</f>
        <v>105</v>
      </c>
      <c r="R310" s="20" t="n">
        <f aca="false">F310+I310+L310+O310</f>
        <v>1014.971</v>
      </c>
      <c r="S310" s="20" t="n">
        <f aca="false">G310+J310+M310+P310</f>
        <v>79044.4</v>
      </c>
    </row>
    <row r="311" customFormat="false" ht="12.75" hidden="false" customHeight="false" outlineLevel="0" collapsed="false">
      <c r="D311" s="19" t="s">
        <v>670</v>
      </c>
      <c r="E311" s="20"/>
      <c r="F311" s="20"/>
      <c r="G311" s="20"/>
      <c r="H311" s="20" t="n">
        <v>17</v>
      </c>
      <c r="I311" s="20" t="n">
        <v>154.601</v>
      </c>
      <c r="J311" s="20" t="n">
        <v>9079.03</v>
      </c>
      <c r="K311" s="20" t="n">
        <v>2</v>
      </c>
      <c r="L311" s="20" t="n">
        <v>33.54</v>
      </c>
      <c r="M311" s="20" t="n">
        <v>731.24</v>
      </c>
      <c r="N311" s="20" t="n">
        <v>24</v>
      </c>
      <c r="O311" s="20" t="n">
        <v>349.764</v>
      </c>
      <c r="P311" s="20" t="n">
        <v>18164.7</v>
      </c>
      <c r="Q311" s="20" t="n">
        <f aca="false">E311+H311+K311+N311</f>
        <v>43</v>
      </c>
      <c r="R311" s="20" t="n">
        <f aca="false">F311+I311+L311+O311</f>
        <v>537.905</v>
      </c>
      <c r="S311" s="20" t="n">
        <f aca="false">G311+J311+M311+P311</f>
        <v>27974.97</v>
      </c>
    </row>
    <row r="312" customFormat="false" ht="12.75" hidden="false" customHeight="false" outlineLevel="0" collapsed="false">
      <c r="D312" s="19" t="s">
        <v>671</v>
      </c>
      <c r="E312" s="20"/>
      <c r="F312" s="20"/>
      <c r="G312" s="20"/>
      <c r="H312" s="20" t="n">
        <v>4</v>
      </c>
      <c r="I312" s="20" t="n">
        <v>30.731</v>
      </c>
      <c r="J312" s="20" t="n">
        <v>2553.08</v>
      </c>
      <c r="K312" s="20" t="n">
        <v>2</v>
      </c>
      <c r="L312" s="20" t="n">
        <v>33.54</v>
      </c>
      <c r="M312" s="20" t="n">
        <v>731.24</v>
      </c>
      <c r="N312" s="20" t="n">
        <v>3</v>
      </c>
      <c r="O312" s="20" t="n">
        <v>30.826</v>
      </c>
      <c r="P312" s="20" t="n">
        <v>1506.53</v>
      </c>
      <c r="Q312" s="20" t="n">
        <f aca="false">E312+H312+K312+N312</f>
        <v>9</v>
      </c>
      <c r="R312" s="20" t="n">
        <f aca="false">F312+I312+L312+O312</f>
        <v>95.097</v>
      </c>
      <c r="S312" s="20" t="n">
        <f aca="false">G312+J312+M312+P312</f>
        <v>4790.85</v>
      </c>
    </row>
    <row r="313" customFormat="false" ht="12.75" hidden="false" customHeight="false" outlineLevel="0" collapsed="false">
      <c r="D313" s="19" t="s">
        <v>672</v>
      </c>
      <c r="E313" s="20"/>
      <c r="F313" s="20"/>
      <c r="G313" s="20"/>
      <c r="H313" s="20" t="n">
        <v>154</v>
      </c>
      <c r="I313" s="20" t="n">
        <v>1655.77</v>
      </c>
      <c r="J313" s="20" t="n">
        <v>165421.97</v>
      </c>
      <c r="K313" s="20" t="n">
        <v>7</v>
      </c>
      <c r="L313" s="20" t="n">
        <v>91.225</v>
      </c>
      <c r="M313" s="20" t="n">
        <v>2816.97</v>
      </c>
      <c r="N313" s="20" t="n">
        <v>62</v>
      </c>
      <c r="O313" s="20" t="n">
        <v>941.629</v>
      </c>
      <c r="P313" s="20" t="n">
        <v>52035.86</v>
      </c>
      <c r="Q313" s="20" t="n">
        <f aca="false">E313+H313+K313+N313</f>
        <v>223</v>
      </c>
      <c r="R313" s="20" t="n">
        <f aca="false">F313+I313+L313+O313</f>
        <v>2688.624</v>
      </c>
      <c r="S313" s="20" t="n">
        <f aca="false">G313+J313+M313+P313</f>
        <v>220274.8</v>
      </c>
    </row>
    <row r="314" customFormat="false" ht="12.75" hidden="false" customHeight="false" outlineLevel="0" collapsed="false">
      <c r="D314" s="19" t="s">
        <v>673</v>
      </c>
      <c r="E314" s="20"/>
      <c r="F314" s="20"/>
      <c r="G314" s="20"/>
      <c r="H314" s="20" t="n">
        <v>11</v>
      </c>
      <c r="I314" s="20" t="n">
        <v>97.444</v>
      </c>
      <c r="J314" s="20" t="n">
        <v>16021.49</v>
      </c>
      <c r="K314" s="20"/>
      <c r="L314" s="20"/>
      <c r="M314" s="20"/>
      <c r="N314" s="20" t="n">
        <v>1</v>
      </c>
      <c r="O314" s="20" t="n">
        <v>96.698</v>
      </c>
      <c r="P314" s="20" t="n">
        <v>622.58</v>
      </c>
      <c r="Q314" s="20" t="n">
        <f aca="false">E314+H314+K314+N314</f>
        <v>12</v>
      </c>
      <c r="R314" s="20" t="n">
        <f aca="false">F314+I314+L314+O314</f>
        <v>194.142</v>
      </c>
      <c r="S314" s="20" t="n">
        <f aca="false">G314+J314+M314+P314</f>
        <v>16644.07</v>
      </c>
    </row>
    <row r="315" customFormat="false" ht="12.75" hidden="false" customHeight="false" outlineLevel="0" collapsed="false">
      <c r="D315" s="19" t="s">
        <v>674</v>
      </c>
      <c r="E315" s="20"/>
      <c r="F315" s="20"/>
      <c r="G315" s="20"/>
      <c r="H315" s="20" t="n">
        <v>11</v>
      </c>
      <c r="I315" s="20" t="n">
        <v>97.444</v>
      </c>
      <c r="J315" s="20" t="n">
        <v>16021.49</v>
      </c>
      <c r="K315" s="20"/>
      <c r="L315" s="20"/>
      <c r="M315" s="20"/>
      <c r="N315" s="20" t="n">
        <v>0</v>
      </c>
      <c r="O315" s="20" t="n">
        <v>0</v>
      </c>
      <c r="P315" s="20" t="n">
        <v>0</v>
      </c>
      <c r="Q315" s="20" t="n">
        <f aca="false">E315+H315+K315+N315</f>
        <v>11</v>
      </c>
      <c r="R315" s="20" t="n">
        <f aca="false">F315+I315+L315+O315</f>
        <v>97.444</v>
      </c>
      <c r="S315" s="20" t="n">
        <f aca="false">G315+J315+M315+P315</f>
        <v>16021.49</v>
      </c>
    </row>
    <row r="316" customFormat="false" ht="12.75" hidden="false" customHeight="false" outlineLevel="0" collapsed="false">
      <c r="D316" s="19" t="s">
        <v>675</v>
      </c>
      <c r="E316" s="20"/>
      <c r="F316" s="20"/>
      <c r="G316" s="20"/>
      <c r="H316" s="20" t="n">
        <v>1</v>
      </c>
      <c r="I316" s="20" t="n">
        <v>10.594</v>
      </c>
      <c r="J316" s="20" t="n">
        <v>577.92</v>
      </c>
      <c r="K316" s="20"/>
      <c r="L316" s="20"/>
      <c r="M316" s="20"/>
      <c r="N316" s="20" t="n">
        <v>1</v>
      </c>
      <c r="O316" s="20" t="n">
        <v>71.082</v>
      </c>
      <c r="P316" s="20" t="n">
        <v>152.26</v>
      </c>
      <c r="Q316" s="20" t="n">
        <f aca="false">E316+H316+K316+N316</f>
        <v>2</v>
      </c>
      <c r="R316" s="20" t="n">
        <f aca="false">F316+I316+L316+O316</f>
        <v>81.676</v>
      </c>
      <c r="S316" s="20" t="n">
        <f aca="false">G316+J316+M316+P316</f>
        <v>730.18</v>
      </c>
    </row>
    <row r="317" customFormat="false" ht="12.75" hidden="false" customHeight="false" outlineLevel="0" collapsed="false">
      <c r="D317" s="19" t="s">
        <v>676</v>
      </c>
      <c r="E317" s="20"/>
      <c r="F317" s="20"/>
      <c r="G317" s="20"/>
      <c r="H317" s="20" t="n">
        <v>15</v>
      </c>
      <c r="I317" s="20" t="n">
        <v>276.692</v>
      </c>
      <c r="J317" s="20" t="n">
        <v>12675.31</v>
      </c>
      <c r="K317" s="20" t="n">
        <v>2</v>
      </c>
      <c r="L317" s="20" t="n">
        <v>35</v>
      </c>
      <c r="M317" s="20" t="n">
        <v>905.06</v>
      </c>
      <c r="N317" s="20" t="n">
        <v>1</v>
      </c>
      <c r="O317" s="20" t="n">
        <v>7.078</v>
      </c>
      <c r="P317" s="20" t="n">
        <v>482.02</v>
      </c>
      <c r="Q317" s="20" t="n">
        <f aca="false">E317+H317+K317+N317</f>
        <v>18</v>
      </c>
      <c r="R317" s="20" t="n">
        <f aca="false">F317+I317+L317+O317</f>
        <v>318.77</v>
      </c>
      <c r="S317" s="20" t="n">
        <f aca="false">G317+J317+M317+P317</f>
        <v>14062.39</v>
      </c>
    </row>
    <row r="318" customFormat="false" ht="12.75" hidden="false" customHeight="false" outlineLevel="0" collapsed="false">
      <c r="D318" s="19" t="s">
        <v>677</v>
      </c>
      <c r="E318" s="20"/>
      <c r="F318" s="20"/>
      <c r="G318" s="20"/>
      <c r="H318" s="20" t="n">
        <v>2</v>
      </c>
      <c r="I318" s="20" t="n">
        <v>36.905</v>
      </c>
      <c r="J318" s="20" t="n">
        <v>1674.88</v>
      </c>
      <c r="K318" s="20"/>
      <c r="L318" s="20"/>
      <c r="M318" s="20"/>
      <c r="N318" s="20" t="n">
        <v>15</v>
      </c>
      <c r="O318" s="20" t="n">
        <v>143.821</v>
      </c>
      <c r="P318" s="20" t="n">
        <v>13255.69</v>
      </c>
      <c r="Q318" s="20" t="n">
        <f aca="false">E318+H318+K318+N318</f>
        <v>17</v>
      </c>
      <c r="R318" s="20" t="n">
        <f aca="false">F318+I318+L318+O318</f>
        <v>180.726</v>
      </c>
      <c r="S318" s="20" t="n">
        <f aca="false">G318+J318+M318+P318</f>
        <v>14930.57</v>
      </c>
    </row>
    <row r="319" customFormat="false" ht="12.75" hidden="false" customHeight="false" outlineLevel="0" collapsed="false">
      <c r="D319" s="19" t="s">
        <v>678</v>
      </c>
      <c r="E319" s="20"/>
      <c r="F319" s="20"/>
      <c r="G319" s="20"/>
      <c r="H319" s="20" t="n">
        <v>78</v>
      </c>
      <c r="I319" s="20" t="n">
        <v>948.031</v>
      </c>
      <c r="J319" s="20" t="n">
        <v>81773.44</v>
      </c>
      <c r="K319" s="20" t="n">
        <v>18</v>
      </c>
      <c r="L319" s="20" t="n">
        <v>341.145</v>
      </c>
      <c r="M319" s="20" t="n">
        <v>36498.56</v>
      </c>
      <c r="N319" s="20" t="n">
        <v>75</v>
      </c>
      <c r="O319" s="20" t="n">
        <v>1036.15</v>
      </c>
      <c r="P319" s="20" t="n">
        <v>37975.44</v>
      </c>
      <c r="Q319" s="20" t="n">
        <f aca="false">E319+H319+K319+N319</f>
        <v>171</v>
      </c>
      <c r="R319" s="20" t="n">
        <f aca="false">F319+I319+L319+O319</f>
        <v>2325.326</v>
      </c>
      <c r="S319" s="20" t="n">
        <f aca="false">G319+J319+M319+P319</f>
        <v>156247.44</v>
      </c>
    </row>
    <row r="320" customFormat="false" ht="12.75" hidden="false" customHeight="false" outlineLevel="0" collapsed="false">
      <c r="D320" s="19" t="s">
        <v>679</v>
      </c>
      <c r="E320" s="20"/>
      <c r="F320" s="20"/>
      <c r="G320" s="20"/>
      <c r="H320" s="20" t="n">
        <v>36</v>
      </c>
      <c r="I320" s="20" t="n">
        <v>437.061</v>
      </c>
      <c r="J320" s="20" t="n">
        <v>47872.03</v>
      </c>
      <c r="K320" s="20" t="n">
        <v>0</v>
      </c>
      <c r="L320" s="20" t="n">
        <v>0</v>
      </c>
      <c r="M320" s="20" t="n">
        <v>26034.42</v>
      </c>
      <c r="N320" s="20" t="n">
        <v>9</v>
      </c>
      <c r="O320" s="20" t="n">
        <v>91.127</v>
      </c>
      <c r="P320" s="20" t="n">
        <v>9063.57</v>
      </c>
      <c r="Q320" s="20" t="n">
        <f aca="false">E320+H320+K320+N320</f>
        <v>45</v>
      </c>
      <c r="R320" s="20" t="n">
        <f aca="false">F320+I320+L320+O320</f>
        <v>528.188</v>
      </c>
      <c r="S320" s="20" t="n">
        <f aca="false">G320+J320+M320+P320</f>
        <v>82970.02</v>
      </c>
    </row>
    <row r="321" customFormat="false" ht="12.75" hidden="false" customHeight="false" outlineLevel="0" collapsed="false">
      <c r="D321" s="19" t="s">
        <v>680</v>
      </c>
      <c r="E321" s="20"/>
      <c r="F321" s="20"/>
      <c r="G321" s="20"/>
      <c r="H321" s="20" t="n">
        <v>25</v>
      </c>
      <c r="I321" s="20" t="n">
        <v>346.135</v>
      </c>
      <c r="J321" s="20" t="n">
        <v>16445.86</v>
      </c>
      <c r="K321" s="20" t="n">
        <v>5</v>
      </c>
      <c r="L321" s="20" t="n">
        <v>68.764</v>
      </c>
      <c r="M321" s="20" t="n">
        <v>2136.37</v>
      </c>
      <c r="N321" s="20" t="n">
        <v>41</v>
      </c>
      <c r="O321" s="20" t="n">
        <v>664.263</v>
      </c>
      <c r="P321" s="20" t="n">
        <v>18725.39</v>
      </c>
      <c r="Q321" s="20" t="n">
        <f aca="false">E321+H321+K321+N321</f>
        <v>71</v>
      </c>
      <c r="R321" s="20" t="n">
        <f aca="false">F321+I321+L321+O321</f>
        <v>1079.162</v>
      </c>
      <c r="S321" s="20" t="n">
        <f aca="false">G321+J321+M321+P321</f>
        <v>37307.62</v>
      </c>
    </row>
    <row r="322" customFormat="false" ht="12.75" hidden="false" customHeight="false" outlineLevel="0" collapsed="false">
      <c r="D322" s="19" t="s">
        <v>295</v>
      </c>
      <c r="E322" s="20" t="n">
        <v>51</v>
      </c>
      <c r="F322" s="20" t="n">
        <v>486.93</v>
      </c>
      <c r="G322" s="20" t="n">
        <f aca="false">28329.77+5323</f>
        <v>33652.77</v>
      </c>
      <c r="H322" s="20" t="n">
        <v>771</v>
      </c>
      <c r="I322" s="20" t="n">
        <v>10065.529</v>
      </c>
      <c r="J322" s="20" t="n">
        <v>861464.28</v>
      </c>
      <c r="K322" s="20" t="n">
        <v>170</v>
      </c>
      <c r="L322" s="20" t="n">
        <v>1356.149</v>
      </c>
      <c r="M322" s="20" t="n">
        <v>69020.37</v>
      </c>
      <c r="N322" s="20" t="n">
        <v>885</v>
      </c>
      <c r="O322" s="20" t="n">
        <v>9651.537</v>
      </c>
      <c r="P322" s="20" t="n">
        <v>829450.65</v>
      </c>
      <c r="Q322" s="20" t="n">
        <f aca="false">E322+H322+K322+N322</f>
        <v>1877</v>
      </c>
      <c r="R322" s="20" t="n">
        <f aca="false">F322+I322+L322+O322</f>
        <v>21560.145</v>
      </c>
      <c r="S322" s="20" t="n">
        <f aca="false">G322+J322+M322+P322</f>
        <v>1793588.07</v>
      </c>
    </row>
    <row r="323" customFormat="false" ht="12.75" hidden="false" customHeight="false" outlineLevel="0" collapsed="false">
      <c r="D323" s="19" t="s">
        <v>681</v>
      </c>
      <c r="E323" s="20" t="n">
        <v>1</v>
      </c>
      <c r="F323" s="20" t="n">
        <v>159.5</v>
      </c>
      <c r="G323" s="20" t="n">
        <v>15604.65</v>
      </c>
      <c r="H323" s="20"/>
      <c r="I323" s="20"/>
      <c r="J323" s="20"/>
      <c r="K323" s="20" t="n">
        <v>5</v>
      </c>
      <c r="L323" s="20" t="n">
        <v>47.431</v>
      </c>
      <c r="M323" s="20" t="n">
        <v>3520.9</v>
      </c>
      <c r="N323" s="20" t="n">
        <v>0</v>
      </c>
      <c r="O323" s="20" t="n">
        <v>0</v>
      </c>
      <c r="P323" s="20" t="n">
        <v>0</v>
      </c>
      <c r="Q323" s="20" t="n">
        <f aca="false">E323+H323+K323+N323</f>
        <v>6</v>
      </c>
      <c r="R323" s="20" t="n">
        <f aca="false">F323+I323+L323+O323</f>
        <v>206.931</v>
      </c>
      <c r="S323" s="20" t="n">
        <f aca="false">G323+J323+M323+P323</f>
        <v>19125.55</v>
      </c>
    </row>
    <row r="324" customFormat="false" ht="12.75" hidden="false" customHeight="false" outlineLevel="0" collapsed="false">
      <c r="D324" s="19" t="s">
        <v>682</v>
      </c>
      <c r="E324" s="20" t="n">
        <v>50</v>
      </c>
      <c r="F324" s="20" t="n">
        <v>327.43</v>
      </c>
      <c r="G324" s="20" t="n">
        <v>18048.26</v>
      </c>
      <c r="H324" s="20" t="n">
        <v>104</v>
      </c>
      <c r="I324" s="20" t="n">
        <v>1580.549</v>
      </c>
      <c r="J324" s="20" t="n">
        <v>99389.91</v>
      </c>
      <c r="K324" s="20" t="n">
        <v>147</v>
      </c>
      <c r="L324" s="20" t="n">
        <v>1126.633</v>
      </c>
      <c r="M324" s="20" t="n">
        <v>53924.67</v>
      </c>
      <c r="N324" s="20" t="n">
        <v>27</v>
      </c>
      <c r="O324" s="20" t="n">
        <v>226.381</v>
      </c>
      <c r="P324" s="20" t="n">
        <v>19040.24</v>
      </c>
      <c r="Q324" s="20" t="n">
        <f aca="false">E324+H324+K324+N324</f>
        <v>328</v>
      </c>
      <c r="R324" s="20" t="n">
        <f aca="false">F324+I324+L324+O324</f>
        <v>3260.993</v>
      </c>
      <c r="S324" s="20" t="n">
        <f aca="false">G324+J324+M324+P324</f>
        <v>190403.08</v>
      </c>
    </row>
    <row r="325" customFormat="false" ht="12.75" hidden="false" customHeight="false" outlineLevel="0" collapsed="false">
      <c r="D325" s="19" t="s">
        <v>683</v>
      </c>
      <c r="E325" s="20"/>
      <c r="F325" s="20"/>
      <c r="G325" s="20"/>
      <c r="H325" s="20" t="n">
        <v>44</v>
      </c>
      <c r="I325" s="20" t="n">
        <v>338.186</v>
      </c>
      <c r="J325" s="20" t="n">
        <v>48349.93</v>
      </c>
      <c r="K325" s="20"/>
      <c r="L325" s="20"/>
      <c r="M325" s="20"/>
      <c r="N325" s="20" t="n">
        <v>21</v>
      </c>
      <c r="O325" s="20" t="n">
        <v>180.956</v>
      </c>
      <c r="P325" s="20" t="n">
        <v>9210.01</v>
      </c>
      <c r="Q325" s="20" t="n">
        <f aca="false">E325+H325+K325+N325</f>
        <v>65</v>
      </c>
      <c r="R325" s="20" t="n">
        <f aca="false">F325+I325+L325+O325</f>
        <v>519.142</v>
      </c>
      <c r="S325" s="20" t="n">
        <f aca="false">G325+J325+M325+P325</f>
        <v>57559.94</v>
      </c>
    </row>
    <row r="326" customFormat="false" ht="12.75" hidden="false" customHeight="false" outlineLevel="0" collapsed="false">
      <c r="D326" s="19" t="s">
        <v>684</v>
      </c>
      <c r="E326" s="20"/>
      <c r="F326" s="20"/>
      <c r="G326" s="20"/>
      <c r="H326" s="20" t="n">
        <v>138</v>
      </c>
      <c r="I326" s="20" t="n">
        <v>3923.78</v>
      </c>
      <c r="J326" s="20" t="n">
        <v>185637.7</v>
      </c>
      <c r="K326" s="20" t="n">
        <v>4</v>
      </c>
      <c r="L326" s="20" t="n">
        <v>64.74</v>
      </c>
      <c r="M326" s="20" t="n">
        <v>2062.37</v>
      </c>
      <c r="N326" s="20" t="n">
        <v>155</v>
      </c>
      <c r="O326" s="20" t="n">
        <v>3340.735</v>
      </c>
      <c r="P326" s="20" t="n">
        <v>255800.77</v>
      </c>
      <c r="Q326" s="20" t="n">
        <f aca="false">E326+H326+K326+N326</f>
        <v>297</v>
      </c>
      <c r="R326" s="20" t="n">
        <f aca="false">F326+I326+L326+O326</f>
        <v>7329.255</v>
      </c>
      <c r="S326" s="20" t="n">
        <f aca="false">G326+J326+M326+P326</f>
        <v>443500.84</v>
      </c>
    </row>
    <row r="327" customFormat="false" ht="12.75" hidden="false" customHeight="false" outlineLevel="0" collapsed="false">
      <c r="D327" s="19" t="s">
        <v>685</v>
      </c>
      <c r="E327" s="20"/>
      <c r="F327" s="20"/>
      <c r="G327" s="20"/>
      <c r="H327" s="20" t="n">
        <v>22</v>
      </c>
      <c r="I327" s="20" t="n">
        <v>1666.463</v>
      </c>
      <c r="J327" s="20" t="n">
        <v>126753.17</v>
      </c>
      <c r="K327" s="20" t="n">
        <v>1</v>
      </c>
      <c r="L327" s="20" t="n">
        <v>15.134</v>
      </c>
      <c r="M327" s="20" t="n">
        <v>699.53</v>
      </c>
      <c r="N327" s="20" t="n">
        <v>30</v>
      </c>
      <c r="O327" s="20" t="n">
        <v>1374.635</v>
      </c>
      <c r="P327" s="20" t="n">
        <v>164611.08</v>
      </c>
      <c r="Q327" s="20" t="n">
        <f aca="false">E327+H327+K327+N327</f>
        <v>53</v>
      </c>
      <c r="R327" s="20" t="n">
        <f aca="false">F327+I327+L327+O327</f>
        <v>3056.232</v>
      </c>
      <c r="S327" s="20" t="n">
        <f aca="false">G327+J327+M327+P327</f>
        <v>292063.78</v>
      </c>
    </row>
    <row r="328" customFormat="false" ht="12.75" hidden="false" customHeight="false" outlineLevel="0" collapsed="false">
      <c r="D328" s="19" t="s">
        <v>686</v>
      </c>
      <c r="E328" s="20"/>
      <c r="F328" s="20"/>
      <c r="G328" s="20"/>
      <c r="H328" s="20" t="n">
        <v>1</v>
      </c>
      <c r="I328" s="20" t="n">
        <v>5</v>
      </c>
      <c r="J328" s="20" t="n">
        <v>977.23</v>
      </c>
      <c r="K328" s="20"/>
      <c r="L328" s="20"/>
      <c r="M328" s="20"/>
      <c r="N328" s="20" t="n">
        <v>0</v>
      </c>
      <c r="O328" s="20" t="n">
        <v>0</v>
      </c>
      <c r="P328" s="20" t="n">
        <v>0</v>
      </c>
      <c r="Q328" s="20" t="n">
        <f aca="false">E328+H328+K328+N328</f>
        <v>1</v>
      </c>
      <c r="R328" s="20" t="n">
        <f aca="false">F328+I328+L328+O328</f>
        <v>5</v>
      </c>
      <c r="S328" s="20" t="n">
        <f aca="false">G328+J328+M328+P328</f>
        <v>977.23</v>
      </c>
    </row>
    <row r="329" customFormat="false" ht="12.75" hidden="false" customHeight="false" outlineLevel="0" collapsed="false">
      <c r="D329" s="19" t="s">
        <v>687</v>
      </c>
      <c r="E329" s="20"/>
      <c r="F329" s="20"/>
      <c r="G329" s="20"/>
      <c r="H329" s="20" t="n">
        <v>112</v>
      </c>
      <c r="I329" s="20" t="n">
        <v>2222.132</v>
      </c>
      <c r="J329" s="20" t="n">
        <v>56165.7</v>
      </c>
      <c r="K329" s="20" t="n">
        <v>2</v>
      </c>
      <c r="L329" s="20" t="n">
        <v>30.856</v>
      </c>
      <c r="M329" s="20" t="n">
        <v>910.31</v>
      </c>
      <c r="N329" s="20" t="n">
        <v>97</v>
      </c>
      <c r="O329" s="20" t="n">
        <v>1619.005</v>
      </c>
      <c r="P329" s="20" t="n">
        <v>62364.56</v>
      </c>
      <c r="Q329" s="20" t="n">
        <f aca="false">E329+H329+K329+N329</f>
        <v>211</v>
      </c>
      <c r="R329" s="20" t="n">
        <f aca="false">F329+I329+L329+O329</f>
        <v>3871.993</v>
      </c>
      <c r="S329" s="20" t="n">
        <f aca="false">G329+J329+M329+P329</f>
        <v>119440.57</v>
      </c>
    </row>
    <row r="330" customFormat="false" ht="12.75" hidden="false" customHeight="false" outlineLevel="0" collapsed="false">
      <c r="D330" s="19" t="s">
        <v>688</v>
      </c>
      <c r="E330" s="20"/>
      <c r="F330" s="20"/>
      <c r="G330" s="20"/>
      <c r="H330" s="20" t="n">
        <v>5</v>
      </c>
      <c r="I330" s="20" t="n">
        <v>101.234</v>
      </c>
      <c r="J330" s="20" t="n">
        <v>4213.42</v>
      </c>
      <c r="K330" s="20"/>
      <c r="L330" s="20"/>
      <c r="M330" s="20"/>
      <c r="N330" s="20" t="n">
        <v>13</v>
      </c>
      <c r="O330" s="20" t="n">
        <v>249.928</v>
      </c>
      <c r="P330" s="20" t="n">
        <v>10058.94</v>
      </c>
      <c r="Q330" s="20" t="n">
        <f aca="false">E330+H330+K330+N330</f>
        <v>18</v>
      </c>
      <c r="R330" s="20" t="n">
        <f aca="false">F330+I330+L330+O330</f>
        <v>351.162</v>
      </c>
      <c r="S330" s="20" t="n">
        <f aca="false">G330+J330+M330+P330</f>
        <v>14272.36</v>
      </c>
    </row>
    <row r="331" customFormat="false" ht="12.75" hidden="false" customHeight="false" outlineLevel="0" collapsed="false">
      <c r="D331" s="19" t="s">
        <v>689</v>
      </c>
      <c r="E331" s="20"/>
      <c r="F331" s="20"/>
      <c r="G331" s="20"/>
      <c r="H331" s="20" t="n">
        <v>173</v>
      </c>
      <c r="I331" s="20" t="n">
        <v>1359.547</v>
      </c>
      <c r="J331" s="20" t="n">
        <v>221974.67</v>
      </c>
      <c r="K331" s="20" t="n">
        <v>3</v>
      </c>
      <c r="L331" s="20" t="n">
        <v>45.34</v>
      </c>
      <c r="M331" s="20" t="n">
        <v>1886.11</v>
      </c>
      <c r="N331" s="20" t="n">
        <v>27</v>
      </c>
      <c r="O331" s="20" t="n">
        <v>545.842</v>
      </c>
      <c r="P331" s="20" t="n">
        <v>14625.24</v>
      </c>
      <c r="Q331" s="20" t="n">
        <f aca="false">E331+H331+K331+N331</f>
        <v>203</v>
      </c>
      <c r="R331" s="20" t="n">
        <f aca="false">F331+I331+L331+O331</f>
        <v>1950.729</v>
      </c>
      <c r="S331" s="20" t="n">
        <f aca="false">G331+J331+M331+P331</f>
        <v>238486.02</v>
      </c>
    </row>
    <row r="332" customFormat="false" ht="12.75" hidden="false" customHeight="false" outlineLevel="0" collapsed="false">
      <c r="D332" s="19" t="s">
        <v>690</v>
      </c>
      <c r="E332" s="20"/>
      <c r="F332" s="20"/>
      <c r="G332" s="20"/>
      <c r="H332" s="20" t="n">
        <v>7</v>
      </c>
      <c r="I332" s="20" t="n">
        <v>36.999</v>
      </c>
      <c r="J332" s="20" t="n">
        <v>5741.96</v>
      </c>
      <c r="K332" s="20" t="n">
        <v>1</v>
      </c>
      <c r="L332" s="20" t="n">
        <v>3.301</v>
      </c>
      <c r="M332" s="20" t="n">
        <v>699.53</v>
      </c>
      <c r="N332" s="20" t="n">
        <v>30</v>
      </c>
      <c r="O332" s="20" t="n">
        <v>129.928</v>
      </c>
      <c r="P332" s="20" t="n">
        <v>19582.76</v>
      </c>
      <c r="Q332" s="20" t="n">
        <f aca="false">E332+H332+K332+N332</f>
        <v>38</v>
      </c>
      <c r="R332" s="20" t="n">
        <f aca="false">F332+I332+L332+O332</f>
        <v>170.228</v>
      </c>
      <c r="S332" s="20" t="n">
        <f aca="false">G332+J332+M332+P332</f>
        <v>26024.25</v>
      </c>
    </row>
    <row r="333" customFormat="false" ht="12.75" hidden="false" customHeight="false" outlineLevel="0" collapsed="false">
      <c r="D333" s="19" t="s">
        <v>691</v>
      </c>
      <c r="E333" s="20"/>
      <c r="F333" s="20"/>
      <c r="G333" s="20"/>
      <c r="H333" s="20" t="n">
        <v>2</v>
      </c>
      <c r="I333" s="20" t="n">
        <v>17.102</v>
      </c>
      <c r="J333" s="20" t="n">
        <v>1459.9</v>
      </c>
      <c r="K333" s="20" t="n">
        <v>1</v>
      </c>
      <c r="L333" s="20" t="n">
        <v>5.571</v>
      </c>
      <c r="M333" s="20" t="n">
        <v>701.08</v>
      </c>
      <c r="N333" s="20" t="n">
        <v>1</v>
      </c>
      <c r="O333" s="20" t="n">
        <v>18.5</v>
      </c>
      <c r="P333" s="20" t="n">
        <v>726.72</v>
      </c>
      <c r="Q333" s="20" t="n">
        <f aca="false">E333+H333+K333+N333</f>
        <v>4</v>
      </c>
      <c r="R333" s="20" t="n">
        <f aca="false">F333+I333+L333+O333</f>
        <v>41.173</v>
      </c>
      <c r="S333" s="20" t="n">
        <f aca="false">G333+J333+M333+P333</f>
        <v>2887.7</v>
      </c>
    </row>
    <row r="334" customFormat="false" ht="12.75" hidden="false" customHeight="false" outlineLevel="0" collapsed="false">
      <c r="D334" s="19" t="s">
        <v>692</v>
      </c>
      <c r="E334" s="20"/>
      <c r="F334" s="20"/>
      <c r="G334" s="20"/>
      <c r="H334" s="20" t="n">
        <v>336</v>
      </c>
      <c r="I334" s="20" t="n">
        <v>2995.868</v>
      </c>
      <c r="J334" s="20" t="n">
        <v>338806.66</v>
      </c>
      <c r="K334" s="20"/>
      <c r="L334" s="20"/>
      <c r="M334" s="20"/>
      <c r="N334" s="20" t="n">
        <v>621</v>
      </c>
      <c r="O334" s="20" t="n">
        <v>4945.402</v>
      </c>
      <c r="P334" s="20" t="n">
        <v>500198.62</v>
      </c>
      <c r="Q334" s="20" t="n">
        <f aca="false">E334+H334+K334+N334</f>
        <v>957</v>
      </c>
      <c r="R334" s="20" t="n">
        <f aca="false">F334+I334+L334+O334</f>
        <v>7941.27</v>
      </c>
      <c r="S334" s="20" t="n">
        <f aca="false">G334+J334+M334+P334</f>
        <v>839005.28</v>
      </c>
    </row>
    <row r="335" customFormat="false" ht="12.75" hidden="false" customHeight="false" outlineLevel="0" collapsed="false">
      <c r="D335" s="19" t="s">
        <v>693</v>
      </c>
      <c r="E335" s="20" t="n">
        <v>0</v>
      </c>
      <c r="F335" s="20" t="n">
        <v>0</v>
      </c>
      <c r="G335" s="20" t="n">
        <v>0</v>
      </c>
      <c r="H335" s="20" t="n">
        <v>6</v>
      </c>
      <c r="I335" s="20" t="n">
        <v>50.45</v>
      </c>
      <c r="J335" s="20" t="n">
        <v>4240.06</v>
      </c>
      <c r="K335" s="20" t="n">
        <v>9</v>
      </c>
      <c r="L335" s="20" t="n">
        <v>63.133</v>
      </c>
      <c r="M335" s="20" t="n">
        <v>6225.71</v>
      </c>
      <c r="N335" s="20" t="n">
        <v>11</v>
      </c>
      <c r="O335" s="20" t="n">
        <v>194.821</v>
      </c>
      <c r="P335" s="20" t="n">
        <v>9417.36</v>
      </c>
      <c r="Q335" s="20" t="n">
        <f aca="false">E335+H335+K335+N335</f>
        <v>26</v>
      </c>
      <c r="R335" s="20" t="n">
        <f aca="false">F335+I335+L335+O335</f>
        <v>308.404</v>
      </c>
      <c r="S335" s="20" t="n">
        <f aca="false">G335+J335+M335+P335</f>
        <v>19883.13</v>
      </c>
    </row>
    <row r="336" customFormat="false" ht="12.75" hidden="false" customHeight="false" outlineLevel="0" collapsed="false">
      <c r="D336" s="19" t="s">
        <v>238</v>
      </c>
      <c r="E336" s="20" t="n">
        <v>29</v>
      </c>
      <c r="F336" s="20" t="n">
        <v>2224.296</v>
      </c>
      <c r="G336" s="20" t="n">
        <f aca="false">166461.18+562</f>
        <v>167023.18</v>
      </c>
      <c r="H336" s="20" t="n">
        <v>172</v>
      </c>
      <c r="I336" s="20" t="n">
        <v>2010.413</v>
      </c>
      <c r="J336" s="20" t="n">
        <v>160974.83</v>
      </c>
      <c r="K336" s="20" t="n">
        <v>112</v>
      </c>
      <c r="L336" s="20" t="n">
        <v>1404.444</v>
      </c>
      <c r="M336" s="20" t="n">
        <v>47034.97</v>
      </c>
      <c r="N336" s="20" t="n">
        <v>579</v>
      </c>
      <c r="O336" s="20" t="n">
        <v>4194.722</v>
      </c>
      <c r="P336" s="20" t="n">
        <v>438072.91</v>
      </c>
      <c r="Q336" s="20" t="n">
        <f aca="false">E336+H336+K336+N336</f>
        <v>892</v>
      </c>
      <c r="R336" s="20" t="n">
        <f aca="false">F336+I336+L336+O336</f>
        <v>9833.875</v>
      </c>
      <c r="S336" s="20" t="n">
        <f aca="false">G336+J336+M336+P336</f>
        <v>813105.89</v>
      </c>
    </row>
    <row r="337" customFormat="false" ht="12.75" hidden="false" customHeight="false" outlineLevel="0" collapsed="false">
      <c r="D337" s="19" t="s">
        <v>694</v>
      </c>
      <c r="E337" s="20"/>
      <c r="F337" s="20"/>
      <c r="G337" s="20"/>
      <c r="H337" s="20"/>
      <c r="I337" s="20"/>
      <c r="J337" s="20"/>
      <c r="K337" s="20" t="n">
        <v>1</v>
      </c>
      <c r="L337" s="20" t="n">
        <v>5.068</v>
      </c>
      <c r="M337" s="20" t="n">
        <v>331.59</v>
      </c>
      <c r="N337" s="20" t="n">
        <v>0</v>
      </c>
      <c r="O337" s="20" t="n">
        <v>33.837</v>
      </c>
      <c r="P337" s="20" t="n">
        <v>17294.87</v>
      </c>
      <c r="Q337" s="20" t="n">
        <f aca="false">E337+H337+K337+N337</f>
        <v>1</v>
      </c>
      <c r="R337" s="20" t="n">
        <f aca="false">F337+I337+L337+O337</f>
        <v>38.905</v>
      </c>
      <c r="S337" s="20" t="n">
        <f aca="false">G337+J337+M337+P337</f>
        <v>17626.46</v>
      </c>
    </row>
    <row r="338" customFormat="false" ht="12.75" hidden="false" customHeight="false" outlineLevel="0" collapsed="false">
      <c r="D338" s="19" t="s">
        <v>695</v>
      </c>
      <c r="E338" s="20" t="n">
        <v>19</v>
      </c>
      <c r="F338" s="20" t="n">
        <v>2186.252</v>
      </c>
      <c r="G338" s="20" t="n">
        <v>163843.77</v>
      </c>
      <c r="H338" s="20" t="n">
        <v>21</v>
      </c>
      <c r="I338" s="20" t="n">
        <v>351.286</v>
      </c>
      <c r="J338" s="20" t="n">
        <v>22647.11</v>
      </c>
      <c r="K338" s="20" t="n">
        <v>14</v>
      </c>
      <c r="L338" s="20" t="n">
        <v>225.362</v>
      </c>
      <c r="M338" s="20" t="n">
        <v>7079.52</v>
      </c>
      <c r="N338" s="20" t="n">
        <v>21</v>
      </c>
      <c r="O338" s="20" t="n">
        <v>342.022</v>
      </c>
      <c r="P338" s="20" t="n">
        <v>23487.57</v>
      </c>
      <c r="Q338" s="20" t="n">
        <f aca="false">E338+H338+K338+N338</f>
        <v>75</v>
      </c>
      <c r="R338" s="20" t="n">
        <f aca="false">F338+I338+L338+O338</f>
        <v>3104.922</v>
      </c>
      <c r="S338" s="20" t="n">
        <f aca="false">G338+J338+M338+P338</f>
        <v>217057.97</v>
      </c>
    </row>
    <row r="339" customFormat="false" ht="12.75" hidden="false" customHeight="false" outlineLevel="0" collapsed="false">
      <c r="D339" s="19" t="s">
        <v>696</v>
      </c>
      <c r="E339" s="20" t="n">
        <v>1</v>
      </c>
      <c r="F339" s="20" t="n">
        <v>7.552</v>
      </c>
      <c r="G339" s="20" t="n">
        <v>365.62</v>
      </c>
      <c r="H339" s="20" t="n">
        <v>120</v>
      </c>
      <c r="I339" s="20" t="n">
        <v>1257.112</v>
      </c>
      <c r="J339" s="20" t="n">
        <v>118106.97</v>
      </c>
      <c r="K339" s="20" t="n">
        <v>34</v>
      </c>
      <c r="L339" s="20" t="n">
        <v>181.38</v>
      </c>
      <c r="M339" s="20" t="n">
        <v>15413.53</v>
      </c>
      <c r="N339" s="20" t="n">
        <v>527</v>
      </c>
      <c r="O339" s="20" t="n">
        <v>3552.398</v>
      </c>
      <c r="P339" s="20" t="n">
        <v>378394.69</v>
      </c>
      <c r="Q339" s="20" t="n">
        <f aca="false">E339+H339+K339+N339</f>
        <v>682</v>
      </c>
      <c r="R339" s="20" t="n">
        <f aca="false">F339+I339+L339+O339</f>
        <v>4998.442</v>
      </c>
      <c r="S339" s="20" t="n">
        <f aca="false">G339+J339+M339+P339</f>
        <v>512280.81</v>
      </c>
    </row>
    <row r="340" customFormat="false" ht="12.75" hidden="false" customHeight="false" outlineLevel="0" collapsed="false">
      <c r="D340" s="19" t="s">
        <v>697</v>
      </c>
      <c r="E340" s="20"/>
      <c r="F340" s="20"/>
      <c r="G340" s="20"/>
      <c r="H340" s="20" t="n">
        <v>16</v>
      </c>
      <c r="I340" s="20" t="n">
        <v>193.231</v>
      </c>
      <c r="J340" s="20" t="n">
        <v>10853.63</v>
      </c>
      <c r="K340" s="20" t="n">
        <v>2</v>
      </c>
      <c r="L340" s="20" t="n">
        <v>30.465</v>
      </c>
      <c r="M340" s="20" t="n">
        <v>366</v>
      </c>
      <c r="N340" s="20" t="n">
        <v>82</v>
      </c>
      <c r="O340" s="20" t="n">
        <v>800.407</v>
      </c>
      <c r="P340" s="20" t="n">
        <v>70605.41</v>
      </c>
      <c r="Q340" s="20" t="n">
        <f aca="false">E340+H340+K340+N340</f>
        <v>100</v>
      </c>
      <c r="R340" s="20" t="n">
        <f aca="false">F340+I340+L340+O340</f>
        <v>1024.103</v>
      </c>
      <c r="S340" s="20" t="n">
        <f aca="false">G340+J340+M340+P340</f>
        <v>81825.04</v>
      </c>
    </row>
    <row r="341" customFormat="false" ht="12.75" hidden="false" customHeight="false" outlineLevel="0" collapsed="false">
      <c r="D341" s="19" t="s">
        <v>698</v>
      </c>
      <c r="E341" s="20"/>
      <c r="F341" s="20"/>
      <c r="G341" s="20"/>
      <c r="H341" s="20" t="n">
        <v>30</v>
      </c>
      <c r="I341" s="20" t="n">
        <v>235.222</v>
      </c>
      <c r="J341" s="20" t="n">
        <v>33309.65</v>
      </c>
      <c r="K341" s="20" t="n">
        <v>3</v>
      </c>
      <c r="L341" s="20" t="n">
        <v>17.957</v>
      </c>
      <c r="M341" s="20" t="n">
        <v>1400.71</v>
      </c>
      <c r="N341" s="20" t="n">
        <v>136</v>
      </c>
      <c r="O341" s="20" t="n">
        <v>547.351</v>
      </c>
      <c r="P341" s="20" t="n">
        <v>74658.94</v>
      </c>
      <c r="Q341" s="20" t="n">
        <f aca="false">E341+H341+K341+N341</f>
        <v>169</v>
      </c>
      <c r="R341" s="20" t="n">
        <f aca="false">F341+I341+L341+O341</f>
        <v>800.53</v>
      </c>
      <c r="S341" s="20" t="n">
        <f aca="false">G341+J341+M341+P341</f>
        <v>109369.3</v>
      </c>
    </row>
    <row r="342" customFormat="false" ht="12.75" hidden="false" customHeight="false" outlineLevel="0" collapsed="false">
      <c r="D342" s="19" t="s">
        <v>699</v>
      </c>
      <c r="E342" s="20"/>
      <c r="F342" s="20"/>
      <c r="G342" s="20"/>
      <c r="H342" s="20"/>
      <c r="I342" s="20"/>
      <c r="J342" s="20"/>
      <c r="K342" s="20"/>
      <c r="L342" s="20"/>
      <c r="M342" s="20"/>
      <c r="N342" s="20" t="n">
        <v>219</v>
      </c>
      <c r="O342" s="20" t="n">
        <v>1519.357</v>
      </c>
      <c r="P342" s="20" t="n">
        <v>187385.15</v>
      </c>
      <c r="Q342" s="20" t="n">
        <f aca="false">E342+H342+K342+N342</f>
        <v>219</v>
      </c>
      <c r="R342" s="20" t="n">
        <f aca="false">F342+I342+L342+O342</f>
        <v>1519.357</v>
      </c>
      <c r="S342" s="20" t="n">
        <f aca="false">G342+J342+M342+P342</f>
        <v>187385.15</v>
      </c>
    </row>
    <row r="343" customFormat="false" ht="12.75" hidden="false" customHeight="false" outlineLevel="0" collapsed="false">
      <c r="D343" s="19" t="s">
        <v>700</v>
      </c>
      <c r="E343" s="20"/>
      <c r="F343" s="20"/>
      <c r="G343" s="20"/>
      <c r="H343" s="20" t="n">
        <v>2</v>
      </c>
      <c r="I343" s="20" t="n">
        <v>17.339</v>
      </c>
      <c r="J343" s="20" t="n">
        <v>1153.27</v>
      </c>
      <c r="K343" s="20" t="n">
        <v>2</v>
      </c>
      <c r="L343" s="20" t="n">
        <v>15.404</v>
      </c>
      <c r="M343" s="20" t="n">
        <v>949.76</v>
      </c>
      <c r="N343" s="20" t="n">
        <v>6</v>
      </c>
      <c r="O343" s="20" t="n">
        <v>38.304</v>
      </c>
      <c r="P343" s="20" t="n">
        <v>3417.28</v>
      </c>
      <c r="Q343" s="20" t="n">
        <f aca="false">E343+H343+K343+N343</f>
        <v>10</v>
      </c>
      <c r="R343" s="20" t="n">
        <f aca="false">F343+I343+L343+O343</f>
        <v>71.047</v>
      </c>
      <c r="S343" s="20" t="n">
        <f aca="false">G343+J343+M343+P343</f>
        <v>5520.31</v>
      </c>
    </row>
    <row r="344" customFormat="false" ht="12.75" hidden="false" customHeight="false" outlineLevel="0" collapsed="false">
      <c r="D344" s="19" t="s">
        <v>701</v>
      </c>
      <c r="E344" s="20" t="n">
        <v>8</v>
      </c>
      <c r="F344" s="20" t="n">
        <v>20.505</v>
      </c>
      <c r="G344" s="20" t="n">
        <v>2814.24</v>
      </c>
      <c r="H344" s="20" t="n">
        <v>9</v>
      </c>
      <c r="I344" s="20" t="n">
        <v>98.51</v>
      </c>
      <c r="J344" s="20" t="n">
        <v>6549.68</v>
      </c>
      <c r="K344" s="20" t="n">
        <v>8</v>
      </c>
      <c r="L344" s="20" t="n">
        <v>23.104</v>
      </c>
      <c r="M344" s="20" t="n">
        <v>3311.22</v>
      </c>
      <c r="N344" s="20" t="n">
        <v>19</v>
      </c>
      <c r="O344" s="20" t="n">
        <v>159.696</v>
      </c>
      <c r="P344" s="20" t="n">
        <v>12250.04</v>
      </c>
      <c r="Q344" s="20" t="n">
        <f aca="false">E344+H344+K344+N344</f>
        <v>44</v>
      </c>
      <c r="R344" s="20" t="n">
        <f aca="false">F344+I344+L344+O344</f>
        <v>301.815</v>
      </c>
      <c r="S344" s="20" t="n">
        <f aca="false">G344+J344+M344+P344</f>
        <v>24925.18</v>
      </c>
    </row>
    <row r="345" customFormat="false" ht="12.75" hidden="false" customHeight="false" outlineLevel="0" collapsed="false">
      <c r="D345" s="19" t="s">
        <v>702</v>
      </c>
      <c r="E345" s="20"/>
      <c r="F345" s="20"/>
      <c r="G345" s="20"/>
      <c r="H345" s="20" t="n">
        <v>5</v>
      </c>
      <c r="I345" s="20" t="n">
        <v>29.858</v>
      </c>
      <c r="J345" s="20" t="n">
        <v>4215.55</v>
      </c>
      <c r="K345" s="20"/>
      <c r="L345" s="20"/>
      <c r="M345" s="20"/>
      <c r="N345" s="20" t="n">
        <v>0</v>
      </c>
      <c r="O345" s="20" t="n">
        <v>0</v>
      </c>
      <c r="P345" s="20" t="n">
        <v>0</v>
      </c>
      <c r="Q345" s="20" t="n">
        <f aca="false">E345+H345+K345+N345</f>
        <v>5</v>
      </c>
      <c r="R345" s="20" t="n">
        <f aca="false">F345+I345+L345+O345</f>
        <v>29.858</v>
      </c>
      <c r="S345" s="20" t="n">
        <f aca="false">G345+J345+M345+P345</f>
        <v>4215.55</v>
      </c>
    </row>
    <row r="346" customFormat="false" ht="12.75" hidden="false" customHeight="false" outlineLevel="0" collapsed="false">
      <c r="D346" s="19" t="s">
        <v>703</v>
      </c>
      <c r="E346" s="20"/>
      <c r="F346" s="20"/>
      <c r="G346" s="20"/>
      <c r="H346" s="20" t="n">
        <v>1</v>
      </c>
      <c r="I346" s="20" t="n">
        <v>5.918</v>
      </c>
      <c r="J346" s="20" t="n">
        <v>579.18</v>
      </c>
      <c r="K346" s="20"/>
      <c r="L346" s="20"/>
      <c r="M346" s="20"/>
      <c r="N346" s="20" t="n">
        <v>3</v>
      </c>
      <c r="O346" s="20" t="n">
        <v>13.528</v>
      </c>
      <c r="P346" s="20" t="n">
        <v>1509.67</v>
      </c>
      <c r="Q346" s="20" t="n">
        <f aca="false">E346+H346+K346+N346</f>
        <v>4</v>
      </c>
      <c r="R346" s="20" t="n">
        <f aca="false">F346+I346+L346+O346</f>
        <v>19.446</v>
      </c>
      <c r="S346" s="20" t="n">
        <f aca="false">G346+J346+M346+P346</f>
        <v>2088.85</v>
      </c>
    </row>
    <row r="347" customFormat="false" ht="12.75" hidden="false" customHeight="false" outlineLevel="0" collapsed="false">
      <c r="D347" s="19" t="s">
        <v>704</v>
      </c>
      <c r="E347" s="20" t="n">
        <v>1</v>
      </c>
      <c r="F347" s="20" t="n">
        <v>9.987</v>
      </c>
      <c r="G347" s="20" t="n">
        <v>0</v>
      </c>
      <c r="H347" s="20" t="n">
        <v>14</v>
      </c>
      <c r="I347" s="20" t="n">
        <v>250.39</v>
      </c>
      <c r="J347" s="20" t="n">
        <v>7723.07</v>
      </c>
      <c r="K347" s="20" t="n">
        <v>53</v>
      </c>
      <c r="L347" s="20" t="n">
        <v>954.126</v>
      </c>
      <c r="M347" s="20" t="n">
        <v>19949.35</v>
      </c>
      <c r="N347" s="20" t="n">
        <v>3</v>
      </c>
      <c r="O347" s="20" t="n">
        <v>54.937</v>
      </c>
      <c r="P347" s="20" t="n">
        <v>1718.79</v>
      </c>
      <c r="Q347" s="20" t="n">
        <f aca="false">E347+H347+K347+N347</f>
        <v>71</v>
      </c>
      <c r="R347" s="20" t="n">
        <f aca="false">F347+I347+L347+O347</f>
        <v>1269.44</v>
      </c>
      <c r="S347" s="20" t="n">
        <f aca="false">G347+J347+M347+P347</f>
        <v>29391.21</v>
      </c>
    </row>
    <row r="348" customFormat="false" ht="12.75" hidden="false" customHeight="false" outlineLevel="0" collapsed="false">
      <c r="D348" s="19" t="s">
        <v>247</v>
      </c>
      <c r="E348" s="20" t="n">
        <v>501</v>
      </c>
      <c r="F348" s="20" t="n">
        <v>5581.196</v>
      </c>
      <c r="G348" s="20" t="n">
        <v>393471.56</v>
      </c>
      <c r="H348" s="20" t="n">
        <v>1576</v>
      </c>
      <c r="I348" s="20" t="n">
        <v>22831.669</v>
      </c>
      <c r="J348" s="20" t="n">
        <v>1876665.95</v>
      </c>
      <c r="K348" s="20" t="n">
        <v>4313</v>
      </c>
      <c r="L348" s="20" t="n">
        <v>88072.349</v>
      </c>
      <c r="M348" s="20" t="n">
        <f aca="false">6972991.82+2301</f>
        <v>6975292.82</v>
      </c>
      <c r="N348" s="20" t="n">
        <v>13561</v>
      </c>
      <c r="O348" s="20" t="n">
        <v>281497.95</v>
      </c>
      <c r="P348" s="20" t="n">
        <v>17949619.25</v>
      </c>
      <c r="Q348" s="20" t="n">
        <f aca="false">E348+H348+K348+N348</f>
        <v>19951</v>
      </c>
      <c r="R348" s="20" t="n">
        <f aca="false">F348+I348+L348+O348</f>
        <v>397983.164</v>
      </c>
      <c r="S348" s="20" t="n">
        <f aca="false">G348+J348+M348+P348</f>
        <v>27195049.58</v>
      </c>
    </row>
    <row r="349" customFormat="false" ht="12.75" hidden="false" customHeight="false" outlineLevel="0" collapsed="false">
      <c r="D349" s="19" t="s">
        <v>705</v>
      </c>
      <c r="E349" s="20" t="n">
        <v>44</v>
      </c>
      <c r="F349" s="20" t="n">
        <v>402.187</v>
      </c>
      <c r="G349" s="20" t="n">
        <v>22682.07</v>
      </c>
      <c r="H349" s="20" t="n">
        <v>1038</v>
      </c>
      <c r="I349" s="20" t="n">
        <v>11018.358</v>
      </c>
      <c r="J349" s="20" t="n">
        <v>1103064.82</v>
      </c>
      <c r="K349" s="20" t="n">
        <v>3681</v>
      </c>
      <c r="L349" s="20" t="n">
        <v>75911.259</v>
      </c>
      <c r="M349" s="20" t="n">
        <v>5931089.25</v>
      </c>
      <c r="N349" s="20" t="n">
        <v>13032</v>
      </c>
      <c r="O349" s="20" t="n">
        <v>268385.884</v>
      </c>
      <c r="P349" s="20" t="n">
        <v>16423452.09</v>
      </c>
      <c r="Q349" s="20" t="n">
        <f aca="false">E349+H349+K349+N349</f>
        <v>17795</v>
      </c>
      <c r="R349" s="20" t="n">
        <f aca="false">F349+I349+L349+O349</f>
        <v>355717.688</v>
      </c>
      <c r="S349" s="20" t="n">
        <f aca="false">G349+J349+M349+P349</f>
        <v>23480288.23</v>
      </c>
    </row>
    <row r="350" customFormat="false" ht="12.75" hidden="false" customHeight="false" outlineLevel="0" collapsed="false">
      <c r="D350" s="19" t="s">
        <v>706</v>
      </c>
      <c r="E350" s="20" t="n">
        <v>27</v>
      </c>
      <c r="F350" s="20" t="n">
        <v>233.842</v>
      </c>
      <c r="G350" s="20" t="n">
        <v>13903.84</v>
      </c>
      <c r="H350" s="20" t="n">
        <v>154</v>
      </c>
      <c r="I350" s="20" t="n">
        <v>2285.597</v>
      </c>
      <c r="J350" s="20" t="n">
        <v>379988.86</v>
      </c>
      <c r="K350" s="20" t="n">
        <v>3364</v>
      </c>
      <c r="L350" s="20" t="n">
        <v>71345.371</v>
      </c>
      <c r="M350" s="20" t="n">
        <v>5798066.25</v>
      </c>
      <c r="N350" s="20" t="n">
        <v>12511</v>
      </c>
      <c r="O350" s="20" t="n">
        <v>263166.727</v>
      </c>
      <c r="P350" s="20" t="n">
        <v>16066032.67</v>
      </c>
      <c r="Q350" s="20" t="n">
        <f aca="false">E350+H350+K350+N350</f>
        <v>16056</v>
      </c>
      <c r="R350" s="20" t="n">
        <f aca="false">F350+I350+L350+O350</f>
        <v>337031.537</v>
      </c>
      <c r="S350" s="20" t="n">
        <f aca="false">G350+J350+M350+P350</f>
        <v>22257991.62</v>
      </c>
    </row>
    <row r="351" customFormat="false" ht="12.75" hidden="false" customHeight="false" outlineLevel="0" collapsed="false">
      <c r="D351" s="19" t="s">
        <v>707</v>
      </c>
      <c r="E351" s="20"/>
      <c r="F351" s="20"/>
      <c r="G351" s="20"/>
      <c r="H351" s="20" t="n">
        <v>143</v>
      </c>
      <c r="I351" s="20" t="n">
        <v>2189.044</v>
      </c>
      <c r="J351" s="20" t="n">
        <v>370810.62</v>
      </c>
      <c r="K351" s="20" t="n">
        <v>2203</v>
      </c>
      <c r="L351" s="20" t="n">
        <v>46452.871</v>
      </c>
      <c r="M351" s="20" t="n">
        <v>3840365.8</v>
      </c>
      <c r="N351" s="20" t="n">
        <v>9578</v>
      </c>
      <c r="O351" s="20" t="n">
        <v>205994.996</v>
      </c>
      <c r="P351" s="20" t="n">
        <v>11694052.76</v>
      </c>
      <c r="Q351" s="20" t="n">
        <f aca="false">E351+H351+K351+N351</f>
        <v>11924</v>
      </c>
      <c r="R351" s="20" t="n">
        <f aca="false">F351+I351+L351+O351</f>
        <v>254636.911</v>
      </c>
      <c r="S351" s="20" t="n">
        <f aca="false">G351+J351+M351+P351</f>
        <v>15905229.18</v>
      </c>
    </row>
    <row r="352" customFormat="false" ht="12.75" hidden="false" customHeight="false" outlineLevel="0" collapsed="false">
      <c r="D352" s="19" t="s">
        <v>708</v>
      </c>
      <c r="E352" s="20"/>
      <c r="F352" s="20"/>
      <c r="G352" s="20"/>
      <c r="H352" s="20" t="n">
        <v>1</v>
      </c>
      <c r="I352" s="20" t="n">
        <v>20</v>
      </c>
      <c r="J352" s="20" t="n">
        <v>1094.71</v>
      </c>
      <c r="K352" s="20" t="n">
        <v>1161</v>
      </c>
      <c r="L352" s="20" t="n">
        <v>24892.5</v>
      </c>
      <c r="M352" s="20" t="n">
        <v>1957700.45</v>
      </c>
      <c r="N352" s="20" t="n">
        <v>2823</v>
      </c>
      <c r="O352" s="20" t="n">
        <v>56114.544</v>
      </c>
      <c r="P352" s="20" t="n">
        <v>4265894.37</v>
      </c>
      <c r="Q352" s="20" t="n">
        <f aca="false">E352+H352+K352+N352</f>
        <v>3985</v>
      </c>
      <c r="R352" s="20" t="n">
        <f aca="false">F352+I352+L352+O352</f>
        <v>81027.044</v>
      </c>
      <c r="S352" s="20" t="n">
        <f aca="false">G352+J352+M352+P352</f>
        <v>6224689.53</v>
      </c>
    </row>
    <row r="353" customFormat="false" ht="12.75" hidden="false" customHeight="false" outlineLevel="0" collapsed="false">
      <c r="D353" s="19" t="s">
        <v>709</v>
      </c>
      <c r="E353" s="20" t="n">
        <v>17</v>
      </c>
      <c r="F353" s="20" t="n">
        <v>168.345</v>
      </c>
      <c r="G353" s="20" t="n">
        <v>8778.23</v>
      </c>
      <c r="H353" s="20" t="n">
        <v>884</v>
      </c>
      <c r="I353" s="20" t="n">
        <v>8732.761</v>
      </c>
      <c r="J353" s="20" t="n">
        <v>723075.96</v>
      </c>
      <c r="K353" s="20" t="n">
        <v>317</v>
      </c>
      <c r="L353" s="20" t="n">
        <v>4565.888</v>
      </c>
      <c r="M353" s="20" t="n">
        <v>133023</v>
      </c>
      <c r="N353" s="20" t="n">
        <v>521</v>
      </c>
      <c r="O353" s="20" t="n">
        <v>5219.157</v>
      </c>
      <c r="P353" s="20" t="n">
        <v>357419.42</v>
      </c>
      <c r="Q353" s="20" t="n">
        <f aca="false">E353+H353+K353+N353</f>
        <v>1739</v>
      </c>
      <c r="R353" s="20" t="n">
        <f aca="false">F353+I353+L353+O353</f>
        <v>18686.151</v>
      </c>
      <c r="S353" s="20" t="n">
        <f aca="false">G353+J353+M353+P353</f>
        <v>1222296.61</v>
      </c>
    </row>
    <row r="354" customFormat="false" ht="12.75" hidden="false" customHeight="false" outlineLevel="0" collapsed="false">
      <c r="D354" s="19" t="s">
        <v>710</v>
      </c>
      <c r="E354" s="20"/>
      <c r="F354" s="20"/>
      <c r="G354" s="20"/>
      <c r="H354" s="20" t="n">
        <v>5</v>
      </c>
      <c r="I354" s="20" t="n">
        <v>38.773</v>
      </c>
      <c r="J354" s="20" t="n">
        <v>4001.41</v>
      </c>
      <c r="K354" s="20"/>
      <c r="L354" s="20"/>
      <c r="M354" s="20"/>
      <c r="N354" s="20" t="n">
        <v>162</v>
      </c>
      <c r="O354" s="20" t="n">
        <v>1093.924</v>
      </c>
      <c r="P354" s="20" t="n">
        <v>78843.29</v>
      </c>
      <c r="Q354" s="20" t="n">
        <f aca="false">E354+H354+K354+N354</f>
        <v>167</v>
      </c>
      <c r="R354" s="20" t="n">
        <f aca="false">F354+I354+L354+O354</f>
        <v>1132.697</v>
      </c>
      <c r="S354" s="20" t="n">
        <f aca="false">G354+J354+M354+P354</f>
        <v>82844.7</v>
      </c>
    </row>
    <row r="355" customFormat="false" ht="12.75" hidden="false" customHeight="false" outlineLevel="0" collapsed="false">
      <c r="D355" s="19" t="s">
        <v>711</v>
      </c>
      <c r="E355" s="20"/>
      <c r="F355" s="20"/>
      <c r="G355" s="20"/>
      <c r="H355" s="20" t="n">
        <v>3</v>
      </c>
      <c r="I355" s="20" t="n">
        <v>4.215</v>
      </c>
      <c r="J355" s="20" t="n">
        <v>1870.44</v>
      </c>
      <c r="K355" s="20"/>
      <c r="L355" s="20"/>
      <c r="M355" s="20"/>
      <c r="N355" s="20" t="n">
        <v>0</v>
      </c>
      <c r="O355" s="20" t="n">
        <v>0</v>
      </c>
      <c r="P355" s="20" t="n">
        <v>0</v>
      </c>
      <c r="Q355" s="20" t="n">
        <f aca="false">E355+H355+K355+N355</f>
        <v>3</v>
      </c>
      <c r="R355" s="20" t="n">
        <f aca="false">F355+I355+L355+O355</f>
        <v>4.215</v>
      </c>
      <c r="S355" s="20" t="n">
        <f aca="false">G355+J355+M355+P355</f>
        <v>1870.44</v>
      </c>
    </row>
    <row r="356" customFormat="false" ht="12.75" hidden="false" customHeight="false" outlineLevel="0" collapsed="false">
      <c r="D356" s="19" t="s">
        <v>712</v>
      </c>
      <c r="E356" s="20"/>
      <c r="F356" s="20"/>
      <c r="G356" s="20"/>
      <c r="H356" s="20" t="n">
        <v>1</v>
      </c>
      <c r="I356" s="20" t="n">
        <v>17.65</v>
      </c>
      <c r="J356" s="20" t="n">
        <v>1499.89</v>
      </c>
      <c r="K356" s="20"/>
      <c r="L356" s="20"/>
      <c r="M356" s="20"/>
      <c r="N356" s="20" t="n">
        <v>3</v>
      </c>
      <c r="O356" s="20" t="n">
        <v>10.864</v>
      </c>
      <c r="P356" s="20" t="n">
        <v>1341.04</v>
      </c>
      <c r="Q356" s="20" t="n">
        <f aca="false">E356+H356+K356+N356</f>
        <v>4</v>
      </c>
      <c r="R356" s="20" t="n">
        <f aca="false">F356+I356+L356+O356</f>
        <v>28.514</v>
      </c>
      <c r="S356" s="20" t="n">
        <f aca="false">G356+J356+M356+P356</f>
        <v>2840.93</v>
      </c>
    </row>
    <row r="357" customFormat="false" ht="12.75" hidden="false" customHeight="false" outlineLevel="0" collapsed="false">
      <c r="D357" s="19" t="s">
        <v>713</v>
      </c>
      <c r="E357" s="20" t="n">
        <v>457</v>
      </c>
      <c r="F357" s="20" t="n">
        <v>5179.009</v>
      </c>
      <c r="G357" s="20" t="n">
        <v>370789.49</v>
      </c>
      <c r="H357" s="20" t="n">
        <v>532</v>
      </c>
      <c r="I357" s="20" t="n">
        <v>11771.537</v>
      </c>
      <c r="J357" s="20" t="n">
        <v>769196.05</v>
      </c>
      <c r="K357" s="20" t="n">
        <v>620</v>
      </c>
      <c r="L357" s="20" t="n">
        <v>11984.727</v>
      </c>
      <c r="M357" s="20" t="n">
        <v>1044203.91</v>
      </c>
      <c r="N357" s="20" t="n">
        <v>507</v>
      </c>
      <c r="O357" s="20" t="n">
        <v>12960.873</v>
      </c>
      <c r="P357" s="20" t="n">
        <v>1513123.51</v>
      </c>
      <c r="Q357" s="20" t="n">
        <f aca="false">E357+H357+K357+N357</f>
        <v>2116</v>
      </c>
      <c r="R357" s="20" t="n">
        <f aca="false">F357+I357+L357+O357</f>
        <v>41896.146</v>
      </c>
      <c r="S357" s="20" t="n">
        <f aca="false">G357+J357+M357+P357</f>
        <v>3697312.96</v>
      </c>
    </row>
    <row r="358" customFormat="false" ht="12.75" hidden="false" customHeight="false" outlineLevel="0" collapsed="false">
      <c r="D358" s="19" t="s">
        <v>714</v>
      </c>
      <c r="E358" s="20" t="n">
        <v>443</v>
      </c>
      <c r="F358" s="20" t="n">
        <v>4273.008</v>
      </c>
      <c r="G358" s="20" t="n">
        <v>325236.72</v>
      </c>
      <c r="H358" s="20" t="n">
        <v>518</v>
      </c>
      <c r="I358" s="20" t="n">
        <v>10439.735</v>
      </c>
      <c r="J358" s="20" t="n">
        <v>738450.55</v>
      </c>
      <c r="K358" s="20" t="n">
        <v>623</v>
      </c>
      <c r="L358" s="20" t="n">
        <v>13211.322</v>
      </c>
      <c r="M358" s="20" t="n">
        <v>1033665.8</v>
      </c>
      <c r="N358" s="20" t="n">
        <v>495</v>
      </c>
      <c r="O358" s="20" t="n">
        <v>13899.279</v>
      </c>
      <c r="P358" s="20" t="n">
        <v>1451184.56</v>
      </c>
      <c r="Q358" s="20" t="n">
        <f aca="false">E358+H358+K358+N358</f>
        <v>2079</v>
      </c>
      <c r="R358" s="20" t="n">
        <f aca="false">F358+I358+L358+O358</f>
        <v>41823.344</v>
      </c>
      <c r="S358" s="20" t="n">
        <f aca="false">G358+J358+M358+P358</f>
        <v>3548537.63</v>
      </c>
    </row>
    <row r="359" customFormat="false" ht="12.75" hidden="false" customHeight="false" outlineLevel="0" collapsed="false">
      <c r="D359" s="19" t="s">
        <v>715</v>
      </c>
      <c r="E359" s="20"/>
      <c r="F359" s="20"/>
      <c r="G359" s="20"/>
      <c r="H359" s="20"/>
      <c r="I359" s="20"/>
      <c r="J359" s="20"/>
      <c r="K359" s="20"/>
      <c r="L359" s="20"/>
      <c r="M359" s="20"/>
      <c r="N359" s="20" t="n">
        <v>15</v>
      </c>
      <c r="O359" s="20" t="n">
        <v>103.846</v>
      </c>
      <c r="P359" s="20" t="n">
        <v>9724.38</v>
      </c>
      <c r="Q359" s="20" t="n">
        <f aca="false">E359+H359+K359+N359</f>
        <v>15</v>
      </c>
      <c r="R359" s="20" t="n">
        <f aca="false">F359+I359+L359+O359</f>
        <v>103.846</v>
      </c>
      <c r="S359" s="20" t="n">
        <f aca="false">G359+J359+M359+P359</f>
        <v>9724.38</v>
      </c>
    </row>
    <row r="360" customFormat="false" ht="12.75" hidden="false" customHeight="false" outlineLevel="0" collapsed="false">
      <c r="D360" s="19" t="s">
        <v>716</v>
      </c>
      <c r="E360" s="20"/>
      <c r="F360" s="20"/>
      <c r="G360" s="20"/>
      <c r="H360" s="20" t="n">
        <v>2</v>
      </c>
      <c r="I360" s="20" t="n">
        <v>19.909</v>
      </c>
      <c r="J360" s="20" t="n">
        <v>1034.75</v>
      </c>
      <c r="K360" s="20" t="n">
        <v>12</v>
      </c>
      <c r="L360" s="20" t="n">
        <v>176.363</v>
      </c>
      <c r="M360" s="20" t="n">
        <v>0</v>
      </c>
      <c r="N360" s="20" t="n">
        <v>4</v>
      </c>
      <c r="O360" s="20" t="n">
        <v>36.483</v>
      </c>
      <c r="P360" s="20" t="n">
        <v>1978.23</v>
      </c>
      <c r="Q360" s="20" t="n">
        <f aca="false">E360+H360+K360+N360</f>
        <v>18</v>
      </c>
      <c r="R360" s="20" t="n">
        <f aca="false">F360+I360+L360+O360</f>
        <v>232.755</v>
      </c>
      <c r="S360" s="20" t="n">
        <f aca="false">G360+J360+M360+P360</f>
        <v>3012.98</v>
      </c>
    </row>
    <row r="361" customFormat="false" ht="12.75" hidden="false" customHeight="false" outlineLevel="0" collapsed="false">
      <c r="D361" s="19" t="s">
        <v>717</v>
      </c>
      <c r="E361" s="20"/>
      <c r="F361" s="20"/>
      <c r="G361" s="20"/>
      <c r="H361" s="20" t="n">
        <v>10</v>
      </c>
      <c r="I361" s="20" t="n">
        <v>136.667</v>
      </c>
      <c r="J361" s="20" t="n">
        <v>5171.33</v>
      </c>
      <c r="K361" s="20" t="n">
        <v>3</v>
      </c>
      <c r="L361" s="20" t="n">
        <v>31.504</v>
      </c>
      <c r="M361" s="20" t="n">
        <v>1636.65</v>
      </c>
      <c r="N361" s="20" t="n">
        <v>12</v>
      </c>
      <c r="O361" s="20" t="n">
        <v>94.847</v>
      </c>
      <c r="P361" s="20" t="n">
        <v>8190.62</v>
      </c>
      <c r="Q361" s="20" t="n">
        <f aca="false">E361+H361+K361+N361</f>
        <v>25</v>
      </c>
      <c r="R361" s="20" t="n">
        <f aca="false">F361+I361+L361+O361</f>
        <v>263.018</v>
      </c>
      <c r="S361" s="20" t="n">
        <f aca="false">G361+J361+M361+P361</f>
        <v>14998.6</v>
      </c>
    </row>
    <row r="362" customFormat="false" ht="12.75" hidden="false" customHeight="false" outlineLevel="0" collapsed="false">
      <c r="D362" s="19" t="s">
        <v>718</v>
      </c>
      <c r="E362" s="20"/>
      <c r="F362" s="20"/>
      <c r="G362" s="20"/>
      <c r="H362" s="20" t="n">
        <v>10</v>
      </c>
      <c r="I362" s="20" t="n">
        <v>136.667</v>
      </c>
      <c r="J362" s="20" t="n">
        <v>5171.33</v>
      </c>
      <c r="K362" s="20" t="n">
        <v>3</v>
      </c>
      <c r="L362" s="20" t="n">
        <v>31.504</v>
      </c>
      <c r="M362" s="20" t="n">
        <v>1636.65</v>
      </c>
      <c r="N362" s="20" t="n">
        <v>12</v>
      </c>
      <c r="O362" s="20" t="n">
        <v>94.847</v>
      </c>
      <c r="P362" s="20" t="n">
        <v>8190.62</v>
      </c>
      <c r="Q362" s="20" t="n">
        <f aca="false">E362+H362+K362+N362</f>
        <v>25</v>
      </c>
      <c r="R362" s="20" t="n">
        <f aca="false">F362+I362+L362+O362</f>
        <v>263.018</v>
      </c>
      <c r="S362" s="20" t="n">
        <f aca="false">G362+J362+M362+P362</f>
        <v>14998.6</v>
      </c>
    </row>
    <row r="363" customFormat="false" ht="12.75" hidden="false" customHeight="false" outlineLevel="0" collapsed="false">
      <c r="D363" s="19" t="s">
        <v>719</v>
      </c>
      <c r="E363" s="20"/>
      <c r="F363" s="20"/>
      <c r="G363" s="20"/>
      <c r="H363" s="20"/>
      <c r="I363" s="20"/>
      <c r="J363" s="20"/>
      <c r="K363" s="20"/>
      <c r="L363" s="20"/>
      <c r="M363" s="20"/>
      <c r="N363" s="20" t="n">
        <v>0</v>
      </c>
      <c r="O363" s="20" t="n">
        <v>0</v>
      </c>
      <c r="P363" s="20" t="n">
        <v>0</v>
      </c>
      <c r="Q363" s="20" t="n">
        <f aca="false">E363+H363+K363+N363</f>
        <v>0</v>
      </c>
      <c r="R363" s="20" t="n">
        <f aca="false">F363+I363+L363+O363</f>
        <v>0</v>
      </c>
      <c r="S363" s="20" t="n">
        <f aca="false">G363+J363+M363+P363</f>
        <v>0</v>
      </c>
    </row>
    <row r="364" customFormat="false" ht="12.75" hidden="false" customHeight="false" outlineLevel="0" collapsed="false">
      <c r="D364" s="19" t="s">
        <v>720</v>
      </c>
      <c r="E364" s="20"/>
      <c r="F364" s="20"/>
      <c r="G364" s="20"/>
      <c r="H364" s="20" t="n">
        <v>84</v>
      </c>
      <c r="I364" s="20" t="n">
        <v>1195.948</v>
      </c>
      <c r="J364" s="20" t="n">
        <v>62582.35</v>
      </c>
      <c r="K364" s="20" t="n">
        <v>26</v>
      </c>
      <c r="L364" s="20" t="n">
        <v>346.362</v>
      </c>
      <c r="M364" s="20" t="n">
        <v>10782.67</v>
      </c>
      <c r="N364" s="20" t="n">
        <v>183</v>
      </c>
      <c r="O364" s="20" t="n">
        <v>1487.244</v>
      </c>
      <c r="P364" s="20" t="n">
        <v>80765.38</v>
      </c>
      <c r="Q364" s="20" t="n">
        <f aca="false">E364+H364+K364+N364</f>
        <v>293</v>
      </c>
      <c r="R364" s="20" t="n">
        <f aca="false">F364+I364+L364+O364</f>
        <v>3029.554</v>
      </c>
      <c r="S364" s="20" t="n">
        <f aca="false">G364+J364+M364+P364</f>
        <v>154130.4</v>
      </c>
    </row>
    <row r="365" customFormat="false" ht="12.75" hidden="false" customHeight="false" outlineLevel="0" collapsed="false">
      <c r="D365" s="19" t="s">
        <v>721</v>
      </c>
      <c r="E365" s="20"/>
      <c r="F365" s="20"/>
      <c r="G365" s="20"/>
      <c r="H365" s="20" t="n">
        <v>2</v>
      </c>
      <c r="I365" s="20" t="n">
        <v>42</v>
      </c>
      <c r="J365" s="20" t="n">
        <v>2491.38</v>
      </c>
      <c r="K365" s="20"/>
      <c r="L365" s="20"/>
      <c r="M365" s="20"/>
      <c r="N365" s="20"/>
      <c r="O365" s="20"/>
      <c r="P365" s="20"/>
      <c r="Q365" s="20" t="n">
        <f aca="false">E365+H365+K365+N365</f>
        <v>2</v>
      </c>
      <c r="R365" s="20" t="n">
        <f aca="false">F365+I365+L365+O365</f>
        <v>42</v>
      </c>
      <c r="S365" s="20" t="n">
        <f aca="false">G365+J365+M365+P365</f>
        <v>2491.38</v>
      </c>
    </row>
    <row r="366" customFormat="false" ht="12.75" hidden="false" customHeight="false" outlineLevel="0" collapsed="false">
      <c r="D366" s="19" t="s">
        <v>722</v>
      </c>
      <c r="E366" s="20"/>
      <c r="F366" s="20"/>
      <c r="G366" s="20"/>
      <c r="H366" s="20" t="n">
        <v>30</v>
      </c>
      <c r="I366" s="20" t="n">
        <v>201.048</v>
      </c>
      <c r="J366" s="20" t="n">
        <v>20586.52</v>
      </c>
      <c r="K366" s="20" t="n">
        <v>20</v>
      </c>
      <c r="L366" s="20" t="n">
        <v>248.99</v>
      </c>
      <c r="M366" s="20" t="n">
        <v>7838.95</v>
      </c>
      <c r="N366" s="20" t="n">
        <v>132</v>
      </c>
      <c r="O366" s="20" t="n">
        <v>633.91</v>
      </c>
      <c r="P366" s="20" t="n">
        <v>53158.78</v>
      </c>
      <c r="Q366" s="20" t="n">
        <f aca="false">E366+H366+K366+N366</f>
        <v>182</v>
      </c>
      <c r="R366" s="20" t="n">
        <f aca="false">F366+I366+L366+O366</f>
        <v>1083.948</v>
      </c>
      <c r="S366" s="20" t="n">
        <f aca="false">G366+J366+M366+P366</f>
        <v>81584.25</v>
      </c>
    </row>
    <row r="367" customFormat="false" ht="12.75" hidden="false" customHeight="false" outlineLevel="0" collapsed="false">
      <c r="D367" s="19" t="s">
        <v>723</v>
      </c>
      <c r="E367" s="20"/>
      <c r="F367" s="20"/>
      <c r="G367" s="20"/>
      <c r="H367" s="20" t="n">
        <v>21</v>
      </c>
      <c r="I367" s="20" t="n">
        <v>130.505</v>
      </c>
      <c r="J367" s="20" t="n">
        <v>15805.46</v>
      </c>
      <c r="K367" s="20" t="n">
        <v>12</v>
      </c>
      <c r="L367" s="20" t="n">
        <v>197.142</v>
      </c>
      <c r="M367" s="20" t="n">
        <v>5580.48</v>
      </c>
      <c r="N367" s="20" t="n">
        <v>94</v>
      </c>
      <c r="O367" s="20" t="n">
        <v>354.299</v>
      </c>
      <c r="P367" s="20" t="n">
        <v>34526.61</v>
      </c>
      <c r="Q367" s="20" t="n">
        <f aca="false">E367+H367+K367+N367</f>
        <v>127</v>
      </c>
      <c r="R367" s="20" t="n">
        <f aca="false">F367+I367+L367+O367</f>
        <v>681.946</v>
      </c>
      <c r="S367" s="20" t="n">
        <f aca="false">G367+J367+M367+P367</f>
        <v>55912.55</v>
      </c>
    </row>
    <row r="368" customFormat="false" ht="12.75" hidden="false" customHeight="false" outlineLevel="0" collapsed="false">
      <c r="D368" s="19" t="s">
        <v>724</v>
      </c>
      <c r="E368" s="20"/>
      <c r="F368" s="20"/>
      <c r="G368" s="20"/>
      <c r="H368" s="20" t="n">
        <v>9</v>
      </c>
      <c r="I368" s="20" t="n">
        <v>156.412</v>
      </c>
      <c r="J368" s="20" t="n">
        <v>6015.89</v>
      </c>
      <c r="K368" s="20"/>
      <c r="L368" s="20"/>
      <c r="M368" s="20"/>
      <c r="N368" s="20" t="n">
        <v>0</v>
      </c>
      <c r="O368" s="20" t="n">
        <v>0</v>
      </c>
      <c r="P368" s="20" t="n">
        <v>46.48</v>
      </c>
      <c r="Q368" s="20" t="n">
        <f aca="false">E368+H368+K368+N368</f>
        <v>9</v>
      </c>
      <c r="R368" s="20" t="n">
        <f aca="false">F368+I368+L368+O368</f>
        <v>156.412</v>
      </c>
      <c r="S368" s="20" t="n">
        <f aca="false">G368+J368+M368+P368</f>
        <v>6062.37</v>
      </c>
    </row>
    <row r="369" customFormat="false" ht="12.75" hidden="false" customHeight="false" outlineLevel="0" collapsed="false">
      <c r="D369" s="19" t="s">
        <v>725</v>
      </c>
      <c r="E369" s="20"/>
      <c r="F369" s="20"/>
      <c r="G369" s="20"/>
      <c r="H369" s="20"/>
      <c r="I369" s="20"/>
      <c r="J369" s="20"/>
      <c r="K369" s="20"/>
      <c r="L369" s="20"/>
      <c r="M369" s="20"/>
      <c r="N369" s="20" t="n">
        <v>23</v>
      </c>
      <c r="O369" s="20" t="n">
        <v>440.125</v>
      </c>
      <c r="P369" s="20" t="n">
        <v>8657.95</v>
      </c>
      <c r="Q369" s="20" t="n">
        <f aca="false">E369+H369+K369+N369</f>
        <v>23</v>
      </c>
      <c r="R369" s="20" t="n">
        <f aca="false">F369+I369+L369+O369</f>
        <v>440.125</v>
      </c>
      <c r="S369" s="20" t="n">
        <f aca="false">G369+J369+M369+P369</f>
        <v>8657.95</v>
      </c>
    </row>
    <row r="370" customFormat="false" ht="12.75" hidden="false" customHeight="false" outlineLevel="0" collapsed="false">
      <c r="D370" s="19" t="s">
        <v>726</v>
      </c>
      <c r="E370" s="20"/>
      <c r="F370" s="20"/>
      <c r="G370" s="20"/>
      <c r="H370" s="20" t="n">
        <v>43</v>
      </c>
      <c r="I370" s="20" t="n">
        <v>796.488</v>
      </c>
      <c r="J370" s="20" t="n">
        <v>33488.56</v>
      </c>
      <c r="K370" s="20" t="n">
        <v>6</v>
      </c>
      <c r="L370" s="20" t="n">
        <v>97.372</v>
      </c>
      <c r="M370" s="20" t="n">
        <v>2943.72</v>
      </c>
      <c r="N370" s="20" t="n">
        <v>28</v>
      </c>
      <c r="O370" s="20" t="n">
        <v>413.209</v>
      </c>
      <c r="P370" s="20" t="n">
        <v>18902.17</v>
      </c>
      <c r="Q370" s="20" t="n">
        <f aca="false">E370+H370+K370+N370</f>
        <v>77</v>
      </c>
      <c r="R370" s="20" t="n">
        <f aca="false">F370+I370+L370+O370</f>
        <v>1307.069</v>
      </c>
      <c r="S370" s="20" t="n">
        <f aca="false">G370+J370+M370+P370</f>
        <v>55334.45</v>
      </c>
    </row>
    <row r="371" customFormat="false" ht="12.75" hidden="false" customHeight="false" outlineLevel="0" collapsed="false">
      <c r="D371" s="19" t="s">
        <v>36</v>
      </c>
      <c r="E371" s="20" t="n">
        <v>1888</v>
      </c>
      <c r="F371" s="20" t="n">
        <v>177592.961</v>
      </c>
      <c r="G371" s="20" t="n">
        <v>4211524.33</v>
      </c>
      <c r="H371" s="20" t="n">
        <v>1243</v>
      </c>
      <c r="I371" s="20" t="n">
        <v>108369.539</v>
      </c>
      <c r="J371" s="20" t="n">
        <v>2425381.87</v>
      </c>
      <c r="K371" s="20" t="n">
        <v>1535</v>
      </c>
      <c r="L371" s="20" t="n">
        <v>115231.945</v>
      </c>
      <c r="M371" s="20" t="n">
        <v>2525181.12</v>
      </c>
      <c r="N371" s="20" t="n">
        <v>397</v>
      </c>
      <c r="O371" s="20" t="n">
        <v>20157.895</v>
      </c>
      <c r="P371" s="20" t="n">
        <v>500344.63</v>
      </c>
      <c r="Q371" s="20" t="n">
        <f aca="false">E371+H371+K371+N371</f>
        <v>5063</v>
      </c>
      <c r="R371" s="20" t="n">
        <f aca="false">F371+I371+L371+O371</f>
        <v>421352.34</v>
      </c>
      <c r="S371" s="20" t="n">
        <f aca="false">G371+J371+M371+P371</f>
        <v>9662431.95</v>
      </c>
    </row>
    <row r="372" customFormat="false" ht="12.75" hidden="false" customHeight="false" outlineLevel="0" collapsed="false">
      <c r="D372" s="19" t="s">
        <v>727</v>
      </c>
      <c r="E372" s="20" t="n">
        <v>507</v>
      </c>
      <c r="F372" s="20" t="n">
        <v>57726.927</v>
      </c>
      <c r="G372" s="20" t="n">
        <v>1384974.24</v>
      </c>
      <c r="H372" s="20" t="n">
        <v>296</v>
      </c>
      <c r="I372" s="20" t="n">
        <v>30831.582</v>
      </c>
      <c r="J372" s="20" t="n">
        <v>398511.4</v>
      </c>
      <c r="K372" s="20" t="n">
        <v>34</v>
      </c>
      <c r="L372" s="20" t="n">
        <v>498.518</v>
      </c>
      <c r="M372" s="20" t="n">
        <v>98169.7</v>
      </c>
      <c r="N372" s="20" t="n">
        <v>0</v>
      </c>
      <c r="O372" s="20" t="n">
        <v>0</v>
      </c>
      <c r="P372" s="20" t="n">
        <v>981.76</v>
      </c>
      <c r="Q372" s="20" t="n">
        <f aca="false">E372+H372+K372+N372</f>
        <v>837</v>
      </c>
      <c r="R372" s="20" t="n">
        <f aca="false">F372+I372+L372+O372</f>
        <v>89057.027</v>
      </c>
      <c r="S372" s="20" t="n">
        <f aca="false">G372+J372+M372+P372</f>
        <v>1882637.1</v>
      </c>
    </row>
    <row r="373" customFormat="false" ht="12.75" hidden="false" customHeight="false" outlineLevel="0" collapsed="false">
      <c r="D373" s="19" t="s">
        <v>728</v>
      </c>
      <c r="E373" s="20" t="n">
        <v>1381</v>
      </c>
      <c r="F373" s="20" t="n">
        <v>119866.034</v>
      </c>
      <c r="G373" s="20" t="n">
        <v>2826550.09</v>
      </c>
      <c r="H373" s="20" t="n">
        <v>947</v>
      </c>
      <c r="I373" s="20" t="n">
        <v>77537.957</v>
      </c>
      <c r="J373" s="20" t="n">
        <v>2026870.47</v>
      </c>
      <c r="K373" s="20" t="n">
        <v>1501</v>
      </c>
      <c r="L373" s="20" t="n">
        <v>114733.427</v>
      </c>
      <c r="M373" s="20" t="n">
        <v>2427011.42</v>
      </c>
      <c r="N373" s="20" t="n">
        <v>397</v>
      </c>
      <c r="O373" s="20" t="n">
        <v>20157.895</v>
      </c>
      <c r="P373" s="20" t="n">
        <v>499362.87</v>
      </c>
      <c r="Q373" s="20" t="n">
        <f aca="false">E373+H373+K373+N373</f>
        <v>4226</v>
      </c>
      <c r="R373" s="20" t="n">
        <f aca="false">F373+I373+L373+O373</f>
        <v>332295.313</v>
      </c>
      <c r="S373" s="20" t="n">
        <f aca="false">G373+J373+M373+P373</f>
        <v>7779794.85</v>
      </c>
    </row>
    <row r="374" customFormat="false" ht="12.75" hidden="false" customHeight="false" outlineLevel="0" collapsed="false">
      <c r="D374" s="19" t="s">
        <v>729</v>
      </c>
      <c r="E374" s="20" t="n">
        <v>1350</v>
      </c>
      <c r="F374" s="20" t="n">
        <v>117091.195</v>
      </c>
      <c r="G374" s="20" t="n">
        <v>2761350.6</v>
      </c>
      <c r="H374" s="20" t="n">
        <v>837</v>
      </c>
      <c r="I374" s="20" t="n">
        <v>71974.744</v>
      </c>
      <c r="J374" s="20" t="n">
        <v>1834636.83</v>
      </c>
      <c r="K374" s="20" t="n">
        <v>1377</v>
      </c>
      <c r="L374" s="20" t="n">
        <v>111292.394</v>
      </c>
      <c r="M374" s="20" t="n">
        <v>2391912.76</v>
      </c>
      <c r="N374" s="20" t="n">
        <v>362</v>
      </c>
      <c r="O374" s="20" t="n">
        <v>17234.33</v>
      </c>
      <c r="P374" s="20" t="n">
        <v>411786.15</v>
      </c>
      <c r="Q374" s="20" t="n">
        <f aca="false">E374+H374+K374+N374</f>
        <v>3926</v>
      </c>
      <c r="R374" s="20" t="n">
        <f aca="false">F374+I374+L374+O374</f>
        <v>317592.663</v>
      </c>
      <c r="S374" s="20" t="n">
        <f aca="false">G374+J374+M374+P374</f>
        <v>7399686.34</v>
      </c>
    </row>
    <row r="375" customFormat="false" ht="12.75" hidden="false" customHeight="false" outlineLevel="0" collapsed="false">
      <c r="D375" s="19" t="s">
        <v>730</v>
      </c>
      <c r="E375" s="20" t="n">
        <v>1350</v>
      </c>
      <c r="F375" s="20" t="n">
        <v>117091.195</v>
      </c>
      <c r="G375" s="20" t="n">
        <v>2761350.6</v>
      </c>
      <c r="H375" s="20" t="n">
        <v>837</v>
      </c>
      <c r="I375" s="20" t="n">
        <v>71974.744</v>
      </c>
      <c r="J375" s="20" t="n">
        <v>1834636.83</v>
      </c>
      <c r="K375" s="20" t="n">
        <v>1240</v>
      </c>
      <c r="L375" s="20" t="n">
        <v>107733.816</v>
      </c>
      <c r="M375" s="20" t="n">
        <v>2331260.88</v>
      </c>
      <c r="N375" s="20" t="n">
        <v>169</v>
      </c>
      <c r="O375" s="20" t="n">
        <v>13286.845</v>
      </c>
      <c r="P375" s="20" t="n">
        <v>336140.63</v>
      </c>
      <c r="Q375" s="20" t="n">
        <f aca="false">E375+H375+K375+N375</f>
        <v>3596</v>
      </c>
      <c r="R375" s="20" t="n">
        <f aca="false">F375+I375+L375+O375</f>
        <v>310086.6</v>
      </c>
      <c r="S375" s="20" t="n">
        <f aca="false">G375+J375+M375+P375</f>
        <v>7263388.94</v>
      </c>
    </row>
    <row r="376" customFormat="false" ht="12.75" hidden="false" customHeight="false" outlineLevel="0" collapsed="false">
      <c r="D376" s="19" t="s">
        <v>731</v>
      </c>
      <c r="E376" s="20" t="n">
        <v>1</v>
      </c>
      <c r="F376" s="20" t="n">
        <v>21</v>
      </c>
      <c r="G376" s="20" t="n">
        <v>546</v>
      </c>
      <c r="H376" s="20" t="n">
        <v>12</v>
      </c>
      <c r="I376" s="20" t="n">
        <v>254.301</v>
      </c>
      <c r="J376" s="20" t="n">
        <v>6704.81</v>
      </c>
      <c r="K376" s="20" t="n">
        <v>7</v>
      </c>
      <c r="L376" s="20" t="n">
        <v>147</v>
      </c>
      <c r="M376" s="20" t="n">
        <v>3264.07</v>
      </c>
      <c r="N376" s="20" t="n">
        <v>0</v>
      </c>
      <c r="O376" s="20" t="n">
        <v>0</v>
      </c>
      <c r="P376" s="20" t="n">
        <v>0</v>
      </c>
      <c r="Q376" s="20" t="n">
        <f aca="false">E376+H376+K376+N376</f>
        <v>20</v>
      </c>
      <c r="R376" s="20" t="n">
        <f aca="false">F376+I376+L376+O376</f>
        <v>422.301</v>
      </c>
      <c r="S376" s="20" t="n">
        <f aca="false">G376+J376+M376+P376</f>
        <v>10514.88</v>
      </c>
    </row>
    <row r="377" customFormat="false" ht="12.75" hidden="false" customHeight="false" outlineLevel="0" collapsed="false">
      <c r="D377" s="19" t="s">
        <v>732</v>
      </c>
      <c r="E377" s="20" t="n">
        <v>1</v>
      </c>
      <c r="F377" s="20" t="n">
        <v>99.323</v>
      </c>
      <c r="G377" s="20" t="n">
        <v>2445.79</v>
      </c>
      <c r="H377" s="20" t="n">
        <v>35</v>
      </c>
      <c r="I377" s="20" t="n">
        <v>2795.419</v>
      </c>
      <c r="J377" s="20" t="n">
        <v>112147.25</v>
      </c>
      <c r="K377" s="20" t="n">
        <v>79</v>
      </c>
      <c r="L377" s="20" t="n">
        <v>1632.541</v>
      </c>
      <c r="M377" s="20" t="n">
        <v>26211.22</v>
      </c>
      <c r="N377" s="20" t="n">
        <v>0</v>
      </c>
      <c r="O377" s="20" t="n">
        <v>0</v>
      </c>
      <c r="P377" s="20" t="n">
        <v>0</v>
      </c>
      <c r="Q377" s="20" t="n">
        <f aca="false">E377+H377+K377+N377</f>
        <v>115</v>
      </c>
      <c r="R377" s="20" t="n">
        <f aca="false">F377+I377+L377+O377</f>
        <v>4527.283</v>
      </c>
      <c r="S377" s="20" t="n">
        <f aca="false">G377+J377+M377+P377</f>
        <v>140804.26</v>
      </c>
    </row>
    <row r="378" customFormat="false" ht="12.75" hidden="false" customHeight="false" outlineLevel="0" collapsed="false">
      <c r="D378" s="19" t="s">
        <v>733</v>
      </c>
      <c r="E378" s="20"/>
      <c r="F378" s="20"/>
      <c r="G378" s="20"/>
      <c r="H378" s="20" t="n">
        <v>2</v>
      </c>
      <c r="I378" s="20" t="n">
        <v>41.06</v>
      </c>
      <c r="J378" s="20" t="n">
        <v>912.03</v>
      </c>
      <c r="K378" s="20" t="n">
        <v>8</v>
      </c>
      <c r="L378" s="20" t="n">
        <v>169.159</v>
      </c>
      <c r="M378" s="20" t="n">
        <v>5028.88</v>
      </c>
      <c r="N378" s="20" t="n">
        <v>1</v>
      </c>
      <c r="O378" s="20" t="n">
        <v>5</v>
      </c>
      <c r="P378" s="20" t="n">
        <v>658.33</v>
      </c>
      <c r="Q378" s="20" t="n">
        <f aca="false">E378+H378+K378+N378</f>
        <v>11</v>
      </c>
      <c r="R378" s="20" t="n">
        <f aca="false">F378+I378+L378+O378</f>
        <v>215.219</v>
      </c>
      <c r="S378" s="20" t="n">
        <f aca="false">G378+J378+M378+P378</f>
        <v>6599.24</v>
      </c>
    </row>
    <row r="379" customFormat="false" ht="12.75" hidden="false" customHeight="false" outlineLevel="0" collapsed="false">
      <c r="D379" s="19" t="s">
        <v>734</v>
      </c>
      <c r="E379" s="20" t="n">
        <v>3</v>
      </c>
      <c r="F379" s="20" t="n">
        <v>31.332</v>
      </c>
      <c r="G379" s="20" t="n">
        <v>1556.09</v>
      </c>
      <c r="H379" s="20" t="n">
        <v>39</v>
      </c>
      <c r="I379" s="20" t="n">
        <v>523.233</v>
      </c>
      <c r="J379" s="20" t="n">
        <v>34913.36</v>
      </c>
      <c r="K379" s="20" t="n">
        <v>4</v>
      </c>
      <c r="L379" s="20" t="n">
        <v>72.559</v>
      </c>
      <c r="M379" s="20" t="n">
        <v>2173.59</v>
      </c>
      <c r="N379" s="20" t="n">
        <v>13</v>
      </c>
      <c r="O379" s="20" t="n">
        <v>214.301</v>
      </c>
      <c r="P379" s="20" t="n">
        <v>9081.5</v>
      </c>
      <c r="Q379" s="20" t="n">
        <f aca="false">E379+H379+K379+N379</f>
        <v>59</v>
      </c>
      <c r="R379" s="20" t="n">
        <f aca="false">F379+I379+L379+O379</f>
        <v>841.425</v>
      </c>
      <c r="S379" s="20" t="n">
        <f aca="false">G379+J379+M379+P379</f>
        <v>47724.54</v>
      </c>
    </row>
    <row r="380" customFormat="false" ht="12.75" hidden="false" customHeight="false" outlineLevel="0" collapsed="false">
      <c r="D380" s="19" t="s">
        <v>735</v>
      </c>
      <c r="E380" s="20" t="n">
        <v>3</v>
      </c>
      <c r="F380" s="20" t="n">
        <v>31.332</v>
      </c>
      <c r="G380" s="20" t="n">
        <v>1556.09</v>
      </c>
      <c r="H380" s="20" t="n">
        <v>39</v>
      </c>
      <c r="I380" s="20" t="n">
        <v>523.233</v>
      </c>
      <c r="J380" s="20" t="n">
        <v>34913.36</v>
      </c>
      <c r="K380" s="20" t="n">
        <v>4</v>
      </c>
      <c r="L380" s="20" t="n">
        <v>72.559</v>
      </c>
      <c r="M380" s="20" t="n">
        <v>2173.59</v>
      </c>
      <c r="N380" s="20" t="n">
        <v>13</v>
      </c>
      <c r="O380" s="20" t="n">
        <v>214.301</v>
      </c>
      <c r="P380" s="20" t="n">
        <v>9081.5</v>
      </c>
      <c r="Q380" s="20" t="n">
        <f aca="false">E380+H380+K380+N380</f>
        <v>59</v>
      </c>
      <c r="R380" s="20" t="n">
        <f aca="false">F380+I380+L380+O380</f>
        <v>841.425</v>
      </c>
      <c r="S380" s="20" t="n">
        <f aca="false">G380+J380+M380+P380</f>
        <v>47724.54</v>
      </c>
    </row>
    <row r="381" customFormat="false" ht="12.75" hidden="false" customHeight="false" outlineLevel="0" collapsed="false">
      <c r="D381" s="19" t="s">
        <v>736</v>
      </c>
      <c r="E381" s="20"/>
      <c r="F381" s="20"/>
      <c r="G381" s="20"/>
      <c r="H381" s="20"/>
      <c r="I381" s="20"/>
      <c r="J381" s="20"/>
      <c r="K381" s="20" t="n">
        <v>2</v>
      </c>
      <c r="L381" s="20" t="n">
        <v>41.185</v>
      </c>
      <c r="M381" s="20" t="n">
        <v>1255.09</v>
      </c>
      <c r="N381" s="20" t="n">
        <v>5</v>
      </c>
      <c r="O381" s="20" t="n">
        <v>85.673</v>
      </c>
      <c r="P381" s="20" t="n">
        <v>3238.98</v>
      </c>
      <c r="Q381" s="20" t="n">
        <f aca="false">E381+H381+K381+N381</f>
        <v>7</v>
      </c>
      <c r="R381" s="20" t="n">
        <f aca="false">F381+I381+L381+O381</f>
        <v>126.858</v>
      </c>
      <c r="S381" s="20" t="n">
        <f aca="false">G381+J381+M381+P381</f>
        <v>4494.07</v>
      </c>
    </row>
    <row r="382" customFormat="false" ht="12.75" hidden="false" customHeight="false" outlineLevel="0" collapsed="false">
      <c r="D382" s="19" t="s">
        <v>737</v>
      </c>
      <c r="E382" s="20"/>
      <c r="F382" s="20"/>
      <c r="G382" s="20"/>
      <c r="H382" s="20" t="n">
        <v>16</v>
      </c>
      <c r="I382" s="20" t="n">
        <v>234.098</v>
      </c>
      <c r="J382" s="20" t="n">
        <v>19973.81</v>
      </c>
      <c r="K382" s="20" t="n">
        <v>2</v>
      </c>
      <c r="L382" s="20" t="n">
        <v>31.374</v>
      </c>
      <c r="M382" s="20" t="n">
        <v>918.5</v>
      </c>
      <c r="N382" s="20" t="n">
        <v>2</v>
      </c>
      <c r="O382" s="20" t="n">
        <v>17.023</v>
      </c>
      <c r="P382" s="20" t="n">
        <v>1999.04</v>
      </c>
      <c r="Q382" s="20" t="n">
        <f aca="false">E382+H382+K382+N382</f>
        <v>20</v>
      </c>
      <c r="R382" s="20" t="n">
        <f aca="false">F382+I382+L382+O382</f>
        <v>282.495</v>
      </c>
      <c r="S382" s="20" t="n">
        <f aca="false">G382+J382+M382+P382</f>
        <v>22891.35</v>
      </c>
    </row>
    <row r="383" customFormat="false" ht="12.75" hidden="false" customHeight="false" outlineLevel="0" collapsed="false">
      <c r="D383" s="19" t="s">
        <v>738</v>
      </c>
      <c r="E383" s="20" t="n">
        <v>3</v>
      </c>
      <c r="F383" s="20" t="n">
        <v>31.332</v>
      </c>
      <c r="G383" s="20" t="n">
        <v>1556.09</v>
      </c>
      <c r="H383" s="20" t="n">
        <v>7</v>
      </c>
      <c r="I383" s="20" t="n">
        <v>122.06</v>
      </c>
      <c r="J383" s="20" t="n">
        <v>6816.29</v>
      </c>
      <c r="K383" s="20"/>
      <c r="L383" s="20"/>
      <c r="M383" s="20"/>
      <c r="N383" s="20" t="n">
        <v>6</v>
      </c>
      <c r="O383" s="20" t="n">
        <v>111.605</v>
      </c>
      <c r="P383" s="20" t="n">
        <v>3814.43</v>
      </c>
      <c r="Q383" s="20" t="n">
        <f aca="false">E383+H383+K383+N383</f>
        <v>16</v>
      </c>
      <c r="R383" s="20" t="n">
        <f aca="false">F383+I383+L383+O383</f>
        <v>264.997</v>
      </c>
      <c r="S383" s="20" t="n">
        <f aca="false">G383+J383+M383+P383</f>
        <v>12186.81</v>
      </c>
    </row>
    <row r="384" customFormat="false" ht="12.75" hidden="false" customHeight="false" outlineLevel="0" collapsed="false">
      <c r="D384" s="19" t="s">
        <v>739</v>
      </c>
      <c r="E384" s="20" t="n">
        <v>647</v>
      </c>
      <c r="F384" s="20" t="n">
        <v>0.647</v>
      </c>
      <c r="G384" s="20" t="n">
        <v>146177.73</v>
      </c>
      <c r="H384" s="20" t="n">
        <v>8565</v>
      </c>
      <c r="I384" s="20" t="n">
        <v>65.749</v>
      </c>
      <c r="J384" s="20" t="n">
        <f aca="false">2144381.5+397</f>
        <v>2144778.5</v>
      </c>
      <c r="K384" s="20" t="n">
        <v>802</v>
      </c>
      <c r="L384" s="20" t="n">
        <v>5.21</v>
      </c>
      <c r="M384" s="20" t="n">
        <v>66044.48</v>
      </c>
      <c r="N384" s="20" t="n">
        <v>56</v>
      </c>
      <c r="O384" s="20" t="n">
        <v>50.03</v>
      </c>
      <c r="P384" s="20" t="n">
        <v>39036.39</v>
      </c>
      <c r="Q384" s="20" t="n">
        <f aca="false">E384+H384+K384+N384</f>
        <v>10070</v>
      </c>
      <c r="R384" s="20" t="n">
        <f aca="false">F384+I384+L384+O384</f>
        <v>121.636</v>
      </c>
      <c r="S384" s="20" t="n">
        <f aca="false">G384+J384+M384+P384</f>
        <v>2396037.1</v>
      </c>
    </row>
    <row r="385" customFormat="false" ht="12.75" hidden="false" customHeight="false" outlineLevel="0" collapsed="false">
      <c r="D385" s="19" t="s">
        <v>740</v>
      </c>
      <c r="E385" s="20"/>
      <c r="F385" s="20"/>
      <c r="G385" s="20"/>
      <c r="H385" s="20"/>
      <c r="I385" s="20"/>
      <c r="J385" s="20"/>
      <c r="K385" s="20" t="n">
        <v>1</v>
      </c>
      <c r="L385" s="20" t="n">
        <v>0.001</v>
      </c>
      <c r="M385" s="20" t="n">
        <v>282.47</v>
      </c>
      <c r="N385" s="20" t="n">
        <v>13</v>
      </c>
      <c r="O385" s="20" t="n">
        <v>49.987</v>
      </c>
      <c r="P385" s="20" t="n">
        <v>27370.85</v>
      </c>
      <c r="Q385" s="20" t="n">
        <f aca="false">E385+H385+K385+N385</f>
        <v>14</v>
      </c>
      <c r="R385" s="20" t="n">
        <f aca="false">F385+I385+L385+O385</f>
        <v>49.988</v>
      </c>
      <c r="S385" s="20" t="n">
        <f aca="false">G385+J385+M385+P385</f>
        <v>27653.32</v>
      </c>
    </row>
    <row r="386" customFormat="false" ht="12.75" hidden="false" customHeight="false" outlineLevel="0" collapsed="false">
      <c r="D386" s="19" t="s">
        <v>741</v>
      </c>
      <c r="E386" s="20" t="n">
        <v>647</v>
      </c>
      <c r="F386" s="20" t="n">
        <v>0.647</v>
      </c>
      <c r="G386" s="20" t="n">
        <v>146177.73</v>
      </c>
      <c r="H386" s="20" t="n">
        <v>8564</v>
      </c>
      <c r="I386" s="20" t="n">
        <v>10.776</v>
      </c>
      <c r="J386" s="20" t="n">
        <v>2144778.5</v>
      </c>
      <c r="K386" s="20" t="n">
        <v>796</v>
      </c>
      <c r="L386" s="20" t="n">
        <v>5.204</v>
      </c>
      <c r="M386" s="20" t="n">
        <v>63155.48</v>
      </c>
      <c r="N386" s="20" t="n">
        <v>43</v>
      </c>
      <c r="O386" s="20" t="n">
        <v>0.043</v>
      </c>
      <c r="P386" s="20" t="n">
        <v>11665.54</v>
      </c>
      <c r="Q386" s="20" t="n">
        <f aca="false">E386+H386+K386+N386</f>
        <v>10050</v>
      </c>
      <c r="R386" s="20" t="n">
        <f aca="false">F386+I386+L386+O386</f>
        <v>16.67</v>
      </c>
      <c r="S386" s="20" t="n">
        <f aca="false">G386+J386+M386+P386</f>
        <v>2365777.25</v>
      </c>
    </row>
    <row r="387" customFormat="false" ht="12.75" hidden="false" customHeight="false" outlineLevel="0" collapsed="false">
      <c r="D387" s="19" t="s">
        <v>742</v>
      </c>
      <c r="E387" s="20"/>
      <c r="F387" s="20"/>
      <c r="G387" s="20"/>
      <c r="H387" s="20" t="n">
        <v>1</v>
      </c>
      <c r="I387" s="20" t="n">
        <v>54.973</v>
      </c>
      <c r="J387" s="20" t="n">
        <v>0</v>
      </c>
      <c r="K387" s="20" t="n">
        <v>5</v>
      </c>
      <c r="L387" s="20" t="n">
        <v>0.005</v>
      </c>
      <c r="M387" s="20" t="n">
        <v>2606.53</v>
      </c>
      <c r="N387" s="20" t="n">
        <v>0</v>
      </c>
      <c r="O387" s="20" t="n">
        <v>0</v>
      </c>
      <c r="P387" s="20" t="n">
        <v>0</v>
      </c>
      <c r="Q387" s="20" t="n">
        <f aca="false">E387+H387+K387+N387</f>
        <v>6</v>
      </c>
      <c r="R387" s="20" t="n">
        <f aca="false">F387+I387+L387+O387</f>
        <v>54.978</v>
      </c>
      <c r="S387" s="20" t="n">
        <f aca="false">G387+J387+M387+P387</f>
        <v>2606.53</v>
      </c>
    </row>
    <row r="388" customFormat="false" ht="12.75" hidden="false" customHeight="false" outlineLevel="0" collapsed="false">
      <c r="D388" s="19" t="s">
        <v>743</v>
      </c>
      <c r="E388" s="20"/>
      <c r="F388" s="20"/>
      <c r="G388" s="20"/>
      <c r="H388" s="20" t="n">
        <v>0</v>
      </c>
      <c r="I388" s="20" t="n">
        <v>0</v>
      </c>
      <c r="J388" s="20" t="n">
        <v>0</v>
      </c>
      <c r="K388" s="20"/>
      <c r="L388" s="20"/>
      <c r="M388" s="20"/>
      <c r="N388" s="20" t="n">
        <v>0</v>
      </c>
      <c r="O388" s="20" t="n">
        <v>0</v>
      </c>
      <c r="P388" s="20" t="n">
        <v>0</v>
      </c>
      <c r="Q388" s="20" t="n">
        <f aca="false">E388+H388+K388+N388</f>
        <v>0</v>
      </c>
      <c r="R388" s="20" t="n">
        <f aca="false">F388+I388+L388+O388</f>
        <v>0</v>
      </c>
      <c r="S388" s="20" t="n">
        <f aca="false">G388+J388+M388+P388</f>
        <v>0</v>
      </c>
    </row>
    <row r="389" customFormat="false" ht="12.75" hidden="false" customHeight="false" outlineLevel="0" collapsed="false">
      <c r="D389" s="19" t="s">
        <v>744</v>
      </c>
      <c r="E389" s="20"/>
      <c r="F389" s="20"/>
      <c r="G389" s="20"/>
      <c r="H389" s="20" t="n">
        <v>0</v>
      </c>
      <c r="I389" s="20" t="n">
        <v>0</v>
      </c>
      <c r="J389" s="20" t="n">
        <v>0</v>
      </c>
      <c r="K389" s="20"/>
      <c r="L389" s="20"/>
      <c r="M389" s="20"/>
      <c r="N389" s="20" t="n">
        <v>0</v>
      </c>
      <c r="O389" s="20" t="n">
        <v>0</v>
      </c>
      <c r="P389" s="20" t="n">
        <v>0</v>
      </c>
      <c r="Q389" s="20" t="n">
        <f aca="false">E389+H389+K389+N389</f>
        <v>0</v>
      </c>
      <c r="R389" s="20" t="n">
        <f aca="false">F389+I389+L389+O389</f>
        <v>0</v>
      </c>
      <c r="S389" s="20" t="n">
        <f aca="false">G389+J389+M389+P389</f>
        <v>0</v>
      </c>
    </row>
    <row r="390" customFormat="false" ht="12.75" hidden="false" customHeight="false" outlineLevel="0" collapsed="false">
      <c r="D390" s="19" t="s">
        <v>745</v>
      </c>
      <c r="E390" s="20" t="n">
        <v>3797</v>
      </c>
      <c r="F390" s="20" t="n">
        <v>45354.742</v>
      </c>
      <c r="G390" s="20" t="n">
        <v>1910179.37</v>
      </c>
      <c r="H390" s="20" t="n">
        <v>15275</v>
      </c>
      <c r="I390" s="20" t="n">
        <v>252303.398</v>
      </c>
      <c r="J390" s="20" t="n">
        <v>5680183.39</v>
      </c>
      <c r="K390" s="20" t="n">
        <v>24506</v>
      </c>
      <c r="L390" s="20" t="n">
        <v>363794.171</v>
      </c>
      <c r="M390" s="20" t="n">
        <v>9468175.02</v>
      </c>
      <c r="N390" s="20" t="n">
        <v>1302</v>
      </c>
      <c r="O390" s="20" t="n">
        <v>24992.217</v>
      </c>
      <c r="P390" s="20" t="n">
        <v>329858.42</v>
      </c>
      <c r="Q390" s="20" t="n">
        <f aca="false">E390+H390+K390+N390</f>
        <v>44880</v>
      </c>
      <c r="R390" s="20" t="n">
        <f aca="false">F390+I390+L390+O390</f>
        <v>686444.528</v>
      </c>
      <c r="S390" s="20" t="n">
        <f aca="false">G390+J390+M390+P390</f>
        <v>17388396.2</v>
      </c>
    </row>
    <row r="391" customFormat="false" ht="12.75" hidden="false" customHeight="false" outlineLevel="0" collapsed="false">
      <c r="D391" s="19" t="s">
        <v>746</v>
      </c>
      <c r="E391" s="20" t="n">
        <v>3797</v>
      </c>
      <c r="F391" s="20" t="n">
        <v>45354.742</v>
      </c>
      <c r="G391" s="20" t="n">
        <v>1910179.37</v>
      </c>
      <c r="H391" s="20" t="n">
        <v>15272</v>
      </c>
      <c r="I391" s="20" t="n">
        <v>252271.918</v>
      </c>
      <c r="J391" s="20" t="n">
        <v>5677028.11</v>
      </c>
      <c r="K391" s="20" t="n">
        <v>24505</v>
      </c>
      <c r="L391" s="20" t="n">
        <v>363789.323</v>
      </c>
      <c r="M391" s="20" t="n">
        <v>9467548.82</v>
      </c>
      <c r="N391" s="20" t="n">
        <v>1281</v>
      </c>
      <c r="O391" s="20" t="n">
        <v>24800.817</v>
      </c>
      <c r="P391" s="20" t="n">
        <v>317491.78</v>
      </c>
      <c r="Q391" s="20" t="n">
        <f aca="false">E391+H391+K391+N391</f>
        <v>44855</v>
      </c>
      <c r="R391" s="20" t="n">
        <f aca="false">F391+I391+L391+O391</f>
        <v>686216.8</v>
      </c>
      <c r="S391" s="20" t="n">
        <f aca="false">G391+J391+M391+P391</f>
        <v>17372248.08</v>
      </c>
    </row>
    <row r="392" customFormat="false" ht="12.75" hidden="false" customHeight="false" outlineLevel="0" collapsed="false">
      <c r="D392" s="19" t="s">
        <v>747</v>
      </c>
      <c r="E392" s="20"/>
      <c r="F392" s="20"/>
      <c r="G392" s="20"/>
      <c r="H392" s="20" t="n">
        <v>3</v>
      </c>
      <c r="I392" s="20" t="n">
        <v>31.48</v>
      </c>
      <c r="J392" s="20" t="n">
        <v>3155.28</v>
      </c>
      <c r="K392" s="20" t="n">
        <v>1</v>
      </c>
      <c r="L392" s="20" t="n">
        <v>4.848</v>
      </c>
      <c r="M392" s="20" t="n">
        <v>626.2</v>
      </c>
      <c r="N392" s="20" t="n">
        <v>21</v>
      </c>
      <c r="O392" s="20" t="n">
        <v>191.4</v>
      </c>
      <c r="P392" s="20" t="n">
        <v>12366.64</v>
      </c>
      <c r="Q392" s="20" t="n">
        <f aca="false">E392+H392+K392+N392</f>
        <v>25</v>
      </c>
      <c r="R392" s="20" t="n">
        <f aca="false">F392+I392+L392+O392</f>
        <v>227.728</v>
      </c>
      <c r="S392" s="20" t="n">
        <f aca="false">G392+J392+M392+P392</f>
        <v>16148.12</v>
      </c>
    </row>
    <row r="393" customFormat="false" ht="12.75" hidden="false" customHeight="false" outlineLevel="0" collapsed="false">
      <c r="D393" s="23" t="n">
        <v>48</v>
      </c>
      <c r="E393" s="20" t="n">
        <v>11</v>
      </c>
      <c r="F393" s="20" t="n">
        <v>1102.425</v>
      </c>
      <c r="G393" s="20" t="n">
        <v>21412.93</v>
      </c>
      <c r="H393" s="20" t="n">
        <v>224</v>
      </c>
      <c r="I393" s="20" t="n">
        <v>22945.429</v>
      </c>
      <c r="J393" s="20" t="n">
        <v>386861.11</v>
      </c>
      <c r="K393" s="20" t="n">
        <f aca="false">-1+1</f>
        <v>0</v>
      </c>
      <c r="L393" s="20" t="n">
        <f aca="false">-32.95+33</f>
        <v>0.0499999999999972</v>
      </c>
      <c r="M393" s="20" t="n">
        <f aca="false">-1000+1000</f>
        <v>0</v>
      </c>
      <c r="N393" s="20" t="n">
        <v>70</v>
      </c>
      <c r="O393" s="20" t="n">
        <v>5630.404</v>
      </c>
      <c r="P393" s="20" t="n">
        <v>91376.13</v>
      </c>
      <c r="Q393" s="20" t="n">
        <f aca="false">E393+H393+K393+N393</f>
        <v>305</v>
      </c>
      <c r="R393" s="20" t="n">
        <f aca="false">F393+I393+L393+O393</f>
        <v>29678.308</v>
      </c>
      <c r="S393" s="20" t="n">
        <f aca="false">G393+J393+M393+P393</f>
        <v>499650.17</v>
      </c>
    </row>
    <row r="394" customFormat="false" ht="12.75" hidden="false" customHeight="false" outlineLevel="0" collapsed="false">
      <c r="D394" s="23" t="n">
        <v>481</v>
      </c>
      <c r="E394" s="20" t="n">
        <v>11</v>
      </c>
      <c r="F394" s="20" t="n">
        <v>1102.425</v>
      </c>
      <c r="G394" s="20" t="n">
        <v>21412.93</v>
      </c>
      <c r="H394" s="20" t="n">
        <v>224</v>
      </c>
      <c r="I394" s="20" t="n">
        <v>22945.429</v>
      </c>
      <c r="J394" s="20" t="n">
        <v>386861.11</v>
      </c>
      <c r="K394" s="20" t="n">
        <v>0</v>
      </c>
      <c r="L394" s="20" t="n">
        <v>0</v>
      </c>
      <c r="M394" s="20" t="n">
        <v>0</v>
      </c>
      <c r="N394" s="20" t="n">
        <v>70</v>
      </c>
      <c r="O394" s="20" t="n">
        <v>5630.404</v>
      </c>
      <c r="P394" s="20" t="n">
        <v>91376.13</v>
      </c>
      <c r="Q394" s="20" t="n">
        <f aca="false">E394+H394+K394+N394</f>
        <v>305</v>
      </c>
      <c r="R394" s="20" t="n">
        <f aca="false">F394+I394+L394+O394</f>
        <v>29678.258</v>
      </c>
      <c r="S394" s="20" t="n">
        <f aca="false">G394+J394+M394+P394</f>
        <v>499650.17</v>
      </c>
    </row>
    <row r="395" customFormat="false" ht="12.75" hidden="false" customHeight="false" outlineLevel="0" collapsed="false">
      <c r="D395" s="23" t="n">
        <v>50</v>
      </c>
      <c r="E395" s="20" t="n">
        <v>0</v>
      </c>
      <c r="F395" s="20" t="n">
        <v>0</v>
      </c>
      <c r="G395" s="20" t="n">
        <v>0</v>
      </c>
      <c r="H395" s="20" t="n">
        <v>2</v>
      </c>
      <c r="I395" s="20" t="n">
        <v>43.296</v>
      </c>
      <c r="J395" s="20" t="n">
        <v>1116.42</v>
      </c>
      <c r="K395" s="20" t="n">
        <v>0</v>
      </c>
      <c r="L395" s="20" t="n">
        <v>0</v>
      </c>
      <c r="M395" s="20" t="n">
        <v>0</v>
      </c>
      <c r="N395" s="20" t="n">
        <v>6</v>
      </c>
      <c r="O395" s="20" t="n">
        <v>278.78</v>
      </c>
      <c r="P395" s="20" t="n">
        <v>5702.22</v>
      </c>
      <c r="Q395" s="20" t="n">
        <f aca="false">E395+H395+K395+N395</f>
        <v>8</v>
      </c>
      <c r="R395" s="20" t="n">
        <f aca="false">F395+I395+L395+O395</f>
        <v>322.076</v>
      </c>
      <c r="S395" s="20" t="n">
        <f aca="false">G395+J395+M395+P395</f>
        <v>6818.64</v>
      </c>
    </row>
    <row r="396" customFormat="false" ht="12.75" hidden="false" customHeight="false" outlineLevel="0" collapsed="false">
      <c r="D396" s="24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</row>
    <row r="397" customFormat="false" ht="12.75" hidden="false" customHeight="false" outlineLevel="0" collapsed="false">
      <c r="D397" s="26" t="s">
        <v>748</v>
      </c>
      <c r="E397" s="27" t="n">
        <v>27190</v>
      </c>
      <c r="F397" s="27" t="n">
        <v>2261841.707</v>
      </c>
      <c r="G397" s="27" t="n">
        <v>63603513.91</v>
      </c>
      <c r="H397" s="27" t="n">
        <v>85845</v>
      </c>
      <c r="I397" s="27" t="n">
        <v>5717527.556</v>
      </c>
      <c r="J397" s="27" t="n">
        <v>123394944.4</v>
      </c>
      <c r="K397" s="27" t="n">
        <v>81410</v>
      </c>
      <c r="L397" s="27" t="n">
        <v>5460612.211</v>
      </c>
      <c r="M397" s="27" t="n">
        <v>93999829.29</v>
      </c>
      <c r="N397" s="27" t="n">
        <v>72595</v>
      </c>
      <c r="O397" s="27" t="n">
        <v>5128899.964</v>
      </c>
      <c r="P397" s="27" t="n">
        <v>115411910.34</v>
      </c>
      <c r="Q397" s="27" t="n">
        <v>267040</v>
      </c>
      <c r="R397" s="27" t="n">
        <v>18568881.438</v>
      </c>
      <c r="S397" s="27" t="n">
        <v>396410197.94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50040</xdr:colOff>
                    <xdr:row>0</xdr:row>
                    <xdr:rowOff>47160</xdr:rowOff>
                  </from>
                  <to>
                    <xdr:col>3</xdr:col>
                    <xdr:colOff>6760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4080</xdr:colOff>
                    <xdr:row>0</xdr:row>
                    <xdr:rowOff>47160</xdr:rowOff>
                  </from>
                  <to>
                    <xdr:col>4</xdr:col>
                    <xdr:colOff>1011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C4" s="5"/>
      <c r="D4" s="5"/>
      <c r="E4" s="28"/>
    </row>
    <row r="5" customFormat="false" ht="18.75" hidden="false" customHeight="false" outlineLevel="0" collapsed="false">
      <c r="A5" s="5"/>
      <c r="B5" s="5"/>
      <c r="C5" s="5"/>
      <c r="D5" s="5"/>
      <c r="E5" s="9" t="n">
        <f aca="false">QCS!M5</f>
        <v>0</v>
      </c>
    </row>
    <row r="6" customFormat="false" ht="18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8" hidden="false" customHeight="false" outlineLevel="0" collapsed="false">
      <c r="A7" s="13" t="str">
        <f aca="false">QCS!D7</f>
        <v>Actual Date Range: April 2015..June 2015</v>
      </c>
      <c r="B7" s="5"/>
      <c r="C7" s="5"/>
      <c r="D7" s="5"/>
      <c r="E7" s="5"/>
      <c r="G7" s="12" t="str">
        <f aca="false">QCS!S7</f>
        <v>Miles of Road Operated - 5506</v>
      </c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9" t="s">
        <v>749</v>
      </c>
      <c r="D10" s="30" t="s">
        <v>750</v>
      </c>
      <c r="E10" s="29" t="str">
        <f aca="false">"FOR "&amp;QCS!B5</f>
        <v>FOR April 2015..June 2015</v>
      </c>
    </row>
    <row r="11" customFormat="false" ht="12.75" hidden="false" customHeight="false" outlineLevel="0" collapsed="false">
      <c r="D11" s="1" t="s">
        <v>751</v>
      </c>
      <c r="E11" s="31" t="s">
        <v>751</v>
      </c>
    </row>
    <row r="12" customFormat="false" ht="12.75" hidden="false" customHeight="false" outlineLevel="0" collapsed="false">
      <c r="D12" s="1" t="s">
        <v>752</v>
      </c>
      <c r="E12" s="31" t="s">
        <v>752</v>
      </c>
    </row>
    <row r="13" customFormat="false" ht="12.75" hidden="false" customHeight="false" outlineLevel="0" collapsed="false">
      <c r="D13" s="1" t="s">
        <v>753</v>
      </c>
      <c r="E13" s="31" t="s">
        <v>753</v>
      </c>
    </row>
    <row r="14" customFormat="false" ht="12.75" hidden="false" customHeight="false" outlineLevel="0" collapsed="false">
      <c r="B14" s="1" t="s">
        <v>754</v>
      </c>
      <c r="D14" s="1" t="s">
        <v>751</v>
      </c>
      <c r="E14" s="31" t="s">
        <v>751</v>
      </c>
    </row>
    <row r="15" customFormat="false" ht="12.75" hidden="false" customHeight="false" outlineLevel="0" collapsed="false">
      <c r="B15" s="1" t="s">
        <v>755</v>
      </c>
      <c r="D15" s="1" t="s">
        <v>756</v>
      </c>
      <c r="E15" s="32" t="s">
        <v>757</v>
      </c>
    </row>
    <row r="16" customFormat="false" ht="12.75" hidden="false" customHeight="false" outlineLevel="0" collapsed="false">
      <c r="E16" s="31"/>
    </row>
    <row r="17" customFormat="false" ht="13.5" hidden="false" customHeight="false" outlineLevel="0" collapsed="false">
      <c r="E17" s="31"/>
    </row>
    <row r="18" customFormat="false" ht="13.5" hidden="false" customHeight="false" outlineLevel="0" collapsed="false">
      <c r="D18" s="30" t="s">
        <v>758</v>
      </c>
      <c r="E18" s="29" t="s">
        <v>758</v>
      </c>
    </row>
    <row r="19" customFormat="false" ht="12.75" hidden="false" customHeight="false" outlineLevel="0" collapsed="false">
      <c r="B19" s="1" t="s">
        <v>759</v>
      </c>
      <c r="D19" s="1" t="s">
        <v>751</v>
      </c>
      <c r="E19" s="31" t="s">
        <v>751</v>
      </c>
    </row>
    <row r="20" customFormat="false" ht="12.75" hidden="false" customHeight="false" outlineLevel="0" collapsed="false">
      <c r="B20" s="1" t="s">
        <v>760</v>
      </c>
      <c r="D20" s="1" t="s">
        <v>761</v>
      </c>
      <c r="E20" s="31" t="s">
        <v>761</v>
      </c>
    </row>
    <row r="21" customFormat="false" ht="12.75" hidden="false" customHeight="false" outlineLevel="0" collapsed="false">
      <c r="B21" s="1" t="s">
        <v>762</v>
      </c>
      <c r="D21" s="1" t="s">
        <v>751</v>
      </c>
      <c r="E21" s="31" t="s">
        <v>751</v>
      </c>
    </row>
    <row r="22" customFormat="false" ht="12.75" hidden="false" customHeight="false" outlineLevel="0" collapsed="false">
      <c r="B22" s="1" t="s">
        <v>763</v>
      </c>
      <c r="D22" s="1" t="s">
        <v>764</v>
      </c>
      <c r="E22" s="31" t="s">
        <v>764</v>
      </c>
    </row>
    <row r="23" customFormat="false" ht="12.75" hidden="false" customHeight="false" outlineLevel="0" collapsed="false">
      <c r="D23" s="1" t="s">
        <v>765</v>
      </c>
      <c r="E23" s="31" t="s">
        <v>765</v>
      </c>
    </row>
    <row r="24" customFormat="false" ht="12.75" hidden="false" customHeight="false" outlineLevel="0" collapsed="false">
      <c r="D24" s="1" t="s">
        <v>766</v>
      </c>
      <c r="E24" s="31" t="s">
        <v>766</v>
      </c>
    </row>
    <row r="25" customFormat="false" ht="12.75" hidden="false" customHeight="false" outlineLevel="0" collapsed="false">
      <c r="D25" s="1" t="s">
        <v>767</v>
      </c>
      <c r="E25" s="31" t="s">
        <v>767</v>
      </c>
    </row>
    <row r="26" customFormat="false" ht="12.75" hidden="false" customHeight="false" outlineLevel="0" collapsed="false">
      <c r="D26" s="1" t="s">
        <v>768</v>
      </c>
      <c r="E26" s="31" t="s">
        <v>768</v>
      </c>
    </row>
    <row r="27" customFormat="false" ht="12.75" hidden="false" customHeight="false" outlineLevel="0" collapsed="false">
      <c r="B27" s="1" t="s">
        <v>769</v>
      </c>
      <c r="D27" s="1" t="s">
        <v>770</v>
      </c>
      <c r="E27" s="31" t="s">
        <v>770</v>
      </c>
    </row>
    <row r="28" customFormat="false" ht="12.75" hidden="false" customHeight="false" outlineLevel="0" collapsed="false">
      <c r="B28" s="1" t="s">
        <v>771</v>
      </c>
      <c r="D28" s="1" t="s">
        <v>751</v>
      </c>
      <c r="E28" s="31" t="s">
        <v>751</v>
      </c>
    </row>
    <row r="29" customFormat="false" ht="21.75" hidden="false" customHeight="true" outlineLevel="0" collapsed="false">
      <c r="D29" s="33" t="s">
        <v>772</v>
      </c>
      <c r="E29" s="34" t="s">
        <v>773</v>
      </c>
    </row>
    <row r="30" customFormat="false" ht="21.75" hidden="false" customHeight="true" outlineLevel="0" collapsed="false">
      <c r="B30" s="35"/>
      <c r="D30" s="1" t="s">
        <v>751</v>
      </c>
      <c r="E30" s="36" t="s">
        <v>774</v>
      </c>
    </row>
    <row r="31" customFormat="false" ht="21.75" hidden="false" customHeight="true" outlineLevel="0" collapsed="false">
      <c r="D31" s="1" t="s">
        <v>775</v>
      </c>
      <c r="E31" s="36" t="s">
        <v>776</v>
      </c>
    </row>
    <row r="32" customFormat="false" ht="21.75" hidden="false" customHeight="true" outlineLevel="0" collapsed="false">
      <c r="B32" s="1" t="s">
        <v>777</v>
      </c>
      <c r="D32" s="1" t="s">
        <v>778</v>
      </c>
      <c r="E32" s="36" t="s">
        <v>779</v>
      </c>
    </row>
    <row r="33" customFormat="false" ht="12.75" hidden="false" customHeight="false" outlineLevel="0" collapsed="false">
      <c r="B33" s="1" t="s">
        <v>780</v>
      </c>
      <c r="D33" s="1" t="s">
        <v>781</v>
      </c>
      <c r="E33" s="31" t="s">
        <v>782</v>
      </c>
    </row>
    <row r="34" customFormat="false" ht="12.75" hidden="false" customHeight="false" outlineLevel="0" collapsed="false">
      <c r="B34" s="1" t="s">
        <v>783</v>
      </c>
      <c r="D34" s="1" t="s">
        <v>784</v>
      </c>
      <c r="E34" s="36" t="s">
        <v>785</v>
      </c>
    </row>
    <row r="35" customFormat="false" ht="12.75" hidden="false" customHeight="false" outlineLevel="0" collapsed="false">
      <c r="D35" s="1" t="s">
        <v>786</v>
      </c>
      <c r="E35" s="31"/>
    </row>
    <row r="36" customFormat="false" ht="13.5" hidden="false" customHeight="false" outlineLevel="0" collapsed="false">
      <c r="D36" s="1" t="s">
        <v>787</v>
      </c>
      <c r="E36" s="37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Nathalie Rivard</cp:lastModifiedBy>
  <cp:lastPrinted>2015-07-28T17:53:37Z</cp:lastPrinted>
  <dcterms:modified xsi:type="dcterms:W3CDTF">2015-07-29T14:38:38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uarterly Report of Freight Commodity Statistics (QCS).xls</vt:lpwstr>
  </property>
</Properties>
</file>