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802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3..March 2013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6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2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77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2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6</t>
  </si>
  <si>
    <t xml:space="preserve">375</t>
  </si>
  <si>
    <t xml:space="preserve">379</t>
  </si>
  <si>
    <t xml:space="preserve">38</t>
  </si>
  <si>
    <t xml:space="preserve">381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____________________________________________________________</t>
  </si>
  <si>
    <t xml:space="preserve">                             ADDRESS                                                  </t>
  </si>
  <si>
    <t xml:space="preserve">P.O. BOX OR STREET-STATE-ZIP CODE: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___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_____________________________, 20 _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5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49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D9IM78RYIVC2AENA0IQBQKC47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O66B6GB5IV7BMYSYE7SZBO3UQ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ZTF8P0XUDU68H0PICUUX0BX8A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1HZN5DQR6I2XP2X5NYEG0EKS7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938F3TASOPVPFVWEVB2BWXNG1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TXVMCSYRZAOGZ60PL12CPSEA0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MP0N7FRO9ES4JKCX45RA5N707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DBPFTU9SCYL5MUO2RATC7NBGP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SDB83WIO0AXM67EDK8ES1X3BA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SC00T97CLD3WLIU2XS0MTOTFK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IIII58O1C6238Q50BCVJ4PT83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ZW7HRTG1EXOL5335QRS99GYQM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79NWMABUEW7DQMNVWTPAQ4TMG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XTJEHPHL6YDX62AHIUJJTFBG0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3EUE7QAC6MCA08IPJWWO170QM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B1N7QFLEQQC6VXCENO698M8L3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OOCPC0YX38Z5D723OMZV8ZPPQ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IKZIHCS2ARHGTTJ02ZH8C95LO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KCANUQK9Z6T1LIP39NFWASTWI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7CIJSVTLV6QI45XM7M18ELS74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D93XOO6MXMLP59TVK8WFU3JPU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ZTL2ZT0YM4EBTXMITAG51X8WV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IQQLUGRAFFBMVXVP7JH6K9I55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EP072A2UWF7KSCFGRDDW7NXHJ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XPWA3HFIBJYL8U9HLBUHKW6HX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VUBJ9YXECX1GLF807YST51G13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ZN9GPD5KXFATMFPZZATH4POL6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U0IXAXI3PG6D1O7YUZ5GPCLDI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IS53SSPJLONUTKN6EZDBY00LA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ZKWCL3OFUW55OHV9FT4QSY1J4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7DY8XHRA6GIM5CGRA5MW3E16I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3I5O61H9EJPG62AL55N8ZCW6S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7NA7ONO412VJ37CFISHGNMSIB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EV10Z8IRFKCNQKBBF4UW9P8ID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RZM2HVSZ7FJO23WGQV1UAASIB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MJ0K7UTPSB8STCZUSJ0TYBNCJ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ZW88OA32QS1OES1BXR0ZUGSXX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CZTWZCW07U0T7IVU46DS1IFP3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1P8DLSC0KPVLN4OJTIJ9OPX6A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TZTLMNQXWXWYQEZFJ44VCEJ6C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KTYS1S60QYUNE6CB3NKYWTMOD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ZWUF30O6E9Z7IYO06250U7H84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ZZ36UTRHYIRXQTNYN24VV6VMD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XOMA47FD5R10Z3NU3QV0NO0ML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O8WB8TQ9MGFKNLUWDTA5DYREW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75MZUS4XRH6LPSND97Z7C5O0Q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QDR81JJG76NH48PMMW63VH5CX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AYLIVHYWYVAM868SKL7YS1AS3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BDMHEIILAB387IAU450UCZ3EW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GZEK3OSLT3W57MVYMD62P4QMI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XXBBDWJCNYFB8V4M1M77TD4E6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5FS595TNICCK7ALTUVC86527Y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1I7AAYOJ7LQNKHTEBTQ7O26DX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ODCY65MXODEEN9HBVR2ZS5R6H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SEB6W9TRUTYWFU1D56O9OL9PM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W5TVFMV9E8U1OJYANKOGUADI4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VX2FO9EB3WA7I7MER2RO80KLF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VR4QZLYFJH8YLVYZ599HQMEE6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SGS789GI5O8BBRMSQEWABCW5J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91MVNSG5K9K7LB6HXF7RABK0A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ZSJXACI0JQ6CSPVLW2F9VD2DQ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QCJBFCDXYVIRY7Q1I0154A52L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AYCU50G14HL7BVU5O5PTEW16X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MO0881TSQ2XQUFFL5KSGCLPHG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GZOWA68BC7O8K2W14M5LCH4CS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IOH8OIX4I1TNBXZCTO7POU4XU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XVE32Y4TSH25LIMIBZFMQNP0K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MH3BU2TC4EV4UFNKMNLW0YBUO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3N2N6S1KED1RHLLNHSWBADKTG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3TJCZYJA01MP6BJ8S4ANPCJ23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VW6TIBTX44THDET8922NPTDUH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OL0IUGBIM3KE6XKF32KKYNYKS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XOQXAPFOREGGQYKV4WAW20VAD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KQK1X67A2BBFCJ45Y3UC901II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KKNPOFKXGDPKPIM3OC08W82SK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5C5RVDMAPQZ6VWAP8VJZ6UPT5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1EKWU8E0A2U84WT69N8OYS35M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GOLJSWRSXY1VC24PS2AH11WLI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1KA22QQWYCLACO708URMEUSBZ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W4K0LDVDHZ4FBBL402T0F5Z9E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KJKAX98QU96YKVJFMWLXT38R1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MCAJZDHH9GYHSS4WOVUBS9FRW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1SK9BV3VEWPS8XLROR8NGUUA6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MNK71FUAH4WACQWQTWXKR785J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UCPOOOQI0VE9B3VO0AAWAJSC8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QFZZQGXNFOHSZJ64LVVQP5IYY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3RKXLRTJNH8MWZC1F6PY6EL5X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XPYOK95903Q44LTDB5635WQOL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IHYVIT4GZYVEI9E3H6JGIYR7L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1HARK1S1QPERH6AUZD6ZCG0SI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O8UTAC1WXHVOESK7ZLMQ39LHQ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S4TOO2S8SY9A8GHEVU17AT125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ZS054Q4I8T4MMPSACA7UALUPM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VZZS5T50A4SFD6Q7WARO49Q6F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IID3YG4ZS7Y3OB7XSWQKPM935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3GBFT5H3732MG0R2L3MQEHFXS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7E96PWZO24UUI07X6QJ42U6VM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B5HTTPCJ5TBAJRB67LYWDI6YK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QJEKK7W6IJVARTRL1WIWJK9ML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GS0Q0MAFO4GSLIE7C3W7WGCQH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XWJ54DDGGON3GDL7R9GC2F6DM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9B8FMDWYOM2A223C47H44IEWZ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KRAQ05OEKM3CNUBOTIUGXC449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Y5LO17FLOKHCGF6RX00VRBGPY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ZNWOYV1AKF7QGZZ501IFXSGOZ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OA9WUYTDZ340SERB5NP2X6JDG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MNUDVQ9JQVH4NV5VE9R098ZWV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ZPJQDEEYULADYCNU7M16X87DT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ZVH9M1LPKS3OS3Z4HJSG6U67F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U04JDOU7DHVLSIIHSVCXGD2A0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EWQBID133NCJP59F8G01H7YSC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9HQ1R4V993MPWPMTL6W36QF0S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XTDPIGAZXMJZ7N2QV9EO72Y63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GZ1YXXVNJUO3QN1IAKX2NQYMG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3STW0465QKB7KX07ZEN277K2I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MKLCSKN6XFZJIEP1CITCY0V9P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VSQANHCO2875K8NG6493WPU5A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D3HHGCRJU1NNDUBTRGZJ65FQG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8ZSHTWZGLTR6T7VGV6IBZPQCN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MNC3QK6WB5BCW5XQQTY2OZGX6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TZU78D0BXHTOYEEPNSW2EW6VF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QAZVBWW3TR9UCLMIG4Q2KN79Q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ZZJTJTB75IV4MNLIA81D8X4FR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905DSC8JM3T4U5W051BGNY7AT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H1SVCGGFCKK107US1N4CNCFIM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MQ29A31M98H3P4K0UUJJ7JAV0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UBZGOFL26J1UO2OLC2AB9II0N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IQTWJ6B3JZSTM5YABHBDKO3LU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OJQYYYU0GFK3LUSPVC5OZZJJU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XN4C0HCIATB6ZIJC9B1J2QCLQ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GQ9SCNIM8QUJ7SN2QJXE3SK9P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D5IWTX8W7YU38CBNCU9EEFOMR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SCHENENRO07JDK82YLKJGK1JF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TW8FH506LESEREZPVB1RA3NN6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90KD9OZ8UOK8F1OER1OCSW8PO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ZVXLQ6XKBRLN9VAOBDYB1L01T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1G9AUYSZZODXXZES5AX8UPWWH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OFGBO5DRYIDR8NBLWW6QHSHKQ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TZCTGEABG6Y0TUJ6DT9D8JFBF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KVFZ3ZZHTQ76X7TT0COA004TC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KJG3UQSH7Q4D8RJH35ZTS7JT7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SE6P2CP730Y1GKOPLIMPGCPJX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ZZST8U8IZJU9DQ9GO10L9DJEI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XTS8QBV794489HZQ2DJXVUSUB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9DL3HL59TFVQKT7MEGH3PEGK3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MFDW3HE2RWBDPUN5FSHEA3RNR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OG0UPPENT2ES3MJ3IZK7O3EKG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KFQLBXD6XF0OD2JNVQXJX4XRC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S6QWVE6HODXX6UGBKTJV6W7KO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RZB4PVPYFO5YFIB9BRNQ7XDC3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ON3LKKBITIAGBT16V364KM3UK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MD72EMLP5C7HD2HYLEF29GBS4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3CK4K8FY6MAMGYPK7E63WE5R7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Y06PM3PG5VQS1IBEZHJSOX22B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TY9JZF1ZQZA0482AFNMPKH95J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KLAHNEAULKRA0ZNFAASMUGK99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OIKKB537X5ECWRNVC3MUJF1K5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ZW1Y2NBD298W3HW0LVMAG9026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IQP9DKQBFBX6UTDAPX7ZPH3FQ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U7P46PEN8XTP2NUQUAVZQULXC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MD95XBZGGR8YWUAYDU2RQ9GBM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KCUQRX5U98HEL626RU8CNTA8Y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CSDDYC55V7TM7XSP5RMT01TL6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B54HMI3B714RYR83YVZ9DWHD5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MEOV8UBP2WTXHQJ4DMKDGDUOX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75U1JJF080X59EQ33R3EKOLSJ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ZR5FAD0PBSTUJVNJKP3JXHR4P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Y33B1Z01CYAXJON3UXSZASHZ8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ZN4TJ68PBBQTVVFMXM460VH4F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EPCHFTIIWN2QWJ1NCWZIMAGMT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ZXI8RQRRJ4YKMOQR6YL1E2G6I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S35FW9LNMQXQWIN7SY5JNYHI2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GSFUYALDRD68SF88ZC5UD8UBC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ONEZL1QMF04PWET6G02FG4I1I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Q37YAJF5Q7JJCC4V1M50Q16C3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BCFX7OJYZJPDQAK647A2T4D7W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KIBNG3NA9DWG3EF7G48LFRJUX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KNQ03Q17TM9N432UKF71MD44F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1Q2NCKE3O4ARUWNLMU1IQLUMG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XX2BOOCV23XUNT59V6WHL3DIH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Q97FPWFZULHPPZH11FL8PGZEY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3HR4Y4MZ9LGYDGTG24K5613B3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GV5V1HO73H167N9D8PS41XFYS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VTQUSU0G1W9JWXZ7DQ1N315BK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ETVTN5BE81UDGQUE95YPDK9Y6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H1JFLQ4A4Y7SKKZG4BGIUGNF7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BBQWF2GM8RBYC841W32FXYS5O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ME1HNKD7AY0FDO4TCMF4RB9L4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ZYTARZIC5480JDIRPY3KSCHM5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KK24T01ZHZ29M85EJKSPD5PBC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U7S43D0UA0NHPJVU7BC43WDO4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BBSZWG1QZAS5O8TGPFQ6L7TVO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XNU3W3ONL1DPAI9LRJXUCZPPX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3FNM3IQAJ4XN9FMRG8S8UV9LX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B2ZRLW0L7RXJBQM40IEFFLW0M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KES9Y5EFXNOCXGAMQJTJNHZEQ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MB5CD376QVHP2OGIHBMID4GE1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BB3DFXYK5R9NEZ4OQG574C7FJ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AZ2GL3DUMZ4FZ9BYC61EWOD33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5N5Z76PHLF9EKOH5VX1HEPA0R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W0AVEM2GEN5ZP959Q73CU24FN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GT98DDPJWCW9KVVLPD55IW6RP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Q5NRNFI40J1PXPK3CCO6K1IK7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OIEVCA7A5TE1X75BJNVACACC3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U9SSGVCNCXHC99W3VMYG6WSUU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KV0UAJ03FUIU4YCMFJNIGSEFR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F4QXHW62UXOKBF3YKDHUBVOHN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W7O3RKY3I48ONMKZK16PLPI20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Q2Z9EZ7IGDVCFVQ96UYMLPE4Y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5MT382HOA2RL3MIO9J0WRAX1V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Q4BNUMF14B9CYMPS66APQG604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99HNAJDRYL5AN7BGHORZME4H3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H2B02RVTCEWMNTQOEVJDQSMUD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MD47YVVTXIXB5WDUHJZ1HKP2E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IST2ZAFK3QPGZUXPPAXRJA3OV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ETJOJCK6J7QRHG3H2UVXYQQXQ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ETNKTT2UR0IKSO6OTD4VP5IAY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W3VFV9S37NMUFNRIY57C945XP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DB27QEA84A5F0JQWT7MUDSRU0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F79L3DE0MWJKSHGYIP5U5GYN4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H3NUS1E77W3BYPSMMCYTNDTAN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5JMR79H39FRNIW6BCRXXWXLUE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BCVNS561PWEK2OF724GX35KW0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7FNOOSZXEWC02OREFK63E9OWJ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IV25I0PBDMTV9KMHWDT9V6KMN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1V0YWW2DKC1QTY8TLAK76S2YW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EOO7I6I6ML5Y777I646OLBAU5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ILH739AAH5XEHUBMSY2HL37B2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1NOSE9471ZK5TX5UQLZ2ELQMV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GRIW37IQ2L5TAR3YBEYAFDEBB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GOXDWJG8BC701FQRM2CBLEQVK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QCNYK9UQAAGW6SU860A66F44O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3LGYA3GVHCBC9KKAIW62Q8F0L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F2F5UIXL7TA3R1TQQY6F8BX6I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OKAQYMIK8ZR2CCCEKGZZUHLDJ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MH310B073Y5U4J1QPZB45YX0Y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S8AIABXRNDGKJVVTOJANDOVUA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1SE9JHL235FQ4IX1LRBFE1M9N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ZYS3G3F7QJA7Q1MMIEX8MYDTU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U9NE9RATUE7LARQ567U3LV90W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7ASYMW4FHNE64VT6I9W81B8JJ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MJC3J7W2E3DQW41UDLOYJU87H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7KU3N2W4XHGOI7EYYI43NF9G9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J08KC8LXA02260EW4L410QHPJ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IJHPVHY8HSKVKC4PRIGAJV3YV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Q8PLSLAVNNK50E2IYTGNS66V5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KRBMCKFPBLR1339HHM1TIU997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775UDNRJIB7IOFB0QNIGTSZQ9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KVN62STPH4TV03Z5UN5E8XMKL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Q5W093LIMOT599ZGV7YFITRTO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VT3BWGIINDBVJ1BMN80K4OTNT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TZU7909LO9K8K5PYEPULXDKWE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UA5TQN3S0C9MI0D3N7I9N2NT4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KJ5BFWI0WGOR5SN45S8K8T0OD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IJ1OP7WWQIUYIHWBQX6ZI53VM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Y0UJCJ1JNQSLBW6RE82XFA9CW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S8ANQHB8TFHQX60LX1L5NDQ1S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Y62LJYKRKZ10NB2J9OH3OGR0L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Q3ZO89RGFT128U4BHI243TEA9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F5FYBYBPLVJKILTKD1OF7MT6L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GTO2EIXZCI970YLTUPU3C1ZAM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TYK73F6ZPRUDS0HWFJ6DNXTV6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GVOLAPFQKN3YYII9ABIKCNJUX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1QUYXF7BLD0IH5CH2O0MK39WN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OD6NRQKYG6MFPSUEH8G1Z4PEP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S9DM7XANE4FWL2K7ROA39147X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MF3PA11WI9QGKGZRF7XIKML29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XP1V1PGK1UXMKG2L0GCHWY1KU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ZZX0A8SE2IIYH3TVYZNSME3R8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Q8D5ZJ3YFIP428NJB6BQ9AJ2V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OMJTF74BMS68ALUAWZ2LC1L2B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KI87A1EPMLMD35OEK5C2CCVTK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ZX2IECYQPTKTMJCOT14M5K1BW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QGKZ1E345UIZA8ITUQ2ZPBKD0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OO5YNF4N19EM4BNO5M2J7F6BW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Q6VIR8UAQM3OK4XIO9G3DVTLE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D61Y1QC197F6ZKIB3H12DWMR1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IREQCGBEKKG8PEUGDSV2PFJD0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ER34BMAVBREUHGK0IXJZKC137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DAX9MUFH3B3IFJ9MR8P78B4ND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ZXZBTNW61AVCWCT1GZVX0A2SZ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MQ4YBUYADIVQMA6S1OWXY7OXT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58861SDUIURXO67PZZUS2IIHC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TU8NFFGKRZBME8VDSKKWGSCXC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W1C15D3VBC5PI5FYRFIE52TSA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O8YPKNG8PD6Z7QO87MEJOK67I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B2QMNB0X1K094I8IJ6M2SH6UL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XYKVE8E3BGCJT2VEHC463NWT3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Q4WN3ZVPKFZVRCC95557UBD1D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Q5EBOXLWDN0MB6T72PN0SNGSZ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U6KI9R0959Y5PLOS2YHR6VF8I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OP4Q8XYXEEH0KACGFFOBMMAK2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U79ZETLVAZMLTR8LBQTYWW01R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KQT6VR6XLAKQKN4PZ6PGZGEGA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B0DIDTIZRZAW30I67C3ZRLNF9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GU0SUPI375E2MGPA45QNFP85Y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OEM24B0D5J6WPRCYIE2LJ5KZB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CUQYBPCXICY1WUDI60TQW66Z8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9BSYM6KISGCN2WDU75UBNEK2N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W7YLE5MIA9WZWG0R7QW2C2CPN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TX3G3QG0UE25M340A4ERQDBBW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ZYRI1M36B5EMB0PQ6A4Z7K9OE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S9QYHFZ8GYL8V041WB9YTQ80T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J0HK0YFUDAC7J2MGJTC8BP82N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ZR18948A2TD117WVRQSX4E6J5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QIUC5TQ6XK59LQBIL3YS5JQ6C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TV0YZSZL7LDMA467H58B879OQ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3PYC9R2YDAMLL7BSNZ92IV0ZN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3OBG6RVUHKIIO16KWCH1D76ZT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3M5J0ZQ3WKBPJ6NIA1KCD0WAA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Y305PIT7H5R7WBOEQ8W0UXWH9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CWE57ZIDCTF7PO8NWOVJ44QO1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9C8UI2O4XO86V6BT37ACE06VW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5KAVUR30TYPMYG1YRV0P80ACQ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QCCF8ZK90RZ1AFWSGFAQAJ7X8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Y2OGV9SMRTYK2G83S0MR2BC7X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ZPAQOOSQIXAYKHXERD9IK74U4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57RDSWM4MRYYY3IA5PW8CCR2V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U4B4YH3DZ2S9LI1XSS02N0CZZ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O5L14TG2L4FFX9B7KEJZUUXPF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XP5B6ONH09JXGBPSZZUGFXA0W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BBM3XAXRDQJ9XOAK9GDHJ63ZG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MDXW79QNNGC2WIQBN1XNIJ5KE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UC8WH696AAR9JAKSC8ZKW41FO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9F4ZMZNKGQXERSMSZ2YVBC2WO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XQULLIFAZUYLHPN1338BU6SOS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S8KP4UOLI9PJZRVHETB93WVT3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IUR2AXNGPJHP0O0K1IZDG1AOT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Q7AI9TJC9R4FWFHRECGZ3J8GC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1ROXVX7X4N8CRICCQTVKEIJFI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D8JJY7WWHJY4O0G1QU8P5KUG6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W2V0YZ1PG0TY9X1ZVXKETVBCX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58M3P7HPQQ8P17R9DPFMIZOIZ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3KUXBQD56CLEGZZHVVE9WDBLY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OBRPHD26JLLONC03RKC3O5Y9J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EPEVQCXO3JY7GJSJ4ERIEYDVR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D7BSN7I20KQNHN0BNVO3QRD11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XWJ55S5LICYSEYCLL9WQLXJWV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TUZXBLIG7GIJNNS6G1QDS8OYL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EUN3C1QH244QXDCNUE6D0GKJP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5F2YX502V0NCRM0OP7YB76KLN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KPT85VPO6C8ERE0WRKXXYSOCT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MO5H2UT60NNXIA1VGMYUCNBZO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9B136ZHI5C8KATGLO9EXEZ0SA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Q5R2C59LGX3XW5BR4IG307U64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7GJ5LPHOARW0P0PL5OSHJSO7Q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B3GED35E9QFMMUMI4P66T383Q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3IRJTUO8K64OU1TCAHL40MAUQ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1VZVZ27E1SHP3J34E6GFXIGEK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QA208WEQI81Q0JM7Z5OEI5KH5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Y4F985O1Z04UZQYO3T0UWAEN3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OEFM09CXI21C1QM2JKRFWKH9G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GQW9JPMYPLF4RQHVVUDED3KLH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OADT404KBSKYIN49V88D3K2FG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U8OBVIUC1H5RR30VOOXC12A3W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7BCQQKASX2H8TXN1O6CRIQVOW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575I5W0E1CG4DS38ADMHWU06K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Y2XRDKTLMO627020VM2J5PD76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W5X63249H7423U3JL40TCTBPB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XMZ8KAWICPKQN1E7V9EFRH98I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1RSOTZGY7M0XPIPO95IY3B6I4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GZ2KIFEDOP9LXTZ7QF4IQ5SB6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D27BVUWUFS2DAEUX0L3A548DZ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B8JYSDZU7KCH6FT3IIWCDDJGB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1G29E5239TGF4KXDDEUE3NK48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OLFT4UMLD38VPDLTEJC4W863E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GZ5EXKZSSQ2BVNFEW9FCS0Q73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Y3EZOLKUEBYWT4URHUANTKXLG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XW2YI57UCJMU2PTEWT4YUDU7X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ZTRJ3ZDCBAUFKZ69EGZR36I5J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D4R6SUCMT6ZF1BBLZQ27MPD2Q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QD6OZIG1VFFNST95XJ7VO2M46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1N6NHUXXUGN3YP1RG03BDLWHU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5CJ9EZ55FZX1VUB55SC7I216R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O4NRGJWE7UJJUDZHUNH5JS56F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90XEJYFXVVERQ06K90TG2M11V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3EWC9L48JH0J4O8QJ3PKRDWET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TW5VV6QII31B6YLJP3HP30EIF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7DVP5ZY0Y9DUYKW50LR1YWD3I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XY24XS23F4AFEWLMIV9HSA3MT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KJ8BAQM3HVFZO3QGCI4585N80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S1BYMJDYPORAVEHKQ66I7CWT5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OCOZ626L16Z0KZH24ZE03G50B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5703ZM9BL0S2OC40TJJ11CCNV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MR4WY2YB8A1G521Y6W5SP495N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3H721DTUTTFV8KGS6YZCDVJ8A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H29NLLEG607EN8S25MFE3XATH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GTKM6UO3PJJ2NKUD6MOJDUF1I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IPGR7LNU66950R4Q4UUGC2KIE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3" name="BExMJ7AXAYR4V6M7VGWZDNRKU45U" descr=""/>
        <xdr:cNvPicPr/>
      </xdr:nvPicPr>
      <xdr:blipFill>
        <a:blip r:embed="rId39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CSURRXYXHFGQEGONW46TCER5G" descr=""/>
        <xdr:cNvPicPr/>
      </xdr:nvPicPr>
      <xdr:blipFill>
        <a:blip r:embed="rId39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5" name="BExKRLYOOEK80WW04SDHU7VL70OG" descr=""/>
        <xdr:cNvPicPr/>
      </xdr:nvPicPr>
      <xdr:blipFill>
        <a:blip r:embed="rId395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396" name="BExIPGR7LNU66950R4Q4UUGC2KIE" descr=""/>
        <xdr:cNvPicPr/>
      </xdr:nvPicPr>
      <xdr:blipFill>
        <a:blip r:embed="rId396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7" name="BExIPGR7LNU66950R4Q4UUGC2KIE" descr=""/>
        <xdr:cNvPicPr/>
      </xdr:nvPicPr>
      <xdr:blipFill>
        <a:blip r:embed="rId397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398" name="BExIPGR7LNU66950R4Q4UUGC2KIE" descr=""/>
        <xdr:cNvPicPr/>
      </xdr:nvPicPr>
      <xdr:blipFill>
        <a:blip r:embed="rId398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9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400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01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02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3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4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5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anuary 2013..March 2013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9097</v>
      </c>
      <c r="F12" s="20" t="n">
        <v>898758.312</v>
      </c>
      <c r="G12" s="20" t="n">
        <v>20127730.5999989</v>
      </c>
      <c r="H12" s="20" t="n">
        <v>24257</v>
      </c>
      <c r="I12" s="20" t="n">
        <v>2404758.571</v>
      </c>
      <c r="J12" s="20" t="n">
        <v>46786283.55</v>
      </c>
      <c r="K12" s="20" t="n">
        <v>4350</v>
      </c>
      <c r="L12" s="20" t="n">
        <v>423232.423</v>
      </c>
      <c r="M12" s="20" t="n">
        <v>8704567.54000004</v>
      </c>
      <c r="N12" s="20" t="n">
        <v>4036</v>
      </c>
      <c r="O12" s="20" t="n">
        <v>333456.878</v>
      </c>
      <c r="P12" s="20" t="n">
        <v>7785127.63000004</v>
      </c>
      <c r="Q12" s="20" t="n">
        <v>41740</v>
      </c>
      <c r="R12" s="20" t="n">
        <v>4060206.18400003</v>
      </c>
      <c r="S12" s="20" t="n">
        <v>83403709.3200043</v>
      </c>
    </row>
    <row r="13" customFormat="false" ht="12.75" hidden="false" customHeight="false" outlineLevel="0" collapsed="false">
      <c r="D13" s="19" t="s">
        <v>371</v>
      </c>
      <c r="E13" s="20" t="n">
        <v>9035</v>
      </c>
      <c r="F13" s="20" t="n">
        <v>893719.845000001</v>
      </c>
      <c r="G13" s="20" t="n">
        <v>19864805.6999989</v>
      </c>
      <c r="H13" s="20" t="n">
        <v>23945</v>
      </c>
      <c r="I13" s="20" t="n">
        <v>2377725.809</v>
      </c>
      <c r="J13" s="20" t="n">
        <v>46113935.68</v>
      </c>
      <c r="K13" s="20" t="n">
        <v>4243</v>
      </c>
      <c r="L13" s="20" t="n">
        <v>414112.709</v>
      </c>
      <c r="M13" s="20" t="n">
        <v>8409376.46000002</v>
      </c>
      <c r="N13" s="20" t="n">
        <v>3734</v>
      </c>
      <c r="O13" s="20" t="n">
        <v>312742.568</v>
      </c>
      <c r="P13" s="20" t="n">
        <v>7261680.61000003</v>
      </c>
      <c r="Q13" s="20" t="n">
        <v>40957</v>
      </c>
      <c r="R13" s="20" t="n">
        <v>3998300.93100003</v>
      </c>
      <c r="S13" s="20" t="n">
        <v>81649798.4500044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/>
      <c r="I14" s="20"/>
      <c r="J14" s="20"/>
      <c r="K14" s="20"/>
      <c r="L14" s="20"/>
      <c r="M14" s="20"/>
      <c r="N14" s="20" t="n">
        <v>4</v>
      </c>
      <c r="O14" s="20" t="n">
        <v>50.574</v>
      </c>
      <c r="P14" s="20" t="n">
        <v>4081.64</v>
      </c>
      <c r="Q14" s="20" t="n">
        <v>4</v>
      </c>
      <c r="R14" s="20" t="n">
        <v>50.574</v>
      </c>
      <c r="S14" s="20" t="n">
        <v>4081.64</v>
      </c>
    </row>
    <row r="15" customFormat="false" ht="12.75" hidden="false" customHeight="false" outlineLevel="0" collapsed="false">
      <c r="D15" s="19" t="s">
        <v>373</v>
      </c>
      <c r="E15" s="20" t="n">
        <v>845</v>
      </c>
      <c r="F15" s="20" t="n">
        <v>80620.221</v>
      </c>
      <c r="G15" s="20" t="n">
        <v>2921680.31</v>
      </c>
      <c r="H15" s="20" t="n">
        <v>27</v>
      </c>
      <c r="I15" s="20" t="n">
        <v>2529.882</v>
      </c>
      <c r="J15" s="20" t="n">
        <v>59812.59</v>
      </c>
      <c r="K15" s="20" t="n">
        <v>535</v>
      </c>
      <c r="L15" s="20" t="n">
        <v>50308.476</v>
      </c>
      <c r="M15" s="20" t="n">
        <v>1372470.2</v>
      </c>
      <c r="N15" s="20" t="n">
        <v>291</v>
      </c>
      <c r="O15" s="20" t="n">
        <v>27746.873</v>
      </c>
      <c r="P15" s="20" t="n">
        <v>216818.58</v>
      </c>
      <c r="Q15" s="20" t="n">
        <v>1698</v>
      </c>
      <c r="R15" s="20" t="n">
        <v>161205.452</v>
      </c>
      <c r="S15" s="20" t="n">
        <v>4570781.67999999</v>
      </c>
    </row>
    <row r="16" customFormat="false" ht="12.75" hidden="false" customHeight="false" outlineLevel="0" collapsed="false">
      <c r="D16" s="19" t="s">
        <v>374</v>
      </c>
      <c r="E16" s="20" t="n">
        <v>4361</v>
      </c>
      <c r="F16" s="20" t="n">
        <v>439653.730999999</v>
      </c>
      <c r="G16" s="20" t="n">
        <v>6362683.18000014</v>
      </c>
      <c r="H16" s="20" t="n">
        <v>10348</v>
      </c>
      <c r="I16" s="20" t="n">
        <v>1029975.777</v>
      </c>
      <c r="J16" s="20" t="n">
        <v>18737263.28</v>
      </c>
      <c r="K16" s="20" t="n">
        <v>284</v>
      </c>
      <c r="L16" s="20" t="n">
        <v>28138.512</v>
      </c>
      <c r="M16" s="20" t="n">
        <v>372156.57</v>
      </c>
      <c r="N16" s="20" t="n">
        <v>138</v>
      </c>
      <c r="O16" s="20" t="n">
        <v>13231.295</v>
      </c>
      <c r="P16" s="20" t="n">
        <v>209225.56</v>
      </c>
      <c r="Q16" s="20" t="n">
        <v>15131</v>
      </c>
      <c r="R16" s="20" t="n">
        <v>1510999.315</v>
      </c>
      <c r="S16" s="20" t="n">
        <v>25681328.5899985</v>
      </c>
    </row>
    <row r="17" customFormat="false" ht="12.75" hidden="false" customHeight="false" outlineLevel="0" collapsed="false">
      <c r="D17" s="19" t="s">
        <v>375</v>
      </c>
      <c r="E17" s="20" t="n">
        <v>178</v>
      </c>
      <c r="F17" s="20" t="n">
        <v>15598.44</v>
      </c>
      <c r="G17" s="20" t="n">
        <v>343586.92</v>
      </c>
      <c r="H17" s="20" t="n">
        <v>2</v>
      </c>
      <c r="I17" s="20" t="n">
        <v>173.79</v>
      </c>
      <c r="J17" s="20" t="n">
        <v>4728.4</v>
      </c>
      <c r="K17" s="20" t="n">
        <v>114</v>
      </c>
      <c r="L17" s="20" t="n">
        <v>8840.148</v>
      </c>
      <c r="M17" s="20" t="n">
        <v>221933.81</v>
      </c>
      <c r="N17" s="20" t="n">
        <v>886</v>
      </c>
      <c r="O17" s="20" t="n">
        <v>71652.156</v>
      </c>
      <c r="P17" s="20" t="n">
        <v>1900055.97999999</v>
      </c>
      <c r="Q17" s="20" t="n">
        <v>1180</v>
      </c>
      <c r="R17" s="20" t="n">
        <v>96264.534</v>
      </c>
      <c r="S17" s="20" t="n">
        <v>2470305.11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 t="n">
        <v>4</v>
      </c>
      <c r="I18" s="20" t="n">
        <v>87.999</v>
      </c>
      <c r="J18" s="20" t="n">
        <v>2392.14</v>
      </c>
      <c r="K18" s="20"/>
      <c r="L18" s="20"/>
      <c r="M18" s="20"/>
      <c r="N18" s="20" t="n">
        <v>5</v>
      </c>
      <c r="O18" s="20" t="n">
        <v>103.563</v>
      </c>
      <c r="P18" s="20" t="n">
        <v>2901.91</v>
      </c>
      <c r="Q18" s="20" t="n">
        <v>9</v>
      </c>
      <c r="R18" s="20" t="n">
        <v>191.562</v>
      </c>
      <c r="S18" s="20" t="n">
        <v>5294.05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5</v>
      </c>
      <c r="F19" s="20" t="n">
        <v>509.77</v>
      </c>
      <c r="G19" s="20" t="n">
        <v>13632.39</v>
      </c>
      <c r="H19" s="20" t="n">
        <v>6</v>
      </c>
      <c r="I19" s="20" t="n">
        <v>569.493</v>
      </c>
      <c r="J19" s="20" t="n">
        <v>13466.93</v>
      </c>
      <c r="K19" s="20" t="n">
        <v>93</v>
      </c>
      <c r="L19" s="20" t="n">
        <v>9342.784</v>
      </c>
      <c r="M19" s="20" t="n">
        <v>274235.25</v>
      </c>
      <c r="N19" s="20" t="n">
        <v>44</v>
      </c>
      <c r="O19" s="20" t="n">
        <v>4401.126</v>
      </c>
      <c r="P19" s="20" t="n">
        <v>146752.19</v>
      </c>
      <c r="Q19" s="20" t="n">
        <v>148</v>
      </c>
      <c r="R19" s="20" t="n">
        <v>14823.173</v>
      </c>
      <c r="S19" s="20" t="n">
        <v>448086.76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 t="n">
        <v>50</v>
      </c>
      <c r="F20" s="20" t="n">
        <v>5183.102</v>
      </c>
      <c r="G20" s="20" t="n">
        <v>242097.25</v>
      </c>
      <c r="H20" s="20" t="n">
        <v>42</v>
      </c>
      <c r="I20" s="20" t="n">
        <v>4084.27</v>
      </c>
      <c r="J20" s="20" t="n">
        <v>136758.77</v>
      </c>
      <c r="K20" s="20"/>
      <c r="L20" s="20"/>
      <c r="M20" s="20"/>
      <c r="N20" s="20"/>
      <c r="O20" s="20"/>
      <c r="P20" s="20"/>
      <c r="Q20" s="20" t="n">
        <v>92</v>
      </c>
      <c r="R20" s="20" t="n">
        <v>9267.372</v>
      </c>
      <c r="S20" s="20" t="n">
        <v>378856.02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2456</v>
      </c>
      <c r="F21" s="20" t="n">
        <v>245821.945</v>
      </c>
      <c r="G21" s="20" t="n">
        <v>8765073.05000001</v>
      </c>
      <c r="H21" s="20" t="n">
        <v>5029</v>
      </c>
      <c r="I21" s="20" t="n">
        <v>503557.036</v>
      </c>
      <c r="J21" s="20" t="n">
        <v>14648006.32</v>
      </c>
      <c r="K21" s="20" t="n">
        <v>2158</v>
      </c>
      <c r="L21" s="20" t="n">
        <v>221665.46</v>
      </c>
      <c r="M21" s="20" t="n">
        <v>4462619.90999998</v>
      </c>
      <c r="N21" s="20" t="n">
        <v>1720</v>
      </c>
      <c r="O21" s="20" t="n">
        <v>174251.05</v>
      </c>
      <c r="P21" s="20" t="n">
        <v>4339000.01000001</v>
      </c>
      <c r="Q21" s="20" t="n">
        <v>11363</v>
      </c>
      <c r="R21" s="20" t="n">
        <v>1145295.491</v>
      </c>
      <c r="S21" s="20" t="n">
        <v>32214699.2900002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1</v>
      </c>
      <c r="F22" s="20" t="n">
        <v>97.5</v>
      </c>
      <c r="G22" s="20" t="n">
        <v>2390.74</v>
      </c>
      <c r="H22" s="20" t="n">
        <v>482</v>
      </c>
      <c r="I22" s="20" t="n">
        <v>36028.522</v>
      </c>
      <c r="J22" s="20" t="n">
        <v>321113.01</v>
      </c>
      <c r="K22" s="20" t="n">
        <v>125</v>
      </c>
      <c r="L22" s="20" t="n">
        <v>11734.638</v>
      </c>
      <c r="M22" s="20" t="n">
        <v>95764.84</v>
      </c>
      <c r="N22" s="20" t="n">
        <v>13</v>
      </c>
      <c r="O22" s="20" t="n">
        <v>1057.475</v>
      </c>
      <c r="P22" s="20" t="n">
        <v>20046.89</v>
      </c>
      <c r="Q22" s="20" t="n">
        <v>621</v>
      </c>
      <c r="R22" s="20" t="n">
        <v>48918.135</v>
      </c>
      <c r="S22" s="20" t="n">
        <v>439315.479999999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1139</v>
      </c>
      <c r="F23" s="20" t="n">
        <v>106235.136</v>
      </c>
      <c r="G23" s="20" t="n">
        <v>1213661.86000001</v>
      </c>
      <c r="H23" s="20" t="n">
        <v>7991</v>
      </c>
      <c r="I23" s="20" t="n">
        <v>800215.136</v>
      </c>
      <c r="J23" s="20" t="n">
        <v>12172971.23</v>
      </c>
      <c r="K23" s="20" t="n">
        <v>898</v>
      </c>
      <c r="L23" s="20" t="n">
        <v>83230.092</v>
      </c>
      <c r="M23" s="20" t="n">
        <v>1601022.33</v>
      </c>
      <c r="N23" s="20" t="n">
        <v>63</v>
      </c>
      <c r="O23" s="20" t="n">
        <v>5638.386</v>
      </c>
      <c r="P23" s="20" t="n">
        <v>129126.28</v>
      </c>
      <c r="Q23" s="20" t="n">
        <v>10091</v>
      </c>
      <c r="R23" s="20" t="n">
        <v>995318.75</v>
      </c>
      <c r="S23" s="20" t="n">
        <v>15116781.6999998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795</v>
      </c>
      <c r="F24" s="20" t="n">
        <v>78816.079</v>
      </c>
      <c r="G24" s="20" t="n">
        <v>511752.699999994</v>
      </c>
      <c r="H24" s="20" t="n">
        <v>7777</v>
      </c>
      <c r="I24" s="20" t="n">
        <v>786176.488</v>
      </c>
      <c r="J24" s="20" t="n">
        <v>11470590.88</v>
      </c>
      <c r="K24" s="20" t="n">
        <v>9</v>
      </c>
      <c r="L24" s="20" t="n">
        <v>749.712</v>
      </c>
      <c r="M24" s="20" t="n">
        <v>14026.45</v>
      </c>
      <c r="N24" s="20" t="n">
        <v>17</v>
      </c>
      <c r="O24" s="20" t="n">
        <v>1651.432</v>
      </c>
      <c r="P24" s="20" t="n">
        <v>31361.44</v>
      </c>
      <c r="Q24" s="20" t="n">
        <v>8598</v>
      </c>
      <c r="R24" s="20" t="n">
        <v>867393.711</v>
      </c>
      <c r="S24" s="20" t="n">
        <v>12027731.4699999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/>
      <c r="F25" s="20"/>
      <c r="G25" s="20"/>
      <c r="H25" s="20" t="n">
        <v>4</v>
      </c>
      <c r="I25" s="20" t="n">
        <v>308.316</v>
      </c>
      <c r="J25" s="20" t="n">
        <v>11816.97</v>
      </c>
      <c r="K25" s="20" t="n">
        <v>2</v>
      </c>
      <c r="L25" s="20" t="n">
        <v>189.15</v>
      </c>
      <c r="M25" s="20" t="n">
        <v>3579.68</v>
      </c>
      <c r="N25" s="20" t="n">
        <v>68</v>
      </c>
      <c r="O25" s="20" t="n">
        <v>4373.737</v>
      </c>
      <c r="P25" s="20" t="n">
        <v>131924.17</v>
      </c>
      <c r="Q25" s="20" t="n">
        <v>74</v>
      </c>
      <c r="R25" s="20" t="n">
        <v>4871.203</v>
      </c>
      <c r="S25" s="20" t="n">
        <v>147320.82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10</v>
      </c>
      <c r="I26" s="20" t="n">
        <v>195.588</v>
      </c>
      <c r="J26" s="20" t="n">
        <v>5606.04</v>
      </c>
      <c r="K26" s="20" t="n">
        <v>34</v>
      </c>
      <c r="L26" s="20" t="n">
        <v>663.449</v>
      </c>
      <c r="M26" s="20" t="n">
        <v>5593.87</v>
      </c>
      <c r="N26" s="20" t="n">
        <v>502</v>
      </c>
      <c r="O26" s="20" t="n">
        <v>10236.333</v>
      </c>
      <c r="P26" s="20" t="n">
        <v>161747.4</v>
      </c>
      <c r="Q26" s="20" t="n">
        <v>546</v>
      </c>
      <c r="R26" s="20" t="n">
        <v>11095.37</v>
      </c>
      <c r="S26" s="20" t="n">
        <v>172947.31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32</v>
      </c>
      <c r="I28" s="20" t="n">
        <v>589.857</v>
      </c>
      <c r="J28" s="20" t="n">
        <v>12112</v>
      </c>
      <c r="K28" s="20" t="n">
        <v>1</v>
      </c>
      <c r="L28" s="20" t="n">
        <v>20</v>
      </c>
      <c r="M28" s="20" t="n">
        <v>619.24</v>
      </c>
      <c r="N28" s="20" t="n">
        <v>57</v>
      </c>
      <c r="O28" s="20" t="n">
        <v>1145.928</v>
      </c>
      <c r="P28" s="20" t="n">
        <v>33384.03</v>
      </c>
      <c r="Q28" s="20" t="n">
        <v>90</v>
      </c>
      <c r="R28" s="20" t="n">
        <v>1755.785</v>
      </c>
      <c r="S28" s="20" t="n">
        <v>46115.27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 t="n">
        <v>4</v>
      </c>
      <c r="I29" s="20" t="n">
        <v>75</v>
      </c>
      <c r="J29" s="20" t="n">
        <v>1269.51</v>
      </c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4</v>
      </c>
      <c r="R29" s="20" t="n">
        <v>75</v>
      </c>
      <c r="S29" s="20" t="n">
        <v>1269.51</v>
      </c>
    </row>
    <row r="30" customFormat="false" ht="12.75" hidden="false" customHeight="false" outlineLevel="0" collapsed="false">
      <c r="A30" s="16" t="s">
        <v>360</v>
      </c>
      <c r="B30" s="21" t="s">
        <v>397</v>
      </c>
      <c r="C30" s="5"/>
      <c r="D30" s="19" t="s">
        <v>398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2.75" hidden="false" customHeight="false" outlineLevel="0" collapsed="false">
      <c r="A31" s="16" t="s">
        <v>399</v>
      </c>
      <c r="B31" s="21"/>
      <c r="C31" s="5"/>
      <c r="D31" s="19" t="s">
        <v>400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2.75" hidden="false" customHeight="false" outlineLevel="0" collapsed="false">
      <c r="A32" s="16" t="s">
        <v>401</v>
      </c>
      <c r="B32" s="21"/>
      <c r="C32" s="5"/>
      <c r="D32" s="19" t="s">
        <v>402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</row>
    <row r="33" customFormat="false" ht="12.75" hidden="false" customHeight="false" outlineLevel="0" collapsed="false">
      <c r="A33" s="16" t="s">
        <v>403</v>
      </c>
      <c r="B33" s="21"/>
      <c r="C33" s="5"/>
      <c r="D33" s="19" t="s">
        <v>404</v>
      </c>
      <c r="E33" s="20"/>
      <c r="F33" s="20"/>
      <c r="G33" s="20"/>
      <c r="H33" s="20" t="n">
        <v>28</v>
      </c>
      <c r="I33" s="20" t="n">
        <v>514.857</v>
      </c>
      <c r="J33" s="20" t="n">
        <v>10842.49</v>
      </c>
      <c r="K33" s="20" t="n">
        <v>1</v>
      </c>
      <c r="L33" s="20" t="n">
        <v>20</v>
      </c>
      <c r="M33" s="20" t="n">
        <v>619.24</v>
      </c>
      <c r="N33" s="20" t="n">
        <v>57</v>
      </c>
      <c r="O33" s="20" t="n">
        <v>1145.928</v>
      </c>
      <c r="P33" s="20" t="n">
        <v>33384.03</v>
      </c>
      <c r="Q33" s="20" t="n">
        <v>86</v>
      </c>
      <c r="R33" s="20" t="n">
        <v>1680.785</v>
      </c>
      <c r="S33" s="20" t="n">
        <v>44845.76</v>
      </c>
    </row>
    <row r="34" customFormat="false" ht="12.75" hidden="false" customHeight="false" outlineLevel="0" collapsed="false">
      <c r="A34" s="16" t="s">
        <v>405</v>
      </c>
      <c r="B34" s="21"/>
      <c r="C34" s="5"/>
      <c r="D34" s="19" t="s">
        <v>406</v>
      </c>
      <c r="E34" s="20"/>
      <c r="F34" s="20"/>
      <c r="G34" s="20"/>
      <c r="H34" s="20" t="n">
        <v>2</v>
      </c>
      <c r="I34" s="20" t="n">
        <v>14.4</v>
      </c>
      <c r="J34" s="20" t="n">
        <v>2589.68</v>
      </c>
      <c r="K34" s="20" t="n">
        <v>1</v>
      </c>
      <c r="L34" s="20" t="n">
        <v>20</v>
      </c>
      <c r="M34" s="20" t="n">
        <v>619.24</v>
      </c>
      <c r="N34" s="20" t="n">
        <v>3</v>
      </c>
      <c r="O34" s="20" t="n">
        <v>38.265</v>
      </c>
      <c r="P34" s="20" t="n">
        <v>1512.3</v>
      </c>
      <c r="Q34" s="20" t="n">
        <v>6</v>
      </c>
      <c r="R34" s="20" t="n">
        <v>72.665</v>
      </c>
      <c r="S34" s="20" t="n">
        <v>4721.22</v>
      </c>
    </row>
    <row r="35" customFormat="false" ht="12.75" hidden="false" customHeight="false" outlineLevel="0" collapsed="false">
      <c r="A35" s="16" t="s">
        <v>407</v>
      </c>
      <c r="B35" s="21"/>
      <c r="D35" s="19" t="s">
        <v>408</v>
      </c>
      <c r="E35" s="20" t="n">
        <v>61</v>
      </c>
      <c r="F35" s="20" t="n">
        <v>5016.467</v>
      </c>
      <c r="G35" s="20" t="n">
        <v>262484.46</v>
      </c>
      <c r="H35" s="20" t="n">
        <v>271</v>
      </c>
      <c r="I35" s="20" t="n">
        <v>25491.394</v>
      </c>
      <c r="J35" s="20" t="n">
        <v>653547.86</v>
      </c>
      <c r="K35" s="20" t="n">
        <v>20</v>
      </c>
      <c r="L35" s="20" t="n">
        <v>1156.783</v>
      </c>
      <c r="M35" s="20" t="n">
        <v>20813.56</v>
      </c>
      <c r="N35" s="20" t="n">
        <v>215</v>
      </c>
      <c r="O35" s="20" t="n">
        <v>19000.484</v>
      </c>
      <c r="P35" s="20" t="n">
        <v>476386.55</v>
      </c>
      <c r="Q35" s="20" t="n">
        <v>567</v>
      </c>
      <c r="R35" s="20" t="n">
        <v>50665.128</v>
      </c>
      <c r="S35" s="20" t="n">
        <v>1413232.43</v>
      </c>
    </row>
    <row r="36" customFormat="false" ht="12.75" hidden="false" customHeight="false" outlineLevel="0" collapsed="false">
      <c r="A36" s="16" t="s">
        <v>409</v>
      </c>
      <c r="B36" s="21"/>
      <c r="D36" s="19" t="s">
        <v>410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2.75" hidden="false" customHeight="false" outlineLevel="0" collapsed="false">
      <c r="A37" s="16" t="s">
        <v>411</v>
      </c>
      <c r="B37" s="21"/>
      <c r="D37" s="19" t="s">
        <v>412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2.75" hidden="false" customHeight="false" outlineLevel="0" collapsed="false">
      <c r="A38" s="16" t="s">
        <v>413</v>
      </c>
      <c r="B38" s="21"/>
      <c r="D38" s="19" t="s">
        <v>414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2.75" hidden="false" customHeight="false" outlineLevel="0" collapsed="false">
      <c r="A39" s="16" t="s">
        <v>415</v>
      </c>
      <c r="B39" s="21"/>
      <c r="D39" s="19" t="s">
        <v>416</v>
      </c>
      <c r="E39" s="20" t="n">
        <v>61</v>
      </c>
      <c r="F39" s="20" t="n">
        <v>5016.467</v>
      </c>
      <c r="G39" s="20" t="n">
        <v>262484.46</v>
      </c>
      <c r="H39" s="20" t="n">
        <v>271</v>
      </c>
      <c r="I39" s="20" t="n">
        <v>25491.394</v>
      </c>
      <c r="J39" s="20" t="n">
        <v>653547.86</v>
      </c>
      <c r="K39" s="20" t="n">
        <v>20</v>
      </c>
      <c r="L39" s="20" t="n">
        <v>1156.783</v>
      </c>
      <c r="M39" s="20" t="n">
        <v>20813.56</v>
      </c>
      <c r="N39" s="20" t="n">
        <v>215</v>
      </c>
      <c r="O39" s="20" t="n">
        <v>19000.484</v>
      </c>
      <c r="P39" s="20" t="n">
        <v>476386.55</v>
      </c>
      <c r="Q39" s="20" t="n">
        <v>567</v>
      </c>
      <c r="R39" s="20" t="n">
        <v>50665.128</v>
      </c>
      <c r="S39" s="20" t="n">
        <v>1413232.43</v>
      </c>
    </row>
    <row r="40" customFormat="false" ht="12.75" hidden="false" customHeight="false" outlineLevel="0" collapsed="false">
      <c r="A40" s="16" t="s">
        <v>417</v>
      </c>
      <c r="B40" s="21"/>
      <c r="D40" s="19" t="s">
        <v>418</v>
      </c>
      <c r="E40" s="20" t="n">
        <v>3</v>
      </c>
      <c r="F40" s="20" t="n">
        <v>252.756</v>
      </c>
      <c r="G40" s="20" t="n">
        <v>11155.98</v>
      </c>
      <c r="H40" s="20" t="n">
        <v>129</v>
      </c>
      <c r="I40" s="20" t="n">
        <v>11530.077</v>
      </c>
      <c r="J40" s="20" t="n">
        <v>466692.1</v>
      </c>
      <c r="K40" s="20" t="n">
        <v>8</v>
      </c>
      <c r="L40" s="20" t="n">
        <v>175.15</v>
      </c>
      <c r="M40" s="20" t="n">
        <v>2270.29</v>
      </c>
      <c r="N40" s="20" t="n">
        <v>86</v>
      </c>
      <c r="O40" s="20" t="n">
        <v>7678.829</v>
      </c>
      <c r="P40" s="20" t="n">
        <v>182079.26</v>
      </c>
      <c r="Q40" s="20" t="n">
        <v>226</v>
      </c>
      <c r="R40" s="20" t="n">
        <v>19636.812</v>
      </c>
      <c r="S40" s="20" t="n">
        <v>662197.63</v>
      </c>
    </row>
    <row r="41" customFormat="false" ht="12.75" hidden="false" customHeight="false" outlineLevel="0" collapsed="false">
      <c r="A41" s="16" t="s">
        <v>50</v>
      </c>
      <c r="B41" s="21"/>
      <c r="D41" s="19" t="s">
        <v>419</v>
      </c>
      <c r="E41" s="20" t="n">
        <v>40</v>
      </c>
      <c r="F41" s="20" t="n">
        <v>3094.488</v>
      </c>
      <c r="G41" s="20" t="n">
        <v>180952.83</v>
      </c>
      <c r="H41" s="20" t="n">
        <v>41</v>
      </c>
      <c r="I41" s="20" t="n">
        <v>3962.317</v>
      </c>
      <c r="J41" s="20" t="n">
        <v>90401.59</v>
      </c>
      <c r="K41" s="20" t="n">
        <v>10</v>
      </c>
      <c r="L41" s="20" t="n">
        <v>854.416</v>
      </c>
      <c r="M41" s="20" t="n">
        <v>15119.77</v>
      </c>
      <c r="N41" s="20" t="n">
        <v>22</v>
      </c>
      <c r="O41" s="20" t="n">
        <v>2205.052</v>
      </c>
      <c r="P41" s="20" t="n">
        <v>43658.06</v>
      </c>
      <c r="Q41" s="20" t="n">
        <v>113</v>
      </c>
      <c r="R41" s="20" t="n">
        <v>10116.273</v>
      </c>
      <c r="S41" s="20" t="n">
        <v>330132.25</v>
      </c>
    </row>
    <row r="42" customFormat="false" ht="12.75" hidden="false" customHeight="false" outlineLevel="0" collapsed="false">
      <c r="A42" s="16" t="s">
        <v>420</v>
      </c>
      <c r="B42" s="22" t="s">
        <v>421</v>
      </c>
      <c r="D42" s="19" t="s">
        <v>422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</row>
    <row r="43" customFormat="false" ht="12.75" hidden="false" customHeight="false" outlineLevel="0" collapsed="false">
      <c r="A43" s="16" t="s">
        <v>423</v>
      </c>
      <c r="B43" s="21"/>
      <c r="D43" s="19" t="s">
        <v>424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2.75" hidden="false" customHeight="false" outlineLevel="0" collapsed="false">
      <c r="D44" s="19" t="s">
        <v>425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2.75" hidden="false" customHeight="false" outlineLevel="0" collapsed="false">
      <c r="D45" s="19" t="s">
        <v>426</v>
      </c>
      <c r="E45" s="20" t="n">
        <v>1</v>
      </c>
      <c r="F45" s="20" t="n">
        <v>22</v>
      </c>
      <c r="G45" s="20" t="n">
        <v>440.44</v>
      </c>
      <c r="H45" s="20" t="n">
        <v>9</v>
      </c>
      <c r="I45" s="20" t="n">
        <v>951.511</v>
      </c>
      <c r="J45" s="20" t="n">
        <v>6688.01</v>
      </c>
      <c r="K45" s="20" t="n">
        <v>86</v>
      </c>
      <c r="L45" s="20" t="n">
        <v>7942.931</v>
      </c>
      <c r="M45" s="20" t="n">
        <v>273758.28</v>
      </c>
      <c r="N45" s="20" t="n">
        <v>30</v>
      </c>
      <c r="O45" s="20" t="n">
        <v>567.898</v>
      </c>
      <c r="P45" s="20" t="n">
        <v>13676.44</v>
      </c>
      <c r="Q45" s="20" t="n">
        <v>126</v>
      </c>
      <c r="R45" s="20" t="n">
        <v>9484.34</v>
      </c>
      <c r="S45" s="20" t="n">
        <v>294563.17</v>
      </c>
    </row>
    <row r="46" customFormat="false" ht="12.75" hidden="false" customHeight="false" outlineLevel="0" collapsed="false">
      <c r="D46" s="19" t="s">
        <v>427</v>
      </c>
      <c r="E46" s="20" t="n">
        <v>1</v>
      </c>
      <c r="F46" s="20" t="n">
        <v>22</v>
      </c>
      <c r="G46" s="20" t="n">
        <v>440.44</v>
      </c>
      <c r="H46" s="20" t="n">
        <v>9</v>
      </c>
      <c r="I46" s="20" t="n">
        <v>951.511</v>
      </c>
      <c r="J46" s="20" t="n">
        <v>6688.01</v>
      </c>
      <c r="K46" s="20" t="n">
        <v>86</v>
      </c>
      <c r="L46" s="20" t="n">
        <v>7942.931</v>
      </c>
      <c r="M46" s="20" t="n">
        <v>273758.28</v>
      </c>
      <c r="N46" s="20" t="n">
        <v>6</v>
      </c>
      <c r="O46" s="20" t="n">
        <v>94.278</v>
      </c>
      <c r="P46" s="20" t="n">
        <v>4947.31</v>
      </c>
      <c r="Q46" s="20" t="n">
        <v>102</v>
      </c>
      <c r="R46" s="20" t="n">
        <v>9010.72</v>
      </c>
      <c r="S46" s="20" t="n">
        <v>285834.04</v>
      </c>
    </row>
    <row r="47" customFormat="false" ht="12.75" hidden="false" customHeight="false" outlineLevel="0" collapsed="false">
      <c r="D47" s="19" t="s">
        <v>428</v>
      </c>
      <c r="E47" s="20"/>
      <c r="F47" s="20"/>
      <c r="G47" s="20"/>
      <c r="H47" s="20"/>
      <c r="I47" s="20"/>
      <c r="J47" s="20"/>
      <c r="K47" s="20" t="n">
        <v>1</v>
      </c>
      <c r="L47" s="20" t="n">
        <v>21.5</v>
      </c>
      <c r="M47" s="20" t="n">
        <v>469.59</v>
      </c>
      <c r="N47" s="20" t="n">
        <f aca="false">-1+2</f>
        <v>1</v>
      </c>
      <c r="O47" s="20" t="n">
        <f aca="false">-38.5+44</f>
        <v>5.5</v>
      </c>
      <c r="P47" s="20" t="n">
        <v>-353.55</v>
      </c>
      <c r="Q47" s="20" t="n">
        <f aca="false">0+1</f>
        <v>1</v>
      </c>
      <c r="R47" s="20" t="n">
        <f aca="false">-17+23</f>
        <v>6</v>
      </c>
      <c r="S47" s="20" t="n">
        <f aca="false">116.04+605.85+605.85</f>
        <v>1327.74</v>
      </c>
    </row>
    <row r="48" customFormat="false" ht="12.75" hidden="false" customHeight="false" outlineLevel="0" collapsed="false">
      <c r="D48" s="19" t="s">
        <v>429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1</v>
      </c>
      <c r="O48" s="20" t="n">
        <v>5.5</v>
      </c>
      <c r="P48" s="20" t="n">
        <v>721.89</v>
      </c>
      <c r="Q48" s="20" t="n">
        <v>1</v>
      </c>
      <c r="R48" s="20" t="n">
        <v>5.5</v>
      </c>
      <c r="S48" s="20" t="n">
        <v>721.89</v>
      </c>
    </row>
    <row r="49" customFormat="false" ht="12.75" hidden="false" customHeight="false" outlineLevel="0" collapsed="false">
      <c r="D49" s="19" t="s">
        <v>430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1</v>
      </c>
      <c r="O49" s="20" t="n">
        <v>5.5</v>
      </c>
      <c r="P49" s="20" t="n">
        <v>721.89</v>
      </c>
      <c r="Q49" s="20" t="n">
        <v>1</v>
      </c>
      <c r="R49" s="20" t="n">
        <v>5.5</v>
      </c>
      <c r="S49" s="20" t="n">
        <v>721.89</v>
      </c>
    </row>
    <row r="50" customFormat="false" ht="12.75" hidden="false" customHeight="false" outlineLevel="0" collapsed="false">
      <c r="D50" s="19" t="s">
        <v>431</v>
      </c>
      <c r="E50" s="20"/>
      <c r="F50" s="20"/>
      <c r="G50" s="20"/>
      <c r="H50" s="20"/>
      <c r="I50" s="20"/>
      <c r="J50" s="20"/>
      <c r="K50" s="20" t="n">
        <v>1</v>
      </c>
      <c r="L50" s="20" t="n">
        <v>21.5</v>
      </c>
      <c r="M50" s="20" t="n">
        <v>469.59</v>
      </c>
      <c r="N50" s="20"/>
      <c r="O50" s="20"/>
      <c r="P50" s="20" t="n">
        <v>-1075.44</v>
      </c>
      <c r="Q50" s="20" t="n">
        <v>1</v>
      </c>
      <c r="R50" s="20" t="n">
        <v>22</v>
      </c>
      <c r="S50" s="20" t="n">
        <v>605.85</v>
      </c>
    </row>
    <row r="51" customFormat="false" ht="12.75" hidden="false" customHeight="false" outlineLevel="0" collapsed="false">
      <c r="D51" s="19" t="s">
        <v>432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4</v>
      </c>
      <c r="O51" s="20" t="n">
        <v>84.958</v>
      </c>
      <c r="P51" s="20" t="n">
        <v>2288.45</v>
      </c>
      <c r="Q51" s="20" t="n">
        <v>4</v>
      </c>
      <c r="R51" s="20" t="n">
        <v>84.958</v>
      </c>
      <c r="S51" s="20" t="n">
        <v>2288.45</v>
      </c>
    </row>
    <row r="52" customFormat="false" ht="12.75" hidden="false" customHeight="false" outlineLevel="0" collapsed="false">
      <c r="D52" s="19" t="s">
        <v>433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4</v>
      </c>
      <c r="O52" s="20" t="n">
        <v>84.958</v>
      </c>
      <c r="P52" s="20" t="n">
        <v>2288.45</v>
      </c>
      <c r="Q52" s="20" t="n">
        <v>4</v>
      </c>
      <c r="R52" s="20" t="n">
        <v>84.958</v>
      </c>
      <c r="S52" s="20" t="n">
        <v>2288.45</v>
      </c>
    </row>
    <row r="53" customFormat="false" ht="12.75" hidden="false" customHeight="false" outlineLevel="0" collapsed="false">
      <c r="D53" s="19" t="s">
        <v>434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false" outlineLevel="0" collapsed="false">
      <c r="D54" s="19" t="s">
        <v>267</v>
      </c>
      <c r="E54" s="20"/>
      <c r="F54" s="20"/>
      <c r="G54" s="20"/>
      <c r="H54" s="20" t="n">
        <v>2</v>
      </c>
      <c r="I54" s="20" t="n">
        <v>118.5</v>
      </c>
      <c r="J54" s="20" t="n">
        <v>1987.39</v>
      </c>
      <c r="K54" s="20" t="n">
        <v>9</v>
      </c>
      <c r="L54" s="20" t="n">
        <v>1032.912</v>
      </c>
      <c r="M54" s="20" t="n">
        <v>21879.08</v>
      </c>
      <c r="N54" s="20" t="n">
        <v>52</v>
      </c>
      <c r="O54" s="20" t="n">
        <v>4730.884</v>
      </c>
      <c r="P54" s="20" t="n">
        <v>109248.93</v>
      </c>
      <c r="Q54" s="20" t="n">
        <v>63</v>
      </c>
      <c r="R54" s="20" t="n">
        <v>5882.296</v>
      </c>
      <c r="S54" s="20" t="n">
        <v>133115.4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</row>
    <row r="56" customFormat="false" ht="12.75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4</v>
      </c>
      <c r="O56" s="20" t="n">
        <v>310.35</v>
      </c>
      <c r="P56" s="20" t="n">
        <v>7766.17</v>
      </c>
      <c r="Q56" s="20" t="n">
        <v>4</v>
      </c>
      <c r="R56" s="20" t="n">
        <v>310.35</v>
      </c>
      <c r="S56" s="20" t="n">
        <v>7766.17</v>
      </c>
    </row>
    <row r="57" customFormat="false" ht="12.75" hidden="false" customHeight="false" outlineLevel="0" collapsed="false">
      <c r="D57" s="19" t="s">
        <v>437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false" outlineLevel="0" collapsed="false">
      <c r="D58" s="19" t="s">
        <v>438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2.75" hidden="false" customHeight="false" outlineLevel="0" collapsed="false">
      <c r="D59" s="19" t="s">
        <v>439</v>
      </c>
      <c r="E59" s="20"/>
      <c r="F59" s="20"/>
      <c r="G59" s="20"/>
      <c r="H59" s="20" t="n">
        <v>2</v>
      </c>
      <c r="I59" s="20" t="n">
        <v>118.5</v>
      </c>
      <c r="J59" s="20" t="n">
        <v>1987.39</v>
      </c>
      <c r="K59" s="20"/>
      <c r="L59" s="20"/>
      <c r="M59" s="20"/>
      <c r="N59" s="20" t="n">
        <v>24</v>
      </c>
      <c r="O59" s="20" t="n">
        <v>2292.021</v>
      </c>
      <c r="P59" s="20" t="n">
        <v>39841.46</v>
      </c>
      <c r="Q59" s="20" t="n">
        <v>26</v>
      </c>
      <c r="R59" s="20" t="n">
        <v>2410.521</v>
      </c>
      <c r="S59" s="20" t="n">
        <v>41828.85</v>
      </c>
    </row>
    <row r="60" customFormat="false" ht="12.75" hidden="false" customHeight="false" outlineLevel="0" collapsed="false">
      <c r="D60" s="19" t="s">
        <v>440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1</v>
      </c>
      <c r="O60" s="20" t="n">
        <v>22.05</v>
      </c>
      <c r="P60" s="20" t="n">
        <v>1221.11</v>
      </c>
      <c r="Q60" s="20" t="n">
        <v>1</v>
      </c>
      <c r="R60" s="20" t="n">
        <v>22.05</v>
      </c>
      <c r="S60" s="20" t="n">
        <v>1221.11</v>
      </c>
    </row>
    <row r="61" customFormat="false" ht="12.75" hidden="false" customHeight="false" outlineLevel="0" collapsed="false">
      <c r="D61" s="19" t="s">
        <v>441</v>
      </c>
      <c r="E61" s="20"/>
      <c r="F61" s="20"/>
      <c r="G61" s="20"/>
      <c r="H61" s="20"/>
      <c r="I61" s="20"/>
      <c r="J61" s="20"/>
      <c r="K61" s="20" t="n">
        <v>9</v>
      </c>
      <c r="L61" s="20" t="n">
        <v>1032.912</v>
      </c>
      <c r="M61" s="20" t="n">
        <v>21879.08</v>
      </c>
      <c r="N61" s="20" t="n">
        <v>23</v>
      </c>
      <c r="O61" s="20" t="n">
        <v>2106.463</v>
      </c>
      <c r="P61" s="20" t="n">
        <v>60420.19</v>
      </c>
      <c r="Q61" s="20" t="n">
        <v>32</v>
      </c>
      <c r="R61" s="20" t="n">
        <v>3139.375</v>
      </c>
      <c r="S61" s="20" t="n">
        <v>82299.27</v>
      </c>
    </row>
    <row r="62" customFormat="false" ht="12.75" hidden="false" customHeight="false" outlineLevel="0" collapsed="false">
      <c r="D62" s="19" t="s">
        <v>94</v>
      </c>
      <c r="E62" s="20"/>
      <c r="F62" s="20"/>
      <c r="G62" s="20"/>
      <c r="H62" s="20"/>
      <c r="I62" s="20"/>
      <c r="J62" s="20"/>
      <c r="K62" s="20" t="n">
        <v>18461</v>
      </c>
      <c r="L62" s="20" t="n">
        <v>2196745.07</v>
      </c>
      <c r="M62" s="20" t="n">
        <v>10789985.95</v>
      </c>
      <c r="N62" s="20" t="n">
        <v>756</v>
      </c>
      <c r="O62" s="20" t="n">
        <v>76307.159</v>
      </c>
      <c r="P62" s="20" t="n">
        <v>1345084.11</v>
      </c>
      <c r="Q62" s="20" t="n">
        <v>19217</v>
      </c>
      <c r="R62" s="20" t="n">
        <v>2273052.229</v>
      </c>
      <c r="S62" s="20" t="n">
        <v>12135070.06</v>
      </c>
    </row>
    <row r="63" customFormat="false" ht="12.75" hidden="false" customHeight="false" outlineLevel="0" collapsed="false">
      <c r="D63" s="19" t="s">
        <v>442</v>
      </c>
      <c r="E63" s="20"/>
      <c r="F63" s="20"/>
      <c r="G63" s="20"/>
      <c r="H63" s="20"/>
      <c r="I63" s="20"/>
      <c r="J63" s="20"/>
      <c r="K63" s="20"/>
      <c r="L63" s="20"/>
      <c r="M63" s="20"/>
      <c r="N63" s="20" t="n">
        <v>20</v>
      </c>
      <c r="O63" s="20" t="n">
        <v>1973.6</v>
      </c>
      <c r="P63" s="20" t="n">
        <v>44274.76</v>
      </c>
      <c r="Q63" s="20" t="n">
        <v>20</v>
      </c>
      <c r="R63" s="20" t="n">
        <v>1973.6</v>
      </c>
      <c r="S63" s="20" t="n">
        <v>44274.76</v>
      </c>
    </row>
    <row r="64" customFormat="false" ht="12.75" hidden="false" customHeight="false" outlineLevel="0" collapsed="false">
      <c r="D64" s="19" t="s">
        <v>443</v>
      </c>
      <c r="E64" s="20"/>
      <c r="F64" s="20"/>
      <c r="G64" s="20"/>
      <c r="H64" s="20"/>
      <c r="I64" s="20"/>
      <c r="J64" s="20"/>
      <c r="K64" s="20"/>
      <c r="L64" s="20"/>
      <c r="M64" s="20"/>
      <c r="N64" s="20" t="n">
        <v>20</v>
      </c>
      <c r="O64" s="20" t="n">
        <v>1973.6</v>
      </c>
      <c r="P64" s="20" t="n">
        <v>44274.76</v>
      </c>
      <c r="Q64" s="20" t="n">
        <v>20</v>
      </c>
      <c r="R64" s="20" t="n">
        <v>1973.6</v>
      </c>
      <c r="S64" s="20" t="n">
        <v>44274.76</v>
      </c>
    </row>
    <row r="65" customFormat="false" ht="12.75" hidden="false" customHeight="false" outlineLevel="0" collapsed="false">
      <c r="D65" s="19" t="s">
        <v>444</v>
      </c>
      <c r="E65" s="20"/>
      <c r="F65" s="20"/>
      <c r="G65" s="20"/>
      <c r="H65" s="20"/>
      <c r="I65" s="20"/>
      <c r="J65" s="20"/>
      <c r="K65" s="20" t="n">
        <v>18461</v>
      </c>
      <c r="L65" s="20" t="n">
        <v>2196745.07</v>
      </c>
      <c r="M65" s="20" t="n">
        <v>10789985.95</v>
      </c>
      <c r="N65" s="20" t="n">
        <v>736</v>
      </c>
      <c r="O65" s="20" t="n">
        <v>74333.559</v>
      </c>
      <c r="P65" s="20" t="n">
        <v>1300809.35</v>
      </c>
      <c r="Q65" s="20" t="n">
        <v>19197</v>
      </c>
      <c r="R65" s="20" t="n">
        <v>2271078.629</v>
      </c>
      <c r="S65" s="20" t="n">
        <v>12090795.3</v>
      </c>
    </row>
    <row r="66" customFormat="false" ht="12.75" hidden="false" customHeight="false" outlineLevel="0" collapsed="false">
      <c r="D66" s="19" t="s">
        <v>445</v>
      </c>
      <c r="E66" s="20"/>
      <c r="F66" s="20"/>
      <c r="G66" s="20"/>
      <c r="H66" s="20"/>
      <c r="I66" s="20"/>
      <c r="J66" s="20"/>
      <c r="K66" s="20" t="n">
        <v>18461</v>
      </c>
      <c r="L66" s="20" t="n">
        <v>2196745.07</v>
      </c>
      <c r="M66" s="20" t="n">
        <v>10789985.95</v>
      </c>
      <c r="N66" s="20" t="n">
        <v>736</v>
      </c>
      <c r="O66" s="20" t="n">
        <v>74333.559</v>
      </c>
      <c r="P66" s="20" t="n">
        <v>1300809.35</v>
      </c>
      <c r="Q66" s="20" t="n">
        <v>19197</v>
      </c>
      <c r="R66" s="20" t="n">
        <v>2271078.629</v>
      </c>
      <c r="S66" s="20" t="n">
        <v>12090795.3</v>
      </c>
    </row>
    <row r="67" customFormat="false" ht="12.75" hidden="false" customHeight="false" outlineLevel="0" collapsed="false">
      <c r="D67" s="19" t="s">
        <v>308</v>
      </c>
      <c r="E67" s="20" t="n">
        <v>8491</v>
      </c>
      <c r="F67" s="20" t="n">
        <v>797423.012000001</v>
      </c>
      <c r="G67" s="20" t="n">
        <v>29915192.23</v>
      </c>
      <c r="H67" s="20" t="n">
        <v>3188</v>
      </c>
      <c r="I67" s="20" t="n">
        <v>282648.161</v>
      </c>
      <c r="J67" s="20" t="n">
        <v>8364306.07000001</v>
      </c>
      <c r="K67" s="20" t="n">
        <v>3311</v>
      </c>
      <c r="L67" s="20" t="n">
        <v>301839.856</v>
      </c>
      <c r="M67" s="20" t="n">
        <v>6373945.71999999</v>
      </c>
      <c r="N67" s="20" t="n">
        <v>4290</v>
      </c>
      <c r="O67" s="20" t="n">
        <v>382903.996</v>
      </c>
      <c r="P67" s="20" t="n">
        <v>7207786.12000027</v>
      </c>
      <c r="Q67" s="20" t="n">
        <v>19280</v>
      </c>
      <c r="R67" s="20" t="n">
        <v>1764815.025</v>
      </c>
      <c r="S67" s="20" t="n">
        <v>51861230.1400001</v>
      </c>
    </row>
    <row r="68" customFormat="false" ht="12.75" hidden="false" customHeight="false" outlineLevel="0" collapsed="false">
      <c r="D68" s="19" t="s">
        <v>446</v>
      </c>
      <c r="E68" s="20" t="n">
        <v>8491</v>
      </c>
      <c r="F68" s="20" t="n">
        <v>797423.012000001</v>
      </c>
      <c r="G68" s="20" t="n">
        <v>29915192.23</v>
      </c>
      <c r="H68" s="20" t="n">
        <v>2986</v>
      </c>
      <c r="I68" s="20" t="n">
        <v>267164.104</v>
      </c>
      <c r="J68" s="20" t="n">
        <v>8148060.92000002</v>
      </c>
      <c r="K68" s="20" t="n">
        <v>3306</v>
      </c>
      <c r="L68" s="20" t="n">
        <v>301589.906</v>
      </c>
      <c r="M68" s="20" t="n">
        <v>6356945.71999999</v>
      </c>
      <c r="N68" s="20" t="n">
        <v>4261</v>
      </c>
      <c r="O68" s="20" t="n">
        <v>380764.396</v>
      </c>
      <c r="P68" s="20" t="n">
        <v>7169742.94000027</v>
      </c>
      <c r="Q68" s="20" t="n">
        <v>19044</v>
      </c>
      <c r="R68" s="20" t="n">
        <v>1746941.418</v>
      </c>
      <c r="S68" s="20" t="n">
        <v>51589941.81</v>
      </c>
    </row>
    <row r="69" customFormat="false" ht="12.75" hidden="false" customHeight="false" outlineLevel="0" collapsed="false">
      <c r="D69" s="19" t="s">
        <v>447</v>
      </c>
      <c r="E69" s="20"/>
      <c r="F69" s="20"/>
      <c r="G69" s="20"/>
      <c r="H69" s="20" t="n">
        <v>202</v>
      </c>
      <c r="I69" s="20" t="n">
        <v>15484.057</v>
      </c>
      <c r="J69" s="20" t="n">
        <v>216245.15</v>
      </c>
      <c r="K69" s="20" t="n">
        <v>5</v>
      </c>
      <c r="L69" s="20" t="n">
        <v>249.95</v>
      </c>
      <c r="M69" s="20" t="n">
        <v>17000</v>
      </c>
      <c r="N69" s="20" t="n">
        <v>29</v>
      </c>
      <c r="O69" s="20" t="n">
        <v>2139.6</v>
      </c>
      <c r="P69" s="20" t="n">
        <v>38043.18</v>
      </c>
      <c r="Q69" s="20" t="n">
        <v>236</v>
      </c>
      <c r="R69" s="20" t="n">
        <v>17873.607</v>
      </c>
      <c r="S69" s="20" t="n">
        <v>271288.33</v>
      </c>
    </row>
    <row r="70" customFormat="false" ht="12.75" hidden="false" customHeight="false" outlineLevel="0" collapsed="false">
      <c r="D70" s="19" t="s">
        <v>121</v>
      </c>
      <c r="E70" s="20" t="n">
        <v>611</v>
      </c>
      <c r="F70" s="20" t="n">
        <v>65962.883</v>
      </c>
      <c r="G70" s="20" t="n">
        <v>1280104.13000001</v>
      </c>
      <c r="H70" s="20" t="n">
        <v>4902</v>
      </c>
      <c r="I70" s="20" t="n">
        <v>525379.124999999</v>
      </c>
      <c r="J70" s="20" t="n">
        <v>10974720.7900001</v>
      </c>
      <c r="K70" s="20" t="n">
        <v>1306</v>
      </c>
      <c r="L70" s="20" t="n">
        <v>107181.997</v>
      </c>
      <c r="M70" s="20" t="n">
        <v>2200155.92</v>
      </c>
      <c r="N70" s="20" t="n">
        <v>3645</v>
      </c>
      <c r="O70" s="20" t="n">
        <v>349205.82</v>
      </c>
      <c r="P70" s="20" t="n">
        <v>5751102.07000002</v>
      </c>
      <c r="Q70" s="20" t="n">
        <v>10464</v>
      </c>
      <c r="R70" s="20" t="n">
        <v>1047729.825</v>
      </c>
      <c r="S70" s="20" t="n">
        <v>20206082.9100001</v>
      </c>
    </row>
    <row r="71" customFormat="false" ht="12.75" hidden="false" customHeight="false" outlineLevel="0" collapsed="false">
      <c r="D71" s="19" t="s">
        <v>448</v>
      </c>
      <c r="E71" s="20"/>
      <c r="F71" s="20"/>
      <c r="G71" s="20"/>
      <c r="H71" s="20"/>
      <c r="I71" s="20"/>
      <c r="J71" s="20"/>
      <c r="K71" s="20"/>
      <c r="L71" s="20"/>
      <c r="M71" s="20"/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</row>
    <row r="72" customFormat="false" ht="12.75" hidden="false" customHeight="false" outlineLevel="0" collapsed="false">
      <c r="D72" s="19" t="s">
        <v>449</v>
      </c>
      <c r="E72" s="20" t="n">
        <v>56</v>
      </c>
      <c r="F72" s="20" t="n">
        <v>5040</v>
      </c>
      <c r="G72" s="20" t="n">
        <v>41407.59</v>
      </c>
      <c r="H72" s="20" t="n">
        <v>452</v>
      </c>
      <c r="I72" s="20" t="n">
        <v>44557.58</v>
      </c>
      <c r="J72" s="20" t="n">
        <v>500597.6</v>
      </c>
      <c r="K72" s="20" t="n">
        <v>1</v>
      </c>
      <c r="L72" s="20" t="n">
        <v>99</v>
      </c>
      <c r="M72" s="20" t="n">
        <v>2015.48</v>
      </c>
      <c r="N72" s="20" t="n">
        <v>20</v>
      </c>
      <c r="O72" s="20" t="n">
        <v>2005.5</v>
      </c>
      <c r="P72" s="20" t="n">
        <v>29984.02</v>
      </c>
      <c r="Q72" s="20" t="n">
        <v>529</v>
      </c>
      <c r="R72" s="20" t="n">
        <f aca="false">51479.08+124+99</f>
        <v>51702.08</v>
      </c>
      <c r="S72" s="20" t="n">
        <v>574004.69</v>
      </c>
    </row>
    <row r="73" customFormat="false" ht="12.75" hidden="false" customHeight="false" outlineLevel="0" collapsed="false">
      <c r="D73" s="19" t="s">
        <v>450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20</v>
      </c>
      <c r="O73" s="20" t="n">
        <v>2005.5</v>
      </c>
      <c r="P73" s="20" t="n">
        <v>29984.02</v>
      </c>
      <c r="Q73" s="20" t="n">
        <v>20</v>
      </c>
      <c r="R73" s="20" t="n">
        <v>2005.5</v>
      </c>
      <c r="S73" s="20" t="n">
        <v>29984.02</v>
      </c>
    </row>
    <row r="74" customFormat="false" ht="12.75" hidden="false" customHeight="false" outlineLevel="0" collapsed="false">
      <c r="D74" s="19" t="s">
        <v>451</v>
      </c>
      <c r="E74" s="20"/>
      <c r="F74" s="20"/>
      <c r="G74" s="20"/>
      <c r="H74" s="20"/>
      <c r="I74" s="20"/>
      <c r="J74" s="20"/>
      <c r="K74" s="20" t="n">
        <v>0</v>
      </c>
      <c r="L74" s="20" t="n">
        <v>0</v>
      </c>
      <c r="M74" s="20" t="n">
        <v>940.36</v>
      </c>
      <c r="N74" s="20"/>
      <c r="O74" s="20"/>
      <c r="P74" s="20"/>
      <c r="Q74" s="20" t="n">
        <v>0</v>
      </c>
      <c r="R74" s="20" t="n">
        <v>0</v>
      </c>
      <c r="S74" s="20" t="n">
        <v>940.36</v>
      </c>
    </row>
    <row r="75" customFormat="false" ht="12.75" hidden="false" customHeight="false" outlineLevel="0" collapsed="false">
      <c r="D75" s="19" t="s">
        <v>452</v>
      </c>
      <c r="E75" s="20" t="n">
        <v>56</v>
      </c>
      <c r="F75" s="20" t="n">
        <v>5040</v>
      </c>
      <c r="G75" s="20" t="n">
        <v>41407.59</v>
      </c>
      <c r="H75" s="20" t="n">
        <v>452</v>
      </c>
      <c r="I75" s="20" t="n">
        <v>44557.58</v>
      </c>
      <c r="J75" s="20" t="n">
        <v>500597.6</v>
      </c>
      <c r="K75" s="20" t="n">
        <v>1</v>
      </c>
      <c r="L75" s="20" t="n">
        <v>99</v>
      </c>
      <c r="M75" s="20" t="n">
        <v>1075.12</v>
      </c>
      <c r="N75" s="20" t="n">
        <v>0</v>
      </c>
      <c r="O75" s="20" t="n">
        <v>0</v>
      </c>
      <c r="P75" s="20" t="n">
        <v>0</v>
      </c>
      <c r="Q75" s="20" t="n">
        <v>509</v>
      </c>
      <c r="R75" s="20" t="n">
        <f aca="false">49473.58+124+99</f>
        <v>49696.58</v>
      </c>
      <c r="S75" s="20" t="n">
        <v>543080.31</v>
      </c>
    </row>
    <row r="76" customFormat="false" ht="12.75" hidden="false" customHeight="false" outlineLevel="0" collapsed="false">
      <c r="D76" s="19" t="s">
        <v>453</v>
      </c>
      <c r="E76" s="20" t="n">
        <v>549</v>
      </c>
      <c r="F76" s="20" t="n">
        <v>60739.933</v>
      </c>
      <c r="G76" s="20" t="n">
        <v>1236317.74</v>
      </c>
      <c r="H76" s="20" t="n">
        <v>4036</v>
      </c>
      <c r="I76" s="20" t="n">
        <v>444911.994</v>
      </c>
      <c r="J76" s="20" t="n">
        <v>9738191.27000009</v>
      </c>
      <c r="K76" s="20" t="n">
        <f aca="false">621+4</f>
        <v>625</v>
      </c>
      <c r="L76" s="20" t="n">
        <f aca="false">42269.569+150.523</f>
        <v>42420.092</v>
      </c>
      <c r="M76" s="20" t="n">
        <v>1351887.9</v>
      </c>
      <c r="N76" s="20" t="n">
        <v>745</v>
      </c>
      <c r="O76" s="20" t="n">
        <v>76968.381</v>
      </c>
      <c r="P76" s="20" t="n">
        <v>1827401.19</v>
      </c>
      <c r="Q76" s="20" t="n">
        <f aca="false">5951+4</f>
        <v>5955</v>
      </c>
      <c r="R76" s="20" t="n">
        <f aca="false">624889.877+150.523</f>
        <v>625040.4</v>
      </c>
      <c r="S76" s="20" t="n">
        <v>14153798.1000002</v>
      </c>
    </row>
    <row r="77" customFormat="false" ht="12.75" hidden="false" customHeight="false" outlineLevel="0" collapsed="false">
      <c r="D77" s="19" t="s">
        <v>454</v>
      </c>
      <c r="E77" s="20"/>
      <c r="F77" s="20"/>
      <c r="G77" s="20"/>
      <c r="H77" s="20"/>
      <c r="I77" s="20"/>
      <c r="J77" s="20"/>
      <c r="K77" s="20" t="n">
        <v>3</v>
      </c>
      <c r="L77" s="20" t="n">
        <v>75</v>
      </c>
      <c r="M77" s="20" t="n">
        <v>675.65</v>
      </c>
      <c r="N77" s="20" t="n">
        <v>1</v>
      </c>
      <c r="O77" s="20" t="n">
        <v>87.143</v>
      </c>
      <c r="P77" s="20" t="n">
        <v>462.26</v>
      </c>
      <c r="Q77" s="20" t="n">
        <v>4</v>
      </c>
      <c r="R77" s="20" t="n">
        <v>162.143</v>
      </c>
      <c r="S77" s="20" t="n">
        <v>1137.91</v>
      </c>
    </row>
    <row r="78" customFormat="false" ht="12.75" hidden="false" customHeight="false" outlineLevel="0" collapsed="false">
      <c r="D78" s="19" t="s">
        <v>455</v>
      </c>
      <c r="E78" s="20" t="n">
        <v>41</v>
      </c>
      <c r="F78" s="20" t="n">
        <v>2654.918</v>
      </c>
      <c r="G78" s="20" t="n">
        <v>15024.02</v>
      </c>
      <c r="H78" s="20" t="n">
        <v>93</v>
      </c>
      <c r="I78" s="20" t="n">
        <v>7054.195</v>
      </c>
      <c r="J78" s="20" t="n">
        <v>59407.03</v>
      </c>
      <c r="K78" s="20"/>
      <c r="L78" s="20"/>
      <c r="M78" s="20" t="n">
        <v>895.2</v>
      </c>
      <c r="N78" s="20" t="n">
        <v>3</v>
      </c>
      <c r="O78" s="20" t="n">
        <v>240.47</v>
      </c>
      <c r="P78" s="20" t="n">
        <v>2079.86</v>
      </c>
      <c r="Q78" s="20" t="n">
        <f aca="false">133+4</f>
        <v>137</v>
      </c>
      <c r="R78" s="20" t="n">
        <f aca="false">9799.06+150.523</f>
        <v>9949.583</v>
      </c>
      <c r="S78" s="20" t="n">
        <v>77406.11</v>
      </c>
    </row>
    <row r="79" customFormat="false" ht="12.75" hidden="false" customHeight="false" outlineLevel="0" collapsed="false">
      <c r="D79" s="19" t="s">
        <v>456</v>
      </c>
      <c r="E79" s="20" t="n">
        <v>508</v>
      </c>
      <c r="F79" s="20" t="n">
        <v>58085.015</v>
      </c>
      <c r="G79" s="20" t="n">
        <v>1221293.72</v>
      </c>
      <c r="H79" s="20" t="n">
        <v>3943</v>
      </c>
      <c r="I79" s="20" t="n">
        <v>437857.799</v>
      </c>
      <c r="J79" s="20" t="n">
        <v>9678784.24000008</v>
      </c>
      <c r="K79" s="20" t="n">
        <v>622</v>
      </c>
      <c r="L79" s="20" t="n">
        <v>42345.092</v>
      </c>
      <c r="M79" s="20" t="n">
        <v>1350317.05</v>
      </c>
      <c r="N79" s="20" t="n">
        <v>741</v>
      </c>
      <c r="O79" s="20" t="n">
        <v>76640.768</v>
      </c>
      <c r="P79" s="20" t="n">
        <v>1824859.07</v>
      </c>
      <c r="Q79" s="20" t="n">
        <v>5814</v>
      </c>
      <c r="R79" s="20" t="n">
        <v>614928.674</v>
      </c>
      <c r="S79" s="20" t="n">
        <v>14075254.0800002</v>
      </c>
    </row>
    <row r="80" customFormat="false" ht="12.75" hidden="false" customHeight="false" outlineLevel="0" collapsed="false">
      <c r="D80" s="19" t="s">
        <v>457</v>
      </c>
      <c r="E80" s="20"/>
      <c r="F80" s="20"/>
      <c r="G80" s="20"/>
      <c r="H80" s="20" t="n">
        <v>365</v>
      </c>
      <c r="I80" s="20" t="n">
        <v>34336.523</v>
      </c>
      <c r="J80" s="20" t="n">
        <v>688844.2</v>
      </c>
      <c r="K80" s="20"/>
      <c r="L80" s="20"/>
      <c r="M80" s="20"/>
      <c r="N80" s="20" t="n">
        <v>37</v>
      </c>
      <c r="O80" s="20" t="n">
        <v>811.068</v>
      </c>
      <c r="P80" s="20" t="n">
        <v>45358.72</v>
      </c>
      <c r="Q80" s="20" t="n">
        <v>402</v>
      </c>
      <c r="R80" s="20" t="n">
        <v>35147.591</v>
      </c>
      <c r="S80" s="20" t="n">
        <v>734202.92</v>
      </c>
    </row>
    <row r="81" customFormat="false" ht="12.75" hidden="false" customHeight="false" outlineLevel="0" collapsed="false">
      <c r="D81" s="19" t="s">
        <v>458</v>
      </c>
      <c r="E81" s="20"/>
      <c r="F81" s="20"/>
      <c r="G81" s="20"/>
      <c r="H81" s="20" t="n">
        <v>356</v>
      </c>
      <c r="I81" s="20" t="n">
        <v>34145.54</v>
      </c>
      <c r="J81" s="20" t="n">
        <v>682626</v>
      </c>
      <c r="K81" s="20"/>
      <c r="L81" s="20"/>
      <c r="M81" s="20"/>
      <c r="N81" s="20" t="n">
        <v>32</v>
      </c>
      <c r="O81" s="20" t="n">
        <v>704</v>
      </c>
      <c r="P81" s="20" t="n">
        <v>41376.16</v>
      </c>
      <c r="Q81" s="20" t="n">
        <v>388</v>
      </c>
      <c r="R81" s="20" t="n">
        <v>34849.54</v>
      </c>
      <c r="S81" s="20" t="n">
        <v>724002.16</v>
      </c>
    </row>
    <row r="82" customFormat="false" ht="12.75" hidden="false" customHeight="false" outlineLevel="0" collapsed="false">
      <c r="D82" s="19" t="s">
        <v>459</v>
      </c>
      <c r="E82" s="20"/>
      <c r="F82" s="20"/>
      <c r="G82" s="20"/>
      <c r="H82" s="20" t="n">
        <v>1</v>
      </c>
      <c r="I82" s="20" t="n">
        <v>20.78</v>
      </c>
      <c r="J82" s="20" t="n">
        <v>689.33</v>
      </c>
      <c r="K82" s="20"/>
      <c r="L82" s="20"/>
      <c r="M82" s="20"/>
      <c r="N82" s="20" t="n">
        <v>2</v>
      </c>
      <c r="O82" s="20" t="n">
        <v>43.105</v>
      </c>
      <c r="P82" s="20" t="n">
        <v>1801.3</v>
      </c>
      <c r="Q82" s="20" t="n">
        <v>3</v>
      </c>
      <c r="R82" s="20" t="n">
        <v>63.885</v>
      </c>
      <c r="S82" s="20" t="n">
        <v>2490.63</v>
      </c>
    </row>
    <row r="83" customFormat="false" ht="12.75" hidden="false" customHeight="false" outlineLevel="0" collapsed="false">
      <c r="D83" s="19" t="s">
        <v>460</v>
      </c>
      <c r="E83" s="20" t="n">
        <v>6</v>
      </c>
      <c r="F83" s="20" t="n">
        <v>182.95</v>
      </c>
      <c r="G83" s="20" t="n">
        <v>2378.8</v>
      </c>
      <c r="H83" s="20" t="n">
        <v>42</v>
      </c>
      <c r="I83" s="20" t="n">
        <v>1559.389</v>
      </c>
      <c r="J83" s="20" t="n">
        <v>34080.64</v>
      </c>
      <c r="K83" s="20" t="n">
        <v>538</v>
      </c>
      <c r="L83" s="20" t="n">
        <v>54235.848</v>
      </c>
      <c r="M83" s="20" t="n">
        <v>656599.89</v>
      </c>
      <c r="N83" s="20" t="n">
        <v>2773</v>
      </c>
      <c r="O83" s="20" t="n">
        <v>266541.269</v>
      </c>
      <c r="P83" s="20" t="n">
        <v>3777856.52</v>
      </c>
      <c r="Q83" s="20" t="n">
        <v>3359</v>
      </c>
      <c r="R83" s="20" t="n">
        <v>322519.456</v>
      </c>
      <c r="S83" s="20" t="n">
        <v>4470915.85000001</v>
      </c>
    </row>
    <row r="84" customFormat="false" ht="12.75" hidden="false" customHeight="false" outlineLevel="0" collapsed="false">
      <c r="D84" s="19" t="s">
        <v>461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6</v>
      </c>
      <c r="O84" s="20" t="n">
        <v>427.24</v>
      </c>
      <c r="P84" s="20" t="n">
        <v>10442.54</v>
      </c>
      <c r="Q84" s="20" t="n">
        <v>6</v>
      </c>
      <c r="R84" s="20" t="n">
        <v>427.24</v>
      </c>
      <c r="S84" s="20" t="n">
        <v>10442.54</v>
      </c>
    </row>
    <row r="85" customFormat="false" ht="12.75" hidden="false" customHeight="false" outlineLevel="0" collapsed="false">
      <c r="D85" s="19" t="s">
        <v>462</v>
      </c>
      <c r="E85" s="20"/>
      <c r="F85" s="20"/>
      <c r="G85" s="20"/>
      <c r="H85" s="20"/>
      <c r="I85" s="20"/>
      <c r="J85" s="20"/>
      <c r="K85" s="20"/>
      <c r="L85" s="20"/>
      <c r="M85" s="20"/>
      <c r="N85" s="20" t="n">
        <v>1</v>
      </c>
      <c r="O85" s="20" t="n">
        <v>20.8</v>
      </c>
      <c r="P85" s="20" t="n">
        <v>1234.33</v>
      </c>
      <c r="Q85" s="20" t="n">
        <v>1</v>
      </c>
      <c r="R85" s="20" t="n">
        <v>20.8</v>
      </c>
      <c r="S85" s="20" t="n">
        <v>1234.33</v>
      </c>
    </row>
    <row r="86" customFormat="false" ht="12.75" hidden="false" customHeight="false" outlineLevel="0" collapsed="false">
      <c r="D86" s="19" t="s">
        <v>463</v>
      </c>
      <c r="E86" s="20"/>
      <c r="F86" s="20"/>
      <c r="G86" s="20"/>
      <c r="H86" s="20"/>
      <c r="I86" s="20"/>
      <c r="J86" s="20"/>
      <c r="K86" s="20" t="n">
        <v>517</v>
      </c>
      <c r="L86" s="20" t="n">
        <v>52772.2</v>
      </c>
      <c r="M86" s="20" t="n">
        <v>632168.07</v>
      </c>
      <c r="N86" s="20" t="n">
        <v>1089</v>
      </c>
      <c r="O86" s="20" t="n">
        <v>112415.465</v>
      </c>
      <c r="P86" s="20" t="n">
        <v>869915.04</v>
      </c>
      <c r="Q86" s="20" t="n">
        <v>1606</v>
      </c>
      <c r="R86" s="20" t="n">
        <v>165187.665</v>
      </c>
      <c r="S86" s="20" t="n">
        <v>1502083.11</v>
      </c>
    </row>
    <row r="87" customFormat="false" ht="12.75" hidden="false" customHeight="false" outlineLevel="0" collapsed="false">
      <c r="D87" s="19" t="s">
        <v>464</v>
      </c>
      <c r="E87" s="20" t="n">
        <v>6</v>
      </c>
      <c r="F87" s="20" t="n">
        <v>182.95</v>
      </c>
      <c r="G87" s="20" t="n">
        <v>2378.8</v>
      </c>
      <c r="H87" s="20" t="n">
        <v>42</v>
      </c>
      <c r="I87" s="20" t="n">
        <v>1559.389</v>
      </c>
      <c r="J87" s="20" t="n">
        <v>34080.64</v>
      </c>
      <c r="K87" s="20" t="n">
        <v>21</v>
      </c>
      <c r="L87" s="20" t="n">
        <v>1463.648</v>
      </c>
      <c r="M87" s="20" t="n">
        <v>24431.82</v>
      </c>
      <c r="N87" s="20" t="n">
        <v>1665</v>
      </c>
      <c r="O87" s="20" t="n">
        <v>152500.664</v>
      </c>
      <c r="P87" s="20" t="n">
        <v>2867362.69999999</v>
      </c>
      <c r="Q87" s="20" t="n">
        <v>1734</v>
      </c>
      <c r="R87" s="20" t="n">
        <v>155706.651</v>
      </c>
      <c r="S87" s="20" t="n">
        <v>2928253.95999999</v>
      </c>
    </row>
    <row r="88" customFormat="false" ht="12.75" hidden="false" customHeight="false" outlineLevel="0" collapsed="false">
      <c r="D88" s="19" t="s">
        <v>465</v>
      </c>
      <c r="E88" s="20"/>
      <c r="F88" s="20"/>
      <c r="G88" s="20"/>
      <c r="H88" s="20" t="n">
        <v>7</v>
      </c>
      <c r="I88" s="20" t="n">
        <v>13.639</v>
      </c>
      <c r="J88" s="20" t="n">
        <v>13007.08</v>
      </c>
      <c r="K88" s="20" t="n">
        <v>146</v>
      </c>
      <c r="L88" s="20" t="n">
        <v>10800.58</v>
      </c>
      <c r="M88" s="20" t="n">
        <v>189652.65</v>
      </c>
      <c r="N88" s="20" t="n">
        <v>70</v>
      </c>
      <c r="O88" s="20" t="n">
        <v>2879.602</v>
      </c>
      <c r="P88" s="20" t="n">
        <v>70501.62</v>
      </c>
      <c r="Q88" s="20" t="n">
        <v>223</v>
      </c>
      <c r="R88" s="20" t="n">
        <v>13693.821</v>
      </c>
      <c r="S88" s="20" t="n">
        <v>273161.35</v>
      </c>
    </row>
    <row r="89" customFormat="false" ht="12.75" hidden="false" customHeight="false" outlineLevel="0" collapsed="false">
      <c r="D89" s="19" t="s">
        <v>466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6</v>
      </c>
      <c r="O89" s="20" t="n">
        <v>575.95</v>
      </c>
      <c r="P89" s="20" t="n">
        <v>15706.37</v>
      </c>
      <c r="Q89" s="20" t="n">
        <v>6</v>
      </c>
      <c r="R89" s="20" t="n">
        <v>575.95</v>
      </c>
      <c r="S89" s="20" t="n">
        <v>15706.37</v>
      </c>
    </row>
    <row r="90" customFormat="false" ht="12.75" hidden="false" customHeight="false" outlineLevel="0" collapsed="false">
      <c r="D90" s="19" t="s">
        <v>467</v>
      </c>
      <c r="E90" s="20"/>
      <c r="F90" s="20"/>
      <c r="G90" s="20"/>
      <c r="H90" s="20"/>
      <c r="I90" s="20"/>
      <c r="J90" s="20"/>
      <c r="K90" s="20"/>
      <c r="L90" s="20"/>
      <c r="M90" s="20"/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</row>
    <row r="91" customFormat="false" ht="12.75" hidden="false" customHeight="false" outlineLevel="0" collapsed="false">
      <c r="D91" s="19" t="s">
        <v>468</v>
      </c>
      <c r="E91" s="20"/>
      <c r="F91" s="20"/>
      <c r="G91" s="20"/>
      <c r="H91" s="20"/>
      <c r="I91" s="20"/>
      <c r="J91" s="20"/>
      <c r="K91" s="20"/>
      <c r="L91" s="20"/>
      <c r="M91" s="20"/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</row>
    <row r="92" customFormat="false" ht="12.75" hidden="false" customHeight="false" outlineLevel="0" collapsed="false">
      <c r="D92" s="19" t="s">
        <v>333</v>
      </c>
      <c r="E92" s="20"/>
      <c r="F92" s="20"/>
      <c r="G92" s="20"/>
      <c r="H92" s="20" t="n">
        <v>19</v>
      </c>
      <c r="I92" s="20" t="n">
        <v>246.791</v>
      </c>
      <c r="J92" s="20" t="n">
        <v>26881.59</v>
      </c>
      <c r="K92" s="20" t="n">
        <v>2</v>
      </c>
      <c r="L92" s="20" t="n">
        <v>34.81</v>
      </c>
      <c r="M92" s="20" t="n">
        <v>938.22</v>
      </c>
      <c r="N92" s="20" t="n">
        <v>7</v>
      </c>
      <c r="O92" s="20" t="n">
        <v>117.103</v>
      </c>
      <c r="P92" s="20" t="n">
        <v>6063.9</v>
      </c>
      <c r="Q92" s="20" t="n">
        <v>28</v>
      </c>
      <c r="R92" s="20" t="n">
        <v>398.704</v>
      </c>
      <c r="S92" s="20" t="n">
        <v>33883.71</v>
      </c>
    </row>
    <row r="93" customFormat="false" ht="12.75" hidden="false" customHeight="false" outlineLevel="0" collapsed="false">
      <c r="D93" s="19" t="s">
        <v>469</v>
      </c>
      <c r="E93" s="20"/>
      <c r="F93" s="20"/>
      <c r="G93" s="20"/>
      <c r="H93" s="20" t="n">
        <v>2</v>
      </c>
      <c r="I93" s="20" t="n">
        <v>16.166</v>
      </c>
      <c r="J93" s="20" t="n">
        <v>2175.95</v>
      </c>
      <c r="K93" s="20" t="n">
        <v>2</v>
      </c>
      <c r="L93" s="20" t="n">
        <v>34.81</v>
      </c>
      <c r="M93" s="20" t="n">
        <v>938.22</v>
      </c>
      <c r="N93" s="20" t="n">
        <v>7</v>
      </c>
      <c r="O93" s="20" t="n">
        <v>117.103</v>
      </c>
      <c r="P93" s="20" t="n">
        <v>6063.9</v>
      </c>
      <c r="Q93" s="20" t="n">
        <v>11</v>
      </c>
      <c r="R93" s="20" t="n">
        <v>168.079</v>
      </c>
      <c r="S93" s="20" t="n">
        <v>9178.07</v>
      </c>
    </row>
    <row r="94" customFormat="false" ht="12.75" hidden="false" customHeight="false" outlineLevel="0" collapsed="false">
      <c r="D94" s="19" t="s">
        <v>470</v>
      </c>
      <c r="E94" s="20"/>
      <c r="F94" s="20"/>
      <c r="G94" s="20"/>
      <c r="H94" s="20" t="n">
        <v>17</v>
      </c>
      <c r="I94" s="20" t="n">
        <v>230.625</v>
      </c>
      <c r="J94" s="20" t="n">
        <v>24705.64</v>
      </c>
      <c r="K94" s="20"/>
      <c r="L94" s="20"/>
      <c r="M94" s="20"/>
      <c r="N94" s="20"/>
      <c r="O94" s="20"/>
      <c r="P94" s="20"/>
      <c r="Q94" s="20" t="n">
        <v>17</v>
      </c>
      <c r="R94" s="20" t="n">
        <v>230.625</v>
      </c>
      <c r="S94" s="20" t="n">
        <v>24705.64</v>
      </c>
    </row>
    <row r="95" customFormat="false" ht="12.75" hidden="false" customHeight="false" outlineLevel="0" collapsed="false">
      <c r="D95" s="19" t="s">
        <v>471</v>
      </c>
      <c r="E95" s="20"/>
      <c r="F95" s="20"/>
      <c r="G95" s="20"/>
      <c r="H95" s="20"/>
      <c r="I95" s="20"/>
      <c r="J95" s="20"/>
      <c r="K95" s="20"/>
      <c r="L95" s="20"/>
      <c r="M95" s="20"/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</row>
    <row r="96" customFormat="false" ht="12.75" hidden="false" customHeight="false" outlineLevel="0" collapsed="false">
      <c r="D96" s="19" t="s">
        <v>337</v>
      </c>
      <c r="E96" s="20" t="n">
        <v>1401</v>
      </c>
      <c r="F96" s="20" t="n">
        <f aca="false">126154.306+6.65</f>
        <v>126160.956</v>
      </c>
      <c r="G96" s="20" t="n">
        <v>2676091.97</v>
      </c>
      <c r="H96" s="20" t="n">
        <f aca="false">13232+1+1</f>
        <v>13234</v>
      </c>
      <c r="I96" s="20" t="n">
        <f aca="false">1141661.89000001+40.885+31.5</f>
        <v>1141734.27500001</v>
      </c>
      <c r="J96" s="20" t="n">
        <v>18934428.1399999</v>
      </c>
      <c r="K96" s="20" t="n">
        <v>2329</v>
      </c>
      <c r="L96" s="20" t="n">
        <v>171865.163999999</v>
      </c>
      <c r="M96" s="20" t="n">
        <v>3777866.94</v>
      </c>
      <c r="N96" s="20" t="n">
        <f aca="false">5743+1</f>
        <v>5744</v>
      </c>
      <c r="O96" s="20" t="n">
        <f aca="false">486170.979999997+13.377</f>
        <v>486184.356999997</v>
      </c>
      <c r="P96" s="20" t="n">
        <v>10877335.18</v>
      </c>
      <c r="Q96" s="20" t="n">
        <f aca="false">22705+1+1+1</f>
        <v>22708</v>
      </c>
      <c r="R96" s="20" t="n">
        <f aca="false">1925852.34+6.65+13.377+40.885+31.5</f>
        <v>1925944.752</v>
      </c>
      <c r="S96" s="20" t="n">
        <v>36265722.2300004</v>
      </c>
    </row>
    <row r="97" customFormat="false" ht="12.75" hidden="false" customHeight="false" outlineLevel="0" collapsed="false">
      <c r="D97" s="19" t="s">
        <v>472</v>
      </c>
      <c r="E97" s="20" t="n">
        <v>1</v>
      </c>
      <c r="F97" s="20" t="n">
        <f aca="false">48.53+6.65</f>
        <v>55.18</v>
      </c>
      <c r="G97" s="20" t="n">
        <v>1500.73</v>
      </c>
      <c r="H97" s="20" t="n">
        <v>188</v>
      </c>
      <c r="I97" s="20" t="n">
        <v>12741.536</v>
      </c>
      <c r="J97" s="20" t="n">
        <v>262141.41</v>
      </c>
      <c r="K97" s="20" t="n">
        <v>164</v>
      </c>
      <c r="L97" s="20" t="n">
        <v>9900.095</v>
      </c>
      <c r="M97" s="20" t="n">
        <v>106719.7</v>
      </c>
      <c r="N97" s="20" t="n">
        <v>87</v>
      </c>
      <c r="O97" s="20" t="n">
        <v>7378.327</v>
      </c>
      <c r="P97" s="20" t="n">
        <v>181894.76</v>
      </c>
      <c r="Q97" s="20" t="n">
        <v>440</v>
      </c>
      <c r="R97" s="20" t="n">
        <f aca="false">30068.488+6.65</f>
        <v>30075.138</v>
      </c>
      <c r="S97" s="20" t="n">
        <v>552256.6</v>
      </c>
    </row>
    <row r="98" customFormat="false" ht="12.75" hidden="false" customHeight="false" outlineLevel="0" collapsed="false">
      <c r="D98" s="19" t="s">
        <v>473</v>
      </c>
      <c r="E98" s="20"/>
      <c r="F98" s="20"/>
      <c r="G98" s="20"/>
      <c r="H98" s="20"/>
      <c r="I98" s="20"/>
      <c r="J98" s="20"/>
      <c r="K98" s="20"/>
      <c r="L98" s="20"/>
      <c r="M98" s="20"/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</row>
    <row r="99" customFormat="false" ht="12.75" hidden="false" customHeight="false" outlineLevel="0" collapsed="false">
      <c r="D99" s="19" t="s">
        <v>474</v>
      </c>
      <c r="E99" s="20"/>
      <c r="F99" s="20"/>
      <c r="G99" s="20"/>
      <c r="H99" s="20" t="n">
        <v>80</v>
      </c>
      <c r="I99" s="20" t="n">
        <v>3505.594</v>
      </c>
      <c r="J99" s="20" t="n">
        <v>117837.53</v>
      </c>
      <c r="K99" s="20" t="n">
        <v>67</v>
      </c>
      <c r="L99" s="20" t="n">
        <v>1848.979</v>
      </c>
      <c r="M99" s="20" t="n">
        <v>37810.71</v>
      </c>
      <c r="N99" s="20" t="n">
        <v>4</v>
      </c>
      <c r="O99" s="20" t="n">
        <v>54.006</v>
      </c>
      <c r="P99" s="20" t="n">
        <v>935.25</v>
      </c>
      <c r="Q99" s="20" t="n">
        <v>151</v>
      </c>
      <c r="R99" s="20" t="n">
        <v>5408.579</v>
      </c>
      <c r="S99" s="20" t="n">
        <v>156583.49</v>
      </c>
    </row>
    <row r="100" customFormat="false" ht="12.75" hidden="false" customHeight="false" outlineLevel="0" collapsed="false">
      <c r="D100" s="19" t="s">
        <v>475</v>
      </c>
      <c r="E100" s="20"/>
      <c r="F100" s="20"/>
      <c r="G100" s="20"/>
      <c r="H100" s="20" t="n">
        <v>6</v>
      </c>
      <c r="I100" s="20" t="n">
        <v>379.854</v>
      </c>
      <c r="J100" s="20" t="n">
        <v>9528.03</v>
      </c>
      <c r="K100" s="20" t="n">
        <v>42</v>
      </c>
      <c r="L100" s="20" t="n">
        <v>3834.875</v>
      </c>
      <c r="M100" s="20" t="n">
        <v>26268.14</v>
      </c>
      <c r="N100" s="20" t="n">
        <v>18</v>
      </c>
      <c r="O100" s="20" t="n">
        <v>1582.411</v>
      </c>
      <c r="P100" s="20" t="n">
        <v>44884.26</v>
      </c>
      <c r="Q100" s="20" t="n">
        <v>66</v>
      </c>
      <c r="R100" s="20" t="n">
        <v>5797.14</v>
      </c>
      <c r="S100" s="20" t="n">
        <v>80680.43</v>
      </c>
    </row>
    <row r="101" customFormat="false" ht="12.75" hidden="false" customHeight="false" outlineLevel="0" collapsed="false">
      <c r="D101" s="19" t="s">
        <v>476</v>
      </c>
      <c r="E101" s="20" t="n">
        <v>0</v>
      </c>
      <c r="F101" s="20" t="n">
        <v>0</v>
      </c>
      <c r="G101" s="20" t="n">
        <v>0.73</v>
      </c>
      <c r="H101" s="20" t="n">
        <v>102</v>
      </c>
      <c r="I101" s="20" t="n">
        <v>8856.088</v>
      </c>
      <c r="J101" s="20" t="n">
        <v>134775.85</v>
      </c>
      <c r="K101" s="20" t="n">
        <v>55</v>
      </c>
      <c r="L101" s="20" t="n">
        <v>4216.241</v>
      </c>
      <c r="M101" s="20" t="n">
        <v>42640.85</v>
      </c>
      <c r="N101" s="20" t="n">
        <v>64</v>
      </c>
      <c r="O101" s="20" t="n">
        <v>5652.11</v>
      </c>
      <c r="P101" s="20" t="n">
        <v>135323.57</v>
      </c>
      <c r="Q101" s="20" t="n">
        <v>221</v>
      </c>
      <c r="R101" s="20" t="n">
        <v>18717.789</v>
      </c>
      <c r="S101" s="20" t="n">
        <v>312741</v>
      </c>
    </row>
    <row r="102" customFormat="false" ht="12.75" hidden="false" customHeight="false" outlineLevel="0" collapsed="false">
      <c r="D102" s="19" t="s">
        <v>477</v>
      </c>
      <c r="E102" s="20"/>
      <c r="F102" s="20"/>
      <c r="G102" s="20"/>
      <c r="H102" s="20" t="n">
        <v>7</v>
      </c>
      <c r="I102" s="20" t="n">
        <v>147.78</v>
      </c>
      <c r="J102" s="20" t="n">
        <v>2990.78</v>
      </c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v>7</v>
      </c>
      <c r="R102" s="20" t="n">
        <v>147.78</v>
      </c>
      <c r="S102" s="20" t="n">
        <v>2990.78</v>
      </c>
    </row>
    <row r="103" customFormat="false" ht="12.75" hidden="false" customHeight="false" outlineLevel="0" collapsed="false">
      <c r="D103" s="19" t="s">
        <v>478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 t="n">
        <v>1</v>
      </c>
      <c r="O103" s="20" t="n">
        <v>89.8</v>
      </c>
      <c r="P103" s="20" t="n">
        <v>751.68</v>
      </c>
      <c r="Q103" s="20" t="n">
        <v>1</v>
      </c>
      <c r="R103" s="20" t="n">
        <v>89.8</v>
      </c>
      <c r="S103" s="20" t="n">
        <v>751.68</v>
      </c>
    </row>
    <row r="104" customFormat="false" ht="12.75" hidden="false" customHeight="false" outlineLevel="0" collapsed="false">
      <c r="D104" s="19" t="s">
        <v>479</v>
      </c>
      <c r="E104" s="20" t="n">
        <v>1</v>
      </c>
      <c r="F104" s="20" t="n">
        <v>55.18</v>
      </c>
      <c r="G104" s="20" t="n">
        <v>1500</v>
      </c>
      <c r="H104" s="20"/>
      <c r="I104" s="20"/>
      <c r="J104" s="20"/>
      <c r="K104" s="20"/>
      <c r="L104" s="20"/>
      <c r="M104" s="20"/>
      <c r="N104" s="20" t="n">
        <v>0</v>
      </c>
      <c r="O104" s="20" t="n">
        <v>0</v>
      </c>
      <c r="P104" s="20" t="n">
        <v>0</v>
      </c>
      <c r="Q104" s="20" t="n">
        <v>1</v>
      </c>
      <c r="R104" s="20" t="n">
        <v>55.18</v>
      </c>
      <c r="S104" s="20" t="n">
        <v>1500</v>
      </c>
    </row>
    <row r="105" customFormat="false" ht="12.75" hidden="false" customHeight="false" outlineLevel="0" collapsed="false">
      <c r="D105" s="19" t="s">
        <v>480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</row>
    <row r="106" customFormat="false" ht="12.75" hidden="false" customHeight="false" outlineLevel="0" collapsed="false">
      <c r="D106" s="19" t="s">
        <v>481</v>
      </c>
      <c r="E106" s="20"/>
      <c r="F106" s="20"/>
      <c r="G106" s="20"/>
      <c r="H106" s="20" t="n">
        <v>77</v>
      </c>
      <c r="I106" s="20" t="n">
        <v>1527.992</v>
      </c>
      <c r="J106" s="20" t="n">
        <v>35354.61</v>
      </c>
      <c r="K106" s="20" t="n">
        <v>91</v>
      </c>
      <c r="L106" s="20" t="n">
        <v>6465.755</v>
      </c>
      <c r="M106" s="20" t="n">
        <v>130967.54</v>
      </c>
      <c r="N106" s="20" t="n">
        <v>8</v>
      </c>
      <c r="O106" s="20" t="n">
        <v>157.951</v>
      </c>
      <c r="P106" s="20" t="n">
        <v>4237.82</v>
      </c>
      <c r="Q106" s="20" t="n">
        <v>176</v>
      </c>
      <c r="R106" s="20" t="n">
        <v>8151.698</v>
      </c>
      <c r="S106" s="20" t="n">
        <v>170559.97</v>
      </c>
    </row>
    <row r="107" customFormat="false" ht="12.75" hidden="false" customHeight="false" outlineLevel="0" collapsed="false">
      <c r="D107" s="19" t="s">
        <v>482</v>
      </c>
      <c r="E107" s="20"/>
      <c r="F107" s="20"/>
      <c r="G107" s="20"/>
      <c r="H107" s="20"/>
      <c r="I107" s="20"/>
      <c r="J107" s="20"/>
      <c r="K107" s="20" t="n">
        <v>67</v>
      </c>
      <c r="L107" s="20" t="n">
        <v>5294.506</v>
      </c>
      <c r="M107" s="20" t="n">
        <v>109948.65</v>
      </c>
      <c r="N107" s="20" t="n">
        <v>0</v>
      </c>
      <c r="O107" s="20" t="n">
        <v>0</v>
      </c>
      <c r="P107" s="20" t="n">
        <v>0</v>
      </c>
      <c r="Q107" s="20" t="n">
        <v>67</v>
      </c>
      <c r="R107" s="20" t="n">
        <v>5294.506</v>
      </c>
      <c r="S107" s="20" t="n">
        <v>109948.65</v>
      </c>
    </row>
    <row r="108" customFormat="false" ht="12.75" hidden="false" customHeight="false" outlineLevel="0" collapsed="false">
      <c r="D108" s="19" t="s">
        <v>483</v>
      </c>
      <c r="E108" s="20"/>
      <c r="F108" s="20"/>
      <c r="G108" s="20"/>
      <c r="H108" s="20" t="n">
        <v>67</v>
      </c>
      <c r="I108" s="20" t="n">
        <v>1347.155</v>
      </c>
      <c r="J108" s="20" t="n">
        <v>29819.13</v>
      </c>
      <c r="K108" s="20"/>
      <c r="L108" s="20"/>
      <c r="M108" s="20"/>
      <c r="N108" s="20" t="n">
        <v>1</v>
      </c>
      <c r="O108" s="20" t="n">
        <v>21.495</v>
      </c>
      <c r="P108" s="20" t="n">
        <v>476.57</v>
      </c>
      <c r="Q108" s="20" t="n">
        <v>68</v>
      </c>
      <c r="R108" s="20" t="n">
        <v>1368.65</v>
      </c>
      <c r="S108" s="20" t="n">
        <v>30295.7</v>
      </c>
    </row>
    <row r="109" customFormat="false" ht="12.75" hidden="false" customHeight="false" outlineLevel="0" collapsed="false">
      <c r="D109" s="19" t="s">
        <v>484</v>
      </c>
      <c r="E109" s="20"/>
      <c r="F109" s="20"/>
      <c r="G109" s="20"/>
      <c r="H109" s="20" t="n">
        <v>1</v>
      </c>
      <c r="I109" s="20" t="n">
        <v>7.23</v>
      </c>
      <c r="J109" s="20" t="n">
        <v>279.51</v>
      </c>
      <c r="K109" s="20" t="n">
        <v>1</v>
      </c>
      <c r="L109" s="20" t="n">
        <v>16.339</v>
      </c>
      <c r="M109" s="20" t="n">
        <v>292.7</v>
      </c>
      <c r="N109" s="20" t="n">
        <v>0</v>
      </c>
      <c r="O109" s="20" t="n">
        <v>0</v>
      </c>
      <c r="P109" s="20" t="n">
        <v>0</v>
      </c>
      <c r="Q109" s="20" t="n">
        <v>2</v>
      </c>
      <c r="R109" s="20" t="n">
        <v>23.569</v>
      </c>
      <c r="S109" s="20" t="n">
        <v>572.21</v>
      </c>
    </row>
    <row r="110" customFormat="false" ht="12.75" hidden="false" customHeight="false" outlineLevel="0" collapsed="false">
      <c r="D110" s="19" t="s">
        <v>485</v>
      </c>
      <c r="E110" s="20"/>
      <c r="F110" s="20"/>
      <c r="G110" s="20"/>
      <c r="H110" s="20" t="n">
        <v>9</v>
      </c>
      <c r="I110" s="20" t="n">
        <v>173.607</v>
      </c>
      <c r="J110" s="20" t="n">
        <v>5255.97</v>
      </c>
      <c r="K110" s="20" t="n">
        <v>23</v>
      </c>
      <c r="L110" s="20" t="n">
        <v>1154.91</v>
      </c>
      <c r="M110" s="20" t="n">
        <v>20726.19</v>
      </c>
      <c r="N110" s="20" t="n">
        <v>7</v>
      </c>
      <c r="O110" s="20" t="n">
        <v>136.456</v>
      </c>
      <c r="P110" s="20" t="n">
        <v>3761.25</v>
      </c>
      <c r="Q110" s="20" t="n">
        <v>39</v>
      </c>
      <c r="R110" s="20" t="n">
        <v>1464.973</v>
      </c>
      <c r="S110" s="20" t="n">
        <v>29743.41</v>
      </c>
    </row>
    <row r="111" customFormat="false" ht="12.75" hidden="false" customHeight="false" outlineLevel="0" collapsed="false">
      <c r="D111" s="19" t="s">
        <v>486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</row>
    <row r="112" customFormat="false" ht="12.75" hidden="false" customHeight="false" outlineLevel="0" collapsed="false">
      <c r="D112" s="19" t="s">
        <v>487</v>
      </c>
      <c r="E112" s="20" t="n">
        <v>4</v>
      </c>
      <c r="F112" s="20" t="n">
        <v>207.386</v>
      </c>
      <c r="G112" s="20" t="n">
        <v>18895.14</v>
      </c>
      <c r="H112" s="20" t="n">
        <v>388</v>
      </c>
      <c r="I112" s="20" t="n">
        <v>17266.854</v>
      </c>
      <c r="J112" s="20" t="n">
        <v>540795.03</v>
      </c>
      <c r="K112" s="20" t="n">
        <v>251</v>
      </c>
      <c r="L112" s="20" t="n">
        <v>16015.713</v>
      </c>
      <c r="M112" s="20" t="n">
        <v>380745.88</v>
      </c>
      <c r="N112" s="20" t="n">
        <f aca="false">850+1</f>
        <v>851</v>
      </c>
      <c r="O112" s="20" t="n">
        <f aca="false">59089.22+13.377</f>
        <v>59102.597</v>
      </c>
      <c r="P112" s="20" t="n">
        <v>1418431.55</v>
      </c>
      <c r="Q112" s="20" t="n">
        <f aca="false">1493+1</f>
        <v>1494</v>
      </c>
      <c r="R112" s="20" t="n">
        <f aca="false">92579.173+13.377</f>
        <v>92592.55</v>
      </c>
      <c r="S112" s="20" t="n">
        <v>2358867.60000001</v>
      </c>
    </row>
    <row r="113" customFormat="false" ht="12.75" hidden="false" customHeight="false" outlineLevel="0" collapsed="false">
      <c r="D113" s="19" t="s">
        <v>488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</row>
    <row r="114" customFormat="false" ht="12.75" hidden="false" customHeight="false" outlineLevel="0" collapsed="false">
      <c r="D114" s="19" t="s">
        <v>489</v>
      </c>
      <c r="E114" s="20"/>
      <c r="F114" s="20"/>
      <c r="G114" s="20"/>
      <c r="H114" s="20" t="n">
        <v>6</v>
      </c>
      <c r="I114" s="20" t="n">
        <v>43.845</v>
      </c>
      <c r="J114" s="20" t="n">
        <v>6687.79</v>
      </c>
      <c r="K114" s="20"/>
      <c r="L114" s="20"/>
      <c r="M114" s="20"/>
      <c r="N114" s="20" t="n">
        <v>27</v>
      </c>
      <c r="O114" s="20" t="n">
        <v>234.483</v>
      </c>
      <c r="P114" s="20" t="n">
        <v>35048.35</v>
      </c>
      <c r="Q114" s="20" t="n">
        <v>33</v>
      </c>
      <c r="R114" s="20" t="n">
        <v>278.328</v>
      </c>
      <c r="S114" s="20" t="n">
        <v>41736.14</v>
      </c>
    </row>
    <row r="115" customFormat="false" ht="12.75" hidden="false" customHeight="false" outlineLevel="0" collapsed="false">
      <c r="D115" s="19" t="s">
        <v>490</v>
      </c>
      <c r="E115" s="20" t="n">
        <v>4</v>
      </c>
      <c r="F115" s="20" t="n">
        <v>207.386</v>
      </c>
      <c r="G115" s="20" t="n">
        <v>18895.14</v>
      </c>
      <c r="H115" s="20" t="n">
        <v>246</v>
      </c>
      <c r="I115" s="20" t="n">
        <v>12770.695</v>
      </c>
      <c r="J115" s="20" t="n">
        <v>384970.61</v>
      </c>
      <c r="K115" s="20" t="n">
        <v>150</v>
      </c>
      <c r="L115" s="20" t="n">
        <v>10241.917</v>
      </c>
      <c r="M115" s="20" t="n">
        <v>229051.5</v>
      </c>
      <c r="N115" s="20" t="n">
        <v>96</v>
      </c>
      <c r="O115" s="20" t="n">
        <v>5619.463</v>
      </c>
      <c r="P115" s="20" t="n">
        <v>131376.05</v>
      </c>
      <c r="Q115" s="20" t="n">
        <v>496</v>
      </c>
      <c r="R115" s="20" t="n">
        <v>28839.461</v>
      </c>
      <c r="S115" s="20" t="n">
        <v>764293.299999999</v>
      </c>
    </row>
    <row r="116" customFormat="false" ht="12.75" hidden="false" customHeight="false" outlineLevel="0" collapsed="false">
      <c r="D116" s="19" t="s">
        <v>491</v>
      </c>
      <c r="E116" s="20"/>
      <c r="F116" s="20"/>
      <c r="G116" s="20"/>
      <c r="H116" s="20" t="n">
        <v>7</v>
      </c>
      <c r="I116" s="20" t="n">
        <v>652.41</v>
      </c>
      <c r="J116" s="20" t="n">
        <v>24237.11</v>
      </c>
      <c r="K116" s="20" t="n">
        <v>10</v>
      </c>
      <c r="L116" s="20" t="n">
        <v>214.8</v>
      </c>
      <c r="M116" s="20" t="n">
        <v>4512.7</v>
      </c>
      <c r="N116" s="20" t="n">
        <v>27</v>
      </c>
      <c r="O116" s="20" t="n">
        <v>615.311</v>
      </c>
      <c r="P116" s="20" t="n">
        <v>16989.74</v>
      </c>
      <c r="Q116" s="20" t="n">
        <v>44</v>
      </c>
      <c r="R116" s="20" t="n">
        <v>1482.521</v>
      </c>
      <c r="S116" s="20" t="n">
        <v>45739.55</v>
      </c>
    </row>
    <row r="117" customFormat="false" ht="12.75" hidden="false" customHeight="false" outlineLevel="0" collapsed="false">
      <c r="D117" s="19" t="s">
        <v>492</v>
      </c>
      <c r="E117" s="20"/>
      <c r="F117" s="20"/>
      <c r="G117" s="20"/>
      <c r="H117" s="20" t="n">
        <v>71</v>
      </c>
      <c r="I117" s="20" t="n">
        <v>1411.018</v>
      </c>
      <c r="J117" s="20" t="n">
        <v>55980.74</v>
      </c>
      <c r="K117" s="20" t="n">
        <v>3</v>
      </c>
      <c r="L117" s="20" t="n">
        <v>59.944</v>
      </c>
      <c r="M117" s="20" t="n">
        <v>1477.98</v>
      </c>
      <c r="N117" s="20" t="n">
        <v>24</v>
      </c>
      <c r="O117" s="20" t="n">
        <v>496.566</v>
      </c>
      <c r="P117" s="20" t="n">
        <v>19034.57</v>
      </c>
      <c r="Q117" s="20" t="n">
        <v>98</v>
      </c>
      <c r="R117" s="20" t="n">
        <v>1967.528</v>
      </c>
      <c r="S117" s="20" t="n">
        <v>76493.29</v>
      </c>
    </row>
    <row r="118" customFormat="false" ht="12.75" hidden="false" customHeight="false" outlineLevel="0" collapsed="false">
      <c r="D118" s="19" t="s">
        <v>49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</row>
    <row r="119" customFormat="false" ht="12.75" hidden="false" customHeight="false" outlineLevel="0" collapsed="false">
      <c r="D119" s="19" t="s">
        <v>494</v>
      </c>
      <c r="E119" s="20"/>
      <c r="F119" s="20"/>
      <c r="G119" s="20"/>
      <c r="H119" s="20" t="n">
        <v>55</v>
      </c>
      <c r="I119" s="20" t="n">
        <v>2329.289</v>
      </c>
      <c r="J119" s="20" t="n">
        <v>67585.47</v>
      </c>
      <c r="K119" s="20" t="n">
        <v>84</v>
      </c>
      <c r="L119" s="20" t="n">
        <v>5418.16</v>
      </c>
      <c r="M119" s="20" t="n">
        <v>144474.12</v>
      </c>
      <c r="N119" s="20" t="n">
        <v>676</v>
      </c>
      <c r="O119" s="20" t="n">
        <v>52117.774</v>
      </c>
      <c r="P119" s="20" t="n">
        <v>1215716.23</v>
      </c>
      <c r="Q119" s="20" t="n">
        <v>815</v>
      </c>
      <c r="R119" s="20" t="n">
        <v>59865.223</v>
      </c>
      <c r="S119" s="20" t="n">
        <v>1427775.82</v>
      </c>
    </row>
    <row r="120" customFormat="false" ht="12.75" hidden="false" customHeight="false" outlineLevel="0" collapsed="false">
      <c r="D120" s="19" t="s">
        <v>495</v>
      </c>
      <c r="E120" s="20"/>
      <c r="F120" s="20"/>
      <c r="G120" s="20"/>
      <c r="H120" s="20" t="n">
        <v>1</v>
      </c>
      <c r="I120" s="20" t="n">
        <v>19.3</v>
      </c>
      <c r="J120" s="20" t="n">
        <v>316.88</v>
      </c>
      <c r="K120" s="20" t="n">
        <v>3</v>
      </c>
      <c r="L120" s="20" t="n">
        <v>61.111</v>
      </c>
      <c r="M120" s="20" t="n">
        <v>878.1</v>
      </c>
      <c r="N120" s="20" t="n">
        <v>1</v>
      </c>
      <c r="O120" s="20" t="n">
        <v>19</v>
      </c>
      <c r="P120" s="20" t="n">
        <v>713.25</v>
      </c>
      <c r="Q120" s="20" t="n">
        <v>5</v>
      </c>
      <c r="R120" s="20" t="n">
        <v>99.411</v>
      </c>
      <c r="S120" s="20" t="n">
        <v>1908.23</v>
      </c>
    </row>
    <row r="121" customFormat="false" ht="12.75" hidden="false" customHeight="false" outlineLevel="0" collapsed="false">
      <c r="D121" s="19" t="s">
        <v>496</v>
      </c>
      <c r="E121" s="20"/>
      <c r="F121" s="20"/>
      <c r="G121" s="20"/>
      <c r="H121" s="20" t="n">
        <v>2</v>
      </c>
      <c r="I121" s="20" t="n">
        <v>40.297</v>
      </c>
      <c r="J121" s="20" t="n">
        <v>1016.43</v>
      </c>
      <c r="K121" s="20" t="n">
        <v>1</v>
      </c>
      <c r="L121" s="20" t="n">
        <v>19.781</v>
      </c>
      <c r="M121" s="20" t="n">
        <v>351.48</v>
      </c>
      <c r="N121" s="20"/>
      <c r="O121" s="20"/>
      <c r="P121" s="20" t="n">
        <v>-446.64</v>
      </c>
      <c r="Q121" s="20" t="n">
        <f aca="false">2+1</f>
        <v>3</v>
      </c>
      <c r="R121" s="20" t="n">
        <f aca="false">46.701+13.377</f>
        <v>60.078</v>
      </c>
      <c r="S121" s="20" t="n">
        <v>921.27</v>
      </c>
    </row>
    <row r="122" customFormat="false" ht="12.75" hidden="false" customHeight="false" outlineLevel="0" collapsed="false">
      <c r="D122" s="19" t="s">
        <v>497</v>
      </c>
      <c r="E122" s="20" t="n">
        <v>824</v>
      </c>
      <c r="F122" s="20" t="n">
        <v>75635.656</v>
      </c>
      <c r="G122" s="20" t="n">
        <v>1697753.43</v>
      </c>
      <c r="H122" s="20" t="n">
        <v>4358</v>
      </c>
      <c r="I122" s="20" t="n">
        <v>390424.285</v>
      </c>
      <c r="J122" s="20" t="n">
        <v>5171140.4299999</v>
      </c>
      <c r="K122" s="20" t="n">
        <v>489</v>
      </c>
      <c r="L122" s="20" t="n">
        <v>40884.836</v>
      </c>
      <c r="M122" s="20" t="n">
        <v>822839.460000001</v>
      </c>
      <c r="N122" s="20" t="n">
        <v>662</v>
      </c>
      <c r="O122" s="20" t="n">
        <v>53945.925</v>
      </c>
      <c r="P122" s="20" t="n">
        <v>922175.030000001</v>
      </c>
      <c r="Q122" s="20" t="n">
        <v>6333</v>
      </c>
      <c r="R122" s="20" t="n">
        <v>560890.701999999</v>
      </c>
      <c r="S122" s="20" t="n">
        <v>8613908.34999987</v>
      </c>
    </row>
    <row r="123" customFormat="false" ht="12.75" hidden="false" customHeight="false" outlineLevel="0" collapsed="false">
      <c r="D123" s="19" t="s">
        <v>498</v>
      </c>
      <c r="E123" s="20" t="n">
        <v>609</v>
      </c>
      <c r="F123" s="20" t="n">
        <v>60246.931</v>
      </c>
      <c r="G123" s="20" t="n">
        <v>1032302.33</v>
      </c>
      <c r="H123" s="20" t="n">
        <v>915</v>
      </c>
      <c r="I123" s="20" t="n">
        <v>85292.939</v>
      </c>
      <c r="J123" s="20" t="n">
        <v>1519684.33</v>
      </c>
      <c r="K123" s="20" t="n">
        <v>229</v>
      </c>
      <c r="L123" s="20" t="n">
        <v>17766.255</v>
      </c>
      <c r="M123" s="20" t="n">
        <v>455222.369999999</v>
      </c>
      <c r="N123" s="20" t="n">
        <v>120</v>
      </c>
      <c r="O123" s="20" t="n">
        <v>10386.802</v>
      </c>
      <c r="P123" s="20" t="n">
        <v>221956.75</v>
      </c>
      <c r="Q123" s="20" t="n">
        <v>1873</v>
      </c>
      <c r="R123" s="20" t="n">
        <v>173692.927</v>
      </c>
      <c r="S123" s="20" t="n">
        <v>3229165.78</v>
      </c>
    </row>
    <row r="124" customFormat="false" ht="12.75" hidden="false" customHeight="false" outlineLevel="0" collapsed="false">
      <c r="D124" s="19" t="s">
        <v>499</v>
      </c>
      <c r="E124" s="20" t="n">
        <v>432</v>
      </c>
      <c r="F124" s="20" t="n">
        <v>43965.081</v>
      </c>
      <c r="G124" s="20" t="n">
        <v>893089.97</v>
      </c>
      <c r="H124" s="20" t="n">
        <v>686</v>
      </c>
      <c r="I124" s="20" t="n">
        <v>65542.163</v>
      </c>
      <c r="J124" s="20" t="n">
        <v>1202154.64</v>
      </c>
      <c r="K124" s="20" t="n">
        <v>111</v>
      </c>
      <c r="L124" s="20" t="n">
        <v>7910.194</v>
      </c>
      <c r="M124" s="20" t="n">
        <v>221573.5</v>
      </c>
      <c r="N124" s="20" t="n">
        <v>17</v>
      </c>
      <c r="O124" s="20" t="n">
        <v>1621.31</v>
      </c>
      <c r="P124" s="20" t="n">
        <v>14945.66</v>
      </c>
      <c r="Q124" s="20" t="n">
        <v>1246</v>
      </c>
      <c r="R124" s="20" t="n">
        <v>119038.748</v>
      </c>
      <c r="S124" s="20" t="n">
        <v>2331763.77</v>
      </c>
    </row>
    <row r="125" customFormat="false" ht="12.75" hidden="false" customHeight="false" outlineLevel="0" collapsed="false">
      <c r="D125" s="19" t="s">
        <v>500</v>
      </c>
      <c r="E125" s="20" t="n">
        <v>7</v>
      </c>
      <c r="F125" s="20" t="n">
        <v>346.325</v>
      </c>
      <c r="G125" s="20" t="n">
        <v>12437.84</v>
      </c>
      <c r="H125" s="20" t="n">
        <v>6</v>
      </c>
      <c r="I125" s="20" t="n">
        <v>555.659</v>
      </c>
      <c r="J125" s="20" t="n">
        <v>10426.18</v>
      </c>
      <c r="K125" s="20" t="n">
        <v>0</v>
      </c>
      <c r="L125" s="20" t="n">
        <v>0</v>
      </c>
      <c r="M125" s="20" t="n">
        <v>0</v>
      </c>
      <c r="N125" s="20" t="n">
        <v>13</v>
      </c>
      <c r="O125" s="20" t="n">
        <v>867.11</v>
      </c>
      <c r="P125" s="20" t="n">
        <v>29275.06</v>
      </c>
      <c r="Q125" s="20" t="n">
        <v>26</v>
      </c>
      <c r="R125" s="20" t="n">
        <v>1769.094</v>
      </c>
      <c r="S125" s="20" t="n">
        <v>52139.08</v>
      </c>
    </row>
    <row r="126" customFormat="false" ht="12.75" hidden="false" customHeight="false" outlineLevel="0" collapsed="false">
      <c r="D126" s="19" t="s">
        <v>501</v>
      </c>
      <c r="E126" s="20" t="n">
        <v>66</v>
      </c>
      <c r="F126" s="20" t="n">
        <v>1381.704</v>
      </c>
      <c r="G126" s="20" t="n">
        <v>101903.77</v>
      </c>
      <c r="H126" s="20" t="n">
        <v>853</v>
      </c>
      <c r="I126" s="20" t="n">
        <v>83391.384</v>
      </c>
      <c r="J126" s="20" t="n">
        <v>891296.660000001</v>
      </c>
      <c r="K126" s="20" t="n">
        <v>42</v>
      </c>
      <c r="L126" s="20" t="n">
        <v>3074.683</v>
      </c>
      <c r="M126" s="20" t="n">
        <v>68790.33</v>
      </c>
      <c r="N126" s="20" t="n">
        <v>96</v>
      </c>
      <c r="O126" s="20" t="n">
        <v>7108.277</v>
      </c>
      <c r="P126" s="20" t="n">
        <v>103293.31</v>
      </c>
      <c r="Q126" s="20" t="n">
        <v>1057</v>
      </c>
      <c r="R126" s="20" t="n">
        <v>94956.048</v>
      </c>
      <c r="S126" s="20" t="n">
        <v>1165284.07</v>
      </c>
    </row>
    <row r="127" customFormat="false" ht="12.75" hidden="false" customHeight="false" outlineLevel="0" collapsed="false">
      <c r="D127" s="19" t="s">
        <v>502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</row>
    <row r="128" customFormat="false" ht="12.75" hidden="false" customHeight="false" outlineLevel="0" collapsed="false">
      <c r="D128" s="19" t="s">
        <v>503</v>
      </c>
      <c r="E128" s="20"/>
      <c r="F128" s="20"/>
      <c r="G128" s="20"/>
      <c r="H128" s="20" t="n">
        <v>149</v>
      </c>
      <c r="I128" s="20" t="n">
        <v>2207.889</v>
      </c>
      <c r="J128" s="20" t="n">
        <v>154925.47</v>
      </c>
      <c r="K128" s="20"/>
      <c r="L128" s="20"/>
      <c r="M128" s="20"/>
      <c r="N128" s="20" t="n">
        <v>7</v>
      </c>
      <c r="O128" s="20" t="n">
        <v>172.055</v>
      </c>
      <c r="P128" s="20" t="n">
        <v>4354.09</v>
      </c>
      <c r="Q128" s="20" t="n">
        <v>156</v>
      </c>
      <c r="R128" s="20" t="n">
        <v>2379.944</v>
      </c>
      <c r="S128" s="20" t="n">
        <v>159279.56</v>
      </c>
    </row>
    <row r="129" customFormat="false" ht="12.75" hidden="false" customHeight="false" outlineLevel="0" collapsed="false">
      <c r="D129" s="19" t="s">
        <v>504</v>
      </c>
      <c r="E129" s="20"/>
      <c r="F129" s="20"/>
      <c r="G129" s="20"/>
      <c r="H129" s="20" t="n">
        <v>1</v>
      </c>
      <c r="I129" s="20" t="n">
        <v>13.95</v>
      </c>
      <c r="J129" s="20" t="n">
        <v>447.76</v>
      </c>
      <c r="K129" s="20" t="n">
        <v>27</v>
      </c>
      <c r="L129" s="20" t="n">
        <v>2626.002</v>
      </c>
      <c r="M129" s="20" t="n">
        <v>39594.29</v>
      </c>
      <c r="N129" s="20" t="n">
        <v>216</v>
      </c>
      <c r="O129" s="20" t="n">
        <v>16374.71</v>
      </c>
      <c r="P129" s="20" t="n">
        <v>277604.28</v>
      </c>
      <c r="Q129" s="20" t="n">
        <v>244</v>
      </c>
      <c r="R129" s="20" t="n">
        <v>19014.662</v>
      </c>
      <c r="S129" s="20" t="n">
        <v>317646.33</v>
      </c>
    </row>
    <row r="130" customFormat="false" ht="12.75" hidden="false" customHeight="false" outlineLevel="0" collapsed="false">
      <c r="D130" s="19" t="s">
        <v>505</v>
      </c>
      <c r="E130" s="20"/>
      <c r="F130" s="20"/>
      <c r="G130" s="20"/>
      <c r="H130" s="20" t="n">
        <v>81</v>
      </c>
      <c r="I130" s="20" t="n">
        <v>1015.878</v>
      </c>
      <c r="J130" s="20" t="n">
        <v>106733.19</v>
      </c>
      <c r="K130" s="20"/>
      <c r="L130" s="20"/>
      <c r="M130" s="20"/>
      <c r="N130" s="20" t="n">
        <v>0</v>
      </c>
      <c r="O130" s="20" t="n">
        <v>0</v>
      </c>
      <c r="P130" s="20" t="n">
        <v>0</v>
      </c>
      <c r="Q130" s="20" t="n">
        <v>81</v>
      </c>
      <c r="R130" s="20" t="n">
        <v>1015.878</v>
      </c>
      <c r="S130" s="20" t="n">
        <v>106733.19</v>
      </c>
    </row>
    <row r="131" customFormat="false" ht="12.75" hidden="false" customHeight="false" outlineLevel="0" collapsed="false">
      <c r="D131" s="19" t="s">
        <v>506</v>
      </c>
      <c r="E131" s="20" t="n">
        <v>149</v>
      </c>
      <c r="F131" s="20" t="n">
        <v>14007.021</v>
      </c>
      <c r="G131" s="20" t="n">
        <v>563547.33</v>
      </c>
      <c r="H131" s="20" t="n">
        <v>2308</v>
      </c>
      <c r="I131" s="20" t="n">
        <v>216435.691</v>
      </c>
      <c r="J131" s="20" t="n">
        <v>2436185.98000002</v>
      </c>
      <c r="K131" s="20" t="n">
        <v>190</v>
      </c>
      <c r="L131" s="20" t="n">
        <v>17320.351</v>
      </c>
      <c r="M131" s="20" t="n">
        <v>257178.53</v>
      </c>
      <c r="N131" s="20" t="n">
        <v>213</v>
      </c>
      <c r="O131" s="20" t="n">
        <v>19733.718</v>
      </c>
      <c r="P131" s="20" t="n">
        <v>308048.04</v>
      </c>
      <c r="Q131" s="20" t="n">
        <v>2860</v>
      </c>
      <c r="R131" s="20" t="n">
        <v>267496.781</v>
      </c>
      <c r="S131" s="20" t="n">
        <v>3564959.87999997</v>
      </c>
    </row>
    <row r="132" customFormat="false" ht="12.75" hidden="false" customHeight="false" outlineLevel="0" collapsed="false">
      <c r="D132" s="19" t="s">
        <v>507</v>
      </c>
      <c r="E132" s="20"/>
      <c r="F132" s="20"/>
      <c r="G132" s="20"/>
      <c r="H132" s="20" t="n">
        <v>1188</v>
      </c>
      <c r="I132" s="20" t="n">
        <v>118493.147</v>
      </c>
      <c r="J132" s="20" t="n">
        <v>1122868.68999999</v>
      </c>
      <c r="K132" s="20" t="n">
        <v>135</v>
      </c>
      <c r="L132" s="20" t="n">
        <v>13052.71</v>
      </c>
      <c r="M132" s="20" t="n">
        <v>175770.77</v>
      </c>
      <c r="N132" s="20" t="n">
        <v>21</v>
      </c>
      <c r="O132" s="20" t="n">
        <v>2118.91</v>
      </c>
      <c r="P132" s="20" t="n">
        <v>57172.07</v>
      </c>
      <c r="Q132" s="20" t="n">
        <v>1344</v>
      </c>
      <c r="R132" s="20" t="n">
        <v>133664.767</v>
      </c>
      <c r="S132" s="20" t="n">
        <v>1355811.53000001</v>
      </c>
    </row>
    <row r="133" customFormat="false" ht="12.75" hidden="false" customHeight="false" outlineLevel="0" collapsed="false">
      <c r="D133" s="19" t="s">
        <v>508</v>
      </c>
      <c r="E133" s="20" t="n">
        <v>75</v>
      </c>
      <c r="F133" s="20" t="n">
        <v>7104.825</v>
      </c>
      <c r="G133" s="20" t="n">
        <v>312796.43</v>
      </c>
      <c r="H133" s="20" t="n">
        <v>569</v>
      </c>
      <c r="I133" s="20" t="n">
        <v>50626.304</v>
      </c>
      <c r="J133" s="20" t="n">
        <v>612478.020000003</v>
      </c>
      <c r="K133" s="20" t="n">
        <v>3</v>
      </c>
      <c r="L133" s="20" t="n">
        <v>103.25</v>
      </c>
      <c r="M133" s="20" t="n">
        <v>5285.91</v>
      </c>
      <c r="N133" s="20" t="n">
        <v>187</v>
      </c>
      <c r="O133" s="20" t="n">
        <v>17419.503</v>
      </c>
      <c r="P133" s="20" t="n">
        <v>248254.63</v>
      </c>
      <c r="Q133" s="20" t="n">
        <v>834</v>
      </c>
      <c r="R133" s="20" t="n">
        <v>75253.882</v>
      </c>
      <c r="S133" s="20" t="n">
        <v>1178814.99</v>
      </c>
    </row>
    <row r="134" customFormat="false" ht="12.75" hidden="false" customHeight="false" outlineLevel="0" collapsed="false">
      <c r="D134" s="19" t="s">
        <v>509</v>
      </c>
      <c r="E134" s="20"/>
      <c r="F134" s="20"/>
      <c r="G134" s="20"/>
      <c r="H134" s="20" t="n">
        <v>130</v>
      </c>
      <c r="I134" s="20" t="n">
        <v>10674.517</v>
      </c>
      <c r="J134" s="20" t="n">
        <v>126939.46</v>
      </c>
      <c r="K134" s="20" t="n">
        <v>1</v>
      </c>
      <c r="L134" s="20" t="n">
        <v>81.375</v>
      </c>
      <c r="M134" s="20" t="n">
        <v>2000</v>
      </c>
      <c r="N134" s="20"/>
      <c r="O134" s="20"/>
      <c r="P134" s="20"/>
      <c r="Q134" s="20" t="n">
        <v>131</v>
      </c>
      <c r="R134" s="20" t="n">
        <v>10755.892</v>
      </c>
      <c r="S134" s="20" t="n">
        <v>128939.46</v>
      </c>
    </row>
    <row r="135" customFormat="false" ht="12.75" hidden="false" customHeight="false" outlineLevel="0" collapsed="false">
      <c r="D135" s="19" t="s">
        <v>510</v>
      </c>
      <c r="E135" s="20"/>
      <c r="F135" s="20"/>
      <c r="G135" s="20"/>
      <c r="H135" s="20" t="n">
        <v>49</v>
      </c>
      <c r="I135" s="20" t="n">
        <v>2023.402</v>
      </c>
      <c r="J135" s="20" t="n">
        <v>60559.8</v>
      </c>
      <c r="K135" s="20" t="n">
        <v>1</v>
      </c>
      <c r="L135" s="20" t="n">
        <v>97.545</v>
      </c>
      <c r="M135" s="20" t="n">
        <v>2053.94</v>
      </c>
      <c r="N135" s="20" t="n">
        <v>10</v>
      </c>
      <c r="O135" s="20" t="n">
        <v>170.363</v>
      </c>
      <c r="P135" s="20" t="n">
        <v>6918.56</v>
      </c>
      <c r="Q135" s="20" t="n">
        <v>60</v>
      </c>
      <c r="R135" s="20" t="n">
        <v>2291.31</v>
      </c>
      <c r="S135" s="20" t="n">
        <v>69532.3</v>
      </c>
    </row>
    <row r="136" customFormat="false" ht="12.75" hidden="false" customHeight="false" outlineLevel="0" collapsed="false">
      <c r="D136" s="19" t="s">
        <v>511</v>
      </c>
      <c r="E136" s="20"/>
      <c r="F136" s="20"/>
      <c r="G136" s="20"/>
      <c r="H136" s="20" t="n">
        <v>2</v>
      </c>
      <c r="I136" s="20" t="n">
        <v>43.152</v>
      </c>
      <c r="J136" s="20" t="n">
        <v>1307.24</v>
      </c>
      <c r="K136" s="20"/>
      <c r="L136" s="20"/>
      <c r="M136" s="20"/>
      <c r="N136" s="20" t="n">
        <v>0</v>
      </c>
      <c r="O136" s="20" t="n">
        <v>0</v>
      </c>
      <c r="P136" s="20" t="n">
        <v>0</v>
      </c>
      <c r="Q136" s="20" t="n">
        <v>2</v>
      </c>
      <c r="R136" s="20" t="n">
        <v>43.152</v>
      </c>
      <c r="S136" s="20" t="n">
        <v>1307.24</v>
      </c>
    </row>
    <row r="137" customFormat="false" ht="12.75" hidden="false" customHeight="false" outlineLevel="0" collapsed="false">
      <c r="D137" s="19" t="s">
        <v>512</v>
      </c>
      <c r="E137" s="20"/>
      <c r="F137" s="20"/>
      <c r="G137" s="20"/>
      <c r="H137" s="20" t="n">
        <v>48</v>
      </c>
      <c r="I137" s="20" t="n">
        <v>904.558</v>
      </c>
      <c r="J137" s="20" t="n">
        <v>24994.58</v>
      </c>
      <c r="K137" s="20" t="n">
        <v>19</v>
      </c>
      <c r="L137" s="20" t="n">
        <v>274.472</v>
      </c>
      <c r="M137" s="20" t="n">
        <v>4970.93</v>
      </c>
      <c r="N137" s="20" t="n">
        <v>13</v>
      </c>
      <c r="O137" s="20" t="n">
        <v>112.649</v>
      </c>
      <c r="P137" s="20" t="n">
        <v>10211.64</v>
      </c>
      <c r="Q137" s="20" t="n">
        <v>80</v>
      </c>
      <c r="R137" s="20" t="n">
        <v>1291.679</v>
      </c>
      <c r="S137" s="20" t="n">
        <v>40177.15</v>
      </c>
    </row>
    <row r="138" customFormat="false" ht="12.75" hidden="false" customHeight="false" outlineLevel="0" collapsed="false">
      <c r="D138" s="19" t="s">
        <v>513</v>
      </c>
      <c r="E138" s="20"/>
      <c r="F138" s="20"/>
      <c r="G138" s="20"/>
      <c r="H138" s="20"/>
      <c r="I138" s="20"/>
      <c r="J138" s="20" t="n">
        <v>2730.75</v>
      </c>
      <c r="K138" s="20" t="n">
        <v>61</v>
      </c>
      <c r="L138" s="20" t="n">
        <v>5307.23</v>
      </c>
      <c r="M138" s="20" t="n">
        <v>163961.33</v>
      </c>
      <c r="N138" s="20" t="n">
        <v>291</v>
      </c>
      <c r="O138" s="20" t="n">
        <v>30239.756</v>
      </c>
      <c r="P138" s="20" t="n">
        <v>509835.86</v>
      </c>
      <c r="Q138" s="20" t="n">
        <f aca="false">351+1</f>
        <v>352</v>
      </c>
      <c r="R138" s="20" t="n">
        <f aca="false">35506.101+40.885</f>
        <v>35546.986</v>
      </c>
      <c r="S138" s="20" t="n">
        <v>676527.940000001</v>
      </c>
    </row>
    <row r="139" customFormat="false" ht="12.75" hidden="false" customHeight="false" outlineLevel="0" collapsed="false">
      <c r="D139" s="19" t="s">
        <v>514</v>
      </c>
      <c r="E139" s="20"/>
      <c r="F139" s="20"/>
      <c r="G139" s="20"/>
      <c r="H139" s="20" t="n">
        <v>0</v>
      </c>
      <c r="I139" s="20" t="n">
        <v>0</v>
      </c>
      <c r="J139" s="20" t="n">
        <v>0</v>
      </c>
      <c r="K139" s="20" t="n">
        <v>4</v>
      </c>
      <c r="L139" s="20" t="n">
        <v>306.551</v>
      </c>
      <c r="M139" s="20" t="n">
        <v>5463.54</v>
      </c>
      <c r="N139" s="20" t="n">
        <v>51</v>
      </c>
      <c r="O139" s="20" t="n">
        <v>4735.158</v>
      </c>
      <c r="P139" s="20" t="n">
        <v>79910.2</v>
      </c>
      <c r="Q139" s="20" t="n">
        <v>55</v>
      </c>
      <c r="R139" s="20" t="n">
        <v>5041.709</v>
      </c>
      <c r="S139" s="20" t="n">
        <v>85373.74</v>
      </c>
    </row>
    <row r="140" customFormat="false" ht="12.75" hidden="false" customHeight="false" outlineLevel="0" collapsed="false">
      <c r="D140" s="19" t="s">
        <v>515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 t="n">
        <v>1</v>
      </c>
      <c r="O140" s="20" t="n">
        <v>9.324</v>
      </c>
      <c r="P140" s="20" t="n">
        <v>1334.74</v>
      </c>
      <c r="Q140" s="20" t="n">
        <v>1</v>
      </c>
      <c r="R140" s="20" t="n">
        <v>9.324</v>
      </c>
      <c r="S140" s="20" t="n">
        <v>1334.74</v>
      </c>
    </row>
    <row r="141" customFormat="false" ht="12.75" hidden="false" customHeight="false" outlineLevel="0" collapsed="false">
      <c r="D141" s="19" t="s">
        <v>516</v>
      </c>
      <c r="E141" s="20"/>
      <c r="F141" s="20"/>
      <c r="G141" s="20"/>
      <c r="H141" s="20" t="n">
        <v>0</v>
      </c>
      <c r="I141" s="20" t="n">
        <v>0</v>
      </c>
      <c r="J141" s="20" t="n">
        <v>0</v>
      </c>
      <c r="K141" s="20"/>
      <c r="L141" s="20"/>
      <c r="M141" s="20"/>
      <c r="N141" s="20" t="n">
        <v>28</v>
      </c>
      <c r="O141" s="20" t="n">
        <v>2628.984</v>
      </c>
      <c r="P141" s="20" t="n">
        <v>38959.41</v>
      </c>
      <c r="Q141" s="20" t="n">
        <v>28</v>
      </c>
      <c r="R141" s="20" t="n">
        <v>2628.984</v>
      </c>
      <c r="S141" s="20" t="n">
        <v>38959.41</v>
      </c>
    </row>
    <row r="142" customFormat="false" ht="12.75" hidden="false" customHeight="false" outlineLevel="0" collapsed="false">
      <c r="D142" s="19" t="s">
        <v>517</v>
      </c>
      <c r="E142" s="20"/>
      <c r="F142" s="20"/>
      <c r="G142" s="20"/>
      <c r="H142" s="20"/>
      <c r="I142" s="20"/>
      <c r="J142" s="20"/>
      <c r="K142" s="20" t="n">
        <v>3</v>
      </c>
      <c r="L142" s="20" t="n">
        <v>275.451</v>
      </c>
      <c r="M142" s="20" t="n">
        <v>3507.73</v>
      </c>
      <c r="N142" s="20" t="n">
        <v>0</v>
      </c>
      <c r="O142" s="20" t="n">
        <v>0</v>
      </c>
      <c r="P142" s="20" t="n">
        <v>1175.21</v>
      </c>
      <c r="Q142" s="20" t="n">
        <v>3</v>
      </c>
      <c r="R142" s="20" t="n">
        <v>275.451</v>
      </c>
      <c r="S142" s="20" t="n">
        <v>4682.94</v>
      </c>
    </row>
    <row r="143" customFormat="false" ht="12.75" hidden="false" customHeight="false" outlineLevel="0" collapsed="false">
      <c r="D143" s="19" t="s">
        <v>518</v>
      </c>
      <c r="E143" s="20"/>
      <c r="F143" s="20"/>
      <c r="G143" s="20"/>
      <c r="H143" s="20"/>
      <c r="I143" s="20"/>
      <c r="J143" s="20" t="n">
        <v>2730.75</v>
      </c>
      <c r="K143" s="20" t="n">
        <v>57</v>
      </c>
      <c r="L143" s="20" t="n">
        <v>5000.679</v>
      </c>
      <c r="M143" s="20" t="n">
        <v>158497.79</v>
      </c>
      <c r="N143" s="20" t="n">
        <v>240</v>
      </c>
      <c r="O143" s="20" t="n">
        <v>25504.598</v>
      </c>
      <c r="P143" s="20" t="n">
        <v>429925.66</v>
      </c>
      <c r="Q143" s="20" t="n">
        <f aca="false">296+1</f>
        <v>297</v>
      </c>
      <c r="R143" s="20" t="n">
        <f aca="false">30464.392+40.885</f>
        <v>30505.277</v>
      </c>
      <c r="S143" s="20" t="n">
        <v>591154.200000001</v>
      </c>
    </row>
    <row r="144" customFormat="false" ht="12.75" hidden="false" customHeight="false" outlineLevel="0" collapsed="false">
      <c r="D144" s="19" t="s">
        <v>519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</row>
    <row r="145" customFormat="false" ht="12.75" hidden="false" customHeight="false" outlineLevel="0" collapsed="false">
      <c r="D145" s="19" t="s">
        <v>520</v>
      </c>
      <c r="E145" s="20"/>
      <c r="F145" s="20"/>
      <c r="G145" s="20"/>
      <c r="H145" s="20" t="n">
        <v>15</v>
      </c>
      <c r="I145" s="20" t="n">
        <v>237.771</v>
      </c>
      <c r="J145" s="20" t="n">
        <v>12091.91</v>
      </c>
      <c r="K145" s="20" t="n">
        <v>57</v>
      </c>
      <c r="L145" s="20" t="n">
        <v>833.272</v>
      </c>
      <c r="M145" s="20" t="n">
        <v>18259.94</v>
      </c>
      <c r="N145" s="20" t="n">
        <v>38</v>
      </c>
      <c r="O145" s="20" t="n">
        <v>782.595</v>
      </c>
      <c r="P145" s="20" t="n">
        <v>25374.58</v>
      </c>
      <c r="Q145" s="20" t="n">
        <v>110</v>
      </c>
      <c r="R145" s="20" t="n">
        <v>1853.638</v>
      </c>
      <c r="S145" s="20" t="n">
        <v>55726.43</v>
      </c>
    </row>
    <row r="146" customFormat="false" ht="12.75" hidden="false" customHeight="false" outlineLevel="0" collapsed="false">
      <c r="D146" s="19" t="s">
        <v>521</v>
      </c>
      <c r="E146" s="20" t="n">
        <v>322</v>
      </c>
      <c r="F146" s="20" t="n">
        <v>28378.517</v>
      </c>
      <c r="G146" s="20" t="n">
        <v>261015.13</v>
      </c>
      <c r="H146" s="20" t="n">
        <f aca="false">3191+1</f>
        <v>3192</v>
      </c>
      <c r="I146" s="20" t="n">
        <f aca="false">290452.617+31.5</f>
        <v>290484.117</v>
      </c>
      <c r="J146" s="20" t="n">
        <v>4562957.59999999</v>
      </c>
      <c r="K146" s="20" t="n">
        <v>328</v>
      </c>
      <c r="L146" s="20" t="n">
        <v>13402.679</v>
      </c>
      <c r="M146" s="20" t="n">
        <v>289283.12</v>
      </c>
      <c r="N146" s="20" t="n">
        <v>184</v>
      </c>
      <c r="O146" s="20" t="n">
        <v>9133.902</v>
      </c>
      <c r="P146" s="20" t="n">
        <v>239837.08</v>
      </c>
      <c r="Q146" s="20" t="n">
        <f aca="false">4025+1</f>
        <v>4026</v>
      </c>
      <c r="R146" s="20" t="n">
        <f aca="false">341367.715000001+31.5</f>
        <v>341399.215000001</v>
      </c>
      <c r="S146" s="20" t="n">
        <v>5353092.93</v>
      </c>
    </row>
    <row r="147" customFormat="false" ht="12.75" hidden="false" customHeight="false" outlineLevel="0" collapsed="false">
      <c r="D147" s="19" t="s">
        <v>522</v>
      </c>
      <c r="E147" s="20"/>
      <c r="F147" s="20"/>
      <c r="G147" s="20"/>
      <c r="H147" s="20" t="n">
        <v>4</v>
      </c>
      <c r="I147" s="20" t="n">
        <v>87.789</v>
      </c>
      <c r="J147" s="20" t="n">
        <v>2092.32</v>
      </c>
      <c r="K147" s="20" t="n">
        <v>108</v>
      </c>
      <c r="L147" s="20" t="n">
        <v>2232.902</v>
      </c>
      <c r="M147" s="20" t="n">
        <v>25746.22</v>
      </c>
      <c r="N147" s="20" t="n">
        <v>34</v>
      </c>
      <c r="O147" s="20" t="n">
        <v>659.932</v>
      </c>
      <c r="P147" s="20" t="n">
        <v>11267.57</v>
      </c>
      <c r="Q147" s="20" t="n">
        <v>146</v>
      </c>
      <c r="R147" s="20" t="n">
        <v>2980.623</v>
      </c>
      <c r="S147" s="20" t="n">
        <v>39106.11</v>
      </c>
    </row>
    <row r="148" customFormat="false" ht="12.75" hidden="false" customHeight="false" outlineLevel="0" collapsed="false">
      <c r="D148" s="19" t="s">
        <v>523</v>
      </c>
      <c r="E148" s="20"/>
      <c r="F148" s="20"/>
      <c r="G148" s="20"/>
      <c r="H148" s="20"/>
      <c r="I148" s="20"/>
      <c r="J148" s="20" t="n">
        <v>-922.13</v>
      </c>
      <c r="K148" s="20" t="n">
        <v>22</v>
      </c>
      <c r="L148" s="20" t="n">
        <v>1864.911</v>
      </c>
      <c r="M148" s="20" t="n">
        <v>50177.52</v>
      </c>
      <c r="N148" s="20" t="n">
        <v>1</v>
      </c>
      <c r="O148" s="20" t="n">
        <v>74.957</v>
      </c>
      <c r="P148" s="20" t="n">
        <v>1213.97</v>
      </c>
      <c r="Q148" s="20" t="n">
        <f aca="false">22+1</f>
        <v>23</v>
      </c>
      <c r="R148" s="20" t="n">
        <f aca="false">1908.368+31.5</f>
        <v>1939.868</v>
      </c>
      <c r="S148" s="20" t="n">
        <v>50469.36</v>
      </c>
    </row>
    <row r="149" customFormat="false" ht="12.75" hidden="false" customHeight="false" outlineLevel="0" collapsed="false">
      <c r="D149" s="19" t="s">
        <v>524</v>
      </c>
      <c r="E149" s="20" t="n">
        <v>259</v>
      </c>
      <c r="F149" s="20" t="n">
        <v>22044.733</v>
      </c>
      <c r="G149" s="20" t="n">
        <v>179585.32</v>
      </c>
      <c r="H149" s="20" t="n">
        <v>588</v>
      </c>
      <c r="I149" s="20" t="n">
        <v>49437.12</v>
      </c>
      <c r="J149" s="20" t="n">
        <v>969017.74</v>
      </c>
      <c r="K149" s="20" t="n">
        <v>66</v>
      </c>
      <c r="L149" s="20" t="n">
        <v>5338.631</v>
      </c>
      <c r="M149" s="20" t="n">
        <v>140403.06</v>
      </c>
      <c r="N149" s="20" t="n">
        <v>39</v>
      </c>
      <c r="O149" s="20" t="n">
        <v>3189.641</v>
      </c>
      <c r="P149" s="20" t="n">
        <v>68276.56</v>
      </c>
      <c r="Q149" s="20" t="n">
        <v>952</v>
      </c>
      <c r="R149" s="20" t="n">
        <v>80010.125</v>
      </c>
      <c r="S149" s="20" t="n">
        <v>1357282.68</v>
      </c>
    </row>
    <row r="150" customFormat="false" ht="12.75" hidden="false" customHeight="false" outlineLevel="0" collapsed="false">
      <c r="D150" s="19" t="s">
        <v>525</v>
      </c>
      <c r="E150" s="20"/>
      <c r="F150" s="20"/>
      <c r="G150" s="20"/>
      <c r="H150" s="20" t="n">
        <v>94</v>
      </c>
      <c r="I150" s="20" t="n">
        <v>1987.301</v>
      </c>
      <c r="J150" s="20" t="n">
        <v>40194.07</v>
      </c>
      <c r="K150" s="20" t="n">
        <v>73</v>
      </c>
      <c r="L150" s="20" t="n">
        <v>2749.47</v>
      </c>
      <c r="M150" s="20" t="n">
        <v>48443.13</v>
      </c>
      <c r="N150" s="20" t="n">
        <v>37</v>
      </c>
      <c r="O150" s="20" t="n">
        <v>766.032</v>
      </c>
      <c r="P150" s="20" t="n">
        <v>17258.21</v>
      </c>
      <c r="Q150" s="20" t="n">
        <v>204</v>
      </c>
      <c r="R150" s="20" t="n">
        <v>5502.803</v>
      </c>
      <c r="S150" s="20" t="n">
        <v>105895.41</v>
      </c>
    </row>
    <row r="151" customFormat="false" ht="12.75" hidden="false" customHeight="false" outlineLevel="0" collapsed="false">
      <c r="D151" s="19" t="s">
        <v>526</v>
      </c>
      <c r="E151" s="20"/>
      <c r="F151" s="20"/>
      <c r="G151" s="20"/>
      <c r="H151" s="20" t="n">
        <v>71</v>
      </c>
      <c r="I151" s="20" t="n">
        <v>1550.921</v>
      </c>
      <c r="J151" s="20" t="n">
        <v>69096.72</v>
      </c>
      <c r="K151" s="20" t="n">
        <v>54</v>
      </c>
      <c r="L151" s="20" t="n">
        <v>1087.325</v>
      </c>
      <c r="M151" s="20" t="n">
        <v>18841.83</v>
      </c>
      <c r="N151" s="20" t="n">
        <v>31</v>
      </c>
      <c r="O151" s="20" t="n">
        <v>1792.852</v>
      </c>
      <c r="P151" s="20" t="n">
        <v>92293.93</v>
      </c>
      <c r="Q151" s="20" t="n">
        <v>156</v>
      </c>
      <c r="R151" s="20" t="n">
        <v>4431.098</v>
      </c>
      <c r="S151" s="20" t="n">
        <v>180232.48</v>
      </c>
    </row>
    <row r="152" customFormat="false" ht="12.75" hidden="false" customHeight="false" outlineLevel="0" collapsed="false">
      <c r="D152" s="19" t="s">
        <v>527</v>
      </c>
      <c r="E152" s="20" t="n">
        <v>63</v>
      </c>
      <c r="F152" s="20" t="n">
        <v>6333.784</v>
      </c>
      <c r="G152" s="20" t="n">
        <v>81429.81</v>
      </c>
      <c r="H152" s="20" t="n">
        <v>2378</v>
      </c>
      <c r="I152" s="20" t="n">
        <v>236266.291</v>
      </c>
      <c r="J152" s="20" t="n">
        <v>3449002.17</v>
      </c>
      <c r="K152" s="20" t="n">
        <v>3</v>
      </c>
      <c r="L152" s="20" t="n">
        <v>100.65</v>
      </c>
      <c r="M152" s="20" t="n">
        <v>4967.64</v>
      </c>
      <c r="N152" s="20" t="n">
        <v>23</v>
      </c>
      <c r="O152" s="20" t="n">
        <v>2249.876</v>
      </c>
      <c r="P152" s="20" t="n">
        <v>33862.3</v>
      </c>
      <c r="Q152" s="20" t="n">
        <v>2467</v>
      </c>
      <c r="R152" s="20" t="n">
        <v>244950.601</v>
      </c>
      <c r="S152" s="20" t="n">
        <v>3569261.92</v>
      </c>
    </row>
    <row r="153" customFormat="false" ht="12.75" hidden="false" customHeight="false" outlineLevel="0" collapsed="false">
      <c r="D153" s="19" t="s">
        <v>528</v>
      </c>
      <c r="E153" s="20"/>
      <c r="F153" s="20"/>
      <c r="G153" s="20"/>
      <c r="H153" s="20" t="n">
        <v>56</v>
      </c>
      <c r="I153" s="20" t="n">
        <v>1151.249</v>
      </c>
      <c r="J153" s="20" t="n">
        <v>34177.65</v>
      </c>
      <c r="K153" s="20" t="n">
        <v>2</v>
      </c>
      <c r="L153" s="20" t="n">
        <v>28.79</v>
      </c>
      <c r="M153" s="20" t="n">
        <v>703.72</v>
      </c>
      <c r="N153" s="20" t="n">
        <v>17</v>
      </c>
      <c r="O153" s="20" t="n">
        <v>360.476</v>
      </c>
      <c r="P153" s="20" t="n">
        <v>14512.24</v>
      </c>
      <c r="Q153" s="20" t="n">
        <v>75</v>
      </c>
      <c r="R153" s="20" t="n">
        <v>1540.515</v>
      </c>
      <c r="S153" s="20" t="n">
        <v>49393.61</v>
      </c>
    </row>
    <row r="154" customFormat="false" ht="12.75" hidden="false" customHeight="false" outlineLevel="0" collapsed="false">
      <c r="D154" s="19" t="s">
        <v>529</v>
      </c>
      <c r="E154" s="20"/>
      <c r="F154" s="20"/>
      <c r="G154" s="20"/>
      <c r="H154" s="20" t="n">
        <v>1</v>
      </c>
      <c r="I154" s="20" t="n">
        <v>3.446</v>
      </c>
      <c r="J154" s="20" t="n">
        <v>299.06</v>
      </c>
      <c r="K154" s="20"/>
      <c r="L154" s="20"/>
      <c r="M154" s="20"/>
      <c r="N154" s="20" t="n">
        <v>2</v>
      </c>
      <c r="O154" s="20" t="n">
        <v>40.136</v>
      </c>
      <c r="P154" s="20" t="n">
        <v>1152.3</v>
      </c>
      <c r="Q154" s="20" t="n">
        <v>3</v>
      </c>
      <c r="R154" s="20" t="n">
        <v>43.582</v>
      </c>
      <c r="S154" s="20" t="n">
        <v>1451.36</v>
      </c>
    </row>
    <row r="155" customFormat="false" ht="12.75" hidden="false" customHeight="false" outlineLevel="0" collapsed="false">
      <c r="D155" s="19" t="s">
        <v>530</v>
      </c>
      <c r="E155" s="20" t="n">
        <v>250</v>
      </c>
      <c r="F155" s="20" t="n">
        <v>21884.217</v>
      </c>
      <c r="G155" s="20" t="n">
        <v>696927.54</v>
      </c>
      <c r="H155" s="20" t="n">
        <v>4968</v>
      </c>
      <c r="I155" s="20" t="n">
        <v>428147.161999999</v>
      </c>
      <c r="J155" s="20" t="n">
        <v>8322221.81999999</v>
      </c>
      <c r="K155" s="20" t="n">
        <v>869</v>
      </c>
      <c r="L155" s="20" t="n">
        <v>78781.112</v>
      </c>
      <c r="M155" s="20" t="n">
        <v>1860119.04</v>
      </c>
      <c r="N155" s="20" t="n">
        <v>3610</v>
      </c>
      <c r="O155" s="20" t="n">
        <v>325330.655</v>
      </c>
      <c r="P155" s="20" t="n">
        <v>7565336.85999995</v>
      </c>
      <c r="Q155" s="20" t="n">
        <v>9697</v>
      </c>
      <c r="R155" s="20" t="n">
        <v>854143.146000006</v>
      </c>
      <c r="S155" s="20" t="n">
        <v>18444605.26</v>
      </c>
    </row>
    <row r="156" customFormat="false" ht="12.75" hidden="false" customHeight="false" outlineLevel="0" collapsed="false">
      <c r="D156" s="19" t="s">
        <v>531</v>
      </c>
      <c r="E156" s="20"/>
      <c r="F156" s="20"/>
      <c r="G156" s="20"/>
      <c r="H156" s="20"/>
      <c r="I156" s="20"/>
      <c r="J156" s="20"/>
      <c r="K156" s="20" t="n">
        <v>1</v>
      </c>
      <c r="L156" s="20" t="n">
        <v>37.95</v>
      </c>
      <c r="M156" s="20" t="n">
        <v>2500</v>
      </c>
      <c r="N156" s="20"/>
      <c r="O156" s="20"/>
      <c r="P156" s="20"/>
      <c r="Q156" s="20" t="n">
        <v>1</v>
      </c>
      <c r="R156" s="20" t="n">
        <v>37.95</v>
      </c>
      <c r="S156" s="20" t="n">
        <v>2500</v>
      </c>
    </row>
    <row r="157" customFormat="false" ht="12.75" hidden="false" customHeight="false" outlineLevel="0" collapsed="false">
      <c r="D157" s="19" t="s">
        <v>532</v>
      </c>
      <c r="E157" s="20"/>
      <c r="F157" s="20"/>
      <c r="G157" s="20"/>
      <c r="H157" s="20" t="n">
        <v>273</v>
      </c>
      <c r="I157" s="20" t="n">
        <v>26864.654</v>
      </c>
      <c r="J157" s="20" t="n">
        <v>638567.25</v>
      </c>
      <c r="K157" s="20" t="n">
        <v>68</v>
      </c>
      <c r="L157" s="20" t="n">
        <v>5659.635</v>
      </c>
      <c r="M157" s="20" t="n">
        <v>174093</v>
      </c>
      <c r="N157" s="20" t="n">
        <v>143</v>
      </c>
      <c r="O157" s="20" t="n">
        <v>11494.826</v>
      </c>
      <c r="P157" s="20" t="n">
        <v>217933.64</v>
      </c>
      <c r="Q157" s="20" t="n">
        <v>484</v>
      </c>
      <c r="R157" s="20" t="n">
        <v>44019.115</v>
      </c>
      <c r="S157" s="20" t="n">
        <v>1030593.89</v>
      </c>
    </row>
    <row r="158" customFormat="false" ht="12.75" hidden="false" customHeight="false" outlineLevel="0" collapsed="false">
      <c r="D158" s="19" t="s">
        <v>533</v>
      </c>
      <c r="E158" s="20" t="n">
        <v>109</v>
      </c>
      <c r="F158" s="20" t="n">
        <v>11289.384</v>
      </c>
      <c r="G158" s="20" t="n">
        <v>411736.35</v>
      </c>
      <c r="H158" s="20" t="n">
        <v>1981</v>
      </c>
      <c r="I158" s="20" t="n">
        <v>205520.157</v>
      </c>
      <c r="J158" s="20" t="n">
        <v>3294671.94</v>
      </c>
      <c r="K158" s="20" t="n">
        <v>155</v>
      </c>
      <c r="L158" s="20" t="n">
        <v>15531.434</v>
      </c>
      <c r="M158" s="20" t="n">
        <v>299774.15</v>
      </c>
      <c r="N158" s="20" t="n">
        <v>182</v>
      </c>
      <c r="O158" s="20" t="n">
        <v>17985.134</v>
      </c>
      <c r="P158" s="20" t="n">
        <v>213376.85</v>
      </c>
      <c r="Q158" s="20" t="n">
        <v>2427</v>
      </c>
      <c r="R158" s="20" t="n">
        <v>250326.109</v>
      </c>
      <c r="S158" s="20" t="n">
        <v>4219559.29000001</v>
      </c>
    </row>
    <row r="159" customFormat="false" ht="12.75" hidden="false" customHeight="false" outlineLevel="0" collapsed="false">
      <c r="D159" s="19" t="s">
        <v>534</v>
      </c>
      <c r="E159" s="20" t="n">
        <v>109</v>
      </c>
      <c r="F159" s="20" t="n">
        <v>10274.505</v>
      </c>
      <c r="G159" s="20" t="n">
        <v>272060.86</v>
      </c>
      <c r="H159" s="20" t="n">
        <v>1726</v>
      </c>
      <c r="I159" s="20" t="n">
        <v>170163.764</v>
      </c>
      <c r="J159" s="20" t="n">
        <v>3658169.61000001</v>
      </c>
      <c r="K159" s="20" t="n">
        <v>548</v>
      </c>
      <c r="L159" s="20" t="n">
        <v>52739.428</v>
      </c>
      <c r="M159" s="20" t="n">
        <v>1271938.32</v>
      </c>
      <c r="N159" s="20" t="n">
        <v>3044</v>
      </c>
      <c r="O159" s="20" t="n">
        <v>290850.196</v>
      </c>
      <c r="P159" s="20" t="n">
        <v>6965813.78999997</v>
      </c>
      <c r="Q159" s="20" t="n">
        <v>5427</v>
      </c>
      <c r="R159" s="20" t="n">
        <v>524027.892999998</v>
      </c>
      <c r="S159" s="20" t="n">
        <v>12167982.5799999</v>
      </c>
    </row>
    <row r="160" customFormat="false" ht="12.75" hidden="false" customHeight="false" outlineLevel="0" collapsed="false">
      <c r="D160" s="19" t="s">
        <v>535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12</v>
      </c>
      <c r="O160" s="20" t="n">
        <v>895.865</v>
      </c>
      <c r="P160" s="20" t="n">
        <v>23871.25</v>
      </c>
      <c r="Q160" s="20" t="n">
        <v>12</v>
      </c>
      <c r="R160" s="20" t="n">
        <v>895.865</v>
      </c>
      <c r="S160" s="20" t="n">
        <v>23871.25</v>
      </c>
    </row>
    <row r="161" customFormat="false" ht="12.75" hidden="false" customHeight="false" outlineLevel="0" collapsed="false">
      <c r="D161" s="19" t="s">
        <v>536</v>
      </c>
      <c r="E161" s="20"/>
      <c r="F161" s="20"/>
      <c r="G161" s="20"/>
      <c r="H161" s="20" t="n">
        <v>5</v>
      </c>
      <c r="I161" s="20" t="n">
        <v>87.691</v>
      </c>
      <c r="J161" s="20" t="n">
        <v>5615.1</v>
      </c>
      <c r="K161" s="20"/>
      <c r="L161" s="20"/>
      <c r="M161" s="20"/>
      <c r="N161" s="20" t="n">
        <v>29</v>
      </c>
      <c r="O161" s="20" t="n">
        <v>557.378</v>
      </c>
      <c r="P161" s="20" t="n">
        <v>26397.45</v>
      </c>
      <c r="Q161" s="20" t="n">
        <v>34</v>
      </c>
      <c r="R161" s="20" t="n">
        <v>645.069</v>
      </c>
      <c r="S161" s="20" t="n">
        <v>32012.55</v>
      </c>
    </row>
    <row r="162" customFormat="false" ht="12.75" hidden="false" customHeight="false" outlineLevel="0" collapsed="false">
      <c r="D162" s="19" t="s">
        <v>537</v>
      </c>
      <c r="E162" s="20"/>
      <c r="F162" s="20"/>
      <c r="G162" s="20"/>
      <c r="H162" s="20" t="n">
        <v>18</v>
      </c>
      <c r="I162" s="20" t="n">
        <v>305.6</v>
      </c>
      <c r="J162" s="20" t="n">
        <v>22387.18</v>
      </c>
      <c r="K162" s="20"/>
      <c r="L162" s="20"/>
      <c r="M162" s="20"/>
      <c r="N162" s="20" t="n">
        <v>2</v>
      </c>
      <c r="O162" s="20" t="n">
        <v>41.423</v>
      </c>
      <c r="P162" s="20" t="n">
        <v>1047.15</v>
      </c>
      <c r="Q162" s="20" t="n">
        <v>20</v>
      </c>
      <c r="R162" s="20" t="n">
        <v>347.023</v>
      </c>
      <c r="S162" s="20" t="n">
        <v>23434.33</v>
      </c>
    </row>
    <row r="163" customFormat="false" ht="12.75" hidden="false" customHeight="false" outlineLevel="0" collapsed="false">
      <c r="D163" s="19" t="s">
        <v>538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</row>
    <row r="164" customFormat="false" ht="12.75" hidden="false" customHeight="false" outlineLevel="0" collapsed="false">
      <c r="D164" s="19" t="s">
        <v>539</v>
      </c>
      <c r="E164" s="20"/>
      <c r="F164" s="20"/>
      <c r="G164" s="20"/>
      <c r="H164" s="20" t="n">
        <v>47</v>
      </c>
      <c r="I164" s="20" t="n">
        <v>953.6</v>
      </c>
      <c r="J164" s="20" t="n">
        <v>21823.86</v>
      </c>
      <c r="K164" s="20"/>
      <c r="L164" s="20"/>
      <c r="M164" s="20"/>
      <c r="N164" s="20" t="n">
        <v>1</v>
      </c>
      <c r="O164" s="20" t="n">
        <v>18.728</v>
      </c>
      <c r="P164" s="20" t="n">
        <v>1179.62</v>
      </c>
      <c r="Q164" s="20" t="n">
        <v>48</v>
      </c>
      <c r="R164" s="20" t="n">
        <v>972.328</v>
      </c>
      <c r="S164" s="20" t="n">
        <v>23003.48</v>
      </c>
    </row>
    <row r="165" customFormat="false" ht="12.75" hidden="false" customHeight="false" outlineLevel="0" collapsed="false">
      <c r="D165" s="19" t="s">
        <v>329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</row>
    <row r="166" customFormat="false" ht="12.75" hidden="false" customHeight="false" outlineLevel="0" collapsed="false">
      <c r="D166" s="19" t="s">
        <v>540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</row>
    <row r="167" customFormat="false" ht="12.75" hidden="false" customHeight="false" outlineLevel="0" collapsed="false">
      <c r="D167" s="19" t="s">
        <v>541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</row>
    <row r="168" customFormat="false" ht="12.75" hidden="false" customHeight="false" outlineLevel="0" collapsed="false">
      <c r="D168" s="19" t="s">
        <v>341</v>
      </c>
      <c r="E168" s="20"/>
      <c r="F168" s="20"/>
      <c r="G168" s="20"/>
      <c r="H168" s="20" t="n">
        <v>62</v>
      </c>
      <c r="I168" s="20" t="n">
        <v>824.004</v>
      </c>
      <c r="J168" s="20" t="n">
        <v>70276.94</v>
      </c>
      <c r="K168" s="20" t="n">
        <v>15</v>
      </c>
      <c r="L168" s="20" t="n">
        <v>287.668</v>
      </c>
      <c r="M168" s="20" t="n">
        <v>4701.11</v>
      </c>
      <c r="N168" s="20" t="n">
        <v>147</v>
      </c>
      <c r="O168" s="20" t="n">
        <v>2171.295</v>
      </c>
      <c r="P168" s="20" t="n">
        <v>150718.92</v>
      </c>
      <c r="Q168" s="20" t="n">
        <v>224</v>
      </c>
      <c r="R168" s="20" t="n">
        <v>3282.967</v>
      </c>
      <c r="S168" s="20" t="n">
        <f aca="false">225696.97+1.7</f>
        <v>225698.67</v>
      </c>
    </row>
    <row r="169" customFormat="false" ht="12.75" hidden="false" customHeight="false" outlineLevel="0" collapsed="false">
      <c r="D169" s="19" t="s">
        <v>542</v>
      </c>
      <c r="E169" s="20"/>
      <c r="F169" s="20"/>
      <c r="G169" s="20"/>
      <c r="H169" s="20" t="n">
        <v>10</v>
      </c>
      <c r="I169" s="20" t="n">
        <v>170.759</v>
      </c>
      <c r="J169" s="20" t="n">
        <v>13889.76</v>
      </c>
      <c r="K169" s="20"/>
      <c r="L169" s="20"/>
      <c r="M169" s="20"/>
      <c r="N169" s="20" t="n">
        <v>32</v>
      </c>
      <c r="O169" s="20" t="n">
        <v>359.321</v>
      </c>
      <c r="P169" s="20" t="n">
        <v>35507.7</v>
      </c>
      <c r="Q169" s="20" t="n">
        <v>42</v>
      </c>
      <c r="R169" s="20" t="n">
        <v>530.08</v>
      </c>
      <c r="S169" s="20" t="n">
        <v>49397.46</v>
      </c>
    </row>
    <row r="170" customFormat="false" ht="12.75" hidden="false" customHeight="false" outlineLevel="0" collapsed="false">
      <c r="D170" s="19" t="s">
        <v>543</v>
      </c>
      <c r="E170" s="20"/>
      <c r="F170" s="20"/>
      <c r="G170" s="20"/>
      <c r="H170" s="20" t="n">
        <v>4</v>
      </c>
      <c r="I170" s="20" t="n">
        <v>26.352</v>
      </c>
      <c r="J170" s="20" t="n">
        <v>5248.75</v>
      </c>
      <c r="K170" s="20"/>
      <c r="L170" s="20"/>
      <c r="M170" s="20"/>
      <c r="N170" s="20" t="n">
        <v>1</v>
      </c>
      <c r="O170" s="20" t="n">
        <v>4.356</v>
      </c>
      <c r="P170" s="20" t="n">
        <v>643.83</v>
      </c>
      <c r="Q170" s="20" t="n">
        <v>5</v>
      </c>
      <c r="R170" s="20" t="n">
        <v>30.708</v>
      </c>
      <c r="S170" s="20" t="n">
        <v>5892.58</v>
      </c>
    </row>
    <row r="171" customFormat="false" ht="12.75" hidden="false" customHeight="false" outlineLevel="0" collapsed="false">
      <c r="D171" s="19" t="s">
        <v>544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 t="n">
        <v>3</v>
      </c>
      <c r="O171" s="20" t="n">
        <v>44.576</v>
      </c>
      <c r="P171" s="20" t="n">
        <v>2053.77</v>
      </c>
      <c r="Q171" s="20" t="n">
        <v>3</v>
      </c>
      <c r="R171" s="20" t="n">
        <v>44.576</v>
      </c>
      <c r="S171" s="20" t="n">
        <v>2053.77</v>
      </c>
    </row>
    <row r="172" customFormat="false" ht="12.75" hidden="false" customHeight="false" outlineLevel="0" collapsed="false">
      <c r="D172" s="19" t="s">
        <v>545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 t="n">
        <v>0</v>
      </c>
      <c r="O172" s="20" t="n">
        <v>0</v>
      </c>
      <c r="P172" s="20" t="n">
        <v>-1.7</v>
      </c>
      <c r="Q172" s="20" t="n">
        <v>0</v>
      </c>
      <c r="R172" s="20" t="n">
        <v>0</v>
      </c>
      <c r="S172" s="20" t="n">
        <v>0</v>
      </c>
    </row>
    <row r="173" customFormat="false" ht="12.75" hidden="false" customHeight="false" outlineLevel="0" collapsed="false">
      <c r="D173" s="19" t="s">
        <v>546</v>
      </c>
      <c r="E173" s="20"/>
      <c r="F173" s="20"/>
      <c r="G173" s="20"/>
      <c r="H173" s="20" t="n">
        <v>5</v>
      </c>
      <c r="I173" s="20" t="n">
        <v>20.288</v>
      </c>
      <c r="J173" s="20" t="n">
        <v>3259.99</v>
      </c>
      <c r="K173" s="20"/>
      <c r="L173" s="20"/>
      <c r="M173" s="20"/>
      <c r="N173" s="20" t="n">
        <v>39</v>
      </c>
      <c r="O173" s="20" t="n">
        <v>653.653</v>
      </c>
      <c r="P173" s="20" t="n">
        <v>46418.29</v>
      </c>
      <c r="Q173" s="20" t="n">
        <v>44</v>
      </c>
      <c r="R173" s="20" t="n">
        <v>673.941</v>
      </c>
      <c r="S173" s="20" t="n">
        <v>49678.28</v>
      </c>
    </row>
    <row r="174" customFormat="false" ht="12.75" hidden="false" customHeight="false" outlineLevel="0" collapsed="false">
      <c r="D174" s="19" t="s">
        <v>547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 t="n">
        <v>7</v>
      </c>
      <c r="O174" s="20" t="n">
        <v>110.793</v>
      </c>
      <c r="P174" s="20" t="n">
        <v>7533.11</v>
      </c>
      <c r="Q174" s="20" t="n">
        <v>7</v>
      </c>
      <c r="R174" s="20" t="n">
        <v>110.793</v>
      </c>
      <c r="S174" s="20" t="n">
        <v>7533.11</v>
      </c>
    </row>
    <row r="175" customFormat="false" ht="12.75" hidden="false" customHeight="false" outlineLevel="0" collapsed="false">
      <c r="D175" s="19" t="s">
        <v>548</v>
      </c>
      <c r="E175" s="20"/>
      <c r="F175" s="20"/>
      <c r="G175" s="20"/>
      <c r="H175" s="20" t="n">
        <v>43</v>
      </c>
      <c r="I175" s="20" t="n">
        <v>606.605</v>
      </c>
      <c r="J175" s="20" t="n">
        <v>47878.44</v>
      </c>
      <c r="K175" s="20" t="n">
        <v>15</v>
      </c>
      <c r="L175" s="20" t="n">
        <v>287.668</v>
      </c>
      <c r="M175" s="20" t="n">
        <v>4701.11</v>
      </c>
      <c r="N175" s="20" t="n">
        <v>65</v>
      </c>
      <c r="O175" s="20" t="n">
        <v>998.596</v>
      </c>
      <c r="P175" s="20" t="n">
        <v>58563.92</v>
      </c>
      <c r="Q175" s="20" t="n">
        <v>123</v>
      </c>
      <c r="R175" s="20" t="n">
        <v>1892.869</v>
      </c>
      <c r="S175" s="20" t="n">
        <v>111143.47</v>
      </c>
    </row>
    <row r="176" customFormat="false" ht="12.75" hidden="false" customHeight="false" outlineLevel="0" collapsed="false">
      <c r="D176" s="19" t="s">
        <v>549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</row>
    <row r="177" customFormat="false" ht="12.75" hidden="false" customHeight="false" outlineLevel="0" collapsed="false">
      <c r="D177" s="19" t="s">
        <v>312</v>
      </c>
      <c r="E177" s="20" t="n">
        <v>4</v>
      </c>
      <c r="F177" s="20" t="n">
        <v>66.101</v>
      </c>
      <c r="G177" s="20" t="n">
        <v>2093.32</v>
      </c>
      <c r="H177" s="20" t="n">
        <v>321</v>
      </c>
      <c r="I177" s="20" t="n">
        <v>4585.588</v>
      </c>
      <c r="J177" s="20" t="n">
        <v>195164.82</v>
      </c>
      <c r="K177" s="20" t="n">
        <v>77</v>
      </c>
      <c r="L177" s="20" t="n">
        <v>1213.064</v>
      </c>
      <c r="M177" s="20" t="n">
        <v>27393.14</v>
      </c>
      <c r="N177" s="20" t="n">
        <f aca="false">65+1</f>
        <v>66</v>
      </c>
      <c r="O177" s="20" t="n">
        <f aca="false">1007.284+12.6</f>
        <v>1019.884</v>
      </c>
      <c r="P177" s="20" t="n">
        <v>45622</v>
      </c>
      <c r="Q177" s="20" t="n">
        <f aca="false">467+1</f>
        <v>468</v>
      </c>
      <c r="R177" s="20" t="n">
        <f aca="false">6872.037+12.6</f>
        <v>6884.637</v>
      </c>
      <c r="S177" s="20" t="n">
        <f aca="false">270273.28+513.46</f>
        <v>270786.74</v>
      </c>
    </row>
    <row r="178" customFormat="false" ht="12.75" hidden="false" customHeight="false" outlineLevel="0" collapsed="false">
      <c r="D178" s="19" t="s">
        <v>550</v>
      </c>
      <c r="E178" s="20"/>
      <c r="F178" s="20"/>
      <c r="G178" s="20"/>
      <c r="H178" s="20" t="n">
        <v>2</v>
      </c>
      <c r="I178" s="20" t="n">
        <v>24</v>
      </c>
      <c r="J178" s="20" t="n">
        <v>1096.24</v>
      </c>
      <c r="K178" s="20" t="n">
        <v>1</v>
      </c>
      <c r="L178" s="20" t="n">
        <v>1.625</v>
      </c>
      <c r="M178" s="20" t="n">
        <v>398.36</v>
      </c>
      <c r="N178" s="20" t="n">
        <v>6</v>
      </c>
      <c r="O178" s="20" t="n">
        <v>63.821</v>
      </c>
      <c r="P178" s="20" t="n">
        <v>687.2</v>
      </c>
      <c r="Q178" s="20" t="n">
        <v>9</v>
      </c>
      <c r="R178" s="20" t="n">
        <v>89.446</v>
      </c>
      <c r="S178" s="20" t="n">
        <v>2181.8</v>
      </c>
    </row>
    <row r="179" customFormat="false" ht="12.75" hidden="false" customHeight="false" outlineLevel="0" collapsed="false">
      <c r="D179" s="19" t="s">
        <v>551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</row>
    <row r="180" customFormat="false" ht="12.75" hidden="false" customHeight="false" outlineLevel="0" collapsed="false">
      <c r="D180" s="19" t="s">
        <v>552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 t="n">
        <v>-513.46</v>
      </c>
      <c r="Q180" s="20" t="n">
        <v>0</v>
      </c>
      <c r="R180" s="20" t="n">
        <v>0</v>
      </c>
      <c r="S180" s="20" t="n">
        <v>0</v>
      </c>
    </row>
    <row r="181" customFormat="false" ht="12.75" hidden="false" customHeight="false" outlineLevel="0" collapsed="false">
      <c r="D181" s="19" t="s">
        <v>553</v>
      </c>
      <c r="E181" s="20" t="n">
        <v>4</v>
      </c>
      <c r="F181" s="20" t="n">
        <v>66.101</v>
      </c>
      <c r="G181" s="20" t="n">
        <v>2093.32</v>
      </c>
      <c r="H181" s="20" t="n">
        <v>319</v>
      </c>
      <c r="I181" s="20" t="n">
        <v>4561.588</v>
      </c>
      <c r="J181" s="20" t="n">
        <v>194068.58</v>
      </c>
      <c r="K181" s="20" t="n">
        <v>76</v>
      </c>
      <c r="L181" s="20" t="n">
        <v>1211.439</v>
      </c>
      <c r="M181" s="20" t="n">
        <v>26994.78</v>
      </c>
      <c r="N181" s="20" t="n">
        <v>60</v>
      </c>
      <c r="O181" s="20" t="n">
        <v>956.063</v>
      </c>
      <c r="P181" s="20" t="n">
        <v>45448.26</v>
      </c>
      <c r="Q181" s="20" t="n">
        <v>459</v>
      </c>
      <c r="R181" s="20" t="n">
        <v>6795.191</v>
      </c>
      <c r="S181" s="20" t="n">
        <v>268604.94</v>
      </c>
    </row>
    <row r="182" customFormat="false" ht="12.75" hidden="false" customHeight="false" outlineLevel="0" collapsed="false">
      <c r="D182" s="19" t="s">
        <v>156</v>
      </c>
      <c r="E182" s="20" t="n">
        <v>16</v>
      </c>
      <c r="F182" s="20" t="n">
        <v>1276.383</v>
      </c>
      <c r="G182" s="20" t="n">
        <v>34947.11</v>
      </c>
      <c r="H182" s="20" t="n">
        <v>237</v>
      </c>
      <c r="I182" s="20" t="n">
        <v>10188.278</v>
      </c>
      <c r="J182" s="20" t="n">
        <v>347555.35</v>
      </c>
      <c r="K182" s="20" t="n">
        <v>1620</v>
      </c>
      <c r="L182" s="20" t="n">
        <v>111790.789</v>
      </c>
      <c r="M182" s="20" t="n">
        <v>2987324.55999999</v>
      </c>
      <c r="N182" s="20" t="n">
        <v>2913</v>
      </c>
      <c r="O182" s="20" t="n">
        <v>220610.308999999</v>
      </c>
      <c r="P182" s="20" t="n">
        <v>4442110.36999999</v>
      </c>
      <c r="Q182" s="20" t="n">
        <v>4786</v>
      </c>
      <c r="R182" s="20" t="n">
        <v>343865.759000001</v>
      </c>
      <c r="S182" s="20" t="n">
        <v>7811937.39000006</v>
      </c>
    </row>
    <row r="183" customFormat="false" ht="12.75" hidden="false" customHeight="false" outlineLevel="0" collapsed="false">
      <c r="D183" s="19" t="s">
        <v>554</v>
      </c>
      <c r="E183" s="20"/>
      <c r="F183" s="20"/>
      <c r="G183" s="20"/>
      <c r="H183" s="20" t="n">
        <v>41</v>
      </c>
      <c r="I183" s="20" t="n">
        <v>3791.761</v>
      </c>
      <c r="J183" s="20" t="n">
        <v>98564.45</v>
      </c>
      <c r="K183" s="20" t="n">
        <v>6</v>
      </c>
      <c r="L183" s="20" t="n">
        <v>323.577</v>
      </c>
      <c r="M183" s="20" t="n">
        <v>5928.31</v>
      </c>
      <c r="N183" s="20" t="n">
        <v>61</v>
      </c>
      <c r="O183" s="20" t="n">
        <v>5857.355</v>
      </c>
      <c r="P183" s="20" t="n">
        <v>28809.81</v>
      </c>
      <c r="Q183" s="20" t="n">
        <v>108</v>
      </c>
      <c r="R183" s="20" t="n">
        <v>9972.693</v>
      </c>
      <c r="S183" s="20" t="n">
        <v>133302.57</v>
      </c>
    </row>
    <row r="184" customFormat="false" ht="12.75" hidden="false" customHeight="false" outlineLevel="0" collapsed="false">
      <c r="D184" s="19" t="s">
        <v>555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</row>
    <row r="185" customFormat="false" ht="12.75" hidden="false" customHeight="false" outlineLevel="0" collapsed="false">
      <c r="D185" s="19" t="s">
        <v>556</v>
      </c>
      <c r="E185" s="20"/>
      <c r="F185" s="20"/>
      <c r="G185" s="20"/>
      <c r="H185" s="20" t="n">
        <v>5</v>
      </c>
      <c r="I185" s="20" t="n">
        <v>97.461</v>
      </c>
      <c r="J185" s="20" t="n">
        <v>6057.89</v>
      </c>
      <c r="K185" s="20"/>
      <c r="L185" s="20"/>
      <c r="M185" s="20"/>
      <c r="N185" s="20" t="n">
        <v>0</v>
      </c>
      <c r="O185" s="20" t="n">
        <v>0</v>
      </c>
      <c r="P185" s="20" t="n">
        <v>0</v>
      </c>
      <c r="Q185" s="20" t="n">
        <v>5</v>
      </c>
      <c r="R185" s="20" t="n">
        <v>97.461</v>
      </c>
      <c r="S185" s="20" t="n">
        <v>6057.89</v>
      </c>
    </row>
    <row r="186" customFormat="false" ht="12.75" hidden="false" customHeight="false" outlineLevel="0" collapsed="false">
      <c r="D186" s="19" t="s">
        <v>557</v>
      </c>
      <c r="E186" s="20"/>
      <c r="F186" s="20"/>
      <c r="G186" s="20"/>
      <c r="H186" s="20"/>
      <c r="I186" s="20"/>
      <c r="J186" s="20"/>
      <c r="K186" s="20" t="n">
        <v>2</v>
      </c>
      <c r="L186" s="20" t="n">
        <v>115.607</v>
      </c>
      <c r="M186" s="20" t="n">
        <v>868.6</v>
      </c>
      <c r="N186" s="20" t="n">
        <v>9</v>
      </c>
      <c r="O186" s="20" t="n">
        <v>637.755</v>
      </c>
      <c r="P186" s="20" t="n">
        <v>26249.16</v>
      </c>
      <c r="Q186" s="20" t="n">
        <v>11</v>
      </c>
      <c r="R186" s="20" t="n">
        <v>753.362</v>
      </c>
      <c r="S186" s="20" t="n">
        <v>27117.76</v>
      </c>
    </row>
    <row r="187" customFormat="false" ht="12.75" hidden="false" customHeight="false" outlineLevel="0" collapsed="false">
      <c r="D187" s="19" t="s">
        <v>558</v>
      </c>
      <c r="E187" s="20" t="n">
        <v>3</v>
      </c>
      <c r="F187" s="20" t="n">
        <v>214.653</v>
      </c>
      <c r="G187" s="20" t="n">
        <v>7910.44</v>
      </c>
      <c r="H187" s="20" t="n">
        <v>86</v>
      </c>
      <c r="I187" s="20" t="n">
        <v>2045.043</v>
      </c>
      <c r="J187" s="20" t="n">
        <v>64346.11</v>
      </c>
      <c r="K187" s="20" t="n">
        <v>1088</v>
      </c>
      <c r="L187" s="20" t="n">
        <v>75939.998</v>
      </c>
      <c r="M187" s="20" t="n">
        <v>2145761.34</v>
      </c>
      <c r="N187" s="20" t="n">
        <v>2117</v>
      </c>
      <c r="O187" s="20" t="n">
        <v>166626.804</v>
      </c>
      <c r="P187" s="20" t="n">
        <v>3520516.82999998</v>
      </c>
      <c r="Q187" s="20" t="n">
        <v>3294</v>
      </c>
      <c r="R187" s="20" t="n">
        <v>244826.497999999</v>
      </c>
      <c r="S187" s="20" t="n">
        <v>5738534.72000001</v>
      </c>
    </row>
    <row r="188" customFormat="false" ht="12.75" hidden="false" customHeight="false" outlineLevel="0" collapsed="false">
      <c r="D188" s="19" t="s">
        <v>559</v>
      </c>
      <c r="E188" s="20" t="n">
        <v>2</v>
      </c>
      <c r="F188" s="20" t="n">
        <v>193.153</v>
      </c>
      <c r="G188" s="20" t="n">
        <v>7470</v>
      </c>
      <c r="H188" s="20" t="n">
        <v>85</v>
      </c>
      <c r="I188" s="20" t="n">
        <v>2023.993</v>
      </c>
      <c r="J188" s="20" t="n">
        <v>63487.05</v>
      </c>
      <c r="K188" s="20" t="n">
        <v>811</v>
      </c>
      <c r="L188" s="20" t="n">
        <v>70217.585</v>
      </c>
      <c r="M188" s="20" t="n">
        <v>2002695.07</v>
      </c>
      <c r="N188" s="20" t="n">
        <v>1881</v>
      </c>
      <c r="O188" s="20" t="n">
        <v>161718.621</v>
      </c>
      <c r="P188" s="20" t="n">
        <v>3421076.71999998</v>
      </c>
      <c r="Q188" s="20" t="n">
        <v>2779</v>
      </c>
      <c r="R188" s="20" t="n">
        <v>234153.351999999</v>
      </c>
      <c r="S188" s="20" t="n">
        <v>5494728.84000001</v>
      </c>
    </row>
    <row r="189" customFormat="false" ht="12.75" hidden="false" customHeight="false" outlineLevel="0" collapsed="false">
      <c r="D189" s="19" t="s">
        <v>560</v>
      </c>
      <c r="E189" s="20" t="n">
        <v>1</v>
      </c>
      <c r="F189" s="20" t="n">
        <v>21.5</v>
      </c>
      <c r="G189" s="20" t="n">
        <v>440.44</v>
      </c>
      <c r="H189" s="20" t="n">
        <v>1</v>
      </c>
      <c r="I189" s="20" t="n">
        <v>21.05</v>
      </c>
      <c r="J189" s="20" t="n">
        <v>859.06</v>
      </c>
      <c r="K189" s="20" t="n">
        <v>277</v>
      </c>
      <c r="L189" s="20" t="n">
        <v>5722.413</v>
      </c>
      <c r="M189" s="20" t="n">
        <v>143066.27</v>
      </c>
      <c r="N189" s="20" t="n">
        <v>236</v>
      </c>
      <c r="O189" s="20" t="n">
        <v>4908.183</v>
      </c>
      <c r="P189" s="20" t="n">
        <v>99440.11</v>
      </c>
      <c r="Q189" s="20" t="n">
        <v>515</v>
      </c>
      <c r="R189" s="20" t="n">
        <v>10673.146</v>
      </c>
      <c r="S189" s="20" t="n">
        <v>243805.88</v>
      </c>
    </row>
    <row r="190" customFormat="false" ht="12.75" hidden="false" customHeight="false" outlineLevel="0" collapsed="false">
      <c r="D190" s="19" t="s">
        <v>561</v>
      </c>
      <c r="E190" s="20"/>
      <c r="F190" s="20"/>
      <c r="G190" s="20"/>
      <c r="H190" s="20" t="n">
        <v>35</v>
      </c>
      <c r="I190" s="20" t="n">
        <v>536.632</v>
      </c>
      <c r="J190" s="20" t="n">
        <v>37372.09</v>
      </c>
      <c r="K190" s="20" t="n">
        <v>217</v>
      </c>
      <c r="L190" s="20" t="n">
        <v>13340.13</v>
      </c>
      <c r="M190" s="20" t="n">
        <v>306918.36</v>
      </c>
      <c r="N190" s="20" t="n">
        <v>486</v>
      </c>
      <c r="O190" s="20" t="n">
        <v>32619.289</v>
      </c>
      <c r="P190" s="20" t="n">
        <v>675321.9</v>
      </c>
      <c r="Q190" s="20" t="n">
        <v>738</v>
      </c>
      <c r="R190" s="20" t="n">
        <v>46496.051</v>
      </c>
      <c r="S190" s="20" t="n">
        <v>1019612.35</v>
      </c>
    </row>
    <row r="191" customFormat="false" ht="12.75" hidden="false" customHeight="false" outlineLevel="0" collapsed="false">
      <c r="D191" s="19" t="s">
        <v>562</v>
      </c>
      <c r="E191" s="20"/>
      <c r="F191" s="20"/>
      <c r="G191" s="20"/>
      <c r="H191" s="20" t="n">
        <v>8</v>
      </c>
      <c r="I191" s="20" t="n">
        <v>155</v>
      </c>
      <c r="J191" s="20" t="n">
        <v>7252.22</v>
      </c>
      <c r="K191" s="20" t="n">
        <v>1</v>
      </c>
      <c r="L191" s="20" t="n">
        <v>17.688</v>
      </c>
      <c r="M191" s="20" t="n">
        <v>480.17</v>
      </c>
      <c r="N191" s="20" t="n">
        <v>40</v>
      </c>
      <c r="O191" s="20" t="n">
        <v>728.225</v>
      </c>
      <c r="P191" s="20" t="n">
        <v>23487.19</v>
      </c>
      <c r="Q191" s="20" t="n">
        <v>49</v>
      </c>
      <c r="R191" s="20" t="n">
        <v>900.913</v>
      </c>
      <c r="S191" s="20" t="n">
        <v>31219.58</v>
      </c>
    </row>
    <row r="192" customFormat="false" ht="12.75" hidden="false" customHeight="false" outlineLevel="0" collapsed="false">
      <c r="D192" s="19" t="s">
        <v>563</v>
      </c>
      <c r="E192" s="20"/>
      <c r="F192" s="20"/>
      <c r="G192" s="20"/>
      <c r="H192" s="20" t="n">
        <v>1</v>
      </c>
      <c r="I192" s="20" t="n">
        <v>20.466</v>
      </c>
      <c r="J192" s="20" t="n">
        <v>512.65</v>
      </c>
      <c r="K192" s="20" t="n">
        <v>145</v>
      </c>
      <c r="L192" s="20" t="n">
        <v>7589.32</v>
      </c>
      <c r="M192" s="20" t="n">
        <v>198218.43</v>
      </c>
      <c r="N192" s="20" t="n">
        <v>202</v>
      </c>
      <c r="O192" s="20" t="n">
        <v>16372.62</v>
      </c>
      <c r="P192" s="20" t="n">
        <v>308523</v>
      </c>
      <c r="Q192" s="20" t="n">
        <v>348</v>
      </c>
      <c r="R192" s="20" t="n">
        <v>23982.406</v>
      </c>
      <c r="S192" s="20" t="n">
        <v>507254.08</v>
      </c>
    </row>
    <row r="193" customFormat="false" ht="12.75" hidden="false" customHeight="false" outlineLevel="0" collapsed="false">
      <c r="D193" s="19" t="s">
        <v>564</v>
      </c>
      <c r="E193" s="20"/>
      <c r="F193" s="20"/>
      <c r="G193" s="20"/>
      <c r="H193" s="20" t="n">
        <v>7</v>
      </c>
      <c r="I193" s="20" t="n">
        <v>96.639</v>
      </c>
      <c r="J193" s="20" t="n">
        <v>8785.19</v>
      </c>
      <c r="K193" s="20"/>
      <c r="L193" s="20"/>
      <c r="M193" s="20"/>
      <c r="N193" s="20" t="n">
        <v>47</v>
      </c>
      <c r="O193" s="20" t="n">
        <v>810.194</v>
      </c>
      <c r="P193" s="20" t="n">
        <v>28038.32</v>
      </c>
      <c r="Q193" s="20" t="n">
        <v>54</v>
      </c>
      <c r="R193" s="20" t="n">
        <v>906.833</v>
      </c>
      <c r="S193" s="20" t="n">
        <v>36823.51</v>
      </c>
    </row>
    <row r="194" customFormat="false" ht="12.75" hidden="false" customHeight="false" outlineLevel="0" collapsed="false">
      <c r="D194" s="19" t="s">
        <v>565</v>
      </c>
      <c r="E194" s="20" t="n">
        <v>13</v>
      </c>
      <c r="F194" s="20" t="n">
        <v>1061.73</v>
      </c>
      <c r="G194" s="20" t="n">
        <v>27036.67</v>
      </c>
      <c r="H194" s="20" t="n">
        <v>68</v>
      </c>
      <c r="I194" s="20" t="n">
        <v>3718.203</v>
      </c>
      <c r="J194" s="20" t="n">
        <v>138487.51</v>
      </c>
      <c r="K194" s="20" t="n">
        <v>309</v>
      </c>
      <c r="L194" s="20" t="n">
        <v>22187.084</v>
      </c>
      <c r="M194" s="20" t="n">
        <v>528716.550000001</v>
      </c>
      <c r="N194" s="20" t="n">
        <v>202</v>
      </c>
      <c r="O194" s="20" t="n">
        <v>14696.667</v>
      </c>
      <c r="P194" s="20" t="n">
        <v>189423.51</v>
      </c>
      <c r="Q194" s="20" t="n">
        <v>592</v>
      </c>
      <c r="R194" s="20" t="n">
        <v>41663.684</v>
      </c>
      <c r="S194" s="20" t="n">
        <v>883664.240000002</v>
      </c>
    </row>
    <row r="195" customFormat="false" ht="12.75" hidden="false" customHeight="false" outlineLevel="0" collapsed="false">
      <c r="D195" s="19" t="s">
        <v>566</v>
      </c>
      <c r="E195" s="20" t="n">
        <v>11</v>
      </c>
      <c r="F195" s="20" t="n">
        <v>870.98</v>
      </c>
      <c r="G195" s="20" t="n">
        <v>23138.75</v>
      </c>
      <c r="H195" s="20" t="n">
        <v>3</v>
      </c>
      <c r="I195" s="20" t="n">
        <v>185.38</v>
      </c>
      <c r="J195" s="20" t="n">
        <v>37318.67</v>
      </c>
      <c r="K195" s="20" t="n">
        <v>11</v>
      </c>
      <c r="L195" s="20" t="n">
        <v>942.93</v>
      </c>
      <c r="M195" s="20" t="n">
        <v>22322.8</v>
      </c>
      <c r="N195" s="20" t="n">
        <v>13</v>
      </c>
      <c r="O195" s="20" t="n">
        <v>521.795</v>
      </c>
      <c r="P195" s="20" t="n">
        <v>-5750.33</v>
      </c>
      <c r="Q195" s="20" t="n">
        <v>38</v>
      </c>
      <c r="R195" s="20" t="n">
        <v>2521.085</v>
      </c>
      <c r="S195" s="20" t="n">
        <v>77029.89</v>
      </c>
    </row>
    <row r="196" customFormat="false" ht="12.75" hidden="false" customHeight="false" outlineLevel="0" collapsed="false">
      <c r="D196" s="19" t="s">
        <v>285</v>
      </c>
      <c r="E196" s="20" t="n">
        <v>4</v>
      </c>
      <c r="F196" s="20" t="n">
        <v>56.359</v>
      </c>
      <c r="G196" s="20" t="n">
        <v>1904.54</v>
      </c>
      <c r="H196" s="20" t="n">
        <v>127</v>
      </c>
      <c r="I196" s="20" t="n">
        <v>1048.849</v>
      </c>
      <c r="J196" s="20" t="n">
        <v>113304.1</v>
      </c>
      <c r="K196" s="20" t="n">
        <v>192</v>
      </c>
      <c r="L196" s="20" t="n">
        <v>3878.315</v>
      </c>
      <c r="M196" s="20" t="n">
        <v>84326.83</v>
      </c>
      <c r="N196" s="20" t="n">
        <v>117</v>
      </c>
      <c r="O196" s="20" t="n">
        <v>950.912</v>
      </c>
      <c r="P196" s="20" t="n">
        <v>81660.95</v>
      </c>
      <c r="Q196" s="20" t="n">
        <v>440</v>
      </c>
      <c r="R196" s="20" t="n">
        <v>5934.435</v>
      </c>
      <c r="S196" s="20" t="n">
        <v>281196.42</v>
      </c>
    </row>
    <row r="197" customFormat="false" ht="12.75" hidden="false" customHeight="false" outlineLevel="0" collapsed="false">
      <c r="D197" s="19" t="s">
        <v>567</v>
      </c>
      <c r="E197" s="20" t="n">
        <v>2</v>
      </c>
      <c r="F197" s="20" t="n">
        <v>40</v>
      </c>
      <c r="G197" s="20" t="n">
        <v>1023.66</v>
      </c>
      <c r="H197" s="20" t="n">
        <v>33</v>
      </c>
      <c r="I197" s="20" t="n">
        <v>217.676</v>
      </c>
      <c r="J197" s="20" t="n">
        <v>35992.39</v>
      </c>
      <c r="K197" s="20" t="n">
        <v>33</v>
      </c>
      <c r="L197" s="20" t="n">
        <v>602.456</v>
      </c>
      <c r="M197" s="20" t="n">
        <v>9160.08</v>
      </c>
      <c r="N197" s="20" t="n">
        <v>85</v>
      </c>
      <c r="O197" s="20" t="n">
        <v>652.902</v>
      </c>
      <c r="P197" s="20" t="n">
        <v>63761.91</v>
      </c>
      <c r="Q197" s="20" t="n">
        <v>153</v>
      </c>
      <c r="R197" s="20" t="n">
        <v>1513.034</v>
      </c>
      <c r="S197" s="20" t="n">
        <v>109938.04</v>
      </c>
    </row>
    <row r="198" customFormat="false" ht="12.75" hidden="false" customHeight="false" outlineLevel="0" collapsed="false">
      <c r="D198" s="19" t="s">
        <v>568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 t="n">
        <v>3</v>
      </c>
      <c r="O198" s="20" t="n">
        <v>59.326</v>
      </c>
      <c r="P198" s="20" t="n">
        <v>899.1</v>
      </c>
      <c r="Q198" s="20" t="n">
        <v>3</v>
      </c>
      <c r="R198" s="20" t="n">
        <v>59.326</v>
      </c>
      <c r="S198" s="20" t="n">
        <v>899.1</v>
      </c>
    </row>
    <row r="199" customFormat="false" ht="12.75" hidden="false" customHeight="false" outlineLevel="0" collapsed="false">
      <c r="D199" s="19" t="s">
        <v>569</v>
      </c>
      <c r="E199" s="20"/>
      <c r="F199" s="20"/>
      <c r="G199" s="20"/>
      <c r="H199" s="20" t="n">
        <v>88</v>
      </c>
      <c r="I199" s="20" t="n">
        <v>802.27</v>
      </c>
      <c r="J199" s="20" t="n">
        <v>70290.37</v>
      </c>
      <c r="K199" s="20" t="n">
        <v>5</v>
      </c>
      <c r="L199" s="20" t="n">
        <v>34.137</v>
      </c>
      <c r="M199" s="20" t="n">
        <v>1799.08</v>
      </c>
      <c r="N199" s="20" t="n">
        <v>23</v>
      </c>
      <c r="O199" s="20" t="n">
        <v>142.287</v>
      </c>
      <c r="P199" s="20" t="n">
        <v>10504.1</v>
      </c>
      <c r="Q199" s="20" t="n">
        <v>116</v>
      </c>
      <c r="R199" s="20" t="n">
        <v>978.694</v>
      </c>
      <c r="S199" s="20" t="n">
        <v>82593.55</v>
      </c>
    </row>
    <row r="200" customFormat="false" ht="12.75" hidden="false" customHeight="false" outlineLevel="0" collapsed="false">
      <c r="D200" s="19" t="s">
        <v>570</v>
      </c>
      <c r="E200" s="20" t="n">
        <v>2</v>
      </c>
      <c r="F200" s="20" t="n">
        <v>16.359</v>
      </c>
      <c r="G200" s="20" t="n">
        <v>880.88</v>
      </c>
      <c r="H200" s="20" t="n">
        <v>6</v>
      </c>
      <c r="I200" s="20" t="n">
        <v>28.903</v>
      </c>
      <c r="J200" s="20" t="n">
        <v>7021.34</v>
      </c>
      <c r="K200" s="20" t="n">
        <v>3</v>
      </c>
      <c r="L200" s="20" t="n">
        <v>304.239</v>
      </c>
      <c r="M200" s="20" t="n">
        <v>35079.06</v>
      </c>
      <c r="N200" s="20" t="n">
        <v>6</v>
      </c>
      <c r="O200" s="20" t="n">
        <v>96.397</v>
      </c>
      <c r="P200" s="20" t="n">
        <v>6495.84</v>
      </c>
      <c r="Q200" s="20" t="n">
        <v>17</v>
      </c>
      <c r="R200" s="20" t="n">
        <v>445.898</v>
      </c>
      <c r="S200" s="20" t="n">
        <v>49477.12</v>
      </c>
    </row>
    <row r="201" customFormat="false" ht="12.75" hidden="false" customHeight="false" outlineLevel="0" collapsed="false">
      <c r="D201" s="19" t="s">
        <v>170</v>
      </c>
      <c r="E201" s="20" t="n">
        <v>48</v>
      </c>
      <c r="F201" s="20" t="n">
        <v>4116.791</v>
      </c>
      <c r="G201" s="20" t="n">
        <v>246211.06</v>
      </c>
      <c r="H201" s="20" t="n">
        <v>1100</v>
      </c>
      <c r="I201" s="20" t="n">
        <v>35609.407</v>
      </c>
      <c r="J201" s="20" t="n">
        <v>1146887.05</v>
      </c>
      <c r="K201" s="20" t="n">
        <v>3970</v>
      </c>
      <c r="L201" s="20" t="n">
        <v>270264.132000001</v>
      </c>
      <c r="M201" s="20" t="n">
        <v>6425746.73000001</v>
      </c>
      <c r="N201" s="20" t="n">
        <v>2900</v>
      </c>
      <c r="O201" s="20" t="n">
        <v>240951.78</v>
      </c>
      <c r="P201" s="20" t="n">
        <v>4460185.44999997</v>
      </c>
      <c r="Q201" s="20" t="n">
        <v>8018</v>
      </c>
      <c r="R201" s="20" t="n">
        <v>550942.109999998</v>
      </c>
      <c r="S201" s="20" t="n">
        <v>12279030.2900002</v>
      </c>
    </row>
    <row r="202" customFormat="false" ht="12.75" hidden="false" customHeight="false" outlineLevel="0" collapsed="false">
      <c r="D202" s="19" t="s">
        <v>571</v>
      </c>
      <c r="E202" s="20" t="n">
        <v>0</v>
      </c>
      <c r="F202" s="20" t="n">
        <v>6.253</v>
      </c>
      <c r="G202" s="20" t="n">
        <v>-424.79</v>
      </c>
      <c r="H202" s="20" t="n">
        <v>147</v>
      </c>
      <c r="I202" s="20" t="n">
        <v>14511.183</v>
      </c>
      <c r="J202" s="20" t="n">
        <v>179191.24</v>
      </c>
      <c r="K202" s="20" t="n">
        <v>495</v>
      </c>
      <c r="L202" s="20" t="n">
        <v>46896.095</v>
      </c>
      <c r="M202" s="20" t="n">
        <v>938065.999999997</v>
      </c>
      <c r="N202" s="20" t="n">
        <v>1847</v>
      </c>
      <c r="O202" s="20" t="n">
        <v>171416.65</v>
      </c>
      <c r="P202" s="20" t="n">
        <v>3082604.56999997</v>
      </c>
      <c r="Q202" s="20" t="n">
        <v>2489</v>
      </c>
      <c r="R202" s="20" t="n">
        <v>232830.181000001</v>
      </c>
      <c r="S202" s="20" t="n">
        <v>4199437.01999995</v>
      </c>
    </row>
    <row r="203" customFormat="false" ht="12.75" hidden="false" customHeight="false" outlineLevel="0" collapsed="false">
      <c r="D203" s="19" t="s">
        <v>572</v>
      </c>
      <c r="E203" s="20" t="n">
        <v>0</v>
      </c>
      <c r="F203" s="20" t="n">
        <v>6.253</v>
      </c>
      <c r="G203" s="20" t="n">
        <v>-424.79</v>
      </c>
      <c r="H203" s="20" t="n">
        <v>148</v>
      </c>
      <c r="I203" s="20" t="n">
        <v>14532.683</v>
      </c>
      <c r="J203" s="20" t="n">
        <v>179503.02</v>
      </c>
      <c r="K203" s="20" t="n">
        <v>494</v>
      </c>
      <c r="L203" s="20" t="n">
        <v>46796.922</v>
      </c>
      <c r="M203" s="20" t="n">
        <v>936378.759999997</v>
      </c>
      <c r="N203" s="20" t="n">
        <v>1784</v>
      </c>
      <c r="O203" s="20" t="n">
        <v>165621.801</v>
      </c>
      <c r="P203" s="20" t="n">
        <v>2981667.36999997</v>
      </c>
      <c r="Q203" s="20" t="n">
        <v>2426</v>
      </c>
      <c r="R203" s="20" t="n">
        <v>226957.659000001</v>
      </c>
      <c r="S203" s="20" t="n">
        <v>4097124.35999995</v>
      </c>
    </row>
    <row r="204" customFormat="false" ht="12.75" hidden="false" customHeight="false" outlineLevel="0" collapsed="false">
      <c r="D204" s="19" t="s">
        <v>573</v>
      </c>
      <c r="E204" s="20" t="n">
        <v>44</v>
      </c>
      <c r="F204" s="20" t="n">
        <v>4026.193</v>
      </c>
      <c r="G204" s="20" t="n">
        <v>244586.41</v>
      </c>
      <c r="H204" s="20" t="n">
        <v>212</v>
      </c>
      <c r="I204" s="20" t="n">
        <v>9721.682</v>
      </c>
      <c r="J204" s="20" t="n">
        <v>281136.86</v>
      </c>
      <c r="K204" s="20" t="n">
        <v>2591</v>
      </c>
      <c r="L204" s="20" t="n">
        <v>159514.677</v>
      </c>
      <c r="M204" s="20" t="n">
        <v>3641015.41999999</v>
      </c>
      <c r="N204" s="20" t="n">
        <v>870</v>
      </c>
      <c r="O204" s="20" t="n">
        <v>61892.663</v>
      </c>
      <c r="P204" s="20" t="n">
        <v>1172812.97</v>
      </c>
      <c r="Q204" s="20" t="n">
        <v>3717</v>
      </c>
      <c r="R204" s="20" t="n">
        <v>235155.215</v>
      </c>
      <c r="S204" s="20" t="n">
        <v>5339551.66000001</v>
      </c>
    </row>
    <row r="205" customFormat="false" ht="12.75" hidden="false" customHeight="false" outlineLevel="0" collapsed="false">
      <c r="D205" s="19" t="s">
        <v>574</v>
      </c>
      <c r="E205" s="20"/>
      <c r="F205" s="20"/>
      <c r="G205" s="20"/>
      <c r="H205" s="20" t="n">
        <v>4</v>
      </c>
      <c r="I205" s="20" t="n">
        <v>45.928</v>
      </c>
      <c r="J205" s="20" t="n">
        <v>5493.17</v>
      </c>
      <c r="K205" s="20" t="n">
        <v>1040</v>
      </c>
      <c r="L205" s="20" t="n">
        <v>50876.967</v>
      </c>
      <c r="M205" s="20" t="n">
        <v>1357449.96</v>
      </c>
      <c r="N205" s="20" t="n">
        <v>608</v>
      </c>
      <c r="O205" s="20" t="n">
        <v>43456.634</v>
      </c>
      <c r="P205" s="20" t="n">
        <v>950945.990000002</v>
      </c>
      <c r="Q205" s="20" t="n">
        <v>1652</v>
      </c>
      <c r="R205" s="20" t="n">
        <v>94379.529</v>
      </c>
      <c r="S205" s="20" t="n">
        <v>2313889.11999999</v>
      </c>
    </row>
    <row r="206" customFormat="false" ht="12.75" hidden="false" customHeight="false" outlineLevel="0" collapsed="false">
      <c r="D206" s="19" t="s">
        <v>575</v>
      </c>
      <c r="E206" s="20"/>
      <c r="F206" s="20"/>
      <c r="G206" s="20"/>
      <c r="H206" s="20"/>
      <c r="I206" s="20"/>
      <c r="J206" s="20"/>
      <c r="K206" s="20" t="n">
        <v>145</v>
      </c>
      <c r="L206" s="20" t="n">
        <v>11449.455</v>
      </c>
      <c r="M206" s="20" t="n">
        <v>286875.28</v>
      </c>
      <c r="N206" s="20" t="n">
        <v>169</v>
      </c>
      <c r="O206" s="20" t="n">
        <v>16276.923</v>
      </c>
      <c r="P206" s="20" t="n">
        <v>165006.96</v>
      </c>
      <c r="Q206" s="20" t="n">
        <v>314</v>
      </c>
      <c r="R206" s="20" t="n">
        <v>27726.378</v>
      </c>
      <c r="S206" s="20" t="n">
        <v>451882.24</v>
      </c>
    </row>
    <row r="207" customFormat="false" ht="12.75" hidden="false" customHeight="false" outlineLevel="0" collapsed="false">
      <c r="D207" s="19" t="s">
        <v>576</v>
      </c>
      <c r="E207" s="20" t="n">
        <v>44</v>
      </c>
      <c r="F207" s="20" t="n">
        <v>4026.193</v>
      </c>
      <c r="G207" s="20" t="n">
        <v>244586.41</v>
      </c>
      <c r="H207" s="20" t="n">
        <v>76</v>
      </c>
      <c r="I207" s="20" t="n">
        <v>7637.937</v>
      </c>
      <c r="J207" s="20" t="n">
        <v>179921.88</v>
      </c>
      <c r="K207" s="20" t="n">
        <v>1050</v>
      </c>
      <c r="L207" s="20" t="n">
        <v>89662.551</v>
      </c>
      <c r="M207" s="20" t="n">
        <v>1887859.5</v>
      </c>
      <c r="N207" s="20" t="n">
        <v>13</v>
      </c>
      <c r="O207" s="20" t="n">
        <v>709.752</v>
      </c>
      <c r="P207" s="20" t="n">
        <v>9722.79</v>
      </c>
      <c r="Q207" s="20" t="n">
        <v>1183</v>
      </c>
      <c r="R207" s="20" t="n">
        <v>102036.433</v>
      </c>
      <c r="S207" s="20" t="n">
        <v>2322090.58</v>
      </c>
    </row>
    <row r="208" customFormat="false" ht="12.75" hidden="false" customHeight="false" outlineLevel="0" collapsed="false">
      <c r="D208" s="19" t="s">
        <v>577</v>
      </c>
      <c r="E208" s="20"/>
      <c r="F208" s="20"/>
      <c r="G208" s="20"/>
      <c r="H208" s="20" t="n">
        <v>13</v>
      </c>
      <c r="I208" s="20" t="n">
        <v>181.727</v>
      </c>
      <c r="J208" s="20" t="n">
        <v>17399.11</v>
      </c>
      <c r="K208" s="20"/>
      <c r="L208" s="20"/>
      <c r="M208" s="20"/>
      <c r="N208" s="20" t="n">
        <v>1</v>
      </c>
      <c r="O208" s="20" t="n">
        <v>15</v>
      </c>
      <c r="P208" s="20" t="n">
        <v>693.92</v>
      </c>
      <c r="Q208" s="20" t="n">
        <v>14</v>
      </c>
      <c r="R208" s="20" t="n">
        <v>196.727</v>
      </c>
      <c r="S208" s="20" t="n">
        <v>18093.03</v>
      </c>
    </row>
    <row r="209" customFormat="false" ht="12.75" hidden="false" customHeight="false" outlineLevel="0" collapsed="false">
      <c r="D209" s="19" t="s">
        <v>578</v>
      </c>
      <c r="E209" s="20"/>
      <c r="F209" s="20"/>
      <c r="G209" s="20"/>
      <c r="H209" s="20" t="n">
        <v>5</v>
      </c>
      <c r="I209" s="20" t="n">
        <v>101.132</v>
      </c>
      <c r="J209" s="20" t="n">
        <v>3846.66</v>
      </c>
      <c r="K209" s="20" t="n">
        <v>152</v>
      </c>
      <c r="L209" s="20" t="n">
        <v>3145.085</v>
      </c>
      <c r="M209" s="20" t="n">
        <v>50948.59</v>
      </c>
      <c r="N209" s="20" t="n">
        <v>62</v>
      </c>
      <c r="O209" s="20" t="n">
        <v>1204.155</v>
      </c>
      <c r="P209" s="20" t="n">
        <v>28167.37</v>
      </c>
      <c r="Q209" s="20" t="n">
        <v>219</v>
      </c>
      <c r="R209" s="20" t="n">
        <v>4450.372</v>
      </c>
      <c r="S209" s="20" t="n">
        <v>82962.62</v>
      </c>
    </row>
    <row r="210" customFormat="false" ht="12.75" hidden="false" customHeight="false" outlineLevel="0" collapsed="false">
      <c r="D210" s="19" t="s">
        <v>579</v>
      </c>
      <c r="E210" s="20"/>
      <c r="F210" s="20"/>
      <c r="G210" s="20"/>
      <c r="H210" s="20" t="n">
        <v>9</v>
      </c>
      <c r="I210" s="20" t="n">
        <v>83.412</v>
      </c>
      <c r="J210" s="20" t="n">
        <v>6201.06</v>
      </c>
      <c r="K210" s="20"/>
      <c r="L210" s="20"/>
      <c r="M210" s="20"/>
      <c r="N210" s="20" t="n">
        <v>0</v>
      </c>
      <c r="O210" s="20" t="n">
        <v>0</v>
      </c>
      <c r="P210" s="20" t="n">
        <v>0</v>
      </c>
      <c r="Q210" s="20" t="n">
        <v>9</v>
      </c>
      <c r="R210" s="20" t="n">
        <v>83.412</v>
      </c>
      <c r="S210" s="20" t="n">
        <v>6201.06</v>
      </c>
    </row>
    <row r="211" customFormat="false" ht="12.75" hidden="false" customHeight="false" outlineLevel="0" collapsed="false">
      <c r="D211" s="19" t="s">
        <v>580</v>
      </c>
      <c r="E211" s="20"/>
      <c r="F211" s="20"/>
      <c r="G211" s="20"/>
      <c r="H211" s="20" t="n">
        <v>35</v>
      </c>
      <c r="I211" s="20" t="n">
        <v>694.954</v>
      </c>
      <c r="J211" s="20" t="n">
        <v>47251.12</v>
      </c>
      <c r="K211" s="20" t="n">
        <v>878</v>
      </c>
      <c r="L211" s="20" t="n">
        <v>63774.908</v>
      </c>
      <c r="M211" s="20" t="n">
        <v>1844384.48</v>
      </c>
      <c r="N211" s="20" t="n">
        <v>100</v>
      </c>
      <c r="O211" s="20" t="n">
        <v>6490.52</v>
      </c>
      <c r="P211" s="20" t="n">
        <v>127182.55</v>
      </c>
      <c r="Q211" s="20" t="n">
        <v>1013</v>
      </c>
      <c r="R211" s="20" t="n">
        <v>70960.382</v>
      </c>
      <c r="S211" s="20" t="n">
        <v>2018818.15</v>
      </c>
    </row>
    <row r="212" customFormat="false" ht="12.75" hidden="false" customHeight="false" outlineLevel="0" collapsed="false">
      <c r="D212" s="19" t="s">
        <v>581</v>
      </c>
      <c r="E212" s="20" t="n">
        <v>4</v>
      </c>
      <c r="F212" s="20" t="n">
        <v>84.345</v>
      </c>
      <c r="G212" s="20" t="n">
        <v>2049.44</v>
      </c>
      <c r="H212" s="20" t="n">
        <v>497</v>
      </c>
      <c r="I212" s="20" t="n">
        <v>9170.441</v>
      </c>
      <c r="J212" s="20" t="n">
        <v>394536.39</v>
      </c>
      <c r="K212" s="20" t="n">
        <v>1</v>
      </c>
      <c r="L212" s="20" t="n">
        <v>17.92</v>
      </c>
      <c r="M212" s="20" t="n">
        <v>470.57</v>
      </c>
      <c r="N212" s="20" t="n">
        <v>45</v>
      </c>
      <c r="O212" s="20" t="n">
        <v>563.772</v>
      </c>
      <c r="P212" s="20" t="n">
        <v>40041.68</v>
      </c>
      <c r="Q212" s="20" t="n">
        <v>547</v>
      </c>
      <c r="R212" s="20" t="n">
        <v>9836.478</v>
      </c>
      <c r="S212" s="20" t="n">
        <v>437098.08</v>
      </c>
    </row>
    <row r="213" customFormat="false" ht="12.75" hidden="false" customHeight="false" outlineLevel="0" collapsed="false">
      <c r="D213" s="19" t="s">
        <v>582</v>
      </c>
      <c r="E213" s="20"/>
      <c r="F213" s="20"/>
      <c r="G213" s="20"/>
      <c r="H213" s="20" t="n">
        <v>20</v>
      </c>
      <c r="I213" s="20" t="n">
        <v>312.955</v>
      </c>
      <c r="J213" s="20" t="n">
        <v>22078.05</v>
      </c>
      <c r="K213" s="20"/>
      <c r="L213" s="20"/>
      <c r="M213" s="20"/>
      <c r="N213" s="20" t="n">
        <v>20</v>
      </c>
      <c r="O213" s="20" t="n">
        <v>217.918</v>
      </c>
      <c r="P213" s="20" t="n">
        <v>19331.39</v>
      </c>
      <c r="Q213" s="20" t="n">
        <v>40</v>
      </c>
      <c r="R213" s="20" t="n">
        <v>530.873</v>
      </c>
      <c r="S213" s="20" t="n">
        <v>41409.44</v>
      </c>
    </row>
    <row r="214" customFormat="false" ht="12.75" hidden="false" customHeight="false" outlineLevel="0" collapsed="false">
      <c r="D214" s="19" t="s">
        <v>583</v>
      </c>
      <c r="E214" s="20"/>
      <c r="F214" s="20"/>
      <c r="G214" s="20"/>
      <c r="H214" s="20" t="n">
        <v>38</v>
      </c>
      <c r="I214" s="20" t="n">
        <v>372.802</v>
      </c>
      <c r="J214" s="20" t="n">
        <v>50610.12</v>
      </c>
      <c r="K214" s="20" t="n">
        <v>4</v>
      </c>
      <c r="L214" s="20" t="n">
        <v>31.431</v>
      </c>
      <c r="M214" s="20" t="n">
        <v>1411.9</v>
      </c>
      <c r="N214" s="20" t="n">
        <v>12</v>
      </c>
      <c r="O214" s="20" t="n">
        <v>168.506</v>
      </c>
      <c r="P214" s="20" t="n">
        <v>11696.83</v>
      </c>
      <c r="Q214" s="20" t="n">
        <v>54</v>
      </c>
      <c r="R214" s="20" t="n">
        <v>572.739</v>
      </c>
      <c r="S214" s="20" t="n">
        <v>63718.85</v>
      </c>
    </row>
    <row r="215" customFormat="false" ht="12.75" hidden="false" customHeight="false" outlineLevel="0" collapsed="false">
      <c r="D215" s="19" t="s">
        <v>584</v>
      </c>
      <c r="E215" s="20"/>
      <c r="F215" s="20"/>
      <c r="G215" s="20"/>
      <c r="H215" s="20" t="n">
        <v>171</v>
      </c>
      <c r="I215" s="20" t="n">
        <v>1138.345</v>
      </c>
      <c r="J215" s="20" t="n">
        <v>194161.32</v>
      </c>
      <c r="K215" s="20" t="n">
        <v>1</v>
      </c>
      <c r="L215" s="20" t="n">
        <v>29.101</v>
      </c>
      <c r="M215" s="20" t="n">
        <v>398.36</v>
      </c>
      <c r="N215" s="20" t="n">
        <v>26</v>
      </c>
      <c r="O215" s="20" t="n">
        <v>419.669</v>
      </c>
      <c r="P215" s="20" t="n">
        <v>25846.85</v>
      </c>
      <c r="Q215" s="20" t="n">
        <v>198</v>
      </c>
      <c r="R215" s="20" t="n">
        <v>1587.115</v>
      </c>
      <c r="S215" s="20" t="n">
        <v>220406.53</v>
      </c>
    </row>
    <row r="216" customFormat="false" ht="12.75" hidden="false" customHeight="false" outlineLevel="0" collapsed="false">
      <c r="D216" s="19" t="s">
        <v>585</v>
      </c>
      <c r="E216" s="20"/>
      <c r="F216" s="20"/>
      <c r="G216" s="20"/>
      <c r="H216" s="20" t="n">
        <v>171</v>
      </c>
      <c r="I216" s="20" t="n">
        <v>1138.345</v>
      </c>
      <c r="J216" s="20" t="n">
        <v>194161.32</v>
      </c>
      <c r="K216" s="20" t="n">
        <v>1</v>
      </c>
      <c r="L216" s="20" t="n">
        <v>29.101</v>
      </c>
      <c r="M216" s="20" t="n">
        <v>398.36</v>
      </c>
      <c r="N216" s="20" t="n">
        <v>26</v>
      </c>
      <c r="O216" s="20" t="n">
        <v>419.669</v>
      </c>
      <c r="P216" s="20" t="n">
        <v>25846.85</v>
      </c>
      <c r="Q216" s="20" t="n">
        <v>198</v>
      </c>
      <c r="R216" s="20" t="n">
        <v>1587.115</v>
      </c>
      <c r="S216" s="20" t="n">
        <v>220406.53</v>
      </c>
    </row>
    <row r="217" customFormat="false" ht="12.75" hidden="false" customHeight="false" outlineLevel="0" collapsed="false">
      <c r="D217" s="19" t="s">
        <v>586</v>
      </c>
      <c r="E217" s="20"/>
      <c r="F217" s="20"/>
      <c r="G217" s="20"/>
      <c r="H217" s="20" t="n">
        <v>1</v>
      </c>
      <c r="I217" s="20" t="n">
        <v>5.232</v>
      </c>
      <c r="J217" s="20" t="n">
        <v>1464.26</v>
      </c>
      <c r="K217" s="20"/>
      <c r="L217" s="20"/>
      <c r="M217" s="20"/>
      <c r="N217" s="20" t="n">
        <v>3</v>
      </c>
      <c r="O217" s="20" t="n">
        <v>52.677</v>
      </c>
      <c r="P217" s="20" t="n">
        <v>3875</v>
      </c>
      <c r="Q217" s="20" t="n">
        <v>4</v>
      </c>
      <c r="R217" s="20" t="n">
        <v>57.909</v>
      </c>
      <c r="S217" s="20" t="n">
        <v>5339.26</v>
      </c>
    </row>
    <row r="218" customFormat="false" ht="12.75" hidden="false" customHeight="false" outlineLevel="0" collapsed="false">
      <c r="D218" s="19" t="s">
        <v>181</v>
      </c>
      <c r="E218" s="20"/>
      <c r="F218" s="20"/>
      <c r="G218" s="20"/>
      <c r="H218" s="20" t="n">
        <v>8</v>
      </c>
      <c r="I218" s="20" t="n">
        <v>157.717</v>
      </c>
      <c r="J218" s="20" t="n">
        <v>8960.61</v>
      </c>
      <c r="K218" s="20" t="n">
        <v>1</v>
      </c>
      <c r="L218" s="20" t="n">
        <v>18.681</v>
      </c>
      <c r="M218" s="20" t="n">
        <v>475.42</v>
      </c>
      <c r="N218" s="20" t="n">
        <v>7</v>
      </c>
      <c r="O218" s="20" t="n">
        <v>56.082</v>
      </c>
      <c r="P218" s="20" t="n">
        <v>7742.81</v>
      </c>
      <c r="Q218" s="20" t="n">
        <v>16</v>
      </c>
      <c r="R218" s="20" t="n">
        <v>232.48</v>
      </c>
      <c r="S218" s="20" t="n">
        <v>17178.84</v>
      </c>
    </row>
    <row r="219" customFormat="false" ht="12.75" hidden="false" customHeight="false" outlineLevel="0" collapsed="false">
      <c r="D219" s="19" t="s">
        <v>587</v>
      </c>
      <c r="E219" s="20"/>
      <c r="F219" s="20"/>
      <c r="G219" s="20"/>
      <c r="H219" s="20" t="n">
        <v>3</v>
      </c>
      <c r="I219" s="20" t="n">
        <v>59.832</v>
      </c>
      <c r="J219" s="20" t="n">
        <v>4654.66</v>
      </c>
      <c r="K219" s="20"/>
      <c r="L219" s="20"/>
      <c r="M219" s="20"/>
      <c r="N219" s="20"/>
      <c r="O219" s="20"/>
      <c r="P219" s="20"/>
      <c r="Q219" s="20" t="n">
        <v>3</v>
      </c>
      <c r="R219" s="20" t="n">
        <v>59.832</v>
      </c>
      <c r="S219" s="20" t="n">
        <v>4654.66</v>
      </c>
    </row>
    <row r="220" customFormat="false" ht="12.75" hidden="false" customHeight="false" outlineLevel="0" collapsed="false">
      <c r="D220" s="19" t="s">
        <v>588</v>
      </c>
      <c r="E220" s="20"/>
      <c r="F220" s="20"/>
      <c r="G220" s="20"/>
      <c r="H220" s="20"/>
      <c r="I220" s="20"/>
      <c r="J220" s="20"/>
      <c r="K220" s="20" t="n">
        <v>1</v>
      </c>
      <c r="L220" s="20" t="n">
        <v>18.681</v>
      </c>
      <c r="M220" s="20" t="n">
        <v>475.42</v>
      </c>
      <c r="N220" s="20"/>
      <c r="O220" s="20"/>
      <c r="P220" s="20"/>
      <c r="Q220" s="20" t="n">
        <v>1</v>
      </c>
      <c r="R220" s="20" t="n">
        <v>18.681</v>
      </c>
      <c r="S220" s="20" t="n">
        <v>475.42</v>
      </c>
    </row>
    <row r="221" customFormat="false" ht="12.75" hidden="false" customHeight="false" outlineLevel="0" collapsed="false">
      <c r="D221" s="19" t="s">
        <v>589</v>
      </c>
      <c r="E221" s="20"/>
      <c r="F221" s="20"/>
      <c r="G221" s="20"/>
      <c r="H221" s="20" t="n">
        <v>5</v>
      </c>
      <c r="I221" s="20" t="n">
        <v>97.885</v>
      </c>
      <c r="J221" s="20" t="n">
        <v>4305.95</v>
      </c>
      <c r="K221" s="20"/>
      <c r="L221" s="20"/>
      <c r="M221" s="20"/>
      <c r="N221" s="20" t="n">
        <v>6</v>
      </c>
      <c r="O221" s="20" t="n">
        <v>52.188</v>
      </c>
      <c r="P221" s="20" t="n">
        <v>7026.38</v>
      </c>
      <c r="Q221" s="20" t="n">
        <v>11</v>
      </c>
      <c r="R221" s="20" t="n">
        <v>150.073</v>
      </c>
      <c r="S221" s="20" t="n">
        <v>11332.33</v>
      </c>
    </row>
    <row r="222" customFormat="false" ht="12.75" hidden="false" customHeight="false" outlineLevel="0" collapsed="false">
      <c r="D222" s="19" t="s">
        <v>590</v>
      </c>
      <c r="E222" s="20"/>
      <c r="F222" s="20"/>
      <c r="G222" s="20"/>
      <c r="H222" s="20"/>
      <c r="I222" s="20"/>
      <c r="J222" s="20"/>
      <c r="K222" s="20"/>
      <c r="L222" s="20"/>
      <c r="M222" s="20"/>
      <c r="N222" s="20" t="n">
        <v>1</v>
      </c>
      <c r="O222" s="20" t="n">
        <v>3.894</v>
      </c>
      <c r="P222" s="20" t="n">
        <v>716.43</v>
      </c>
      <c r="Q222" s="20" t="n">
        <v>1</v>
      </c>
      <c r="R222" s="20" t="n">
        <v>3.894</v>
      </c>
      <c r="S222" s="20" t="n">
        <v>716.43</v>
      </c>
    </row>
    <row r="223" customFormat="false" ht="12.75" hidden="false" customHeight="false" outlineLevel="0" collapsed="false">
      <c r="D223" s="19" t="s">
        <v>316</v>
      </c>
      <c r="E223" s="20" t="n">
        <f aca="false">1607+1</f>
        <v>1608</v>
      </c>
      <c r="F223" s="20" t="n">
        <f aca="false">152348.548+99.5</f>
        <v>152448.048</v>
      </c>
      <c r="G223" s="20" t="n">
        <v>5306669.40999999</v>
      </c>
      <c r="H223" s="20" t="n">
        <f aca="false">12378+8</f>
        <v>12386</v>
      </c>
      <c r="I223" s="20" t="n">
        <f aca="false">1078753.45500001+30.515</f>
        <v>1078783.97000001</v>
      </c>
      <c r="J223" s="20" t="n">
        <v>22543256.1000002</v>
      </c>
      <c r="K223" s="20" t="n">
        <v>11813</v>
      </c>
      <c r="L223" s="20" t="n">
        <v>1018446.291</v>
      </c>
      <c r="M223" s="20" t="n">
        <v>24761167.7900002</v>
      </c>
      <c r="N223" s="20" t="n">
        <v>21093</v>
      </c>
      <c r="O223" s="20" t="n">
        <v>2044127.309</v>
      </c>
      <c r="P223" s="20" t="n">
        <v>37205653.4600004</v>
      </c>
      <c r="Q223" s="20" t="n">
        <f aca="false">46891+8+1</f>
        <v>46900</v>
      </c>
      <c r="R223" s="20" t="n">
        <f aca="false">4293675.60299993+30.515+9.5</f>
        <v>4293715.61799993</v>
      </c>
      <c r="S223" s="20" t="n">
        <v>89816746.7600043</v>
      </c>
    </row>
    <row r="224" customFormat="false" ht="12.75" hidden="false" customHeight="false" outlineLevel="0" collapsed="false">
      <c r="D224" s="19" t="s">
        <v>591</v>
      </c>
      <c r="E224" s="20" t="n">
        <v>1197</v>
      </c>
      <c r="F224" s="20" t="n">
        <v>113261.285</v>
      </c>
      <c r="G224" s="20" t="n">
        <v>4132599.13</v>
      </c>
      <c r="H224" s="20" t="n">
        <f aca="false">10365+8</f>
        <v>10373</v>
      </c>
      <c r="I224" s="20" t="n">
        <f aca="false">953279.161+30.515</f>
        <v>953309.676</v>
      </c>
      <c r="J224" s="20" t="n">
        <v>18957803.5900002</v>
      </c>
      <c r="K224" s="20" t="n">
        <v>6738</v>
      </c>
      <c r="L224" s="20" t="n">
        <v>593102.99</v>
      </c>
      <c r="M224" s="20" t="n">
        <v>15906838.0100002</v>
      </c>
      <c r="N224" s="20" t="n">
        <v>14773</v>
      </c>
      <c r="O224" s="20" t="n">
        <v>1467515.30800001</v>
      </c>
      <c r="P224" s="20" t="n">
        <v>26669824.2900002</v>
      </c>
      <c r="Q224" s="20" t="n">
        <f aca="false">33073+8</f>
        <v>33081</v>
      </c>
      <c r="R224" s="20" t="n">
        <f aca="false">3127158.74399997+30.515</f>
        <v>3127189.25899997</v>
      </c>
      <c r="S224" s="20" t="n">
        <v>65667065.020001</v>
      </c>
    </row>
    <row r="225" customFormat="false" ht="12.75" hidden="false" customHeight="false" outlineLevel="0" collapsed="false">
      <c r="D225" s="19" t="s">
        <v>592</v>
      </c>
      <c r="E225" s="20" t="n">
        <v>38</v>
      </c>
      <c r="F225" s="20" t="n">
        <v>3789.808</v>
      </c>
      <c r="G225" s="20" t="n">
        <v>33413.74</v>
      </c>
      <c r="H225" s="20" t="n">
        <v>219</v>
      </c>
      <c r="I225" s="20" t="n">
        <v>21073.001</v>
      </c>
      <c r="J225" s="20" t="n">
        <v>197706.45</v>
      </c>
      <c r="K225" s="20" t="n">
        <v>2479</v>
      </c>
      <c r="L225" s="20" t="n">
        <v>241728.49</v>
      </c>
      <c r="M225" s="20" t="n">
        <v>5281418.28999998</v>
      </c>
      <c r="N225" s="20" t="n">
        <v>8975</v>
      </c>
      <c r="O225" s="20" t="n">
        <v>917983.580000001</v>
      </c>
      <c r="P225" s="20" t="n">
        <v>16572683.79</v>
      </c>
      <c r="Q225" s="20" t="n">
        <v>11711</v>
      </c>
      <c r="R225" s="20" t="n">
        <v>1184574.879</v>
      </c>
      <c r="S225" s="20" t="n">
        <v>22085222.27</v>
      </c>
    </row>
    <row r="226" customFormat="false" ht="12.75" hidden="false" customHeight="false" outlineLevel="0" collapsed="false">
      <c r="D226" s="19" t="s">
        <v>593</v>
      </c>
      <c r="E226" s="20"/>
      <c r="F226" s="20"/>
      <c r="G226" s="20"/>
      <c r="H226" s="20" t="n">
        <v>5</v>
      </c>
      <c r="I226" s="20" t="n">
        <v>175.04</v>
      </c>
      <c r="J226" s="20" t="n">
        <v>5359.52</v>
      </c>
      <c r="K226" s="20" t="n">
        <v>258</v>
      </c>
      <c r="L226" s="20" t="n">
        <v>23286.441</v>
      </c>
      <c r="M226" s="20" t="n">
        <v>609637.04</v>
      </c>
      <c r="N226" s="20" t="n">
        <v>234</v>
      </c>
      <c r="O226" s="20" t="n">
        <v>25322.403</v>
      </c>
      <c r="P226" s="20" t="n">
        <v>457065.05</v>
      </c>
      <c r="Q226" s="20" t="n">
        <v>497</v>
      </c>
      <c r="R226" s="20" t="n">
        <v>48783.884</v>
      </c>
      <c r="S226" s="20" t="n">
        <v>1072061.61</v>
      </c>
    </row>
    <row r="227" customFormat="false" ht="12.75" hidden="false" customHeight="false" outlineLevel="0" collapsed="false">
      <c r="D227" s="19" t="s">
        <v>594</v>
      </c>
      <c r="E227" s="20"/>
      <c r="F227" s="20"/>
      <c r="G227" s="20"/>
      <c r="H227" s="20" t="n">
        <v>73</v>
      </c>
      <c r="I227" s="20" t="n">
        <v>2498.881</v>
      </c>
      <c r="J227" s="20" t="n">
        <v>67834.62</v>
      </c>
      <c r="K227" s="20" t="n">
        <v>43</v>
      </c>
      <c r="L227" s="20" t="n">
        <v>2244.019</v>
      </c>
      <c r="M227" s="20" t="n">
        <v>60607.88</v>
      </c>
      <c r="N227" s="20" t="n">
        <v>9</v>
      </c>
      <c r="O227" s="20" t="n">
        <v>199.321</v>
      </c>
      <c r="P227" s="20" t="n">
        <v>12202.09</v>
      </c>
      <c r="Q227" s="20" t="n">
        <v>125</v>
      </c>
      <c r="R227" s="20" t="n">
        <v>4942.221</v>
      </c>
      <c r="S227" s="20" t="n">
        <v>140644.59</v>
      </c>
    </row>
    <row r="228" customFormat="false" ht="12.75" hidden="false" customHeight="false" outlineLevel="0" collapsed="false">
      <c r="D228" s="19" t="s">
        <v>595</v>
      </c>
      <c r="E228" s="20"/>
      <c r="F228" s="20"/>
      <c r="G228" s="20"/>
      <c r="H228" s="20" t="n">
        <v>0</v>
      </c>
      <c r="I228" s="20" t="n">
        <v>0</v>
      </c>
      <c r="J228" s="20" t="n">
        <v>4.29</v>
      </c>
      <c r="K228" s="20" t="n">
        <v>42</v>
      </c>
      <c r="L228" s="20" t="n">
        <v>3554.682</v>
      </c>
      <c r="M228" s="20" t="n">
        <v>99680.46</v>
      </c>
      <c r="N228" s="20" t="n">
        <v>94</v>
      </c>
      <c r="O228" s="20" t="n">
        <v>8266.007</v>
      </c>
      <c r="P228" s="20" t="n">
        <v>134491.06</v>
      </c>
      <c r="Q228" s="20" t="n">
        <v>136</v>
      </c>
      <c r="R228" s="20" t="n">
        <v>11820.689</v>
      </c>
      <c r="S228" s="20" t="n">
        <v>234175.81</v>
      </c>
    </row>
    <row r="229" customFormat="false" ht="12.75" hidden="false" customHeight="false" outlineLevel="0" collapsed="false">
      <c r="D229" s="19" t="s">
        <v>596</v>
      </c>
      <c r="E229" s="20"/>
      <c r="F229" s="20"/>
      <c r="G229" s="20"/>
      <c r="H229" s="20" t="n">
        <v>8</v>
      </c>
      <c r="I229" s="20" t="n">
        <v>169.51</v>
      </c>
      <c r="J229" s="20" t="n">
        <v>5292.19</v>
      </c>
      <c r="K229" s="20" t="n">
        <v>78</v>
      </c>
      <c r="L229" s="20" t="n">
        <v>1689.269</v>
      </c>
      <c r="M229" s="20" t="n">
        <v>19479.63</v>
      </c>
      <c r="N229" s="20" t="n">
        <v>23</v>
      </c>
      <c r="O229" s="20" t="n">
        <v>877.992</v>
      </c>
      <c r="P229" s="20" t="n">
        <v>16987.17</v>
      </c>
      <c r="Q229" s="20" t="n">
        <v>109</v>
      </c>
      <c r="R229" s="20" t="n">
        <v>2736.771</v>
      </c>
      <c r="S229" s="20" t="n">
        <v>41758.99</v>
      </c>
    </row>
    <row r="230" customFormat="false" ht="12.75" hidden="false" customHeight="false" outlineLevel="0" collapsed="false">
      <c r="D230" s="19" t="s">
        <v>597</v>
      </c>
      <c r="E230" s="20" t="n">
        <v>1119</v>
      </c>
      <c r="F230" s="20" t="n">
        <v>106718.864</v>
      </c>
      <c r="G230" s="20" t="n">
        <v>4041238.27</v>
      </c>
      <c r="H230" s="20" t="n">
        <v>9930</v>
      </c>
      <c r="I230" s="20" t="n">
        <v>926684.287000002</v>
      </c>
      <c r="J230" s="20" t="n">
        <v>18645420.0500001</v>
      </c>
      <c r="K230" s="20" t="n">
        <v>1870</v>
      </c>
      <c r="L230" s="20" t="n">
        <v>162207.98</v>
      </c>
      <c r="M230" s="20" t="n">
        <v>4366771.22</v>
      </c>
      <c r="N230" s="20" t="n">
        <v>3382</v>
      </c>
      <c r="O230" s="20" t="n">
        <v>320518.283999999</v>
      </c>
      <c r="P230" s="20" t="n">
        <v>5819827.51999995</v>
      </c>
      <c r="Q230" s="20" t="n">
        <v>16301</v>
      </c>
      <c r="R230" s="20" t="n">
        <v>1516129.415</v>
      </c>
      <c r="S230" s="20" t="n">
        <v>32873257.0600001</v>
      </c>
    </row>
    <row r="231" customFormat="false" ht="12.75" hidden="false" customHeight="false" outlineLevel="0" collapsed="false">
      <c r="D231" s="19" t="s">
        <v>598</v>
      </c>
      <c r="E231" s="20" t="n">
        <v>915</v>
      </c>
      <c r="F231" s="20" t="n">
        <v>86988.652</v>
      </c>
      <c r="G231" s="20" t="n">
        <v>3566656.3</v>
      </c>
      <c r="H231" s="20" t="n">
        <v>9736</v>
      </c>
      <c r="I231" s="20" t="n">
        <v>910662.198000001</v>
      </c>
      <c r="J231" s="20" t="n">
        <v>18136218.2700001</v>
      </c>
      <c r="K231" s="20" t="n">
        <v>941</v>
      </c>
      <c r="L231" s="20" t="n">
        <v>79012.351</v>
      </c>
      <c r="M231" s="20" t="n">
        <v>2417327.71</v>
      </c>
      <c r="N231" s="20" t="n">
        <v>1057</v>
      </c>
      <c r="O231" s="20" t="n">
        <v>93072.094</v>
      </c>
      <c r="P231" s="20" t="n">
        <v>2251137.1</v>
      </c>
      <c r="Q231" s="20" t="n">
        <v>12649</v>
      </c>
      <c r="R231" s="20" t="n">
        <v>1169735.295</v>
      </c>
      <c r="S231" s="20" t="n">
        <v>26371339.3799999</v>
      </c>
    </row>
    <row r="232" customFormat="false" ht="12.75" hidden="false" customHeight="false" outlineLevel="0" collapsed="false">
      <c r="D232" s="19" t="s">
        <v>599</v>
      </c>
      <c r="E232" s="20" t="n">
        <v>40</v>
      </c>
      <c r="F232" s="20" t="n">
        <v>2752.613</v>
      </c>
      <c r="G232" s="20" t="n">
        <v>57947.12</v>
      </c>
      <c r="H232" s="20" t="n">
        <v>0</v>
      </c>
      <c r="I232" s="20" t="n">
        <v>0</v>
      </c>
      <c r="J232" s="20" t="n">
        <v>12188.7</v>
      </c>
      <c r="K232" s="20" t="n">
        <v>2006</v>
      </c>
      <c r="L232" s="20" t="n">
        <v>174248.227</v>
      </c>
      <c r="M232" s="20" t="n">
        <v>5927211.27000001</v>
      </c>
      <c r="N232" s="20" t="n">
        <v>2176</v>
      </c>
      <c r="O232" s="20" t="n">
        <v>210253.712</v>
      </c>
      <c r="P232" s="20" t="n">
        <v>3787221.12999999</v>
      </c>
      <c r="Q232" s="20" t="n">
        <f aca="false">4214+8</f>
        <v>4222</v>
      </c>
      <c r="R232" s="20" t="n">
        <f aca="false">387224.036999999+30.515</f>
        <v>387254.551999999</v>
      </c>
      <c r="S232" s="20" t="n">
        <v>9784568.21999999</v>
      </c>
    </row>
    <row r="233" customFormat="false" ht="12.75" hidden="false" customHeight="false" outlineLevel="0" collapsed="false">
      <c r="D233" s="19" t="s">
        <v>600</v>
      </c>
      <c r="E233" s="20" t="n">
        <v>5</v>
      </c>
      <c r="F233" s="20" t="n">
        <v>452.119</v>
      </c>
      <c r="G233" s="20" t="n">
        <v>4583.84</v>
      </c>
      <c r="H233" s="20" t="n">
        <v>0</v>
      </c>
      <c r="I233" s="20" t="n">
        <v>0</v>
      </c>
      <c r="J233" s="20" t="n">
        <v>2074.24</v>
      </c>
      <c r="K233" s="20" t="n">
        <v>237</v>
      </c>
      <c r="L233" s="20" t="n">
        <v>23486.98</v>
      </c>
      <c r="M233" s="20" t="n">
        <v>524167.56</v>
      </c>
      <c r="N233" s="20" t="n">
        <v>911</v>
      </c>
      <c r="O233" s="20" t="n">
        <v>91734.498</v>
      </c>
      <c r="P233" s="20" t="n">
        <v>902442.059999998</v>
      </c>
      <c r="Q233" s="20" t="n">
        <v>1153</v>
      </c>
      <c r="R233" s="20" t="n">
        <v>115673.597</v>
      </c>
      <c r="S233" s="20" t="n">
        <v>1433267.70000001</v>
      </c>
    </row>
    <row r="234" customFormat="false" ht="12.75" hidden="false" customHeight="false" outlineLevel="0" collapsed="false">
      <c r="D234" s="19" t="s">
        <v>601</v>
      </c>
      <c r="E234" s="20" t="n">
        <v>33</v>
      </c>
      <c r="F234" s="20" t="n">
        <v>3015.455</v>
      </c>
      <c r="G234" s="20" t="n">
        <v>54977.55</v>
      </c>
      <c r="H234" s="20" t="n">
        <v>78</v>
      </c>
      <c r="I234" s="20" t="n">
        <v>5514.994</v>
      </c>
      <c r="J234" s="20" t="n">
        <v>130336.37</v>
      </c>
      <c r="K234" s="20" t="n">
        <v>1596</v>
      </c>
      <c r="L234" s="20" t="n">
        <v>144180.875</v>
      </c>
      <c r="M234" s="20" t="n">
        <v>3439588.06000002</v>
      </c>
      <c r="N234" s="20" t="n">
        <v>3959</v>
      </c>
      <c r="O234" s="20" t="n">
        <v>367982.412</v>
      </c>
      <c r="P234" s="20" t="n">
        <v>5418709.95999996</v>
      </c>
      <c r="Q234" s="20" t="n">
        <v>5666</v>
      </c>
      <c r="R234" s="20" t="n">
        <v>520693.736</v>
      </c>
      <c r="S234" s="20" t="n">
        <v>9043611.94000001</v>
      </c>
    </row>
    <row r="235" customFormat="false" ht="12.75" hidden="false" customHeight="false" outlineLevel="0" collapsed="false">
      <c r="D235" s="19" t="s">
        <v>602</v>
      </c>
      <c r="E235" s="20"/>
      <c r="F235" s="20"/>
      <c r="G235" s="20"/>
      <c r="H235" s="20" t="n">
        <v>2</v>
      </c>
      <c r="I235" s="20" t="n">
        <v>43.5</v>
      </c>
      <c r="J235" s="20" t="n">
        <v>997.14</v>
      </c>
      <c r="K235" s="20" t="n">
        <v>72</v>
      </c>
      <c r="L235" s="20" t="n">
        <v>4847.386</v>
      </c>
      <c r="M235" s="20" t="n">
        <v>127781.1</v>
      </c>
      <c r="N235" s="20" t="n">
        <v>1</v>
      </c>
      <c r="O235" s="20" t="n">
        <v>69.38</v>
      </c>
      <c r="P235" s="20" t="n">
        <v>771.69</v>
      </c>
      <c r="Q235" s="20" t="n">
        <v>75</v>
      </c>
      <c r="R235" s="20" t="n">
        <v>4960.266</v>
      </c>
      <c r="S235" s="20" t="n">
        <v>129549.93</v>
      </c>
    </row>
    <row r="236" customFormat="false" ht="12.75" hidden="false" customHeight="false" outlineLevel="0" collapsed="false">
      <c r="D236" s="19" t="s">
        <v>603</v>
      </c>
      <c r="E236" s="20" t="n">
        <v>2</v>
      </c>
      <c r="F236" s="20" t="n">
        <v>6.199</v>
      </c>
      <c r="G236" s="20" t="n">
        <v>1055.44</v>
      </c>
      <c r="H236" s="20"/>
      <c r="I236" s="20"/>
      <c r="J236" s="20"/>
      <c r="K236" s="20"/>
      <c r="L236" s="20"/>
      <c r="M236" s="20"/>
      <c r="N236" s="20" t="n">
        <v>8</v>
      </c>
      <c r="O236" s="20" t="n">
        <v>120.121</v>
      </c>
      <c r="P236" s="20" t="n">
        <v>9516.88</v>
      </c>
      <c r="Q236" s="20" t="n">
        <v>10</v>
      </c>
      <c r="R236" s="20" t="n">
        <v>126.32</v>
      </c>
      <c r="S236" s="20" t="n">
        <v>10572.32</v>
      </c>
    </row>
    <row r="237" customFormat="false" ht="12.75" hidden="false" customHeight="false" outlineLevel="0" collapsed="false">
      <c r="D237" s="19" t="s">
        <v>604</v>
      </c>
      <c r="E237" s="20"/>
      <c r="F237" s="20"/>
      <c r="G237" s="20"/>
      <c r="H237" s="20" t="n">
        <v>16</v>
      </c>
      <c r="I237" s="20" t="n">
        <v>101.602</v>
      </c>
      <c r="J237" s="20" t="n">
        <v>6311.24</v>
      </c>
      <c r="K237" s="20" t="n">
        <v>32</v>
      </c>
      <c r="L237" s="20" t="n">
        <v>200.642</v>
      </c>
      <c r="M237" s="20" t="n">
        <v>9381.12</v>
      </c>
      <c r="N237" s="20" t="n">
        <v>0</v>
      </c>
      <c r="O237" s="20" t="n">
        <v>0</v>
      </c>
      <c r="P237" s="20" t="n">
        <v>0</v>
      </c>
      <c r="Q237" s="20" t="n">
        <v>48</v>
      </c>
      <c r="R237" s="20" t="n">
        <v>302.244</v>
      </c>
      <c r="S237" s="20" t="n">
        <v>15692.36</v>
      </c>
    </row>
    <row r="238" customFormat="false" ht="12.75" hidden="false" customHeight="false" outlineLevel="0" collapsed="false">
      <c r="D238" s="19" t="s">
        <v>605</v>
      </c>
      <c r="E238" s="20"/>
      <c r="F238" s="20"/>
      <c r="G238" s="20"/>
      <c r="H238" s="20" t="n">
        <v>51</v>
      </c>
      <c r="I238" s="20" t="n">
        <v>980.4</v>
      </c>
      <c r="J238" s="20" t="n">
        <v>23634.15</v>
      </c>
      <c r="K238" s="20" t="n">
        <v>53</v>
      </c>
      <c r="L238" s="20" t="n">
        <v>3148.884</v>
      </c>
      <c r="M238" s="20" t="n">
        <v>92884.44</v>
      </c>
      <c r="N238" s="20" t="n">
        <v>46</v>
      </c>
      <c r="O238" s="20" t="n">
        <v>1036.338</v>
      </c>
      <c r="P238" s="20" t="n">
        <v>30780.73</v>
      </c>
      <c r="Q238" s="20" t="n">
        <v>150</v>
      </c>
      <c r="R238" s="20" t="n">
        <v>5165.622</v>
      </c>
      <c r="S238" s="20" t="n">
        <v>147299.32</v>
      </c>
    </row>
    <row r="239" customFormat="false" ht="12.75" hidden="false" customHeight="false" outlineLevel="0" collapsed="false">
      <c r="D239" s="19" t="s">
        <v>606</v>
      </c>
      <c r="E239" s="20"/>
      <c r="F239" s="20"/>
      <c r="G239" s="20"/>
      <c r="H239" s="20" t="n">
        <v>22</v>
      </c>
      <c r="I239" s="20" t="n">
        <v>446.434</v>
      </c>
      <c r="J239" s="20" t="n">
        <v>9897.16</v>
      </c>
      <c r="K239" s="20" t="n">
        <v>2</v>
      </c>
      <c r="L239" s="20" t="n">
        <v>39.434</v>
      </c>
      <c r="M239" s="20" t="n">
        <v>798.37</v>
      </c>
      <c r="N239" s="20" t="n">
        <v>37</v>
      </c>
      <c r="O239" s="20" t="n">
        <v>912.99</v>
      </c>
      <c r="P239" s="20" t="n">
        <v>27055.37</v>
      </c>
      <c r="Q239" s="20" t="n">
        <v>61</v>
      </c>
      <c r="R239" s="20" t="n">
        <v>1398.858</v>
      </c>
      <c r="S239" s="20" t="n">
        <v>37750.9</v>
      </c>
    </row>
    <row r="240" customFormat="false" ht="12.75" hidden="false" customHeight="false" outlineLevel="0" collapsed="false">
      <c r="D240" s="19" t="s">
        <v>607</v>
      </c>
      <c r="E240" s="20"/>
      <c r="F240" s="20"/>
      <c r="G240" s="20"/>
      <c r="H240" s="20" t="n">
        <v>5</v>
      </c>
      <c r="I240" s="20" t="n">
        <v>63.386</v>
      </c>
      <c r="J240" s="20" t="n">
        <v>1756.99</v>
      </c>
      <c r="K240" s="20" t="n">
        <v>27</v>
      </c>
      <c r="L240" s="20" t="n">
        <v>748.886</v>
      </c>
      <c r="M240" s="20" t="n">
        <v>10692.68</v>
      </c>
      <c r="N240" s="20" t="n">
        <v>3</v>
      </c>
      <c r="O240" s="20" t="n">
        <v>51.547</v>
      </c>
      <c r="P240" s="20" t="n">
        <v>2167.93</v>
      </c>
      <c r="Q240" s="20" t="n">
        <v>35</v>
      </c>
      <c r="R240" s="20" t="n">
        <v>863.819</v>
      </c>
      <c r="S240" s="20" t="n">
        <v>14617.6</v>
      </c>
    </row>
    <row r="241" customFormat="false" ht="12.75" hidden="false" customHeight="false" outlineLevel="0" collapsed="false">
      <c r="D241" s="19" t="s">
        <v>608</v>
      </c>
      <c r="E241" s="20"/>
      <c r="F241" s="20"/>
      <c r="G241" s="20"/>
      <c r="H241" s="20" t="n">
        <v>0</v>
      </c>
      <c r="I241" s="20" t="n">
        <v>0</v>
      </c>
      <c r="J241" s="20" t="n">
        <v>4.29</v>
      </c>
      <c r="K241" s="20"/>
      <c r="L241" s="20"/>
      <c r="M241" s="20"/>
      <c r="N241" s="20" t="n">
        <v>5</v>
      </c>
      <c r="O241" s="20" t="n">
        <v>391.093</v>
      </c>
      <c r="P241" s="20" t="n">
        <v>12625.68</v>
      </c>
      <c r="Q241" s="20" t="n">
        <v>5</v>
      </c>
      <c r="R241" s="20" t="n">
        <v>391.093</v>
      </c>
      <c r="S241" s="20" t="n">
        <v>12629.97</v>
      </c>
    </row>
    <row r="242" customFormat="false" ht="12.75" hidden="false" customHeight="false" outlineLevel="0" collapsed="false">
      <c r="D242" s="19" t="s">
        <v>609</v>
      </c>
      <c r="E242" s="20" t="n">
        <v>359</v>
      </c>
      <c r="F242" s="20" t="n">
        <v>34966.406</v>
      </c>
      <c r="G242" s="20" t="n">
        <v>1081686.53</v>
      </c>
      <c r="H242" s="20" t="n">
        <v>537</v>
      </c>
      <c r="I242" s="20" t="n">
        <v>35970.441</v>
      </c>
      <c r="J242" s="20" t="n">
        <v>1031957.41</v>
      </c>
      <c r="K242" s="20" t="n">
        <v>1962</v>
      </c>
      <c r="L242" s="20" t="n">
        <v>187469.683</v>
      </c>
      <c r="M242" s="20" t="n">
        <v>3556433.19</v>
      </c>
      <c r="N242" s="20" t="n">
        <v>1847</v>
      </c>
      <c r="O242" s="20" t="n">
        <v>181915.331</v>
      </c>
      <c r="P242" s="20" t="n">
        <v>4408312.19</v>
      </c>
      <c r="Q242" s="20" t="n">
        <v>4705</v>
      </c>
      <c r="R242" s="20" t="n">
        <v>440321.861</v>
      </c>
      <c r="S242" s="20" t="n">
        <v>10078389.32</v>
      </c>
    </row>
    <row r="243" customFormat="false" ht="12.75" hidden="false" customHeight="false" outlineLevel="0" collapsed="false">
      <c r="D243" s="19" t="s">
        <v>610</v>
      </c>
      <c r="E243" s="20" t="n">
        <v>264</v>
      </c>
      <c r="F243" s="20" t="n">
        <v>26367.082</v>
      </c>
      <c r="G243" s="20" t="n">
        <v>818329.08</v>
      </c>
      <c r="H243" s="20" t="n">
        <v>208</v>
      </c>
      <c r="I243" s="20" t="n">
        <v>11613.059</v>
      </c>
      <c r="J243" s="20" t="n">
        <v>283455.5</v>
      </c>
      <c r="K243" s="20" t="n">
        <v>1863</v>
      </c>
      <c r="L243" s="20" t="n">
        <v>182913.485</v>
      </c>
      <c r="M243" s="20" t="n">
        <v>3413345.4</v>
      </c>
      <c r="N243" s="20" t="n">
        <v>1842</v>
      </c>
      <c r="O243" s="20" t="n">
        <v>181541.382</v>
      </c>
      <c r="P243" s="20" t="n">
        <v>4399076.96</v>
      </c>
      <c r="Q243" s="20" t="n">
        <v>4177</v>
      </c>
      <c r="R243" s="20" t="n">
        <v>402435.007999999</v>
      </c>
      <c r="S243" s="20" t="n">
        <v>8914206.94</v>
      </c>
    </row>
    <row r="244" customFormat="false" ht="12.75" hidden="false" customHeight="false" outlineLevel="0" collapsed="false">
      <c r="D244" s="19" t="s">
        <v>611</v>
      </c>
      <c r="E244" s="20" t="n">
        <f aca="false">18+1</f>
        <v>19</v>
      </c>
      <c r="F244" s="20" t="n">
        <f aca="false">1105.402+99.5</f>
        <v>1204.902</v>
      </c>
      <c r="G244" s="20" t="n">
        <v>37406.2</v>
      </c>
      <c r="H244" s="20" t="n">
        <v>1326</v>
      </c>
      <c r="I244" s="20" t="n">
        <v>82843.471</v>
      </c>
      <c r="J244" s="20" t="n">
        <v>2391452.05999999</v>
      </c>
      <c r="K244" s="20" t="n">
        <v>1405</v>
      </c>
      <c r="L244" s="20" t="n">
        <v>89594.331</v>
      </c>
      <c r="M244" s="20" t="n">
        <v>1745350.28999999</v>
      </c>
      <c r="N244" s="20" t="n">
        <v>460</v>
      </c>
      <c r="O244" s="20" t="n">
        <v>25235.28</v>
      </c>
      <c r="P244" s="20" t="n">
        <v>663232.68</v>
      </c>
      <c r="Q244" s="20" t="n">
        <f aca="false">3209+1</f>
        <v>3210</v>
      </c>
      <c r="R244" s="20" t="n">
        <f aca="false">198778.484+99.5</f>
        <v>198877.984</v>
      </c>
      <c r="S244" s="20" t="n">
        <v>4837441.23</v>
      </c>
    </row>
    <row r="245" customFormat="false" ht="12.75" hidden="false" customHeight="false" outlineLevel="0" collapsed="false">
      <c r="D245" s="19" t="s">
        <v>612</v>
      </c>
      <c r="E245" s="20"/>
      <c r="F245" s="20"/>
      <c r="G245" s="20"/>
      <c r="H245" s="20"/>
      <c r="I245" s="20"/>
      <c r="J245" s="20"/>
      <c r="K245" s="20" t="n">
        <v>0</v>
      </c>
      <c r="L245" s="20" t="n">
        <v>0</v>
      </c>
      <c r="M245" s="20" t="n">
        <v>7.92</v>
      </c>
      <c r="N245" s="20" t="n">
        <v>1</v>
      </c>
      <c r="O245" s="20" t="n">
        <v>11.799</v>
      </c>
      <c r="P245" s="20" t="n">
        <v>139.26</v>
      </c>
      <c r="Q245" s="20" t="n">
        <v>1</v>
      </c>
      <c r="R245" s="20" t="n">
        <v>11.799</v>
      </c>
      <c r="S245" s="20" t="n">
        <v>147.18</v>
      </c>
    </row>
    <row r="246" customFormat="false" ht="12.75" hidden="false" customHeight="false" outlineLevel="0" collapsed="false">
      <c r="D246" s="19" t="s">
        <v>613</v>
      </c>
      <c r="E246" s="20" t="n">
        <v>0</v>
      </c>
      <c r="F246" s="20" t="n">
        <v>0</v>
      </c>
      <c r="G246" s="20" t="n">
        <v>-1800</v>
      </c>
      <c r="H246" s="20" t="n">
        <v>5</v>
      </c>
      <c r="I246" s="20" t="n">
        <v>65.108</v>
      </c>
      <c r="J246" s="20" t="n">
        <v>7267.51</v>
      </c>
      <c r="K246" s="20" t="n">
        <v>189</v>
      </c>
      <c r="L246" s="20" t="n">
        <v>19052.723</v>
      </c>
      <c r="M246" s="20" t="n">
        <v>202164.85</v>
      </c>
      <c r="N246" s="20" t="n">
        <v>3</v>
      </c>
      <c r="O246" s="20" t="n">
        <v>72.512</v>
      </c>
      <c r="P246" s="20" t="n">
        <v>2201.82</v>
      </c>
      <c r="Q246" s="20" t="n">
        <f aca="false">196+1</f>
        <v>197</v>
      </c>
      <c r="R246" s="20" t="n">
        <f aca="false">19090.843+99.5</f>
        <v>19190.343</v>
      </c>
      <c r="S246" s="20" t="n">
        <v>209834.18</v>
      </c>
    </row>
    <row r="247" customFormat="false" ht="12.75" hidden="false" customHeight="false" outlineLevel="0" collapsed="false">
      <c r="D247" s="19" t="s">
        <v>193</v>
      </c>
      <c r="E247" s="20" t="n">
        <v>272</v>
      </c>
      <c r="F247" s="20" t="n">
        <v>17323.251</v>
      </c>
      <c r="G247" s="20" t="n">
        <v>414097.47</v>
      </c>
      <c r="H247" s="20" t="n">
        <v>2418</v>
      </c>
      <c r="I247" s="20" t="n">
        <v>190839.009</v>
      </c>
      <c r="J247" s="20" t="n">
        <v>3157960.76000002</v>
      </c>
      <c r="K247" s="20" t="n">
        <v>1464</v>
      </c>
      <c r="L247" s="20" t="n">
        <v>115214.117</v>
      </c>
      <c r="M247" s="20" t="n">
        <v>2680428.27999999</v>
      </c>
      <c r="N247" s="20" t="n">
        <v>5727</v>
      </c>
      <c r="O247" s="20" t="n">
        <v>450379.128</v>
      </c>
      <c r="P247" s="20" t="n">
        <v>8074517.08000001</v>
      </c>
      <c r="Q247" s="20" t="n">
        <v>9881</v>
      </c>
      <c r="R247" s="20" t="n">
        <v>773755.505</v>
      </c>
      <c r="S247" s="20" t="n">
        <v>14327003.5900001</v>
      </c>
    </row>
    <row r="248" customFormat="false" ht="12.75" hidden="false" customHeight="false" outlineLevel="0" collapsed="false">
      <c r="D248" s="19" t="s">
        <v>614</v>
      </c>
      <c r="E248" s="20" t="n">
        <v>272</v>
      </c>
      <c r="F248" s="20" t="n">
        <v>17323.251</v>
      </c>
      <c r="G248" s="20" t="n">
        <v>414097.47</v>
      </c>
      <c r="H248" s="20" t="n">
        <v>1763</v>
      </c>
      <c r="I248" s="20" t="n">
        <v>133396.393</v>
      </c>
      <c r="J248" s="20" t="n">
        <v>1759090.34</v>
      </c>
      <c r="K248" s="20" t="n">
        <v>1410</v>
      </c>
      <c r="L248" s="20" t="n">
        <v>111467.027</v>
      </c>
      <c r="M248" s="20" t="n">
        <v>2588791.21</v>
      </c>
      <c r="N248" s="20" t="n">
        <v>5285</v>
      </c>
      <c r="O248" s="20" t="n">
        <v>411690.068999999</v>
      </c>
      <c r="P248" s="20" t="n">
        <v>7251160.88000002</v>
      </c>
      <c r="Q248" s="20" t="n">
        <v>8730</v>
      </c>
      <c r="R248" s="20" t="n">
        <v>673876.74</v>
      </c>
      <c r="S248" s="20" t="n">
        <v>12013139.9000001</v>
      </c>
    </row>
    <row r="249" customFormat="false" ht="12.75" hidden="false" customHeight="false" outlineLevel="0" collapsed="false">
      <c r="D249" s="19" t="s">
        <v>615</v>
      </c>
      <c r="E249" s="20" t="n">
        <v>1</v>
      </c>
      <c r="F249" s="20" t="n">
        <v>34.9</v>
      </c>
      <c r="G249" s="20" t="n">
        <v>1417.31</v>
      </c>
      <c r="H249" s="20" t="n">
        <v>902</v>
      </c>
      <c r="I249" s="20" t="n">
        <v>66018.209</v>
      </c>
      <c r="J249" s="20" t="n">
        <v>522208.530000007</v>
      </c>
      <c r="K249" s="20" t="n">
        <v>6</v>
      </c>
      <c r="L249" s="20" t="n">
        <v>197.75</v>
      </c>
      <c r="M249" s="20" t="n">
        <v>10177.08</v>
      </c>
      <c r="N249" s="20" t="n">
        <v>1</v>
      </c>
      <c r="O249" s="20" t="n">
        <v>33.95</v>
      </c>
      <c r="P249" s="20" t="n">
        <v>210.71</v>
      </c>
      <c r="Q249" s="20" t="n">
        <v>910</v>
      </c>
      <c r="R249" s="20" t="n">
        <v>66284.809</v>
      </c>
      <c r="S249" s="20" t="n">
        <v>534013.630000006</v>
      </c>
    </row>
    <row r="250" customFormat="false" ht="12.75" hidden="false" customHeight="false" outlineLevel="0" collapsed="false">
      <c r="D250" s="19" t="s">
        <v>616</v>
      </c>
      <c r="E250" s="20"/>
      <c r="F250" s="20"/>
      <c r="G250" s="20"/>
      <c r="H250" s="20" t="n">
        <v>7</v>
      </c>
      <c r="I250" s="20" t="n">
        <v>343.077</v>
      </c>
      <c r="J250" s="20" t="n">
        <v>2969.89</v>
      </c>
      <c r="K250" s="20"/>
      <c r="L250" s="20"/>
      <c r="M250" s="20"/>
      <c r="N250" s="20" t="n">
        <v>0</v>
      </c>
      <c r="O250" s="20" t="n">
        <v>0</v>
      </c>
      <c r="P250" s="20" t="n">
        <v>0</v>
      </c>
      <c r="Q250" s="20" t="n">
        <v>7</v>
      </c>
      <c r="R250" s="20" t="n">
        <v>343.077</v>
      </c>
      <c r="S250" s="20" t="n">
        <v>2969.89</v>
      </c>
    </row>
    <row r="251" customFormat="false" ht="12.75" hidden="false" customHeight="false" outlineLevel="0" collapsed="false">
      <c r="D251" s="19" t="s">
        <v>617</v>
      </c>
      <c r="E251" s="20" t="n">
        <v>10</v>
      </c>
      <c r="F251" s="20" t="n">
        <v>940</v>
      </c>
      <c r="G251" s="20" t="n">
        <v>32621.72</v>
      </c>
      <c r="H251" s="20" t="n">
        <v>112</v>
      </c>
      <c r="I251" s="20" t="n">
        <v>9523.526</v>
      </c>
      <c r="J251" s="20" t="n">
        <v>47243.03</v>
      </c>
      <c r="K251" s="20" t="n">
        <v>339</v>
      </c>
      <c r="L251" s="20" t="n">
        <v>32060.322</v>
      </c>
      <c r="M251" s="20" t="n">
        <v>462972.160000001</v>
      </c>
      <c r="N251" s="20" t="n">
        <v>78</v>
      </c>
      <c r="O251" s="20" t="n">
        <v>6938.641</v>
      </c>
      <c r="P251" s="20" t="n">
        <v>39250.81</v>
      </c>
      <c r="Q251" s="20" t="n">
        <v>539</v>
      </c>
      <c r="R251" s="20" t="n">
        <v>49462.489</v>
      </c>
      <c r="S251" s="20" t="n">
        <v>582087.720000001</v>
      </c>
    </row>
    <row r="252" customFormat="false" ht="12.75" hidden="false" customHeight="false" outlineLevel="0" collapsed="false">
      <c r="D252" s="19" t="s">
        <v>618</v>
      </c>
      <c r="E252" s="20" t="n">
        <v>0</v>
      </c>
      <c r="F252" s="20" t="n">
        <v>0</v>
      </c>
      <c r="G252" s="20" t="n">
        <v>-129</v>
      </c>
      <c r="H252" s="20" t="n">
        <v>12</v>
      </c>
      <c r="I252" s="20" t="n">
        <v>774.119</v>
      </c>
      <c r="J252" s="20" t="n">
        <v>25736.59</v>
      </c>
      <c r="K252" s="20" t="n">
        <v>129</v>
      </c>
      <c r="L252" s="20" t="n">
        <v>10035.735</v>
      </c>
      <c r="M252" s="20" t="n">
        <v>292348.88</v>
      </c>
      <c r="N252" s="20" t="n">
        <v>220</v>
      </c>
      <c r="O252" s="20" t="n">
        <v>15724.985</v>
      </c>
      <c r="P252" s="20" t="n">
        <v>315425.52</v>
      </c>
      <c r="Q252" s="20" t="n">
        <v>361</v>
      </c>
      <c r="R252" s="20" t="n">
        <v>26534.839</v>
      </c>
      <c r="S252" s="20" t="n">
        <v>633381.99</v>
      </c>
    </row>
    <row r="253" customFormat="false" ht="12.75" hidden="false" customHeight="false" outlineLevel="0" collapsed="false">
      <c r="D253" s="19" t="s">
        <v>619</v>
      </c>
      <c r="E253" s="20"/>
      <c r="F253" s="20"/>
      <c r="G253" s="20"/>
      <c r="H253" s="20" t="n">
        <v>1</v>
      </c>
      <c r="I253" s="20" t="n">
        <v>17.597</v>
      </c>
      <c r="J253" s="20" t="n">
        <v>860.84</v>
      </c>
      <c r="K253" s="20"/>
      <c r="L253" s="20"/>
      <c r="M253" s="20"/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17.597</v>
      </c>
      <c r="S253" s="20" t="n">
        <v>860.84</v>
      </c>
    </row>
    <row r="254" customFormat="false" ht="12.75" hidden="false" customHeight="false" outlineLevel="0" collapsed="false">
      <c r="D254" s="19" t="s">
        <v>620</v>
      </c>
      <c r="E254" s="20" t="n">
        <v>139</v>
      </c>
      <c r="F254" s="20" t="n">
        <v>8211.988</v>
      </c>
      <c r="G254" s="20" t="n">
        <v>274043.23</v>
      </c>
      <c r="H254" s="20" t="n">
        <v>267</v>
      </c>
      <c r="I254" s="20" t="n">
        <v>24266.877</v>
      </c>
      <c r="J254" s="20" t="n">
        <v>595402.88</v>
      </c>
      <c r="K254" s="20" t="n">
        <v>273</v>
      </c>
      <c r="L254" s="20" t="n">
        <v>23763.898</v>
      </c>
      <c r="M254" s="20" t="n">
        <v>571491.700000001</v>
      </c>
      <c r="N254" s="20" t="n">
        <v>920</v>
      </c>
      <c r="O254" s="20" t="n">
        <v>81513.545</v>
      </c>
      <c r="P254" s="20" t="n">
        <v>1623056.58999999</v>
      </c>
      <c r="Q254" s="20" t="n">
        <v>1599</v>
      </c>
      <c r="R254" s="20" t="n">
        <v>137756.308</v>
      </c>
      <c r="S254" s="20" t="n">
        <v>3063994.39999999</v>
      </c>
    </row>
    <row r="255" customFormat="false" ht="12.75" hidden="false" customHeight="false" outlineLevel="0" collapsed="false">
      <c r="D255" s="19" t="s">
        <v>621</v>
      </c>
      <c r="E255" s="20" t="n">
        <v>17</v>
      </c>
      <c r="F255" s="20" t="n">
        <v>1503.8</v>
      </c>
      <c r="G255" s="20" t="n">
        <v>46012.27</v>
      </c>
      <c r="H255" s="20" t="n">
        <v>162</v>
      </c>
      <c r="I255" s="20" t="n">
        <v>12167.707</v>
      </c>
      <c r="J255" s="20" t="n">
        <v>157171.78</v>
      </c>
      <c r="K255" s="20" t="n">
        <v>53</v>
      </c>
      <c r="L255" s="20" t="n">
        <v>3881.287</v>
      </c>
      <c r="M255" s="20" t="n">
        <v>111984.47</v>
      </c>
      <c r="N255" s="20" t="n">
        <v>792</v>
      </c>
      <c r="O255" s="20" t="n">
        <v>64357.295</v>
      </c>
      <c r="P255" s="20" t="n">
        <v>861690.149999998</v>
      </c>
      <c r="Q255" s="20" t="n">
        <v>1024</v>
      </c>
      <c r="R255" s="20" t="n">
        <v>81910.089</v>
      </c>
      <c r="S255" s="20" t="n">
        <v>1176858.67</v>
      </c>
    </row>
    <row r="256" customFormat="false" ht="12.75" hidden="false" customHeight="false" outlineLevel="0" collapsed="false">
      <c r="D256" s="19" t="s">
        <v>622</v>
      </c>
      <c r="E256" s="20" t="n">
        <v>0</v>
      </c>
      <c r="F256" s="20" t="n">
        <v>0</v>
      </c>
      <c r="G256" s="20" t="n">
        <v>0</v>
      </c>
      <c r="H256" s="20" t="n">
        <v>5</v>
      </c>
      <c r="I256" s="20" t="n">
        <v>676.297</v>
      </c>
      <c r="J256" s="20" t="n">
        <v>7672.14</v>
      </c>
      <c r="K256" s="20" t="n">
        <v>11</v>
      </c>
      <c r="L256" s="20" t="n">
        <v>912.589</v>
      </c>
      <c r="M256" s="20" t="n">
        <v>23045.15</v>
      </c>
      <c r="N256" s="20" t="n">
        <v>1302</v>
      </c>
      <c r="O256" s="20" t="n">
        <v>109500.183</v>
      </c>
      <c r="P256" s="20" t="n">
        <v>1710669.60999998</v>
      </c>
      <c r="Q256" s="20" t="n">
        <v>1318</v>
      </c>
      <c r="R256" s="20" t="n">
        <v>111089.069</v>
      </c>
      <c r="S256" s="20" t="n">
        <v>1741386.89999998</v>
      </c>
    </row>
    <row r="257" customFormat="false" ht="12.75" hidden="false" customHeight="false" outlineLevel="0" collapsed="false">
      <c r="D257" s="19" t="s">
        <v>623</v>
      </c>
      <c r="E257" s="20" t="n">
        <v>105</v>
      </c>
      <c r="F257" s="20" t="n">
        <v>6632.563</v>
      </c>
      <c r="G257" s="20" t="n">
        <v>60131.94</v>
      </c>
      <c r="H257" s="20" t="n">
        <v>295</v>
      </c>
      <c r="I257" s="20" t="n">
        <v>19608.984</v>
      </c>
      <c r="J257" s="20" t="n">
        <v>399824.659999999</v>
      </c>
      <c r="K257" s="20" t="n">
        <v>599</v>
      </c>
      <c r="L257" s="20" t="n">
        <v>40615.446</v>
      </c>
      <c r="M257" s="20" t="n">
        <v>1116771.77</v>
      </c>
      <c r="N257" s="20" t="n">
        <v>1972</v>
      </c>
      <c r="O257" s="20" t="n">
        <v>133621.47</v>
      </c>
      <c r="P257" s="20" t="n">
        <v>2700857.48999998</v>
      </c>
      <c r="Q257" s="20" t="n">
        <v>2971</v>
      </c>
      <c r="R257" s="20" t="n">
        <v>200478.463</v>
      </c>
      <c r="S257" s="20" t="n">
        <v>4277585.85999998</v>
      </c>
    </row>
    <row r="258" customFormat="false" ht="12.75" hidden="false" customHeight="false" outlineLevel="0" collapsed="false">
      <c r="D258" s="19" t="s">
        <v>624</v>
      </c>
      <c r="E258" s="20"/>
      <c r="F258" s="20"/>
      <c r="G258" s="20"/>
      <c r="H258" s="20" t="n">
        <v>238</v>
      </c>
      <c r="I258" s="20" t="n">
        <v>20140.798</v>
      </c>
      <c r="J258" s="20" t="n">
        <v>440174.499999999</v>
      </c>
      <c r="K258" s="20" t="n">
        <v>14</v>
      </c>
      <c r="L258" s="20" t="n">
        <v>765.998</v>
      </c>
      <c r="M258" s="20" t="n">
        <v>13626.59</v>
      </c>
      <c r="N258" s="20" t="n">
        <v>139</v>
      </c>
      <c r="O258" s="20" t="n">
        <v>13128.043</v>
      </c>
      <c r="P258" s="20" t="n">
        <v>265091.43</v>
      </c>
      <c r="Q258" s="20" t="n">
        <v>391</v>
      </c>
      <c r="R258" s="20" t="n">
        <v>34034.839</v>
      </c>
      <c r="S258" s="20" t="n">
        <v>718892.52</v>
      </c>
    </row>
    <row r="259" customFormat="false" ht="12.75" hidden="false" customHeight="false" outlineLevel="0" collapsed="false">
      <c r="D259" s="19" t="s">
        <v>625</v>
      </c>
      <c r="E259" s="20"/>
      <c r="F259" s="20"/>
      <c r="G259" s="20"/>
      <c r="H259" s="20" t="n">
        <v>238</v>
      </c>
      <c r="I259" s="20" t="n">
        <v>20140.798</v>
      </c>
      <c r="J259" s="20" t="n">
        <v>440174.499999999</v>
      </c>
      <c r="K259" s="20" t="n">
        <v>14</v>
      </c>
      <c r="L259" s="20" t="n">
        <v>765.998</v>
      </c>
      <c r="M259" s="20" t="n">
        <v>13626.59</v>
      </c>
      <c r="N259" s="20" t="n">
        <v>139</v>
      </c>
      <c r="O259" s="20" t="n">
        <v>13128.043</v>
      </c>
      <c r="P259" s="20" t="n">
        <v>265091.43</v>
      </c>
      <c r="Q259" s="20" t="n">
        <v>391</v>
      </c>
      <c r="R259" s="20" t="n">
        <v>34034.839</v>
      </c>
      <c r="S259" s="20" t="n">
        <v>718892.52</v>
      </c>
    </row>
    <row r="260" customFormat="false" ht="12.75" hidden="false" customHeight="false" outlineLevel="0" collapsed="false">
      <c r="D260" s="19" t="s">
        <v>626</v>
      </c>
      <c r="E260" s="20"/>
      <c r="F260" s="20"/>
      <c r="G260" s="20"/>
      <c r="H260" s="20" t="n">
        <v>417</v>
      </c>
      <c r="I260" s="20" t="n">
        <v>37301.818</v>
      </c>
      <c r="J260" s="20" t="n">
        <v>958695.919999999</v>
      </c>
      <c r="K260" s="20" t="n">
        <v>40</v>
      </c>
      <c r="L260" s="20" t="n">
        <v>2981.092</v>
      </c>
      <c r="M260" s="20" t="n">
        <v>78010.48</v>
      </c>
      <c r="N260" s="20" t="n">
        <v>303</v>
      </c>
      <c r="O260" s="20" t="n">
        <v>25561.016</v>
      </c>
      <c r="P260" s="20" t="n">
        <v>558264.77</v>
      </c>
      <c r="Q260" s="20" t="n">
        <v>760</v>
      </c>
      <c r="R260" s="20" t="n">
        <v>65843.926</v>
      </c>
      <c r="S260" s="20" t="n">
        <v>1594971.17</v>
      </c>
    </row>
    <row r="261" customFormat="false" ht="12.75" hidden="false" customHeight="false" outlineLevel="0" collapsed="false">
      <c r="D261" s="19" t="s">
        <v>627</v>
      </c>
      <c r="E261" s="20"/>
      <c r="F261" s="20"/>
      <c r="G261" s="20"/>
      <c r="H261" s="20"/>
      <c r="I261" s="20"/>
      <c r="J261" s="20"/>
      <c r="K261" s="20" t="n">
        <v>2</v>
      </c>
      <c r="L261" s="20" t="n">
        <v>44.633</v>
      </c>
      <c r="M261" s="20" t="n">
        <v>474.82</v>
      </c>
      <c r="N261" s="20" t="n">
        <v>1</v>
      </c>
      <c r="O261" s="20" t="n">
        <v>21.775</v>
      </c>
      <c r="P261" s="20" t="n">
        <v>1211.32</v>
      </c>
      <c r="Q261" s="20" t="n">
        <v>3</v>
      </c>
      <c r="R261" s="20" t="n">
        <v>66.408</v>
      </c>
      <c r="S261" s="20" t="n">
        <v>1686.14</v>
      </c>
    </row>
    <row r="262" customFormat="false" ht="12.75" hidden="false" customHeight="false" outlineLevel="0" collapsed="false">
      <c r="D262" s="19" t="s">
        <v>628</v>
      </c>
      <c r="E262" s="20"/>
      <c r="F262" s="20"/>
      <c r="G262" s="20"/>
      <c r="H262" s="20" t="n">
        <v>75</v>
      </c>
      <c r="I262" s="20" t="n">
        <v>7950</v>
      </c>
      <c r="J262" s="20" t="n">
        <v>81713.25</v>
      </c>
      <c r="K262" s="20" t="n">
        <v>25</v>
      </c>
      <c r="L262" s="20" t="n">
        <v>2320.43</v>
      </c>
      <c r="M262" s="20" t="n">
        <v>45028.71</v>
      </c>
      <c r="N262" s="20" t="n">
        <v>200</v>
      </c>
      <c r="O262" s="20" t="n">
        <v>18967.02</v>
      </c>
      <c r="P262" s="20" t="n">
        <v>421920.8</v>
      </c>
      <c r="Q262" s="20" t="n">
        <v>300</v>
      </c>
      <c r="R262" s="20" t="n">
        <v>29237.45</v>
      </c>
      <c r="S262" s="20" t="n">
        <v>548662.76</v>
      </c>
    </row>
    <row r="263" customFormat="false" ht="12.75" hidden="false" customHeight="false" outlineLevel="0" collapsed="false">
      <c r="D263" s="19" t="s">
        <v>629</v>
      </c>
      <c r="E263" s="20"/>
      <c r="F263" s="20"/>
      <c r="G263" s="20"/>
      <c r="H263" s="20" t="n">
        <v>65</v>
      </c>
      <c r="I263" s="20" t="n">
        <v>3230.29</v>
      </c>
      <c r="J263" s="20" t="n">
        <v>207536.5</v>
      </c>
      <c r="K263" s="20"/>
      <c r="L263" s="20"/>
      <c r="M263" s="20"/>
      <c r="N263" s="20"/>
      <c r="O263" s="20"/>
      <c r="P263" s="20"/>
      <c r="Q263" s="20" t="n">
        <v>65</v>
      </c>
      <c r="R263" s="20" t="n">
        <v>3230.29</v>
      </c>
      <c r="S263" s="20" t="n">
        <v>207536.5</v>
      </c>
    </row>
    <row r="264" customFormat="false" ht="12.75" hidden="false" customHeight="false" outlineLevel="0" collapsed="false">
      <c r="D264" s="19" t="s">
        <v>290</v>
      </c>
      <c r="E264" s="20"/>
      <c r="F264" s="20"/>
      <c r="G264" s="20"/>
      <c r="H264" s="20" t="n">
        <v>853</v>
      </c>
      <c r="I264" s="20" t="n">
        <v>8038.901</v>
      </c>
      <c r="J264" s="20" t="n">
        <v>957182.940000004</v>
      </c>
      <c r="K264" s="20" t="n">
        <v>261</v>
      </c>
      <c r="L264" s="20" t="n">
        <v>4008.196</v>
      </c>
      <c r="M264" s="20" t="n">
        <v>116205.38</v>
      </c>
      <c r="N264" s="20" t="n">
        <v>1151</v>
      </c>
      <c r="O264" s="20" t="n">
        <v>16914.261</v>
      </c>
      <c r="P264" s="20" t="n">
        <v>681983.51</v>
      </c>
      <c r="Q264" s="20" t="n">
        <v>2265</v>
      </c>
      <c r="R264" s="20" t="n">
        <v>28961.358</v>
      </c>
      <c r="S264" s="20" t="n">
        <v>1755371.83</v>
      </c>
    </row>
    <row r="265" customFormat="false" ht="12.75" hidden="false" customHeight="false" outlineLevel="0" collapsed="false">
      <c r="D265" s="19" t="s">
        <v>630</v>
      </c>
      <c r="E265" s="20"/>
      <c r="F265" s="20"/>
      <c r="G265" s="20"/>
      <c r="H265" s="20" t="n">
        <v>230</v>
      </c>
      <c r="I265" s="20" t="n">
        <v>3400.202</v>
      </c>
      <c r="J265" s="20" t="n">
        <v>255838.830000001</v>
      </c>
      <c r="K265" s="20" t="n">
        <v>7</v>
      </c>
      <c r="L265" s="20" t="n">
        <v>63.785</v>
      </c>
      <c r="M265" s="20" t="n">
        <v>3660.8</v>
      </c>
      <c r="N265" s="20" t="n">
        <v>320</v>
      </c>
      <c r="O265" s="20" t="n">
        <v>5343.207</v>
      </c>
      <c r="P265" s="20" t="n">
        <v>130845.61</v>
      </c>
      <c r="Q265" s="20" t="n">
        <v>557</v>
      </c>
      <c r="R265" s="20" t="n">
        <v>8807.194</v>
      </c>
      <c r="S265" s="20" t="n">
        <v>390345.239999999</v>
      </c>
    </row>
    <row r="266" customFormat="false" ht="12.75" hidden="false" customHeight="false" outlineLevel="0" collapsed="false">
      <c r="D266" s="19" t="s">
        <v>631</v>
      </c>
      <c r="E266" s="20"/>
      <c r="F266" s="20"/>
      <c r="G266" s="20"/>
      <c r="H266" s="20" t="n">
        <v>10</v>
      </c>
      <c r="I266" s="20" t="n">
        <v>114.127</v>
      </c>
      <c r="J266" s="20" t="n">
        <v>10284.41</v>
      </c>
      <c r="K266" s="20"/>
      <c r="L266" s="20"/>
      <c r="M266" s="20"/>
      <c r="N266" s="20" t="n">
        <v>23</v>
      </c>
      <c r="O266" s="20" t="n">
        <v>367.394</v>
      </c>
      <c r="P266" s="20" t="n">
        <v>16207.32</v>
      </c>
      <c r="Q266" s="20" t="n">
        <v>33</v>
      </c>
      <c r="R266" s="20" t="n">
        <v>481.521</v>
      </c>
      <c r="S266" s="20" t="n">
        <v>26491.73</v>
      </c>
    </row>
    <row r="267" customFormat="false" ht="12.75" hidden="false" customHeight="false" outlineLevel="0" collapsed="false">
      <c r="D267" s="19" t="s">
        <v>632</v>
      </c>
      <c r="E267" s="20"/>
      <c r="F267" s="20"/>
      <c r="G267" s="20"/>
      <c r="H267" s="20" t="n">
        <v>20</v>
      </c>
      <c r="I267" s="20" t="n">
        <v>366.396</v>
      </c>
      <c r="J267" s="20" t="n">
        <v>18937.51</v>
      </c>
      <c r="K267" s="20" t="n">
        <v>2</v>
      </c>
      <c r="L267" s="20" t="n">
        <v>43.011</v>
      </c>
      <c r="M267" s="20" t="n">
        <v>799.41</v>
      </c>
      <c r="N267" s="20" t="n">
        <v>27</v>
      </c>
      <c r="O267" s="20" t="n">
        <v>269.177</v>
      </c>
      <c r="P267" s="20" t="n">
        <v>22538.49</v>
      </c>
      <c r="Q267" s="20" t="n">
        <v>49</v>
      </c>
      <c r="R267" s="20" t="n">
        <v>678.584</v>
      </c>
      <c r="S267" s="20" t="n">
        <v>42275.41</v>
      </c>
    </row>
    <row r="268" customFormat="false" ht="12.75" hidden="false" customHeight="false" outlineLevel="0" collapsed="false">
      <c r="D268" s="19" t="s">
        <v>633</v>
      </c>
      <c r="E268" s="20"/>
      <c r="F268" s="20"/>
      <c r="G268" s="20"/>
      <c r="H268" s="20" t="n">
        <v>593</v>
      </c>
      <c r="I268" s="20" t="n">
        <v>4158.176</v>
      </c>
      <c r="J268" s="20" t="n">
        <v>672122.190000002</v>
      </c>
      <c r="K268" s="20" t="n">
        <v>252</v>
      </c>
      <c r="L268" s="20" t="n">
        <v>3901.4</v>
      </c>
      <c r="M268" s="20" t="n">
        <v>111745.17</v>
      </c>
      <c r="N268" s="20" t="n">
        <v>781</v>
      </c>
      <c r="O268" s="20" t="n">
        <v>10934.483</v>
      </c>
      <c r="P268" s="20" t="n">
        <v>512392.09</v>
      </c>
      <c r="Q268" s="20" t="n">
        <v>1626</v>
      </c>
      <c r="R268" s="20" t="n">
        <v>18994.059</v>
      </c>
      <c r="S268" s="20" t="n">
        <v>1296259.45</v>
      </c>
    </row>
    <row r="269" customFormat="false" ht="12.75" hidden="false" customHeight="false" outlineLevel="0" collapsed="false">
      <c r="D269" s="19" t="s">
        <v>204</v>
      </c>
      <c r="E269" s="20"/>
      <c r="F269" s="20"/>
      <c r="G269" s="20"/>
      <c r="H269" s="20" t="n">
        <v>1</v>
      </c>
      <c r="I269" s="20" t="n">
        <v>19.65</v>
      </c>
      <c r="J269" s="20" t="n">
        <v>513.18</v>
      </c>
      <c r="K269" s="20" t="n">
        <v>1</v>
      </c>
      <c r="L269" s="20" t="n">
        <v>2.468</v>
      </c>
      <c r="M269" s="20" t="n">
        <v>397.54</v>
      </c>
      <c r="N269" s="20" t="n">
        <v>1</v>
      </c>
      <c r="O269" s="20" t="n">
        <v>5.328</v>
      </c>
      <c r="P269" s="20" t="n">
        <v>424.92</v>
      </c>
      <c r="Q269" s="20" t="n">
        <v>3</v>
      </c>
      <c r="R269" s="20" t="n">
        <v>27.446</v>
      </c>
      <c r="S269" s="20" t="n">
        <v>1335.64</v>
      </c>
    </row>
    <row r="270" customFormat="false" ht="12.75" hidden="false" customHeight="false" outlineLevel="0" collapsed="false">
      <c r="D270" s="19" t="s">
        <v>634</v>
      </c>
      <c r="E270" s="20"/>
      <c r="F270" s="20"/>
      <c r="G270" s="20"/>
      <c r="H270" s="20" t="n">
        <v>1</v>
      </c>
      <c r="I270" s="20" t="n">
        <v>19.65</v>
      </c>
      <c r="J270" s="20" t="n">
        <v>513.18</v>
      </c>
      <c r="K270" s="20" t="n">
        <v>1</v>
      </c>
      <c r="L270" s="20" t="n">
        <v>2.468</v>
      </c>
      <c r="M270" s="20" t="n">
        <v>397.54</v>
      </c>
      <c r="N270" s="20" t="n">
        <v>1</v>
      </c>
      <c r="O270" s="20" t="n">
        <v>5.328</v>
      </c>
      <c r="P270" s="20" t="n">
        <v>424.92</v>
      </c>
      <c r="Q270" s="20" t="n">
        <v>3</v>
      </c>
      <c r="R270" s="20" t="n">
        <v>27.446</v>
      </c>
      <c r="S270" s="20" t="n">
        <v>1335.64</v>
      </c>
    </row>
    <row r="271" customFormat="false" ht="12.75" hidden="false" customHeight="false" outlineLevel="0" collapsed="false">
      <c r="D271" s="19" t="s">
        <v>635</v>
      </c>
      <c r="E271" s="20"/>
      <c r="F271" s="20"/>
      <c r="G271" s="20"/>
      <c r="H271" s="20"/>
      <c r="I271" s="20"/>
      <c r="J271" s="20"/>
      <c r="K271" s="20"/>
      <c r="L271" s="20"/>
      <c r="M271" s="20"/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</row>
    <row r="272" customFormat="false" ht="12.75" hidden="false" customHeight="false" outlineLevel="0" collapsed="false">
      <c r="D272" s="19" t="s">
        <v>215</v>
      </c>
      <c r="E272" s="20" t="n">
        <v>1069</v>
      </c>
      <c r="F272" s="20" t="n">
        <v>115127.183</v>
      </c>
      <c r="G272" s="20" t="n">
        <v>2525400.73999999</v>
      </c>
      <c r="H272" s="20" t="n">
        <v>3693</v>
      </c>
      <c r="I272" s="20" t="n">
        <v>330778.952999999</v>
      </c>
      <c r="J272" s="20" t="n">
        <v>11678055.8100001</v>
      </c>
      <c r="K272" s="20" t="n">
        <f aca="false">1364+2</f>
        <v>1366</v>
      </c>
      <c r="L272" s="20" t="n">
        <f aca="false">135846.125+125</f>
        <v>135971.125</v>
      </c>
      <c r="M272" s="20" t="n">
        <v>2800758.82</v>
      </c>
      <c r="N272" s="20" t="n">
        <v>2192</v>
      </c>
      <c r="O272" s="20" t="n">
        <v>197927.248</v>
      </c>
      <c r="P272" s="20" t="n">
        <v>3511917.76</v>
      </c>
      <c r="Q272" s="20" t="n">
        <f aca="false">8318+2</f>
        <v>8320</v>
      </c>
      <c r="R272" s="20" t="n">
        <f aca="false">779679.509000001+125</f>
        <v>779804.509000001</v>
      </c>
      <c r="S272" s="20" t="n">
        <v>20516133.13</v>
      </c>
    </row>
    <row r="273" customFormat="false" ht="12.75" hidden="false" customHeight="false" outlineLevel="0" collapsed="false">
      <c r="D273" s="19" t="s">
        <v>636</v>
      </c>
      <c r="E273" s="20"/>
      <c r="F273" s="20"/>
      <c r="G273" s="20"/>
      <c r="H273" s="20" t="n">
        <v>7</v>
      </c>
      <c r="I273" s="20" t="n">
        <v>140.69</v>
      </c>
      <c r="J273" s="20" t="n">
        <v>10232.27</v>
      </c>
      <c r="K273" s="20"/>
      <c r="L273" s="20"/>
      <c r="M273" s="20"/>
      <c r="N273" s="20" t="n">
        <v>2</v>
      </c>
      <c r="O273" s="20" t="n">
        <v>40.056</v>
      </c>
      <c r="P273" s="20" t="n">
        <v>1303.31</v>
      </c>
      <c r="Q273" s="20" t="n">
        <v>9</v>
      </c>
      <c r="R273" s="20" t="n">
        <v>180.746</v>
      </c>
      <c r="S273" s="20" t="n">
        <v>11535.58</v>
      </c>
    </row>
    <row r="274" customFormat="false" ht="12.75" hidden="false" customHeight="false" outlineLevel="0" collapsed="false">
      <c r="D274" s="19" t="s">
        <v>637</v>
      </c>
      <c r="E274" s="20" t="n">
        <v>70</v>
      </c>
      <c r="F274" s="20" t="n">
        <v>6842.265</v>
      </c>
      <c r="G274" s="20" t="n">
        <v>222107.21</v>
      </c>
      <c r="H274" s="20" t="n">
        <v>234</v>
      </c>
      <c r="I274" s="20" t="n">
        <v>6595.067</v>
      </c>
      <c r="J274" s="20" t="n">
        <v>134638.87</v>
      </c>
      <c r="K274" s="20" t="n">
        <v>0</v>
      </c>
      <c r="L274" s="20" t="n">
        <v>0</v>
      </c>
      <c r="M274" s="20" t="n">
        <v>-3600</v>
      </c>
      <c r="N274" s="20" t="n">
        <v>27</v>
      </c>
      <c r="O274" s="20" t="n">
        <v>915.936</v>
      </c>
      <c r="P274" s="20" t="n">
        <v>16541.47</v>
      </c>
      <c r="Q274" s="20" t="n">
        <f aca="false">329+2</f>
        <v>331</v>
      </c>
      <c r="R274" s="20" t="n">
        <f aca="false">14228.268+125</f>
        <v>14353.268</v>
      </c>
      <c r="S274" s="20" t="n">
        <v>369687.550000001</v>
      </c>
    </row>
    <row r="275" customFormat="false" ht="12.75" hidden="false" customHeight="false" outlineLevel="0" collapsed="false">
      <c r="D275" s="19" t="s">
        <v>638</v>
      </c>
      <c r="E275" s="20"/>
      <c r="F275" s="20"/>
      <c r="G275" s="20"/>
      <c r="H275" s="20" t="n">
        <v>192</v>
      </c>
      <c r="I275" s="20" t="n">
        <v>3975.574</v>
      </c>
      <c r="J275" s="20" t="n">
        <v>97277.46</v>
      </c>
      <c r="K275" s="20"/>
      <c r="L275" s="20"/>
      <c r="M275" s="20"/>
      <c r="N275" s="20" t="n">
        <v>6</v>
      </c>
      <c r="O275" s="20" t="n">
        <v>48.65</v>
      </c>
      <c r="P275" s="20" t="n">
        <v>2230.1</v>
      </c>
      <c r="Q275" s="20" t="n">
        <v>198</v>
      </c>
      <c r="R275" s="20" t="n">
        <v>4024.224</v>
      </c>
      <c r="S275" s="20" t="n">
        <v>99507.56</v>
      </c>
    </row>
    <row r="276" customFormat="false" ht="12.75" hidden="false" customHeight="false" outlineLevel="0" collapsed="false">
      <c r="D276" s="19" t="s">
        <v>639</v>
      </c>
      <c r="E276" s="20" t="n">
        <v>746</v>
      </c>
      <c r="F276" s="20" t="n">
        <v>82930.603</v>
      </c>
      <c r="G276" s="20" t="n">
        <v>1428935.54</v>
      </c>
      <c r="H276" s="20" t="n">
        <v>412</v>
      </c>
      <c r="I276" s="20" t="n">
        <v>45138.057</v>
      </c>
      <c r="J276" s="20" t="n">
        <v>403635.16</v>
      </c>
      <c r="K276" s="20" t="n">
        <v>730</v>
      </c>
      <c r="L276" s="20" t="n">
        <v>78501.092</v>
      </c>
      <c r="M276" s="20" t="n">
        <v>850836.420000003</v>
      </c>
      <c r="N276" s="20" t="n">
        <v>467</v>
      </c>
      <c r="O276" s="20" t="n">
        <v>49238.525</v>
      </c>
      <c r="P276" s="20" t="n">
        <v>494736.909999998</v>
      </c>
      <c r="Q276" s="20" t="n">
        <v>2355</v>
      </c>
      <c r="R276" s="20" t="n">
        <v>255808.277</v>
      </c>
      <c r="S276" s="20" t="n">
        <v>3178144.02999999</v>
      </c>
    </row>
    <row r="277" customFormat="false" ht="12.75" hidden="false" customHeight="false" outlineLevel="0" collapsed="false">
      <c r="D277" s="19" t="s">
        <v>640</v>
      </c>
      <c r="E277" s="20" t="n">
        <v>746</v>
      </c>
      <c r="F277" s="20" t="n">
        <v>82930.603</v>
      </c>
      <c r="G277" s="20" t="n">
        <v>1428935.54</v>
      </c>
      <c r="H277" s="20" t="n">
        <v>412</v>
      </c>
      <c r="I277" s="20" t="n">
        <v>45138.057</v>
      </c>
      <c r="J277" s="20" t="n">
        <v>403635.16</v>
      </c>
      <c r="K277" s="20" t="n">
        <v>730</v>
      </c>
      <c r="L277" s="20" t="n">
        <v>78501.092</v>
      </c>
      <c r="M277" s="20" t="n">
        <v>850836.420000003</v>
      </c>
      <c r="N277" s="20" t="n">
        <v>463</v>
      </c>
      <c r="O277" s="20" t="n">
        <v>49164.334</v>
      </c>
      <c r="P277" s="20" t="n">
        <v>492953.509999999</v>
      </c>
      <c r="Q277" s="20" t="n">
        <v>2351</v>
      </c>
      <c r="R277" s="20" t="n">
        <v>255734.086</v>
      </c>
      <c r="S277" s="20" t="n">
        <v>3176360.62999999</v>
      </c>
    </row>
    <row r="278" customFormat="false" ht="12.75" hidden="false" customHeight="false" outlineLevel="0" collapsed="false">
      <c r="D278" s="19" t="s">
        <v>641</v>
      </c>
      <c r="E278" s="20"/>
      <c r="F278" s="20"/>
      <c r="G278" s="20"/>
      <c r="H278" s="20" t="n">
        <v>18</v>
      </c>
      <c r="I278" s="20" t="n">
        <v>345.798</v>
      </c>
      <c r="J278" s="20" t="n">
        <v>11839.1</v>
      </c>
      <c r="K278" s="20" t="n">
        <v>6</v>
      </c>
      <c r="L278" s="20" t="n">
        <v>107.496</v>
      </c>
      <c r="M278" s="20" t="n">
        <v>2122.52</v>
      </c>
      <c r="N278" s="20" t="n">
        <v>40</v>
      </c>
      <c r="O278" s="20" t="n">
        <v>1360.105</v>
      </c>
      <c r="P278" s="20" t="n">
        <v>42787.14</v>
      </c>
      <c r="Q278" s="20" t="n">
        <v>64</v>
      </c>
      <c r="R278" s="20" t="n">
        <v>1813.399</v>
      </c>
      <c r="S278" s="20" t="n">
        <v>56748.76</v>
      </c>
    </row>
    <row r="279" customFormat="false" ht="12.75" hidden="false" customHeight="false" outlineLevel="0" collapsed="false">
      <c r="D279" s="19" t="s">
        <v>642</v>
      </c>
      <c r="E279" s="20"/>
      <c r="F279" s="20"/>
      <c r="G279" s="20"/>
      <c r="H279" s="20" t="n">
        <v>3</v>
      </c>
      <c r="I279" s="20" t="n">
        <v>57.139</v>
      </c>
      <c r="J279" s="20" t="n">
        <v>2079.38</v>
      </c>
      <c r="K279" s="20"/>
      <c r="L279" s="20"/>
      <c r="M279" s="20"/>
      <c r="N279" s="20" t="n">
        <v>31</v>
      </c>
      <c r="O279" s="20" t="n">
        <v>968.953</v>
      </c>
      <c r="P279" s="20" t="n">
        <v>31241.17</v>
      </c>
      <c r="Q279" s="20" t="n">
        <v>34</v>
      </c>
      <c r="R279" s="20" t="n">
        <v>1026.092</v>
      </c>
      <c r="S279" s="20" t="n">
        <v>33320.55</v>
      </c>
    </row>
    <row r="280" customFormat="false" ht="12.75" hidden="false" customHeight="false" outlineLevel="0" collapsed="false">
      <c r="D280" s="19" t="s">
        <v>643</v>
      </c>
      <c r="E280" s="20"/>
      <c r="F280" s="20"/>
      <c r="G280" s="20"/>
      <c r="H280" s="20" t="n">
        <v>3</v>
      </c>
      <c r="I280" s="20" t="n">
        <v>57.139</v>
      </c>
      <c r="J280" s="20" t="n">
        <v>2079.38</v>
      </c>
      <c r="K280" s="20"/>
      <c r="L280" s="20"/>
      <c r="M280" s="20"/>
      <c r="N280" s="20" t="n">
        <v>31</v>
      </c>
      <c r="O280" s="20" t="n">
        <v>968.953</v>
      </c>
      <c r="P280" s="20" t="n">
        <v>31241.17</v>
      </c>
      <c r="Q280" s="20" t="n">
        <v>34</v>
      </c>
      <c r="R280" s="20" t="n">
        <v>1026.092</v>
      </c>
      <c r="S280" s="20" t="n">
        <v>33320.55</v>
      </c>
    </row>
    <row r="281" customFormat="false" ht="12.75" hidden="false" customHeight="false" outlineLevel="0" collapsed="false">
      <c r="D281" s="19" t="s">
        <v>644</v>
      </c>
      <c r="E281" s="20"/>
      <c r="F281" s="20"/>
      <c r="G281" s="20"/>
      <c r="H281" s="20" t="n">
        <v>3</v>
      </c>
      <c r="I281" s="20" t="n">
        <v>64.07</v>
      </c>
      <c r="J281" s="20" t="n">
        <v>1924.41</v>
      </c>
      <c r="K281" s="20" t="n">
        <v>2</v>
      </c>
      <c r="L281" s="20" t="n">
        <v>41.288</v>
      </c>
      <c r="M281" s="20" t="n">
        <v>477.27</v>
      </c>
      <c r="N281" s="20" t="n">
        <v>0</v>
      </c>
      <c r="O281" s="20" t="n">
        <v>0</v>
      </c>
      <c r="P281" s="20" t="n">
        <v>0</v>
      </c>
      <c r="Q281" s="20" t="n">
        <v>5</v>
      </c>
      <c r="R281" s="20" t="n">
        <v>105.358</v>
      </c>
      <c r="S281" s="20" t="n">
        <v>2401.68</v>
      </c>
    </row>
    <row r="282" customFormat="false" ht="12.75" hidden="false" customHeight="false" outlineLevel="0" collapsed="false">
      <c r="D282" s="19" t="s">
        <v>645</v>
      </c>
      <c r="E282" s="20"/>
      <c r="F282" s="20"/>
      <c r="G282" s="20"/>
      <c r="H282" s="20" t="n">
        <v>12</v>
      </c>
      <c r="I282" s="20" t="n">
        <v>224.589</v>
      </c>
      <c r="J282" s="20" t="n">
        <v>7835.31</v>
      </c>
      <c r="K282" s="20" t="n">
        <v>4</v>
      </c>
      <c r="L282" s="20" t="n">
        <v>66.208</v>
      </c>
      <c r="M282" s="20" t="n">
        <v>1645.25</v>
      </c>
      <c r="N282" s="20" t="n">
        <v>9</v>
      </c>
      <c r="O282" s="20" t="n">
        <v>391.152</v>
      </c>
      <c r="P282" s="20" t="n">
        <v>11545.97</v>
      </c>
      <c r="Q282" s="20" t="n">
        <v>25</v>
      </c>
      <c r="R282" s="20" t="n">
        <v>681.949</v>
      </c>
      <c r="S282" s="20" t="n">
        <v>21026.53</v>
      </c>
    </row>
    <row r="283" customFormat="false" ht="12.75" hidden="false" customHeight="false" outlineLevel="0" collapsed="false">
      <c r="D283" s="19" t="s">
        <v>646</v>
      </c>
      <c r="E283" s="20"/>
      <c r="F283" s="20"/>
      <c r="G283" s="20"/>
      <c r="H283" s="20" t="n">
        <v>12</v>
      </c>
      <c r="I283" s="20" t="n">
        <v>173.877</v>
      </c>
      <c r="J283" s="20" t="n">
        <v>10216.76</v>
      </c>
      <c r="K283" s="20" t="n">
        <v>1</v>
      </c>
      <c r="L283" s="20" t="n">
        <v>8.856</v>
      </c>
      <c r="M283" s="20" t="n">
        <v>397.54</v>
      </c>
      <c r="N283" s="20" t="n">
        <v>25</v>
      </c>
      <c r="O283" s="20" t="n">
        <v>317.505</v>
      </c>
      <c r="P283" s="20" t="n">
        <v>21305.89</v>
      </c>
      <c r="Q283" s="20" t="n">
        <v>38</v>
      </c>
      <c r="R283" s="20" t="n">
        <v>500.238</v>
      </c>
      <c r="S283" s="20" t="n">
        <v>31920.19</v>
      </c>
    </row>
    <row r="284" customFormat="false" ht="12.75" hidden="false" customHeight="false" outlineLevel="0" collapsed="false">
      <c r="D284" s="19" t="s">
        <v>647</v>
      </c>
      <c r="E284" s="20" t="n">
        <v>159</v>
      </c>
      <c r="F284" s="20" t="n">
        <v>16249.565</v>
      </c>
      <c r="G284" s="20" t="n">
        <v>695891.82</v>
      </c>
      <c r="H284" s="20" t="n">
        <v>82</v>
      </c>
      <c r="I284" s="20" t="n">
        <v>8066.52</v>
      </c>
      <c r="J284" s="20" t="n">
        <v>94156.43</v>
      </c>
      <c r="K284" s="20" t="n">
        <v>15</v>
      </c>
      <c r="L284" s="20" t="n">
        <v>1535.178</v>
      </c>
      <c r="M284" s="20" t="n">
        <v>51478.35</v>
      </c>
      <c r="N284" s="20" t="n">
        <v>281</v>
      </c>
      <c r="O284" s="20" t="n">
        <v>23772.797</v>
      </c>
      <c r="P284" s="20" t="n">
        <v>627206.100000001</v>
      </c>
      <c r="Q284" s="20" t="n">
        <v>537</v>
      </c>
      <c r="R284" s="20" t="n">
        <v>49624.06</v>
      </c>
      <c r="S284" s="20" t="n">
        <v>1468732.7</v>
      </c>
    </row>
    <row r="285" customFormat="false" ht="12.75" hidden="false" customHeight="false" outlineLevel="0" collapsed="false">
      <c r="D285" s="19" t="s">
        <v>648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 t="n">
        <v>19</v>
      </c>
      <c r="O285" s="20" t="n">
        <v>172.489</v>
      </c>
      <c r="P285" s="20" t="n">
        <v>19662.82</v>
      </c>
      <c r="Q285" s="20" t="n">
        <v>19</v>
      </c>
      <c r="R285" s="20" t="n">
        <v>172.489</v>
      </c>
      <c r="S285" s="20" t="n">
        <v>19662.82</v>
      </c>
    </row>
    <row r="286" customFormat="false" ht="12.75" hidden="false" customHeight="false" outlineLevel="0" collapsed="false">
      <c r="D286" s="19" t="s">
        <v>649</v>
      </c>
      <c r="E286" s="20" t="n">
        <v>159</v>
      </c>
      <c r="F286" s="20" t="n">
        <v>16249.565</v>
      </c>
      <c r="G286" s="20" t="n">
        <v>695891.82</v>
      </c>
      <c r="H286" s="20" t="n">
        <v>82</v>
      </c>
      <c r="I286" s="20" t="n">
        <v>8066.52</v>
      </c>
      <c r="J286" s="20" t="n">
        <v>94156.43</v>
      </c>
      <c r="K286" s="20"/>
      <c r="L286" s="20"/>
      <c r="M286" s="20"/>
      <c r="N286" s="20" t="n">
        <v>11</v>
      </c>
      <c r="O286" s="20" t="n">
        <v>1087.775</v>
      </c>
      <c r="P286" s="20" t="n">
        <v>14691.02</v>
      </c>
      <c r="Q286" s="20" t="n">
        <v>252</v>
      </c>
      <c r="R286" s="20" t="n">
        <v>25403.86</v>
      </c>
      <c r="S286" s="20" t="n">
        <v>804739.27</v>
      </c>
    </row>
    <row r="287" customFormat="false" ht="12.75" hidden="false" customHeight="false" outlineLevel="0" collapsed="false">
      <c r="D287" s="19" t="s">
        <v>650</v>
      </c>
      <c r="E287" s="20"/>
      <c r="F287" s="20"/>
      <c r="G287" s="20"/>
      <c r="H287" s="20"/>
      <c r="I287" s="20"/>
      <c r="J287" s="20"/>
      <c r="K287" s="20" t="n">
        <v>15</v>
      </c>
      <c r="L287" s="20" t="n">
        <v>1535.178</v>
      </c>
      <c r="M287" s="20" t="n">
        <v>51478.35</v>
      </c>
      <c r="N287" s="20" t="n">
        <v>251</v>
      </c>
      <c r="O287" s="20" t="n">
        <v>22512.533</v>
      </c>
      <c r="P287" s="20" t="n">
        <v>592852.260000001</v>
      </c>
      <c r="Q287" s="20" t="n">
        <v>266</v>
      </c>
      <c r="R287" s="20" t="n">
        <v>24047.711</v>
      </c>
      <c r="S287" s="20" t="n">
        <v>644330.610000001</v>
      </c>
    </row>
    <row r="288" customFormat="false" ht="12.75" hidden="false" customHeight="false" outlineLevel="0" collapsed="false">
      <c r="D288" s="19" t="s">
        <v>651</v>
      </c>
      <c r="E288" s="20"/>
      <c r="F288" s="20"/>
      <c r="G288" s="20"/>
      <c r="H288" s="20" t="n">
        <v>3</v>
      </c>
      <c r="I288" s="20" t="n">
        <v>57.945</v>
      </c>
      <c r="J288" s="20" t="n">
        <v>1825.42</v>
      </c>
      <c r="K288" s="20" t="n">
        <v>10</v>
      </c>
      <c r="L288" s="20" t="n">
        <v>166.271</v>
      </c>
      <c r="M288" s="20" t="n">
        <v>2464.11</v>
      </c>
      <c r="N288" s="20" t="n">
        <v>24</v>
      </c>
      <c r="O288" s="20" t="n">
        <v>405.232</v>
      </c>
      <c r="P288" s="20" t="n">
        <v>15737.13</v>
      </c>
      <c r="Q288" s="20" t="n">
        <v>37</v>
      </c>
      <c r="R288" s="20" t="n">
        <v>629.448</v>
      </c>
      <c r="S288" s="20" t="n">
        <v>20026.66</v>
      </c>
    </row>
    <row r="289" customFormat="false" ht="12.75" hidden="false" customHeight="false" outlineLevel="0" collapsed="false">
      <c r="D289" s="19" t="s">
        <v>652</v>
      </c>
      <c r="E289" s="20" t="n">
        <v>94</v>
      </c>
      <c r="F289" s="20" t="n">
        <v>9104.75</v>
      </c>
      <c r="G289" s="20" t="n">
        <v>178466.17</v>
      </c>
      <c r="H289" s="20" t="n">
        <v>2925</v>
      </c>
      <c r="I289" s="20" t="n">
        <v>270260.998999999</v>
      </c>
      <c r="J289" s="20" t="n">
        <v>11011511.8</v>
      </c>
      <c r="K289" s="20" t="n">
        <v>604</v>
      </c>
      <c r="L289" s="20" t="n">
        <v>55652.232</v>
      </c>
      <c r="M289" s="20" t="n">
        <v>1897059.88</v>
      </c>
      <c r="N289" s="20" t="n">
        <v>1326</v>
      </c>
      <c r="O289" s="20" t="n">
        <v>121877.092</v>
      </c>
      <c r="P289" s="20" t="n">
        <v>2292299.81000001</v>
      </c>
      <c r="Q289" s="20" t="n">
        <v>4949</v>
      </c>
      <c r="R289" s="20" t="n">
        <v>456895.072999999</v>
      </c>
      <c r="S289" s="20" t="n">
        <v>15379337.6600001</v>
      </c>
    </row>
    <row r="290" customFormat="false" ht="12.75" hidden="false" customHeight="false" outlineLevel="0" collapsed="false">
      <c r="D290" s="19" t="s">
        <v>653</v>
      </c>
      <c r="E290" s="20"/>
      <c r="F290" s="20"/>
      <c r="G290" s="20"/>
      <c r="H290" s="20" t="n">
        <v>2</v>
      </c>
      <c r="I290" s="20" t="n">
        <v>42.843</v>
      </c>
      <c r="J290" s="20" t="n">
        <v>1272.18</v>
      </c>
      <c r="K290" s="20"/>
      <c r="L290" s="20"/>
      <c r="M290" s="20"/>
      <c r="N290" s="20" t="n">
        <v>1</v>
      </c>
      <c r="O290" s="20" t="n">
        <v>0.885</v>
      </c>
      <c r="P290" s="20" t="n">
        <v>232.02</v>
      </c>
      <c r="Q290" s="20" t="n">
        <v>3</v>
      </c>
      <c r="R290" s="20" t="n">
        <v>43.728</v>
      </c>
      <c r="S290" s="20" t="n">
        <v>1504.2</v>
      </c>
    </row>
    <row r="291" customFormat="false" ht="12.75" hidden="false" customHeight="false" outlineLevel="0" collapsed="false">
      <c r="D291" s="19" t="s">
        <v>654</v>
      </c>
      <c r="E291" s="20" t="n">
        <v>94</v>
      </c>
      <c r="F291" s="20" t="n">
        <v>9104.75</v>
      </c>
      <c r="G291" s="20" t="n">
        <v>178466.17</v>
      </c>
      <c r="H291" s="20" t="n">
        <v>2914</v>
      </c>
      <c r="I291" s="20" t="n">
        <v>270129.461999999</v>
      </c>
      <c r="J291" s="20" t="n">
        <v>10997557.98</v>
      </c>
      <c r="K291" s="20" t="n">
        <v>600</v>
      </c>
      <c r="L291" s="20" t="n">
        <v>55605.278</v>
      </c>
      <c r="M291" s="20" t="n">
        <v>1895418.62</v>
      </c>
      <c r="N291" s="20" t="n">
        <v>1247</v>
      </c>
      <c r="O291" s="20" t="n">
        <v>120970.283</v>
      </c>
      <c r="P291" s="20" t="n">
        <v>2204418.31000001</v>
      </c>
      <c r="Q291" s="20" t="n">
        <v>4855</v>
      </c>
      <c r="R291" s="20" t="n">
        <v>455809.773</v>
      </c>
      <c r="S291" s="20" t="n">
        <v>15275861.0800001</v>
      </c>
    </row>
    <row r="292" customFormat="false" ht="12.75" hidden="false" customHeight="false" outlineLevel="0" collapsed="false">
      <c r="D292" s="19" t="s">
        <v>321</v>
      </c>
      <c r="E292" s="20" t="n">
        <v>601</v>
      </c>
      <c r="F292" s="20" t="n">
        <v>53177.701</v>
      </c>
      <c r="G292" s="20" t="n">
        <v>1291542.65</v>
      </c>
      <c r="H292" s="20" t="n">
        <v>1741</v>
      </c>
      <c r="I292" s="20" t="n">
        <v>149558.326</v>
      </c>
      <c r="J292" s="20" t="n">
        <v>3981786.04999999</v>
      </c>
      <c r="K292" s="20" t="n">
        <v>1999</v>
      </c>
      <c r="L292" s="20" t="n">
        <v>172217.318</v>
      </c>
      <c r="M292" s="20" t="n">
        <v>4094072.43000002</v>
      </c>
      <c r="N292" s="20" t="n">
        <v>2469</v>
      </c>
      <c r="O292" s="20" t="n">
        <v>205468.693</v>
      </c>
      <c r="P292" s="20" t="n">
        <v>6911073.64999997</v>
      </c>
      <c r="Q292" s="20" t="n">
        <v>6810</v>
      </c>
      <c r="R292" s="20" t="n">
        <v>580422.037999999</v>
      </c>
      <c r="S292" s="20" t="n">
        <v>16278474.78</v>
      </c>
    </row>
    <row r="293" customFormat="false" ht="12.75" hidden="false" customHeight="false" outlineLevel="0" collapsed="false">
      <c r="D293" s="19" t="s">
        <v>655</v>
      </c>
      <c r="E293" s="20" t="n">
        <v>601</v>
      </c>
      <c r="F293" s="20" t="n">
        <v>53177.701</v>
      </c>
      <c r="G293" s="20" t="n">
        <v>1291542.65</v>
      </c>
      <c r="H293" s="20" t="n">
        <v>1687</v>
      </c>
      <c r="I293" s="20" t="n">
        <v>145261.311</v>
      </c>
      <c r="J293" s="20" t="n">
        <v>3848595.64999999</v>
      </c>
      <c r="K293" s="20" t="n">
        <v>1605</v>
      </c>
      <c r="L293" s="20" t="n">
        <v>136896.334</v>
      </c>
      <c r="M293" s="20" t="n">
        <v>3148089.15000001</v>
      </c>
      <c r="N293" s="20" t="n">
        <v>2085</v>
      </c>
      <c r="O293" s="20" t="n">
        <v>171530.696</v>
      </c>
      <c r="P293" s="20" t="n">
        <v>6131655.49999995</v>
      </c>
      <c r="Q293" s="20" t="n">
        <v>5978</v>
      </c>
      <c r="R293" s="20" t="n">
        <v>506866.041999999</v>
      </c>
      <c r="S293" s="20" t="n">
        <v>14419882.9499999</v>
      </c>
    </row>
    <row r="294" customFormat="false" ht="12.75" hidden="false" customHeight="false" outlineLevel="0" collapsed="false">
      <c r="D294" s="19" t="s">
        <v>656</v>
      </c>
      <c r="E294" s="20"/>
      <c r="F294" s="20"/>
      <c r="G294" s="20"/>
      <c r="H294" s="20" t="n">
        <v>36</v>
      </c>
      <c r="I294" s="20" t="n">
        <v>3676.282</v>
      </c>
      <c r="J294" s="20" t="n">
        <v>97080.6</v>
      </c>
      <c r="K294" s="20"/>
      <c r="L294" s="20"/>
      <c r="M294" s="20"/>
      <c r="N294" s="20" t="n">
        <v>93</v>
      </c>
      <c r="O294" s="20" t="n">
        <v>9116.381</v>
      </c>
      <c r="P294" s="20" t="n">
        <v>273553.07</v>
      </c>
      <c r="Q294" s="20" t="n">
        <v>129</v>
      </c>
      <c r="R294" s="20" t="n">
        <v>12792.663</v>
      </c>
      <c r="S294" s="20" t="n">
        <v>370633.67</v>
      </c>
    </row>
    <row r="295" customFormat="false" ht="12.75" hidden="false" customHeight="false" outlineLevel="0" collapsed="false">
      <c r="D295" s="19" t="s">
        <v>657</v>
      </c>
      <c r="E295" s="20" t="n">
        <v>564</v>
      </c>
      <c r="F295" s="20" t="n">
        <v>49594.052</v>
      </c>
      <c r="G295" s="20" t="n">
        <v>1245512</v>
      </c>
      <c r="H295" s="20" t="n">
        <v>1633</v>
      </c>
      <c r="I295" s="20" t="n">
        <v>141216.761</v>
      </c>
      <c r="J295" s="20" t="n">
        <v>3738999.66</v>
      </c>
      <c r="K295" s="20" t="n">
        <v>1496</v>
      </c>
      <c r="L295" s="20" t="n">
        <v>129310.178</v>
      </c>
      <c r="M295" s="20" t="n">
        <v>2997013.28</v>
      </c>
      <c r="N295" s="20" t="n">
        <v>1953</v>
      </c>
      <c r="O295" s="20" t="n">
        <v>161725.793</v>
      </c>
      <c r="P295" s="20" t="n">
        <v>5821868.15999995</v>
      </c>
      <c r="Q295" s="20" t="n">
        <v>5646</v>
      </c>
      <c r="R295" s="20" t="n">
        <v>481846.783999999</v>
      </c>
      <c r="S295" s="20" t="n">
        <v>13803393.1</v>
      </c>
    </row>
    <row r="296" customFormat="false" ht="12.75" hidden="false" customHeight="false" outlineLevel="0" collapsed="false">
      <c r="D296" s="19" t="s">
        <v>658</v>
      </c>
      <c r="E296" s="20"/>
      <c r="F296" s="20"/>
      <c r="G296" s="20"/>
      <c r="H296" s="20" t="n">
        <v>2</v>
      </c>
      <c r="I296" s="20" t="n">
        <v>41.864</v>
      </c>
      <c r="J296" s="20" t="n">
        <v>1305.88</v>
      </c>
      <c r="K296" s="20" t="n">
        <v>81</v>
      </c>
      <c r="L296" s="20" t="n">
        <v>7102.272</v>
      </c>
      <c r="M296" s="20" t="n">
        <v>133729.31</v>
      </c>
      <c r="N296" s="20" t="n">
        <v>0</v>
      </c>
      <c r="O296" s="20" t="n">
        <v>0</v>
      </c>
      <c r="P296" s="20" t="n">
        <v>0</v>
      </c>
      <c r="Q296" s="20" t="n">
        <v>83</v>
      </c>
      <c r="R296" s="20" t="n">
        <v>7144.136</v>
      </c>
      <c r="S296" s="20" t="n">
        <v>135035.19</v>
      </c>
    </row>
    <row r="297" customFormat="false" ht="12.75" hidden="false" customHeight="false" outlineLevel="0" collapsed="false">
      <c r="D297" s="19" t="s">
        <v>659</v>
      </c>
      <c r="E297" s="20" t="n">
        <v>37</v>
      </c>
      <c r="F297" s="20" t="n">
        <v>3583.649</v>
      </c>
      <c r="G297" s="20" t="n">
        <v>46030.65</v>
      </c>
      <c r="H297" s="20" t="n">
        <v>5</v>
      </c>
      <c r="I297" s="20" t="n">
        <v>112.75</v>
      </c>
      <c r="J297" s="20" t="n">
        <v>3268.09</v>
      </c>
      <c r="K297" s="20" t="n">
        <v>90</v>
      </c>
      <c r="L297" s="20" t="n">
        <v>7236.405</v>
      </c>
      <c r="M297" s="20" t="n">
        <v>139777.45</v>
      </c>
      <c r="N297" s="20" t="n">
        <v>1</v>
      </c>
      <c r="O297" s="20" t="n">
        <v>21.299</v>
      </c>
      <c r="P297" s="20" t="n">
        <v>325.15</v>
      </c>
      <c r="Q297" s="20" t="n">
        <v>133</v>
      </c>
      <c r="R297" s="20" t="n">
        <v>10954.103</v>
      </c>
      <c r="S297" s="20" t="n">
        <v>189401.34</v>
      </c>
    </row>
    <row r="298" customFormat="false" ht="12.75" hidden="false" customHeight="false" outlineLevel="0" collapsed="false">
      <c r="D298" s="19" t="s">
        <v>660</v>
      </c>
      <c r="E298" s="20"/>
      <c r="F298" s="20"/>
      <c r="G298" s="20"/>
      <c r="H298" s="20" t="n">
        <v>13</v>
      </c>
      <c r="I298" s="20" t="n">
        <v>255.518</v>
      </c>
      <c r="J298" s="20" t="n">
        <v>9247.3</v>
      </c>
      <c r="K298" s="20" t="n">
        <v>19</v>
      </c>
      <c r="L298" s="20" t="n">
        <v>349.751</v>
      </c>
      <c r="M298" s="20" t="n">
        <v>11298.42</v>
      </c>
      <c r="N298" s="20" t="n">
        <v>38</v>
      </c>
      <c r="O298" s="20" t="n">
        <v>667.223</v>
      </c>
      <c r="P298" s="20" t="n">
        <v>35909.12</v>
      </c>
      <c r="Q298" s="20" t="n">
        <v>70</v>
      </c>
      <c r="R298" s="20" t="n">
        <v>1272.492</v>
      </c>
      <c r="S298" s="20" t="n">
        <v>56454.84</v>
      </c>
    </row>
    <row r="299" customFormat="false" ht="12.75" hidden="false" customHeight="false" outlineLevel="0" collapsed="false">
      <c r="D299" s="19" t="s">
        <v>661</v>
      </c>
      <c r="E299" s="20"/>
      <c r="F299" s="20"/>
      <c r="G299" s="20"/>
      <c r="H299" s="20" t="n">
        <v>8</v>
      </c>
      <c r="I299" s="20" t="n">
        <v>150.242</v>
      </c>
      <c r="J299" s="20" t="n">
        <v>5045.49</v>
      </c>
      <c r="K299" s="20" t="n">
        <v>34</v>
      </c>
      <c r="L299" s="20" t="n">
        <v>2362.014</v>
      </c>
      <c r="M299" s="20" t="n">
        <v>75439.12</v>
      </c>
      <c r="N299" s="20" t="n">
        <v>14</v>
      </c>
      <c r="O299" s="20" t="n">
        <v>88.433</v>
      </c>
      <c r="P299" s="20" t="n">
        <v>13416.6</v>
      </c>
      <c r="Q299" s="20" t="n">
        <v>56</v>
      </c>
      <c r="R299" s="20" t="n">
        <v>2600.689</v>
      </c>
      <c r="S299" s="20" t="n">
        <v>93901.21</v>
      </c>
    </row>
    <row r="300" customFormat="false" ht="12.75" hidden="false" customHeight="false" outlineLevel="0" collapsed="false">
      <c r="D300" s="19" t="s">
        <v>662</v>
      </c>
      <c r="E300" s="20"/>
      <c r="F300" s="20"/>
      <c r="G300" s="20"/>
      <c r="H300" s="20"/>
      <c r="I300" s="20"/>
      <c r="J300" s="20"/>
      <c r="K300" s="20" t="n">
        <v>34</v>
      </c>
      <c r="L300" s="20" t="n">
        <v>2362.014</v>
      </c>
      <c r="M300" s="20" t="n">
        <v>75439.12</v>
      </c>
      <c r="N300" s="20" t="n">
        <v>9</v>
      </c>
      <c r="O300" s="20" t="n">
        <v>96.673</v>
      </c>
      <c r="P300" s="20" t="n">
        <v>10451.53</v>
      </c>
      <c r="Q300" s="20" t="n">
        <v>43</v>
      </c>
      <c r="R300" s="20" t="n">
        <v>2458.687</v>
      </c>
      <c r="S300" s="20" t="n">
        <v>85890.65</v>
      </c>
    </row>
    <row r="301" customFormat="false" ht="12.75" hidden="false" customHeight="false" outlineLevel="0" collapsed="false">
      <c r="D301" s="19" t="s">
        <v>663</v>
      </c>
      <c r="E301" s="20"/>
      <c r="F301" s="20"/>
      <c r="G301" s="20"/>
      <c r="H301" s="20" t="n">
        <v>41</v>
      </c>
      <c r="I301" s="20" t="n">
        <v>4104.973</v>
      </c>
      <c r="J301" s="20" t="n">
        <v>125435.52</v>
      </c>
      <c r="K301" s="20" t="n">
        <v>321</v>
      </c>
      <c r="L301" s="20" t="n">
        <v>31163.92</v>
      </c>
      <c r="M301" s="20" t="n">
        <v>837647.140000001</v>
      </c>
      <c r="N301" s="20" t="n">
        <v>360</v>
      </c>
      <c r="O301" s="20" t="n">
        <v>33660.485</v>
      </c>
      <c r="P301" s="20" t="n">
        <v>760710.17</v>
      </c>
      <c r="Q301" s="20" t="n">
        <v>722</v>
      </c>
      <c r="R301" s="20" t="n">
        <v>68929.378</v>
      </c>
      <c r="S301" s="20" t="n">
        <v>1723792.83</v>
      </c>
    </row>
    <row r="302" customFormat="false" ht="12.75" hidden="false" customHeight="false" outlineLevel="0" collapsed="false">
      <c r="D302" s="19" t="s">
        <v>664</v>
      </c>
      <c r="E302" s="20"/>
      <c r="F302" s="20"/>
      <c r="G302" s="20"/>
      <c r="H302" s="20" t="n">
        <v>29</v>
      </c>
      <c r="I302" s="20" t="n">
        <v>2916.488</v>
      </c>
      <c r="J302" s="20" t="n">
        <v>88217.94</v>
      </c>
      <c r="K302" s="20" t="n">
        <v>78</v>
      </c>
      <c r="L302" s="20" t="n">
        <v>6984.311</v>
      </c>
      <c r="M302" s="20" t="n">
        <v>212269.6</v>
      </c>
      <c r="N302" s="20" t="n">
        <v>40</v>
      </c>
      <c r="O302" s="20" t="n">
        <v>3058.377</v>
      </c>
      <c r="P302" s="20" t="n">
        <v>67947.42</v>
      </c>
      <c r="Q302" s="20" t="n">
        <v>147</v>
      </c>
      <c r="R302" s="20" t="n">
        <v>12959.176</v>
      </c>
      <c r="S302" s="20" t="n">
        <v>368434.96</v>
      </c>
    </row>
    <row r="303" customFormat="false" ht="12.75" hidden="false" customHeight="false" outlineLevel="0" collapsed="false">
      <c r="D303" s="19" t="s">
        <v>665</v>
      </c>
      <c r="E303" s="20"/>
      <c r="F303" s="20"/>
      <c r="G303" s="20"/>
      <c r="H303" s="20"/>
      <c r="I303" s="20"/>
      <c r="J303" s="20"/>
      <c r="K303" s="20" t="n">
        <v>80</v>
      </c>
      <c r="L303" s="20" t="n">
        <v>7009.344</v>
      </c>
      <c r="M303" s="20" t="n">
        <v>262238.49</v>
      </c>
      <c r="N303" s="20" t="n">
        <v>161</v>
      </c>
      <c r="O303" s="20" t="n">
        <v>14435.229</v>
      </c>
      <c r="P303" s="20" t="n">
        <v>438478.69</v>
      </c>
      <c r="Q303" s="20" t="n">
        <v>241</v>
      </c>
      <c r="R303" s="20" t="n">
        <v>21444.573</v>
      </c>
      <c r="S303" s="20" t="n">
        <v>700717.180000001</v>
      </c>
    </row>
    <row r="304" customFormat="false" ht="12.75" hidden="false" customHeight="false" outlineLevel="0" collapsed="false">
      <c r="D304" s="19" t="s">
        <v>666</v>
      </c>
      <c r="E304" s="20"/>
      <c r="F304" s="20"/>
      <c r="G304" s="20"/>
      <c r="H304" s="20" t="n">
        <v>12</v>
      </c>
      <c r="I304" s="20" t="n">
        <v>1188.485</v>
      </c>
      <c r="J304" s="20" t="n">
        <v>37217.58</v>
      </c>
      <c r="K304" s="20" t="n">
        <v>163</v>
      </c>
      <c r="L304" s="20" t="n">
        <v>17170.265</v>
      </c>
      <c r="M304" s="20" t="n">
        <v>363139.05</v>
      </c>
      <c r="N304" s="20" t="n">
        <v>153</v>
      </c>
      <c r="O304" s="20" t="n">
        <v>15601.009</v>
      </c>
      <c r="P304" s="20" t="n">
        <v>244037.06</v>
      </c>
      <c r="Q304" s="20" t="n">
        <v>328</v>
      </c>
      <c r="R304" s="20" t="n">
        <v>33959.759</v>
      </c>
      <c r="S304" s="20" t="n">
        <v>644393.69</v>
      </c>
    </row>
    <row r="305" customFormat="false" ht="12.75" hidden="false" customHeight="false" outlineLevel="0" collapsed="false">
      <c r="D305" s="19" t="s">
        <v>667</v>
      </c>
      <c r="E305" s="20"/>
      <c r="F305" s="20"/>
      <c r="G305" s="20"/>
      <c r="H305" s="20" t="n">
        <v>4</v>
      </c>
      <c r="I305" s="20" t="n">
        <v>21.25</v>
      </c>
      <c r="J305" s="20" t="n">
        <v>2017.21</v>
      </c>
      <c r="K305" s="20" t="n">
        <v>18</v>
      </c>
      <c r="L305" s="20" t="n">
        <v>1342.456</v>
      </c>
      <c r="M305" s="20" t="n">
        <v>26434.56</v>
      </c>
      <c r="N305" s="20" t="n">
        <v>6</v>
      </c>
      <c r="O305" s="20" t="n">
        <v>119.378</v>
      </c>
      <c r="P305" s="20" t="n">
        <v>3026.72</v>
      </c>
      <c r="Q305" s="20" t="n">
        <v>28</v>
      </c>
      <c r="R305" s="20" t="n">
        <v>1483.084</v>
      </c>
      <c r="S305" s="20" t="n">
        <v>31478.49</v>
      </c>
    </row>
    <row r="306" customFormat="false" ht="12.75" hidden="false" customHeight="false" outlineLevel="0" collapsed="false">
      <c r="D306" s="19" t="s">
        <v>668</v>
      </c>
      <c r="E306" s="20"/>
      <c r="F306" s="20"/>
      <c r="G306" s="20"/>
      <c r="H306" s="20" t="n">
        <v>4</v>
      </c>
      <c r="I306" s="20" t="n">
        <v>21.25</v>
      </c>
      <c r="J306" s="20" t="n">
        <v>2017.21</v>
      </c>
      <c r="K306" s="20" t="n">
        <v>15</v>
      </c>
      <c r="L306" s="20" t="n">
        <v>1281.394</v>
      </c>
      <c r="M306" s="20" t="n">
        <v>24492.29</v>
      </c>
      <c r="N306" s="20" t="n">
        <v>1</v>
      </c>
      <c r="O306" s="20" t="n">
        <v>21.293</v>
      </c>
      <c r="P306" s="20" t="n">
        <v>432.61</v>
      </c>
      <c r="Q306" s="20" t="n">
        <v>20</v>
      </c>
      <c r="R306" s="20" t="n">
        <v>1323.937</v>
      </c>
      <c r="S306" s="20" t="n">
        <v>26942.11</v>
      </c>
    </row>
    <row r="307" customFormat="false" ht="12.75" hidden="false" customHeight="false" outlineLevel="0" collapsed="false">
      <c r="D307" s="19" t="s">
        <v>669</v>
      </c>
      <c r="E307" s="20"/>
      <c r="F307" s="20"/>
      <c r="G307" s="20"/>
      <c r="H307" s="20"/>
      <c r="I307" s="20"/>
      <c r="J307" s="20"/>
      <c r="K307" s="20" t="n">
        <v>3</v>
      </c>
      <c r="L307" s="20" t="n">
        <v>61.062</v>
      </c>
      <c r="M307" s="20" t="n">
        <v>1942.27</v>
      </c>
      <c r="N307" s="20" t="n">
        <v>4</v>
      </c>
      <c r="O307" s="20" t="n">
        <v>76.476</v>
      </c>
      <c r="P307" s="20" t="n">
        <v>1867.03</v>
      </c>
      <c r="Q307" s="20" t="n">
        <v>7</v>
      </c>
      <c r="R307" s="20" t="n">
        <v>137.538</v>
      </c>
      <c r="S307" s="20" t="n">
        <v>3809.3</v>
      </c>
    </row>
    <row r="308" customFormat="false" ht="12.75" hidden="false" customHeight="false" outlineLevel="0" collapsed="false">
      <c r="D308" s="19" t="s">
        <v>670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 t="n">
        <v>1</v>
      </c>
      <c r="O308" s="20" t="n">
        <v>12.368</v>
      </c>
      <c r="P308" s="20" t="n">
        <v>1334.74</v>
      </c>
      <c r="Q308" s="20" t="n">
        <v>1</v>
      </c>
      <c r="R308" s="20" t="n">
        <v>12.368</v>
      </c>
      <c r="S308" s="20" t="n">
        <v>1334.74</v>
      </c>
    </row>
    <row r="309" customFormat="false" ht="12.75" hidden="false" customHeight="false" outlineLevel="0" collapsed="false">
      <c r="D309" s="19" t="s">
        <v>671</v>
      </c>
      <c r="E309" s="20"/>
      <c r="F309" s="20"/>
      <c r="G309" s="20"/>
      <c r="H309" s="20"/>
      <c r="I309" s="20"/>
      <c r="J309" s="20"/>
      <c r="K309" s="20"/>
      <c r="L309" s="20"/>
      <c r="M309" s="20"/>
      <c r="N309" s="20" t="n">
        <v>1</v>
      </c>
      <c r="O309" s="20" t="n">
        <v>12.368</v>
      </c>
      <c r="P309" s="20" t="n">
        <v>1334.74</v>
      </c>
      <c r="Q309" s="20" t="n">
        <v>1</v>
      </c>
      <c r="R309" s="20" t="n">
        <v>12.368</v>
      </c>
      <c r="S309" s="20" t="n">
        <v>1334.74</v>
      </c>
    </row>
    <row r="310" customFormat="false" ht="12.75" hidden="false" customHeight="false" outlineLevel="0" collapsed="false">
      <c r="D310" s="19" t="s">
        <v>672</v>
      </c>
      <c r="E310" s="20"/>
      <c r="F310" s="20"/>
      <c r="G310" s="20"/>
      <c r="H310" s="20" t="n">
        <v>1</v>
      </c>
      <c r="I310" s="20" t="n">
        <v>20.55</v>
      </c>
      <c r="J310" s="20" t="n">
        <v>692.18</v>
      </c>
      <c r="K310" s="20" t="n">
        <v>21</v>
      </c>
      <c r="L310" s="20" t="n">
        <v>452.594</v>
      </c>
      <c r="M310" s="20" t="n">
        <v>6462.46</v>
      </c>
      <c r="N310" s="20" t="n">
        <v>3</v>
      </c>
      <c r="O310" s="20" t="n">
        <v>57.333</v>
      </c>
      <c r="P310" s="20" t="n">
        <v>929.92</v>
      </c>
      <c r="Q310" s="20" t="n">
        <v>25</v>
      </c>
      <c r="R310" s="20" t="n">
        <v>530.477</v>
      </c>
      <c r="S310" s="20" t="n">
        <v>8084.56</v>
      </c>
    </row>
    <row r="311" customFormat="false" ht="12.75" hidden="false" customHeight="false" outlineLevel="0" collapsed="false">
      <c r="D311" s="19" t="s">
        <v>673</v>
      </c>
      <c r="E311" s="20"/>
      <c r="F311" s="20"/>
      <c r="G311" s="20"/>
      <c r="H311" s="20"/>
      <c r="I311" s="20"/>
      <c r="J311" s="20"/>
      <c r="K311" s="20"/>
      <c r="L311" s="20"/>
      <c r="M311" s="20"/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</row>
    <row r="312" customFormat="false" ht="12.75" hidden="false" customHeight="false" outlineLevel="0" collapsed="false">
      <c r="D312" s="19" t="s">
        <v>226</v>
      </c>
      <c r="E312" s="20"/>
      <c r="F312" s="20"/>
      <c r="G312" s="20"/>
      <c r="H312" s="20" t="n">
        <v>504</v>
      </c>
      <c r="I312" s="20" t="n">
        <v>5792.413</v>
      </c>
      <c r="J312" s="20" t="n">
        <v>502834.76</v>
      </c>
      <c r="K312" s="20" t="n">
        <f aca="false">25+4</f>
        <v>29</v>
      </c>
      <c r="L312" s="20" t="n">
        <f aca="false">102.148+276.163</f>
        <v>378.311</v>
      </c>
      <c r="M312" s="20" t="n">
        <v>10790.54</v>
      </c>
      <c r="N312" s="20" t="n">
        <v>177</v>
      </c>
      <c r="O312" s="20" t="n">
        <v>1961.567</v>
      </c>
      <c r="P312" s="20" t="n">
        <v>169279.59</v>
      </c>
      <c r="Q312" s="20" t="n">
        <f aca="false">706+4</f>
        <v>710</v>
      </c>
      <c r="R312" s="20" t="n">
        <f aca="false">7856.128+276.163</f>
        <v>8132.291</v>
      </c>
      <c r="S312" s="20" t="n">
        <v>682904.89</v>
      </c>
    </row>
    <row r="313" customFormat="false" ht="12.75" hidden="false" customHeight="false" outlineLevel="0" collapsed="false">
      <c r="D313" s="19" t="s">
        <v>674</v>
      </c>
      <c r="E313" s="20"/>
      <c r="F313" s="20"/>
      <c r="G313" s="20"/>
      <c r="H313" s="20" t="n">
        <v>8</v>
      </c>
      <c r="I313" s="20" t="n">
        <v>142.929</v>
      </c>
      <c r="J313" s="20" t="n">
        <v>6909.76</v>
      </c>
      <c r="K313" s="20"/>
      <c r="L313" s="20"/>
      <c r="M313" s="20"/>
      <c r="N313" s="20" t="n">
        <v>5</v>
      </c>
      <c r="O313" s="20" t="n">
        <v>61.845</v>
      </c>
      <c r="P313" s="20" t="n">
        <v>6292.52</v>
      </c>
      <c r="Q313" s="20" t="n">
        <v>13</v>
      </c>
      <c r="R313" s="20" t="n">
        <v>204.774</v>
      </c>
      <c r="S313" s="20" t="n">
        <v>13202.28</v>
      </c>
    </row>
    <row r="314" customFormat="false" ht="12.75" hidden="false" customHeight="false" outlineLevel="0" collapsed="false">
      <c r="D314" s="19" t="s">
        <v>675</v>
      </c>
      <c r="E314" s="20"/>
      <c r="F314" s="20"/>
      <c r="G314" s="20"/>
      <c r="H314" s="20" t="n">
        <v>66</v>
      </c>
      <c r="I314" s="20" t="n">
        <v>732.674</v>
      </c>
      <c r="J314" s="20" t="n">
        <v>33455.25</v>
      </c>
      <c r="K314" s="20" t="n">
        <v>5</v>
      </c>
      <c r="L314" s="20" t="n">
        <v>90.202</v>
      </c>
      <c r="M314" s="20" t="n">
        <v>2367.72</v>
      </c>
      <c r="N314" s="20" t="n">
        <v>69</v>
      </c>
      <c r="O314" s="20" t="n">
        <v>648.028</v>
      </c>
      <c r="P314" s="20" t="n">
        <v>57022.42</v>
      </c>
      <c r="Q314" s="20" t="n">
        <v>140</v>
      </c>
      <c r="R314" s="20" t="n">
        <v>1470.904</v>
      </c>
      <c r="S314" s="20" t="n">
        <v>92845.39</v>
      </c>
    </row>
    <row r="315" customFormat="false" ht="12.75" hidden="false" customHeight="false" outlineLevel="0" collapsed="false">
      <c r="D315" s="19" t="s">
        <v>676</v>
      </c>
      <c r="E315" s="20"/>
      <c r="F315" s="20"/>
      <c r="G315" s="20"/>
      <c r="H315" s="20" t="n">
        <v>20</v>
      </c>
      <c r="I315" s="20" t="n">
        <v>229.725</v>
      </c>
      <c r="J315" s="20" t="n">
        <v>18465.94</v>
      </c>
      <c r="K315" s="20" t="n">
        <v>2</v>
      </c>
      <c r="L315" s="20" t="n">
        <v>38.463</v>
      </c>
      <c r="M315" s="20" t="n">
        <v>1046.54</v>
      </c>
      <c r="N315" s="20" t="n">
        <v>19</v>
      </c>
      <c r="O315" s="20" t="n">
        <v>267.911</v>
      </c>
      <c r="P315" s="20" t="n">
        <v>20781.85</v>
      </c>
      <c r="Q315" s="20" t="n">
        <v>41</v>
      </c>
      <c r="R315" s="20" t="n">
        <v>536.099</v>
      </c>
      <c r="S315" s="20" t="n">
        <v>40294.33</v>
      </c>
    </row>
    <row r="316" customFormat="false" ht="12.75" hidden="false" customHeight="false" outlineLevel="0" collapsed="false">
      <c r="D316" s="19" t="s">
        <v>677</v>
      </c>
      <c r="E316" s="20"/>
      <c r="F316" s="20"/>
      <c r="G316" s="20"/>
      <c r="H316" s="20" t="n">
        <v>2</v>
      </c>
      <c r="I316" s="20" t="n">
        <v>14.67</v>
      </c>
      <c r="J316" s="20" t="n">
        <v>2990.44</v>
      </c>
      <c r="K316" s="20" t="n">
        <v>1</v>
      </c>
      <c r="L316" s="20" t="n">
        <v>17.363</v>
      </c>
      <c r="M316" s="20" t="n">
        <v>400.01</v>
      </c>
      <c r="N316" s="20" t="n">
        <v>6</v>
      </c>
      <c r="O316" s="20" t="n">
        <v>37.404</v>
      </c>
      <c r="P316" s="20" t="n">
        <v>6894.83</v>
      </c>
      <c r="Q316" s="20" t="n">
        <v>9</v>
      </c>
      <c r="R316" s="20" t="n">
        <v>69.437</v>
      </c>
      <c r="S316" s="20" t="n">
        <v>10285.28</v>
      </c>
    </row>
    <row r="317" customFormat="false" ht="12.75" hidden="false" customHeight="false" outlineLevel="0" collapsed="false">
      <c r="D317" s="19" t="s">
        <v>678</v>
      </c>
      <c r="E317" s="20"/>
      <c r="F317" s="20"/>
      <c r="G317" s="20"/>
      <c r="H317" s="20" t="n">
        <v>134</v>
      </c>
      <c r="I317" s="20" t="n">
        <v>1482.493</v>
      </c>
      <c r="J317" s="20" t="n">
        <v>151173.59</v>
      </c>
      <c r="K317" s="20" t="n">
        <f aca="false">13+4</f>
        <v>17</v>
      </c>
      <c r="L317" s="20" t="n">
        <f aca="false">-75.233+276.163</f>
        <v>200.93</v>
      </c>
      <c r="M317" s="20" t="n">
        <v>4842.98</v>
      </c>
      <c r="N317" s="20" t="n">
        <v>47</v>
      </c>
      <c r="O317" s="20" t="n">
        <v>609.424</v>
      </c>
      <c r="P317" s="20" t="n">
        <v>49118.23</v>
      </c>
      <c r="Q317" s="20" t="n">
        <f aca="false">194+4</f>
        <v>198</v>
      </c>
      <c r="R317" s="20" t="n">
        <f aca="false">2016.684+276.163</f>
        <v>2292.847</v>
      </c>
      <c r="S317" s="20" t="n">
        <v>205134.8</v>
      </c>
    </row>
    <row r="318" customFormat="false" ht="12.75" hidden="false" customHeight="false" outlineLevel="0" collapsed="false">
      <c r="D318" s="19" t="s">
        <v>679</v>
      </c>
      <c r="E318" s="20"/>
      <c r="F318" s="20"/>
      <c r="G318" s="20"/>
      <c r="H318" s="20" t="n">
        <v>1</v>
      </c>
      <c r="I318" s="20" t="n">
        <v>3.4</v>
      </c>
      <c r="J318" s="20" t="n">
        <v>859.06</v>
      </c>
      <c r="K318" s="20" t="n">
        <v>0</v>
      </c>
      <c r="L318" s="20" t="n">
        <v>0</v>
      </c>
      <c r="M318" s="20" t="n">
        <v>-3295.99</v>
      </c>
      <c r="N318" s="20" t="n">
        <v>18</v>
      </c>
      <c r="O318" s="20" t="n">
        <v>241.982</v>
      </c>
      <c r="P318" s="20" t="n">
        <v>20639.15</v>
      </c>
      <c r="Q318" s="20" t="n">
        <f aca="false">15+4</f>
        <v>19</v>
      </c>
      <c r="R318" s="20" t="n">
        <f aca="false">-30.781+276.163</f>
        <v>245.382</v>
      </c>
      <c r="S318" s="20" t="n">
        <v>18202.22</v>
      </c>
    </row>
    <row r="319" customFormat="false" ht="12.75" hidden="false" customHeight="false" outlineLevel="0" collapsed="false">
      <c r="D319" s="19" t="s">
        <v>680</v>
      </c>
      <c r="E319" s="20"/>
      <c r="F319" s="20"/>
      <c r="G319" s="20"/>
      <c r="H319" s="20" t="n">
        <v>1</v>
      </c>
      <c r="I319" s="20" t="n">
        <v>3.4</v>
      </c>
      <c r="J319" s="20" t="n">
        <v>859.06</v>
      </c>
      <c r="K319" s="20" t="n">
        <v>0</v>
      </c>
      <c r="L319" s="20" t="n">
        <v>0</v>
      </c>
      <c r="M319" s="20" t="n">
        <v>-3295.99</v>
      </c>
      <c r="N319" s="20" t="n">
        <v>18</v>
      </c>
      <c r="O319" s="20" t="n">
        <v>241.982</v>
      </c>
      <c r="P319" s="20" t="n">
        <v>20639.15</v>
      </c>
      <c r="Q319" s="20" t="n">
        <f aca="false">15+4</f>
        <v>19</v>
      </c>
      <c r="R319" s="20" t="n">
        <f aca="false">-30.781+276.163</f>
        <v>245.382</v>
      </c>
      <c r="S319" s="20" t="n">
        <v>18202.22</v>
      </c>
    </row>
    <row r="320" customFormat="false" ht="12.75" hidden="false" customHeight="false" outlineLevel="0" collapsed="false">
      <c r="D320" s="19" t="s">
        <v>68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 t="n">
        <v>2</v>
      </c>
      <c r="O320" s="20" t="n">
        <v>29.823</v>
      </c>
      <c r="P320" s="20" t="n">
        <v>2053.41</v>
      </c>
      <c r="Q320" s="20" t="n">
        <v>2</v>
      </c>
      <c r="R320" s="20" t="n">
        <v>29.823</v>
      </c>
      <c r="S320" s="20" t="n">
        <v>2053.41</v>
      </c>
    </row>
    <row r="321" customFormat="false" ht="12.75" hidden="false" customHeight="false" outlineLevel="0" collapsed="false">
      <c r="D321" s="19" t="s">
        <v>682</v>
      </c>
      <c r="E321" s="20"/>
      <c r="F321" s="20"/>
      <c r="G321" s="20"/>
      <c r="H321" s="20" t="n">
        <v>164</v>
      </c>
      <c r="I321" s="20" t="n">
        <v>1648.462</v>
      </c>
      <c r="J321" s="20" t="n">
        <v>174669.4</v>
      </c>
      <c r="K321" s="20" t="n">
        <v>3</v>
      </c>
      <c r="L321" s="20" t="n">
        <v>34.478</v>
      </c>
      <c r="M321" s="20" t="n">
        <v>1567.02</v>
      </c>
      <c r="N321" s="20" t="n">
        <v>8</v>
      </c>
      <c r="O321" s="20" t="n">
        <v>68.752</v>
      </c>
      <c r="P321" s="20" t="n">
        <v>11050.45</v>
      </c>
      <c r="Q321" s="20" t="n">
        <v>175</v>
      </c>
      <c r="R321" s="20" t="n">
        <v>1751.692</v>
      </c>
      <c r="S321" s="20" t="n">
        <v>187286.87</v>
      </c>
    </row>
    <row r="322" customFormat="false" ht="12.75" hidden="false" customHeight="false" outlineLevel="0" collapsed="false">
      <c r="D322" s="19" t="s">
        <v>683</v>
      </c>
      <c r="E322" s="20"/>
      <c r="F322" s="20"/>
      <c r="G322" s="20"/>
      <c r="H322" s="20" t="n">
        <v>4</v>
      </c>
      <c r="I322" s="20" t="n">
        <v>40.839</v>
      </c>
      <c r="J322" s="20" t="n">
        <v>2969.72</v>
      </c>
      <c r="K322" s="20" t="n">
        <v>2</v>
      </c>
      <c r="L322" s="20" t="n">
        <v>14.238</v>
      </c>
      <c r="M322" s="20" t="n">
        <v>962.32</v>
      </c>
      <c r="N322" s="20" t="n">
        <v>3</v>
      </c>
      <c r="O322" s="20" t="n">
        <v>24.74</v>
      </c>
      <c r="P322" s="20" t="n">
        <v>3845.56</v>
      </c>
      <c r="Q322" s="20" t="n">
        <v>9</v>
      </c>
      <c r="R322" s="20" t="n">
        <v>79.817</v>
      </c>
      <c r="S322" s="20" t="n">
        <v>7777.6</v>
      </c>
    </row>
    <row r="323" customFormat="false" ht="12.75" hidden="false" customHeight="false" outlineLevel="0" collapsed="false">
      <c r="D323" s="19" t="s">
        <v>684</v>
      </c>
      <c r="E323" s="20"/>
      <c r="F323" s="20"/>
      <c r="G323" s="20"/>
      <c r="H323" s="20" t="n">
        <v>108</v>
      </c>
      <c r="I323" s="20" t="n">
        <v>1515.291</v>
      </c>
      <c r="J323" s="20" t="n">
        <v>115191.1</v>
      </c>
      <c r="K323" s="20" t="n">
        <v>0</v>
      </c>
      <c r="L323" s="20" t="n">
        <v>0</v>
      </c>
      <c r="M323" s="20" t="n">
        <v>3.96</v>
      </c>
      <c r="N323" s="20" t="n">
        <v>24</v>
      </c>
      <c r="O323" s="20" t="n">
        <v>251.044</v>
      </c>
      <c r="P323" s="20" t="n">
        <v>19115.15</v>
      </c>
      <c r="Q323" s="20" t="n">
        <v>132</v>
      </c>
      <c r="R323" s="20" t="n">
        <v>1766.335</v>
      </c>
      <c r="S323" s="20" t="n">
        <v>134310.21</v>
      </c>
    </row>
    <row r="324" customFormat="false" ht="12.75" hidden="false" customHeight="false" outlineLevel="0" collapsed="false">
      <c r="D324" s="19" t="s">
        <v>685</v>
      </c>
      <c r="E324" s="20"/>
      <c r="F324" s="20"/>
      <c r="G324" s="20"/>
      <c r="H324" s="20" t="n">
        <v>47</v>
      </c>
      <c r="I324" s="20" t="n">
        <v>853.445</v>
      </c>
      <c r="J324" s="20" t="n">
        <v>53746.72</v>
      </c>
      <c r="K324" s="20"/>
      <c r="L324" s="20"/>
      <c r="M324" s="20"/>
      <c r="N324" s="20" t="n">
        <v>8</v>
      </c>
      <c r="O324" s="20" t="n">
        <v>60.788</v>
      </c>
      <c r="P324" s="20" t="n">
        <v>6061.14</v>
      </c>
      <c r="Q324" s="20" t="n">
        <v>55</v>
      </c>
      <c r="R324" s="20" t="n">
        <v>914.233</v>
      </c>
      <c r="S324" s="20" t="n">
        <v>59807.86</v>
      </c>
    </row>
    <row r="325" customFormat="false" ht="12.75" hidden="false" customHeight="false" outlineLevel="0" collapsed="false">
      <c r="D325" s="19" t="s">
        <v>686</v>
      </c>
      <c r="E325" s="20"/>
      <c r="F325" s="20"/>
      <c r="G325" s="20"/>
      <c r="H325" s="20" t="n">
        <v>15</v>
      </c>
      <c r="I325" s="20" t="n">
        <v>252.74</v>
      </c>
      <c r="J325" s="20" t="n">
        <v>9940.25</v>
      </c>
      <c r="K325" s="20" t="n">
        <v>0</v>
      </c>
      <c r="L325" s="20" t="n">
        <v>0</v>
      </c>
      <c r="M325" s="20" t="n">
        <v>3.96</v>
      </c>
      <c r="N325" s="20" t="n">
        <v>3</v>
      </c>
      <c r="O325" s="20" t="n">
        <v>63.846</v>
      </c>
      <c r="P325" s="20" t="n">
        <v>3168.49</v>
      </c>
      <c r="Q325" s="20" t="n">
        <v>18</v>
      </c>
      <c r="R325" s="20" t="n">
        <v>316.586</v>
      </c>
      <c r="S325" s="20" t="n">
        <v>13112.7</v>
      </c>
    </row>
    <row r="326" customFormat="false" ht="12.75" hidden="false" customHeight="false" outlineLevel="0" collapsed="false">
      <c r="D326" s="19" t="s">
        <v>295</v>
      </c>
      <c r="E326" s="20" t="n">
        <v>4</v>
      </c>
      <c r="F326" s="20" t="n">
        <v>154.345</v>
      </c>
      <c r="G326" s="20" t="n">
        <v>11675.53</v>
      </c>
      <c r="H326" s="20" t="n">
        <v>920</v>
      </c>
      <c r="I326" s="20" t="n">
        <v>21165.875</v>
      </c>
      <c r="J326" s="20" t="n">
        <v>1871962.43999999</v>
      </c>
      <c r="K326" s="20" t="n">
        <v>216</v>
      </c>
      <c r="L326" s="20" t="n">
        <v>3512.855</v>
      </c>
      <c r="M326" s="20" t="n">
        <v>95669.82</v>
      </c>
      <c r="N326" s="20" t="n">
        <v>694</v>
      </c>
      <c r="O326" s="20" t="n">
        <v>7757.509</v>
      </c>
      <c r="P326" s="20" t="n">
        <v>1522027.87</v>
      </c>
      <c r="Q326" s="20" t="n">
        <v>1834</v>
      </c>
      <c r="R326" s="20" t="n">
        <v>32590.584</v>
      </c>
      <c r="S326" s="20" t="n">
        <v>3501335.65999998</v>
      </c>
    </row>
    <row r="327" customFormat="false" ht="12.75" hidden="false" customHeight="false" outlineLevel="0" collapsed="false">
      <c r="D327" s="19" t="s">
        <v>687</v>
      </c>
      <c r="E327" s="20"/>
      <c r="F327" s="20"/>
      <c r="G327" s="20"/>
      <c r="H327" s="20" t="n">
        <v>29</v>
      </c>
      <c r="I327" s="20" t="n">
        <v>2103.114</v>
      </c>
      <c r="J327" s="20" t="n">
        <v>578834.98</v>
      </c>
      <c r="K327" s="20" t="n">
        <v>1</v>
      </c>
      <c r="L327" s="20" t="n">
        <v>193.9</v>
      </c>
      <c r="M327" s="20" t="n">
        <v>3500</v>
      </c>
      <c r="N327" s="20" t="n">
        <v>59</v>
      </c>
      <c r="O327" s="20" t="n">
        <v>1039</v>
      </c>
      <c r="P327" s="20" t="n">
        <v>846105.400000001</v>
      </c>
      <c r="Q327" s="20" t="n">
        <v>89</v>
      </c>
      <c r="R327" s="20" t="n">
        <v>3336.014</v>
      </c>
      <c r="S327" s="20" t="n">
        <v>1428440.38</v>
      </c>
    </row>
    <row r="328" customFormat="false" ht="12.75" hidden="false" customHeight="false" outlineLevel="0" collapsed="false">
      <c r="D328" s="19" t="s">
        <v>688</v>
      </c>
      <c r="E328" s="20" t="n">
        <v>2</v>
      </c>
      <c r="F328" s="20" t="n">
        <v>42</v>
      </c>
      <c r="G328" s="20" t="n">
        <v>731.59</v>
      </c>
      <c r="H328" s="20" t="n">
        <v>241</v>
      </c>
      <c r="I328" s="20" t="n">
        <v>9538.63</v>
      </c>
      <c r="J328" s="20" t="n">
        <v>474120.7</v>
      </c>
      <c r="K328" s="20" t="n">
        <v>168</v>
      </c>
      <c r="L328" s="20" t="n">
        <v>2490.78</v>
      </c>
      <c r="M328" s="20" t="n">
        <v>59495.47</v>
      </c>
      <c r="N328" s="20" t="n">
        <v>211</v>
      </c>
      <c r="O328" s="20" t="n">
        <v>2009.151</v>
      </c>
      <c r="P328" s="20" t="n">
        <v>248301.23</v>
      </c>
      <c r="Q328" s="20" t="n">
        <v>622</v>
      </c>
      <c r="R328" s="20" t="n">
        <v>14080.561</v>
      </c>
      <c r="S328" s="20" t="n">
        <v>782648.989999999</v>
      </c>
    </row>
    <row r="329" customFormat="false" ht="12.75" hidden="false" customHeight="false" outlineLevel="0" collapsed="false">
      <c r="D329" s="19" t="s">
        <v>689</v>
      </c>
      <c r="E329" s="20"/>
      <c r="F329" s="20"/>
      <c r="G329" s="20"/>
      <c r="H329" s="20" t="n">
        <v>66</v>
      </c>
      <c r="I329" s="20" t="n">
        <v>602.564</v>
      </c>
      <c r="J329" s="20" t="n">
        <v>67481.38</v>
      </c>
      <c r="K329" s="20"/>
      <c r="L329" s="20"/>
      <c r="M329" s="20"/>
      <c r="N329" s="20" t="n">
        <v>208</v>
      </c>
      <c r="O329" s="20" t="n">
        <v>1979.532</v>
      </c>
      <c r="P329" s="20" t="n">
        <v>245650.66</v>
      </c>
      <c r="Q329" s="20" t="n">
        <v>274</v>
      </c>
      <c r="R329" s="20" t="n">
        <v>2582.096</v>
      </c>
      <c r="S329" s="20" t="n">
        <v>313132.039999999</v>
      </c>
    </row>
    <row r="330" customFormat="false" ht="12.75" hidden="false" customHeight="false" outlineLevel="0" collapsed="false">
      <c r="D330" s="19" t="s">
        <v>690</v>
      </c>
      <c r="E330" s="20"/>
      <c r="F330" s="20"/>
      <c r="G330" s="20"/>
      <c r="H330" s="20" t="n">
        <v>215</v>
      </c>
      <c r="I330" s="20" t="n">
        <v>6165.461</v>
      </c>
      <c r="J330" s="20" t="n">
        <v>337867.98</v>
      </c>
      <c r="K330" s="20" t="n">
        <v>29</v>
      </c>
      <c r="L330" s="20" t="n">
        <v>506.182</v>
      </c>
      <c r="M330" s="20" t="n">
        <v>23644.61</v>
      </c>
      <c r="N330" s="20" t="n">
        <v>72</v>
      </c>
      <c r="O330" s="20" t="n">
        <v>1659.538</v>
      </c>
      <c r="P330" s="20" t="n">
        <v>58701.19</v>
      </c>
      <c r="Q330" s="20" t="n">
        <v>316</v>
      </c>
      <c r="R330" s="20" t="n">
        <v>8331.181</v>
      </c>
      <c r="S330" s="20" t="n">
        <v>420213.78</v>
      </c>
    </row>
    <row r="331" customFormat="false" ht="12.75" hidden="false" customHeight="false" outlineLevel="0" collapsed="false">
      <c r="D331" s="19" t="s">
        <v>691</v>
      </c>
      <c r="E331" s="20"/>
      <c r="F331" s="20"/>
      <c r="G331" s="20"/>
      <c r="H331" s="20" t="n">
        <v>40</v>
      </c>
      <c r="I331" s="20" t="n">
        <v>3057.39</v>
      </c>
      <c r="J331" s="20" t="n">
        <v>222816.27</v>
      </c>
      <c r="K331" s="20" t="n">
        <v>3</v>
      </c>
      <c r="L331" s="20" t="n">
        <v>183.06</v>
      </c>
      <c r="M331" s="20" t="n">
        <v>12060.26</v>
      </c>
      <c r="N331" s="20" t="n">
        <v>14</v>
      </c>
      <c r="O331" s="20" t="n">
        <v>777</v>
      </c>
      <c r="P331" s="20" t="n">
        <v>14354.87</v>
      </c>
      <c r="Q331" s="20" t="n">
        <v>57</v>
      </c>
      <c r="R331" s="20" t="n">
        <v>4017.45</v>
      </c>
      <c r="S331" s="20" t="n">
        <v>249231.4</v>
      </c>
    </row>
    <row r="332" customFormat="false" ht="12.75" hidden="false" customHeight="false" outlineLevel="0" collapsed="false">
      <c r="D332" s="19" t="s">
        <v>692</v>
      </c>
      <c r="E332" s="20"/>
      <c r="F332" s="20"/>
      <c r="G332" s="20"/>
      <c r="H332" s="20"/>
      <c r="I332" s="20"/>
      <c r="J332" s="20"/>
      <c r="K332" s="20" t="n">
        <v>20</v>
      </c>
      <c r="L332" s="20" t="n">
        <v>209.526</v>
      </c>
      <c r="M332" s="20" t="n">
        <v>8500.24</v>
      </c>
      <c r="N332" s="20" t="n">
        <v>24</v>
      </c>
      <c r="O332" s="20" t="n">
        <v>361.584</v>
      </c>
      <c r="P332" s="20" t="n">
        <v>5981.4</v>
      </c>
      <c r="Q332" s="20" t="n">
        <v>44</v>
      </c>
      <c r="R332" s="20" t="n">
        <v>571.11</v>
      </c>
      <c r="S332" s="20" t="n">
        <v>14481.64</v>
      </c>
    </row>
    <row r="333" customFormat="false" ht="12.75" hidden="false" customHeight="false" outlineLevel="0" collapsed="false">
      <c r="D333" s="19" t="s">
        <v>693</v>
      </c>
      <c r="E333" s="20"/>
      <c r="F333" s="20"/>
      <c r="G333" s="20"/>
      <c r="H333" s="20" t="n">
        <v>145</v>
      </c>
      <c r="I333" s="20" t="n">
        <v>2858.321</v>
      </c>
      <c r="J333" s="20" t="n">
        <v>80547.09</v>
      </c>
      <c r="K333" s="20" t="n">
        <v>6</v>
      </c>
      <c r="L333" s="20" t="n">
        <v>113.596</v>
      </c>
      <c r="M333" s="20" t="n">
        <v>3084.11</v>
      </c>
      <c r="N333" s="20" t="n">
        <v>6</v>
      </c>
      <c r="O333" s="20" t="n">
        <v>105.583</v>
      </c>
      <c r="P333" s="20" t="n">
        <v>6924.31</v>
      </c>
      <c r="Q333" s="20" t="n">
        <v>157</v>
      </c>
      <c r="R333" s="20" t="n">
        <v>3077.5</v>
      </c>
      <c r="S333" s="20" t="n">
        <v>90555.51</v>
      </c>
    </row>
    <row r="334" customFormat="false" ht="12.75" hidden="false" customHeight="false" outlineLevel="0" collapsed="false">
      <c r="D334" s="19" t="s">
        <v>694</v>
      </c>
      <c r="E334" s="20"/>
      <c r="F334" s="20"/>
      <c r="G334" s="20"/>
      <c r="H334" s="20" t="n">
        <v>3</v>
      </c>
      <c r="I334" s="20" t="n">
        <v>54.99</v>
      </c>
      <c r="J334" s="20" t="n">
        <v>2000.53</v>
      </c>
      <c r="K334" s="20" t="n">
        <v>1</v>
      </c>
      <c r="L334" s="20" t="n">
        <v>104.925</v>
      </c>
      <c r="M334" s="20" t="n">
        <v>2399.21</v>
      </c>
      <c r="N334" s="20" t="n">
        <v>1</v>
      </c>
      <c r="O334" s="20" t="n">
        <v>9.02</v>
      </c>
      <c r="P334" s="20" t="n">
        <v>273.66</v>
      </c>
      <c r="Q334" s="20" t="n">
        <v>5</v>
      </c>
      <c r="R334" s="20" t="n">
        <v>168.935</v>
      </c>
      <c r="S334" s="20" t="n">
        <v>4673.4</v>
      </c>
    </row>
    <row r="335" customFormat="false" ht="12.75" hidden="false" customHeight="false" outlineLevel="0" collapsed="false">
      <c r="D335" s="19" t="s">
        <v>695</v>
      </c>
      <c r="E335" s="20"/>
      <c r="F335" s="20"/>
      <c r="G335" s="20"/>
      <c r="H335" s="20" t="n">
        <v>191</v>
      </c>
      <c r="I335" s="20" t="n">
        <v>1363.655</v>
      </c>
      <c r="J335" s="20" t="n">
        <v>246168.25</v>
      </c>
      <c r="K335" s="20" t="n">
        <v>9</v>
      </c>
      <c r="L335" s="20" t="n">
        <v>144.675</v>
      </c>
      <c r="M335" s="20" t="n">
        <v>3000.25</v>
      </c>
      <c r="N335" s="20" t="n">
        <v>2</v>
      </c>
      <c r="O335" s="20" t="n">
        <v>42.124</v>
      </c>
      <c r="P335" s="20" t="n">
        <v>1443.48</v>
      </c>
      <c r="Q335" s="20" t="n">
        <v>202</v>
      </c>
      <c r="R335" s="20" t="n">
        <v>1550.454</v>
      </c>
      <c r="S335" s="20" t="n">
        <v>250611.98</v>
      </c>
    </row>
    <row r="336" customFormat="false" ht="12.75" hidden="false" customHeight="false" outlineLevel="0" collapsed="false">
      <c r="D336" s="19" t="s">
        <v>696</v>
      </c>
      <c r="E336" s="20"/>
      <c r="F336" s="20"/>
      <c r="G336" s="20"/>
      <c r="H336" s="20" t="n">
        <v>43</v>
      </c>
      <c r="I336" s="20" t="n">
        <v>253.568</v>
      </c>
      <c r="J336" s="20" t="n">
        <v>29833.42</v>
      </c>
      <c r="K336" s="20"/>
      <c r="L336" s="20"/>
      <c r="M336" s="20"/>
      <c r="N336" s="20" t="n">
        <v>24</v>
      </c>
      <c r="O336" s="20" t="n">
        <v>156.121</v>
      </c>
      <c r="P336" s="20" t="n">
        <v>21833.94</v>
      </c>
      <c r="Q336" s="20" t="n">
        <v>67</v>
      </c>
      <c r="R336" s="20" t="n">
        <v>409.689</v>
      </c>
      <c r="S336" s="20" t="n">
        <v>51667.36</v>
      </c>
    </row>
    <row r="337" customFormat="false" ht="12.75" hidden="false" customHeight="false" outlineLevel="0" collapsed="false">
      <c r="D337" s="19" t="s">
        <v>697</v>
      </c>
      <c r="E337" s="20"/>
      <c r="F337" s="20"/>
      <c r="G337" s="20"/>
      <c r="H337" s="20"/>
      <c r="I337" s="20"/>
      <c r="J337" s="20"/>
      <c r="K337" s="20" t="n">
        <v>4</v>
      </c>
      <c r="L337" s="20" t="n">
        <v>31.505</v>
      </c>
      <c r="M337" s="20" t="n">
        <v>1747.11</v>
      </c>
      <c r="N337" s="20" t="n">
        <v>6</v>
      </c>
      <c r="O337" s="20" t="n">
        <v>43.127</v>
      </c>
      <c r="P337" s="20" t="n">
        <v>1745.27</v>
      </c>
      <c r="Q337" s="20" t="n">
        <v>10</v>
      </c>
      <c r="R337" s="20" t="n">
        <v>74.632</v>
      </c>
      <c r="S337" s="20" t="n">
        <v>3492.38</v>
      </c>
    </row>
    <row r="338" customFormat="false" ht="12.75" hidden="false" customHeight="false" outlineLevel="0" collapsed="false">
      <c r="D338" s="19" t="s">
        <v>698</v>
      </c>
      <c r="E338" s="20"/>
      <c r="F338" s="20"/>
      <c r="G338" s="20"/>
      <c r="H338" s="20" t="n">
        <v>192</v>
      </c>
      <c r="I338" s="20" t="n">
        <v>1669.036</v>
      </c>
      <c r="J338" s="20" t="n">
        <v>198947.37</v>
      </c>
      <c r="K338" s="20" t="n">
        <v>0</v>
      </c>
      <c r="L338" s="20" t="n">
        <v>9.898</v>
      </c>
      <c r="M338" s="20" t="n">
        <v>39.91</v>
      </c>
      <c r="N338" s="20" t="n">
        <v>297</v>
      </c>
      <c r="O338" s="20" t="n">
        <v>2494.644</v>
      </c>
      <c r="P338" s="20" t="n">
        <v>323282.09</v>
      </c>
      <c r="Q338" s="20" t="n">
        <v>489</v>
      </c>
      <c r="R338" s="20" t="n">
        <v>4173.578</v>
      </c>
      <c r="S338" s="20" t="n">
        <v>522269.369999999</v>
      </c>
    </row>
    <row r="339" customFormat="false" ht="12.75" hidden="false" customHeight="false" outlineLevel="0" collapsed="false">
      <c r="D339" s="19" t="s">
        <v>699</v>
      </c>
      <c r="E339" s="20" t="n">
        <v>2</v>
      </c>
      <c r="F339" s="20" t="n">
        <v>112.345</v>
      </c>
      <c r="G339" s="20" t="n">
        <v>10943.94</v>
      </c>
      <c r="H339" s="20" t="n">
        <v>6</v>
      </c>
      <c r="I339" s="20" t="n">
        <v>17.421</v>
      </c>
      <c r="J339" s="20" t="n">
        <v>4189.21</v>
      </c>
      <c r="K339" s="20" t="n">
        <v>4</v>
      </c>
      <c r="L339" s="20" t="n">
        <v>30.99</v>
      </c>
      <c r="M339" s="20" t="n">
        <v>1843.26</v>
      </c>
      <c r="N339" s="20" t="n">
        <v>22</v>
      </c>
      <c r="O339" s="20" t="n">
        <v>304.784</v>
      </c>
      <c r="P339" s="20" t="n">
        <v>20341.61</v>
      </c>
      <c r="Q339" s="20" t="n">
        <v>34</v>
      </c>
      <c r="R339" s="20" t="n">
        <v>465.54</v>
      </c>
      <c r="S339" s="20" t="n">
        <v>37318.02</v>
      </c>
    </row>
    <row r="340" customFormat="false" ht="12.75" hidden="false" customHeight="false" outlineLevel="0" collapsed="false">
      <c r="D340" s="19" t="s">
        <v>238</v>
      </c>
      <c r="E340" s="20" t="n">
        <v>18</v>
      </c>
      <c r="F340" s="20" t="n">
        <v>2372.554</v>
      </c>
      <c r="G340" s="20" t="n">
        <v>221022.12</v>
      </c>
      <c r="H340" s="20" t="n">
        <v>155</v>
      </c>
      <c r="I340" s="20" t="n">
        <v>2299.979</v>
      </c>
      <c r="J340" s="20" t="n">
        <v>196160.49</v>
      </c>
      <c r="K340" s="20" t="n">
        <v>52</v>
      </c>
      <c r="L340" s="20" t="n">
        <v>1073.854</v>
      </c>
      <c r="M340" s="20" t="n">
        <v>81590.61</v>
      </c>
      <c r="N340" s="20" t="n">
        <v>301</v>
      </c>
      <c r="O340" s="20" t="n">
        <v>3315.308</v>
      </c>
      <c r="P340" s="20" t="n">
        <v>309612.47</v>
      </c>
      <c r="Q340" s="20" t="n">
        <v>526</v>
      </c>
      <c r="R340" s="20" t="n">
        <v>9061.695</v>
      </c>
      <c r="S340" s="20" t="n">
        <v>808385.69</v>
      </c>
    </row>
    <row r="341" customFormat="false" ht="12.75" hidden="false" customHeight="false" outlineLevel="0" collapsed="false">
      <c r="D341" s="19" t="s">
        <v>700</v>
      </c>
      <c r="E341" s="20"/>
      <c r="F341" s="20"/>
      <c r="G341" s="20"/>
      <c r="H341" s="20" t="n">
        <v>5</v>
      </c>
      <c r="I341" s="20" t="n">
        <v>88</v>
      </c>
      <c r="J341" s="20" t="n">
        <v>2626.86</v>
      </c>
      <c r="K341" s="20" t="n">
        <v>3</v>
      </c>
      <c r="L341" s="20" t="n">
        <v>321.37</v>
      </c>
      <c r="M341" s="20" t="n">
        <v>60044.97</v>
      </c>
      <c r="N341" s="20" t="n">
        <v>2</v>
      </c>
      <c r="O341" s="20" t="n">
        <v>209.556</v>
      </c>
      <c r="P341" s="20" t="n">
        <v>51132.59</v>
      </c>
      <c r="Q341" s="20" t="n">
        <v>10</v>
      </c>
      <c r="R341" s="20" t="n">
        <v>618.926</v>
      </c>
      <c r="S341" s="20" t="n">
        <v>113804.42</v>
      </c>
    </row>
    <row r="342" customFormat="false" ht="12.75" hidden="false" customHeight="false" outlineLevel="0" collapsed="false">
      <c r="D342" s="19" t="s">
        <v>701</v>
      </c>
      <c r="E342" s="20" t="n">
        <v>15</v>
      </c>
      <c r="F342" s="20" t="n">
        <v>2340.65</v>
      </c>
      <c r="G342" s="20" t="n">
        <v>219480.84</v>
      </c>
      <c r="H342" s="20" t="n">
        <v>56</v>
      </c>
      <c r="I342" s="20" t="n">
        <v>1288.333</v>
      </c>
      <c r="J342" s="20" t="n">
        <v>95123.4</v>
      </c>
      <c r="K342" s="20"/>
      <c r="L342" s="20"/>
      <c r="M342" s="20"/>
      <c r="N342" s="20" t="n">
        <v>3</v>
      </c>
      <c r="O342" s="20" t="n">
        <v>59.744</v>
      </c>
      <c r="P342" s="20" t="n">
        <v>3580.26</v>
      </c>
      <c r="Q342" s="20" t="n">
        <v>74</v>
      </c>
      <c r="R342" s="20" t="n">
        <v>3688.727</v>
      </c>
      <c r="S342" s="20" t="n">
        <v>318184.5</v>
      </c>
    </row>
    <row r="343" customFormat="false" ht="12.75" hidden="false" customHeight="false" outlineLevel="0" collapsed="false">
      <c r="D343" s="19" t="s">
        <v>702</v>
      </c>
      <c r="E343" s="20" t="n">
        <v>2</v>
      </c>
      <c r="F343" s="20" t="n">
        <v>16.238</v>
      </c>
      <c r="G343" s="20" t="n">
        <v>1016.27</v>
      </c>
      <c r="H343" s="20" t="n">
        <v>74</v>
      </c>
      <c r="I343" s="20" t="n">
        <v>707.869</v>
      </c>
      <c r="J343" s="20" t="n">
        <v>82663.14</v>
      </c>
      <c r="K343" s="20" t="n">
        <v>8</v>
      </c>
      <c r="L343" s="20" t="n">
        <v>47.718</v>
      </c>
      <c r="M343" s="20" t="n">
        <v>4365</v>
      </c>
      <c r="N343" s="20" t="n">
        <v>260</v>
      </c>
      <c r="O343" s="20" t="n">
        <v>2546.611</v>
      </c>
      <c r="P343" s="20" t="n">
        <v>228636.19</v>
      </c>
      <c r="Q343" s="20" t="n">
        <v>344</v>
      </c>
      <c r="R343" s="20" t="n">
        <v>3318.436</v>
      </c>
      <c r="S343" s="20" t="n">
        <v>316680.6</v>
      </c>
    </row>
    <row r="344" customFormat="false" ht="12.75" hidden="false" customHeight="false" outlineLevel="0" collapsed="false">
      <c r="D344" s="19" t="s">
        <v>703</v>
      </c>
      <c r="E344" s="20"/>
      <c r="F344" s="20"/>
      <c r="G344" s="20"/>
      <c r="H344" s="20" t="n">
        <v>13</v>
      </c>
      <c r="I344" s="20" t="n">
        <v>135.478</v>
      </c>
      <c r="J344" s="20" t="n">
        <v>15856.48</v>
      </c>
      <c r="K344" s="20"/>
      <c r="L344" s="20"/>
      <c r="M344" s="20"/>
      <c r="N344" s="20" t="n">
        <v>165</v>
      </c>
      <c r="O344" s="20" t="n">
        <v>1811.979</v>
      </c>
      <c r="P344" s="20" t="n">
        <v>165006.21</v>
      </c>
      <c r="Q344" s="20" t="n">
        <v>178</v>
      </c>
      <c r="R344" s="20" t="n">
        <v>1947.457</v>
      </c>
      <c r="S344" s="20" t="n">
        <v>180862.69</v>
      </c>
    </row>
    <row r="345" customFormat="false" ht="12.75" hidden="false" customHeight="false" outlineLevel="0" collapsed="false">
      <c r="D345" s="19" t="s">
        <v>704</v>
      </c>
      <c r="E345" s="20"/>
      <c r="F345" s="20"/>
      <c r="G345" s="20"/>
      <c r="H345" s="20" t="n">
        <v>31</v>
      </c>
      <c r="I345" s="20" t="n">
        <v>271.508</v>
      </c>
      <c r="J345" s="20" t="n">
        <v>34214.08</v>
      </c>
      <c r="K345" s="20"/>
      <c r="L345" s="20"/>
      <c r="M345" s="20"/>
      <c r="N345" s="20" t="n">
        <v>32</v>
      </c>
      <c r="O345" s="20" t="n">
        <v>226.969</v>
      </c>
      <c r="P345" s="20" t="n">
        <v>19588.05</v>
      </c>
      <c r="Q345" s="20" t="n">
        <v>63</v>
      </c>
      <c r="R345" s="20" t="n">
        <v>498.477</v>
      </c>
      <c r="S345" s="20" t="n">
        <v>53802.13</v>
      </c>
    </row>
    <row r="346" customFormat="false" ht="12.75" hidden="false" customHeight="false" outlineLevel="0" collapsed="false">
      <c r="D346" s="19" t="s">
        <v>705</v>
      </c>
      <c r="E346" s="20"/>
      <c r="F346" s="20"/>
      <c r="G346" s="20"/>
      <c r="H346" s="20"/>
      <c r="I346" s="20"/>
      <c r="J346" s="20"/>
      <c r="K346" s="20" t="n">
        <v>1</v>
      </c>
      <c r="L346" s="20" t="n">
        <v>4.926</v>
      </c>
      <c r="M346" s="20" t="n">
        <v>649.21</v>
      </c>
      <c r="N346" s="20" t="n">
        <v>10</v>
      </c>
      <c r="O346" s="20" t="n">
        <v>93.778</v>
      </c>
      <c r="P346" s="20" t="n">
        <v>7307.38</v>
      </c>
      <c r="Q346" s="20" t="n">
        <v>11</v>
      </c>
      <c r="R346" s="20" t="n">
        <v>98.704</v>
      </c>
      <c r="S346" s="20" t="n">
        <v>7956.59</v>
      </c>
    </row>
    <row r="347" customFormat="false" ht="12.75" hidden="false" customHeight="false" outlineLevel="0" collapsed="false">
      <c r="D347" s="19" t="s">
        <v>706</v>
      </c>
      <c r="E347" s="20"/>
      <c r="F347" s="20"/>
      <c r="G347" s="20"/>
      <c r="H347" s="20" t="n">
        <v>1</v>
      </c>
      <c r="I347" s="20" t="n">
        <v>12</v>
      </c>
      <c r="J347" s="20" t="n">
        <v>1119.86</v>
      </c>
      <c r="K347" s="20"/>
      <c r="L347" s="20"/>
      <c r="M347" s="20"/>
      <c r="N347" s="20" t="n">
        <v>0</v>
      </c>
      <c r="O347" s="20" t="n">
        <v>0</v>
      </c>
      <c r="P347" s="20" t="n">
        <v>0</v>
      </c>
      <c r="Q347" s="20" t="n">
        <v>1</v>
      </c>
      <c r="R347" s="20" t="n">
        <v>12</v>
      </c>
      <c r="S347" s="20" t="n">
        <v>1119.86</v>
      </c>
    </row>
    <row r="348" customFormat="false" ht="12.75" hidden="false" customHeight="false" outlineLevel="0" collapsed="false">
      <c r="D348" s="19" t="s">
        <v>707</v>
      </c>
      <c r="E348" s="20"/>
      <c r="F348" s="20"/>
      <c r="G348" s="20"/>
      <c r="H348" s="20" t="n">
        <v>3</v>
      </c>
      <c r="I348" s="20" t="n">
        <v>19.975</v>
      </c>
      <c r="J348" s="20" t="n">
        <v>3144.32</v>
      </c>
      <c r="K348" s="20" t="n">
        <v>3</v>
      </c>
      <c r="L348" s="20" t="n">
        <v>39.974</v>
      </c>
      <c r="M348" s="20" t="n">
        <v>1442.49</v>
      </c>
      <c r="N348" s="20" t="n">
        <v>14</v>
      </c>
      <c r="O348" s="20" t="n">
        <v>141.476</v>
      </c>
      <c r="P348" s="20" t="n">
        <v>16076.81</v>
      </c>
      <c r="Q348" s="20" t="n">
        <v>20</v>
      </c>
      <c r="R348" s="20" t="n">
        <v>201.425</v>
      </c>
      <c r="S348" s="20" t="n">
        <v>20663.62</v>
      </c>
    </row>
    <row r="349" customFormat="false" ht="12.75" hidden="false" customHeight="false" outlineLevel="0" collapsed="false">
      <c r="D349" s="19" t="s">
        <v>708</v>
      </c>
      <c r="E349" s="20" t="n">
        <v>1</v>
      </c>
      <c r="F349" s="20" t="n">
        <v>15.666</v>
      </c>
      <c r="G349" s="20" t="n">
        <v>525.01</v>
      </c>
      <c r="H349" s="20" t="n">
        <v>2</v>
      </c>
      <c r="I349" s="20" t="n">
        <v>11.083</v>
      </c>
      <c r="J349" s="20" t="n">
        <v>3094.6</v>
      </c>
      <c r="K349" s="20"/>
      <c r="L349" s="20"/>
      <c r="M349" s="20"/>
      <c r="N349" s="20" t="n">
        <v>1</v>
      </c>
      <c r="O349" s="20" t="n">
        <v>6.836</v>
      </c>
      <c r="P349" s="20" t="n">
        <v>434.21</v>
      </c>
      <c r="Q349" s="20" t="n">
        <v>4</v>
      </c>
      <c r="R349" s="20" t="n">
        <v>33.585</v>
      </c>
      <c r="S349" s="20" t="n">
        <v>4053.82</v>
      </c>
    </row>
    <row r="350" customFormat="false" ht="12.75" hidden="false" customHeight="false" outlineLevel="0" collapsed="false">
      <c r="D350" s="19" t="s">
        <v>709</v>
      </c>
      <c r="E350" s="20"/>
      <c r="F350" s="20"/>
      <c r="G350" s="20"/>
      <c r="H350" s="20" t="n">
        <v>2</v>
      </c>
      <c r="I350" s="20" t="n">
        <v>42.469</v>
      </c>
      <c r="J350" s="20" t="n">
        <v>623.56</v>
      </c>
      <c r="K350" s="20"/>
      <c r="L350" s="20"/>
      <c r="M350" s="20"/>
      <c r="N350" s="20" t="n">
        <v>0</v>
      </c>
      <c r="O350" s="20" t="n">
        <v>0</v>
      </c>
      <c r="P350" s="20" t="n">
        <v>0</v>
      </c>
      <c r="Q350" s="20" t="n">
        <v>2</v>
      </c>
      <c r="R350" s="20" t="n">
        <v>42.469</v>
      </c>
      <c r="S350" s="20" t="n">
        <v>623.56</v>
      </c>
    </row>
    <row r="351" customFormat="false" ht="12.75" hidden="false" customHeight="false" outlineLevel="0" collapsed="false">
      <c r="D351" s="19" t="s">
        <v>710</v>
      </c>
      <c r="E351" s="20"/>
      <c r="F351" s="20"/>
      <c r="G351" s="20"/>
      <c r="H351" s="20" t="n">
        <v>12</v>
      </c>
      <c r="I351" s="20" t="n">
        <v>130.25</v>
      </c>
      <c r="J351" s="20" t="n">
        <v>7764.75</v>
      </c>
      <c r="K351" s="20" t="n">
        <v>38</v>
      </c>
      <c r="L351" s="20" t="n">
        <v>664.792</v>
      </c>
      <c r="M351" s="20" t="n">
        <v>15738.15</v>
      </c>
      <c r="N351" s="20" t="n">
        <v>21</v>
      </c>
      <c r="O351" s="20" t="n">
        <v>351.085</v>
      </c>
      <c r="P351" s="20" t="n">
        <v>9752.41</v>
      </c>
      <c r="Q351" s="20" t="n">
        <v>71</v>
      </c>
      <c r="R351" s="20" t="n">
        <v>1146.127</v>
      </c>
      <c r="S351" s="20" t="n">
        <v>33255.31</v>
      </c>
    </row>
    <row r="352" customFormat="false" ht="12.75" hidden="false" customHeight="false" outlineLevel="0" collapsed="false">
      <c r="D352" s="19" t="s">
        <v>247</v>
      </c>
      <c r="E352" s="20" t="n">
        <v>200</v>
      </c>
      <c r="F352" s="20" t="n">
        <v>5152.716</v>
      </c>
      <c r="G352" s="20" t="n">
        <v>239464.85</v>
      </c>
      <c r="H352" s="20" t="n">
        <v>971</v>
      </c>
      <c r="I352" s="20" t="n">
        <v>14169.367</v>
      </c>
      <c r="J352" s="20" t="n">
        <v>904482.160000028</v>
      </c>
      <c r="K352" s="20" t="n">
        <v>3670</v>
      </c>
      <c r="L352" s="20" t="n">
        <v>67863.497</v>
      </c>
      <c r="M352" s="20" t="n">
        <v>5980900.7000001</v>
      </c>
      <c r="N352" s="20" t="n">
        <v>14583</v>
      </c>
      <c r="O352" s="20" t="n">
        <v>292473.570000002</v>
      </c>
      <c r="P352" s="20" t="n">
        <v>20020335.5399995</v>
      </c>
      <c r="Q352" s="20" t="n">
        <v>19424</v>
      </c>
      <c r="R352" s="20" t="n">
        <v>379659.149999998</v>
      </c>
      <c r="S352" s="20" t="n">
        <v>27145183.2500011</v>
      </c>
    </row>
    <row r="353" customFormat="false" ht="12.75" hidden="false" customHeight="false" outlineLevel="0" collapsed="false">
      <c r="D353" s="19" t="s">
        <v>711</v>
      </c>
      <c r="E353" s="20" t="n">
        <v>56</v>
      </c>
      <c r="F353" s="20" t="n">
        <v>322.988</v>
      </c>
      <c r="G353" s="20" t="n">
        <v>29319.21</v>
      </c>
      <c r="H353" s="20" t="n">
        <v>887</v>
      </c>
      <c r="I353" s="20" t="n">
        <v>8689.319</v>
      </c>
      <c r="J353" s="20" t="n">
        <v>614015.770000024</v>
      </c>
      <c r="K353" s="20" t="n">
        <v>2606</v>
      </c>
      <c r="L353" s="20" t="n">
        <v>54871.326</v>
      </c>
      <c r="M353" s="20" t="n">
        <v>4505072.59000004</v>
      </c>
      <c r="N353" s="20" t="n">
        <v>13650</v>
      </c>
      <c r="O353" s="20" t="n">
        <v>273547.085000002</v>
      </c>
      <c r="P353" s="20" t="n">
        <v>18805041.8699995</v>
      </c>
      <c r="Q353" s="20" t="n">
        <v>17199</v>
      </c>
      <c r="R353" s="20" t="n">
        <v>337430.717999999</v>
      </c>
      <c r="S353" s="20" t="n">
        <v>23953449.4400007</v>
      </c>
    </row>
    <row r="354" customFormat="false" ht="12.75" hidden="false" customHeight="false" outlineLevel="0" collapsed="false">
      <c r="D354" s="19" t="s">
        <v>712</v>
      </c>
      <c r="E354" s="20" t="n">
        <v>20</v>
      </c>
      <c r="F354" s="20" t="n">
        <v>152.481</v>
      </c>
      <c r="G354" s="20" t="n">
        <v>10462.08</v>
      </c>
      <c r="H354" s="20" t="n">
        <v>48</v>
      </c>
      <c r="I354" s="20" t="n">
        <v>230.67</v>
      </c>
      <c r="J354" s="20" t="n">
        <v>15585.59</v>
      </c>
      <c r="K354" s="20" t="n">
        <v>2596</v>
      </c>
      <c r="L354" s="20" t="n">
        <v>54688.79</v>
      </c>
      <c r="M354" s="20" t="n">
        <v>4500024.86000004</v>
      </c>
      <c r="N354" s="20" t="n">
        <v>13258</v>
      </c>
      <c r="O354" s="20" t="n">
        <v>269013.739000002</v>
      </c>
      <c r="P354" s="20" t="n">
        <v>18467062.5499995</v>
      </c>
      <c r="Q354" s="20" t="n">
        <v>15922</v>
      </c>
      <c r="R354" s="20" t="n">
        <v>324085.680000001</v>
      </c>
      <c r="S354" s="20" t="n">
        <v>22993135.0799999</v>
      </c>
    </row>
    <row r="355" customFormat="false" ht="12.75" hidden="false" customHeight="false" outlineLevel="0" collapsed="false">
      <c r="D355" s="19" t="s">
        <v>713</v>
      </c>
      <c r="E355" s="20"/>
      <c r="F355" s="20"/>
      <c r="G355" s="20"/>
      <c r="H355" s="20"/>
      <c r="I355" s="20"/>
      <c r="J355" s="20"/>
      <c r="K355" s="20" t="n">
        <v>1651</v>
      </c>
      <c r="L355" s="20" t="n">
        <v>34606.219</v>
      </c>
      <c r="M355" s="20" t="n">
        <v>2849225.22</v>
      </c>
      <c r="N355" s="20" t="n">
        <v>8837</v>
      </c>
      <c r="O355" s="20" t="n">
        <v>181214.990000003</v>
      </c>
      <c r="P355" s="20" t="n">
        <v>12448832.1999997</v>
      </c>
      <c r="Q355" s="20" t="n">
        <v>10488</v>
      </c>
      <c r="R355" s="20" t="n">
        <v>215821.209000002</v>
      </c>
      <c r="S355" s="20" t="n">
        <v>15298057.4199996</v>
      </c>
    </row>
    <row r="356" customFormat="false" ht="12.75" hidden="false" customHeight="false" outlineLevel="0" collapsed="false">
      <c r="D356" s="19" t="s">
        <v>714</v>
      </c>
      <c r="E356" s="20"/>
      <c r="F356" s="20"/>
      <c r="G356" s="20"/>
      <c r="H356" s="20"/>
      <c r="I356" s="20"/>
      <c r="J356" s="20"/>
      <c r="K356" s="20" t="n">
        <v>945</v>
      </c>
      <c r="L356" s="20" t="n">
        <v>20082.571</v>
      </c>
      <c r="M356" s="20" t="n">
        <v>1650799.63999998</v>
      </c>
      <c r="N356" s="20" t="n">
        <v>4358</v>
      </c>
      <c r="O356" s="20" t="n">
        <v>87197.1</v>
      </c>
      <c r="P356" s="20" t="n">
        <v>5955475.39999997</v>
      </c>
      <c r="Q356" s="20" t="n">
        <v>5303</v>
      </c>
      <c r="R356" s="20" t="n">
        <v>107279.671</v>
      </c>
      <c r="S356" s="20" t="n">
        <v>7606275.03999999</v>
      </c>
    </row>
    <row r="357" customFormat="false" ht="12.75" hidden="false" customHeight="false" outlineLevel="0" collapsed="false">
      <c r="D357" s="19" t="s">
        <v>715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</row>
    <row r="358" customFormat="false" ht="12.75" hidden="false" customHeight="false" outlineLevel="0" collapsed="false">
      <c r="D358" s="19" t="s">
        <v>716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</row>
    <row r="359" customFormat="false" ht="12.75" hidden="false" customHeight="false" outlineLevel="0" collapsed="false">
      <c r="D359" s="19" t="s">
        <v>717</v>
      </c>
      <c r="E359" s="20" t="n">
        <v>36</v>
      </c>
      <c r="F359" s="20" t="n">
        <v>170.507</v>
      </c>
      <c r="G359" s="20" t="n">
        <v>18857.13</v>
      </c>
      <c r="H359" s="20" t="n">
        <v>839</v>
      </c>
      <c r="I359" s="20" t="n">
        <v>8458.649</v>
      </c>
      <c r="J359" s="20" t="n">
        <v>598430.180000023</v>
      </c>
      <c r="K359" s="20" t="n">
        <v>10</v>
      </c>
      <c r="L359" s="20" t="n">
        <v>182.536</v>
      </c>
      <c r="M359" s="20" t="n">
        <v>5047.73</v>
      </c>
      <c r="N359" s="20" t="n">
        <v>391</v>
      </c>
      <c r="O359" s="20" t="n">
        <v>4527.396</v>
      </c>
      <c r="P359" s="20" t="n">
        <v>337687.750000001</v>
      </c>
      <c r="Q359" s="20" t="n">
        <v>1276</v>
      </c>
      <c r="R359" s="20" t="n">
        <v>13339.088</v>
      </c>
      <c r="S359" s="20" t="n">
        <v>960022.790000027</v>
      </c>
    </row>
    <row r="360" customFormat="false" ht="12.75" hidden="false" customHeight="false" outlineLevel="0" collapsed="false">
      <c r="D360" s="19" t="s">
        <v>718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 t="n">
        <v>116</v>
      </c>
      <c r="O360" s="20" t="n">
        <v>1049.956</v>
      </c>
      <c r="P360" s="20" t="n">
        <v>55259.7</v>
      </c>
      <c r="Q360" s="20" t="n">
        <v>116</v>
      </c>
      <c r="R360" s="20" t="n">
        <v>1049.956</v>
      </c>
      <c r="S360" s="20" t="n">
        <v>55259.7</v>
      </c>
    </row>
    <row r="361" customFormat="false" ht="12.75" hidden="false" customHeight="false" outlineLevel="0" collapsed="false">
      <c r="D361" s="19" t="s">
        <v>719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 t="n">
        <v>1</v>
      </c>
      <c r="O361" s="20" t="n">
        <v>5.95</v>
      </c>
      <c r="P361" s="20" t="n">
        <v>291.57</v>
      </c>
      <c r="Q361" s="20" t="n">
        <v>1</v>
      </c>
      <c r="R361" s="20" t="n">
        <v>5.95</v>
      </c>
      <c r="S361" s="20" t="n">
        <v>291.57</v>
      </c>
    </row>
    <row r="362" customFormat="false" ht="12.75" hidden="false" customHeight="false" outlineLevel="0" collapsed="false">
      <c r="D362" s="19" t="s">
        <v>720</v>
      </c>
      <c r="E362" s="20"/>
      <c r="F362" s="20"/>
      <c r="G362" s="20"/>
      <c r="H362" s="20" t="n">
        <v>3</v>
      </c>
      <c r="I362" s="20" t="n">
        <v>51.84</v>
      </c>
      <c r="J362" s="20" t="n">
        <v>4344.97</v>
      </c>
      <c r="K362" s="20"/>
      <c r="L362" s="20"/>
      <c r="M362" s="20"/>
      <c r="N362" s="20" t="n">
        <v>2</v>
      </c>
      <c r="O362" s="20" t="n">
        <v>33.63</v>
      </c>
      <c r="P362" s="20" t="n">
        <v>2560.65</v>
      </c>
      <c r="Q362" s="20" t="n">
        <v>5</v>
      </c>
      <c r="R362" s="20" t="n">
        <v>85.47</v>
      </c>
      <c r="S362" s="20" t="n">
        <v>6905.62</v>
      </c>
    </row>
    <row r="363" customFormat="false" ht="12.75" hidden="false" customHeight="false" outlineLevel="0" collapsed="false">
      <c r="D363" s="19" t="s">
        <v>721</v>
      </c>
      <c r="E363" s="20"/>
      <c r="F363" s="20"/>
      <c r="G363" s="20"/>
      <c r="H363" s="20"/>
      <c r="I363" s="20"/>
      <c r="J363" s="20"/>
      <c r="K363" s="20" t="n">
        <v>1</v>
      </c>
      <c r="L363" s="20" t="n">
        <v>1.393</v>
      </c>
      <c r="M363" s="20" t="n">
        <v>284.15</v>
      </c>
      <c r="N363" s="20" t="n">
        <v>14</v>
      </c>
      <c r="O363" s="20" t="n">
        <v>52.807</v>
      </c>
      <c r="P363" s="20" t="n">
        <v>6167.17</v>
      </c>
      <c r="Q363" s="20" t="n">
        <v>15</v>
      </c>
      <c r="R363" s="20" t="n">
        <v>54.2</v>
      </c>
      <c r="S363" s="20" t="n">
        <v>6451.32</v>
      </c>
    </row>
    <row r="364" customFormat="false" ht="12.75" hidden="false" customHeight="false" outlineLevel="0" collapsed="false">
      <c r="D364" s="19" t="s">
        <v>722</v>
      </c>
      <c r="E364" s="20" t="n">
        <v>144</v>
      </c>
      <c r="F364" s="20" t="n">
        <v>4829.728</v>
      </c>
      <c r="G364" s="20" t="n">
        <v>210145.64</v>
      </c>
      <c r="H364" s="20" t="n">
        <v>58</v>
      </c>
      <c r="I364" s="20" t="n">
        <v>5174.255</v>
      </c>
      <c r="J364" s="20" t="n">
        <v>256393.61</v>
      </c>
      <c r="K364" s="20" t="n">
        <v>991</v>
      </c>
      <c r="L364" s="20" t="n">
        <v>12203.887</v>
      </c>
      <c r="M364" s="20" t="n">
        <v>1438295.78</v>
      </c>
      <c r="N364" s="20" t="n">
        <v>907</v>
      </c>
      <c r="O364" s="20" t="n">
        <v>18770.037</v>
      </c>
      <c r="P364" s="20" t="n">
        <v>1201142.16</v>
      </c>
      <c r="Q364" s="20" t="n">
        <v>2100</v>
      </c>
      <c r="R364" s="20" t="n">
        <v>40977.907</v>
      </c>
      <c r="S364" s="20" t="n">
        <v>3105977.19000001</v>
      </c>
    </row>
    <row r="365" customFormat="false" ht="12.75" hidden="false" customHeight="false" outlineLevel="0" collapsed="false">
      <c r="D365" s="19" t="s">
        <v>723</v>
      </c>
      <c r="E365" s="20" t="n">
        <v>140</v>
      </c>
      <c r="F365" s="20" t="n">
        <v>4080.123</v>
      </c>
      <c r="G365" s="20" t="n">
        <v>202039.19</v>
      </c>
      <c r="H365" s="20" t="n">
        <v>32</v>
      </c>
      <c r="I365" s="20" t="n">
        <v>2749.256</v>
      </c>
      <c r="J365" s="20" t="n">
        <v>147658.32</v>
      </c>
      <c r="K365" s="20" t="n">
        <v>987</v>
      </c>
      <c r="L365" s="20" t="n">
        <v>11540.74</v>
      </c>
      <c r="M365" s="20" t="n">
        <v>1431750.59</v>
      </c>
      <c r="N365" s="20" t="n">
        <v>890</v>
      </c>
      <c r="O365" s="20" t="n">
        <v>17328.362</v>
      </c>
      <c r="P365" s="20" t="n">
        <v>1104924.64</v>
      </c>
      <c r="Q365" s="20" t="n">
        <v>2049</v>
      </c>
      <c r="R365" s="20" t="n">
        <v>35698.481</v>
      </c>
      <c r="S365" s="20" t="n">
        <v>2886372.74000001</v>
      </c>
    </row>
    <row r="366" customFormat="false" ht="12.75" hidden="false" customHeight="false" outlineLevel="0" collapsed="false">
      <c r="D366" s="19" t="s">
        <v>724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</row>
    <row r="367" customFormat="false" ht="12.75" hidden="false" customHeight="false" outlineLevel="0" collapsed="false">
      <c r="D367" s="19" t="s">
        <v>725</v>
      </c>
      <c r="E367" s="20"/>
      <c r="F367" s="20"/>
      <c r="G367" s="20"/>
      <c r="H367" s="20" t="n">
        <v>7</v>
      </c>
      <c r="I367" s="20" t="n">
        <v>58.45</v>
      </c>
      <c r="J367" s="20" t="n">
        <v>5795.99</v>
      </c>
      <c r="K367" s="20" t="n">
        <v>3</v>
      </c>
      <c r="L367" s="20" t="n">
        <v>28.195</v>
      </c>
      <c r="M367" s="20" t="n">
        <v>1684.7</v>
      </c>
      <c r="N367" s="20" t="n">
        <v>9</v>
      </c>
      <c r="O367" s="20" t="n">
        <v>56.042</v>
      </c>
      <c r="P367" s="20" t="n">
        <v>5123.37</v>
      </c>
      <c r="Q367" s="20" t="n">
        <v>19</v>
      </c>
      <c r="R367" s="20" t="n">
        <v>142.687</v>
      </c>
      <c r="S367" s="20" t="n">
        <v>12604.06</v>
      </c>
    </row>
    <row r="368" customFormat="false" ht="12.75" hidden="false" customHeight="false" outlineLevel="0" collapsed="false">
      <c r="D368" s="19" t="s">
        <v>726</v>
      </c>
      <c r="E368" s="20"/>
      <c r="F368" s="20"/>
      <c r="G368" s="20"/>
      <c r="H368" s="20" t="n">
        <v>16</v>
      </c>
      <c r="I368" s="20" t="n">
        <v>195.503</v>
      </c>
      <c r="J368" s="20" t="n">
        <v>23931.82</v>
      </c>
      <c r="K368" s="20" t="n">
        <v>69</v>
      </c>
      <c r="L368" s="20" t="n">
        <v>758.696</v>
      </c>
      <c r="M368" s="20" t="n">
        <v>35563.48</v>
      </c>
      <c r="N368" s="20" t="n">
        <v>1</v>
      </c>
      <c r="O368" s="20" t="n">
        <v>13.969</v>
      </c>
      <c r="P368" s="20" t="n">
        <v>300.32</v>
      </c>
      <c r="Q368" s="20" t="n">
        <v>86</v>
      </c>
      <c r="R368" s="20" t="n">
        <v>968.168</v>
      </c>
      <c r="S368" s="20" t="n">
        <v>59795.62</v>
      </c>
    </row>
    <row r="369" customFormat="false" ht="12.75" hidden="false" customHeight="false" outlineLevel="0" collapsed="false">
      <c r="D369" s="19" t="s">
        <v>727</v>
      </c>
      <c r="E369" s="20"/>
      <c r="F369" s="20"/>
      <c r="G369" s="20"/>
      <c r="H369" s="20" t="n">
        <v>6</v>
      </c>
      <c r="I369" s="20" t="n">
        <v>30.44</v>
      </c>
      <c r="J369" s="20" t="n">
        <v>3521.89</v>
      </c>
      <c r="K369" s="20" t="n">
        <v>7</v>
      </c>
      <c r="L369" s="20" t="n">
        <v>72.767</v>
      </c>
      <c r="M369" s="20" t="n">
        <v>1975.94</v>
      </c>
      <c r="N369" s="20" t="n">
        <v>24</v>
      </c>
      <c r="O369" s="20" t="n">
        <v>211.227</v>
      </c>
      <c r="P369" s="20" t="n">
        <v>13805.49</v>
      </c>
      <c r="Q369" s="20" t="n">
        <v>37</v>
      </c>
      <c r="R369" s="20" t="n">
        <v>314.434</v>
      </c>
      <c r="S369" s="20" t="n">
        <v>19303.32</v>
      </c>
    </row>
    <row r="370" customFormat="false" ht="12.75" hidden="false" customHeight="false" outlineLevel="0" collapsed="false">
      <c r="D370" s="19" t="s">
        <v>728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 t="n">
        <v>1</v>
      </c>
      <c r="O370" s="20" t="n">
        <v>1.525</v>
      </c>
      <c r="P370" s="20" t="n">
        <v>1217.95</v>
      </c>
      <c r="Q370" s="20" t="n">
        <v>1</v>
      </c>
      <c r="R370" s="20" t="n">
        <v>1.525</v>
      </c>
      <c r="S370" s="20" t="n">
        <v>1217.95</v>
      </c>
    </row>
    <row r="371" customFormat="false" ht="12.75" hidden="false" customHeight="false" outlineLevel="0" collapsed="false">
      <c r="D371" s="19" t="s">
        <v>729</v>
      </c>
      <c r="E371" s="20"/>
      <c r="F371" s="20"/>
      <c r="G371" s="20"/>
      <c r="H371" s="20" t="n">
        <v>6</v>
      </c>
      <c r="I371" s="20" t="n">
        <v>30.44</v>
      </c>
      <c r="J371" s="20" t="n">
        <v>3521.89</v>
      </c>
      <c r="K371" s="20" t="n">
        <v>7</v>
      </c>
      <c r="L371" s="20" t="n">
        <v>72.767</v>
      </c>
      <c r="M371" s="20" t="n">
        <v>1975.94</v>
      </c>
      <c r="N371" s="20" t="n">
        <v>20</v>
      </c>
      <c r="O371" s="20" t="n">
        <v>181.622</v>
      </c>
      <c r="P371" s="20" t="n">
        <v>11705.01</v>
      </c>
      <c r="Q371" s="20" t="n">
        <v>33</v>
      </c>
      <c r="R371" s="20" t="n">
        <v>284.829</v>
      </c>
      <c r="S371" s="20" t="n">
        <v>17202.84</v>
      </c>
    </row>
    <row r="372" customFormat="false" ht="12.75" hidden="false" customHeight="false" outlineLevel="0" collapsed="false">
      <c r="D372" s="19" t="s">
        <v>73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 t="n">
        <v>3</v>
      </c>
      <c r="O372" s="20" t="n">
        <v>28.08</v>
      </c>
      <c r="P372" s="20" t="n">
        <v>882.53</v>
      </c>
      <c r="Q372" s="20" t="n">
        <v>3</v>
      </c>
      <c r="R372" s="20" t="n">
        <v>28.08</v>
      </c>
      <c r="S372" s="20" t="n">
        <v>882.53</v>
      </c>
    </row>
    <row r="373" customFormat="false" ht="12.75" hidden="false" customHeight="false" outlineLevel="0" collapsed="false">
      <c r="D373" s="19" t="s">
        <v>731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</row>
    <row r="374" customFormat="false" ht="12.75" hidden="false" customHeight="false" outlineLevel="0" collapsed="false">
      <c r="D374" s="19" t="s">
        <v>732</v>
      </c>
      <c r="E374" s="20"/>
      <c r="F374" s="20"/>
      <c r="G374" s="20"/>
      <c r="H374" s="20" t="n">
        <v>251</v>
      </c>
      <c r="I374" s="20" t="n">
        <v>3042.255</v>
      </c>
      <c r="J374" s="20" t="n">
        <v>247788.22</v>
      </c>
      <c r="K374" s="20" t="n">
        <v>32</v>
      </c>
      <c r="L374" s="20" t="n">
        <v>126.757</v>
      </c>
      <c r="M374" s="20" t="n">
        <v>14978.61</v>
      </c>
      <c r="N374" s="20" t="n">
        <v>93</v>
      </c>
      <c r="O374" s="20" t="n">
        <v>1095.421</v>
      </c>
      <c r="P374" s="20" t="n">
        <v>55041.74</v>
      </c>
      <c r="Q374" s="20" t="n">
        <v>376</v>
      </c>
      <c r="R374" s="20" t="n">
        <v>4264.433</v>
      </c>
      <c r="S374" s="20" t="n">
        <v>317808.57</v>
      </c>
    </row>
    <row r="375" customFormat="false" ht="12.75" hidden="false" customHeight="false" outlineLevel="0" collapsed="false">
      <c r="D375" s="19" t="s">
        <v>733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 t="n">
        <v>6</v>
      </c>
      <c r="O375" s="20" t="n">
        <v>43.921</v>
      </c>
      <c r="P375" s="20" t="n">
        <v>2494.85</v>
      </c>
      <c r="Q375" s="20" t="n">
        <v>6</v>
      </c>
      <c r="R375" s="20" t="n">
        <v>43.921</v>
      </c>
      <c r="S375" s="20" t="n">
        <v>2494.85</v>
      </c>
    </row>
    <row r="376" customFormat="false" ht="12.75" hidden="false" customHeight="false" outlineLevel="0" collapsed="false">
      <c r="D376" s="19" t="s">
        <v>734</v>
      </c>
      <c r="E376" s="20"/>
      <c r="F376" s="20"/>
      <c r="G376" s="20"/>
      <c r="H376" s="20" t="n">
        <v>62</v>
      </c>
      <c r="I376" s="20" t="n">
        <v>458.567</v>
      </c>
      <c r="J376" s="20" t="n">
        <v>56509.94</v>
      </c>
      <c r="K376" s="20" t="n">
        <v>26</v>
      </c>
      <c r="L376" s="20" t="n">
        <v>60.808</v>
      </c>
      <c r="M376" s="20" t="n">
        <v>12732.24</v>
      </c>
      <c r="N376" s="20" t="n">
        <v>32</v>
      </c>
      <c r="O376" s="20" t="n">
        <v>194.05</v>
      </c>
      <c r="P376" s="20" t="n">
        <v>14098.63</v>
      </c>
      <c r="Q376" s="20" t="n">
        <v>120</v>
      </c>
      <c r="R376" s="20" t="n">
        <v>713.425</v>
      </c>
      <c r="S376" s="20" t="n">
        <v>83340.81</v>
      </c>
    </row>
    <row r="377" customFormat="false" ht="12.75" hidden="false" customHeight="false" outlineLevel="0" collapsed="false">
      <c r="D377" s="19" t="s">
        <v>735</v>
      </c>
      <c r="E377" s="20"/>
      <c r="F377" s="20"/>
      <c r="G377" s="20"/>
      <c r="H377" s="20" t="n">
        <v>44</v>
      </c>
      <c r="I377" s="20" t="n">
        <v>284.059</v>
      </c>
      <c r="J377" s="20" t="n">
        <v>36482.24</v>
      </c>
      <c r="K377" s="20" t="n">
        <v>2</v>
      </c>
      <c r="L377" s="20" t="n">
        <v>30.155</v>
      </c>
      <c r="M377" s="20" t="n">
        <v>1136.64</v>
      </c>
      <c r="N377" s="20" t="n">
        <v>6</v>
      </c>
      <c r="O377" s="20" t="n">
        <v>42.149</v>
      </c>
      <c r="P377" s="20" t="n">
        <v>5843.22</v>
      </c>
      <c r="Q377" s="20" t="n">
        <v>52</v>
      </c>
      <c r="R377" s="20" t="n">
        <v>356.363</v>
      </c>
      <c r="S377" s="20" t="n">
        <v>43462.1</v>
      </c>
    </row>
    <row r="378" customFormat="false" ht="12.75" hidden="false" customHeight="false" outlineLevel="0" collapsed="false">
      <c r="D378" s="19" t="s">
        <v>736</v>
      </c>
      <c r="E378" s="20"/>
      <c r="F378" s="20"/>
      <c r="G378" s="20"/>
      <c r="H378" s="20" t="n">
        <v>2</v>
      </c>
      <c r="I378" s="20" t="n">
        <v>30.994</v>
      </c>
      <c r="J378" s="20" t="n">
        <v>2889.67</v>
      </c>
      <c r="K378" s="20"/>
      <c r="L378" s="20"/>
      <c r="M378" s="20"/>
      <c r="N378" s="20" t="n">
        <v>0</v>
      </c>
      <c r="O378" s="20" t="n">
        <v>0</v>
      </c>
      <c r="P378" s="20" t="n">
        <v>-149.92</v>
      </c>
      <c r="Q378" s="20" t="n">
        <v>2</v>
      </c>
      <c r="R378" s="20" t="n">
        <v>30.994</v>
      </c>
      <c r="S378" s="20" t="n">
        <v>2739.75</v>
      </c>
    </row>
    <row r="379" customFormat="false" ht="12.75" hidden="false" customHeight="false" outlineLevel="0" collapsed="false">
      <c r="D379" s="19" t="s">
        <v>737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</row>
    <row r="380" customFormat="false" ht="12.75" hidden="false" customHeight="false" outlineLevel="0" collapsed="false">
      <c r="D380" s="19" t="s">
        <v>738</v>
      </c>
      <c r="E380" s="20"/>
      <c r="F380" s="20"/>
      <c r="G380" s="20"/>
      <c r="H380" s="20" t="n">
        <v>187</v>
      </c>
      <c r="I380" s="20" t="n">
        <v>2552.694</v>
      </c>
      <c r="J380" s="20" t="n">
        <v>188388.61</v>
      </c>
      <c r="K380" s="20" t="n">
        <v>6</v>
      </c>
      <c r="L380" s="20" t="n">
        <v>65.949</v>
      </c>
      <c r="M380" s="20" t="n">
        <v>2246.37</v>
      </c>
      <c r="N380" s="20" t="n">
        <v>55</v>
      </c>
      <c r="O380" s="20" t="n">
        <v>857.45</v>
      </c>
      <c r="P380" s="20" t="n">
        <v>38598.18</v>
      </c>
      <c r="Q380" s="20" t="n">
        <v>248</v>
      </c>
      <c r="R380" s="20" t="n">
        <v>3476.093</v>
      </c>
      <c r="S380" s="20" t="n">
        <v>229233.16</v>
      </c>
    </row>
    <row r="381" customFormat="false" ht="12.75" hidden="false" customHeight="false" outlineLevel="0" collapsed="false">
      <c r="D381" s="19" t="s">
        <v>36</v>
      </c>
      <c r="E381" s="20" t="n">
        <v>1778</v>
      </c>
      <c r="F381" s="20" t="n">
        <v>158296.119</v>
      </c>
      <c r="G381" s="20" t="n">
        <v>3847609.26</v>
      </c>
      <c r="H381" s="20" t="n">
        <v>1882</v>
      </c>
      <c r="I381" s="20" t="n">
        <v>152530.427</v>
      </c>
      <c r="J381" s="20" t="n">
        <v>3370354.27000001</v>
      </c>
      <c r="K381" s="20" t="n">
        <v>1628</v>
      </c>
      <c r="L381" s="20" t="n">
        <v>115937.29</v>
      </c>
      <c r="M381" s="20" t="n">
        <v>1982188.93</v>
      </c>
      <c r="N381" s="20" t="n">
        <v>659</v>
      </c>
      <c r="O381" s="20" t="n">
        <v>54815.189</v>
      </c>
      <c r="P381" s="20" t="n">
        <v>1117692.67</v>
      </c>
      <c r="Q381" s="20" t="n">
        <v>5947</v>
      </c>
      <c r="R381" s="20" t="n">
        <v>481579.025000001</v>
      </c>
      <c r="S381" s="20" t="n">
        <v>10317845.1300001</v>
      </c>
    </row>
    <row r="382" customFormat="false" ht="12.75" hidden="false" customHeight="false" outlineLevel="0" collapsed="false">
      <c r="D382" s="19" t="s">
        <v>739</v>
      </c>
      <c r="E382" s="20" t="n">
        <v>224</v>
      </c>
      <c r="F382" s="20" t="n">
        <v>25203.93</v>
      </c>
      <c r="G382" s="20" t="n">
        <v>450330.65</v>
      </c>
      <c r="H382" s="20" t="n">
        <v>55</v>
      </c>
      <c r="I382" s="20" t="n">
        <v>5313.985</v>
      </c>
      <c r="J382" s="20" t="n">
        <v>96376.47</v>
      </c>
      <c r="K382" s="20"/>
      <c r="L382" s="20"/>
      <c r="M382" s="20"/>
      <c r="N382" s="20" t="n">
        <v>8</v>
      </c>
      <c r="O382" s="20" t="n">
        <v>114.804</v>
      </c>
      <c r="P382" s="20" t="n">
        <v>10599.41</v>
      </c>
      <c r="Q382" s="20" t="n">
        <v>287</v>
      </c>
      <c r="R382" s="20" t="n">
        <v>30632.719</v>
      </c>
      <c r="S382" s="20" t="n">
        <v>557306.53</v>
      </c>
    </row>
    <row r="383" customFormat="false" ht="12.75" hidden="false" customHeight="false" outlineLevel="0" collapsed="false">
      <c r="D383" s="19" t="s">
        <v>740</v>
      </c>
      <c r="E383" s="20" t="n">
        <v>1554</v>
      </c>
      <c r="F383" s="20" t="n">
        <v>133092.189</v>
      </c>
      <c r="G383" s="20" t="n">
        <v>3397278.61</v>
      </c>
      <c r="H383" s="20" t="n">
        <v>1827</v>
      </c>
      <c r="I383" s="20" t="n">
        <v>147216.442</v>
      </c>
      <c r="J383" s="20" t="n">
        <v>3273977.8</v>
      </c>
      <c r="K383" s="20" t="n">
        <v>1628</v>
      </c>
      <c r="L383" s="20" t="n">
        <v>115937.29</v>
      </c>
      <c r="M383" s="20" t="n">
        <v>1982188.93</v>
      </c>
      <c r="N383" s="20" t="n">
        <v>651</v>
      </c>
      <c r="O383" s="20" t="n">
        <v>54700.385</v>
      </c>
      <c r="P383" s="20" t="n">
        <v>1107093.26</v>
      </c>
      <c r="Q383" s="20" t="n">
        <v>5660</v>
      </c>
      <c r="R383" s="20" t="n">
        <v>450946.306000001</v>
      </c>
      <c r="S383" s="20" t="n">
        <v>9760538.60000007</v>
      </c>
    </row>
    <row r="384" customFormat="false" ht="12.75" hidden="false" customHeight="false" outlineLevel="0" collapsed="false">
      <c r="D384" s="19" t="s">
        <v>741</v>
      </c>
      <c r="E384" s="20" t="n">
        <v>1518</v>
      </c>
      <c r="F384" s="20" t="n">
        <v>130690.189</v>
      </c>
      <c r="G384" s="20" t="n">
        <v>3352181.05</v>
      </c>
      <c r="H384" s="20" t="n">
        <v>1419</v>
      </c>
      <c r="I384" s="20" t="n">
        <v>121684.511</v>
      </c>
      <c r="J384" s="20" t="n">
        <v>2794118.43</v>
      </c>
      <c r="K384" s="20" t="n">
        <v>1414</v>
      </c>
      <c r="L384" s="20" t="n">
        <v>106415.884</v>
      </c>
      <c r="M384" s="20" t="n">
        <v>1795060.43</v>
      </c>
      <c r="N384" s="20" t="n">
        <v>422</v>
      </c>
      <c r="O384" s="20" t="n">
        <v>34141.354</v>
      </c>
      <c r="P384" s="20" t="n">
        <v>766188.109999999</v>
      </c>
      <c r="Q384" s="20" t="n">
        <v>4773</v>
      </c>
      <c r="R384" s="20" t="n">
        <v>392931.938</v>
      </c>
      <c r="S384" s="20" t="n">
        <v>8707548.02</v>
      </c>
    </row>
    <row r="385" customFormat="false" ht="12.75" hidden="false" customHeight="false" outlineLevel="0" collapsed="false">
      <c r="D385" s="19" t="s">
        <v>742</v>
      </c>
      <c r="E385" s="20" t="n">
        <v>1518</v>
      </c>
      <c r="F385" s="20" t="n">
        <v>130690.189</v>
      </c>
      <c r="G385" s="20" t="n">
        <v>3352181.05</v>
      </c>
      <c r="H385" s="20" t="n">
        <v>1413</v>
      </c>
      <c r="I385" s="20" t="n">
        <v>121577.086</v>
      </c>
      <c r="J385" s="20" t="n">
        <v>2789608.54</v>
      </c>
      <c r="K385" s="20" t="n">
        <v>1191</v>
      </c>
      <c r="L385" s="20" t="n">
        <v>101046.935</v>
      </c>
      <c r="M385" s="20" t="n">
        <v>1693811.2</v>
      </c>
      <c r="N385" s="20" t="n">
        <v>416</v>
      </c>
      <c r="O385" s="20" t="n">
        <v>34025.371</v>
      </c>
      <c r="P385" s="20" t="n">
        <v>763170.439999999</v>
      </c>
      <c r="Q385" s="20" t="n">
        <v>4538</v>
      </c>
      <c r="R385" s="20" t="n">
        <v>387339.581</v>
      </c>
      <c r="S385" s="20" t="n">
        <v>8598771.23</v>
      </c>
    </row>
    <row r="386" customFormat="false" ht="12.75" hidden="false" customHeight="false" outlineLevel="0" collapsed="false">
      <c r="D386" s="19" t="s">
        <v>743</v>
      </c>
      <c r="E386" s="20" t="n">
        <v>12</v>
      </c>
      <c r="F386" s="20" t="n">
        <v>252</v>
      </c>
      <c r="G386" s="20" t="n">
        <v>6159.97</v>
      </c>
      <c r="H386" s="20" t="n">
        <v>88</v>
      </c>
      <c r="I386" s="20" t="n">
        <v>2065.723</v>
      </c>
      <c r="J386" s="20" t="n">
        <v>43633.88</v>
      </c>
      <c r="K386" s="20" t="n">
        <v>45</v>
      </c>
      <c r="L386" s="20" t="n">
        <v>945</v>
      </c>
      <c r="M386" s="20" t="n">
        <v>23874.47</v>
      </c>
      <c r="N386" s="20" t="n">
        <v>1</v>
      </c>
      <c r="O386" s="20" t="n">
        <v>16.171</v>
      </c>
      <c r="P386" s="20" t="n">
        <v>267.26</v>
      </c>
      <c r="Q386" s="20" t="n">
        <v>146</v>
      </c>
      <c r="R386" s="20" t="n">
        <v>3278.894</v>
      </c>
      <c r="S386" s="20" t="n">
        <v>73935.58</v>
      </c>
    </row>
    <row r="387" customFormat="false" ht="12.75" hidden="false" customHeight="false" outlineLevel="0" collapsed="false">
      <c r="D387" s="19" t="s">
        <v>744</v>
      </c>
      <c r="E387" s="20"/>
      <c r="F387" s="20"/>
      <c r="G387" s="20"/>
      <c r="H387" s="20" t="n">
        <v>60</v>
      </c>
      <c r="I387" s="20" t="n">
        <v>3947.563</v>
      </c>
      <c r="J387" s="20" t="n">
        <v>99134.77</v>
      </c>
      <c r="K387" s="20" t="n">
        <v>83</v>
      </c>
      <c r="L387" s="20" t="n">
        <v>1708.423</v>
      </c>
      <c r="M387" s="20" t="n">
        <v>28479.5</v>
      </c>
      <c r="N387" s="20" t="n">
        <v>4</v>
      </c>
      <c r="O387" s="20" t="n">
        <v>77.179</v>
      </c>
      <c r="P387" s="20" t="n">
        <v>1752.01</v>
      </c>
      <c r="Q387" s="20" t="n">
        <v>147</v>
      </c>
      <c r="R387" s="20" t="n">
        <v>5733.165</v>
      </c>
      <c r="S387" s="20" t="n">
        <v>129366.28</v>
      </c>
    </row>
    <row r="388" customFormat="false" ht="12.75" hidden="false" customHeight="false" outlineLevel="0" collapsed="false">
      <c r="D388" s="19" t="s">
        <v>745</v>
      </c>
      <c r="E388" s="20"/>
      <c r="F388" s="20"/>
      <c r="G388" s="20"/>
      <c r="H388" s="20" t="n">
        <v>1</v>
      </c>
      <c r="I388" s="20" t="n">
        <v>21.555</v>
      </c>
      <c r="J388" s="20" t="n">
        <v>652.27</v>
      </c>
      <c r="K388" s="20" t="n">
        <v>10</v>
      </c>
      <c r="L388" s="20" t="n">
        <v>202.433</v>
      </c>
      <c r="M388" s="20" t="n">
        <v>8449.95</v>
      </c>
      <c r="N388" s="20" t="n">
        <v>3</v>
      </c>
      <c r="O388" s="20" t="n">
        <v>31.211</v>
      </c>
      <c r="P388" s="20" t="n">
        <v>1088.28</v>
      </c>
      <c r="Q388" s="20" t="n">
        <v>14</v>
      </c>
      <c r="R388" s="20" t="n">
        <v>255.199</v>
      </c>
      <c r="S388" s="20" t="n">
        <v>10190.5</v>
      </c>
    </row>
    <row r="389" customFormat="false" ht="12.75" hidden="false" customHeight="false" outlineLevel="0" collapsed="false">
      <c r="D389" s="19" t="s">
        <v>746</v>
      </c>
      <c r="E389" s="20" t="n">
        <v>6</v>
      </c>
      <c r="F389" s="20" t="n">
        <v>73.582</v>
      </c>
      <c r="G389" s="20" t="n">
        <v>3146.84</v>
      </c>
      <c r="H389" s="20" t="n">
        <v>37</v>
      </c>
      <c r="I389" s="20" t="n">
        <f aca="false">469.157+15.6</f>
        <v>484.757</v>
      </c>
      <c r="J389" s="20" t="n">
        <v>41176.48</v>
      </c>
      <c r="K389" s="20" t="n">
        <v>28</v>
      </c>
      <c r="L389" s="20" t="n">
        <v>490.563</v>
      </c>
      <c r="M389" s="20" t="n">
        <v>11788.53</v>
      </c>
      <c r="N389" s="20" t="n">
        <v>15</v>
      </c>
      <c r="O389" s="20" t="n">
        <v>157.159</v>
      </c>
      <c r="P389" s="20" t="n">
        <v>11396.96</v>
      </c>
      <c r="Q389" s="20" t="n">
        <v>86</v>
      </c>
      <c r="R389" s="20" t="n">
        <f aca="false">1190.461+15.6</f>
        <v>1206.061</v>
      </c>
      <c r="S389" s="20" t="n">
        <v>67508.81</v>
      </c>
    </row>
    <row r="390" customFormat="false" ht="12.75" hidden="false" customHeight="false" outlineLevel="0" collapsed="false">
      <c r="D390" s="19" t="s">
        <v>747</v>
      </c>
      <c r="E390" s="20" t="n">
        <v>6</v>
      </c>
      <c r="F390" s="20" t="n">
        <v>73.582</v>
      </c>
      <c r="G390" s="20" t="n">
        <v>3146.84</v>
      </c>
      <c r="H390" s="20" t="n">
        <v>37</v>
      </c>
      <c r="I390" s="20" t="n">
        <f aca="false">469.157+15.6</f>
        <v>484.757</v>
      </c>
      <c r="J390" s="20" t="n">
        <v>41176.48</v>
      </c>
      <c r="K390" s="20" t="n">
        <v>28</v>
      </c>
      <c r="L390" s="20" t="n">
        <v>490.563</v>
      </c>
      <c r="M390" s="20" t="n">
        <v>11788.53</v>
      </c>
      <c r="N390" s="20" t="n">
        <v>15</v>
      </c>
      <c r="O390" s="20" t="n">
        <v>157.159</v>
      </c>
      <c r="P390" s="20" t="n">
        <v>11396.96</v>
      </c>
      <c r="Q390" s="20" t="n">
        <v>86</v>
      </c>
      <c r="R390" s="20" t="n">
        <f aca="false">1190.461+15.6</f>
        <v>1206.061</v>
      </c>
      <c r="S390" s="20" t="n">
        <v>67508.81</v>
      </c>
    </row>
    <row r="391" customFormat="false" ht="12.75" hidden="false" customHeight="false" outlineLevel="0" collapsed="false">
      <c r="D391" s="19" t="s">
        <v>748</v>
      </c>
      <c r="E391" s="20"/>
      <c r="F391" s="20"/>
      <c r="G391" s="20"/>
      <c r="H391" s="20" t="n">
        <v>0</v>
      </c>
      <c r="I391" s="20" t="n">
        <v>0</v>
      </c>
      <c r="J391" s="20" t="n">
        <v>1091</v>
      </c>
      <c r="K391" s="20" t="n">
        <v>0</v>
      </c>
      <c r="L391" s="20" t="n">
        <v>0</v>
      </c>
      <c r="M391" s="20" t="n">
        <v>0</v>
      </c>
      <c r="N391" s="20" t="n">
        <v>2</v>
      </c>
      <c r="O391" s="20" t="n">
        <v>27.15</v>
      </c>
      <c r="P391" s="20" t="n">
        <v>2442.22</v>
      </c>
      <c r="Q391" s="20" t="n">
        <v>2</v>
      </c>
      <c r="R391" s="20" t="n">
        <f aca="false">11.55+15.6</f>
        <v>27.15</v>
      </c>
      <c r="S391" s="20" t="n">
        <v>3533.22</v>
      </c>
    </row>
    <row r="392" customFormat="false" ht="12.75" hidden="false" customHeight="false" outlineLevel="0" collapsed="false">
      <c r="D392" s="19" t="s">
        <v>749</v>
      </c>
      <c r="E392" s="20"/>
      <c r="F392" s="20"/>
      <c r="G392" s="20"/>
      <c r="H392" s="20" t="n">
        <v>13</v>
      </c>
      <c r="I392" s="20" t="n">
        <v>87.302</v>
      </c>
      <c r="J392" s="20" t="n">
        <v>18614.89</v>
      </c>
      <c r="K392" s="20" t="n">
        <v>28</v>
      </c>
      <c r="L392" s="20" t="n">
        <v>493.063</v>
      </c>
      <c r="M392" s="20" t="n">
        <v>12401.9</v>
      </c>
      <c r="N392" s="20" t="n">
        <v>1</v>
      </c>
      <c r="O392" s="20" t="n">
        <v>5.149</v>
      </c>
      <c r="P392" s="20" t="n">
        <v>150.66</v>
      </c>
      <c r="Q392" s="20" t="n">
        <v>42</v>
      </c>
      <c r="R392" s="20" t="n">
        <v>585.514</v>
      </c>
      <c r="S392" s="20" t="n">
        <v>31167.45</v>
      </c>
    </row>
    <row r="393" customFormat="false" ht="12.75" hidden="false" customHeight="false" outlineLevel="0" collapsed="false">
      <c r="D393" s="19" t="s">
        <v>750</v>
      </c>
      <c r="E393" s="20" t="n">
        <v>6</v>
      </c>
      <c r="F393" s="20" t="n">
        <v>73.582</v>
      </c>
      <c r="G393" s="20" t="n">
        <v>3146.84</v>
      </c>
      <c r="H393" s="20" t="n">
        <v>22</v>
      </c>
      <c r="I393" s="20" t="n">
        <v>388.109</v>
      </c>
      <c r="J393" s="20" t="n">
        <v>19005.83</v>
      </c>
      <c r="K393" s="20"/>
      <c r="L393" s="20"/>
      <c r="M393" s="20"/>
      <c r="N393" s="20" t="n">
        <v>3</v>
      </c>
      <c r="O393" s="20" t="n">
        <v>53.166</v>
      </c>
      <c r="P393" s="20" t="n">
        <v>1522.83</v>
      </c>
      <c r="Q393" s="20" t="n">
        <v>31</v>
      </c>
      <c r="R393" s="20" t="n">
        <v>514.857</v>
      </c>
      <c r="S393" s="20" t="n">
        <v>23675.5</v>
      </c>
    </row>
    <row r="394" customFormat="false" ht="12.75" hidden="false" customHeight="false" outlineLevel="0" collapsed="false">
      <c r="D394" s="19" t="s">
        <v>751</v>
      </c>
      <c r="E394" s="20" t="n">
        <v>2761</v>
      </c>
      <c r="F394" s="20" t="n">
        <v>2.761</v>
      </c>
      <c r="G394" s="20" t="n">
        <v>384342.920000004</v>
      </c>
      <c r="H394" s="20" t="n">
        <v>5389</v>
      </c>
      <c r="I394" s="20" t="n">
        <v>599.371</v>
      </c>
      <c r="J394" s="20" t="n">
        <v>1361943.5199999</v>
      </c>
      <c r="K394" s="20" t="n">
        <v>1586</v>
      </c>
      <c r="L394" s="20" t="n">
        <v>726.122</v>
      </c>
      <c r="M394" s="20" t="n">
        <v>202644.39</v>
      </c>
      <c r="N394" s="20" t="n">
        <v>350</v>
      </c>
      <c r="O394" s="20" t="n">
        <f aca="false">12.033+3.309</f>
        <v>15.342</v>
      </c>
      <c r="P394" s="20" t="n">
        <v>57810.17</v>
      </c>
      <c r="Q394" s="20" t="n">
        <v>10086</v>
      </c>
      <c r="R394" s="20" t="n">
        <f aca="false">1340.287+3.309</f>
        <v>1343.596</v>
      </c>
      <c r="S394" s="20" t="n">
        <v>2006740.99999976</v>
      </c>
    </row>
    <row r="395" customFormat="false" ht="12.75" hidden="false" customHeight="false" outlineLevel="0" collapsed="false">
      <c r="D395" s="19" t="s">
        <v>752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 t="n">
        <v>6</v>
      </c>
      <c r="O395" s="20" t="n">
        <v>0</v>
      </c>
      <c r="P395" s="20" t="n">
        <v>3911.67</v>
      </c>
      <c r="Q395" s="20" t="n">
        <v>6</v>
      </c>
      <c r="R395" s="20" t="n">
        <v>0</v>
      </c>
      <c r="S395" s="20" t="n">
        <v>3911.67</v>
      </c>
    </row>
    <row r="396" customFormat="false" ht="12.75" hidden="false" customHeight="false" outlineLevel="0" collapsed="false">
      <c r="D396" s="19" t="s">
        <v>753</v>
      </c>
      <c r="E396" s="20" t="n">
        <v>2761</v>
      </c>
      <c r="F396" s="20" t="n">
        <v>2.761</v>
      </c>
      <c r="G396" s="20" t="n">
        <v>384342.920000004</v>
      </c>
      <c r="H396" s="20" t="n">
        <v>5366</v>
      </c>
      <c r="I396" s="20" t="n">
        <v>5.375</v>
      </c>
      <c r="J396" s="20" t="n">
        <v>1346452.08999991</v>
      </c>
      <c r="K396" s="20" t="n">
        <v>1579</v>
      </c>
      <c r="L396" s="20" t="n">
        <v>250.672</v>
      </c>
      <c r="M396" s="20" t="n">
        <v>194987.16</v>
      </c>
      <c r="N396" s="20" t="n">
        <v>342</v>
      </c>
      <c r="O396" s="20" t="n">
        <v>0.342</v>
      </c>
      <c r="P396" s="20" t="n">
        <v>51698.58</v>
      </c>
      <c r="Q396" s="20" t="n">
        <v>10048</v>
      </c>
      <c r="R396" s="20" t="n">
        <v>259.15</v>
      </c>
      <c r="S396" s="20" t="n">
        <v>1977480.74999976</v>
      </c>
    </row>
    <row r="397" customFormat="false" ht="12.75" hidden="false" customHeight="false" outlineLevel="0" collapsed="false">
      <c r="D397" s="19" t="s">
        <v>754</v>
      </c>
      <c r="E397" s="20"/>
      <c r="F397" s="20"/>
      <c r="G397" s="20"/>
      <c r="H397" s="20" t="n">
        <v>23</v>
      </c>
      <c r="I397" s="20" t="n">
        <v>593.996</v>
      </c>
      <c r="J397" s="20" t="n">
        <v>15491.43</v>
      </c>
      <c r="K397" s="20" t="n">
        <v>7</v>
      </c>
      <c r="L397" s="20" t="n">
        <v>475.45</v>
      </c>
      <c r="M397" s="20" t="n">
        <v>7657.23</v>
      </c>
      <c r="N397" s="20" t="n">
        <v>2</v>
      </c>
      <c r="O397" s="20" t="n">
        <v>15</v>
      </c>
      <c r="P397" s="20" t="n">
        <v>2199.92</v>
      </c>
      <c r="Q397" s="20" t="n">
        <v>32</v>
      </c>
      <c r="R397" s="20" t="n">
        <v>1084.446</v>
      </c>
      <c r="S397" s="20" t="n">
        <v>25348.58</v>
      </c>
    </row>
    <row r="398" customFormat="false" ht="12.75" hidden="false" customHeight="false" outlineLevel="0" collapsed="false">
      <c r="D398" s="19" t="s">
        <v>755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</row>
    <row r="399" customFormat="false" ht="12.75" hidden="false" customHeight="false" outlineLevel="0" collapsed="false">
      <c r="D399" s="19" t="s">
        <v>756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</row>
    <row r="400" customFormat="false" ht="12.75" hidden="false" customHeight="false" outlineLevel="0" collapsed="false">
      <c r="D400" s="19" t="s">
        <v>757</v>
      </c>
      <c r="E400" s="20" t="n">
        <v>2277</v>
      </c>
      <c r="F400" s="20" t="n">
        <v>30946.089</v>
      </c>
      <c r="G400" s="20" t="n">
        <v>1136150.86000002</v>
      </c>
      <c r="H400" s="20" t="n">
        <v>20425</v>
      </c>
      <c r="I400" s="20" t="n">
        <v>326327.957999985</v>
      </c>
      <c r="J400" s="20" t="n">
        <v>7291083.42000053</v>
      </c>
      <c r="K400" s="20" t="n">
        <v>22953</v>
      </c>
      <c r="L400" s="20" t="n">
        <v>333923.861999999</v>
      </c>
      <c r="M400" s="20" t="n">
        <v>8214367.42000017</v>
      </c>
      <c r="N400" s="20" t="n">
        <v>1571</v>
      </c>
      <c r="O400" s="20" t="n">
        <v>30704.241</v>
      </c>
      <c r="P400" s="20" t="n">
        <v>440009.24</v>
      </c>
      <c r="Q400" s="20" t="n">
        <v>47226</v>
      </c>
      <c r="R400" s="20" t="n">
        <v>721902.149999967</v>
      </c>
      <c r="S400" s="20" t="n">
        <v>17081610.9399963</v>
      </c>
    </row>
    <row r="401" customFormat="false" ht="12.75" hidden="false" customHeight="false" outlineLevel="0" collapsed="false">
      <c r="D401" s="19" t="s">
        <v>758</v>
      </c>
      <c r="E401" s="20" t="n">
        <v>2277</v>
      </c>
      <c r="F401" s="20" t="n">
        <v>30946.089</v>
      </c>
      <c r="G401" s="20" t="n">
        <v>1136150.86000002</v>
      </c>
      <c r="H401" s="20" t="n">
        <v>20409</v>
      </c>
      <c r="I401" s="20" t="n">
        <v>326158.897999985</v>
      </c>
      <c r="J401" s="20" t="n">
        <v>7281453.70000053</v>
      </c>
      <c r="K401" s="20" t="n">
        <v>22952</v>
      </c>
      <c r="L401" s="20" t="n">
        <v>333915.304999999</v>
      </c>
      <c r="M401" s="20" t="n">
        <v>8214130.99000017</v>
      </c>
      <c r="N401" s="20" t="n">
        <v>1556</v>
      </c>
      <c r="O401" s="20" t="n">
        <v>30566.047</v>
      </c>
      <c r="P401" s="20" t="n">
        <v>431640.35</v>
      </c>
      <c r="Q401" s="20" t="n">
        <v>47194</v>
      </c>
      <c r="R401" s="20" t="n">
        <v>721586.338999966</v>
      </c>
      <c r="S401" s="20" t="n">
        <v>17063375.8999963</v>
      </c>
    </row>
    <row r="402" customFormat="false" ht="12.75" hidden="false" customHeight="false" outlineLevel="0" collapsed="false">
      <c r="D402" s="19" t="s">
        <v>759</v>
      </c>
      <c r="E402" s="20"/>
      <c r="F402" s="20"/>
      <c r="G402" s="20"/>
      <c r="H402" s="20" t="n">
        <v>16</v>
      </c>
      <c r="I402" s="20" t="n">
        <v>169.06</v>
      </c>
      <c r="J402" s="20" t="n">
        <v>9629.72</v>
      </c>
      <c r="K402" s="20" t="n">
        <v>1</v>
      </c>
      <c r="L402" s="20" t="n">
        <v>8.557</v>
      </c>
      <c r="M402" s="20" t="n">
        <v>236.43</v>
      </c>
      <c r="N402" s="20" t="n">
        <v>15</v>
      </c>
      <c r="O402" s="20" t="n">
        <v>138.194</v>
      </c>
      <c r="P402" s="20" t="n">
        <v>8368.89</v>
      </c>
      <c r="Q402" s="20" t="n">
        <v>32</v>
      </c>
      <c r="R402" s="20" t="n">
        <v>315.811</v>
      </c>
      <c r="S402" s="20" t="n">
        <v>18235.04</v>
      </c>
    </row>
    <row r="403" customFormat="false" ht="12.75" hidden="false" customHeight="false" outlineLevel="0" collapsed="false">
      <c r="D403" s="19" t="s">
        <v>760</v>
      </c>
      <c r="E403" s="20" t="n">
        <f aca="false">30265+1</f>
        <v>30266</v>
      </c>
      <c r="F403" s="20" t="n">
        <f aca="false">2428788.996+106.15</f>
        <v>2428895.146</v>
      </c>
      <c r="G403" s="20" t="n">
        <v>69665397.6100046</v>
      </c>
      <c r="H403" s="20" t="n">
        <f aca="false">99079+10</f>
        <v>99089</v>
      </c>
      <c r="I403" s="20" t="n">
        <f aca="false">6691642.41700065+118.5</f>
        <v>6691760.91700065</v>
      </c>
      <c r="J403" s="20" t="n">
        <v>145080818.890027</v>
      </c>
      <c r="K403" s="20" t="n">
        <f aca="false">82743+10</f>
        <v>82753</v>
      </c>
      <c r="L403" s="20" t="n">
        <f aca="false">5558970.61100014+774.686</f>
        <v>5559745.29700014</v>
      </c>
      <c r="M403" s="20" t="n">
        <v>92449702.4799997</v>
      </c>
      <c r="N403" s="20" t="n">
        <f aca="false">75781+4</f>
        <v>75785</v>
      </c>
      <c r="O403" s="20" t="n">
        <f aca="false">5406012.13100016+73.286</f>
        <v>5406085.41700016</v>
      </c>
      <c r="P403" s="20" t="n">
        <v>122374305.460007</v>
      </c>
      <c r="Q403" s="20" t="n">
        <f aca="false">287868+25</f>
        <v>287893</v>
      </c>
      <c r="R403" s="20" t="n">
        <f aca="false">20085414.1549991+1072.622</f>
        <v>20086486.7769991</v>
      </c>
      <c r="S403" s="20" t="n">
        <f aca="false">429570224.439903+1726.86</f>
        <v>429571951.299903</v>
      </c>
    </row>
    <row r="404" customFormat="false" ht="12.75" hidden="false" customHeight="false" outlineLevel="0" collapsed="false">
      <c r="D404" s="19" t="s">
        <v>761</v>
      </c>
      <c r="E404" s="20" t="n">
        <v>13</v>
      </c>
      <c r="F404" s="20" t="n">
        <v>1277.83</v>
      </c>
      <c r="G404" s="20" t="n">
        <v>37543.56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356</v>
      </c>
      <c r="O404" s="20" t="n">
        <v>12002.377</v>
      </c>
      <c r="P404" s="20" t="n">
        <v>154952.58</v>
      </c>
      <c r="Q404" s="20" t="n">
        <v>369</v>
      </c>
      <c r="R404" s="20" t="n">
        <v>13280.207</v>
      </c>
      <c r="S404" s="20" t="n">
        <v>192496.14</v>
      </c>
    </row>
    <row r="405" customFormat="false" ht="12.75" hidden="false" customHeight="false" outlineLevel="0" collapsed="false">
      <c r="D405" s="19" t="s">
        <v>762</v>
      </c>
      <c r="E405" s="20" t="n">
        <v>0</v>
      </c>
      <c r="F405" s="20" t="n">
        <v>0</v>
      </c>
      <c r="G405" s="20" t="n">
        <v>0</v>
      </c>
      <c r="H405" s="20" t="n">
        <v>2</v>
      </c>
      <c r="I405" s="20" t="n">
        <v>43.296</v>
      </c>
      <c r="J405" s="20" t="n">
        <v>937.54</v>
      </c>
      <c r="K405" s="20" t="n">
        <v>0</v>
      </c>
      <c r="L405" s="20" t="n">
        <v>0</v>
      </c>
      <c r="M405" s="20" t="n">
        <v>0</v>
      </c>
      <c r="N405" s="20" t="n">
        <v>5</v>
      </c>
      <c r="O405" s="20" t="n">
        <v>107.997</v>
      </c>
      <c r="P405" s="20" t="n">
        <v>5312.41</v>
      </c>
      <c r="Q405" s="20" t="n">
        <v>7</v>
      </c>
      <c r="R405" s="20" t="n">
        <v>151.293</v>
      </c>
      <c r="S405" s="20" t="n">
        <v>6249.95</v>
      </c>
    </row>
    <row r="406" customFormat="false" ht="12.75" hidden="false" customHeight="false" outlineLevel="0" collapsed="false">
      <c r="D406" s="19" t="s">
        <v>763</v>
      </c>
      <c r="E406" s="20" t="n">
        <f aca="false">SUM(E403,E404,E405)</f>
        <v>30279</v>
      </c>
      <c r="F406" s="20" t="n">
        <f aca="false">SUM(F403,F404,F405)</f>
        <v>2430172.976</v>
      </c>
      <c r="G406" s="20" t="n">
        <f aca="false">SUM(G403,G404,G405)</f>
        <v>69702941.1700046</v>
      </c>
      <c r="H406" s="20" t="n">
        <f aca="false">SUM(H403,H404,H405)</f>
        <v>99091</v>
      </c>
      <c r="I406" s="20" t="n">
        <f aca="false">SUM(I403,I404,I405)</f>
        <v>6691804.21300065</v>
      </c>
      <c r="J406" s="20" t="n">
        <f aca="false">SUM(J403,J404,J405)</f>
        <v>145081756.430027</v>
      </c>
      <c r="K406" s="20" t="n">
        <f aca="false">SUM(K403,K404,K405)</f>
        <v>82753</v>
      </c>
      <c r="L406" s="20" t="n">
        <f aca="false">SUM(L403,L404,L405)</f>
        <v>5559745.29700014</v>
      </c>
      <c r="M406" s="20" t="n">
        <f aca="false">SUM(M403,M404,M405)</f>
        <v>92449702.4799997</v>
      </c>
      <c r="N406" s="20" t="n">
        <f aca="false">SUM(N403,N404,N405)</f>
        <v>76146</v>
      </c>
      <c r="O406" s="20" t="n">
        <f aca="false">SUM(O403,O404,O405)</f>
        <v>5418195.79100016</v>
      </c>
      <c r="P406" s="20" t="n">
        <f aca="false">SUM(P403,P404,P405)</f>
        <v>122534570.450007</v>
      </c>
      <c r="Q406" s="20" t="n">
        <f aca="false">SUM(Q403,Q404,Q405)</f>
        <v>288269</v>
      </c>
      <c r="R406" s="20" t="n">
        <f aca="false">SUM(R403,R404,R405)</f>
        <v>20099918.2769991</v>
      </c>
      <c r="S406" s="20" t="n">
        <f aca="false">SUM(S403,S404,S405)</f>
        <v>429770697.389903</v>
      </c>
    </row>
    <row r="408" customFormat="false" ht="12.75" hidden="false" customHeight="false" outlineLevel="0" collapsed="false">
      <c r="E408" s="23"/>
      <c r="F408" s="23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30240</xdr:colOff>
                    <xdr:row>0</xdr:row>
                    <xdr:rowOff>28080</xdr:rowOff>
                  </from>
                  <to>
                    <xdr:col>3</xdr:col>
                    <xdr:colOff>38376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402840</xdr:colOff>
                    <xdr:row>0</xdr:row>
                    <xdr:rowOff>28080</xdr:rowOff>
                  </from>
                  <to>
                    <xdr:col>4</xdr:col>
                    <xdr:colOff>-461880</xdr:colOff>
                    <xdr:row>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4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3..March 2013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64</v>
      </c>
      <c r="D10" s="26" t="s">
        <v>765</v>
      </c>
      <c r="E10" s="25" t="str">
        <f aca="false">"FOR "&amp;QCS!B5</f>
        <v>FOR January 2013..March 2013</v>
      </c>
    </row>
    <row r="11" customFormat="false" ht="12.75" hidden="false" customHeight="false" outlineLevel="0" collapsed="false">
      <c r="D11" s="1" t="s">
        <v>766</v>
      </c>
      <c r="E11" s="27" t="s">
        <v>766</v>
      </c>
    </row>
    <row r="12" customFormat="false" ht="12.75" hidden="false" customHeight="false" outlineLevel="0" collapsed="false">
      <c r="D12" s="1" t="s">
        <v>767</v>
      </c>
      <c r="E12" s="27" t="s">
        <v>767</v>
      </c>
    </row>
    <row r="13" customFormat="false" ht="12.75" hidden="false" customHeight="false" outlineLevel="0" collapsed="false">
      <c r="D13" s="1" t="s">
        <v>768</v>
      </c>
      <c r="E13" s="27" t="s">
        <v>768</v>
      </c>
    </row>
    <row r="14" customFormat="false" ht="12.75" hidden="false" customHeight="false" outlineLevel="0" collapsed="false">
      <c r="B14" s="1" t="s">
        <v>769</v>
      </c>
      <c r="D14" s="1" t="s">
        <v>766</v>
      </c>
      <c r="E14" s="27" t="s">
        <v>766</v>
      </c>
    </row>
    <row r="15" customFormat="false" ht="12.75" hidden="false" customHeight="false" outlineLevel="0" collapsed="false">
      <c r="B15" s="1" t="s">
        <v>770</v>
      </c>
      <c r="D15" s="1" t="s">
        <v>771</v>
      </c>
      <c r="E15" s="28" t="s">
        <v>771</v>
      </c>
    </row>
    <row r="16" customFormat="false" ht="12.75" hidden="false" customHeight="false" outlineLevel="0" collapsed="false">
      <c r="E16" s="27"/>
    </row>
    <row r="17" customFormat="false" ht="13.5" hidden="false" customHeight="false" outlineLevel="0" collapsed="false">
      <c r="E17" s="27"/>
    </row>
    <row r="18" customFormat="false" ht="13.5" hidden="false" customHeight="false" outlineLevel="0" collapsed="false">
      <c r="D18" s="26" t="s">
        <v>772</v>
      </c>
      <c r="E18" s="25" t="s">
        <v>772</v>
      </c>
    </row>
    <row r="19" customFormat="false" ht="12.75" hidden="false" customHeight="false" outlineLevel="0" collapsed="false">
      <c r="B19" s="1" t="s">
        <v>773</v>
      </c>
      <c r="D19" s="1" t="s">
        <v>766</v>
      </c>
      <c r="E19" s="27" t="s">
        <v>766</v>
      </c>
    </row>
    <row r="20" customFormat="false" ht="12.75" hidden="false" customHeight="false" outlineLevel="0" collapsed="false">
      <c r="B20" s="1" t="s">
        <v>774</v>
      </c>
      <c r="D20" s="1" t="s">
        <v>775</v>
      </c>
      <c r="E20" s="27" t="s">
        <v>775</v>
      </c>
    </row>
    <row r="21" customFormat="false" ht="12.75" hidden="false" customHeight="false" outlineLevel="0" collapsed="false">
      <c r="B21" s="1" t="s">
        <v>776</v>
      </c>
      <c r="D21" s="1" t="s">
        <v>766</v>
      </c>
      <c r="E21" s="27" t="s">
        <v>766</v>
      </c>
    </row>
    <row r="22" customFormat="false" ht="12.75" hidden="false" customHeight="false" outlineLevel="0" collapsed="false">
      <c r="B22" s="1" t="s">
        <v>777</v>
      </c>
      <c r="D22" s="1" t="s">
        <v>778</v>
      </c>
      <c r="E22" s="27" t="s">
        <v>778</v>
      </c>
    </row>
    <row r="23" customFormat="false" ht="12.75" hidden="false" customHeight="false" outlineLevel="0" collapsed="false">
      <c r="D23" s="1" t="s">
        <v>779</v>
      </c>
      <c r="E23" s="27" t="s">
        <v>779</v>
      </c>
    </row>
    <row r="24" customFormat="false" ht="12.75" hidden="false" customHeight="false" outlineLevel="0" collapsed="false">
      <c r="D24" s="1" t="s">
        <v>780</v>
      </c>
      <c r="E24" s="27" t="s">
        <v>780</v>
      </c>
    </row>
    <row r="25" customFormat="false" ht="12.75" hidden="false" customHeight="false" outlineLevel="0" collapsed="false">
      <c r="D25" s="1" t="s">
        <v>781</v>
      </c>
      <c r="E25" s="27" t="s">
        <v>781</v>
      </c>
    </row>
    <row r="26" customFormat="false" ht="12.75" hidden="false" customHeight="false" outlineLevel="0" collapsed="false">
      <c r="D26" s="1" t="s">
        <v>782</v>
      </c>
      <c r="E26" s="27" t="s">
        <v>782</v>
      </c>
    </row>
    <row r="27" customFormat="false" ht="12.75" hidden="false" customHeight="false" outlineLevel="0" collapsed="false">
      <c r="B27" s="1" t="s">
        <v>783</v>
      </c>
      <c r="D27" s="1" t="s">
        <v>784</v>
      </c>
      <c r="E27" s="27" t="s">
        <v>784</v>
      </c>
    </row>
    <row r="28" customFormat="false" ht="12.75" hidden="false" customHeight="false" outlineLevel="0" collapsed="false">
      <c r="B28" s="1" t="s">
        <v>785</v>
      </c>
      <c r="D28" s="1" t="s">
        <v>766</v>
      </c>
      <c r="E28" s="27" t="s">
        <v>766</v>
      </c>
    </row>
    <row r="29" customFormat="false" ht="21.75" hidden="false" customHeight="true" outlineLevel="0" collapsed="false">
      <c r="D29" s="29" t="s">
        <v>786</v>
      </c>
      <c r="E29" s="30" t="s">
        <v>787</v>
      </c>
    </row>
    <row r="30" customFormat="false" ht="21.75" hidden="false" customHeight="true" outlineLevel="0" collapsed="false">
      <c r="B30" s="31"/>
      <c r="D30" s="1" t="s">
        <v>766</v>
      </c>
      <c r="E30" s="30" t="s">
        <v>788</v>
      </c>
    </row>
    <row r="31" customFormat="false" ht="21.75" hidden="false" customHeight="true" outlineLevel="0" collapsed="false">
      <c r="D31" s="1" t="s">
        <v>789</v>
      </c>
      <c r="E31" s="30" t="s">
        <v>790</v>
      </c>
    </row>
    <row r="32" customFormat="false" ht="21.75" hidden="false" customHeight="true" outlineLevel="0" collapsed="false">
      <c r="B32" s="1" t="s">
        <v>791</v>
      </c>
      <c r="D32" s="1" t="s">
        <v>792</v>
      </c>
      <c r="E32" s="30" t="s">
        <v>793</v>
      </c>
    </row>
    <row r="33" customFormat="false" ht="12.75" hidden="false" customHeight="false" outlineLevel="0" collapsed="false">
      <c r="B33" s="1" t="s">
        <v>794</v>
      </c>
      <c r="D33" s="1" t="s">
        <v>795</v>
      </c>
      <c r="E33" s="27" t="s">
        <v>796</v>
      </c>
    </row>
    <row r="34" customFormat="false" ht="12.75" hidden="false" customHeight="false" outlineLevel="0" collapsed="false">
      <c r="B34" s="1" t="s">
        <v>797</v>
      </c>
      <c r="D34" s="1" t="s">
        <v>798</v>
      </c>
      <c r="E34" s="30" t="s">
        <v>799</v>
      </c>
    </row>
    <row r="35" customFormat="false" ht="12.75" hidden="false" customHeight="false" outlineLevel="0" collapsed="false">
      <c r="D35" s="1" t="s">
        <v>800</v>
      </c>
      <c r="E35" s="27"/>
    </row>
    <row r="36" customFormat="false" ht="13.5" hidden="false" customHeight="false" outlineLevel="0" collapsed="false">
      <c r="D36" s="1" t="s">
        <v>801</v>
      </c>
      <c r="E36" s="32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3-04-30T18:56:01Z</cp:lastPrinted>
  <dcterms:modified xsi:type="dcterms:W3CDTF">2013-05-22T14:50:26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Jan to Mar2013.xls</vt:lpwstr>
  </property>
</Properties>
</file>