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00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3..June 2013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392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192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21</t>
  </si>
  <si>
    <t xml:space="preserve">222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5</t>
  </si>
  <si>
    <t xml:space="preserve">237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12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87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APRIL 1, 2013 TO_JUNE 30, 2013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  ROBERT TIRANARDI, DIRECTOR REVENUE ACCOUNTING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 RAILWAY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910 PEEL ST.  ROOM 401  MONTREAL QUEBEC H3C 3E4</t>
  </si>
  <si>
    <t xml:space="preserve">                             ADDRESS                                                  </t>
  </si>
  <si>
    <t xml:space="preserve">P.O. BOX OR STREET-STATE-ZIP CODE: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7110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July 16, 2013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;[RED]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098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17360</xdr:colOff>
      <xdr:row>402</xdr:row>
      <xdr:rowOff>1616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79280" cy="64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MNU8EJ4HULZH04JKRJVPPQ3E7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QE1POH0PSWUQXZX8WIK9G3EK0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BBWAMOUZGOV7DSG3Y77GYSCIT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XSIJDUX4GQ0V7EMN7NKPVSS86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3SWVS246DY2OXOSVFSIDC0043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KJPP46GS10Q5DJAJXMBE65PYQ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3TMT58LX5BIW84PZGM27HZEGS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1TVGMLEPMN9ZUT80PN5ETF2OT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OHBWOH0L8SPFHZLOWVX9654LW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5N9Q5RY59GEFCCTXJECLMDAI2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Y2X0HUN1V4OLQX4AJQMKOFRCR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F8X88VRDAU8K1KUQB4FK0Y2CV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MDL088XQXPP1L7CU7VMZAWJHT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B7ERA1FHHMUUDRHFQZ4ZJJ5DQ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5ANOGRW7B30MOU8J8PYMVFI60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3KISF9SVWUAV7FUELV7F59WZL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GLZLB7TZOMUUPBX986B7LJU7T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1LVR000PF5VJPGX6PD91XF5WP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CWCY2PDGA8YCORMDMQVUBZPWZ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H31883XPCWPQ0L7NN6VXSKT73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977OD76WUN7MCMQWLZ9RB3H3V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O9WFARYEAOYCXAPMG4AU4546G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ZU8GLWFG87A6UAF97803IT5PH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3HAI7GPGI71K933MZCHKUK121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KPWTL4CY0RHENMLUXGAVI7AR1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1XCQIVL4TNEYHA4UY6W9UUPVP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VUBU2AGMU9OHSRZH03YGGM7MT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U7KX5R2L389VLIEREERQVYN5I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D8RHTF9BMDQMVOWKJWX7OEK12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KE0EIQUKJ1X86I6PMQRE0M9B6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Q3RQFK15H5SVU2Y50SVEZ2XAX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KOK4CX2Y0S7WM3X6V7CMC17GZ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1R0TEFDCTOQJMPXMIPQ0UMU4K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OJ0WAP0GVMY1Z8RG7MJ1MJFQ4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BDLVSLKORK274D2899XW8O3M6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TZ2RWIFTJ5TNQVW98YZFVO661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CWEFZCOWD9HS1KOTDYNJ47JZC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7DZWDLICXR0IT39LF6BMRQBQQ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MH3XER5VH8IEUTP8GVGUA82DS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U22IOPV9J10SXDQMW5B3E8WKQ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BE827CSTF4ML1JQ1JGLFEZI5L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9C6038DURI7MV2RF7M9IEQ4QQ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B3VDVIXT5S2DJUTOM0XW04TWQ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VUFVUGWC1YDXLS5P00HU6Z1I1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ZWGBYGRRL3C3FYS8NPF617I4G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QFILXYKXAYKKZRGLC4F7MYRBO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OL80LIRUIL37IZMMKPQUJ45O4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MNFEEAQYHVLL0935TPZYPNYMD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3RDADWQHKWE3QC23QYIXBEHSN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1Q45AUDXFUCYSH8S5ZT7L3UY5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ZQ1KAQ75P009A3NNHPE0J2PJT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GSZSEXB4E59X9QFU1TIXMYMLE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9CWO7IL5ZDBESPZXEM4WU5GHD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76M7REU4VKWAD2TZJ8BDJGWQH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7CP5720QTK7AOUY1YCHNXAGTV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583Z0VR8KU1TQNAV51UDW4T46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9AKR8UCEFO0ZXSSBMCEA6P7MI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O7JM1JQISF854XMJQX0GGZQCX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TV2X85XG61KTMDDRIX4MGD4O9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ZKV5GOHB58PFXKGRWPKL2QE9Z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QDQX8W224IGWXF65OIAJRRPC1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XYQK8650DPAYEAKSRAB332TGQ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IZBAP4118VCT2VIEDSHDUHWEE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IPVL6RUF3ORVHSKHAYRO6YNBI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KN7VEIXL4BSD1FVIUKISE2ZX5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F1JUE29Q4PN45V1M5CLA4DPWJ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KK9H81996NZNA029AQVBMDLLD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OLAEWAAUBWAY5X3MD795F9WKL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1LQYD0WF0L8PSWQVSVISER87R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XOW0QQJNTNI57C37J00VLS048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GP7FAVJI2B5MPK9T3GGYJZHTU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3MPLS4N5UUIVR2ZFAWNWX4NCX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O79V8Y31RHUVOAEGX1K7SHFED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KTZIXFKP188FK3211WFFY2WVR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1XKJ355IRBBU5OCQXB2ESDEUB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IG1XW9LNHST3S3PHXOY3GJIKL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MJTXM9M88HKFEJACBETJ7WGU5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00X9P4WV3NRE9PV5KCAYDAF8S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OHJJW7U1VHTC5V5VT5UL3VNP0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Q9T5W3K9FNRV1P16UD4UMWXP0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O6WZFRHRGPN65BOQC6XAMSD9J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QC0VXXDPGJRM9DQHHE667JHXS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W94EGT3GMQ63TO8808ZYJBCQP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IO1COTD63ZW2EP326PTXB6UV6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D2JGYD5LAGV0ZCU4PGU6HJ39F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H0TYF8IUKIVHBPVU8QHB7I8XS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B1Y5LE6Z0QL4V3PDVECA1T3JK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EYXFNSD81YIA6ICRSEEFAHVN8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GPSUMBN6OC4W01Y0UPM9TOEIU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EPFBVAMRPZHZUJ621OGFG39WE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7CV4ZQMZHS5IKIDWXCAO7GAJD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B10QHNDSHC75T1IK1MZWADDR8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Q330CZJDDYSAV8HBOIBXFA662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3RTMGAH9VDFNJL88ECM42CDEP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U2UE6CNADGZWTAXQKJW0JR46W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Y5ZGCFYCSHPAPRIA6ZX5FHMO2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Q9CDTXDB2AFXFLW3MV1BZPGWZ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OEXQQGIPVC19MYQR7M57A67AX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IILCR66PR60QNZ5EVLE4IE1DD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1UC8SYPLK8P8TFP53SYT2L4IC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7DYUI3JMY0Y0DQE666IUVM01R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MG49L08SEUKR10EWCCY3DCBY4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XLYDGGJQ73YUQPZZFU3DVEQJG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XYTK5FIQRRDWDXFNV436CEN62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7HO7Q9UYANCRH6V8374JTSXDG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U7ZGI3K1BV64XNDB8LKPTK0HB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GR895BU1T1FPA6WDEMXMW4IXK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IU333R6DTT3MPD1EIFZ8EQVL7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Y4MAVB4HW7GVEA4OLSXF3EO0I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W4BBP8JA6HIYH0J2WZI0K6E0E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DBHY4QFYG695LRUWQWYO37VZ6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SELOIZEUCD2T7KG67X0GL619P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8YVIYJ10YONZ2UFVVF7A5R262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Q7KEBXZ27JBB7TY1728QVP2N9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Q9NMCKE2OAN8IR65ZN5BJTF0L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7F7NHY9I386IB5BN8UBXRGFC9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ZR1DJILB33BW0RWJW0ABT8JZ5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5IOFW4GKCXHG5XCLIU2R3ZE16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9ARNEP1569L28VD8GIDP1735E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VUV5X729K3EWBMUZ6OSSSVW7G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5HSO739DJ7X3USK26I1HG0OI2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IH27G4KL5UH5MRODT4ZJJT2H2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Q4PWFUW9JQDME73Q9VN6NIYVZ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F18R72MR60UJXUYI3VUVGAGY9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F6IWZLYN6CXBQF4OIXNT2KC69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1UZMFD7HYFHOMWFXMJDDJSBJJ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U9DYGA68GSXYAG5JGSHKKX2R2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EYFAZEXALHL7YMTKUZIG7DB4I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Q804PM8HC0ZIM203Z3ZD0M3PZ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98ZD4VDVUBM8A91NKRGI0QALF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1ODCZDIB6DDQXDR8HWVU2ZXVB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W7REF664MX3IRX5DUZORRLQJJ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F5QFXNF9HAN3NPWTHWS0IP6PM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TWNK9E16ZCY51WV0VXQI6I0FE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OP6DHGS3JJE77R36X4SQHCI9V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3RQMKWIU8AKFVDWLS1QLW972P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VYO4N8Z0EFWW1MDNFQF92Q1JN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IK8OXPD7WVVPN3WIRSYEP7A8L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965MAAKFA35M58PIINGUJ049A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3TTEIEQX3PHHP6V2HBV1NJYGD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Q526ST7I8EVUHRPCT7IEQYUHD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ZP63J30AY19R01ERQHIL9REOK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GZQZS5DAFRB6WHUZ9IBY6366C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7DNB294PQUFVPPQNGKV2RJDWM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XY6HGS9BWM9ZHUW4ZREXZMSH2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XMWU9XGGDF3ZGGSJZ5TWZHGFW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MFXYZMFPGVHMH6P3CB4LQQYTH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5C9TNOBM9Z4YB1XNIMVF4U47V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SBD3JA58GLYPSB7TU6C4KKIYD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KPOQ9J3RF2RD7D06DOIW2QURA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KOUM0VH21KZH3W8SS877JS9VK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7K2Z439SVDZ5GN0P3RX7QVED7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96UXXA0SSBJ74HO45P7NGIZJA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1XUPW5PA247YGXQFHQCM0J6NZ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7B30043M1OS2OHFNRN9ZAXOH0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5GSPK3B38WILC9BM4EXH0YHA8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3BOYF2CZAS78719KJW8X8R5K4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O9ZVBOB0F8KDH99DP3WJ89WFF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5J1121CKIKFSHE87GS7KXMGYQ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KNOCOE8CJ97BUAE71HUUHXNVM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Y2MZ2ZK554A9P3TR0N1B4UDLU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XYYNJTYC5RBIHVDL0BOSJMA7I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VYC527WDWEPXWCLYCQUO9Q445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H1UO38LL63MRJ9REGDR2GKODK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3OJ8Q8N7Q1YCXDSWE5R3RCVBH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B1SB5DNP2S3APC7592H4E74JO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OC571JX5SHZDWZFTLRQ87FLC4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5O03GFGO16UJV4E71IHG0A3JD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D4H5GAHGJ41V91CMQVBY8CAGW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INUWRZUTMXFMLJ5HAVUQEP622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IP460DM8R4H604B8G6XGR0AMV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3K9HZ48810MTERHCZCM23EOTK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SA8MX76EIVNJU2F4I25A6JOF8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3ELZZ0U87PYMHU8BC5P8B1M1I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VU53E4ESMJRF047X9C4OL1N5J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5D6HKH637EF8VMEWALAILWUO6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Y0EI5HWPIBR8H4MMVMPTMOM5U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3KBQT7LTW1J76EDXQ1PQUARQN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IS8PBG98MGRQK4DFVJX5R2THC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ZOYGBO50PIPD64HEBCVIQIIL4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KDEIW31QIDS6JSHUP8CMR1NIG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O7VG37D2TK6RF61831GH40HDS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3MBIUFNKIT0RPI97BJJ7943K1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GSN1YAQXFJHB7GXGR8FAZRLGK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Y49EX9J0Q5J5V839DKSKIA02D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SBNQGV5THW8FH3MN5BTBI8IZF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QKIA479H5LTG4FNKBBBI5KWVV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INJOADBK6S47DETPBEFZA9MNY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3PSY1W5AH6YY7HZVPM1UEPVBL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QI3YVLKQPNX454KO7W6T8Z50B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GTO2CUCHOY17S3M6VU6JHLFY0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F1XH9GAQ7RYILB3Q9WO6K5QAA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MM7716MP5GP6SOREI6GRIRXI4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MQVMHX5ZUK2BOUIT87F81OO32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MI171AMAK71KIYK5U3LMIVMYT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010F3I0QWXJ86AEHD1HTKZV2F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D2NIK5YNG7KNERP44LOXCN9MA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ZMCHZ2BAO05VZARH80HQHYJIZ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CZSVAXAY7S3N1H0NF1J6AG20W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MMJC46KZI16ZGRP2SCRVMSYMF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S8064QI94ANRWD0ZZKMR3SPTB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1YBI4L1KEN0KJ7SUAVA9ZP2KZ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ODO1DKUNG511488FCHY0HKZ9I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TXWYUAYWUKKCRI2L7AEO6N5CF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IVS2R035M5FALSDS5NWGTYS6L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ILL3DVKCH49N5UNHZ76CGQV9R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QA8WGK6BPGF20HXSBC7EZ2845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QKDHHRK7V6OPVH70BXRGFD6F1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CWNVSGL9LHL6IUTUTWL6RCG7Z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ZZEFD3RP8ARRAIJFU44J0YIVD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DAAXVVJRAJQIX48HNJIYXQ43T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Y42O1S4VUHRUHY000DNG17MTH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XS45GQ3HDKCLZKDFVOZSIKG2F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7DTR33K7FOITO2O77O28M9PRW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3ACEHCFK3KPZN4Q001YUWR325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ZN5PX4WJF7P4AEJAQVA1GXLQL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Q5JPWZDE1M39RGGOSQ4UEFRPR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DAAXVYQZRMHMMEU57QWA94TRT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1P7BXR1LMENNX3XF4OJWST30O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7C39IBYTR7DP7168OR1UPFSR8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O6UL6CEF24GGZ6FRRG24M4VYH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QG2ZNR62VAYB6Y1INNJ1UETTQ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MB21O4OS0X8G706QYJK73J58L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UA46D8FNT1TP2Q3WWT1DAS6Z8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1J78WKPDSWDPAQ1OURH5BICV4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GXODBKOM5BUE0DLTKO4OE27L6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02HGTPNJKMJM6D473KUEZ4F4Z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7B9QV4MWVB8LFGGY13MHP0DCF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B55JH6ECIQT0XHHVN8Q95G3VN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OI66FNKZA467C7M6OHWNHTYGT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ZL8MY6OO8Z19BCVAZZMCPRCC0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3UBTZ4SHG4RGM2STK5IV47DNB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UCNFP87SL02GZGZDVHQHEHGPX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IU7VQ1JMFO0X2OC6QRT2HAHL6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KFKQTXKE0WFXATPJO7MCJK05D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CWQA2GDP1HNCJXH3IUEU78FND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XTTFV1B08G2Y8KUVSMAZSRVLB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IK5ZTFF0EPV9A6SR3DPDWQBE4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3IQY8P1HY825L3RZ0DRL0DI1J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MAVAXHG469AW65FEN7AYCIOLB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D437SWNONJCHAQFN77SNWJ5WK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KFFY5RCIWMFGXO384Y3BLS6F1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D1IB1QMF6KHGXSSKV0EE7OXT3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D1S73R07JFIZ5SJYAHC3D19QX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ET1P7TTCQ80RV0V7FLCM2J66U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VS7K6ZQLBTLBKT1AVIC86QHFG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ZSY5P3Q0U01WLFC85PYEV7921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Q82TSZBQCSWJ1LK5BTS51TQGX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Y3G1IY5EQVJBQ9L4Y6F1F4WH4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D1WUFAF6ZKGNZIEOV4GM5NJNK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MAZNCPOTF72LC3LJ4R7EBZ0MD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XTVZOKIN406CGGZQMFPM4FKB5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QJCH29TMDCUHN2N1NT55W05KO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1OZU76Q6F6WAVGBRHTDF54H31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XO5HWRXJXY7P1061M7IFVQPYK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XNBDHMM8AYHOYCO20UOXC391N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3TDD70QQOHQWSXZ817ZW6KS0Q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MOBX0UKF0UOTMJ4H62OVA5ETE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Y11A61LIGUEN9K724M280FT0L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1JZV97MVMHACK3UA63MXCBI54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UBMVJFZAOB07BZC8STBCAV0X5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XQEEXDCKE1E2KPWUO99FWKB0H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3O55N9PQCTQ05AABXPSF6KJC9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S0LQHDB4BEARW3SJI1MY380PF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ILVA7QEVUW4J25SG7BKTB7QG5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VT84IIRVMOFP1FOX8DH0L93PU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KU34CV9FSCX72XDOEFYN6NCFT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94SGSVX8TL71RLNDQ5Q1ZHIQE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IZK52IFC7QAKXFYVPQ0O2GO7S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ZJVMYL5PJM3W90FN4OSSGH7LM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75NLFVUJ1T6LAM720F0MF2F4O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Y2M2Q8UNOJY3CKNJ9CVDDYHY3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U0N9OABIHW1O34QZ2JU2BFPAV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MKNWEMBR38KQKYDB7LAEVQ7QK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B62CW5DM9210U44HLSPKCTLVW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QJHEYVKDBEIQ2QY5VALGR8D8G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TU6JXON64FFDJHSM2QF1HEDGQ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H16OXRKRFQZKC7Y2911OLE70W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Y4JAY2T6G72CKN1Q0E46QGXQE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F2LLQRYIWK0TQJSX9DTZBNBH1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MDEPN9UPW42AAGGBB0ET6M5R1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Y0WC1PKRSA77T6N8LETQ8WB31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BCQV57BV1R3EP9ANDUM0ZO1HO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CYM0DA06KKLT3J4KQBM0ML4I2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XWNHMSVLRRAURHD25IF74LV35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B762EOGZ6BAFUUSWUK5Q3PHKI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Q4IEO8DVX5A0MYNOD389D14ZK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B96AK769MFN6D07OBOZ8RATU7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ZY3TMAPVF6PPDBNORS6ZPHJ6Q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OOQSFJ3PX9I7W4ZBOTUADIOBF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75XHJ0RS5AT8GBNRKHGFEHBVX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3MFF3T4JIS5SFS3Q4I5QWYACS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W0CINVZ40ICAV3OWOYOODEOIS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XP7PCBS9LBVOPZKT0VS1C624T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CTPSET82MMGG65QPBLBNC13IF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VUW2BMKVUQ56O2W0FSSS1Q8W9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1P0AHKZBRZ3JRU668UMGEWENU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GNCAKFDUMG5CRF9N3QS6E2YAA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Y1RY9QOCEU9UZ0F0BSRLM491K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QAQA8SXCKEYBQ53LH32XOJIH0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U64X7ARLJWQJ6CPBU61RP1ZWD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BB385JDSTCR0VUIE2GPIKAAQ1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GXLO8KTL9GP9F4IZJNOA0WSG2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GWVWBRDU47U9D74HE320QUL6P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VV5NLL147AEJOMDYJ8U76RWRQ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U5RFO5O86ZMW1IE53ZQKP8K4U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ES8BYHA82AVNL9IOQIGJ76X51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EUO565RRKKBQCNFQABOTE64WS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F26RPX6HPGE7JUOV7IRZOPP8I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7MQ4QTDYBPHUKRXE7SNCMPCD7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OKJLAKF8GES6X1XYNXIJP9GGE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QIG3RCQXCGLOCWUAZHVKCOIKL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7JOAM2Y7RPNIK8KTXKXO2MWIM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MREI7V03OYUEYOAP6XTPSZK5J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1KDCRWAT3JFJ7JFQAAZ4DC1RZ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3NDFNFEV18U4BIOAKIC6BWAN8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VY0R15ZW0NWGV2T5I8CF3NJAP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KVEH52QDEKOYFEW5NOYHI55F6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VY7SO1FA8D1DLVY6VD1D0EJXE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SB9NH4RVEP2DRUYXPENGCO968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ZNBUZRGC9O9N4VDT54LQR5OXS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1QDVWEAS8IJ8J22S7HYA0V7NG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H163CGEBGCU79IK8ZC4JDN1MB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F2VHT9U6EKD0PB5ALQWQIQ0TG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75CI926N233P4C0YTO3IKT2XK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S30CHUYDJ3SMLKAV7FMA2SE5B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3HZZ6WRY5VU584PYD0RCKS5TG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ZX7GE2XVHV1DJ3MBCH9RJP7DM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IJU5PSIWGUFNN3M5FOV5BGRUU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91G4S3L6DO7YTMARUWNZD460X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ON4SQTVKHEOH1ZE0RAXQR9JYW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KQ1GXROCWZ1L39Z5I4086E6ZU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3PFRBG10SHEMAOCTJVAHIIUIG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73O47FC4BLNQ6DFVQ5L8EYFCV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MDG7KFQFT20C152253PFGZ51M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GZVSFJ7JG2KE9SOSJM6PKHLQ6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S2P3ZVEIDII9KUUTBRRFJ00E4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VYWIRBITTU539ZSK2VSQPWHDN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VUQIR7M6PXVDZXQU6SC1F1NHT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99PFTBTIEWWJ1HAJXXW7LZ7BV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5N3FJTNNN98VE873EZH2U1GP9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TZ32TT8V9JDU5MF5SM48NQ7SF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ZNRAKYMSWFHQKI6SUMJPSGF0Q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IHKSDPLD1QV72NY5TIXLLOZ5R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ZLP4DPD9U9YTJHSIT90GWY8ME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9A7KIA66D0UIA1346BV5CN9JK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BDTZ3E0UGRTR175GHIML36PZT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F8HXY6ZWHSDDVXHHS4QG8BDAN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94DS1WQ9P7TJ8JQDN6YU58G5O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S56KM636FI6UKU5FQTJMVGTKB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3NLZ8JZDMCB8SA3GW2EP1FFDI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0110LPTK1M9ROIK98KKVWJC5Q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XOKMOJ8ZV8EQTNMOAGT052VD5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1QBN2QXAZDL4V6PAY7CN6P9UK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XRR9HLGCIDEQSG40IPRQJ0N9C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F776T3CVUHICF5K9O434LTK83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KHX41E8NYP7YTXPFCFAJJSSXS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95BHUFFOWXY9OI4LQS9XAJOHH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UC37FZIGDQVP5A3LPA35BJXPP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CWJDYE4NVEDUQXZB7EXZ4N6H1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SDZI3BBQH4DEYAPQKGQ5CKJOM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TUOJB1J6YFG5H9VLTZ5KV9B9B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F0FDT7OM4FG4BG3XLBE75KPQQ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5AXKHJGY0Q85ARHN3YVJ2A0PH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7JWOOQPU0F2GFJSAW1JZX3CUI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S7GU3VN1T0UELX7BSQ7RQD82D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OGAAM3CBK3LQM5XWVJ73I0SUY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U14COMWD50B2J9BUS6BXG52OS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76QUWSB0KOHJI1TFW1L80OBIU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H01HFQJ6PXC9V4ZBRS41AW23D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5BCJZ987QUKYV75ODCFY0BMX6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1LIPQOHBL7HDM8D8PLOUOP732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KEYF2QSHZZU0VHIPTVFP1Q863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ZXLOZ9PMPFUC99S8Z4V2O6L87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KL7CBILFG4U7XN6FY9ZAZFNO9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OH4EW2CAT5N0QB3COLQJCLN67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XXL7EGN8TPEUX256M6KIXW9DI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MAW7BUEM25ZURZYB6L00VWO01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D497FNNDJ8TW28HCVHXH50X1R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SGMT1A3NEYTIEGA82YBX9E2EU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D5ZOZLDDQF4GZ8B3CUKVGLJ65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7HAFFD2OUT20AQBYAON7TT9ZL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BALE2CYND1YFE0I1ZG62KAWQZ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D3EC9V1ZAPMR1L0E8F2YCHZ82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98U9OVJZMWGVEH3XZT3JJPWLW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1N502SBDS37L99N1TC3YGMFIQ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U9QU9M3K5IL8RXZ37YRZ96N9X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F6O5PHDNUMXHAI3GPBZQLWLAY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2" name="BExF6O5PHDNUMXHAI3GPBZQLWLAY" descr=""/>
        <xdr:cNvPicPr/>
      </xdr:nvPicPr>
      <xdr:blipFill>
        <a:blip r:embed="rId392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3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4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5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6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7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8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9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April 2013..June 2013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6731</v>
      </c>
      <c r="F12" s="20" t="n">
        <v>665541.262</v>
      </c>
      <c r="G12" s="20" t="n">
        <v>18076634.98</v>
      </c>
      <c r="H12" s="20" t="n">
        <v>21634</v>
      </c>
      <c r="I12" s="20" t="n">
        <v>2136282.71</v>
      </c>
      <c r="J12" s="20" t="n">
        <v>42841621.31</v>
      </c>
      <c r="K12" s="20" t="n">
        <v>3632</v>
      </c>
      <c r="L12" s="20" t="n">
        <v>361259.169</v>
      </c>
      <c r="M12" s="20" t="n">
        <v>6754951.02</v>
      </c>
      <c r="N12" s="20" t="n">
        <v>4527</v>
      </c>
      <c r="O12" s="20" t="n">
        <v>405174.406</v>
      </c>
      <c r="P12" s="20" t="n">
        <v>9565724.22</v>
      </c>
      <c r="Q12" s="20" t="n">
        <v>36524</v>
      </c>
      <c r="R12" s="20" t="n">
        <v>3568257.547</v>
      </c>
      <c r="S12" s="20" t="n">
        <v>77238931.53</v>
      </c>
    </row>
    <row r="13" customFormat="false" ht="12.75" hidden="false" customHeight="false" outlineLevel="0" collapsed="false">
      <c r="D13" s="19" t="s">
        <v>371</v>
      </c>
      <c r="E13" s="20" t="n">
        <v>6710</v>
      </c>
      <c r="F13" s="20" t="n">
        <v>663927.277</v>
      </c>
      <c r="G13" s="20" t="n">
        <v>17980658.72</v>
      </c>
      <c r="H13" s="20" t="n">
        <v>21346</v>
      </c>
      <c r="I13" s="20" t="n">
        <v>2110387.099</v>
      </c>
      <c r="J13" s="20" t="n">
        <v>42021767.05</v>
      </c>
      <c r="K13" s="20" t="n">
        <v>3566</v>
      </c>
      <c r="L13" s="20" t="n">
        <v>356562.515</v>
      </c>
      <c r="M13" s="20" t="n">
        <v>6595745.27</v>
      </c>
      <c r="N13" s="20" t="n">
        <v>4295</v>
      </c>
      <c r="O13" s="20" t="n">
        <v>390349.284</v>
      </c>
      <c r="P13" s="20" t="n">
        <v>9171557.85</v>
      </c>
      <c r="Q13" s="20" t="n">
        <v>35917</v>
      </c>
      <c r="R13" s="20" t="n">
        <v>3521226.175</v>
      </c>
      <c r="S13" s="20" t="n">
        <v>75769728.89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 t="n">
        <v>1</v>
      </c>
      <c r="I14" s="20" t="n">
        <v>4.5</v>
      </c>
      <c r="J14" s="20" t="n">
        <v>633.46</v>
      </c>
      <c r="K14" s="20"/>
      <c r="L14" s="20"/>
      <c r="M14" s="20"/>
      <c r="N14" s="20" t="n">
        <v>1</v>
      </c>
      <c r="O14" s="20" t="n">
        <v>6.34</v>
      </c>
      <c r="P14" s="20" t="n">
        <v>113.75</v>
      </c>
      <c r="Q14" s="20" t="n">
        <v>2</v>
      </c>
      <c r="R14" s="20" t="n">
        <v>10.84</v>
      </c>
      <c r="S14" s="20" t="n">
        <v>747.21</v>
      </c>
    </row>
    <row r="15" customFormat="false" ht="12.75" hidden="false" customHeight="false" outlineLevel="0" collapsed="false">
      <c r="D15" s="19" t="s">
        <v>373</v>
      </c>
      <c r="E15" s="20" t="n">
        <v>538</v>
      </c>
      <c r="F15" s="20" t="n">
        <v>50913.316</v>
      </c>
      <c r="G15" s="20" t="n">
        <v>1760885.44</v>
      </c>
      <c r="H15" s="20" t="n">
        <v>22</v>
      </c>
      <c r="I15" s="20" t="n">
        <v>1976.737</v>
      </c>
      <c r="J15" s="20" t="n">
        <v>30674.12</v>
      </c>
      <c r="K15" s="20" t="n">
        <v>165</v>
      </c>
      <c r="L15" s="20" t="n">
        <v>16153.069</v>
      </c>
      <c r="M15" s="20" t="n">
        <v>320198.81</v>
      </c>
      <c r="N15" s="20" t="n">
        <v>345</v>
      </c>
      <c r="O15" s="20" t="n">
        <v>31915.87</v>
      </c>
      <c r="P15" s="20" t="n">
        <v>265688.63</v>
      </c>
      <c r="Q15" s="20" t="n">
        <v>1070</v>
      </c>
      <c r="R15" s="20" t="n">
        <v>100958.992</v>
      </c>
      <c r="S15" s="20" t="n">
        <v>2377447</v>
      </c>
    </row>
    <row r="16" customFormat="false" ht="12.75" hidden="false" customHeight="false" outlineLevel="0" collapsed="false">
      <c r="D16" s="19" t="s">
        <v>374</v>
      </c>
      <c r="E16" s="20" t="n">
        <v>3076</v>
      </c>
      <c r="F16" s="20" t="n">
        <v>310085.258</v>
      </c>
      <c r="G16" s="20" t="n">
        <v>4461828.81</v>
      </c>
      <c r="H16" s="20" t="n">
        <v>13477</v>
      </c>
      <c r="I16" s="20" t="n">
        <v>1348537.67</v>
      </c>
      <c r="J16" s="20" t="n">
        <v>22674477.01</v>
      </c>
      <c r="K16" s="20" t="n">
        <v>322</v>
      </c>
      <c r="L16" s="20" t="n">
        <v>34353.796</v>
      </c>
      <c r="M16" s="20" t="n">
        <v>376183.46</v>
      </c>
      <c r="N16" s="20" t="n">
        <v>209</v>
      </c>
      <c r="O16" s="20" t="n">
        <v>20831.214</v>
      </c>
      <c r="P16" s="20" t="n">
        <v>350466.66</v>
      </c>
      <c r="Q16" s="20" t="n">
        <v>17084</v>
      </c>
      <c r="R16" s="20" t="n">
        <v>1713807.938</v>
      </c>
      <c r="S16" s="20" t="n">
        <v>27862955.94</v>
      </c>
    </row>
    <row r="17" customFormat="false" ht="12.75" hidden="false" customHeight="false" outlineLevel="0" collapsed="false">
      <c r="D17" s="19" t="s">
        <v>375</v>
      </c>
      <c r="E17" s="20" t="n">
        <v>0</v>
      </c>
      <c r="F17" s="20" t="n">
        <v>0</v>
      </c>
      <c r="G17" s="20" t="n">
        <v>0</v>
      </c>
      <c r="H17" s="20" t="n">
        <v>9</v>
      </c>
      <c r="I17" s="20" t="n">
        <v>784.12</v>
      </c>
      <c r="J17" s="20" t="n">
        <v>24528.7</v>
      </c>
      <c r="K17" s="20" t="n">
        <v>146</v>
      </c>
      <c r="L17" s="20" t="n">
        <v>11926.669</v>
      </c>
      <c r="M17" s="20" t="n">
        <v>329576.06</v>
      </c>
      <c r="N17" s="20" t="n">
        <v>903</v>
      </c>
      <c r="O17" s="20" t="n">
        <v>71360.118</v>
      </c>
      <c r="P17" s="20" t="n">
        <v>1792155.56</v>
      </c>
      <c r="Q17" s="20" t="n">
        <v>1058</v>
      </c>
      <c r="R17" s="20" t="n">
        <v>84070.907</v>
      </c>
      <c r="S17" s="20" t="n">
        <v>2146260.32</v>
      </c>
    </row>
    <row r="18" customFormat="false" ht="12.75" hidden="false" customHeight="false" outlineLevel="0" collapsed="false">
      <c r="D18" s="19" t="s">
        <v>376</v>
      </c>
      <c r="E18" s="20"/>
      <c r="F18" s="20"/>
      <c r="G18" s="20"/>
      <c r="H18" s="20" t="n">
        <v>5</v>
      </c>
      <c r="I18" s="20" t="n">
        <v>108.988</v>
      </c>
      <c r="J18" s="20" t="n">
        <v>2967.47</v>
      </c>
      <c r="K18" s="20"/>
      <c r="L18" s="20"/>
      <c r="M18" s="20"/>
      <c r="N18" s="20" t="n">
        <v>3</v>
      </c>
      <c r="O18" s="20" t="n">
        <v>62.146</v>
      </c>
      <c r="P18" s="20" t="n">
        <v>1733.69</v>
      </c>
      <c r="Q18" s="20" t="n">
        <v>8</v>
      </c>
      <c r="R18" s="20" t="n">
        <v>171.134</v>
      </c>
      <c r="S18" s="20" t="n">
        <v>4701.16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6</v>
      </c>
      <c r="F19" s="20" t="n">
        <v>592.527</v>
      </c>
      <c r="G19" s="20" t="n">
        <v>19938.45</v>
      </c>
      <c r="H19" s="20" t="n">
        <v>3</v>
      </c>
      <c r="I19" s="20" t="n">
        <v>227.3</v>
      </c>
      <c r="J19" s="20" t="n">
        <v>3579.82</v>
      </c>
      <c r="K19" s="20" t="n">
        <v>87</v>
      </c>
      <c r="L19" s="20" t="n">
        <v>8841.263</v>
      </c>
      <c r="M19" s="20" t="n">
        <v>276166.28</v>
      </c>
      <c r="N19" s="20" t="n">
        <v>60</v>
      </c>
      <c r="O19" s="20" t="n">
        <v>6127.973</v>
      </c>
      <c r="P19" s="20" t="n">
        <v>192771.94</v>
      </c>
      <c r="Q19" s="20" t="n">
        <v>156</v>
      </c>
      <c r="R19" s="20" t="n">
        <v>15789.063</v>
      </c>
      <c r="S19" s="20" t="n">
        <v>492456.49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/>
      <c r="F20" s="20"/>
      <c r="G20" s="20"/>
      <c r="H20" s="20" t="n">
        <v>24</v>
      </c>
      <c r="I20" s="20" t="n">
        <v>2337.783</v>
      </c>
      <c r="J20" s="20" t="n">
        <v>82142.14</v>
      </c>
      <c r="K20" s="20"/>
      <c r="L20" s="20"/>
      <c r="M20" s="20"/>
      <c r="N20" s="20" t="n">
        <v>0</v>
      </c>
      <c r="O20" s="20" t="n">
        <v>0</v>
      </c>
      <c r="P20" s="20" t="n">
        <v>0</v>
      </c>
      <c r="Q20" s="20" t="n">
        <v>24</v>
      </c>
      <c r="R20" s="20" t="n">
        <v>2337.783</v>
      </c>
      <c r="S20" s="20" t="n">
        <v>82142.14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2573</v>
      </c>
      <c r="F21" s="20" t="n">
        <v>256678.006</v>
      </c>
      <c r="G21" s="20" t="n">
        <v>10172155.22</v>
      </c>
      <c r="H21" s="20" t="n">
        <v>4995</v>
      </c>
      <c r="I21" s="20" t="n">
        <v>497930.59</v>
      </c>
      <c r="J21" s="20" t="n">
        <v>13998047.55</v>
      </c>
      <c r="K21" s="20" t="n">
        <v>2041</v>
      </c>
      <c r="L21" s="20" t="n">
        <v>212809.157</v>
      </c>
      <c r="M21" s="20" t="n">
        <v>4033845.39</v>
      </c>
      <c r="N21" s="20" t="n">
        <v>2273</v>
      </c>
      <c r="O21" s="20" t="n">
        <v>238426.746</v>
      </c>
      <c r="P21" s="20" t="n">
        <v>6088157.85</v>
      </c>
      <c r="Q21" s="20" t="n">
        <v>11882</v>
      </c>
      <c r="R21" s="20" t="n">
        <v>1205844.499</v>
      </c>
      <c r="S21" s="20" t="n">
        <v>34292206.01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19</v>
      </c>
      <c r="F22" s="20" t="n">
        <v>1799.075</v>
      </c>
      <c r="G22" s="20" t="n">
        <v>23130.16</v>
      </c>
      <c r="H22" s="20" t="n">
        <v>481</v>
      </c>
      <c r="I22" s="20" t="n">
        <v>33510.623</v>
      </c>
      <c r="J22" s="20" t="n">
        <v>296890.72</v>
      </c>
      <c r="K22" s="20" t="n">
        <v>109</v>
      </c>
      <c r="L22" s="20" t="n">
        <v>10539.334</v>
      </c>
      <c r="M22" s="20" t="n">
        <v>75776</v>
      </c>
      <c r="N22" s="20" t="n">
        <v>3</v>
      </c>
      <c r="O22" s="20" t="n">
        <v>240</v>
      </c>
      <c r="P22" s="20" t="n">
        <v>4598.72</v>
      </c>
      <c r="Q22" s="20" t="n">
        <v>612</v>
      </c>
      <c r="R22" s="20" t="n">
        <v>46089.032</v>
      </c>
      <c r="S22" s="20" t="n">
        <v>400395.6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496</v>
      </c>
      <c r="F23" s="20" t="n">
        <v>43816.095</v>
      </c>
      <c r="G23" s="20" t="n">
        <v>1542005.56</v>
      </c>
      <c r="H23" s="20" t="n">
        <v>2320</v>
      </c>
      <c r="I23" s="20" t="n">
        <v>224621.255</v>
      </c>
      <c r="J23" s="20" t="n">
        <v>4897595.8</v>
      </c>
      <c r="K23" s="20" t="n">
        <v>656</v>
      </c>
      <c r="L23" s="20" t="n">
        <v>61154.424</v>
      </c>
      <c r="M23" s="20" t="n">
        <v>1169309.82</v>
      </c>
      <c r="N23" s="20" t="n">
        <v>80</v>
      </c>
      <c r="O23" s="20" t="n">
        <v>6619.115</v>
      </c>
      <c r="P23" s="20" t="n">
        <v>135134.03</v>
      </c>
      <c r="Q23" s="20" t="n">
        <v>3552</v>
      </c>
      <c r="R23" s="20" t="n">
        <v>336210.889</v>
      </c>
      <c r="S23" s="20" t="n">
        <v>7744045.21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267</v>
      </c>
      <c r="F24" s="20" t="n">
        <v>25934.915</v>
      </c>
      <c r="G24" s="20" t="n">
        <v>1071487.96</v>
      </c>
      <c r="H24" s="20" t="n">
        <v>2069</v>
      </c>
      <c r="I24" s="20" t="n">
        <v>209200.963</v>
      </c>
      <c r="J24" s="20" t="n">
        <v>4024130.57</v>
      </c>
      <c r="K24" s="20" t="n">
        <v>4</v>
      </c>
      <c r="L24" s="20" t="n">
        <v>474.242</v>
      </c>
      <c r="M24" s="20" t="n">
        <v>9829.94</v>
      </c>
      <c r="N24" s="20" t="n">
        <v>25</v>
      </c>
      <c r="O24" s="20" t="n">
        <v>2180.136</v>
      </c>
      <c r="P24" s="20" t="n">
        <v>46605.97</v>
      </c>
      <c r="Q24" s="20" t="n">
        <v>2365</v>
      </c>
      <c r="R24" s="20" t="n">
        <v>237790.256</v>
      </c>
      <c r="S24" s="20" t="n">
        <v>5152054.44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 t="n">
        <v>2</v>
      </c>
      <c r="F25" s="20" t="n">
        <v>43</v>
      </c>
      <c r="G25" s="20" t="n">
        <v>715.08</v>
      </c>
      <c r="H25" s="20" t="n">
        <v>2</v>
      </c>
      <c r="I25" s="20" t="n">
        <v>199.72</v>
      </c>
      <c r="J25" s="20" t="n">
        <v>6851.38</v>
      </c>
      <c r="K25" s="20" t="n">
        <v>3</v>
      </c>
      <c r="L25" s="20" t="n">
        <v>64.55</v>
      </c>
      <c r="M25" s="20" t="n">
        <v>1060.49</v>
      </c>
      <c r="N25" s="20" t="n">
        <v>118</v>
      </c>
      <c r="O25" s="20" t="n">
        <v>8565.658</v>
      </c>
      <c r="P25" s="20" t="n">
        <v>241728.98</v>
      </c>
      <c r="Q25" s="20" t="n">
        <v>125</v>
      </c>
      <c r="R25" s="20" t="n">
        <v>8872.928</v>
      </c>
      <c r="S25" s="20" t="n">
        <v>250355.93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7</v>
      </c>
      <c r="I26" s="20" t="n">
        <v>147.813</v>
      </c>
      <c r="J26" s="20" t="n">
        <v>3378.88</v>
      </c>
      <c r="K26" s="20" t="n">
        <v>37</v>
      </c>
      <c r="L26" s="20" t="n">
        <v>720.253</v>
      </c>
      <c r="M26" s="20" t="n">
        <v>13628.96</v>
      </c>
      <c r="N26" s="20" t="n">
        <v>300</v>
      </c>
      <c r="O26" s="20" t="n">
        <v>6194.104</v>
      </c>
      <c r="P26" s="20" t="n">
        <v>99008.04</v>
      </c>
      <c r="Q26" s="20" t="n">
        <v>344</v>
      </c>
      <c r="R26" s="20" t="n">
        <v>7062.17</v>
      </c>
      <c r="S26" s="20" t="n">
        <v>116015.88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/>
      <c r="I28" s="20"/>
      <c r="J28" s="20"/>
      <c r="K28" s="20" t="n">
        <v>29</v>
      </c>
      <c r="L28" s="20" t="n">
        <v>561.923</v>
      </c>
      <c r="M28" s="20" t="n">
        <v>10335.6</v>
      </c>
      <c r="N28" s="20"/>
      <c r="O28" s="20"/>
      <c r="P28" s="20"/>
      <c r="Q28" s="20" t="n">
        <v>29</v>
      </c>
      <c r="R28" s="20" t="n">
        <v>561.923</v>
      </c>
      <c r="S28" s="20" t="n">
        <v>10335.6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 t="n">
        <v>14</v>
      </c>
      <c r="I29" s="20" t="n">
        <v>221.17</v>
      </c>
      <c r="J29" s="20" t="n">
        <v>7549.43</v>
      </c>
      <c r="K29" s="20" t="n">
        <v>5</v>
      </c>
      <c r="L29" s="20" t="n">
        <v>63.075</v>
      </c>
      <c r="M29" s="20" t="n">
        <v>2655.85</v>
      </c>
      <c r="N29" s="20" t="n">
        <v>85</v>
      </c>
      <c r="O29" s="20" t="n">
        <v>1724.137</v>
      </c>
      <c r="P29" s="20" t="n">
        <v>48860.44</v>
      </c>
      <c r="Q29" s="20" t="n">
        <v>104</v>
      </c>
      <c r="R29" s="20" t="n">
        <v>2008.382</v>
      </c>
      <c r="S29" s="20" t="n">
        <v>59065.72</v>
      </c>
    </row>
    <row r="30" customFormat="false" ht="12.75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14</v>
      </c>
      <c r="I33" s="20" t="n">
        <v>221.17</v>
      </c>
      <c r="J33" s="20" t="n">
        <v>7549.43</v>
      </c>
      <c r="K33" s="20" t="n">
        <v>5</v>
      </c>
      <c r="L33" s="20" t="n">
        <v>63.075</v>
      </c>
      <c r="M33" s="20" t="n">
        <v>2655.85</v>
      </c>
      <c r="N33" s="20" t="n">
        <v>85</v>
      </c>
      <c r="O33" s="20" t="n">
        <v>1724.137</v>
      </c>
      <c r="P33" s="20" t="n">
        <v>48860.44</v>
      </c>
      <c r="Q33" s="20" t="n">
        <v>104</v>
      </c>
      <c r="R33" s="20" t="n">
        <v>2008.382</v>
      </c>
      <c r="S33" s="20" t="n">
        <v>59065.72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 t="n">
        <v>3</v>
      </c>
      <c r="I34" s="20" t="n">
        <v>21.277</v>
      </c>
      <c r="J34" s="20" t="n">
        <v>4072.36</v>
      </c>
      <c r="K34" s="20" t="n">
        <v>5</v>
      </c>
      <c r="L34" s="20" t="n">
        <v>63.075</v>
      </c>
      <c r="M34" s="20" t="n">
        <v>2655.85</v>
      </c>
      <c r="N34" s="20" t="n">
        <v>3</v>
      </c>
      <c r="O34" s="20" t="n">
        <v>63.479</v>
      </c>
      <c r="P34" s="20" t="n">
        <v>1385.24</v>
      </c>
      <c r="Q34" s="20" t="n">
        <v>11</v>
      </c>
      <c r="R34" s="20" t="n">
        <v>147.831</v>
      </c>
      <c r="S34" s="20" t="n">
        <v>8113.45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 t="n">
        <v>21</v>
      </c>
      <c r="F35" s="20" t="n">
        <v>1613.985</v>
      </c>
      <c r="G35" s="20" t="n">
        <v>95976.26</v>
      </c>
      <c r="H35" s="20" t="n">
        <v>253</v>
      </c>
      <c r="I35" s="20" t="n">
        <v>23793.904</v>
      </c>
      <c r="J35" s="20" t="n">
        <v>780760.89</v>
      </c>
      <c r="K35" s="20" t="n">
        <v>9</v>
      </c>
      <c r="L35" s="20" t="n">
        <v>316.551</v>
      </c>
      <c r="M35" s="20" t="n">
        <v>6289.14</v>
      </c>
      <c r="N35" s="20" t="n">
        <v>137</v>
      </c>
      <c r="O35" s="20" t="n">
        <v>12530.042</v>
      </c>
      <c r="P35" s="20" t="n">
        <v>331445.39</v>
      </c>
      <c r="Q35" s="20" t="n">
        <v>420</v>
      </c>
      <c r="R35" s="20" t="n">
        <v>38254.482</v>
      </c>
      <c r="S35" s="20" t="n">
        <v>1214471.68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 t="n">
        <v>21</v>
      </c>
      <c r="F39" s="20" t="n">
        <v>1613.985</v>
      </c>
      <c r="G39" s="20" t="n">
        <v>95976.26</v>
      </c>
      <c r="H39" s="20" t="n">
        <v>253</v>
      </c>
      <c r="I39" s="20" t="n">
        <v>23793.904</v>
      </c>
      <c r="J39" s="20" t="n">
        <v>780760.89</v>
      </c>
      <c r="K39" s="20" t="n">
        <v>9</v>
      </c>
      <c r="L39" s="20" t="n">
        <v>316.551</v>
      </c>
      <c r="M39" s="20" t="n">
        <v>6289.14</v>
      </c>
      <c r="N39" s="20" t="n">
        <v>136</v>
      </c>
      <c r="O39" s="20" t="n">
        <v>12508.888</v>
      </c>
      <c r="P39" s="20" t="n">
        <v>330255.48</v>
      </c>
      <c r="Q39" s="20" t="n">
        <v>419</v>
      </c>
      <c r="R39" s="20" t="n">
        <v>38233.328</v>
      </c>
      <c r="S39" s="20" t="n">
        <v>1213281.77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0" t="n">
        <v>3</v>
      </c>
      <c r="F40" s="20" t="n">
        <v>225</v>
      </c>
      <c r="G40" s="20" t="n">
        <v>10599.48</v>
      </c>
      <c r="H40" s="20" t="n">
        <v>193</v>
      </c>
      <c r="I40" s="20" t="n">
        <v>18050.285</v>
      </c>
      <c r="J40" s="20" t="n">
        <v>698905.58</v>
      </c>
      <c r="K40" s="20" t="n">
        <v>8</v>
      </c>
      <c r="L40" s="20" t="n">
        <v>248.411</v>
      </c>
      <c r="M40" s="20" t="n">
        <v>3276.04</v>
      </c>
      <c r="N40" s="20" t="n">
        <v>60</v>
      </c>
      <c r="O40" s="20" t="n">
        <v>5414.075</v>
      </c>
      <c r="P40" s="20" t="n">
        <v>94460.73</v>
      </c>
      <c r="Q40" s="20" t="n">
        <v>264</v>
      </c>
      <c r="R40" s="20" t="n">
        <v>23937.771</v>
      </c>
      <c r="S40" s="20" t="n">
        <v>807241.83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 t="n">
        <v>17</v>
      </c>
      <c r="F41" s="20" t="n">
        <v>1311.824</v>
      </c>
      <c r="G41" s="20" t="n">
        <v>78194.87</v>
      </c>
      <c r="H41" s="20" t="n">
        <v>21</v>
      </c>
      <c r="I41" s="20" t="n">
        <v>1944.636</v>
      </c>
      <c r="J41" s="20" t="n">
        <v>41617.23</v>
      </c>
      <c r="K41" s="20"/>
      <c r="L41" s="20"/>
      <c r="M41" s="20"/>
      <c r="N41" s="20" t="n">
        <v>28</v>
      </c>
      <c r="O41" s="20" t="n">
        <v>2847.345</v>
      </c>
      <c r="P41" s="20" t="n">
        <v>103527.54</v>
      </c>
      <c r="Q41" s="20" t="n">
        <v>66</v>
      </c>
      <c r="R41" s="20" t="n">
        <v>6103.805</v>
      </c>
      <c r="S41" s="20" t="n">
        <v>223339.64</v>
      </c>
    </row>
    <row r="42" customFormat="false" ht="12.75" hidden="false" customHeight="false" outlineLevel="0" collapsed="false">
      <c r="A42" s="16" t="s">
        <v>419</v>
      </c>
      <c r="B42" s="22" t="s">
        <v>420</v>
      </c>
      <c r="D42" s="19" t="s">
        <v>421</v>
      </c>
      <c r="E42" s="20"/>
      <c r="F42" s="20"/>
      <c r="G42" s="20"/>
      <c r="H42" s="20"/>
      <c r="I42" s="20"/>
      <c r="J42" s="20"/>
      <c r="K42" s="20"/>
      <c r="L42" s="20"/>
      <c r="M42" s="20"/>
      <c r="N42" s="20" t="n">
        <v>1</v>
      </c>
      <c r="O42" s="20" t="n">
        <v>21.154</v>
      </c>
      <c r="P42" s="20" t="n">
        <v>1189.91</v>
      </c>
      <c r="Q42" s="20" t="n">
        <v>1</v>
      </c>
      <c r="R42" s="20" t="n">
        <v>21.154</v>
      </c>
      <c r="S42" s="20" t="n">
        <v>1189.91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 t="n">
        <v>2</v>
      </c>
      <c r="I46" s="20" t="n">
        <v>38.344</v>
      </c>
      <c r="J46" s="20" t="n">
        <v>629.78</v>
      </c>
      <c r="K46" s="20"/>
      <c r="L46" s="20"/>
      <c r="M46" s="20"/>
      <c r="N46" s="20" t="n">
        <v>1</v>
      </c>
      <c r="O46" s="20" t="n">
        <v>8.785</v>
      </c>
      <c r="P46" s="20" t="n">
        <v>711.09</v>
      </c>
      <c r="Q46" s="20" t="n">
        <v>3</v>
      </c>
      <c r="R46" s="20" t="n">
        <v>47.129</v>
      </c>
      <c r="S46" s="20" t="n">
        <v>1340.87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2</v>
      </c>
      <c r="I47" s="20" t="n">
        <v>38.344</v>
      </c>
      <c r="J47" s="20" t="n">
        <v>629.78</v>
      </c>
      <c r="K47" s="20"/>
      <c r="L47" s="20"/>
      <c r="M47" s="20"/>
      <c r="N47" s="20" t="n">
        <v>1</v>
      </c>
      <c r="O47" s="20" t="n">
        <v>8.785</v>
      </c>
      <c r="P47" s="20" t="n">
        <v>711.09</v>
      </c>
      <c r="Q47" s="20" t="n">
        <v>3</v>
      </c>
      <c r="R47" s="20" t="n">
        <v>47.129</v>
      </c>
      <c r="S47" s="20" t="n">
        <v>1340.87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 t="n">
        <v>19</v>
      </c>
      <c r="I48" s="20" t="n">
        <v>1842.193</v>
      </c>
      <c r="J48" s="20" t="n">
        <v>30914.16</v>
      </c>
      <c r="K48" s="20" t="n">
        <v>52</v>
      </c>
      <c r="L48" s="20" t="n">
        <v>4317.028</v>
      </c>
      <c r="M48" s="20" t="n">
        <v>150260.76</v>
      </c>
      <c r="N48" s="20" t="n">
        <v>9</v>
      </c>
      <c r="O48" s="20" t="n">
        <v>562.158</v>
      </c>
      <c r="P48" s="20" t="n">
        <v>13149.45</v>
      </c>
      <c r="Q48" s="20" t="n">
        <v>80</v>
      </c>
      <c r="R48" s="20" t="n">
        <v>6721.379</v>
      </c>
      <c r="S48" s="20" t="n">
        <v>194324.37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 t="n">
        <v>19</v>
      </c>
      <c r="I49" s="20" t="n">
        <v>1842.193</v>
      </c>
      <c r="J49" s="20" t="n">
        <v>30914.16</v>
      </c>
      <c r="K49" s="20" t="n">
        <v>49</v>
      </c>
      <c r="L49" s="20" t="n">
        <v>4264.528</v>
      </c>
      <c r="M49" s="20" t="n">
        <v>148846.17</v>
      </c>
      <c r="N49" s="20" t="n">
        <v>5</v>
      </c>
      <c r="O49" s="20" t="n">
        <v>494.648</v>
      </c>
      <c r="P49" s="20" t="n">
        <v>11648.18</v>
      </c>
      <c r="Q49" s="20" t="n">
        <v>73</v>
      </c>
      <c r="R49" s="20" t="n">
        <v>6601.369</v>
      </c>
      <c r="S49" s="20" t="n">
        <v>191408.51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 t="n">
        <v>13</v>
      </c>
      <c r="I51" s="20" t="n">
        <v>197.379</v>
      </c>
      <c r="J51" s="20" t="n">
        <v>6808.01</v>
      </c>
      <c r="K51" s="20" t="n">
        <v>1</v>
      </c>
      <c r="L51" s="20" t="n">
        <v>21.5</v>
      </c>
      <c r="M51" s="20" t="n">
        <v>472.51</v>
      </c>
      <c r="N51" s="20" t="n">
        <v>4</v>
      </c>
      <c r="O51" s="20" t="n">
        <v>55.418</v>
      </c>
      <c r="P51" s="20" t="n">
        <v>4075.1</v>
      </c>
      <c r="Q51" s="20" t="n">
        <v>18</v>
      </c>
      <c r="R51" s="20" t="n">
        <v>274.297</v>
      </c>
      <c r="S51" s="20" t="n">
        <v>11355.62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 t="n">
        <v>13</v>
      </c>
      <c r="I52" s="20" t="n">
        <v>197.379</v>
      </c>
      <c r="J52" s="20" t="n">
        <v>6808.01</v>
      </c>
      <c r="K52" s="20"/>
      <c r="L52" s="20"/>
      <c r="M52" s="20"/>
      <c r="N52" s="20" t="n">
        <v>2</v>
      </c>
      <c r="O52" s="20" t="n">
        <v>42.786</v>
      </c>
      <c r="P52" s="20" t="n">
        <v>2631.62</v>
      </c>
      <c r="Q52" s="20" t="n">
        <v>15</v>
      </c>
      <c r="R52" s="20" t="n">
        <v>240.165</v>
      </c>
      <c r="S52" s="20" t="n">
        <v>9439.63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 t="n">
        <v>13</v>
      </c>
      <c r="I53" s="20" t="n">
        <v>197.379</v>
      </c>
      <c r="J53" s="20" t="n">
        <v>6808.01</v>
      </c>
      <c r="K53" s="20"/>
      <c r="L53" s="20"/>
      <c r="M53" s="20"/>
      <c r="N53" s="20" t="n">
        <v>2</v>
      </c>
      <c r="O53" s="20" t="n">
        <v>42.786</v>
      </c>
      <c r="P53" s="20" t="n">
        <v>2631.62</v>
      </c>
      <c r="Q53" s="20" t="n">
        <v>15</v>
      </c>
      <c r="R53" s="20" t="n">
        <v>240.165</v>
      </c>
      <c r="S53" s="20" t="n">
        <v>9439.63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 t="n">
        <v>1</v>
      </c>
      <c r="L54" s="20" t="n">
        <v>21.5</v>
      </c>
      <c r="M54" s="20" t="n">
        <v>472.51</v>
      </c>
      <c r="N54" s="20" t="n">
        <v>2</v>
      </c>
      <c r="O54" s="20" t="n">
        <v>12.632</v>
      </c>
      <c r="P54" s="20" t="n">
        <v>1443.48</v>
      </c>
      <c r="Q54" s="20" t="n">
        <v>3</v>
      </c>
      <c r="R54" s="20" t="n">
        <v>34.132</v>
      </c>
      <c r="S54" s="20" t="n">
        <v>1915.99</v>
      </c>
    </row>
    <row r="55" customFormat="false" ht="12.75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 t="n">
        <v>3</v>
      </c>
      <c r="L55" s="20" t="n">
        <v>66.592</v>
      </c>
      <c r="M55" s="20" t="n">
        <v>867.67</v>
      </c>
      <c r="N55" s="20" t="n">
        <v>0</v>
      </c>
      <c r="O55" s="20" t="n">
        <v>0.03</v>
      </c>
      <c r="P55" s="20" t="n">
        <v>479.24</v>
      </c>
      <c r="Q55" s="20" t="n">
        <v>3</v>
      </c>
      <c r="R55" s="20" t="n">
        <v>66.622</v>
      </c>
      <c r="S55" s="20" t="n">
        <v>1346.91</v>
      </c>
    </row>
    <row r="56" customFormat="false" ht="12.75" hidden="false" customHeight="false" outlineLevel="0" collapsed="false">
      <c r="D56" s="19" t="s">
        <v>436</v>
      </c>
      <c r="E56" s="20"/>
      <c r="F56" s="20"/>
      <c r="G56" s="20"/>
      <c r="H56" s="20"/>
      <c r="I56" s="20"/>
      <c r="J56" s="20"/>
      <c r="K56" s="20" t="n">
        <v>3</v>
      </c>
      <c r="L56" s="20" t="n">
        <v>66.592</v>
      </c>
      <c r="M56" s="20" t="n">
        <v>867.67</v>
      </c>
      <c r="N56" s="20" t="n">
        <v>0</v>
      </c>
      <c r="O56" s="20" t="n">
        <v>0.03</v>
      </c>
      <c r="P56" s="20" t="n">
        <v>479.24</v>
      </c>
      <c r="Q56" s="20" t="n">
        <v>3</v>
      </c>
      <c r="R56" s="20" t="n">
        <v>66.622</v>
      </c>
      <c r="S56" s="20" t="n">
        <v>1346.91</v>
      </c>
    </row>
    <row r="57" customFormat="false" ht="12.75" hidden="false" customHeight="false" outlineLevel="0" collapsed="false">
      <c r="D57" s="19" t="s">
        <v>437</v>
      </c>
      <c r="E57" s="20"/>
      <c r="F57" s="20"/>
      <c r="G57" s="20"/>
      <c r="H57" s="20"/>
      <c r="I57" s="20"/>
      <c r="J57" s="20"/>
      <c r="K57" s="20" t="n">
        <v>3</v>
      </c>
      <c r="L57" s="20" t="n">
        <v>66.592</v>
      </c>
      <c r="M57" s="20" t="n">
        <v>867.67</v>
      </c>
      <c r="N57" s="20" t="n">
        <v>0</v>
      </c>
      <c r="O57" s="20" t="n">
        <v>0</v>
      </c>
      <c r="P57" s="20" t="n">
        <v>0</v>
      </c>
      <c r="Q57" s="20" t="n">
        <v>3</v>
      </c>
      <c r="R57" s="20" t="n">
        <v>66.592</v>
      </c>
      <c r="S57" s="20" t="n">
        <v>867.67</v>
      </c>
    </row>
    <row r="58" customFormat="false" ht="12.75" hidden="false" customHeight="false" outlineLevel="0" collapsed="false">
      <c r="D58" s="19" t="s">
        <v>267</v>
      </c>
      <c r="E58" s="20"/>
      <c r="F58" s="20"/>
      <c r="G58" s="20"/>
      <c r="H58" s="20" t="n">
        <v>0</v>
      </c>
      <c r="I58" s="20" t="n">
        <v>0</v>
      </c>
      <c r="J58" s="20" t="n">
        <v>0</v>
      </c>
      <c r="K58" s="20" t="n">
        <v>16</v>
      </c>
      <c r="L58" s="20" t="n">
        <v>1246.923</v>
      </c>
      <c r="M58" s="20" t="n">
        <v>29007.27</v>
      </c>
      <c r="N58" s="20" t="n">
        <v>64</v>
      </c>
      <c r="O58" s="20" t="n">
        <v>5832.898</v>
      </c>
      <c r="P58" s="20" t="n">
        <v>137298.16</v>
      </c>
      <c r="Q58" s="20" t="n">
        <v>80</v>
      </c>
      <c r="R58" s="20" t="n">
        <f aca="false">6985.534+94.287</f>
        <v>7079.821</v>
      </c>
      <c r="S58" s="20" t="n">
        <f aca="false">166437.74-132.31</f>
        <v>166305.43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7</v>
      </c>
      <c r="O59" s="20" t="n">
        <v>580.568</v>
      </c>
      <c r="P59" s="20" t="n">
        <v>14360.29</v>
      </c>
      <c r="Q59" s="20" t="n">
        <v>7</v>
      </c>
      <c r="R59" s="20" t="n">
        <v>580.568</v>
      </c>
      <c r="S59" s="20" t="n">
        <v>14360.29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2.75" hidden="false" customHeight="false" outlineLevel="0" collapsed="false">
      <c r="D62" s="19" t="s">
        <v>441</v>
      </c>
      <c r="E62" s="20"/>
      <c r="F62" s="20"/>
      <c r="G62" s="20"/>
      <c r="H62" s="20" t="n">
        <v>0</v>
      </c>
      <c r="I62" s="20" t="n">
        <v>0</v>
      </c>
      <c r="J62" s="20" t="n">
        <v>0</v>
      </c>
      <c r="K62" s="20"/>
      <c r="L62" s="20"/>
      <c r="M62" s="20"/>
      <c r="N62" s="20" t="n">
        <v>32</v>
      </c>
      <c r="O62" s="20" t="n">
        <v>2915.751</v>
      </c>
      <c r="P62" s="20" t="n">
        <v>53182.39</v>
      </c>
      <c r="Q62" s="20" t="n">
        <v>32</v>
      </c>
      <c r="R62" s="20" t="n">
        <f aca="false">2821.464-94.287</f>
        <v>2727.177</v>
      </c>
      <c r="S62" s="20" t="n">
        <f aca="false">53314.7-132.31</f>
        <v>53182.39</v>
      </c>
    </row>
    <row r="63" customFormat="false" ht="12.75" hidden="false" customHeight="false" outlineLevel="0" collapsed="false">
      <c r="D63" s="19" t="s">
        <v>442</v>
      </c>
      <c r="E63" s="20"/>
      <c r="F63" s="20"/>
      <c r="G63" s="20"/>
      <c r="H63" s="20"/>
      <c r="I63" s="20"/>
      <c r="J63" s="20"/>
      <c r="K63" s="20" t="n">
        <v>16</v>
      </c>
      <c r="L63" s="20" t="n">
        <v>1246.923</v>
      </c>
      <c r="M63" s="20" t="n">
        <v>29007.27</v>
      </c>
      <c r="N63" s="20" t="n">
        <v>25</v>
      </c>
      <c r="O63" s="20" t="n">
        <v>2336.579</v>
      </c>
      <c r="P63" s="20" t="n">
        <v>69755.48</v>
      </c>
      <c r="Q63" s="20" t="n">
        <v>41</v>
      </c>
      <c r="R63" s="20" t="n">
        <v>3583.502</v>
      </c>
      <c r="S63" s="20" t="n">
        <v>98762.75</v>
      </c>
    </row>
    <row r="64" customFormat="false" ht="12.75" hidden="false" customHeight="false" outlineLevel="0" collapsed="false">
      <c r="D64" s="19" t="s">
        <v>94</v>
      </c>
      <c r="E64" s="20"/>
      <c r="F64" s="20"/>
      <c r="G64" s="20"/>
      <c r="H64" s="20"/>
      <c r="I64" s="20"/>
      <c r="J64" s="20"/>
      <c r="K64" s="20" t="n">
        <v>14671</v>
      </c>
      <c r="L64" s="20" t="n">
        <v>1751657.036</v>
      </c>
      <c r="M64" s="20" t="n">
        <v>8975767.3</v>
      </c>
      <c r="N64" s="20" t="n">
        <v>1319</v>
      </c>
      <c r="O64" s="20" t="n">
        <v>131631.651</v>
      </c>
      <c r="P64" s="20" t="n">
        <v>2333648.17</v>
      </c>
      <c r="Q64" s="20" t="n">
        <v>15990</v>
      </c>
      <c r="R64" s="20" t="n">
        <v>1883288.687</v>
      </c>
      <c r="S64" s="20" t="n">
        <v>11309415.47</v>
      </c>
    </row>
    <row r="65" customFormat="false" ht="12.75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 t="n">
        <v>14671</v>
      </c>
      <c r="L65" s="20" t="n">
        <v>1751657.036</v>
      </c>
      <c r="M65" s="20" t="n">
        <v>8975767.3</v>
      </c>
      <c r="N65" s="20" t="n">
        <v>1319</v>
      </c>
      <c r="O65" s="20" t="n">
        <v>131631.651</v>
      </c>
      <c r="P65" s="20" t="n">
        <v>2333648.17</v>
      </c>
      <c r="Q65" s="20" t="n">
        <v>15990</v>
      </c>
      <c r="R65" s="20" t="n">
        <v>1883288.687</v>
      </c>
      <c r="S65" s="20" t="n">
        <v>11309415.47</v>
      </c>
    </row>
    <row r="66" customFormat="false" ht="12.75" hidden="false" customHeight="false" outlineLevel="0" collapsed="false">
      <c r="D66" s="19" t="s">
        <v>444</v>
      </c>
      <c r="E66" s="20"/>
      <c r="F66" s="20"/>
      <c r="G66" s="20"/>
      <c r="H66" s="20"/>
      <c r="I66" s="20"/>
      <c r="J66" s="20"/>
      <c r="K66" s="20" t="n">
        <v>14671</v>
      </c>
      <c r="L66" s="20" t="n">
        <v>1751657.036</v>
      </c>
      <c r="M66" s="20" t="n">
        <v>8975767.3</v>
      </c>
      <c r="N66" s="20" t="n">
        <v>1319</v>
      </c>
      <c r="O66" s="20" t="n">
        <v>131631.651</v>
      </c>
      <c r="P66" s="20" t="n">
        <v>2333648.17</v>
      </c>
      <c r="Q66" s="20" t="n">
        <v>15990</v>
      </c>
      <c r="R66" s="20" t="n">
        <v>1883288.687</v>
      </c>
      <c r="S66" s="20" t="n">
        <v>11309415.47</v>
      </c>
    </row>
    <row r="67" customFormat="false" ht="12.75" hidden="false" customHeight="false" outlineLevel="0" collapsed="false">
      <c r="D67" s="19" t="s">
        <v>308</v>
      </c>
      <c r="E67" s="20" t="n">
        <v>8767</v>
      </c>
      <c r="F67" s="20" t="n">
        <v>841718.637</v>
      </c>
      <c r="G67" s="20" t="n">
        <v>30977322.91</v>
      </c>
      <c r="H67" s="20" t="n">
        <v>3072</v>
      </c>
      <c r="I67" s="20" t="n">
        <v>260391.435</v>
      </c>
      <c r="J67" s="20" t="n">
        <v>7357772.14</v>
      </c>
      <c r="K67" s="20" t="n">
        <v>2085</v>
      </c>
      <c r="L67" s="20" t="n">
        <v>189543.946</v>
      </c>
      <c r="M67" s="20" t="n">
        <v>2229251.69</v>
      </c>
      <c r="N67" s="20" t="n">
        <v>5852</v>
      </c>
      <c r="O67" s="20" t="n">
        <v>519420.386</v>
      </c>
      <c r="P67" s="20" t="n">
        <v>9848703.04</v>
      </c>
      <c r="Q67" s="20" t="n">
        <v>19776</v>
      </c>
      <c r="R67" s="20" t="n">
        <v>1811074.404</v>
      </c>
      <c r="S67" s="20" t="n">
        <v>50413049.78</v>
      </c>
    </row>
    <row r="68" customFormat="false" ht="12.75" hidden="false" customHeight="false" outlineLevel="0" collapsed="false">
      <c r="D68" s="19" t="s">
        <v>445</v>
      </c>
      <c r="E68" s="20" t="n">
        <v>8767</v>
      </c>
      <c r="F68" s="20" t="n">
        <v>841718.637</v>
      </c>
      <c r="G68" s="20" t="n">
        <v>30977322.91</v>
      </c>
      <c r="H68" s="20" t="n">
        <v>2615</v>
      </c>
      <c r="I68" s="20" t="n">
        <v>225866.089</v>
      </c>
      <c r="J68" s="20" t="n">
        <v>6924021.86</v>
      </c>
      <c r="K68" s="20" t="n">
        <v>2083</v>
      </c>
      <c r="L68" s="20" t="n">
        <v>189469.646</v>
      </c>
      <c r="M68" s="20" t="n">
        <v>2238905.13</v>
      </c>
      <c r="N68" s="20" t="n">
        <v>5471</v>
      </c>
      <c r="O68" s="20" t="n">
        <v>489463.251</v>
      </c>
      <c r="P68" s="20" t="n">
        <v>9242882.97</v>
      </c>
      <c r="Q68" s="20" t="n">
        <v>18936</v>
      </c>
      <c r="R68" s="20" t="n">
        <v>1746517.623</v>
      </c>
      <c r="S68" s="20" t="n">
        <v>49383132.87</v>
      </c>
    </row>
    <row r="69" customFormat="false" ht="12.75" hidden="false" customHeight="false" outlineLevel="0" collapsed="false">
      <c r="D69" s="19" t="s">
        <v>446</v>
      </c>
      <c r="E69" s="20"/>
      <c r="F69" s="20"/>
      <c r="G69" s="20"/>
      <c r="H69" s="20" t="n">
        <v>457</v>
      </c>
      <c r="I69" s="20" t="n">
        <v>34525.346</v>
      </c>
      <c r="J69" s="20" t="n">
        <v>433750.28</v>
      </c>
      <c r="K69" s="20" t="n">
        <v>2</v>
      </c>
      <c r="L69" s="20" t="n">
        <v>74.3</v>
      </c>
      <c r="M69" s="20" t="n">
        <v>-9653.44</v>
      </c>
      <c r="N69" s="20" t="n">
        <v>381</v>
      </c>
      <c r="O69" s="20" t="n">
        <v>29957.135</v>
      </c>
      <c r="P69" s="20" t="n">
        <v>605820.07</v>
      </c>
      <c r="Q69" s="20" t="n">
        <v>840</v>
      </c>
      <c r="R69" s="20" t="n">
        <v>64556.781</v>
      </c>
      <c r="S69" s="20" t="n">
        <v>1029916.91</v>
      </c>
    </row>
    <row r="70" customFormat="false" ht="12.75" hidden="false" customHeight="false" outlineLevel="0" collapsed="false">
      <c r="D70" s="19" t="s">
        <v>121</v>
      </c>
      <c r="E70" s="20" t="n">
        <v>1275</v>
      </c>
      <c r="F70" s="20" t="n">
        <v>130613.757</v>
      </c>
      <c r="G70" s="20" t="n">
        <v>1938764.17</v>
      </c>
      <c r="H70" s="20" t="n">
        <v>6657</v>
      </c>
      <c r="I70" s="20" t="n">
        <v>718081.514</v>
      </c>
      <c r="J70" s="20" t="n">
        <v>15566246.16</v>
      </c>
      <c r="K70" s="20" t="n">
        <v>779</v>
      </c>
      <c r="L70" s="20" t="n">
        <v>57657.97</v>
      </c>
      <c r="M70" s="20" t="n">
        <v>967446.09</v>
      </c>
      <c r="N70" s="20" t="n">
        <v>3268</v>
      </c>
      <c r="O70" s="20" t="n">
        <v>305592.622</v>
      </c>
      <c r="P70" s="20" t="n">
        <v>4718851.07</v>
      </c>
      <c r="Q70" s="20" t="n">
        <v>11979</v>
      </c>
      <c r="R70" s="20" t="n">
        <v>1211945.863</v>
      </c>
      <c r="S70" s="20" t="n">
        <v>23191307.49</v>
      </c>
    </row>
    <row r="71" customFormat="false" ht="12.75" hidden="false" customHeight="false" outlineLevel="0" collapsed="false">
      <c r="D71" s="19" t="s">
        <v>447</v>
      </c>
      <c r="E71" s="20"/>
      <c r="F71" s="20"/>
      <c r="G71" s="20"/>
      <c r="H71" s="20"/>
      <c r="I71" s="20"/>
      <c r="J71" s="20"/>
      <c r="K71" s="20" t="n">
        <v>1</v>
      </c>
      <c r="L71" s="20" t="n">
        <v>96.9</v>
      </c>
      <c r="M71" s="20" t="n">
        <v>3733.42</v>
      </c>
      <c r="N71" s="20" t="n">
        <v>3</v>
      </c>
      <c r="O71" s="20" t="n">
        <v>64.52</v>
      </c>
      <c r="P71" s="20" t="n">
        <v>1526.47</v>
      </c>
      <c r="Q71" s="20" t="n">
        <v>4</v>
      </c>
      <c r="R71" s="20" t="n">
        <v>161.42</v>
      </c>
      <c r="S71" s="20" t="n">
        <v>5259.89</v>
      </c>
    </row>
    <row r="72" customFormat="false" ht="12.75" hidden="false" customHeight="false" outlineLevel="0" collapsed="false">
      <c r="D72" s="19" t="s">
        <v>448</v>
      </c>
      <c r="E72" s="20" t="n">
        <v>43</v>
      </c>
      <c r="F72" s="20" t="n">
        <v>3932</v>
      </c>
      <c r="G72" s="20" t="n">
        <v>43698.01</v>
      </c>
      <c r="H72" s="20" t="n">
        <v>38</v>
      </c>
      <c r="I72" s="20" t="n">
        <v>3791.3</v>
      </c>
      <c r="J72" s="20" t="n">
        <v>42595.24</v>
      </c>
      <c r="K72" s="20" t="n">
        <v>73</v>
      </c>
      <c r="L72" s="20" t="n">
        <v>7128.046</v>
      </c>
      <c r="M72" s="20" t="n">
        <v>46553.33</v>
      </c>
      <c r="N72" s="20" t="n">
        <v>26</v>
      </c>
      <c r="O72" s="20" t="n">
        <v>2528.108</v>
      </c>
      <c r="P72" s="20" t="n">
        <v>38030.88</v>
      </c>
      <c r="Q72" s="20" t="n">
        <v>180</v>
      </c>
      <c r="R72" s="20" t="n">
        <v>17379.454</v>
      </c>
      <c r="S72" s="20" t="n">
        <v>170877.46</v>
      </c>
    </row>
    <row r="73" customFormat="false" ht="12.75" hidden="false" customHeight="false" outlineLevel="0" collapsed="false">
      <c r="D73" s="19" t="s">
        <v>449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25</v>
      </c>
      <c r="O73" s="20" t="n">
        <v>2508</v>
      </c>
      <c r="P73" s="20" t="n">
        <v>37521.42</v>
      </c>
      <c r="Q73" s="20" t="n">
        <v>25</v>
      </c>
      <c r="R73" s="20" t="n">
        <v>2508</v>
      </c>
      <c r="S73" s="20" t="n">
        <v>37521.42</v>
      </c>
    </row>
    <row r="74" customFormat="false" ht="12.75" hidden="false" customHeight="false" outlineLevel="0" collapsed="false">
      <c r="D74" s="19" t="s">
        <v>450</v>
      </c>
      <c r="E74" s="20" t="n">
        <v>43</v>
      </c>
      <c r="F74" s="20" t="n">
        <v>3932</v>
      </c>
      <c r="G74" s="20" t="n">
        <v>43698.01</v>
      </c>
      <c r="H74" s="20" t="n">
        <v>38</v>
      </c>
      <c r="I74" s="20" t="n">
        <v>3791.3</v>
      </c>
      <c r="J74" s="20" t="n">
        <v>42595.24</v>
      </c>
      <c r="K74" s="20" t="n">
        <v>73</v>
      </c>
      <c r="L74" s="20" t="n">
        <v>7128.046</v>
      </c>
      <c r="M74" s="20" t="n">
        <v>46553.33</v>
      </c>
      <c r="N74" s="20" t="n">
        <v>1</v>
      </c>
      <c r="O74" s="20" t="n">
        <v>20.108</v>
      </c>
      <c r="P74" s="20" t="n">
        <v>509.46</v>
      </c>
      <c r="Q74" s="20" t="n">
        <v>155</v>
      </c>
      <c r="R74" s="20" t="n">
        <v>14871.454</v>
      </c>
      <c r="S74" s="20" t="n">
        <v>133356.04</v>
      </c>
    </row>
    <row r="75" customFormat="false" ht="12.75" hidden="false" customHeight="false" outlineLevel="0" collapsed="false">
      <c r="D75" s="19" t="s">
        <v>451</v>
      </c>
      <c r="E75" s="20" t="n">
        <v>1201</v>
      </c>
      <c r="F75" s="20" t="n">
        <v>125739.107</v>
      </c>
      <c r="G75" s="20" t="n">
        <v>1885073.52</v>
      </c>
      <c r="H75" s="20" t="n">
        <v>5822</v>
      </c>
      <c r="I75" s="20" t="n">
        <v>639914.366</v>
      </c>
      <c r="J75" s="20" t="n">
        <v>14038761.72</v>
      </c>
      <c r="K75" s="20" t="n">
        <v>466</v>
      </c>
      <c r="L75" s="20" t="n">
        <v>34310.768</v>
      </c>
      <c r="M75" s="20" t="n">
        <v>640512.64</v>
      </c>
      <c r="N75" s="20" t="n">
        <v>298</v>
      </c>
      <c r="O75" s="20" t="n">
        <v>30646.202</v>
      </c>
      <c r="P75" s="20" t="n">
        <v>692684.89</v>
      </c>
      <c r="Q75" s="20" t="n">
        <v>7787</v>
      </c>
      <c r="R75" s="20" t="n">
        <v>830610.443</v>
      </c>
      <c r="S75" s="20" t="n">
        <v>17257032.77</v>
      </c>
    </row>
    <row r="76" customFormat="false" ht="12.75" hidden="false" customHeight="false" outlineLevel="0" collapsed="false">
      <c r="D76" s="19" t="s">
        <v>452</v>
      </c>
      <c r="E76" s="20"/>
      <c r="F76" s="20"/>
      <c r="G76" s="20"/>
      <c r="H76" s="20"/>
      <c r="I76" s="20"/>
      <c r="J76" s="20"/>
      <c r="K76" s="20" t="n">
        <v>21</v>
      </c>
      <c r="L76" s="20" t="n">
        <v>445.395</v>
      </c>
      <c r="M76" s="20" t="n">
        <v>5555.51</v>
      </c>
      <c r="N76" s="20" t="n">
        <v>1</v>
      </c>
      <c r="O76" s="20" t="n">
        <v>14.15</v>
      </c>
      <c r="P76" s="20" t="n">
        <v>1173.95</v>
      </c>
      <c r="Q76" s="20" t="n">
        <v>22</v>
      </c>
      <c r="R76" s="20" t="n">
        <v>459.545</v>
      </c>
      <c r="S76" s="20" t="n">
        <v>6729.46</v>
      </c>
    </row>
    <row r="77" customFormat="false" ht="12.75" hidden="false" customHeight="false" outlineLevel="0" collapsed="false">
      <c r="D77" s="19" t="s">
        <v>453</v>
      </c>
      <c r="E77" s="20" t="n">
        <v>626</v>
      </c>
      <c r="F77" s="20" t="n">
        <v>61145.532</v>
      </c>
      <c r="G77" s="20" t="n">
        <v>459098.69</v>
      </c>
      <c r="H77" s="20" t="n">
        <v>101</v>
      </c>
      <c r="I77" s="20" t="n">
        <v>7439.36</v>
      </c>
      <c r="J77" s="20" t="n">
        <v>70334.77</v>
      </c>
      <c r="K77" s="20" t="n">
        <v>5</v>
      </c>
      <c r="L77" s="20" t="n">
        <v>447.437</v>
      </c>
      <c r="M77" s="20" t="n">
        <v>2678.52</v>
      </c>
      <c r="N77" s="20" t="n">
        <v>9</v>
      </c>
      <c r="O77" s="20" t="n">
        <v>584.256</v>
      </c>
      <c r="P77" s="20" t="n">
        <v>4592.86</v>
      </c>
      <c r="Q77" s="20" t="n">
        <v>741</v>
      </c>
      <c r="R77" s="20" t="n">
        <v>69616.585</v>
      </c>
      <c r="S77" s="20" t="n">
        <v>536704.84</v>
      </c>
    </row>
    <row r="78" customFormat="false" ht="12.75" hidden="false" customHeight="false" outlineLevel="0" collapsed="false">
      <c r="D78" s="19" t="s">
        <v>454</v>
      </c>
      <c r="E78" s="20" t="n">
        <v>575</v>
      </c>
      <c r="F78" s="20" t="n">
        <v>64593.575</v>
      </c>
      <c r="G78" s="20" t="n">
        <v>1425974.83</v>
      </c>
      <c r="H78" s="20" t="n">
        <v>5721</v>
      </c>
      <c r="I78" s="20" t="n">
        <v>632475.006</v>
      </c>
      <c r="J78" s="20" t="n">
        <v>13968426.95</v>
      </c>
      <c r="K78" s="20" t="n">
        <v>440</v>
      </c>
      <c r="L78" s="20" t="n">
        <v>33417.936</v>
      </c>
      <c r="M78" s="20" t="n">
        <v>632278.61</v>
      </c>
      <c r="N78" s="20" t="n">
        <v>288</v>
      </c>
      <c r="O78" s="20" t="n">
        <v>30047.796</v>
      </c>
      <c r="P78" s="20" t="n">
        <v>686918.08</v>
      </c>
      <c r="Q78" s="20" t="n">
        <v>7024</v>
      </c>
      <c r="R78" s="20" t="n">
        <v>760534.313</v>
      </c>
      <c r="S78" s="20" t="n">
        <v>16713598.47</v>
      </c>
    </row>
    <row r="79" customFormat="false" ht="12.75" hidden="false" customHeight="false" outlineLevel="0" collapsed="false">
      <c r="D79" s="19" t="s">
        <v>455</v>
      </c>
      <c r="E79" s="20"/>
      <c r="F79" s="20"/>
      <c r="G79" s="20"/>
      <c r="H79" s="20" t="n">
        <v>761</v>
      </c>
      <c r="I79" s="20" t="n">
        <v>72720.775</v>
      </c>
      <c r="J79" s="20" t="n">
        <v>1462546.74</v>
      </c>
      <c r="K79" s="20"/>
      <c r="L79" s="20"/>
      <c r="M79" s="20"/>
      <c r="N79" s="20" t="n">
        <v>29</v>
      </c>
      <c r="O79" s="20" t="n">
        <v>612.804</v>
      </c>
      <c r="P79" s="20" t="n">
        <v>30811.99</v>
      </c>
      <c r="Q79" s="20" t="n">
        <v>790</v>
      </c>
      <c r="R79" s="20" t="n">
        <v>73333.579</v>
      </c>
      <c r="S79" s="20" t="n">
        <v>1493358.73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 t="n">
        <v>758</v>
      </c>
      <c r="I80" s="20" t="n">
        <v>72657.275</v>
      </c>
      <c r="J80" s="20" t="n">
        <v>1460477.33</v>
      </c>
      <c r="K80" s="20"/>
      <c r="L80" s="20"/>
      <c r="M80" s="20"/>
      <c r="N80" s="20" t="n">
        <v>18</v>
      </c>
      <c r="O80" s="20" t="n">
        <v>396</v>
      </c>
      <c r="P80" s="20" t="n">
        <v>23315.01</v>
      </c>
      <c r="Q80" s="20" t="n">
        <v>776</v>
      </c>
      <c r="R80" s="20" t="n">
        <v>73053.275</v>
      </c>
      <c r="S80" s="20" t="n">
        <v>1483792.34</v>
      </c>
    </row>
    <row r="81" customFormat="false" ht="12.75" hidden="false" customHeight="false" outlineLevel="0" collapsed="false">
      <c r="D81" s="19" t="s">
        <v>457</v>
      </c>
      <c r="E81" s="20" t="n">
        <v>31</v>
      </c>
      <c r="F81" s="20" t="n">
        <v>942.65</v>
      </c>
      <c r="G81" s="20" t="n">
        <v>9992.64</v>
      </c>
      <c r="H81" s="20" t="n">
        <v>33</v>
      </c>
      <c r="I81" s="20" t="n">
        <v>1528.403</v>
      </c>
      <c r="J81" s="20" t="n">
        <v>21168.45</v>
      </c>
      <c r="K81" s="20" t="n">
        <v>110</v>
      </c>
      <c r="L81" s="20" t="n">
        <v>7712.295</v>
      </c>
      <c r="M81" s="20" t="n">
        <v>97542.1</v>
      </c>
      <c r="N81" s="20" t="n">
        <v>2821</v>
      </c>
      <c r="O81" s="20" t="n">
        <v>266701.898</v>
      </c>
      <c r="P81" s="20" t="n">
        <v>3854052.87</v>
      </c>
      <c r="Q81" s="20" t="n">
        <v>2995</v>
      </c>
      <c r="R81" s="20" t="n">
        <v>276885.246</v>
      </c>
      <c r="S81" s="20" t="n">
        <v>3982756.06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/>
      <c r="I82" s="20"/>
      <c r="J82" s="20"/>
      <c r="K82" s="20"/>
      <c r="L82" s="20"/>
      <c r="M82" s="20"/>
      <c r="N82" s="20" t="n">
        <v>7</v>
      </c>
      <c r="O82" s="20" t="n">
        <v>494.15</v>
      </c>
      <c r="P82" s="20" t="n">
        <v>13252.4</v>
      </c>
      <c r="Q82" s="20" t="n">
        <v>7</v>
      </c>
      <c r="R82" s="20" t="n">
        <v>494.15</v>
      </c>
      <c r="S82" s="20" t="n">
        <v>13252.4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5</v>
      </c>
      <c r="I83" s="20" t="n">
        <v>105.75</v>
      </c>
      <c r="J83" s="20" t="n">
        <v>3146.53</v>
      </c>
      <c r="K83" s="20"/>
      <c r="L83" s="20"/>
      <c r="M83" s="20"/>
      <c r="N83" s="20"/>
      <c r="O83" s="20"/>
      <c r="P83" s="20"/>
      <c r="Q83" s="20" t="n">
        <v>5</v>
      </c>
      <c r="R83" s="20" t="n">
        <v>105.75</v>
      </c>
      <c r="S83" s="20" t="n">
        <v>3146.53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 t="n">
        <v>65</v>
      </c>
      <c r="L84" s="20" t="n">
        <v>5785.175</v>
      </c>
      <c r="M84" s="20" t="n">
        <v>76669.34</v>
      </c>
      <c r="N84" s="20" t="n">
        <v>739</v>
      </c>
      <c r="O84" s="20" t="n">
        <v>76712.775</v>
      </c>
      <c r="P84" s="20" t="n">
        <v>612276.92</v>
      </c>
      <c r="Q84" s="20" t="n">
        <v>804</v>
      </c>
      <c r="R84" s="20" t="n">
        <v>82497.95</v>
      </c>
      <c r="S84" s="20" t="n">
        <v>688946.26</v>
      </c>
    </row>
    <row r="85" customFormat="false" ht="12.75" hidden="false" customHeight="false" outlineLevel="0" collapsed="false">
      <c r="D85" s="19" t="s">
        <v>461</v>
      </c>
      <c r="E85" s="20" t="n">
        <v>31</v>
      </c>
      <c r="F85" s="20" t="n">
        <v>942.65</v>
      </c>
      <c r="G85" s="20" t="n">
        <v>9992.64</v>
      </c>
      <c r="H85" s="20" t="n">
        <v>28</v>
      </c>
      <c r="I85" s="20" t="n">
        <v>1422.653</v>
      </c>
      <c r="J85" s="20" t="n">
        <v>18021.92</v>
      </c>
      <c r="K85" s="20" t="n">
        <v>45</v>
      </c>
      <c r="L85" s="20" t="n">
        <v>1927.12</v>
      </c>
      <c r="M85" s="20" t="n">
        <v>20872.76</v>
      </c>
      <c r="N85" s="20" t="n">
        <v>2067</v>
      </c>
      <c r="O85" s="20" t="n">
        <v>188772.113</v>
      </c>
      <c r="P85" s="20" t="n">
        <v>3210585.82</v>
      </c>
      <c r="Q85" s="20" t="n">
        <v>2171</v>
      </c>
      <c r="R85" s="20" t="n">
        <v>193064.536</v>
      </c>
      <c r="S85" s="20" t="n">
        <v>3259473.14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 t="n">
        <v>3</v>
      </c>
      <c r="I86" s="20" t="n">
        <v>126.67</v>
      </c>
      <c r="J86" s="20" t="n">
        <v>1174.01</v>
      </c>
      <c r="K86" s="20" t="n">
        <v>129</v>
      </c>
      <c r="L86" s="20" t="n">
        <v>8409.961</v>
      </c>
      <c r="M86" s="20" t="n">
        <v>179104.6</v>
      </c>
      <c r="N86" s="20" t="n">
        <v>91</v>
      </c>
      <c r="O86" s="20" t="n">
        <v>5039.09</v>
      </c>
      <c r="P86" s="20" t="n">
        <v>101743.97</v>
      </c>
      <c r="Q86" s="20" t="n">
        <v>223</v>
      </c>
      <c r="R86" s="20" t="n">
        <v>13575.721</v>
      </c>
      <c r="S86" s="20" t="n">
        <v>282022.58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26</v>
      </c>
      <c r="O87" s="20" t="n">
        <v>2563.95</v>
      </c>
      <c r="P87" s="20" t="n">
        <v>33509.57</v>
      </c>
      <c r="Q87" s="20" t="n">
        <v>26</v>
      </c>
      <c r="R87" s="20" t="n">
        <v>2563.95</v>
      </c>
      <c r="S87" s="20" t="n">
        <v>33509.57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1</v>
      </c>
      <c r="O88" s="20" t="n">
        <v>18.186</v>
      </c>
      <c r="P88" s="20" t="n">
        <v>629.72</v>
      </c>
      <c r="Q88" s="20" t="n">
        <v>1</v>
      </c>
      <c r="R88" s="20" t="n">
        <v>18.186</v>
      </c>
      <c r="S88" s="20" t="n">
        <v>629.72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 t="n">
        <v>1</v>
      </c>
      <c r="L89" s="20" t="n">
        <v>72.863</v>
      </c>
      <c r="M89" s="20" t="n">
        <v>726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72.863</v>
      </c>
      <c r="S89" s="20" t="n">
        <v>726</v>
      </c>
    </row>
    <row r="90" customFormat="false" ht="12.75" hidden="false" customHeight="false" outlineLevel="0" collapsed="false">
      <c r="D90" s="19" t="s">
        <v>333</v>
      </c>
      <c r="E90" s="20"/>
      <c r="F90" s="20"/>
      <c r="G90" s="20"/>
      <c r="H90" s="20" t="n">
        <v>3</v>
      </c>
      <c r="I90" s="20" t="n">
        <v>35.614</v>
      </c>
      <c r="J90" s="20" t="n">
        <v>3770.21</v>
      </c>
      <c r="K90" s="20" t="n">
        <v>1</v>
      </c>
      <c r="L90" s="20" t="n">
        <v>3.195</v>
      </c>
      <c r="M90" s="20" t="n">
        <v>471.53</v>
      </c>
      <c r="N90" s="20" t="n">
        <v>15</v>
      </c>
      <c r="O90" s="20" t="n">
        <v>327.676</v>
      </c>
      <c r="P90" s="20" t="n">
        <v>10089.04</v>
      </c>
      <c r="Q90" s="20" t="n">
        <v>19</v>
      </c>
      <c r="R90" s="20" t="n">
        <v>366.485</v>
      </c>
      <c r="S90" s="20" t="n">
        <v>14330.78</v>
      </c>
    </row>
    <row r="91" customFormat="false" ht="12.75" hidden="false" customHeight="false" outlineLevel="0" collapsed="false">
      <c r="D91" s="19" t="s">
        <v>466</v>
      </c>
      <c r="E91" s="20"/>
      <c r="F91" s="20"/>
      <c r="G91" s="20"/>
      <c r="H91" s="20"/>
      <c r="I91" s="20"/>
      <c r="J91" s="20"/>
      <c r="K91" s="20"/>
      <c r="L91" s="20"/>
      <c r="M91" s="20"/>
      <c r="N91" s="20" t="n">
        <v>15</v>
      </c>
      <c r="O91" s="20" t="n">
        <v>327.676</v>
      </c>
      <c r="P91" s="20" t="n">
        <v>10089.04</v>
      </c>
      <c r="Q91" s="20" t="n">
        <v>15</v>
      </c>
      <c r="R91" s="20" t="n">
        <v>327.676</v>
      </c>
      <c r="S91" s="20" t="n">
        <v>10089.04</v>
      </c>
    </row>
    <row r="92" customFormat="false" ht="12.75" hidden="false" customHeight="false" outlineLevel="0" collapsed="false">
      <c r="D92" s="19" t="s">
        <v>467</v>
      </c>
      <c r="E92" s="20"/>
      <c r="F92" s="20"/>
      <c r="G92" s="20"/>
      <c r="H92" s="20" t="n">
        <v>3</v>
      </c>
      <c r="I92" s="20" t="n">
        <v>35.614</v>
      </c>
      <c r="J92" s="20" t="n">
        <v>3770.21</v>
      </c>
      <c r="K92" s="20" t="n">
        <v>1</v>
      </c>
      <c r="L92" s="20" t="n">
        <v>3.195</v>
      </c>
      <c r="M92" s="20" t="n">
        <v>471.53</v>
      </c>
      <c r="N92" s="20"/>
      <c r="O92" s="20"/>
      <c r="P92" s="20"/>
      <c r="Q92" s="20" t="n">
        <v>4</v>
      </c>
      <c r="R92" s="20" t="n">
        <v>38.809</v>
      </c>
      <c r="S92" s="20" t="n">
        <v>4241.74</v>
      </c>
    </row>
    <row r="93" customFormat="false" ht="12.75" hidden="false" customHeight="false" outlineLevel="0" collapsed="false">
      <c r="D93" s="19" t="s">
        <v>468</v>
      </c>
      <c r="E93" s="20"/>
      <c r="F93" s="20"/>
      <c r="G93" s="20"/>
      <c r="H93" s="20"/>
      <c r="I93" s="20"/>
      <c r="J93" s="20"/>
      <c r="K93" s="20"/>
      <c r="L93" s="20"/>
      <c r="M93" s="20"/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</row>
    <row r="94" customFormat="false" ht="12.75" hidden="false" customHeight="false" outlineLevel="0" collapsed="false">
      <c r="D94" s="19" t="s">
        <v>337</v>
      </c>
      <c r="E94" s="20" t="n">
        <v>1370</v>
      </c>
      <c r="F94" s="20" t="n">
        <v>124173.983</v>
      </c>
      <c r="G94" s="20" t="n">
        <v>2419127.46</v>
      </c>
      <c r="H94" s="20" t="n">
        <v>11999</v>
      </c>
      <c r="I94" s="20" t="n">
        <v>1010546.577</v>
      </c>
      <c r="J94" s="20" t="n">
        <f aca="false">18076015.76+241.96</f>
        <v>18076257.72</v>
      </c>
      <c r="K94" s="20" t="n">
        <f aca="false">2534+3+1</f>
        <v>2538</v>
      </c>
      <c r="L94" s="20" t="n">
        <f aca="false">203381.471+100.65+37.95</f>
        <v>203520.071</v>
      </c>
      <c r="M94" s="20" t="n">
        <f aca="false">4253554.4+4967.64+2500</f>
        <v>4261022.04</v>
      </c>
      <c r="N94" s="20" t="n">
        <v>5716</v>
      </c>
      <c r="O94" s="20" t="n">
        <v>461277.305</v>
      </c>
      <c r="P94" s="20" t="n">
        <f aca="false">10255713.2+123.69</f>
        <v>10255836.89</v>
      </c>
      <c r="Q94" s="20" t="n">
        <f aca="false">21619+3+1</f>
        <v>21623</v>
      </c>
      <c r="R94" s="20" t="n">
        <f aca="false">1799379.336+100.65+37.95</f>
        <v>1799517.936</v>
      </c>
      <c r="S94" s="20" t="n">
        <f aca="false">35004410.82+241.96+123.69+4967.64+2500</f>
        <v>35012244.11</v>
      </c>
    </row>
    <row r="95" customFormat="false" ht="12.75" hidden="false" customHeight="false" outlineLevel="0" collapsed="false">
      <c r="D95" s="19" t="s">
        <v>469</v>
      </c>
      <c r="E95" s="20" t="n">
        <v>3</v>
      </c>
      <c r="F95" s="20" t="n">
        <v>264.91</v>
      </c>
      <c r="G95" s="20" t="n">
        <v>3991.44</v>
      </c>
      <c r="H95" s="20" t="n">
        <v>201</v>
      </c>
      <c r="I95" s="20" t="n">
        <v>13065.643</v>
      </c>
      <c r="J95" s="20" t="n">
        <v>274472.55</v>
      </c>
      <c r="K95" s="20" t="n">
        <v>151</v>
      </c>
      <c r="L95" s="20" t="n">
        <v>12842.851</v>
      </c>
      <c r="M95" s="20" t="n">
        <v>138694.41</v>
      </c>
      <c r="N95" s="20" t="n">
        <v>84</v>
      </c>
      <c r="O95" s="20" t="n">
        <v>7216.669</v>
      </c>
      <c r="P95" s="20" t="n">
        <v>163906.47</v>
      </c>
      <c r="Q95" s="20" t="n">
        <v>439</v>
      </c>
      <c r="R95" s="20" t="n">
        <v>33390.073</v>
      </c>
      <c r="S95" s="20" t="n">
        <v>581064.87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 t="n">
        <v>89</v>
      </c>
      <c r="I96" s="20" t="n">
        <v>3682.688</v>
      </c>
      <c r="J96" s="20" t="n">
        <v>124253.18</v>
      </c>
      <c r="K96" s="20" t="n">
        <v>14</v>
      </c>
      <c r="L96" s="20" t="n">
        <v>403.011</v>
      </c>
      <c r="M96" s="20" t="n">
        <v>4070.79</v>
      </c>
      <c r="N96" s="20" t="n">
        <v>1</v>
      </c>
      <c r="O96" s="20" t="n">
        <v>21.941</v>
      </c>
      <c r="P96" s="20" t="n">
        <v>307.73</v>
      </c>
      <c r="Q96" s="20" t="n">
        <v>104</v>
      </c>
      <c r="R96" s="20" t="n">
        <v>4107.64</v>
      </c>
      <c r="S96" s="20" t="n">
        <v>128631.7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 t="n">
        <v>10</v>
      </c>
      <c r="I97" s="20" t="n">
        <v>526.64</v>
      </c>
      <c r="J97" s="20" t="n">
        <v>13884.57</v>
      </c>
      <c r="K97" s="20" t="n">
        <v>46</v>
      </c>
      <c r="L97" s="20" t="n">
        <v>4182.413</v>
      </c>
      <c r="M97" s="20" t="n">
        <v>41071.94</v>
      </c>
      <c r="N97" s="20" t="n">
        <v>18</v>
      </c>
      <c r="O97" s="20" t="n">
        <v>1670.95</v>
      </c>
      <c r="P97" s="20" t="n">
        <v>45954.75</v>
      </c>
      <c r="Q97" s="20" t="n">
        <v>74</v>
      </c>
      <c r="R97" s="20" t="n">
        <v>6380.003</v>
      </c>
      <c r="S97" s="20" t="n">
        <v>100911.26</v>
      </c>
    </row>
    <row r="98" customFormat="false" ht="12.75" hidden="false" customHeight="false" outlineLevel="0" collapsed="false">
      <c r="D98" s="19" t="s">
        <v>472</v>
      </c>
      <c r="E98" s="20" t="n">
        <v>3</v>
      </c>
      <c r="F98" s="20" t="n">
        <v>264.91</v>
      </c>
      <c r="G98" s="20" t="n">
        <v>4666.44</v>
      </c>
      <c r="H98" s="20" t="n">
        <v>98</v>
      </c>
      <c r="I98" s="20" t="n">
        <v>8536.321</v>
      </c>
      <c r="J98" s="20" t="n">
        <v>133694.8</v>
      </c>
      <c r="K98" s="20" t="n">
        <v>90</v>
      </c>
      <c r="L98" s="20" t="n">
        <v>8235.867</v>
      </c>
      <c r="M98" s="20" t="n">
        <v>92906.48</v>
      </c>
      <c r="N98" s="20" t="n">
        <v>64</v>
      </c>
      <c r="O98" s="20" t="n">
        <v>5502.106</v>
      </c>
      <c r="P98" s="20" t="n">
        <v>114368.23</v>
      </c>
      <c r="Q98" s="20" t="n">
        <v>255</v>
      </c>
      <c r="R98" s="20" t="n">
        <v>22539.204</v>
      </c>
      <c r="S98" s="20" t="n">
        <v>345635.95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0" t="n">
        <v>9</v>
      </c>
      <c r="I99" s="20" t="n">
        <v>195.945</v>
      </c>
      <c r="J99" s="20" t="n">
        <v>3661.9</v>
      </c>
      <c r="K99" s="20"/>
      <c r="L99" s="20"/>
      <c r="M99" s="20"/>
      <c r="N99" s="20" t="n">
        <v>0</v>
      </c>
      <c r="O99" s="20" t="n">
        <v>0</v>
      </c>
      <c r="P99" s="20" t="n">
        <v>0</v>
      </c>
      <c r="Q99" s="20" t="n">
        <v>9</v>
      </c>
      <c r="R99" s="20" t="n">
        <v>195.945</v>
      </c>
      <c r="S99" s="20" t="n">
        <v>3661.9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0" t="n">
        <v>1</v>
      </c>
      <c r="L100" s="20" t="n">
        <v>21.56</v>
      </c>
      <c r="M100" s="20" t="n">
        <v>645.2</v>
      </c>
      <c r="N100" s="20" t="n">
        <v>0</v>
      </c>
      <c r="O100" s="20" t="n">
        <v>0</v>
      </c>
      <c r="P100" s="20" t="n">
        <v>1959.95</v>
      </c>
      <c r="Q100" s="20" t="n">
        <v>1</v>
      </c>
      <c r="R100" s="20" t="n">
        <v>21.56</v>
      </c>
      <c r="S100" s="20" t="n">
        <v>2605.15</v>
      </c>
    </row>
    <row r="101" customFormat="false" ht="12.75" hidden="false" customHeight="false" outlineLevel="0" collapsed="false">
      <c r="D101" s="19" t="s">
        <v>475</v>
      </c>
      <c r="E101" s="20" t="n">
        <v>0</v>
      </c>
      <c r="F101" s="20" t="n">
        <v>0</v>
      </c>
      <c r="G101" s="20" t="n">
        <v>-675</v>
      </c>
      <c r="H101" s="20" t="n">
        <v>4</v>
      </c>
      <c r="I101" s="20" t="n">
        <v>319.994</v>
      </c>
      <c r="J101" s="20" t="n">
        <v>2640</v>
      </c>
      <c r="K101" s="20"/>
      <c r="L101" s="20"/>
      <c r="M101" s="20"/>
      <c r="N101" s="20" t="n">
        <v>0</v>
      </c>
      <c r="O101" s="20" t="n">
        <v>0</v>
      </c>
      <c r="P101" s="20" t="n">
        <v>0</v>
      </c>
      <c r="Q101" s="20" t="n">
        <v>4</v>
      </c>
      <c r="R101" s="20" t="n">
        <v>319.994</v>
      </c>
      <c r="S101" s="20" t="n">
        <v>1965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 t="n">
        <v>1</v>
      </c>
      <c r="O102" s="20" t="n">
        <v>21.672</v>
      </c>
      <c r="P102" s="20" t="n">
        <v>1315.81</v>
      </c>
      <c r="Q102" s="20" t="n">
        <v>1</v>
      </c>
      <c r="R102" s="20" t="n">
        <v>21.672</v>
      </c>
      <c r="S102" s="20" t="n">
        <v>1315.81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 t="n">
        <v>98</v>
      </c>
      <c r="I103" s="20" t="n">
        <v>2005.362</v>
      </c>
      <c r="J103" s="20" t="n">
        <v>48499.46</v>
      </c>
      <c r="K103" s="20" t="n">
        <v>76</v>
      </c>
      <c r="L103" s="20" t="n">
        <v>5166.205</v>
      </c>
      <c r="M103" s="20" t="n">
        <v>122771.94</v>
      </c>
      <c r="N103" s="20" t="n">
        <v>18</v>
      </c>
      <c r="O103" s="20" t="n">
        <v>332.451</v>
      </c>
      <c r="P103" s="20" t="n">
        <v>8126.1</v>
      </c>
      <c r="Q103" s="20" t="n">
        <v>192</v>
      </c>
      <c r="R103" s="20" t="n">
        <v>7504.018</v>
      </c>
      <c r="S103" s="20" t="n">
        <v>179397.5</v>
      </c>
    </row>
    <row r="104" customFormat="false" ht="12.75" hidden="false" customHeight="false" outlineLevel="0" collapsed="false">
      <c r="D104" s="19" t="s">
        <v>478</v>
      </c>
      <c r="E104" s="20"/>
      <c r="F104" s="20"/>
      <c r="G104" s="20"/>
      <c r="H104" s="20"/>
      <c r="I104" s="20"/>
      <c r="J104" s="20"/>
      <c r="K104" s="20" t="n">
        <v>57</v>
      </c>
      <c r="L104" s="20" t="n">
        <v>4183.828</v>
      </c>
      <c r="M104" s="20" t="n">
        <v>104461.68</v>
      </c>
      <c r="N104" s="20" t="n">
        <v>0</v>
      </c>
      <c r="O104" s="20" t="n">
        <v>0</v>
      </c>
      <c r="P104" s="20" t="n">
        <v>0</v>
      </c>
      <c r="Q104" s="20" t="n">
        <v>57</v>
      </c>
      <c r="R104" s="20" t="n">
        <v>4183.828</v>
      </c>
      <c r="S104" s="20" t="n">
        <v>104461.68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 t="n">
        <v>73</v>
      </c>
      <c r="I105" s="20" t="n">
        <v>1500.784</v>
      </c>
      <c r="J105" s="20" t="n">
        <v>33050.32</v>
      </c>
      <c r="K105" s="20" t="n">
        <v>0</v>
      </c>
      <c r="L105" s="20" t="n">
        <v>0</v>
      </c>
      <c r="M105" s="20" t="n">
        <v>0</v>
      </c>
      <c r="N105" s="20" t="n">
        <v>9</v>
      </c>
      <c r="O105" s="20" t="n">
        <v>189.503</v>
      </c>
      <c r="P105" s="20" t="n">
        <v>3907.23</v>
      </c>
      <c r="Q105" s="20" t="n">
        <v>82</v>
      </c>
      <c r="R105" s="20" t="n">
        <v>1690.287</v>
      </c>
      <c r="S105" s="20" t="n">
        <v>36957.55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/>
      <c r="I106" s="20"/>
      <c r="J106" s="20"/>
      <c r="K106" s="20" t="n">
        <v>2</v>
      </c>
      <c r="L106" s="20" t="n">
        <v>27.736</v>
      </c>
      <c r="M106" s="20" t="n">
        <v>576.81</v>
      </c>
      <c r="N106" s="20" t="n">
        <v>0</v>
      </c>
      <c r="O106" s="20" t="n">
        <v>0</v>
      </c>
      <c r="P106" s="20" t="n">
        <v>0</v>
      </c>
      <c r="Q106" s="20" t="n">
        <v>2</v>
      </c>
      <c r="R106" s="20" t="n">
        <v>27.736</v>
      </c>
      <c r="S106" s="20" t="n">
        <v>576.81</v>
      </c>
    </row>
    <row r="107" customFormat="false" ht="12.75" hidden="false" customHeight="false" outlineLevel="0" collapsed="false">
      <c r="D107" s="19" t="s">
        <v>481</v>
      </c>
      <c r="E107" s="20"/>
      <c r="F107" s="20"/>
      <c r="G107" s="20"/>
      <c r="H107" s="20" t="n">
        <v>25</v>
      </c>
      <c r="I107" s="20" t="n">
        <v>504.578</v>
      </c>
      <c r="J107" s="20" t="n">
        <v>15449.14</v>
      </c>
      <c r="K107" s="20" t="n">
        <v>17</v>
      </c>
      <c r="L107" s="20" t="n">
        <v>954.641</v>
      </c>
      <c r="M107" s="20" t="n">
        <v>17733.45</v>
      </c>
      <c r="N107" s="20" t="n">
        <v>9</v>
      </c>
      <c r="O107" s="20" t="n">
        <v>142.948</v>
      </c>
      <c r="P107" s="20" t="n">
        <v>4218.87</v>
      </c>
      <c r="Q107" s="20" t="n">
        <v>51</v>
      </c>
      <c r="R107" s="20" t="n">
        <v>1602.167</v>
      </c>
      <c r="S107" s="20" t="n">
        <v>37401.46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 t="n">
        <v>490</v>
      </c>
      <c r="I109" s="20" t="n">
        <v>18934.347</v>
      </c>
      <c r="J109" s="20" t="n">
        <f aca="false">650217.74+241.96</f>
        <v>650459.7</v>
      </c>
      <c r="K109" s="20" t="n">
        <v>273</v>
      </c>
      <c r="L109" s="20" t="n">
        <v>16415.623</v>
      </c>
      <c r="M109" s="20" t="n">
        <v>412302.32</v>
      </c>
      <c r="N109" s="20" t="n">
        <v>873</v>
      </c>
      <c r="O109" s="20" t="n">
        <v>58368.523</v>
      </c>
      <c r="P109" s="20" t="n">
        <v>1437113.52</v>
      </c>
      <c r="Q109" s="20" t="n">
        <v>1636</v>
      </c>
      <c r="R109" s="20" t="n">
        <v>93718.493</v>
      </c>
      <c r="S109" s="20" t="n">
        <f aca="false">2499633.58+241.96</f>
        <v>2499875.54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</row>
    <row r="111" customFormat="false" ht="12.75" hidden="false" customHeight="false" outlineLevel="0" collapsed="false">
      <c r="D111" s="19" t="s">
        <v>485</v>
      </c>
      <c r="E111" s="20"/>
      <c r="F111" s="20"/>
      <c r="G111" s="20"/>
      <c r="H111" s="20" t="n">
        <v>6</v>
      </c>
      <c r="I111" s="20" t="n">
        <v>47.969</v>
      </c>
      <c r="J111" s="20" t="n">
        <v>8276.91</v>
      </c>
      <c r="K111" s="20"/>
      <c r="L111" s="20"/>
      <c r="M111" s="20"/>
      <c r="N111" s="20" t="n">
        <v>26</v>
      </c>
      <c r="O111" s="20" t="n">
        <v>251.665</v>
      </c>
      <c r="P111" s="20" t="n">
        <v>31005.77</v>
      </c>
      <c r="Q111" s="20" t="n">
        <v>32</v>
      </c>
      <c r="R111" s="20" t="n">
        <v>299.634</v>
      </c>
      <c r="S111" s="20" t="n">
        <v>39282.68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0" t="n">
        <v>173</v>
      </c>
      <c r="I112" s="20" t="n">
        <v>9923.149</v>
      </c>
      <c r="J112" s="20" t="n">
        <v>310455.85</v>
      </c>
      <c r="K112" s="20" t="n">
        <v>166</v>
      </c>
      <c r="L112" s="20" t="n">
        <v>10648.162</v>
      </c>
      <c r="M112" s="20" t="n">
        <v>256976.01</v>
      </c>
      <c r="N112" s="20" t="n">
        <v>103</v>
      </c>
      <c r="O112" s="20" t="n">
        <v>5149.135</v>
      </c>
      <c r="P112" s="20" t="n">
        <v>121769.2</v>
      </c>
      <c r="Q112" s="20" t="n">
        <v>442</v>
      </c>
      <c r="R112" s="20" t="n">
        <v>25720.446</v>
      </c>
      <c r="S112" s="20" t="n">
        <v>689201.06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 t="n">
        <v>14</v>
      </c>
      <c r="I113" s="20" t="n">
        <v>870.088</v>
      </c>
      <c r="J113" s="20" t="n">
        <v>34817.01</v>
      </c>
      <c r="K113" s="20" t="n">
        <v>1</v>
      </c>
      <c r="L113" s="20" t="n">
        <v>21.85</v>
      </c>
      <c r="M113" s="20" t="n">
        <v>284.15</v>
      </c>
      <c r="N113" s="20" t="n">
        <v>22</v>
      </c>
      <c r="O113" s="20" t="n">
        <v>415.134</v>
      </c>
      <c r="P113" s="20" t="n">
        <v>16522.44</v>
      </c>
      <c r="Q113" s="20" t="n">
        <v>37</v>
      </c>
      <c r="R113" s="20" t="n">
        <v>1307.072</v>
      </c>
      <c r="S113" s="20" t="n">
        <v>51623.6</v>
      </c>
    </row>
    <row r="114" customFormat="false" ht="12.75" hidden="false" customHeight="false" outlineLevel="0" collapsed="false">
      <c r="D114" s="19" t="s">
        <v>488</v>
      </c>
      <c r="E114" s="20"/>
      <c r="F114" s="20"/>
      <c r="G114" s="20"/>
      <c r="H114" s="20" t="n">
        <v>239</v>
      </c>
      <c r="I114" s="20" t="n">
        <v>4858.269</v>
      </c>
      <c r="J114" s="20" t="n">
        <v>204402.83</v>
      </c>
      <c r="K114" s="20"/>
      <c r="L114" s="20"/>
      <c r="M114" s="20"/>
      <c r="N114" s="20" t="n">
        <v>39</v>
      </c>
      <c r="O114" s="20" t="n">
        <v>775.255</v>
      </c>
      <c r="P114" s="20" t="n">
        <v>29582.42</v>
      </c>
      <c r="Q114" s="20" t="n">
        <v>278</v>
      </c>
      <c r="R114" s="20" t="n">
        <v>5633.524</v>
      </c>
      <c r="S114" s="20" t="n">
        <v>233985.25</v>
      </c>
    </row>
    <row r="115" customFormat="false" ht="12.75" hidden="false" customHeight="false" outlineLevel="0" collapsed="false">
      <c r="D115" s="19" t="s">
        <v>489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 t="n">
        <v>57</v>
      </c>
      <c r="I116" s="20" t="n">
        <v>3215.912</v>
      </c>
      <c r="J116" s="20" t="n">
        <v>92197.53</v>
      </c>
      <c r="K116" s="20" t="n">
        <v>103</v>
      </c>
      <c r="L116" s="20" t="n">
        <v>5704.005</v>
      </c>
      <c r="M116" s="20" t="n">
        <v>154174.49</v>
      </c>
      <c r="N116" s="20" t="n">
        <v>681</v>
      </c>
      <c r="O116" s="20" t="n">
        <v>51739.858</v>
      </c>
      <c r="P116" s="20" t="n">
        <v>1236811.49</v>
      </c>
      <c r="Q116" s="20" t="n">
        <v>841</v>
      </c>
      <c r="R116" s="20" t="n">
        <v>60659.775</v>
      </c>
      <c r="S116" s="20" t="n">
        <v>1483183.51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 t="n">
        <v>1</v>
      </c>
      <c r="I117" s="20" t="n">
        <v>18.96</v>
      </c>
      <c r="J117" s="20" t="n">
        <v>309.57</v>
      </c>
      <c r="K117" s="20" t="n">
        <v>3</v>
      </c>
      <c r="L117" s="20" t="n">
        <v>41.606</v>
      </c>
      <c r="M117" s="20" t="n">
        <v>867.67</v>
      </c>
      <c r="N117" s="20" t="n">
        <v>2</v>
      </c>
      <c r="O117" s="20" t="n">
        <v>37.476</v>
      </c>
      <c r="P117" s="20" t="n">
        <v>1422.2</v>
      </c>
      <c r="Q117" s="20" t="n">
        <v>6</v>
      </c>
      <c r="R117" s="20" t="n">
        <v>98.042</v>
      </c>
      <c r="S117" s="20" t="n">
        <v>2599.44</v>
      </c>
    </row>
    <row r="118" customFormat="false" ht="12.75" hidden="false" customHeight="false" outlineLevel="0" collapsed="false">
      <c r="D118" s="19" t="s">
        <v>492</v>
      </c>
      <c r="E118" s="20"/>
      <c r="F118" s="20"/>
      <c r="G118" s="20"/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</row>
    <row r="119" customFormat="false" ht="12.75" hidden="false" customHeight="false" outlineLevel="0" collapsed="false">
      <c r="D119" s="19" t="s">
        <v>493</v>
      </c>
      <c r="E119" s="20" t="n">
        <v>676</v>
      </c>
      <c r="F119" s="20" t="n">
        <v>69926.823</v>
      </c>
      <c r="G119" s="20" t="n">
        <v>1502069.41</v>
      </c>
      <c r="H119" s="20" t="n">
        <v>3620</v>
      </c>
      <c r="I119" s="20" t="n">
        <v>316870.276</v>
      </c>
      <c r="J119" s="20" t="n">
        <v>4522186.9</v>
      </c>
      <c r="K119" s="20" t="n">
        <v>445</v>
      </c>
      <c r="L119" s="20" t="n">
        <v>40751.552</v>
      </c>
      <c r="M119" s="20" t="n">
        <v>662433.78</v>
      </c>
      <c r="N119" s="20" t="n">
        <v>634</v>
      </c>
      <c r="O119" s="20" t="n">
        <v>52820.203</v>
      </c>
      <c r="P119" s="20" t="n">
        <v>912640.97</v>
      </c>
      <c r="Q119" s="20" t="n">
        <v>5375</v>
      </c>
      <c r="R119" s="20" t="n">
        <v>480368.854</v>
      </c>
      <c r="S119" s="20" t="n">
        <v>7599331.06</v>
      </c>
    </row>
    <row r="120" customFormat="false" ht="12.75" hidden="false" customHeight="false" outlineLevel="0" collapsed="false">
      <c r="D120" s="19" t="s">
        <v>494</v>
      </c>
      <c r="E120" s="20" t="n">
        <v>567</v>
      </c>
      <c r="F120" s="20" t="n">
        <v>56534.514</v>
      </c>
      <c r="G120" s="20" t="n">
        <v>1010262.91</v>
      </c>
      <c r="H120" s="20" t="n">
        <v>951</v>
      </c>
      <c r="I120" s="20" t="n">
        <v>90382.898</v>
      </c>
      <c r="J120" s="20" t="n">
        <v>1688102.37</v>
      </c>
      <c r="K120" s="20" t="n">
        <v>180</v>
      </c>
      <c r="L120" s="20" t="n">
        <v>16573.434</v>
      </c>
      <c r="M120" s="20" t="n">
        <v>335252.05</v>
      </c>
      <c r="N120" s="20" t="n">
        <v>97</v>
      </c>
      <c r="O120" s="20" t="n">
        <v>8226.435</v>
      </c>
      <c r="P120" s="20" t="n">
        <v>167218.17</v>
      </c>
      <c r="Q120" s="20" t="n">
        <v>1795</v>
      </c>
      <c r="R120" s="20" t="n">
        <v>171717.281</v>
      </c>
      <c r="S120" s="20" t="n">
        <v>3200835.5</v>
      </c>
    </row>
    <row r="121" customFormat="false" ht="12.75" hidden="false" customHeight="false" outlineLevel="0" collapsed="false">
      <c r="D121" s="19" t="s">
        <v>495</v>
      </c>
      <c r="E121" s="20" t="n">
        <v>382</v>
      </c>
      <c r="F121" s="20" t="n">
        <v>38866.538</v>
      </c>
      <c r="G121" s="20" t="n">
        <v>833821.64</v>
      </c>
      <c r="H121" s="20" t="n">
        <v>804</v>
      </c>
      <c r="I121" s="20" t="n">
        <v>77371.741</v>
      </c>
      <c r="J121" s="20" t="n">
        <v>1470707.74</v>
      </c>
      <c r="K121" s="20" t="n">
        <v>59</v>
      </c>
      <c r="L121" s="20" t="n">
        <v>7087.709</v>
      </c>
      <c r="M121" s="20" t="n">
        <v>109944.62</v>
      </c>
      <c r="N121" s="20" t="n">
        <v>16</v>
      </c>
      <c r="O121" s="20" t="n">
        <v>1406.105</v>
      </c>
      <c r="P121" s="20" t="n">
        <v>17444.87</v>
      </c>
      <c r="Q121" s="20" t="n">
        <v>1261</v>
      </c>
      <c r="R121" s="20" t="n">
        <v>124732.093</v>
      </c>
      <c r="S121" s="20" t="n">
        <v>2431918.87</v>
      </c>
    </row>
    <row r="122" customFormat="false" ht="12.75" hidden="false" customHeight="false" outlineLevel="0" collapsed="false">
      <c r="D122" s="19" t="s">
        <v>496</v>
      </c>
      <c r="E122" s="20" t="n">
        <v>4</v>
      </c>
      <c r="F122" s="20" t="n">
        <v>189.925</v>
      </c>
      <c r="G122" s="20" t="n">
        <v>6959.7</v>
      </c>
      <c r="H122" s="20" t="n">
        <v>3</v>
      </c>
      <c r="I122" s="20" t="n">
        <v>242.215</v>
      </c>
      <c r="J122" s="20" t="n">
        <v>7671.46</v>
      </c>
      <c r="K122" s="20" t="n">
        <v>0</v>
      </c>
      <c r="L122" s="20" t="n">
        <v>0</v>
      </c>
      <c r="M122" s="20" t="n">
        <v>0</v>
      </c>
      <c r="N122" s="20" t="n">
        <v>12</v>
      </c>
      <c r="O122" s="20" t="n">
        <v>792.431</v>
      </c>
      <c r="P122" s="20" t="n">
        <v>37102.15</v>
      </c>
      <c r="Q122" s="20" t="n">
        <v>19</v>
      </c>
      <c r="R122" s="20" t="n">
        <v>1224.571</v>
      </c>
      <c r="S122" s="20" t="n">
        <v>51733.31</v>
      </c>
    </row>
    <row r="123" customFormat="false" ht="12.75" hidden="false" customHeight="false" outlineLevel="0" collapsed="false">
      <c r="D123" s="19" t="s">
        <v>497</v>
      </c>
      <c r="E123" s="20" t="n">
        <v>-17</v>
      </c>
      <c r="F123" s="20" t="n">
        <v>1603.764</v>
      </c>
      <c r="G123" s="20" t="n">
        <v>25269.37</v>
      </c>
      <c r="H123" s="20" t="n">
        <v>229</v>
      </c>
      <c r="I123" s="20" t="n">
        <v>21065.238</v>
      </c>
      <c r="J123" s="20" t="n">
        <v>356336.24</v>
      </c>
      <c r="K123" s="20" t="n">
        <v>13</v>
      </c>
      <c r="L123" s="20" t="n">
        <v>1309.759</v>
      </c>
      <c r="M123" s="20" t="n">
        <v>25338.09</v>
      </c>
      <c r="N123" s="20" t="n">
        <v>97</v>
      </c>
      <c r="O123" s="20" t="n">
        <v>7395.056</v>
      </c>
      <c r="P123" s="20" t="n">
        <v>109100.02</v>
      </c>
      <c r="Q123" s="20" t="n">
        <v>322</v>
      </c>
      <c r="R123" s="20" t="n">
        <v>31373.817</v>
      </c>
      <c r="S123" s="20" t="n">
        <v>516043.72</v>
      </c>
    </row>
    <row r="124" customFormat="false" ht="12.75" hidden="false" customHeight="false" outlineLevel="0" collapsed="false">
      <c r="D124" s="19" t="s">
        <v>498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</row>
    <row r="125" customFormat="false" ht="12.75" hidden="false" customHeight="false" outlineLevel="0" collapsed="false">
      <c r="D125" s="19" t="s">
        <v>499</v>
      </c>
      <c r="E125" s="20" t="n">
        <v>0</v>
      </c>
      <c r="F125" s="20" t="n">
        <v>0</v>
      </c>
      <c r="G125" s="20" t="n">
        <v>0</v>
      </c>
      <c r="H125" s="20" t="n">
        <v>206</v>
      </c>
      <c r="I125" s="20" t="n">
        <v>3659.431</v>
      </c>
      <c r="J125" s="20" t="n">
        <v>165649.73</v>
      </c>
      <c r="K125" s="20"/>
      <c r="L125" s="20"/>
      <c r="M125" s="20"/>
      <c r="N125" s="20" t="n">
        <v>9</v>
      </c>
      <c r="O125" s="20" t="n">
        <v>188.553</v>
      </c>
      <c r="P125" s="20" t="n">
        <v>8929.2</v>
      </c>
      <c r="Q125" s="20" t="n">
        <v>215</v>
      </c>
      <c r="R125" s="20" t="n">
        <v>3847.984</v>
      </c>
      <c r="S125" s="20" t="n">
        <v>174578.93</v>
      </c>
    </row>
    <row r="126" customFormat="false" ht="12.75" hidden="false" customHeight="false" outlineLevel="0" collapsed="false">
      <c r="D126" s="19" t="s">
        <v>500</v>
      </c>
      <c r="E126" s="20"/>
      <c r="F126" s="20"/>
      <c r="G126" s="20"/>
      <c r="H126" s="20" t="n">
        <v>1</v>
      </c>
      <c r="I126" s="20" t="n">
        <v>20</v>
      </c>
      <c r="J126" s="20" t="n">
        <v>652.27</v>
      </c>
      <c r="K126" s="20" t="n">
        <v>40</v>
      </c>
      <c r="L126" s="20" t="n">
        <v>3938.762</v>
      </c>
      <c r="M126" s="20" t="n">
        <v>56411.75</v>
      </c>
      <c r="N126" s="20" t="n">
        <v>187</v>
      </c>
      <c r="O126" s="20" t="n">
        <v>15445.346</v>
      </c>
      <c r="P126" s="20" t="n">
        <v>256214.12</v>
      </c>
      <c r="Q126" s="20" t="n">
        <v>228</v>
      </c>
      <c r="R126" s="20" t="n">
        <v>19404.108</v>
      </c>
      <c r="S126" s="20" t="n">
        <v>313278.14</v>
      </c>
    </row>
    <row r="127" customFormat="false" ht="12.75" hidden="false" customHeight="false" outlineLevel="0" collapsed="false">
      <c r="D127" s="19" t="s">
        <v>501</v>
      </c>
      <c r="E127" s="20"/>
      <c r="F127" s="20"/>
      <c r="G127" s="20"/>
      <c r="H127" s="20" t="n">
        <v>81</v>
      </c>
      <c r="I127" s="20" t="n">
        <v>1206.498</v>
      </c>
      <c r="J127" s="20" t="n">
        <v>105969.76</v>
      </c>
      <c r="K127" s="20" t="n">
        <v>1</v>
      </c>
      <c r="L127" s="20" t="n">
        <v>20.625</v>
      </c>
      <c r="M127" s="20" t="n">
        <v>354.51</v>
      </c>
      <c r="N127" s="20" t="n">
        <v>0</v>
      </c>
      <c r="O127" s="20" t="n">
        <v>0</v>
      </c>
      <c r="P127" s="20" t="n">
        <v>0</v>
      </c>
      <c r="Q127" s="20" t="n">
        <v>82</v>
      </c>
      <c r="R127" s="20" t="n">
        <v>1227.123</v>
      </c>
      <c r="S127" s="20" t="n">
        <v>106324.27</v>
      </c>
    </row>
    <row r="128" customFormat="false" ht="12.75" hidden="false" customHeight="false" outlineLevel="0" collapsed="false">
      <c r="D128" s="19" t="s">
        <v>502</v>
      </c>
      <c r="E128" s="20" t="n">
        <v>126</v>
      </c>
      <c r="F128" s="20" t="n">
        <v>11788.545</v>
      </c>
      <c r="G128" s="20" t="n">
        <v>466537.13</v>
      </c>
      <c r="H128" s="20" t="n">
        <v>2127</v>
      </c>
      <c r="I128" s="20" t="n">
        <v>198961.907</v>
      </c>
      <c r="J128" s="20" t="n">
        <v>2161999.52</v>
      </c>
      <c r="K128" s="20" t="n">
        <v>211</v>
      </c>
      <c r="L128" s="20" t="n">
        <v>18908.972</v>
      </c>
      <c r="M128" s="20" t="n">
        <v>245077.38</v>
      </c>
      <c r="N128" s="20" t="n">
        <v>230</v>
      </c>
      <c r="O128" s="20" t="n">
        <v>21290.069</v>
      </c>
      <c r="P128" s="20" t="n">
        <v>362380.33</v>
      </c>
      <c r="Q128" s="20" t="n">
        <v>2694</v>
      </c>
      <c r="R128" s="20" t="n">
        <v>250949.493</v>
      </c>
      <c r="S128" s="20" t="n">
        <v>3235994.36</v>
      </c>
    </row>
    <row r="129" customFormat="false" ht="12.75" hidden="false" customHeight="false" outlineLevel="0" collapsed="false">
      <c r="D129" s="19" t="s">
        <v>503</v>
      </c>
      <c r="E129" s="20"/>
      <c r="F129" s="20"/>
      <c r="G129" s="20"/>
      <c r="H129" s="20" t="n">
        <v>1145</v>
      </c>
      <c r="I129" s="20" t="n">
        <v>114353.315</v>
      </c>
      <c r="J129" s="20" t="n">
        <v>1046212.4</v>
      </c>
      <c r="K129" s="20" t="n">
        <v>160</v>
      </c>
      <c r="L129" s="20" t="n">
        <v>15500.942</v>
      </c>
      <c r="M129" s="20" t="n">
        <v>191238.52</v>
      </c>
      <c r="N129" s="20" t="n">
        <v>21</v>
      </c>
      <c r="O129" s="20" t="n">
        <v>2093.705</v>
      </c>
      <c r="P129" s="20" t="n">
        <v>68356.41</v>
      </c>
      <c r="Q129" s="20" t="n">
        <v>1326</v>
      </c>
      <c r="R129" s="20" t="n">
        <v>131947.962</v>
      </c>
      <c r="S129" s="20" t="n">
        <v>1305807.33</v>
      </c>
    </row>
    <row r="130" customFormat="false" ht="12.75" hidden="false" customHeight="false" outlineLevel="0" collapsed="false">
      <c r="D130" s="19" t="s">
        <v>504</v>
      </c>
      <c r="E130" s="20" t="n">
        <v>88</v>
      </c>
      <c r="F130" s="20" t="n">
        <v>8232.45</v>
      </c>
      <c r="G130" s="20" t="n">
        <v>360293.47</v>
      </c>
      <c r="H130" s="20" t="n">
        <v>584</v>
      </c>
      <c r="I130" s="20" t="n">
        <v>52002.778</v>
      </c>
      <c r="J130" s="20" t="n">
        <v>619224.99</v>
      </c>
      <c r="K130" s="20" t="n">
        <v>5</v>
      </c>
      <c r="L130" s="20" t="n">
        <v>285.096</v>
      </c>
      <c r="M130" s="20" t="n">
        <v>8462.82</v>
      </c>
      <c r="N130" s="20" t="n">
        <v>193</v>
      </c>
      <c r="O130" s="20" t="n">
        <v>17918.292</v>
      </c>
      <c r="P130" s="20" t="n">
        <v>259848.06</v>
      </c>
      <c r="Q130" s="20" t="n">
        <v>870</v>
      </c>
      <c r="R130" s="20" t="n">
        <v>78438.616</v>
      </c>
      <c r="S130" s="20" t="n">
        <v>1247829.34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140</v>
      </c>
      <c r="I131" s="20" t="n">
        <v>11415.848</v>
      </c>
      <c r="J131" s="20" t="n">
        <v>134742.9</v>
      </c>
      <c r="K131" s="20" t="n">
        <v>3</v>
      </c>
      <c r="L131" s="20" t="n">
        <v>216.625</v>
      </c>
      <c r="M131" s="20" t="n">
        <v>2359.67</v>
      </c>
      <c r="N131" s="20"/>
      <c r="O131" s="20"/>
      <c r="P131" s="20"/>
      <c r="Q131" s="20" t="n">
        <v>143</v>
      </c>
      <c r="R131" s="20" t="n">
        <v>11632.473</v>
      </c>
      <c r="S131" s="20" t="n">
        <v>137102.57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 t="n">
        <v>22</v>
      </c>
      <c r="I132" s="20" t="n">
        <v>1512.095</v>
      </c>
      <c r="J132" s="20" t="n">
        <v>41510.76</v>
      </c>
      <c r="K132" s="20"/>
      <c r="L132" s="20"/>
      <c r="M132" s="20"/>
      <c r="N132" s="20" t="n">
        <v>14</v>
      </c>
      <c r="O132" s="20" t="n">
        <v>274.744</v>
      </c>
      <c r="P132" s="20" t="n">
        <v>8799.13</v>
      </c>
      <c r="Q132" s="20" t="n">
        <v>36</v>
      </c>
      <c r="R132" s="20" t="n">
        <v>1786.839</v>
      </c>
      <c r="S132" s="20" t="n">
        <v>50309.89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 t="n">
        <v>3</v>
      </c>
      <c r="I133" s="20" t="n">
        <v>62.209</v>
      </c>
      <c r="J133" s="20" t="n">
        <v>1966.25</v>
      </c>
      <c r="K133" s="20"/>
      <c r="L133" s="20"/>
      <c r="M133" s="20"/>
      <c r="N133" s="20"/>
      <c r="O133" s="20"/>
      <c r="P133" s="20"/>
      <c r="Q133" s="20" t="n">
        <v>3</v>
      </c>
      <c r="R133" s="20" t="n">
        <v>62.209</v>
      </c>
      <c r="S133" s="20" t="n">
        <v>1966.25</v>
      </c>
    </row>
    <row r="134" customFormat="false" ht="12.75" hidden="false" customHeight="false" outlineLevel="0" collapsed="false">
      <c r="D134" s="19" t="s">
        <v>508</v>
      </c>
      <c r="E134" s="20"/>
      <c r="F134" s="20"/>
      <c r="G134" s="20"/>
      <c r="H134" s="20" t="n">
        <v>39</v>
      </c>
      <c r="I134" s="20" t="n">
        <v>772.143</v>
      </c>
      <c r="J134" s="20" t="n">
        <v>23368.09</v>
      </c>
      <c r="K134" s="20" t="n">
        <v>15</v>
      </c>
      <c r="L134" s="20" t="n">
        <v>256.8</v>
      </c>
      <c r="M134" s="20" t="n">
        <v>3696.41</v>
      </c>
      <c r="N134" s="20" t="n">
        <v>10</v>
      </c>
      <c r="O134" s="20" t="n">
        <v>68.956</v>
      </c>
      <c r="P134" s="20" t="n">
        <v>10263.77</v>
      </c>
      <c r="Q134" s="20" t="n">
        <v>64</v>
      </c>
      <c r="R134" s="20" t="n">
        <v>1097.899</v>
      </c>
      <c r="S134" s="20" t="n">
        <v>37328.27</v>
      </c>
    </row>
    <row r="135" customFormat="false" ht="12.75" hidden="false" customHeight="false" outlineLevel="0" collapsed="false">
      <c r="D135" s="19" t="s">
        <v>509</v>
      </c>
      <c r="E135" s="20" t="n">
        <v>0</v>
      </c>
      <c r="F135" s="20" t="n">
        <v>0</v>
      </c>
      <c r="G135" s="20" t="n">
        <v>0</v>
      </c>
      <c r="H135" s="20" t="n">
        <v>2</v>
      </c>
      <c r="I135" s="20" t="n">
        <v>42.839</v>
      </c>
      <c r="J135" s="20" t="n">
        <v>1371.03</v>
      </c>
      <c r="K135" s="20" t="n">
        <v>62</v>
      </c>
      <c r="L135" s="20" t="n">
        <v>5397.583</v>
      </c>
      <c r="M135" s="20" t="n">
        <v>152414.93</v>
      </c>
      <c r="N135" s="20" t="n">
        <v>290</v>
      </c>
      <c r="O135" s="20" t="n">
        <v>29936.1</v>
      </c>
      <c r="P135" s="20" t="n">
        <f aca="false">500607.53+123.69</f>
        <v>500731.22</v>
      </c>
      <c r="Q135" s="20" t="n">
        <v>354</v>
      </c>
      <c r="R135" s="20" t="n">
        <v>35376.522</v>
      </c>
      <c r="S135" s="20" t="n">
        <f aca="false">654393.49+123.69</f>
        <v>654517.18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/>
      <c r="I136" s="20"/>
      <c r="J136" s="20"/>
      <c r="K136" s="20" t="n">
        <v>13</v>
      </c>
      <c r="L136" s="20" t="n">
        <v>1251.943</v>
      </c>
      <c r="M136" s="20" t="n">
        <v>18752.16</v>
      </c>
      <c r="N136" s="20" t="n">
        <v>78</v>
      </c>
      <c r="O136" s="20" t="n">
        <v>7179.295</v>
      </c>
      <c r="P136" s="20" t="n">
        <v>135200.14</v>
      </c>
      <c r="Q136" s="20" t="n">
        <v>91</v>
      </c>
      <c r="R136" s="20" t="n">
        <v>8431.238</v>
      </c>
      <c r="S136" s="20" t="n">
        <v>153952.3</v>
      </c>
    </row>
    <row r="137" customFormat="false" ht="12.75" hidden="false" customHeight="false" outlineLevel="0" collapsed="false">
      <c r="D137" s="19" t="s">
        <v>511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</row>
    <row r="138" customFormat="false" ht="12.75" hidden="false" customHeight="false" outlineLevel="0" collapsed="false">
      <c r="D138" s="19" t="s">
        <v>512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 t="n">
        <v>60</v>
      </c>
      <c r="O138" s="20" t="n">
        <v>5580.445</v>
      </c>
      <c r="P138" s="20" t="n">
        <v>99415.04</v>
      </c>
      <c r="Q138" s="20" t="n">
        <v>60</v>
      </c>
      <c r="R138" s="20" t="n">
        <v>5580.445</v>
      </c>
      <c r="S138" s="20" t="n">
        <v>99415.04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/>
      <c r="I139" s="20"/>
      <c r="J139" s="20"/>
      <c r="K139" s="20" t="n">
        <v>13</v>
      </c>
      <c r="L139" s="20" t="n">
        <v>1251.943</v>
      </c>
      <c r="M139" s="20" t="n">
        <v>18752.16</v>
      </c>
      <c r="N139" s="20" t="n">
        <v>1</v>
      </c>
      <c r="O139" s="20" t="n">
        <v>30.8</v>
      </c>
      <c r="P139" s="20" t="n">
        <v>897.88</v>
      </c>
      <c r="Q139" s="20" t="n">
        <v>14</v>
      </c>
      <c r="R139" s="20" t="n">
        <v>1282.743</v>
      </c>
      <c r="S139" s="20" t="n">
        <v>19650.04</v>
      </c>
    </row>
    <row r="140" customFormat="false" ht="12.75" hidden="false" customHeight="false" outlineLevel="0" collapsed="false">
      <c r="D140" s="19" t="s">
        <v>514</v>
      </c>
      <c r="E140" s="20" t="n">
        <v>0</v>
      </c>
      <c r="F140" s="20" t="n">
        <v>0</v>
      </c>
      <c r="G140" s="20" t="n">
        <v>0</v>
      </c>
      <c r="H140" s="20" t="n">
        <v>2</v>
      </c>
      <c r="I140" s="20" t="n">
        <v>42.839</v>
      </c>
      <c r="J140" s="20" t="n">
        <v>1371.03</v>
      </c>
      <c r="K140" s="20" t="n">
        <v>49</v>
      </c>
      <c r="L140" s="20" t="n">
        <v>4145.64</v>
      </c>
      <c r="M140" s="20" t="n">
        <v>133662.77</v>
      </c>
      <c r="N140" s="20" t="n">
        <v>212</v>
      </c>
      <c r="O140" s="20" t="n">
        <v>22756.805</v>
      </c>
      <c r="P140" s="20" t="n">
        <v>365407.39</v>
      </c>
      <c r="Q140" s="20" t="n">
        <v>263</v>
      </c>
      <c r="R140" s="20" t="n">
        <v>26945.284</v>
      </c>
      <c r="S140" s="20" t="n">
        <v>500441.19</v>
      </c>
    </row>
    <row r="141" customFormat="false" ht="12.75" hidden="false" customHeight="false" outlineLevel="0" collapsed="false">
      <c r="D141" s="19" t="s">
        <v>515</v>
      </c>
      <c r="E141" s="20"/>
      <c r="F141" s="20"/>
      <c r="G141" s="20"/>
      <c r="H141" s="20" t="n">
        <v>0</v>
      </c>
      <c r="I141" s="20" t="n">
        <v>0</v>
      </c>
      <c r="J141" s="20" t="n">
        <v>0</v>
      </c>
      <c r="K141" s="20"/>
      <c r="L141" s="20"/>
      <c r="M141" s="20"/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17</v>
      </c>
      <c r="I142" s="20" t="n">
        <v>246.642</v>
      </c>
      <c r="J142" s="20" t="n">
        <v>13724.08</v>
      </c>
      <c r="K142" s="20" t="n">
        <v>49</v>
      </c>
      <c r="L142" s="20" t="n">
        <v>671.053</v>
      </c>
      <c r="M142" s="20" t="n">
        <v>14429.28</v>
      </c>
      <c r="N142" s="20" t="n">
        <v>46</v>
      </c>
      <c r="O142" s="20" t="n">
        <v>993.384</v>
      </c>
      <c r="P142" s="20" t="n">
        <v>30229.08</v>
      </c>
      <c r="Q142" s="20" t="n">
        <v>112</v>
      </c>
      <c r="R142" s="20" t="n">
        <v>1911.079</v>
      </c>
      <c r="S142" s="20" t="n">
        <v>58382.44</v>
      </c>
    </row>
    <row r="143" customFormat="false" ht="12.75" hidden="false" customHeight="false" outlineLevel="0" collapsed="false">
      <c r="D143" s="19" t="s">
        <v>517</v>
      </c>
      <c r="E143" s="20" t="n">
        <v>457</v>
      </c>
      <c r="F143" s="20" t="n">
        <v>38480.084</v>
      </c>
      <c r="G143" s="20" t="n">
        <v>431758.33</v>
      </c>
      <c r="H143" s="20" t="n">
        <v>3353</v>
      </c>
      <c r="I143" s="20" t="n">
        <v>306691.053</v>
      </c>
      <c r="J143" s="20" t="n">
        <v>5303188.78</v>
      </c>
      <c r="K143" s="20" t="n">
        <f aca="false">343+3</f>
        <v>346</v>
      </c>
      <c r="L143" s="20" t="n">
        <f aca="false">14120.798+100.65</f>
        <v>14221.448</v>
      </c>
      <c r="M143" s="20" t="n">
        <f aca="false">298596.31+4967.64</f>
        <v>303563.95</v>
      </c>
      <c r="N143" s="20" t="n">
        <v>656</v>
      </c>
      <c r="O143" s="20" t="n">
        <v>22223.81</v>
      </c>
      <c r="P143" s="20" t="n">
        <v>576070.06</v>
      </c>
      <c r="Q143" s="20" t="n">
        <f aca="false">4809+3</f>
        <v>4812</v>
      </c>
      <c r="R143" s="20" t="n">
        <f aca="false">381515.745+100.65</f>
        <v>381616.395</v>
      </c>
      <c r="S143" s="20" t="n">
        <f aca="false">6609613.48+4967.64</f>
        <v>6614581.12</v>
      </c>
    </row>
    <row r="144" customFormat="false" ht="12.75" hidden="false" customHeight="false" outlineLevel="0" collapsed="false">
      <c r="D144" s="19" t="s">
        <v>518</v>
      </c>
      <c r="E144" s="20"/>
      <c r="F144" s="20"/>
      <c r="G144" s="20"/>
      <c r="H144" s="20" t="n">
        <v>32</v>
      </c>
      <c r="I144" s="20" t="n">
        <v>693.862</v>
      </c>
      <c r="J144" s="20" t="n">
        <v>16691.97</v>
      </c>
      <c r="K144" s="20" t="n">
        <v>101</v>
      </c>
      <c r="L144" s="20" t="n">
        <v>2105.062</v>
      </c>
      <c r="M144" s="20" t="n">
        <v>24052.11</v>
      </c>
      <c r="N144" s="20" t="n">
        <v>58</v>
      </c>
      <c r="O144" s="20" t="n">
        <v>1163.642</v>
      </c>
      <c r="P144" s="20" t="n">
        <v>24467.82</v>
      </c>
      <c r="Q144" s="20" t="n">
        <v>191</v>
      </c>
      <c r="R144" s="20" t="n">
        <v>3962.566</v>
      </c>
      <c r="S144" s="20" t="n">
        <v>65211.9</v>
      </c>
    </row>
    <row r="145" customFormat="false" ht="12.75" hidden="false" customHeight="false" outlineLevel="0" collapsed="false">
      <c r="D145" s="19" t="s">
        <v>519</v>
      </c>
      <c r="E145" s="20"/>
      <c r="F145" s="20"/>
      <c r="G145" s="20"/>
      <c r="H145" s="20" t="n">
        <v>1</v>
      </c>
      <c r="I145" s="20" t="n">
        <v>77.162</v>
      </c>
      <c r="J145" s="20" t="n">
        <v>1852.98</v>
      </c>
      <c r="K145" s="20" t="n">
        <v>25</v>
      </c>
      <c r="L145" s="20" t="n">
        <v>1918.557</v>
      </c>
      <c r="M145" s="20" t="n">
        <v>57966.21</v>
      </c>
      <c r="N145" s="20" t="n">
        <v>13</v>
      </c>
      <c r="O145" s="20" t="n">
        <v>1007.524</v>
      </c>
      <c r="P145" s="20" t="n">
        <v>16395.7</v>
      </c>
      <c r="Q145" s="20" t="n">
        <v>39</v>
      </c>
      <c r="R145" s="20" t="n">
        <v>3003.243</v>
      </c>
      <c r="S145" s="20" t="n">
        <v>76214.89</v>
      </c>
    </row>
    <row r="146" customFormat="false" ht="12.75" hidden="false" customHeight="false" outlineLevel="0" collapsed="false">
      <c r="D146" s="19" t="s">
        <v>520</v>
      </c>
      <c r="E146" s="20" t="n">
        <v>274</v>
      </c>
      <c r="F146" s="20" t="n">
        <v>23404.666</v>
      </c>
      <c r="G146" s="20" t="n">
        <v>187293.99</v>
      </c>
      <c r="H146" s="20" t="n">
        <v>487</v>
      </c>
      <c r="I146" s="20" t="n">
        <v>41071.129</v>
      </c>
      <c r="J146" s="20" t="n">
        <v>953329.61</v>
      </c>
      <c r="K146" s="20" t="n">
        <v>65</v>
      </c>
      <c r="L146" s="20" t="n">
        <v>5785.319</v>
      </c>
      <c r="M146" s="20" t="n">
        <v>148679.42</v>
      </c>
      <c r="N146" s="20" t="n">
        <v>44</v>
      </c>
      <c r="O146" s="20" t="n">
        <v>3731.188</v>
      </c>
      <c r="P146" s="20" t="n">
        <v>77888.78</v>
      </c>
      <c r="Q146" s="20" t="n">
        <v>870</v>
      </c>
      <c r="R146" s="20" t="n">
        <v>73992.302</v>
      </c>
      <c r="S146" s="20" t="n">
        <v>1367191.8</v>
      </c>
    </row>
    <row r="147" customFormat="false" ht="12.75" hidden="false" customHeight="false" outlineLevel="0" collapsed="false">
      <c r="D147" s="19" t="s">
        <v>521</v>
      </c>
      <c r="E147" s="20" t="n">
        <v>0</v>
      </c>
      <c r="F147" s="20" t="n">
        <v>0</v>
      </c>
      <c r="G147" s="20" t="n">
        <v>0</v>
      </c>
      <c r="H147" s="20" t="n">
        <v>49</v>
      </c>
      <c r="I147" s="20" t="n">
        <v>1023.9</v>
      </c>
      <c r="J147" s="20" t="n">
        <v>22983.16</v>
      </c>
      <c r="K147" s="20" t="n">
        <v>79</v>
      </c>
      <c r="L147" s="20" t="n">
        <v>2859.563</v>
      </c>
      <c r="M147" s="20" t="n">
        <v>46932.71</v>
      </c>
      <c r="N147" s="20" t="n">
        <v>368</v>
      </c>
      <c r="O147" s="20" t="n">
        <v>7656.193</v>
      </c>
      <c r="P147" s="20" t="n">
        <v>220906.08</v>
      </c>
      <c r="Q147" s="20" t="n">
        <v>496</v>
      </c>
      <c r="R147" s="20" t="n">
        <v>11539.656</v>
      </c>
      <c r="S147" s="20" t="n">
        <v>290821.95</v>
      </c>
    </row>
    <row r="148" customFormat="false" ht="12.75" hidden="false" customHeight="false" outlineLevel="0" collapsed="false">
      <c r="D148" s="19" t="s">
        <v>522</v>
      </c>
      <c r="E148" s="20" t="n">
        <v>3</v>
      </c>
      <c r="F148" s="20" t="n">
        <v>63.96</v>
      </c>
      <c r="G148" s="20" t="n">
        <v>1716</v>
      </c>
      <c r="H148" s="20" t="n">
        <v>98</v>
      </c>
      <c r="I148" s="20" t="n">
        <v>2002.801</v>
      </c>
      <c r="J148" s="20" t="n">
        <v>82591.45</v>
      </c>
      <c r="K148" s="20" t="n">
        <v>75</v>
      </c>
      <c r="L148" s="20" t="n">
        <v>1531.202</v>
      </c>
      <c r="M148" s="20" t="n">
        <v>25695.11</v>
      </c>
      <c r="N148" s="20" t="n">
        <v>50</v>
      </c>
      <c r="O148" s="20" t="n">
        <v>2395.317</v>
      </c>
      <c r="P148" s="20" t="n">
        <v>114456.6</v>
      </c>
      <c r="Q148" s="20" t="n">
        <v>226</v>
      </c>
      <c r="R148" s="20" t="n">
        <v>5993.28</v>
      </c>
      <c r="S148" s="20" t="n">
        <v>224459.16</v>
      </c>
    </row>
    <row r="149" customFormat="false" ht="12.75" hidden="false" customHeight="false" outlineLevel="0" collapsed="false">
      <c r="D149" s="19" t="s">
        <v>523</v>
      </c>
      <c r="E149" s="20" t="n">
        <v>180</v>
      </c>
      <c r="F149" s="20" t="n">
        <v>15011.458</v>
      </c>
      <c r="G149" s="20" t="n">
        <v>242748.34</v>
      </c>
      <c r="H149" s="20" t="n">
        <v>2617</v>
      </c>
      <c r="I149" s="20" t="n">
        <v>260443.819</v>
      </c>
      <c r="J149" s="20" t="n">
        <v>4178938.84</v>
      </c>
      <c r="K149" s="20" t="n">
        <v>0</v>
      </c>
      <c r="L149" s="20" t="n">
        <v>0</v>
      </c>
      <c r="M149" s="20" t="n">
        <v>0</v>
      </c>
      <c r="N149" s="20" t="n">
        <v>56</v>
      </c>
      <c r="O149" s="20" t="n">
        <v>4892.166</v>
      </c>
      <c r="P149" s="20" t="n">
        <v>75690.14</v>
      </c>
      <c r="Q149" s="20" t="n">
        <f aca="false">2850+3</f>
        <v>2853</v>
      </c>
      <c r="R149" s="20" t="n">
        <f aca="false">280246.793+100.65</f>
        <v>280347.443</v>
      </c>
      <c r="S149" s="20" t="n">
        <f aca="false">4492409.68+4967.64</f>
        <v>4497377.32</v>
      </c>
    </row>
    <row r="150" customFormat="false" ht="12.75" hidden="false" customHeight="false" outlineLevel="0" collapsed="false">
      <c r="D150" s="19" t="s">
        <v>524</v>
      </c>
      <c r="E150" s="20"/>
      <c r="F150" s="20"/>
      <c r="G150" s="20"/>
      <c r="H150" s="20" t="n">
        <v>67</v>
      </c>
      <c r="I150" s="20" t="n">
        <v>1352.782</v>
      </c>
      <c r="J150" s="20" t="n">
        <v>45751.02</v>
      </c>
      <c r="K150" s="20" t="n">
        <v>1</v>
      </c>
      <c r="L150" s="20" t="n">
        <v>21.745</v>
      </c>
      <c r="M150" s="20" t="n">
        <v>238.39</v>
      </c>
      <c r="N150" s="20" t="n">
        <v>48</v>
      </c>
      <c r="O150" s="20" t="n">
        <v>997.278</v>
      </c>
      <c r="P150" s="20" t="n">
        <v>38490.89</v>
      </c>
      <c r="Q150" s="20" t="n">
        <v>116</v>
      </c>
      <c r="R150" s="20" t="n">
        <v>2371.805</v>
      </c>
      <c r="S150" s="20" t="n">
        <v>84480.3</v>
      </c>
    </row>
    <row r="151" customFormat="false" ht="12.75" hidden="false" customHeight="false" outlineLevel="0" collapsed="false">
      <c r="D151" s="19" t="s">
        <v>525</v>
      </c>
      <c r="E151" s="20"/>
      <c r="F151" s="20"/>
      <c r="G151" s="20"/>
      <c r="H151" s="20" t="n">
        <v>2</v>
      </c>
      <c r="I151" s="20" t="n">
        <v>25.598</v>
      </c>
      <c r="J151" s="20" t="n">
        <v>1049.75</v>
      </c>
      <c r="K151" s="20"/>
      <c r="L151" s="20"/>
      <c r="M151" s="20"/>
      <c r="N151" s="20" t="n">
        <v>19</v>
      </c>
      <c r="O151" s="20" t="n">
        <v>380.502</v>
      </c>
      <c r="P151" s="20" t="n">
        <v>7774.05</v>
      </c>
      <c r="Q151" s="20" t="n">
        <v>21</v>
      </c>
      <c r="R151" s="20" t="n">
        <v>406.1</v>
      </c>
      <c r="S151" s="20" t="n">
        <v>8823.8</v>
      </c>
    </row>
    <row r="152" customFormat="false" ht="12.75" hidden="false" customHeight="false" outlineLevel="0" collapsed="false">
      <c r="D152" s="19" t="s">
        <v>526</v>
      </c>
      <c r="E152" s="20" t="n">
        <v>234</v>
      </c>
      <c r="F152" s="20" t="n">
        <v>15502.166</v>
      </c>
      <c r="G152" s="20" t="n">
        <v>481308.28</v>
      </c>
      <c r="H152" s="20" t="n">
        <v>4179</v>
      </c>
      <c r="I152" s="20" t="n">
        <v>351918.272</v>
      </c>
      <c r="J152" s="20" t="n">
        <v>7238987.13</v>
      </c>
      <c r="K152" s="20" t="n">
        <f aca="false">1120+1</f>
        <v>1121</v>
      </c>
      <c r="L152" s="20" t="n">
        <f aca="false">107759.006+37.95</f>
        <v>107796.956</v>
      </c>
      <c r="M152" s="20" t="n">
        <f aca="false">2448215.02+2500</f>
        <v>2450715.02</v>
      </c>
      <c r="N152" s="20" t="n">
        <v>3105</v>
      </c>
      <c r="O152" s="20" t="n">
        <v>289317.209</v>
      </c>
      <c r="P152" s="20" t="n">
        <v>6616755.7</v>
      </c>
      <c r="Q152" s="20" t="n">
        <f aca="false">8638+1</f>
        <v>8639</v>
      </c>
      <c r="R152" s="20" t="n">
        <f aca="false">764496.653+37.95</f>
        <v>764534.603</v>
      </c>
      <c r="S152" s="20" t="n">
        <f aca="false">16785266.13+2500</f>
        <v>16787766.13</v>
      </c>
    </row>
    <row r="153" customFormat="false" ht="12.75" hidden="false" customHeight="false" outlineLevel="0" collapsed="false">
      <c r="D153" s="19" t="s">
        <v>527</v>
      </c>
      <c r="E153" s="20"/>
      <c r="F153" s="20"/>
      <c r="G153" s="20"/>
      <c r="H153" s="20"/>
      <c r="I153" s="20"/>
      <c r="J153" s="20"/>
      <c r="K153" s="20" t="n">
        <v>0</v>
      </c>
      <c r="L153" s="20" t="n">
        <v>0</v>
      </c>
      <c r="M153" s="20" t="n">
        <v>0</v>
      </c>
      <c r="N153" s="20"/>
      <c r="O153" s="20"/>
      <c r="P153" s="20"/>
      <c r="Q153" s="20" t="n">
        <v>0</v>
      </c>
      <c r="R153" s="20" t="n">
        <v>0</v>
      </c>
      <c r="S153" s="20" t="n">
        <v>0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 t="n">
        <v>458</v>
      </c>
      <c r="I154" s="20" t="n">
        <v>45012.401</v>
      </c>
      <c r="J154" s="20" t="n">
        <v>1035580.17</v>
      </c>
      <c r="K154" s="20" t="n">
        <v>285</v>
      </c>
      <c r="L154" s="20" t="n">
        <v>28015.055</v>
      </c>
      <c r="M154" s="20" t="n">
        <v>741728.73</v>
      </c>
      <c r="N154" s="20" t="n">
        <v>74</v>
      </c>
      <c r="O154" s="20" t="n">
        <v>6808.734</v>
      </c>
      <c r="P154" s="20" t="n">
        <v>110961.57</v>
      </c>
      <c r="Q154" s="20" t="n">
        <v>817</v>
      </c>
      <c r="R154" s="20" t="n">
        <v>79836.19</v>
      </c>
      <c r="S154" s="20" t="n">
        <v>1888270.47</v>
      </c>
    </row>
    <row r="155" customFormat="false" ht="12.75" hidden="false" customHeight="false" outlineLevel="0" collapsed="false">
      <c r="D155" s="19" t="s">
        <v>529</v>
      </c>
      <c r="E155" s="20" t="n">
        <v>76</v>
      </c>
      <c r="F155" s="20" t="n">
        <v>7636.338</v>
      </c>
      <c r="G155" s="20" t="n">
        <v>277926.1</v>
      </c>
      <c r="H155" s="20" t="n">
        <v>1670</v>
      </c>
      <c r="I155" s="20" t="n">
        <v>174740.24</v>
      </c>
      <c r="J155" s="20" t="n">
        <v>2954316.63</v>
      </c>
      <c r="K155" s="20" t="n">
        <v>178</v>
      </c>
      <c r="L155" s="20" t="n">
        <v>18982.818</v>
      </c>
      <c r="M155" s="20" t="n">
        <v>340937.52</v>
      </c>
      <c r="N155" s="20" t="n">
        <v>220</v>
      </c>
      <c r="O155" s="20" t="n">
        <v>22582.927</v>
      </c>
      <c r="P155" s="20" t="n">
        <v>325503.15</v>
      </c>
      <c r="Q155" s="20" t="n">
        <v>2144</v>
      </c>
      <c r="R155" s="20" t="n">
        <v>223942.323</v>
      </c>
      <c r="S155" s="20" t="n">
        <v>3898683.4</v>
      </c>
    </row>
    <row r="156" customFormat="false" ht="12.75" hidden="false" customHeight="false" outlineLevel="0" collapsed="false">
      <c r="D156" s="19" t="s">
        <v>530</v>
      </c>
      <c r="E156" s="20" t="n">
        <v>74</v>
      </c>
      <c r="F156" s="20" t="n">
        <v>7025.27</v>
      </c>
      <c r="G156" s="20" t="n">
        <v>168898.62</v>
      </c>
      <c r="H156" s="20" t="n">
        <v>1048</v>
      </c>
      <c r="I156" s="20" t="n">
        <v>103552.602</v>
      </c>
      <c r="J156" s="20" t="n">
        <v>2468958.53</v>
      </c>
      <c r="K156" s="20" t="n">
        <v>567</v>
      </c>
      <c r="L156" s="20" t="n">
        <v>55242.576</v>
      </c>
      <c r="M156" s="20" t="n">
        <v>1232809.83</v>
      </c>
      <c r="N156" s="20" t="n">
        <v>2657</v>
      </c>
      <c r="O156" s="20" t="n">
        <v>256566.527</v>
      </c>
      <c r="P156" s="20" t="n">
        <v>6032656.21</v>
      </c>
      <c r="Q156" s="20" t="n">
        <v>4346</v>
      </c>
      <c r="R156" s="20" t="n">
        <v>422386.975</v>
      </c>
      <c r="S156" s="20" t="n">
        <v>9903323.19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/>
      <c r="I157" s="20"/>
      <c r="J157" s="20"/>
      <c r="K157" s="20" t="n">
        <v>1</v>
      </c>
      <c r="L157" s="20" t="n">
        <v>21.5</v>
      </c>
      <c r="M157" s="20" t="n">
        <v>650.54</v>
      </c>
      <c r="N157" s="20" t="n">
        <v>10</v>
      </c>
      <c r="O157" s="20" t="n">
        <v>1017.853</v>
      </c>
      <c r="P157" s="20" t="n">
        <v>32891.74</v>
      </c>
      <c r="Q157" s="20" t="n">
        <v>11</v>
      </c>
      <c r="R157" s="20" t="n">
        <v>1039.353</v>
      </c>
      <c r="S157" s="20" t="n">
        <v>33542.28</v>
      </c>
    </row>
    <row r="158" customFormat="false" ht="12.75" hidden="false" customHeight="false" outlineLevel="0" collapsed="false">
      <c r="D158" s="19" t="s">
        <v>532</v>
      </c>
      <c r="E158" s="20"/>
      <c r="F158" s="20"/>
      <c r="G158" s="20"/>
      <c r="H158" s="20" t="n">
        <v>3</v>
      </c>
      <c r="I158" s="20" t="n">
        <v>29.81</v>
      </c>
      <c r="J158" s="20" t="n">
        <v>2712.38</v>
      </c>
      <c r="K158" s="20"/>
      <c r="L158" s="20"/>
      <c r="M158" s="20"/>
      <c r="N158" s="20" t="n">
        <v>6</v>
      </c>
      <c r="O158" s="20" t="n">
        <v>102.144</v>
      </c>
      <c r="P158" s="20" t="n">
        <v>4385.44</v>
      </c>
      <c r="Q158" s="20" t="n">
        <v>9</v>
      </c>
      <c r="R158" s="20" t="n">
        <v>131.954</v>
      </c>
      <c r="S158" s="20" t="n">
        <v>7097.82</v>
      </c>
    </row>
    <row r="159" customFormat="false" ht="12.75" hidden="false" customHeight="false" outlineLevel="0" collapsed="false">
      <c r="D159" s="19" t="s">
        <v>533</v>
      </c>
      <c r="E159" s="20"/>
      <c r="F159" s="20"/>
      <c r="G159" s="20"/>
      <c r="H159" s="20" t="n">
        <v>23</v>
      </c>
      <c r="I159" s="20" t="n">
        <v>356.226</v>
      </c>
      <c r="J159" s="20" t="n">
        <v>29074.42</v>
      </c>
      <c r="K159" s="20"/>
      <c r="L159" s="20"/>
      <c r="M159" s="20"/>
      <c r="N159" s="20" t="n">
        <v>7</v>
      </c>
      <c r="O159" s="20" t="n">
        <v>90.032</v>
      </c>
      <c r="P159" s="20" t="n">
        <v>3780.03</v>
      </c>
      <c r="Q159" s="20" t="n">
        <v>30</v>
      </c>
      <c r="R159" s="20" t="n">
        <v>446.258</v>
      </c>
      <c r="S159" s="20" t="n">
        <v>32854.45</v>
      </c>
    </row>
    <row r="160" customFormat="false" ht="12.75" hidden="false" customHeight="false" outlineLevel="0" collapsed="false">
      <c r="D160" s="19" t="s">
        <v>534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</row>
    <row r="161" customFormat="false" ht="12.75" hidden="false" customHeight="false" outlineLevel="0" collapsed="false">
      <c r="D161" s="19" t="s">
        <v>535</v>
      </c>
      <c r="E161" s="20"/>
      <c r="F161" s="20"/>
      <c r="G161" s="20"/>
      <c r="H161" s="20" t="n">
        <v>14</v>
      </c>
      <c r="I161" s="20" t="n">
        <v>238.35</v>
      </c>
      <c r="J161" s="20" t="n">
        <v>7995.85</v>
      </c>
      <c r="K161" s="20"/>
      <c r="L161" s="20"/>
      <c r="M161" s="20"/>
      <c r="N161" s="20" t="n">
        <v>2</v>
      </c>
      <c r="O161" s="20" t="n">
        <v>16.32</v>
      </c>
      <c r="P161" s="20" t="n">
        <v>1103.44</v>
      </c>
      <c r="Q161" s="20" t="n">
        <v>16</v>
      </c>
      <c r="R161" s="20" t="n">
        <v>254.67</v>
      </c>
      <c r="S161" s="20" t="n">
        <v>9099.29</v>
      </c>
    </row>
    <row r="162" customFormat="false" ht="12.75" hidden="false" customHeight="false" outlineLevel="0" collapsed="false">
      <c r="D162" s="19" t="s">
        <v>329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 t="n">
        <v>2</v>
      </c>
      <c r="O162" s="20" t="n">
        <v>28.704</v>
      </c>
      <c r="P162" s="20" t="n">
        <v>771.39</v>
      </c>
      <c r="Q162" s="20" t="n">
        <v>2</v>
      </c>
      <c r="R162" s="20" t="n">
        <v>28.704</v>
      </c>
      <c r="S162" s="20" t="n">
        <v>771.39</v>
      </c>
    </row>
    <row r="163" customFormat="false" ht="12.75" hidden="false" customHeight="false" outlineLevel="0" collapsed="false">
      <c r="D163" s="19" t="s">
        <v>536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2</v>
      </c>
      <c r="O163" s="20" t="n">
        <v>28.704</v>
      </c>
      <c r="P163" s="20" t="n">
        <v>771.39</v>
      </c>
      <c r="Q163" s="20" t="n">
        <v>2</v>
      </c>
      <c r="R163" s="20" t="n">
        <v>28.704</v>
      </c>
      <c r="S163" s="20" t="n">
        <v>771.39</v>
      </c>
    </row>
    <row r="164" customFormat="false" ht="12.75" hidden="false" customHeight="false" outlineLevel="0" collapsed="false">
      <c r="D164" s="19" t="s">
        <v>341</v>
      </c>
      <c r="E164" s="20"/>
      <c r="F164" s="20"/>
      <c r="G164" s="20"/>
      <c r="H164" s="20" t="n">
        <v>28</v>
      </c>
      <c r="I164" s="20" t="n">
        <v>334.048</v>
      </c>
      <c r="J164" s="20" t="n">
        <v>33895.21</v>
      </c>
      <c r="K164" s="20" t="n">
        <v>26</v>
      </c>
      <c r="L164" s="20" t="n">
        <v>509.596</v>
      </c>
      <c r="M164" s="20" t="n">
        <v>10952.56</v>
      </c>
      <c r="N164" s="20" t="n">
        <v>230</v>
      </c>
      <c r="O164" s="20" t="n">
        <v>4808.509</v>
      </c>
      <c r="P164" s="20" t="n">
        <v>249094.08</v>
      </c>
      <c r="Q164" s="20" t="n">
        <v>284</v>
      </c>
      <c r="R164" s="20" t="n">
        <v>5652.153</v>
      </c>
      <c r="S164" s="20" t="n">
        <v>293941.85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 t="n">
        <v>3</v>
      </c>
      <c r="I165" s="20" t="n">
        <v>49.18</v>
      </c>
      <c r="J165" s="20" t="n">
        <v>4353.93</v>
      </c>
      <c r="K165" s="20"/>
      <c r="L165" s="20"/>
      <c r="M165" s="20"/>
      <c r="N165" s="20" t="n">
        <v>17</v>
      </c>
      <c r="O165" s="20" t="n">
        <v>159.233</v>
      </c>
      <c r="P165" s="20" t="n">
        <v>20236.05</v>
      </c>
      <c r="Q165" s="20" t="n">
        <v>20</v>
      </c>
      <c r="R165" s="20" t="n">
        <v>208.413</v>
      </c>
      <c r="S165" s="20" t="n">
        <v>24589.98</v>
      </c>
    </row>
    <row r="166" customFormat="false" ht="12.75" hidden="false" customHeight="false" outlineLevel="0" collapsed="false">
      <c r="D166" s="19" t="s">
        <v>538</v>
      </c>
      <c r="E166" s="20"/>
      <c r="F166" s="20"/>
      <c r="G166" s="20"/>
      <c r="H166" s="20" t="n">
        <v>9</v>
      </c>
      <c r="I166" s="20" t="n">
        <v>59.292</v>
      </c>
      <c r="J166" s="20" t="n">
        <v>11413.53</v>
      </c>
      <c r="K166" s="20"/>
      <c r="L166" s="20"/>
      <c r="M166" s="20"/>
      <c r="N166" s="20" t="n">
        <v>5</v>
      </c>
      <c r="O166" s="20" t="n">
        <v>87.572</v>
      </c>
      <c r="P166" s="20" t="n">
        <v>3276.88</v>
      </c>
      <c r="Q166" s="20" t="n">
        <v>14</v>
      </c>
      <c r="R166" s="20" t="n">
        <v>146.864</v>
      </c>
      <c r="S166" s="20" t="n">
        <v>14690.41</v>
      </c>
    </row>
    <row r="167" customFormat="false" ht="12.75" hidden="false" customHeight="false" outlineLevel="0" collapsed="false">
      <c r="D167" s="19" t="s">
        <v>539</v>
      </c>
      <c r="E167" s="20"/>
      <c r="F167" s="20"/>
      <c r="G167" s="20"/>
      <c r="H167" s="20" t="n">
        <v>2</v>
      </c>
      <c r="I167" s="20" t="n">
        <v>7.814</v>
      </c>
      <c r="J167" s="20" t="n">
        <v>1308.58</v>
      </c>
      <c r="K167" s="20" t="n">
        <v>1</v>
      </c>
      <c r="L167" s="20" t="n">
        <v>18.5</v>
      </c>
      <c r="M167" s="20" t="n">
        <v>236.92</v>
      </c>
      <c r="N167" s="20" t="n">
        <v>33</v>
      </c>
      <c r="O167" s="20" t="n">
        <v>496.376</v>
      </c>
      <c r="P167" s="20" t="n">
        <v>31990.25</v>
      </c>
      <c r="Q167" s="20" t="n">
        <v>36</v>
      </c>
      <c r="R167" s="20" t="n">
        <v>522.69</v>
      </c>
      <c r="S167" s="20" t="n">
        <v>33535.75</v>
      </c>
    </row>
    <row r="168" customFormat="false" ht="12.75" hidden="false" customHeight="false" outlineLevel="0" collapsed="false">
      <c r="D168" s="19" t="s">
        <v>54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7</v>
      </c>
      <c r="O168" s="20" t="n">
        <v>122.298</v>
      </c>
      <c r="P168" s="20" t="n">
        <v>3953.12</v>
      </c>
      <c r="Q168" s="20" t="n">
        <v>7</v>
      </c>
      <c r="R168" s="20" t="n">
        <v>122.298</v>
      </c>
      <c r="S168" s="20" t="n">
        <v>3953.12</v>
      </c>
    </row>
    <row r="169" customFormat="false" ht="12.75" hidden="false" customHeight="false" outlineLevel="0" collapsed="false">
      <c r="D169" s="19" t="s">
        <v>541</v>
      </c>
      <c r="E169" s="20"/>
      <c r="F169" s="20"/>
      <c r="G169" s="20"/>
      <c r="H169" s="20" t="n">
        <v>14</v>
      </c>
      <c r="I169" s="20" t="n">
        <v>217.762</v>
      </c>
      <c r="J169" s="20" t="n">
        <v>16819.17</v>
      </c>
      <c r="K169" s="20" t="n">
        <v>25</v>
      </c>
      <c r="L169" s="20" t="n">
        <v>491.096</v>
      </c>
      <c r="M169" s="20" t="n">
        <v>10715.64</v>
      </c>
      <c r="N169" s="20" t="n">
        <v>168</v>
      </c>
      <c r="O169" s="20" t="n">
        <v>3943.03</v>
      </c>
      <c r="P169" s="20" t="n">
        <v>189637.78</v>
      </c>
      <c r="Q169" s="20" t="n">
        <v>207</v>
      </c>
      <c r="R169" s="20" t="n">
        <v>4651.888</v>
      </c>
      <c r="S169" s="20" t="n">
        <v>217172.59</v>
      </c>
    </row>
    <row r="170" customFormat="false" ht="12.75" hidden="false" customHeight="false" outlineLevel="0" collapsed="false">
      <c r="D170" s="19" t="s">
        <v>54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</row>
    <row r="171" customFormat="false" ht="12.75" hidden="false" customHeight="false" outlineLevel="0" collapsed="false">
      <c r="D171" s="19" t="s">
        <v>312</v>
      </c>
      <c r="E171" s="20" t="n">
        <v>4</v>
      </c>
      <c r="F171" s="20" t="n">
        <v>35.43</v>
      </c>
      <c r="G171" s="20" t="n">
        <v>1993.6</v>
      </c>
      <c r="H171" s="20" t="n">
        <v>535</v>
      </c>
      <c r="I171" s="20" t="n">
        <v>7991.469</v>
      </c>
      <c r="J171" s="20" t="n">
        <v>380509.43</v>
      </c>
      <c r="K171" s="20" t="n">
        <v>35</v>
      </c>
      <c r="L171" s="20" t="n">
        <v>549.066</v>
      </c>
      <c r="M171" s="20" t="n">
        <v>13311.94</v>
      </c>
      <c r="N171" s="20" t="n">
        <v>62</v>
      </c>
      <c r="O171" s="20" t="n">
        <v>891.387</v>
      </c>
      <c r="P171" s="20" t="n">
        <v>45388.76</v>
      </c>
      <c r="Q171" s="20" t="n">
        <v>636</v>
      </c>
      <c r="R171" s="20" t="n">
        <v>9467.352</v>
      </c>
      <c r="S171" s="20" t="n">
        <v>441203.73</v>
      </c>
    </row>
    <row r="172" customFormat="false" ht="12.75" hidden="false" customHeight="false" outlineLevel="0" collapsed="false">
      <c r="D172" s="19" t="s">
        <v>543</v>
      </c>
      <c r="E172" s="20"/>
      <c r="F172" s="20"/>
      <c r="G172" s="20"/>
      <c r="H172" s="20" t="n">
        <v>2</v>
      </c>
      <c r="I172" s="20" t="n">
        <v>23.655</v>
      </c>
      <c r="J172" s="20" t="n">
        <v>2090.01</v>
      </c>
      <c r="K172" s="20"/>
      <c r="L172" s="20"/>
      <c r="M172" s="20"/>
      <c r="N172" s="20" t="n">
        <v>8</v>
      </c>
      <c r="O172" s="20" t="n">
        <v>90.573</v>
      </c>
      <c r="P172" s="20" t="n">
        <v>5578.58</v>
      </c>
      <c r="Q172" s="20" t="n">
        <v>10</v>
      </c>
      <c r="R172" s="20" t="n">
        <v>114.228</v>
      </c>
      <c r="S172" s="20" t="n">
        <v>7668.59</v>
      </c>
    </row>
    <row r="173" customFormat="false" ht="12.75" hidden="false" customHeight="false" outlineLevel="0" collapsed="false">
      <c r="D173" s="19" t="s">
        <v>544</v>
      </c>
      <c r="E173" s="20"/>
      <c r="F173" s="20"/>
      <c r="G173" s="20"/>
      <c r="H173" s="20" t="n">
        <v>1</v>
      </c>
      <c r="I173" s="20" t="n">
        <v>20.505</v>
      </c>
      <c r="J173" s="20" t="n">
        <v>1220.98</v>
      </c>
      <c r="K173" s="20"/>
      <c r="L173" s="20"/>
      <c r="M173" s="20"/>
      <c r="N173" s="20" t="n">
        <v>1</v>
      </c>
      <c r="O173" s="20" t="n">
        <v>7.854</v>
      </c>
      <c r="P173" s="20" t="n">
        <v>713.77</v>
      </c>
      <c r="Q173" s="20" t="n">
        <v>2</v>
      </c>
      <c r="R173" s="20" t="n">
        <v>28.359</v>
      </c>
      <c r="S173" s="20" t="n">
        <v>1934.75</v>
      </c>
    </row>
    <row r="174" customFormat="false" ht="12.75" hidden="false" customHeight="false" outlineLevel="0" collapsed="false">
      <c r="D174" s="19" t="s">
        <v>545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 t="n">
        <v>1</v>
      </c>
      <c r="O174" s="20" t="n">
        <v>2.244</v>
      </c>
      <c r="P174" s="20" t="n">
        <v>1320.02</v>
      </c>
      <c r="Q174" s="20" t="n">
        <v>1</v>
      </c>
      <c r="R174" s="20" t="n">
        <v>2.244</v>
      </c>
      <c r="S174" s="20" t="n">
        <v>1320.02</v>
      </c>
    </row>
    <row r="175" customFormat="false" ht="12.75" hidden="false" customHeight="false" outlineLevel="0" collapsed="false">
      <c r="D175" s="19" t="s">
        <v>546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</row>
    <row r="176" customFormat="false" ht="12.75" hidden="false" customHeight="false" outlineLevel="0" collapsed="false">
      <c r="D176" s="19" t="s">
        <v>547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 t="n">
        <v>1</v>
      </c>
      <c r="O176" s="20" t="n">
        <v>13.327</v>
      </c>
      <c r="P176" s="20" t="n">
        <v>429.4</v>
      </c>
      <c r="Q176" s="20" t="n">
        <v>1</v>
      </c>
      <c r="R176" s="20" t="n">
        <v>13.327</v>
      </c>
      <c r="S176" s="20" t="n">
        <v>429.4</v>
      </c>
    </row>
    <row r="177" customFormat="false" ht="12.75" hidden="false" customHeight="false" outlineLevel="0" collapsed="false">
      <c r="D177" s="19" t="s">
        <v>548</v>
      </c>
      <c r="E177" s="20" t="n">
        <v>4</v>
      </c>
      <c r="F177" s="20" t="n">
        <v>35.43</v>
      </c>
      <c r="G177" s="20" t="n">
        <v>1993.6</v>
      </c>
      <c r="H177" s="20" t="n">
        <v>532</v>
      </c>
      <c r="I177" s="20" t="n">
        <v>7947.309</v>
      </c>
      <c r="J177" s="20" t="n">
        <v>377198.44</v>
      </c>
      <c r="K177" s="20" t="n">
        <v>35</v>
      </c>
      <c r="L177" s="20" t="n">
        <v>549.066</v>
      </c>
      <c r="M177" s="20" t="n">
        <v>13311.94</v>
      </c>
      <c r="N177" s="20" t="n">
        <v>51</v>
      </c>
      <c r="O177" s="20" t="n">
        <v>777.389</v>
      </c>
      <c r="P177" s="20" t="n">
        <v>37346.99</v>
      </c>
      <c r="Q177" s="20" t="n">
        <v>622</v>
      </c>
      <c r="R177" s="20" t="n">
        <v>9309.194</v>
      </c>
      <c r="S177" s="20" t="n">
        <v>429850.97</v>
      </c>
    </row>
    <row r="178" customFormat="false" ht="12.75" hidden="false" customHeight="false" outlineLevel="0" collapsed="false">
      <c r="D178" s="19" t="s">
        <v>156</v>
      </c>
      <c r="E178" s="20" t="n">
        <v>14</v>
      </c>
      <c r="F178" s="20" t="n">
        <f aca="false">1095.279+151.153</f>
        <v>1246.432</v>
      </c>
      <c r="G178" s="20" t="n">
        <f aca="false">16313.24+6415.64</f>
        <v>22728.88</v>
      </c>
      <c r="H178" s="20" t="n">
        <v>293</v>
      </c>
      <c r="I178" s="20" t="n">
        <v>12054.95</v>
      </c>
      <c r="J178" s="20" t="n">
        <v>382518.61</v>
      </c>
      <c r="K178" s="20" t="n">
        <v>1795</v>
      </c>
      <c r="L178" s="20" t="n">
        <v>116526.97</v>
      </c>
      <c r="M178" s="20" t="n">
        <v>3086654.02</v>
      </c>
      <c r="N178" s="20" t="n">
        <f aca="false">3349+9</f>
        <v>3358</v>
      </c>
      <c r="O178" s="20" t="n">
        <f aca="false">258145.739+255.866</f>
        <v>258401.605</v>
      </c>
      <c r="P178" s="20" t="n">
        <v>5285330.34</v>
      </c>
      <c r="Q178" s="20" t="n">
        <f aca="false">5451+9</f>
        <v>5460</v>
      </c>
      <c r="R178" s="20" t="n">
        <f aca="false">387822.938+151.153+255.866</f>
        <v>388229.957</v>
      </c>
      <c r="S178" s="20" t="n">
        <f aca="false">8770816.21+6415.64</f>
        <v>8777231.85</v>
      </c>
    </row>
    <row r="179" customFormat="false" ht="12.75" hidden="false" customHeight="false" outlineLevel="0" collapsed="false">
      <c r="D179" s="19" t="s">
        <v>549</v>
      </c>
      <c r="E179" s="20"/>
      <c r="F179" s="20"/>
      <c r="G179" s="20"/>
      <c r="H179" s="20" t="n">
        <v>40</v>
      </c>
      <c r="I179" s="20" t="n">
        <v>3618.16</v>
      </c>
      <c r="J179" s="20" t="n">
        <v>95662.98</v>
      </c>
      <c r="K179" s="20" t="n">
        <v>6</v>
      </c>
      <c r="L179" s="20" t="n">
        <v>454.149</v>
      </c>
      <c r="M179" s="20" t="n">
        <v>10418.83</v>
      </c>
      <c r="N179" s="20" t="n">
        <v>55</v>
      </c>
      <c r="O179" s="20" t="n">
        <v>5113.357</v>
      </c>
      <c r="P179" s="20" t="n">
        <v>40337.6</v>
      </c>
      <c r="Q179" s="20" t="n">
        <v>101</v>
      </c>
      <c r="R179" s="20" t="n">
        <v>9185.666</v>
      </c>
      <c r="S179" s="20" t="n">
        <v>146419.41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 t="n">
        <v>5</v>
      </c>
      <c r="I181" s="20" t="n">
        <v>94.06</v>
      </c>
      <c r="J181" s="20" t="n">
        <v>5361.51</v>
      </c>
      <c r="K181" s="20"/>
      <c r="L181" s="20"/>
      <c r="M181" s="20"/>
      <c r="N181" s="20" t="n">
        <v>0</v>
      </c>
      <c r="O181" s="20" t="n">
        <v>0</v>
      </c>
      <c r="P181" s="20" t="n">
        <v>0</v>
      </c>
      <c r="Q181" s="20" t="n">
        <v>5</v>
      </c>
      <c r="R181" s="20" t="n">
        <v>94.06</v>
      </c>
      <c r="S181" s="20" t="n">
        <v>5361.51</v>
      </c>
    </row>
    <row r="182" customFormat="false" ht="12.75" hidden="false" customHeight="false" outlineLevel="0" collapsed="false">
      <c r="D182" s="19" t="s">
        <v>552</v>
      </c>
      <c r="E182" s="20"/>
      <c r="F182" s="20"/>
      <c r="G182" s="20"/>
      <c r="H182" s="20"/>
      <c r="I182" s="20"/>
      <c r="J182" s="20"/>
      <c r="K182" s="20" t="n">
        <v>2</v>
      </c>
      <c r="L182" s="20" t="n">
        <v>104.399</v>
      </c>
      <c r="M182" s="20" t="n">
        <v>5264.16</v>
      </c>
      <c r="N182" s="20" t="n">
        <v>5</v>
      </c>
      <c r="O182" s="20" t="n">
        <v>334.337</v>
      </c>
      <c r="P182" s="20" t="n">
        <v>42181.31</v>
      </c>
      <c r="Q182" s="20" t="n">
        <v>7</v>
      </c>
      <c r="R182" s="20" t="n">
        <v>438.736</v>
      </c>
      <c r="S182" s="20" t="n">
        <v>47445.47</v>
      </c>
    </row>
    <row r="183" customFormat="false" ht="12.75" hidden="false" customHeight="false" outlineLevel="0" collapsed="false">
      <c r="D183" s="19" t="s">
        <v>553</v>
      </c>
      <c r="E183" s="20" t="n">
        <v>0</v>
      </c>
      <c r="F183" s="20" t="n">
        <v>0</v>
      </c>
      <c r="G183" s="20" t="n">
        <v>0</v>
      </c>
      <c r="H183" s="20" t="n">
        <v>99</v>
      </c>
      <c r="I183" s="20" t="n">
        <v>2054.627</v>
      </c>
      <c r="J183" s="20" t="n">
        <v>69546.59</v>
      </c>
      <c r="K183" s="20" t="n">
        <v>1225</v>
      </c>
      <c r="L183" s="20" t="n">
        <v>78401.615</v>
      </c>
      <c r="M183" s="20" t="n">
        <v>2225164.83</v>
      </c>
      <c r="N183" s="20" t="n">
        <v>2705</v>
      </c>
      <c r="O183" s="20" t="n">
        <v>213927.514</v>
      </c>
      <c r="P183" s="20" t="n">
        <v>4512165.59</v>
      </c>
      <c r="Q183" s="20" t="n">
        <v>4029</v>
      </c>
      <c r="R183" s="20" t="n">
        <f aca="false">294232.603+151.153</f>
        <v>294383.756</v>
      </c>
      <c r="S183" s="20" t="n">
        <f aca="false">6800461.37+6415.64</f>
        <v>6806877.01</v>
      </c>
    </row>
    <row r="184" customFormat="false" ht="12.75" hidden="false" customHeight="false" outlineLevel="0" collapsed="false">
      <c r="D184" s="19" t="s">
        <v>554</v>
      </c>
      <c r="E184" s="20" t="n">
        <v>0</v>
      </c>
      <c r="F184" s="20" t="n">
        <v>0</v>
      </c>
      <c r="G184" s="20" t="n">
        <v>0</v>
      </c>
      <c r="H184" s="20" t="n">
        <v>99</v>
      </c>
      <c r="I184" s="20" t="n">
        <v>2054.627</v>
      </c>
      <c r="J184" s="20" t="n">
        <v>69546.59</v>
      </c>
      <c r="K184" s="20" t="n">
        <v>836</v>
      </c>
      <c r="L184" s="20" t="n">
        <v>70282.037</v>
      </c>
      <c r="M184" s="20" t="n">
        <v>2024251.06</v>
      </c>
      <c r="N184" s="20" t="n">
        <v>2473</v>
      </c>
      <c r="O184" s="20" t="n">
        <v>209118.298</v>
      </c>
      <c r="P184" s="20" t="n">
        <v>4413219.65</v>
      </c>
      <c r="Q184" s="20" t="n">
        <v>3408</v>
      </c>
      <c r="R184" s="20" t="n">
        <f aca="false">281303.809+151.153</f>
        <v>281454.962</v>
      </c>
      <c r="S184" s="20" t="n">
        <f aca="false">6500601.66+6415.64</f>
        <v>6507017.3</v>
      </c>
    </row>
    <row r="185" customFormat="false" ht="12.75" hidden="false" customHeight="false" outlineLevel="0" collapsed="false">
      <c r="D185" s="19" t="s">
        <v>555</v>
      </c>
      <c r="E185" s="20"/>
      <c r="F185" s="20"/>
      <c r="G185" s="20"/>
      <c r="H185" s="20"/>
      <c r="I185" s="20"/>
      <c r="J185" s="20"/>
      <c r="K185" s="20" t="n">
        <v>0</v>
      </c>
      <c r="L185" s="20" t="n">
        <v>0</v>
      </c>
      <c r="M185" s="20" t="n">
        <v>0</v>
      </c>
      <c r="N185" s="20"/>
      <c r="O185" s="20"/>
      <c r="P185" s="20"/>
      <c r="Q185" s="20" t="n">
        <v>0</v>
      </c>
      <c r="R185" s="20" t="n">
        <v>0</v>
      </c>
      <c r="S185" s="20" t="n">
        <v>0</v>
      </c>
    </row>
    <row r="186" customFormat="false" ht="12.75" hidden="false" customHeight="false" outlineLevel="0" collapsed="false">
      <c r="D186" s="19" t="s">
        <v>556</v>
      </c>
      <c r="E186" s="20"/>
      <c r="F186" s="20"/>
      <c r="G186" s="20"/>
      <c r="H186" s="20"/>
      <c r="I186" s="20"/>
      <c r="J186" s="20"/>
      <c r="K186" s="20" t="n">
        <v>389</v>
      </c>
      <c r="L186" s="20" t="n">
        <v>8119.578</v>
      </c>
      <c r="M186" s="20" t="n">
        <v>200913.77</v>
      </c>
      <c r="N186" s="20" t="n">
        <v>232</v>
      </c>
      <c r="O186" s="20" t="n">
        <v>4809.216</v>
      </c>
      <c r="P186" s="20" t="n">
        <v>98945.94</v>
      </c>
      <c r="Q186" s="20" t="n">
        <v>621</v>
      </c>
      <c r="R186" s="20" t="n">
        <v>12928.794</v>
      </c>
      <c r="S186" s="20" t="n">
        <v>299859.71</v>
      </c>
    </row>
    <row r="187" customFormat="false" ht="12.75" hidden="false" customHeight="false" outlineLevel="0" collapsed="false">
      <c r="D187" s="19" t="s">
        <v>557</v>
      </c>
      <c r="E187" s="20"/>
      <c r="F187" s="20"/>
      <c r="G187" s="20"/>
      <c r="H187" s="20" t="n">
        <v>56</v>
      </c>
      <c r="I187" s="20" t="n">
        <v>918.655</v>
      </c>
      <c r="J187" s="20" t="n">
        <v>65155.66</v>
      </c>
      <c r="K187" s="20" t="n">
        <v>183</v>
      </c>
      <c r="L187" s="20" t="n">
        <v>10713.528</v>
      </c>
      <c r="M187" s="20" t="n">
        <v>260744.03</v>
      </c>
      <c r="N187" s="20" t="n">
        <v>353</v>
      </c>
      <c r="O187" s="20" t="n">
        <v>24558.65</v>
      </c>
      <c r="P187" s="20" t="n">
        <v>484863.26</v>
      </c>
      <c r="Q187" s="20" t="n">
        <v>592</v>
      </c>
      <c r="R187" s="20" t="n">
        <v>36190.833</v>
      </c>
      <c r="S187" s="20" t="n">
        <v>810762.95</v>
      </c>
    </row>
    <row r="188" customFormat="false" ht="12.75" hidden="false" customHeight="false" outlineLevel="0" collapsed="false">
      <c r="D188" s="19" t="s">
        <v>558</v>
      </c>
      <c r="E188" s="20"/>
      <c r="F188" s="20"/>
      <c r="G188" s="20"/>
      <c r="H188" s="20" t="n">
        <v>10</v>
      </c>
      <c r="I188" s="20" t="n">
        <v>174.929</v>
      </c>
      <c r="J188" s="20" t="n">
        <v>9403.79</v>
      </c>
      <c r="K188" s="20" t="n">
        <v>1</v>
      </c>
      <c r="L188" s="20" t="n">
        <v>5.563</v>
      </c>
      <c r="M188" s="20" t="n">
        <v>239.86</v>
      </c>
      <c r="N188" s="20" t="n">
        <v>46</v>
      </c>
      <c r="O188" s="20" t="n">
        <v>879.946</v>
      </c>
      <c r="P188" s="20" t="n">
        <v>32014.5</v>
      </c>
      <c r="Q188" s="20" t="n">
        <v>57</v>
      </c>
      <c r="R188" s="20" t="n">
        <v>1060.438</v>
      </c>
      <c r="S188" s="20" t="n">
        <v>41658.15</v>
      </c>
    </row>
    <row r="189" customFormat="false" ht="12.75" hidden="false" customHeight="false" outlineLevel="0" collapsed="false">
      <c r="D189" s="19" t="s">
        <v>559</v>
      </c>
      <c r="E189" s="20"/>
      <c r="F189" s="20"/>
      <c r="G189" s="20"/>
      <c r="H189" s="20" t="n">
        <v>1</v>
      </c>
      <c r="I189" s="20" t="n">
        <v>9.403</v>
      </c>
      <c r="J189" s="20" t="n">
        <v>2171.35</v>
      </c>
      <c r="K189" s="20" t="n">
        <v>133</v>
      </c>
      <c r="L189" s="20" t="n">
        <v>6910.852</v>
      </c>
      <c r="M189" s="20" t="n">
        <v>171620.24</v>
      </c>
      <c r="N189" s="20" t="n">
        <v>147</v>
      </c>
      <c r="O189" s="20" t="n">
        <v>10334.35</v>
      </c>
      <c r="P189" s="20" t="n">
        <v>187018.52</v>
      </c>
      <c r="Q189" s="20" t="n">
        <v>281</v>
      </c>
      <c r="R189" s="20" t="n">
        <v>17254.605</v>
      </c>
      <c r="S189" s="20" t="n">
        <v>360810.11</v>
      </c>
    </row>
    <row r="190" customFormat="false" ht="12.75" hidden="false" customHeight="false" outlineLevel="0" collapsed="false">
      <c r="D190" s="19" t="s">
        <v>560</v>
      </c>
      <c r="E190" s="20"/>
      <c r="F190" s="20"/>
      <c r="G190" s="20"/>
      <c r="H190" s="20" t="n">
        <v>7</v>
      </c>
      <c r="I190" s="20" t="n">
        <v>89.399</v>
      </c>
      <c r="J190" s="20" t="n">
        <v>7772.47</v>
      </c>
      <c r="K190" s="20"/>
      <c r="L190" s="20"/>
      <c r="M190" s="20"/>
      <c r="N190" s="20" t="n">
        <v>27</v>
      </c>
      <c r="O190" s="20" t="n">
        <v>494.688</v>
      </c>
      <c r="P190" s="20" t="n">
        <v>15266.32</v>
      </c>
      <c r="Q190" s="20" t="n">
        <v>34</v>
      </c>
      <c r="R190" s="20" t="n">
        <v>584.087</v>
      </c>
      <c r="S190" s="20" t="n">
        <v>23038.79</v>
      </c>
    </row>
    <row r="191" customFormat="false" ht="12.75" hidden="false" customHeight="false" outlineLevel="0" collapsed="false">
      <c r="D191" s="19" t="s">
        <v>561</v>
      </c>
      <c r="E191" s="20" t="n">
        <v>14</v>
      </c>
      <c r="F191" s="20" t="n">
        <v>1246.432</v>
      </c>
      <c r="G191" s="20" t="n">
        <v>22728.88</v>
      </c>
      <c r="H191" s="20" t="n">
        <v>91</v>
      </c>
      <c r="I191" s="20" t="n">
        <v>5374.109</v>
      </c>
      <c r="J191" s="20" t="n">
        <v>144380.91</v>
      </c>
      <c r="K191" s="20" t="n">
        <v>381</v>
      </c>
      <c r="L191" s="20" t="n">
        <v>26957.678</v>
      </c>
      <c r="M191" s="20" t="n">
        <v>590326.33</v>
      </c>
      <c r="N191" s="20" t="n">
        <f aca="false">209+9</f>
        <v>218</v>
      </c>
      <c r="O191" s="20" t="n">
        <f aca="false">14051.53+255.866</f>
        <v>14307.396</v>
      </c>
      <c r="P191" s="20" t="n">
        <v>232697.57</v>
      </c>
      <c r="Q191" s="20" t="n">
        <f aca="false">695+9</f>
        <v>704</v>
      </c>
      <c r="R191" s="20" t="n">
        <f aca="false">47629.749+255.866</f>
        <v>47885.615</v>
      </c>
      <c r="S191" s="20" t="n">
        <v>990133.69</v>
      </c>
    </row>
    <row r="192" customFormat="false" ht="12.75" hidden="false" customHeight="false" outlineLevel="0" collapsed="false">
      <c r="D192" s="19" t="s">
        <v>562</v>
      </c>
      <c r="E192" s="20" t="n">
        <v>4</v>
      </c>
      <c r="F192" s="20" t="n">
        <v>280</v>
      </c>
      <c r="G192" s="20" t="n">
        <v>6126.47</v>
      </c>
      <c r="H192" s="20" t="n">
        <v>25</v>
      </c>
      <c r="I192" s="20" t="n">
        <v>2056</v>
      </c>
      <c r="J192" s="20" t="n">
        <v>57580.1</v>
      </c>
      <c r="K192" s="20" t="n">
        <v>13</v>
      </c>
      <c r="L192" s="20" t="n">
        <v>1212.435</v>
      </c>
      <c r="M192" s="20" t="n">
        <v>3217.5</v>
      </c>
      <c r="N192" s="20" t="n">
        <v>0</v>
      </c>
      <c r="O192" s="20" t="n">
        <v>0</v>
      </c>
      <c r="P192" s="20" t="n">
        <v>8135.51</v>
      </c>
      <c r="Q192" s="20" t="n">
        <f aca="false">33+9</f>
        <v>42</v>
      </c>
      <c r="R192" s="20" t="n">
        <f aca="false">3292.569+255.866</f>
        <v>3548.435</v>
      </c>
      <c r="S192" s="20" t="n">
        <v>75059.58</v>
      </c>
    </row>
    <row r="193" customFormat="false" ht="12.75" hidden="false" customHeight="false" outlineLevel="0" collapsed="false">
      <c r="D193" s="19" t="s">
        <v>285</v>
      </c>
      <c r="E193" s="20"/>
      <c r="F193" s="20"/>
      <c r="G193" s="20"/>
      <c r="H193" s="20" t="n">
        <v>122</v>
      </c>
      <c r="I193" s="20" t="n">
        <v>1126.356</v>
      </c>
      <c r="J193" s="20" t="n">
        <v>125432.63</v>
      </c>
      <c r="K193" s="20" t="n">
        <v>270</v>
      </c>
      <c r="L193" s="20" t="n">
        <v>5416.442</v>
      </c>
      <c r="M193" s="20" t="n">
        <v>102185.34</v>
      </c>
      <c r="N193" s="20" t="n">
        <v>140</v>
      </c>
      <c r="O193" s="20" t="n">
        <v>1096.767</v>
      </c>
      <c r="P193" s="20" t="n">
        <v>99566.89</v>
      </c>
      <c r="Q193" s="20" t="n">
        <v>532</v>
      </c>
      <c r="R193" s="20" t="n">
        <v>7639.565</v>
      </c>
      <c r="S193" s="20" t="n">
        <v>327184.86</v>
      </c>
    </row>
    <row r="194" customFormat="false" ht="12.75" hidden="false" customHeight="false" outlineLevel="0" collapsed="false">
      <c r="D194" s="19" t="s">
        <v>563</v>
      </c>
      <c r="E194" s="20"/>
      <c r="F194" s="20"/>
      <c r="G194" s="20"/>
      <c r="H194" s="20" t="n">
        <v>47</v>
      </c>
      <c r="I194" s="20" t="n">
        <v>380.507</v>
      </c>
      <c r="J194" s="20" t="n">
        <v>57499.16</v>
      </c>
      <c r="K194" s="20" t="n">
        <v>22</v>
      </c>
      <c r="L194" s="20" t="n">
        <v>446.145</v>
      </c>
      <c r="M194" s="20" t="n">
        <v>6437.7</v>
      </c>
      <c r="N194" s="20" t="n">
        <v>89</v>
      </c>
      <c r="O194" s="20" t="n">
        <v>733.701</v>
      </c>
      <c r="P194" s="20" t="n">
        <v>72109.55</v>
      </c>
      <c r="Q194" s="20" t="n">
        <v>158</v>
      </c>
      <c r="R194" s="20" t="n">
        <v>1560.353</v>
      </c>
      <c r="S194" s="20" t="n">
        <v>136046.41</v>
      </c>
    </row>
    <row r="195" customFormat="false" ht="12.75" hidden="false" customHeight="false" outlineLevel="0" collapsed="false">
      <c r="D195" s="19" t="s">
        <v>564</v>
      </c>
      <c r="E195" s="20"/>
      <c r="F195" s="20"/>
      <c r="G195" s="20"/>
      <c r="H195" s="20" t="n">
        <v>1</v>
      </c>
      <c r="I195" s="20" t="n">
        <v>6.55</v>
      </c>
      <c r="J195" s="20" t="n">
        <v>1440.35</v>
      </c>
      <c r="K195" s="20"/>
      <c r="L195" s="20"/>
      <c r="M195" s="20"/>
      <c r="N195" s="20" t="n">
        <v>3</v>
      </c>
      <c r="O195" s="20" t="n">
        <v>13.668</v>
      </c>
      <c r="P195" s="20" t="n">
        <v>3353.58</v>
      </c>
      <c r="Q195" s="20" t="n">
        <v>4</v>
      </c>
      <c r="R195" s="20" t="n">
        <v>20.218</v>
      </c>
      <c r="S195" s="20" t="n">
        <v>4793.93</v>
      </c>
    </row>
    <row r="196" customFormat="false" ht="12.75" hidden="false" customHeight="false" outlineLevel="0" collapsed="false">
      <c r="D196" s="19" t="s">
        <v>565</v>
      </c>
      <c r="E196" s="20"/>
      <c r="F196" s="20"/>
      <c r="G196" s="20"/>
      <c r="H196" s="20" t="n">
        <v>66</v>
      </c>
      <c r="I196" s="20" t="n">
        <v>692.003</v>
      </c>
      <c r="J196" s="20" t="n">
        <v>56242.86</v>
      </c>
      <c r="K196" s="20" t="n">
        <v>2</v>
      </c>
      <c r="L196" s="20" t="n">
        <v>10.62</v>
      </c>
      <c r="M196" s="20" t="n">
        <v>708.25</v>
      </c>
      <c r="N196" s="20" t="n">
        <v>39</v>
      </c>
      <c r="O196" s="20" t="n">
        <v>292.716</v>
      </c>
      <c r="P196" s="20" t="n">
        <v>17502.15</v>
      </c>
      <c r="Q196" s="20" t="n">
        <v>107</v>
      </c>
      <c r="R196" s="20" t="n">
        <v>995.339</v>
      </c>
      <c r="S196" s="20" t="n">
        <v>74453.26</v>
      </c>
    </row>
    <row r="197" customFormat="false" ht="12.75" hidden="false" customHeight="false" outlineLevel="0" collapsed="false">
      <c r="D197" s="19" t="s">
        <v>566</v>
      </c>
      <c r="E197" s="20"/>
      <c r="F197" s="20"/>
      <c r="G197" s="20"/>
      <c r="H197" s="20" t="n">
        <v>8</v>
      </c>
      <c r="I197" s="20" t="n">
        <v>47.296</v>
      </c>
      <c r="J197" s="20" t="n">
        <v>10250.26</v>
      </c>
      <c r="K197" s="20" t="n">
        <v>5</v>
      </c>
      <c r="L197" s="20" t="n">
        <v>329.09</v>
      </c>
      <c r="M197" s="20" t="n">
        <v>36339.69</v>
      </c>
      <c r="N197" s="20" t="n">
        <v>9</v>
      </c>
      <c r="O197" s="20" t="n">
        <v>56.682</v>
      </c>
      <c r="P197" s="20" t="n">
        <v>6601.61</v>
      </c>
      <c r="Q197" s="20" t="n">
        <v>22</v>
      </c>
      <c r="R197" s="20" t="n">
        <v>433.068</v>
      </c>
      <c r="S197" s="20" t="n">
        <v>53191.56</v>
      </c>
    </row>
    <row r="198" customFormat="false" ht="12.75" hidden="false" customHeight="false" outlineLevel="0" collapsed="false">
      <c r="D198" s="19" t="s">
        <v>170</v>
      </c>
      <c r="E198" s="20" t="n">
        <v>79</v>
      </c>
      <c r="F198" s="20" t="n">
        <v>7207.937</v>
      </c>
      <c r="G198" s="20" t="n">
        <v>234862.08</v>
      </c>
      <c r="H198" s="20" t="n">
        <v>970</v>
      </c>
      <c r="I198" s="20" t="n">
        <v>20960.176</v>
      </c>
      <c r="J198" s="20" t="n">
        <v>960155.61</v>
      </c>
      <c r="K198" s="20" t="n">
        <v>4074</v>
      </c>
      <c r="L198" s="20" t="n">
        <v>286150.12</v>
      </c>
      <c r="M198" s="20" t="n">
        <v>6863591.22</v>
      </c>
      <c r="N198" s="20" t="n">
        <v>3132</v>
      </c>
      <c r="O198" s="20" t="n">
        <v>251105.817</v>
      </c>
      <c r="P198" s="20" t="n">
        <v>4716866.6</v>
      </c>
      <c r="Q198" s="20" t="n">
        <v>8255</v>
      </c>
      <c r="R198" s="20" t="n">
        <v>565424.05</v>
      </c>
      <c r="S198" s="20" t="n">
        <v>12775475.51</v>
      </c>
    </row>
    <row r="199" customFormat="false" ht="12.75" hidden="false" customHeight="false" outlineLevel="0" collapsed="false">
      <c r="D199" s="19" t="s">
        <v>567</v>
      </c>
      <c r="E199" s="20" t="n">
        <v>44</v>
      </c>
      <c r="F199" s="20" t="n">
        <v>3761.016</v>
      </c>
      <c r="G199" s="20" t="n">
        <v>52896.56</v>
      </c>
      <c r="H199" s="20" t="n">
        <v>2</v>
      </c>
      <c r="I199" s="20" t="n">
        <v>41.971</v>
      </c>
      <c r="J199" s="20" t="n">
        <v>1084.17</v>
      </c>
      <c r="K199" s="20" t="n">
        <v>600</v>
      </c>
      <c r="L199" s="20" t="n">
        <v>56882.424</v>
      </c>
      <c r="M199" s="20" t="n">
        <v>1101192.17</v>
      </c>
      <c r="N199" s="20" t="n">
        <v>1914</v>
      </c>
      <c r="O199" s="20" t="n">
        <v>177541.747</v>
      </c>
      <c r="P199" s="20" t="n">
        <v>3287277.64</v>
      </c>
      <c r="Q199" s="20" t="n">
        <v>2560</v>
      </c>
      <c r="R199" s="20" t="n">
        <v>238227.158</v>
      </c>
      <c r="S199" s="20" t="n">
        <v>4442450.54</v>
      </c>
    </row>
    <row r="200" customFormat="false" ht="12.75" hidden="false" customHeight="false" outlineLevel="0" collapsed="false">
      <c r="D200" s="19" t="s">
        <v>568</v>
      </c>
      <c r="E200" s="20" t="n">
        <v>44</v>
      </c>
      <c r="F200" s="20" t="n">
        <v>3761.016</v>
      </c>
      <c r="G200" s="20" t="n">
        <v>52896.56</v>
      </c>
      <c r="H200" s="20" t="n">
        <v>2</v>
      </c>
      <c r="I200" s="20" t="n">
        <v>41.971</v>
      </c>
      <c r="J200" s="20" t="n">
        <v>1084.17</v>
      </c>
      <c r="K200" s="20" t="n">
        <v>588</v>
      </c>
      <c r="L200" s="20" t="n">
        <v>55729.529</v>
      </c>
      <c r="M200" s="20" t="n">
        <v>1077313.97</v>
      </c>
      <c r="N200" s="20" t="n">
        <v>1830</v>
      </c>
      <c r="O200" s="20" t="n">
        <v>169624.687</v>
      </c>
      <c r="P200" s="20" t="n">
        <v>3144681.5</v>
      </c>
      <c r="Q200" s="20" t="n">
        <v>2464</v>
      </c>
      <c r="R200" s="20" t="n">
        <v>229157.203</v>
      </c>
      <c r="S200" s="20" t="n">
        <v>4275976.2</v>
      </c>
    </row>
    <row r="201" customFormat="false" ht="12.75" hidden="false" customHeight="false" outlineLevel="0" collapsed="false">
      <c r="D201" s="19" t="s">
        <v>569</v>
      </c>
      <c r="E201" s="20" t="n">
        <v>35</v>
      </c>
      <c r="F201" s="20" t="n">
        <v>3446.921</v>
      </c>
      <c r="G201" s="20" t="n">
        <v>181965.52</v>
      </c>
      <c r="H201" s="20" t="n">
        <v>196</v>
      </c>
      <c r="I201" s="20" t="n">
        <v>9236.999</v>
      </c>
      <c r="J201" s="20" t="n">
        <v>272595.42</v>
      </c>
      <c r="K201" s="20" t="n">
        <v>2531</v>
      </c>
      <c r="L201" s="20" t="n">
        <v>162019.865</v>
      </c>
      <c r="M201" s="20" t="n">
        <v>3800437.55</v>
      </c>
      <c r="N201" s="20" t="n">
        <v>913</v>
      </c>
      <c r="O201" s="20" t="n">
        <v>63329.421</v>
      </c>
      <c r="P201" s="20" t="n">
        <v>1166835.22</v>
      </c>
      <c r="Q201" s="20" t="n">
        <v>3675</v>
      </c>
      <c r="R201" s="20" t="n">
        <v>238033.206</v>
      </c>
      <c r="S201" s="20" t="n">
        <v>5421833.71</v>
      </c>
    </row>
    <row r="202" customFormat="false" ht="12.75" hidden="false" customHeight="false" outlineLevel="0" collapsed="false">
      <c r="D202" s="19" t="s">
        <v>570</v>
      </c>
      <c r="E202" s="20" t="n">
        <v>1</v>
      </c>
      <c r="F202" s="20" t="n">
        <v>21.861</v>
      </c>
      <c r="G202" s="20" t="n">
        <v>504.23</v>
      </c>
      <c r="H202" s="20" t="n">
        <v>8</v>
      </c>
      <c r="I202" s="20" t="n">
        <v>159.651</v>
      </c>
      <c r="J202" s="20" t="n">
        <v>5970.54</v>
      </c>
      <c r="K202" s="20" t="n">
        <v>917</v>
      </c>
      <c r="L202" s="20" t="n">
        <v>47213.187</v>
      </c>
      <c r="M202" s="20" t="n">
        <v>1252858.9</v>
      </c>
      <c r="N202" s="20" t="n">
        <v>565</v>
      </c>
      <c r="O202" s="20" t="n">
        <v>40920.964</v>
      </c>
      <c r="P202" s="20" t="n">
        <v>850257.21</v>
      </c>
      <c r="Q202" s="20" t="n">
        <v>1491</v>
      </c>
      <c r="R202" s="20" t="n">
        <v>88315.663</v>
      </c>
      <c r="S202" s="20" t="n">
        <v>2109590.88</v>
      </c>
    </row>
    <row r="203" customFormat="false" ht="12.75" hidden="false" customHeight="false" outlineLevel="0" collapsed="false">
      <c r="D203" s="19" t="s">
        <v>571</v>
      </c>
      <c r="E203" s="20"/>
      <c r="F203" s="20"/>
      <c r="G203" s="20"/>
      <c r="H203" s="20"/>
      <c r="I203" s="20"/>
      <c r="J203" s="20"/>
      <c r="K203" s="20" t="n">
        <v>117</v>
      </c>
      <c r="L203" s="20" t="n">
        <v>10490.531</v>
      </c>
      <c r="M203" s="20" t="n">
        <v>182342.66</v>
      </c>
      <c r="N203" s="20" t="n">
        <v>187</v>
      </c>
      <c r="O203" s="20" t="n">
        <v>17522.988</v>
      </c>
      <c r="P203" s="20" t="n">
        <v>204482.66</v>
      </c>
      <c r="Q203" s="20" t="n">
        <v>304</v>
      </c>
      <c r="R203" s="20" t="n">
        <v>28013.519</v>
      </c>
      <c r="S203" s="20" t="n">
        <v>386825.32</v>
      </c>
    </row>
    <row r="204" customFormat="false" ht="12.75" hidden="false" customHeight="false" outlineLevel="0" collapsed="false">
      <c r="D204" s="19" t="s">
        <v>572</v>
      </c>
      <c r="E204" s="20" t="n">
        <v>34</v>
      </c>
      <c r="F204" s="20" t="n">
        <v>3425.06</v>
      </c>
      <c r="G204" s="20" t="n">
        <v>181461.29</v>
      </c>
      <c r="H204" s="20" t="n">
        <v>57</v>
      </c>
      <c r="I204" s="20" t="n">
        <v>5419.671</v>
      </c>
      <c r="J204" s="20" t="n">
        <v>130991.1</v>
      </c>
      <c r="K204" s="20" t="n">
        <v>1118</v>
      </c>
      <c r="L204" s="20" t="n">
        <v>96252.722</v>
      </c>
      <c r="M204" s="20" t="n">
        <v>2249900.33</v>
      </c>
      <c r="N204" s="20" t="n">
        <v>48</v>
      </c>
      <c r="O204" s="20" t="n">
        <v>2803.802</v>
      </c>
      <c r="P204" s="20" t="n">
        <v>45183.01</v>
      </c>
      <c r="Q204" s="20" t="n">
        <v>1257</v>
      </c>
      <c r="R204" s="20" t="n">
        <v>107901.255</v>
      </c>
      <c r="S204" s="20" t="n">
        <v>2607535.73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 t="n">
        <v>12</v>
      </c>
      <c r="I205" s="20" t="n">
        <v>140.399</v>
      </c>
      <c r="J205" s="20" t="n">
        <v>14465.43</v>
      </c>
      <c r="K205" s="20"/>
      <c r="L205" s="20"/>
      <c r="M205" s="20"/>
      <c r="N205" s="20" t="n">
        <v>2</v>
      </c>
      <c r="O205" s="20" t="n">
        <v>42.802</v>
      </c>
      <c r="P205" s="20" t="n">
        <v>532.14</v>
      </c>
      <c r="Q205" s="20" t="n">
        <v>14</v>
      </c>
      <c r="R205" s="20" t="n">
        <v>183.201</v>
      </c>
      <c r="S205" s="20" t="n">
        <v>14997.57</v>
      </c>
    </row>
    <row r="206" customFormat="false" ht="12.75" hidden="false" customHeight="false" outlineLevel="0" collapsed="false">
      <c r="D206" s="19" t="s">
        <v>574</v>
      </c>
      <c r="E206" s="20"/>
      <c r="F206" s="20"/>
      <c r="G206" s="20"/>
      <c r="H206" s="20" t="n">
        <v>5</v>
      </c>
      <c r="I206" s="20" t="n">
        <v>152.197</v>
      </c>
      <c r="J206" s="20" t="n">
        <v>2663.07</v>
      </c>
      <c r="K206" s="20" t="n">
        <v>149</v>
      </c>
      <c r="L206" s="20" t="n">
        <v>3113.898</v>
      </c>
      <c r="M206" s="20" t="n">
        <v>49993.48</v>
      </c>
      <c r="N206" s="20" t="n">
        <v>67</v>
      </c>
      <c r="O206" s="20" t="n">
        <v>1298.904</v>
      </c>
      <c r="P206" s="20" t="n">
        <v>35850.15</v>
      </c>
      <c r="Q206" s="20" t="n">
        <v>221</v>
      </c>
      <c r="R206" s="20" t="n">
        <v>4564.999</v>
      </c>
      <c r="S206" s="20" t="n">
        <v>88506.7</v>
      </c>
    </row>
    <row r="207" customFormat="false" ht="12.75" hidden="false" customHeight="false" outlineLevel="0" collapsed="false">
      <c r="D207" s="19" t="s">
        <v>575</v>
      </c>
      <c r="E207" s="20"/>
      <c r="F207" s="20"/>
      <c r="G207" s="20"/>
      <c r="H207" s="20" t="n">
        <v>7</v>
      </c>
      <c r="I207" s="20" t="n">
        <v>68.583</v>
      </c>
      <c r="J207" s="20" t="n">
        <v>4610.84</v>
      </c>
      <c r="K207" s="20"/>
      <c r="L207" s="20"/>
      <c r="M207" s="20"/>
      <c r="N207" s="20" t="n">
        <v>0</v>
      </c>
      <c r="O207" s="20" t="n">
        <v>0</v>
      </c>
      <c r="P207" s="20" t="n">
        <v>0</v>
      </c>
      <c r="Q207" s="20" t="n">
        <v>7</v>
      </c>
      <c r="R207" s="20" t="n">
        <v>68.583</v>
      </c>
      <c r="S207" s="20" t="n">
        <v>4610.84</v>
      </c>
    </row>
    <row r="208" customFormat="false" ht="12.75" hidden="false" customHeight="false" outlineLevel="0" collapsed="false">
      <c r="D208" s="19" t="s">
        <v>576</v>
      </c>
      <c r="E208" s="20"/>
      <c r="F208" s="20"/>
      <c r="G208" s="20"/>
      <c r="H208" s="20" t="n">
        <v>26</v>
      </c>
      <c r="I208" s="20" t="n">
        <v>436.946</v>
      </c>
      <c r="J208" s="20" t="n">
        <v>31414.63</v>
      </c>
      <c r="K208" s="20" t="n">
        <v>931</v>
      </c>
      <c r="L208" s="20" t="n">
        <v>67080.162</v>
      </c>
      <c r="M208" s="20" t="n">
        <v>1956783.69</v>
      </c>
      <c r="N208" s="20" t="n">
        <v>124</v>
      </c>
      <c r="O208" s="20" t="n">
        <v>7919.383</v>
      </c>
      <c r="P208" s="20" t="n">
        <v>146561.62</v>
      </c>
      <c r="Q208" s="20" t="n">
        <v>1081</v>
      </c>
      <c r="R208" s="20" t="n">
        <v>75436.491</v>
      </c>
      <c r="S208" s="20" t="n">
        <v>2134759.94</v>
      </c>
    </row>
    <row r="209" customFormat="false" ht="12.75" hidden="false" customHeight="false" outlineLevel="0" collapsed="false">
      <c r="D209" s="19" t="s">
        <v>577</v>
      </c>
      <c r="E209" s="20"/>
      <c r="F209" s="20"/>
      <c r="G209" s="20"/>
      <c r="H209" s="20" t="n">
        <v>505</v>
      </c>
      <c r="I209" s="20" t="n">
        <v>9508.175</v>
      </c>
      <c r="J209" s="20" t="n">
        <v>365110.43</v>
      </c>
      <c r="K209" s="20" t="n">
        <v>5</v>
      </c>
      <c r="L209" s="20" t="n">
        <v>60.576</v>
      </c>
      <c r="M209" s="20" t="n">
        <v>2396.56</v>
      </c>
      <c r="N209" s="20" t="n">
        <v>55</v>
      </c>
      <c r="O209" s="20" t="n">
        <v>852.351</v>
      </c>
      <c r="P209" s="20" t="n">
        <v>43029.49</v>
      </c>
      <c r="Q209" s="20" t="n">
        <v>565</v>
      </c>
      <c r="R209" s="20" t="n">
        <v>10421.102</v>
      </c>
      <c r="S209" s="20" t="n">
        <v>410536.48</v>
      </c>
    </row>
    <row r="210" customFormat="false" ht="12.75" hidden="false" customHeight="false" outlineLevel="0" collapsed="false">
      <c r="D210" s="19" t="s">
        <v>578</v>
      </c>
      <c r="E210" s="20"/>
      <c r="F210" s="20"/>
      <c r="G210" s="20"/>
      <c r="H210" s="20" t="n">
        <v>11</v>
      </c>
      <c r="I210" s="20" t="n">
        <v>205.771</v>
      </c>
      <c r="J210" s="20" t="n">
        <v>12414.49</v>
      </c>
      <c r="K210" s="20" t="n">
        <v>1</v>
      </c>
      <c r="L210" s="20" t="n">
        <v>9.094</v>
      </c>
      <c r="M210" s="20" t="n">
        <v>239.86</v>
      </c>
      <c r="N210" s="20" t="n">
        <v>12</v>
      </c>
      <c r="O210" s="20" t="n">
        <v>187.096</v>
      </c>
      <c r="P210" s="20" t="n">
        <v>11315.31</v>
      </c>
      <c r="Q210" s="20" t="n">
        <v>24</v>
      </c>
      <c r="R210" s="20" t="n">
        <v>401.961</v>
      </c>
      <c r="S210" s="20" t="n">
        <v>23969.66</v>
      </c>
    </row>
    <row r="211" customFormat="false" ht="12.75" hidden="false" customHeight="false" outlineLevel="0" collapsed="false">
      <c r="D211" s="19" t="s">
        <v>579</v>
      </c>
      <c r="E211" s="20"/>
      <c r="F211" s="20"/>
      <c r="G211" s="20"/>
      <c r="H211" s="20" t="n">
        <v>44</v>
      </c>
      <c r="I211" s="20" t="n">
        <v>541.551</v>
      </c>
      <c r="J211" s="20" t="n">
        <v>57161.97</v>
      </c>
      <c r="K211" s="20" t="n">
        <v>4</v>
      </c>
      <c r="L211" s="20" t="n">
        <v>45.593</v>
      </c>
      <c r="M211" s="20" t="n">
        <v>1352.28</v>
      </c>
      <c r="N211" s="20" t="n">
        <v>25</v>
      </c>
      <c r="O211" s="20" t="n">
        <v>335.883</v>
      </c>
      <c r="P211" s="20" t="n">
        <v>22152.37</v>
      </c>
      <c r="Q211" s="20" t="n">
        <v>73</v>
      </c>
      <c r="R211" s="20" t="n">
        <v>923.027</v>
      </c>
      <c r="S211" s="20" t="n">
        <v>80666.62</v>
      </c>
    </row>
    <row r="212" customFormat="false" ht="12.75" hidden="false" customHeight="false" outlineLevel="0" collapsed="false">
      <c r="D212" s="19" t="s">
        <v>580</v>
      </c>
      <c r="E212" s="20"/>
      <c r="F212" s="20"/>
      <c r="G212" s="20"/>
      <c r="H212" s="20" t="n">
        <v>197</v>
      </c>
      <c r="I212" s="20" t="n">
        <v>1194.534</v>
      </c>
      <c r="J212" s="20" t="n">
        <v>232788.99</v>
      </c>
      <c r="K212" s="20" t="n">
        <v>3</v>
      </c>
      <c r="L212" s="20" t="n">
        <v>61.5</v>
      </c>
      <c r="M212" s="20" t="n">
        <v>1428.97</v>
      </c>
      <c r="N212" s="20" t="n">
        <v>101</v>
      </c>
      <c r="O212" s="20" t="n">
        <v>1127.032</v>
      </c>
      <c r="P212" s="20" t="n">
        <v>51010.26</v>
      </c>
      <c r="Q212" s="20" t="n">
        <v>301</v>
      </c>
      <c r="R212" s="20" t="n">
        <v>2383.066</v>
      </c>
      <c r="S212" s="20" t="n">
        <v>285228.22</v>
      </c>
    </row>
    <row r="213" customFormat="false" ht="12.75" hidden="false" customHeight="false" outlineLevel="0" collapsed="false">
      <c r="D213" s="19" t="s">
        <v>581</v>
      </c>
      <c r="E213" s="20"/>
      <c r="F213" s="20"/>
      <c r="G213" s="20"/>
      <c r="H213" s="20" t="n">
        <v>197</v>
      </c>
      <c r="I213" s="20" t="n">
        <v>1194.534</v>
      </c>
      <c r="J213" s="20" t="n">
        <v>232788.99</v>
      </c>
      <c r="K213" s="20" t="n">
        <v>3</v>
      </c>
      <c r="L213" s="20" t="n">
        <v>61.5</v>
      </c>
      <c r="M213" s="20" t="n">
        <v>1428.97</v>
      </c>
      <c r="N213" s="20" t="n">
        <v>101</v>
      </c>
      <c r="O213" s="20" t="n">
        <v>1127.032</v>
      </c>
      <c r="P213" s="20" t="n">
        <v>51010.26</v>
      </c>
      <c r="Q213" s="20" t="n">
        <v>301</v>
      </c>
      <c r="R213" s="20" t="n">
        <v>2383.066</v>
      </c>
      <c r="S213" s="20" t="n">
        <v>285228.22</v>
      </c>
    </row>
    <row r="214" customFormat="false" ht="12.75" hidden="false" customHeight="false" outlineLevel="0" collapsed="false">
      <c r="D214" s="19" t="s">
        <v>582</v>
      </c>
      <c r="E214" s="20"/>
      <c r="F214" s="20"/>
      <c r="G214" s="20"/>
      <c r="H214" s="20" t="n">
        <v>7</v>
      </c>
      <c r="I214" s="20" t="n">
        <v>39.719</v>
      </c>
      <c r="J214" s="20" t="n">
        <v>9828.2</v>
      </c>
      <c r="K214" s="20"/>
      <c r="L214" s="20"/>
      <c r="M214" s="20"/>
      <c r="N214" s="20" t="n">
        <v>5</v>
      </c>
      <c r="O214" s="20" t="n">
        <v>87.177</v>
      </c>
      <c r="P214" s="20" t="n">
        <v>6162.15</v>
      </c>
      <c r="Q214" s="20" t="n">
        <v>12</v>
      </c>
      <c r="R214" s="20" t="n">
        <v>126.896</v>
      </c>
      <c r="S214" s="20" t="n">
        <v>15990.35</v>
      </c>
    </row>
    <row r="215" customFormat="false" ht="12.75" hidden="false" customHeight="false" outlineLevel="0" collapsed="false">
      <c r="D215" s="19" t="s">
        <v>181</v>
      </c>
      <c r="E215" s="20" t="n">
        <v>0</v>
      </c>
      <c r="F215" s="20" t="n">
        <v>0</v>
      </c>
      <c r="G215" s="20" t="n">
        <v>0</v>
      </c>
      <c r="H215" s="20" t="n">
        <v>25</v>
      </c>
      <c r="I215" s="20" t="n">
        <v>425.531</v>
      </c>
      <c r="J215" s="20" t="n">
        <v>25930.02</v>
      </c>
      <c r="K215" s="20"/>
      <c r="L215" s="20"/>
      <c r="M215" s="20"/>
      <c r="N215" s="20" t="n">
        <v>12</v>
      </c>
      <c r="O215" s="20" t="n">
        <v>152.317</v>
      </c>
      <c r="P215" s="20" t="n">
        <v>14714.15</v>
      </c>
      <c r="Q215" s="20" t="n">
        <v>37</v>
      </c>
      <c r="R215" s="20" t="n">
        <v>577.848</v>
      </c>
      <c r="S215" s="20" t="n">
        <v>40644.17</v>
      </c>
    </row>
    <row r="216" customFormat="false" ht="12.75" hidden="false" customHeight="false" outlineLevel="0" collapsed="false">
      <c r="D216" s="19" t="s">
        <v>583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</row>
    <row r="217" customFormat="false" ht="12.75" hidden="false" customHeight="false" outlineLevel="0" collapsed="false">
      <c r="D217" s="19" t="s">
        <v>584</v>
      </c>
      <c r="E217" s="20"/>
      <c r="F217" s="20"/>
      <c r="G217" s="20"/>
      <c r="H217" s="20" t="n">
        <v>3</v>
      </c>
      <c r="I217" s="20" t="n">
        <v>54.112</v>
      </c>
      <c r="J217" s="20" t="n">
        <v>3304.01</v>
      </c>
      <c r="K217" s="20"/>
      <c r="L217" s="20"/>
      <c r="M217" s="20"/>
      <c r="N217" s="20"/>
      <c r="O217" s="20"/>
      <c r="P217" s="20"/>
      <c r="Q217" s="20" t="n">
        <v>3</v>
      </c>
      <c r="R217" s="20" t="n">
        <v>54.112</v>
      </c>
      <c r="S217" s="20" t="n">
        <v>3304.01</v>
      </c>
    </row>
    <row r="218" customFormat="false" ht="12.75" hidden="false" customHeight="false" outlineLevel="0" collapsed="false">
      <c r="D218" s="19" t="s">
        <v>585</v>
      </c>
      <c r="E218" s="20"/>
      <c r="F218" s="20"/>
      <c r="G218" s="20"/>
      <c r="H218" s="20" t="n">
        <v>3</v>
      </c>
      <c r="I218" s="20" t="n">
        <v>41.304</v>
      </c>
      <c r="J218" s="20" t="n">
        <v>2491.43</v>
      </c>
      <c r="K218" s="20"/>
      <c r="L218" s="20"/>
      <c r="M218" s="20"/>
      <c r="N218" s="20" t="n">
        <v>0</v>
      </c>
      <c r="O218" s="20" t="n">
        <v>0</v>
      </c>
      <c r="P218" s="20" t="n">
        <v>0</v>
      </c>
      <c r="Q218" s="20" t="n">
        <v>3</v>
      </c>
      <c r="R218" s="20" t="n">
        <v>41.304</v>
      </c>
      <c r="S218" s="20" t="n">
        <v>2491.43</v>
      </c>
    </row>
    <row r="219" customFormat="false" ht="12.75" hidden="false" customHeight="false" outlineLevel="0" collapsed="false">
      <c r="D219" s="19" t="s">
        <v>586</v>
      </c>
      <c r="E219" s="20" t="n">
        <v>0</v>
      </c>
      <c r="F219" s="20" t="n">
        <v>0</v>
      </c>
      <c r="G219" s="20" t="n">
        <v>0</v>
      </c>
      <c r="H219" s="20" t="n">
        <v>18</v>
      </c>
      <c r="I219" s="20" t="n">
        <v>310.434</v>
      </c>
      <c r="J219" s="20" t="n">
        <v>18688.25</v>
      </c>
      <c r="K219" s="20"/>
      <c r="L219" s="20"/>
      <c r="M219" s="20"/>
      <c r="N219" s="20" t="n">
        <v>12</v>
      </c>
      <c r="O219" s="20" t="n">
        <v>152.317</v>
      </c>
      <c r="P219" s="20" t="n">
        <v>14714.15</v>
      </c>
      <c r="Q219" s="20" t="n">
        <v>30</v>
      </c>
      <c r="R219" s="20" t="n">
        <v>462.751</v>
      </c>
      <c r="S219" s="20" t="n">
        <v>33402.4</v>
      </c>
    </row>
    <row r="220" customFormat="false" ht="12.75" hidden="false" customHeight="false" outlineLevel="0" collapsed="false">
      <c r="D220" s="19" t="s">
        <v>587</v>
      </c>
      <c r="E220" s="20"/>
      <c r="F220" s="20"/>
      <c r="G220" s="20"/>
      <c r="H220" s="20" t="n">
        <v>1</v>
      </c>
      <c r="I220" s="20" t="n">
        <v>19.681</v>
      </c>
      <c r="J220" s="20" t="n">
        <v>1446.33</v>
      </c>
      <c r="K220" s="20"/>
      <c r="L220" s="20"/>
      <c r="M220" s="20"/>
      <c r="N220" s="20"/>
      <c r="O220" s="20"/>
      <c r="P220" s="20"/>
      <c r="Q220" s="20" t="n">
        <v>1</v>
      </c>
      <c r="R220" s="20" t="n">
        <v>19.681</v>
      </c>
      <c r="S220" s="20" t="n">
        <v>1446.33</v>
      </c>
    </row>
    <row r="221" customFormat="false" ht="12.75" hidden="false" customHeight="false" outlineLevel="0" collapsed="false">
      <c r="D221" s="19" t="s">
        <v>316</v>
      </c>
      <c r="E221" s="20" t="n">
        <v>2482</v>
      </c>
      <c r="F221" s="20" t="n">
        <v>234177.763</v>
      </c>
      <c r="G221" s="20" t="n">
        <v>8554667.73</v>
      </c>
      <c r="H221" s="20" t="n">
        <v>11847</v>
      </c>
      <c r="I221" s="20" t="n">
        <v>1033221.385</v>
      </c>
      <c r="J221" s="20" t="n">
        <v>21088635.35</v>
      </c>
      <c r="K221" s="20" t="n">
        <v>11878</v>
      </c>
      <c r="L221" s="20" t="n">
        <v>1024766.449</v>
      </c>
      <c r="M221" s="20" t="n">
        <v>24891928.41</v>
      </c>
      <c r="N221" s="20" t="n">
        <v>17209</v>
      </c>
      <c r="O221" s="20" t="n">
        <f aca="false">1649519.972+56.152</f>
        <v>1649576.124</v>
      </c>
      <c r="P221" s="20" t="n">
        <f aca="false">30315494.15+282.66</f>
        <v>30315776.81</v>
      </c>
      <c r="Q221" s="20" t="n">
        <v>43416</v>
      </c>
      <c r="R221" s="20" t="n">
        <f aca="false">3941685.569+56.152</f>
        <v>3941741.721</v>
      </c>
      <c r="S221" s="20" t="n">
        <f aca="false">84850725.64+282.66</f>
        <v>84851008.3</v>
      </c>
    </row>
    <row r="222" customFormat="false" ht="12.75" hidden="false" customHeight="false" outlineLevel="0" collapsed="false">
      <c r="D222" s="19" t="s">
        <v>588</v>
      </c>
      <c r="E222" s="20" t="n">
        <v>1988</v>
      </c>
      <c r="F222" s="20" t="n">
        <v>188735.866</v>
      </c>
      <c r="G222" s="20" t="n">
        <v>7416643.51</v>
      </c>
      <c r="H222" s="20" t="n">
        <v>9740</v>
      </c>
      <c r="I222" s="20" t="n">
        <v>893065.825</v>
      </c>
      <c r="J222" s="20" t="n">
        <v>17512126.27</v>
      </c>
      <c r="K222" s="20" t="n">
        <v>7461</v>
      </c>
      <c r="L222" s="20" t="n">
        <v>669551.837</v>
      </c>
      <c r="M222" s="20" t="n">
        <v>16625240.35</v>
      </c>
      <c r="N222" s="20" t="n">
        <v>11225</v>
      </c>
      <c r="O222" s="20" t="n">
        <v>1108932.637</v>
      </c>
      <c r="P222" s="20" t="n">
        <v>20234401.8</v>
      </c>
      <c r="Q222" s="20" t="n">
        <v>30414</v>
      </c>
      <c r="R222" s="20" t="n">
        <v>2860286.165</v>
      </c>
      <c r="S222" s="20" t="n">
        <v>61788411.93</v>
      </c>
    </row>
    <row r="223" customFormat="false" ht="12.75" hidden="false" customHeight="false" outlineLevel="0" collapsed="false">
      <c r="D223" s="19" t="s">
        <v>589</v>
      </c>
      <c r="E223" s="20" t="n">
        <v>37</v>
      </c>
      <c r="F223" s="20" t="n">
        <v>3694.345</v>
      </c>
      <c r="G223" s="20" t="n">
        <v>44533.04</v>
      </c>
      <c r="H223" s="20" t="n">
        <v>207</v>
      </c>
      <c r="I223" s="20" t="n">
        <v>19722.188</v>
      </c>
      <c r="J223" s="20" t="n">
        <v>198147.4</v>
      </c>
      <c r="K223" s="20" t="n">
        <v>2773</v>
      </c>
      <c r="L223" s="20" t="n">
        <v>275333.105</v>
      </c>
      <c r="M223" s="20" t="n">
        <v>5306260</v>
      </c>
      <c r="N223" s="20" t="n">
        <v>6044</v>
      </c>
      <c r="O223" s="20" t="n">
        <v>618803.6</v>
      </c>
      <c r="P223" s="20" t="n">
        <v>11899230.57</v>
      </c>
      <c r="Q223" s="20" t="n">
        <v>9061</v>
      </c>
      <c r="R223" s="20" t="n">
        <v>917553.238</v>
      </c>
      <c r="S223" s="20" t="n">
        <v>17448171.01</v>
      </c>
    </row>
    <row r="224" customFormat="false" ht="12.75" hidden="false" customHeight="false" outlineLevel="0" collapsed="false">
      <c r="D224" s="19" t="s">
        <v>590</v>
      </c>
      <c r="E224" s="20"/>
      <c r="F224" s="20"/>
      <c r="G224" s="20"/>
      <c r="H224" s="20" t="n">
        <v>8</v>
      </c>
      <c r="I224" s="20" t="n">
        <v>153.439</v>
      </c>
      <c r="J224" s="20" t="n">
        <v>4200.83</v>
      </c>
      <c r="K224" s="20" t="n">
        <v>180</v>
      </c>
      <c r="L224" s="20" t="n">
        <v>17886.526</v>
      </c>
      <c r="M224" s="20" t="n">
        <v>454994.13</v>
      </c>
      <c r="N224" s="20" t="n">
        <v>181</v>
      </c>
      <c r="O224" s="20" t="n">
        <v>19765.744</v>
      </c>
      <c r="P224" s="20" t="n">
        <v>382950.95</v>
      </c>
      <c r="Q224" s="20" t="n">
        <v>369</v>
      </c>
      <c r="R224" s="20" t="n">
        <v>37805.709</v>
      </c>
      <c r="S224" s="20" t="n">
        <v>842145.91</v>
      </c>
    </row>
    <row r="225" customFormat="false" ht="12.75" hidden="false" customHeight="false" outlineLevel="0" collapsed="false">
      <c r="D225" s="19" t="s">
        <v>591</v>
      </c>
      <c r="E225" s="20" t="n">
        <v>1</v>
      </c>
      <c r="F225" s="20" t="n">
        <v>0.066</v>
      </c>
      <c r="G225" s="20" t="n">
        <v>493.29</v>
      </c>
      <c r="H225" s="20" t="n">
        <v>57</v>
      </c>
      <c r="I225" s="20" t="n">
        <v>2134.615</v>
      </c>
      <c r="J225" s="20" t="n">
        <v>71124.13</v>
      </c>
      <c r="K225" s="20" t="n">
        <v>37</v>
      </c>
      <c r="L225" s="20" t="n">
        <v>1722.738</v>
      </c>
      <c r="M225" s="20" t="n">
        <v>32506.77</v>
      </c>
      <c r="N225" s="20" t="n">
        <v>12</v>
      </c>
      <c r="O225" s="20" t="n">
        <v>107.45</v>
      </c>
      <c r="P225" s="20" t="n">
        <v>2640.58</v>
      </c>
      <c r="Q225" s="20" t="n">
        <v>107</v>
      </c>
      <c r="R225" s="20" t="n">
        <v>3964.869</v>
      </c>
      <c r="S225" s="20" t="n">
        <v>106764.77</v>
      </c>
    </row>
    <row r="226" customFormat="false" ht="12.75" hidden="false" customHeight="false" outlineLevel="0" collapsed="false">
      <c r="D226" s="19" t="s">
        <v>592</v>
      </c>
      <c r="E226" s="20"/>
      <c r="F226" s="20"/>
      <c r="G226" s="20"/>
      <c r="H226" s="20"/>
      <c r="I226" s="20"/>
      <c r="J226" s="20"/>
      <c r="K226" s="20" t="n">
        <v>59</v>
      </c>
      <c r="L226" s="20" t="n">
        <v>4803.299</v>
      </c>
      <c r="M226" s="20" t="n">
        <v>138448.48</v>
      </c>
      <c r="N226" s="20" t="n">
        <v>114</v>
      </c>
      <c r="O226" s="20" t="n">
        <v>9631.697</v>
      </c>
      <c r="P226" s="20" t="n">
        <v>159068.77</v>
      </c>
      <c r="Q226" s="20" t="n">
        <v>173</v>
      </c>
      <c r="R226" s="20" t="n">
        <v>14434.996</v>
      </c>
      <c r="S226" s="20" t="n">
        <v>297517.25</v>
      </c>
    </row>
    <row r="227" customFormat="false" ht="12.75" hidden="false" customHeight="false" outlineLevel="0" collapsed="false">
      <c r="D227" s="19" t="s">
        <v>593</v>
      </c>
      <c r="E227" s="20"/>
      <c r="F227" s="20"/>
      <c r="G227" s="20"/>
      <c r="H227" s="20" t="n">
        <v>20</v>
      </c>
      <c r="I227" s="20" t="n">
        <v>421.023</v>
      </c>
      <c r="J227" s="20" t="n">
        <v>12949.9</v>
      </c>
      <c r="K227" s="20" t="n">
        <v>76</v>
      </c>
      <c r="L227" s="20" t="n">
        <v>1654.617</v>
      </c>
      <c r="M227" s="20" t="n">
        <v>18637.76</v>
      </c>
      <c r="N227" s="20" t="n">
        <v>29</v>
      </c>
      <c r="O227" s="20" t="n">
        <v>1234.903</v>
      </c>
      <c r="P227" s="20" t="n">
        <v>22140.5</v>
      </c>
      <c r="Q227" s="20" t="n">
        <v>125</v>
      </c>
      <c r="R227" s="20" t="n">
        <v>3310.543</v>
      </c>
      <c r="S227" s="20" t="n">
        <v>53728.16</v>
      </c>
    </row>
    <row r="228" customFormat="false" ht="12.75" hidden="false" customHeight="false" outlineLevel="0" collapsed="false">
      <c r="D228" s="19" t="s">
        <v>594</v>
      </c>
      <c r="E228" s="20" t="n">
        <v>1919</v>
      </c>
      <c r="F228" s="20" t="n">
        <v>182880.128</v>
      </c>
      <c r="G228" s="20" t="n">
        <v>7302693.89</v>
      </c>
      <c r="H228" s="20" t="n">
        <v>9217</v>
      </c>
      <c r="I228" s="20" t="n">
        <v>865202.895</v>
      </c>
      <c r="J228" s="20" t="n">
        <v>17144558.91</v>
      </c>
      <c r="K228" s="20" t="n">
        <v>1755</v>
      </c>
      <c r="L228" s="20" t="n">
        <v>162727.474</v>
      </c>
      <c r="M228" s="20" t="n">
        <v>4099990.23</v>
      </c>
      <c r="N228" s="20" t="n">
        <v>2989</v>
      </c>
      <c r="O228" s="20" t="n">
        <v>282897.42</v>
      </c>
      <c r="P228" s="20" t="n">
        <v>5248865.2</v>
      </c>
      <c r="Q228" s="20" t="n">
        <v>15880</v>
      </c>
      <c r="R228" s="20" t="n">
        <v>1493707.917</v>
      </c>
      <c r="S228" s="20" t="n">
        <v>33796108.23</v>
      </c>
    </row>
    <row r="229" customFormat="false" ht="12.75" hidden="false" customHeight="false" outlineLevel="0" collapsed="false">
      <c r="D229" s="19" t="s">
        <v>595</v>
      </c>
      <c r="E229" s="20" t="n">
        <v>1310</v>
      </c>
      <c r="F229" s="20" t="n">
        <v>123272.696</v>
      </c>
      <c r="G229" s="20" t="n">
        <v>5237078.14</v>
      </c>
      <c r="H229" s="20" t="n">
        <v>8850</v>
      </c>
      <c r="I229" s="20" t="n">
        <v>832336.435</v>
      </c>
      <c r="J229" s="20" t="n">
        <v>16215413.09</v>
      </c>
      <c r="K229" s="20" t="n">
        <v>853</v>
      </c>
      <c r="L229" s="20" t="n">
        <v>78427.761</v>
      </c>
      <c r="M229" s="20" t="n">
        <v>2340515.6</v>
      </c>
      <c r="N229" s="20" t="n">
        <v>1077</v>
      </c>
      <c r="O229" s="20" t="n">
        <v>99778.17</v>
      </c>
      <c r="P229" s="20" t="n">
        <v>2252404.64</v>
      </c>
      <c r="Q229" s="20" t="n">
        <v>12090</v>
      </c>
      <c r="R229" s="20" t="n">
        <v>1133815.062</v>
      </c>
      <c r="S229" s="20" t="n">
        <v>26045411.47</v>
      </c>
    </row>
    <row r="230" customFormat="false" ht="12.75" hidden="false" customHeight="false" outlineLevel="0" collapsed="false">
      <c r="D230" s="19" t="s">
        <v>596</v>
      </c>
      <c r="E230" s="20" t="n">
        <v>32</v>
      </c>
      <c r="F230" s="20" t="n">
        <v>2255.827</v>
      </c>
      <c r="G230" s="20" t="n">
        <v>68924.3</v>
      </c>
      <c r="H230" s="20" t="n">
        <v>56</v>
      </c>
      <c r="I230" s="20" t="n">
        <v>1995.214</v>
      </c>
      <c r="J230" s="20" t="n">
        <v>51113.36</v>
      </c>
      <c r="K230" s="20" t="n">
        <v>2531</v>
      </c>
      <c r="L230" s="20" t="n">
        <v>213295.821</v>
      </c>
      <c r="M230" s="20" t="n">
        <v>6789301.89</v>
      </c>
      <c r="N230" s="20" t="n">
        <v>1894</v>
      </c>
      <c r="O230" s="20" t="n">
        <v>186027.386</v>
      </c>
      <c r="P230" s="20" t="n">
        <v>2549997.24</v>
      </c>
      <c r="Q230" s="20" t="n">
        <v>4513</v>
      </c>
      <c r="R230" s="20" t="n">
        <v>403574.248</v>
      </c>
      <c r="S230" s="20" t="n">
        <v>9459336.79</v>
      </c>
    </row>
    <row r="231" customFormat="false" ht="12.75" hidden="false" customHeight="false" outlineLevel="0" collapsed="false">
      <c r="D231" s="19" t="s">
        <v>597</v>
      </c>
      <c r="E231" s="20" t="n">
        <v>2</v>
      </c>
      <c r="F231" s="20" t="n">
        <v>182.6</v>
      </c>
      <c r="G231" s="20" t="n">
        <v>2627.84</v>
      </c>
      <c r="H231" s="20" t="n">
        <v>5</v>
      </c>
      <c r="I231" s="20" t="n">
        <v>408.803</v>
      </c>
      <c r="J231" s="20" t="n">
        <v>5681.69</v>
      </c>
      <c r="K231" s="20" t="n">
        <v>237</v>
      </c>
      <c r="L231" s="20" t="n">
        <v>23340.833</v>
      </c>
      <c r="M231" s="20" t="n">
        <v>497039.88</v>
      </c>
      <c r="N231" s="20" t="n">
        <v>861</v>
      </c>
      <c r="O231" s="20" t="n">
        <v>86957.856</v>
      </c>
      <c r="P231" s="20" t="n">
        <v>730693.27</v>
      </c>
      <c r="Q231" s="20" t="n">
        <v>1105</v>
      </c>
      <c r="R231" s="20" t="n">
        <v>110890.092</v>
      </c>
      <c r="S231" s="20" t="n">
        <v>1236042.68</v>
      </c>
    </row>
    <row r="232" customFormat="false" ht="12.75" hidden="false" customHeight="false" outlineLevel="0" collapsed="false">
      <c r="D232" s="19" t="s">
        <v>598</v>
      </c>
      <c r="E232" s="20" t="n">
        <v>40</v>
      </c>
      <c r="F232" s="20" t="n">
        <v>3837.443</v>
      </c>
      <c r="G232" s="20" t="n">
        <v>77230.25</v>
      </c>
      <c r="H232" s="20" t="n">
        <v>137</v>
      </c>
      <c r="I232" s="20" t="n">
        <v>8289.345</v>
      </c>
      <c r="J232" s="20" t="n">
        <v>184223.88</v>
      </c>
      <c r="K232" s="20" t="n">
        <v>1701</v>
      </c>
      <c r="L232" s="20" t="n">
        <v>153212.438</v>
      </c>
      <c r="M232" s="20" t="n">
        <v>3727655.15</v>
      </c>
      <c r="N232" s="20" t="n">
        <v>3333</v>
      </c>
      <c r="O232" s="20" t="n">
        <f aca="false">310954.742+56.152</f>
        <v>311010.894</v>
      </c>
      <c r="P232" s="20" t="n">
        <f aca="false">4608912.47+282.66</f>
        <v>4609195.13</v>
      </c>
      <c r="Q232" s="20" t="n">
        <v>5211</v>
      </c>
      <c r="R232" s="20" t="n">
        <f aca="false">476293.968+56.152</f>
        <v>476350.12</v>
      </c>
      <c r="S232" s="20" t="n">
        <f aca="false">8598021.75+282.66</f>
        <v>8598304.41</v>
      </c>
    </row>
    <row r="233" customFormat="false" ht="12.75" hidden="false" customHeight="false" outlineLevel="0" collapsed="false">
      <c r="D233" s="19" t="s">
        <v>599</v>
      </c>
      <c r="E233" s="20"/>
      <c r="F233" s="20"/>
      <c r="G233" s="20"/>
      <c r="H233" s="20" t="n">
        <v>34</v>
      </c>
      <c r="I233" s="20" t="n">
        <v>738.89</v>
      </c>
      <c r="J233" s="20" t="n">
        <v>18781.92</v>
      </c>
      <c r="K233" s="20" t="n">
        <v>76</v>
      </c>
      <c r="L233" s="20" t="n">
        <v>4811.204</v>
      </c>
      <c r="M233" s="20" t="n">
        <v>138509.84</v>
      </c>
      <c r="N233" s="20" t="n">
        <v>0</v>
      </c>
      <c r="O233" s="20" t="n">
        <v>0</v>
      </c>
      <c r="P233" s="20" t="n">
        <v>0</v>
      </c>
      <c r="Q233" s="20" t="n">
        <v>110</v>
      </c>
      <c r="R233" s="20" t="n">
        <f aca="false">5493.942+56.152</f>
        <v>5550.094</v>
      </c>
      <c r="S233" s="20" t="n">
        <f aca="false">157009.1+282.66</f>
        <v>157291.76</v>
      </c>
    </row>
    <row r="234" customFormat="false" ht="12.75" hidden="false" customHeight="false" outlineLevel="0" collapsed="false">
      <c r="D234" s="19" t="s">
        <v>600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 t="n">
        <v>18</v>
      </c>
      <c r="O234" s="20" t="n">
        <v>363.268</v>
      </c>
      <c r="P234" s="20" t="n">
        <v>15112.81</v>
      </c>
      <c r="Q234" s="20" t="n">
        <v>18</v>
      </c>
      <c r="R234" s="20" t="n">
        <v>363.268</v>
      </c>
      <c r="S234" s="20" t="n">
        <v>15112.81</v>
      </c>
    </row>
    <row r="235" customFormat="false" ht="12.75" hidden="false" customHeight="false" outlineLevel="0" collapsed="false">
      <c r="D235" s="19" t="s">
        <v>601</v>
      </c>
      <c r="E235" s="20"/>
      <c r="F235" s="20"/>
      <c r="G235" s="20"/>
      <c r="H235" s="20" t="n">
        <v>5</v>
      </c>
      <c r="I235" s="20" t="n">
        <v>27.425</v>
      </c>
      <c r="J235" s="20" t="n">
        <v>1587.73</v>
      </c>
      <c r="K235" s="20" t="n">
        <v>37</v>
      </c>
      <c r="L235" s="20" t="n">
        <v>225.121</v>
      </c>
      <c r="M235" s="20" t="n">
        <v>10749.47</v>
      </c>
      <c r="N235" s="20" t="n">
        <v>2</v>
      </c>
      <c r="O235" s="20" t="n">
        <v>36.464</v>
      </c>
      <c r="P235" s="20" t="n">
        <v>446.9</v>
      </c>
      <c r="Q235" s="20" t="n">
        <v>44</v>
      </c>
      <c r="R235" s="20" t="n">
        <v>289.01</v>
      </c>
      <c r="S235" s="20" t="n">
        <v>12784.1</v>
      </c>
    </row>
    <row r="236" customFormat="false" ht="12.75" hidden="false" customHeight="false" outlineLevel="0" collapsed="false">
      <c r="D236" s="19" t="s">
        <v>602</v>
      </c>
      <c r="E236" s="20"/>
      <c r="F236" s="20"/>
      <c r="G236" s="20"/>
      <c r="H236" s="20" t="n">
        <v>27</v>
      </c>
      <c r="I236" s="20" t="n">
        <v>514.473</v>
      </c>
      <c r="J236" s="20" t="n">
        <v>13805.27</v>
      </c>
      <c r="K236" s="20" t="n">
        <v>35</v>
      </c>
      <c r="L236" s="20" t="n">
        <v>3049.606</v>
      </c>
      <c r="M236" s="20" t="n">
        <v>86814.02</v>
      </c>
      <c r="N236" s="20" t="n">
        <v>79</v>
      </c>
      <c r="O236" s="20" t="n">
        <v>1700.655</v>
      </c>
      <c r="P236" s="20" t="n">
        <v>48959.66</v>
      </c>
      <c r="Q236" s="20" t="n">
        <v>141</v>
      </c>
      <c r="R236" s="20" t="n">
        <v>5264.734</v>
      </c>
      <c r="S236" s="20" t="n">
        <v>149578.95</v>
      </c>
    </row>
    <row r="237" customFormat="false" ht="12.75" hidden="false" customHeight="false" outlineLevel="0" collapsed="false">
      <c r="D237" s="19" t="s">
        <v>603</v>
      </c>
      <c r="E237" s="20"/>
      <c r="F237" s="20"/>
      <c r="G237" s="20"/>
      <c r="H237" s="20" t="n">
        <v>18</v>
      </c>
      <c r="I237" s="20" t="n">
        <v>370.749</v>
      </c>
      <c r="J237" s="20" t="n">
        <v>8153.91</v>
      </c>
      <c r="K237" s="20" t="n">
        <v>0</v>
      </c>
      <c r="L237" s="20" t="n">
        <v>0</v>
      </c>
      <c r="M237" s="20" t="n">
        <v>0</v>
      </c>
      <c r="N237" s="20" t="n">
        <v>44</v>
      </c>
      <c r="O237" s="20" t="n">
        <v>1202.564</v>
      </c>
      <c r="P237" s="20" t="n">
        <v>36343.56</v>
      </c>
      <c r="Q237" s="20" t="n">
        <v>62</v>
      </c>
      <c r="R237" s="20" t="n">
        <v>1573.313</v>
      </c>
      <c r="S237" s="20" t="n">
        <v>44497.47</v>
      </c>
    </row>
    <row r="238" customFormat="false" ht="12.75" hidden="false" customHeight="false" outlineLevel="0" collapsed="false">
      <c r="D238" s="19" t="s">
        <v>604</v>
      </c>
      <c r="E238" s="20"/>
      <c r="F238" s="20"/>
      <c r="G238" s="20"/>
      <c r="H238" s="20" t="n">
        <v>13</v>
      </c>
      <c r="I238" s="20" t="n">
        <v>239.427</v>
      </c>
      <c r="J238" s="20" t="n">
        <v>14309.56</v>
      </c>
      <c r="K238" s="20" t="n">
        <v>22</v>
      </c>
      <c r="L238" s="20" t="n">
        <v>830.712</v>
      </c>
      <c r="M238" s="20" t="n">
        <v>12172.82</v>
      </c>
      <c r="N238" s="20" t="n">
        <v>28</v>
      </c>
      <c r="O238" s="20" t="n">
        <v>602.276</v>
      </c>
      <c r="P238" s="20" t="n">
        <v>15628.7</v>
      </c>
      <c r="Q238" s="20" t="n">
        <v>63</v>
      </c>
      <c r="R238" s="20" t="n">
        <v>1672.415</v>
      </c>
      <c r="S238" s="20" t="n">
        <v>42111.08</v>
      </c>
    </row>
    <row r="239" customFormat="false" ht="12.75" hidden="false" customHeight="false" outlineLevel="0" collapsed="false">
      <c r="D239" s="19" t="s">
        <v>605</v>
      </c>
      <c r="E239" s="20"/>
      <c r="F239" s="20"/>
      <c r="G239" s="20"/>
      <c r="H239" s="20" t="n">
        <v>0</v>
      </c>
      <c r="I239" s="20" t="n">
        <v>0</v>
      </c>
      <c r="J239" s="20" t="n">
        <v>0</v>
      </c>
      <c r="K239" s="20"/>
      <c r="L239" s="20"/>
      <c r="M239" s="20"/>
      <c r="N239" s="20" t="n">
        <v>2</v>
      </c>
      <c r="O239" s="20" t="n">
        <v>243.943</v>
      </c>
      <c r="P239" s="20" t="n">
        <v>4603.7</v>
      </c>
      <c r="Q239" s="20" t="n">
        <v>2</v>
      </c>
      <c r="R239" s="20" t="n">
        <v>243.943</v>
      </c>
      <c r="S239" s="20" t="n">
        <v>4603.7</v>
      </c>
    </row>
    <row r="240" customFormat="false" ht="12.75" hidden="false" customHeight="false" outlineLevel="0" collapsed="false">
      <c r="D240" s="19" t="s">
        <v>606</v>
      </c>
      <c r="E240" s="20" t="n">
        <v>430</v>
      </c>
      <c r="F240" s="20" t="n">
        <v>40080.128</v>
      </c>
      <c r="G240" s="20" t="n">
        <v>1040955.9</v>
      </c>
      <c r="H240" s="20" t="n">
        <v>396</v>
      </c>
      <c r="I240" s="20" t="n">
        <v>32495.446</v>
      </c>
      <c r="J240" s="20" t="n">
        <v>874023.6</v>
      </c>
      <c r="K240" s="20" t="n">
        <v>1236</v>
      </c>
      <c r="L240" s="20" t="n">
        <v>114192.006</v>
      </c>
      <c r="M240" s="20" t="n">
        <v>2921497.04</v>
      </c>
      <c r="N240" s="20" t="n">
        <v>2060</v>
      </c>
      <c r="O240" s="20" t="n">
        <v>202026.651</v>
      </c>
      <c r="P240" s="20" t="n">
        <v>4708899.1</v>
      </c>
      <c r="Q240" s="20" t="n">
        <v>4122</v>
      </c>
      <c r="R240" s="20" t="n">
        <v>388794.231</v>
      </c>
      <c r="S240" s="20" t="n">
        <v>9545375.64</v>
      </c>
    </row>
    <row r="241" customFormat="false" ht="12.75" hidden="false" customHeight="false" outlineLevel="0" collapsed="false">
      <c r="D241" s="19" t="s">
        <v>607</v>
      </c>
      <c r="E241" s="20" t="n">
        <v>354</v>
      </c>
      <c r="F241" s="20" t="n">
        <v>34895.793</v>
      </c>
      <c r="G241" s="20" t="n">
        <v>913832.5</v>
      </c>
      <c r="H241" s="20" t="n">
        <v>168</v>
      </c>
      <c r="I241" s="20" t="n">
        <v>16273.812</v>
      </c>
      <c r="J241" s="20" t="n">
        <v>361172.24</v>
      </c>
      <c r="K241" s="20" t="n">
        <v>1082</v>
      </c>
      <c r="L241" s="20" t="n">
        <v>106790.944</v>
      </c>
      <c r="M241" s="20" t="n">
        <v>2701746.15</v>
      </c>
      <c r="N241" s="20" t="n">
        <v>2040</v>
      </c>
      <c r="O241" s="20" t="n">
        <v>201123.693</v>
      </c>
      <c r="P241" s="20" t="n">
        <v>4675897.77</v>
      </c>
      <c r="Q241" s="20" t="n">
        <v>3644</v>
      </c>
      <c r="R241" s="20" t="n">
        <v>359084.242</v>
      </c>
      <c r="S241" s="20" t="n">
        <v>8652648.66</v>
      </c>
    </row>
    <row r="242" customFormat="false" ht="12.75" hidden="false" customHeight="false" outlineLevel="0" collapsed="false">
      <c r="D242" s="19" t="s">
        <v>608</v>
      </c>
      <c r="E242" s="20" t="n">
        <v>24</v>
      </c>
      <c r="F242" s="20" t="n">
        <v>1524.326</v>
      </c>
      <c r="G242" s="20" t="n">
        <v>19838.07</v>
      </c>
      <c r="H242" s="20" t="n">
        <v>1529</v>
      </c>
      <c r="I242" s="20" t="n">
        <v>98589.444</v>
      </c>
      <c r="J242" s="20" t="n">
        <v>2488559.04</v>
      </c>
      <c r="K242" s="20" t="n">
        <v>1386</v>
      </c>
      <c r="L242" s="20" t="n">
        <v>83704.729</v>
      </c>
      <c r="M242" s="20" t="n">
        <v>1507799.56</v>
      </c>
      <c r="N242" s="20" t="n">
        <v>480</v>
      </c>
      <c r="O242" s="20" t="n">
        <v>25022.604</v>
      </c>
      <c r="P242" s="20" t="n">
        <v>693641.82</v>
      </c>
      <c r="Q242" s="20" t="n">
        <v>3419</v>
      </c>
      <c r="R242" s="20" t="n">
        <v>208841.103</v>
      </c>
      <c r="S242" s="20" t="n">
        <v>4709838.49</v>
      </c>
    </row>
    <row r="243" customFormat="false" ht="12.75" hidden="false" customHeight="false" outlineLevel="0" collapsed="false">
      <c r="D243" s="19" t="s">
        <v>609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0" t="n">
        <v>2</v>
      </c>
      <c r="O243" s="20" t="n">
        <v>23.096</v>
      </c>
      <c r="P243" s="20" t="n">
        <v>1301.93</v>
      </c>
      <c r="Q243" s="20" t="n">
        <v>2</v>
      </c>
      <c r="R243" s="20" t="n">
        <v>23.096</v>
      </c>
      <c r="S243" s="20" t="n">
        <v>1301.93</v>
      </c>
    </row>
    <row r="244" customFormat="false" ht="12.75" hidden="false" customHeight="false" outlineLevel="0" collapsed="false">
      <c r="D244" s="19" t="s">
        <v>610</v>
      </c>
      <c r="E244" s="20"/>
      <c r="F244" s="20"/>
      <c r="G244" s="20"/>
      <c r="H244" s="20" t="n">
        <v>13</v>
      </c>
      <c r="I244" s="20" t="n">
        <v>164.292</v>
      </c>
      <c r="J244" s="20" t="n">
        <v>18859.07</v>
      </c>
      <c r="K244" s="20" t="n">
        <v>166</v>
      </c>
      <c r="L244" s="20" t="n">
        <v>16757.738</v>
      </c>
      <c r="M244" s="20" t="n">
        <v>169825.84</v>
      </c>
      <c r="N244" s="20" t="n">
        <v>15</v>
      </c>
      <c r="O244" s="20" t="n">
        <v>948.329</v>
      </c>
      <c r="P244" s="20" t="n">
        <v>24676.56</v>
      </c>
      <c r="Q244" s="20" t="n">
        <v>194</v>
      </c>
      <c r="R244" s="20" t="n">
        <v>17870.359</v>
      </c>
      <c r="S244" s="20" t="n">
        <v>213361.47</v>
      </c>
    </row>
    <row r="245" customFormat="false" ht="12.75" hidden="false" customHeight="false" outlineLevel="0" collapsed="false">
      <c r="D245" s="19" t="s">
        <v>193</v>
      </c>
      <c r="E245" s="20" t="n">
        <v>1324</v>
      </c>
      <c r="F245" s="20" t="n">
        <v>118122.671</v>
      </c>
      <c r="G245" s="20" t="n">
        <v>2123694.64</v>
      </c>
      <c r="H245" s="20" t="n">
        <v>4753</v>
      </c>
      <c r="I245" s="20" t="n">
        <v>425697.137</v>
      </c>
      <c r="J245" s="20" t="n">
        <v>6794882.54</v>
      </c>
      <c r="K245" s="20" t="n">
        <v>1089</v>
      </c>
      <c r="L245" s="20" t="n">
        <v>77551.258</v>
      </c>
      <c r="M245" s="20" t="n">
        <v>1852558.35</v>
      </c>
      <c r="N245" s="20" t="n">
        <v>5400</v>
      </c>
      <c r="O245" s="20" t="n">
        <v>428901.382</v>
      </c>
      <c r="P245" s="20" t="n">
        <v>7567295.85</v>
      </c>
      <c r="Q245" s="20" t="n">
        <v>12566</v>
      </c>
      <c r="R245" s="20" t="n">
        <v>1050272.448</v>
      </c>
      <c r="S245" s="20" t="n">
        <v>18338431.38</v>
      </c>
    </row>
    <row r="246" customFormat="false" ht="12.75" hidden="false" customHeight="false" outlineLevel="0" collapsed="false">
      <c r="D246" s="19" t="s">
        <v>611</v>
      </c>
      <c r="E246" s="20" t="n">
        <v>516</v>
      </c>
      <c r="F246" s="20" t="n">
        <v>32474.671</v>
      </c>
      <c r="G246" s="20" t="n">
        <v>580373.28</v>
      </c>
      <c r="H246" s="20" t="n">
        <v>1878</v>
      </c>
      <c r="I246" s="20" t="n">
        <v>138735.882</v>
      </c>
      <c r="J246" s="20" t="n">
        <v>2042078.28</v>
      </c>
      <c r="K246" s="20" t="n">
        <v>988</v>
      </c>
      <c r="L246" s="20" t="n">
        <v>72843.218</v>
      </c>
      <c r="M246" s="20" t="n">
        <v>1757581.7</v>
      </c>
      <c r="N246" s="20" t="n">
        <v>5142</v>
      </c>
      <c r="O246" s="20" t="n">
        <v>407869.804</v>
      </c>
      <c r="P246" s="20" t="n">
        <v>7123741.54</v>
      </c>
      <c r="Q246" s="20" t="n">
        <v>8524</v>
      </c>
      <c r="R246" s="20" t="n">
        <v>651923.575</v>
      </c>
      <c r="S246" s="20" t="n">
        <v>11503774.8</v>
      </c>
    </row>
    <row r="247" customFormat="false" ht="12.75" hidden="false" customHeight="false" outlineLevel="0" collapsed="false">
      <c r="D247" s="19" t="s">
        <v>612</v>
      </c>
      <c r="E247" s="20" t="n">
        <v>2</v>
      </c>
      <c r="F247" s="20" t="n">
        <v>71</v>
      </c>
      <c r="G247" s="20" t="n">
        <v>2906.78</v>
      </c>
      <c r="H247" s="20" t="n">
        <v>1130</v>
      </c>
      <c r="I247" s="20" t="n">
        <v>83450.684</v>
      </c>
      <c r="J247" s="20" t="n">
        <v>811185.16</v>
      </c>
      <c r="K247" s="20" t="n">
        <v>13</v>
      </c>
      <c r="L247" s="20" t="n">
        <v>424.306</v>
      </c>
      <c r="M247" s="20" t="n">
        <v>20792.09</v>
      </c>
      <c r="N247" s="20" t="n">
        <v>0</v>
      </c>
      <c r="O247" s="20" t="n">
        <v>0</v>
      </c>
      <c r="P247" s="20" t="n">
        <v>0</v>
      </c>
      <c r="Q247" s="20" t="n">
        <v>1145</v>
      </c>
      <c r="R247" s="20" t="n">
        <v>83945.99</v>
      </c>
      <c r="S247" s="20" t="n">
        <v>834884.03</v>
      </c>
    </row>
    <row r="248" customFormat="false" ht="12.75" hidden="false" customHeight="false" outlineLevel="0" collapsed="false">
      <c r="D248" s="19" t="s">
        <v>613</v>
      </c>
      <c r="E248" s="20" t="n">
        <v>22</v>
      </c>
      <c r="F248" s="20" t="n">
        <v>2064.666</v>
      </c>
      <c r="G248" s="20" t="n">
        <v>80286.63</v>
      </c>
      <c r="H248" s="20" t="n">
        <v>43</v>
      </c>
      <c r="I248" s="20" t="n">
        <v>3465.574</v>
      </c>
      <c r="J248" s="20" t="n">
        <v>18115.66</v>
      </c>
      <c r="K248" s="20" t="n">
        <v>169</v>
      </c>
      <c r="L248" s="20" t="n">
        <v>13808.596</v>
      </c>
      <c r="M248" s="20" t="n">
        <v>162503.02</v>
      </c>
      <c r="N248" s="20" t="n">
        <v>113</v>
      </c>
      <c r="O248" s="20" t="n">
        <v>10864.035</v>
      </c>
      <c r="P248" s="20" t="n">
        <v>57288.69</v>
      </c>
      <c r="Q248" s="20" t="n">
        <v>347</v>
      </c>
      <c r="R248" s="20" t="n">
        <v>30202.871</v>
      </c>
      <c r="S248" s="20" t="n">
        <v>318194</v>
      </c>
    </row>
    <row r="249" customFormat="false" ht="12.75" hidden="false" customHeight="false" outlineLevel="0" collapsed="false">
      <c r="D249" s="19" t="s">
        <v>614</v>
      </c>
      <c r="E249" s="20" t="n">
        <v>1</v>
      </c>
      <c r="F249" s="20" t="n">
        <v>91.878</v>
      </c>
      <c r="G249" s="20" t="n">
        <v>3143.78</v>
      </c>
      <c r="H249" s="20" t="n">
        <v>6</v>
      </c>
      <c r="I249" s="20" t="n">
        <v>564.629</v>
      </c>
      <c r="J249" s="20" t="n">
        <v>18051.15</v>
      </c>
      <c r="K249" s="20" t="n">
        <v>254</v>
      </c>
      <c r="L249" s="20" t="n">
        <v>20331.268</v>
      </c>
      <c r="M249" s="20" t="n">
        <v>569291.3</v>
      </c>
      <c r="N249" s="20" t="n">
        <v>250</v>
      </c>
      <c r="O249" s="20" t="n">
        <v>16558.569</v>
      </c>
      <c r="P249" s="20" t="n">
        <v>415089.19</v>
      </c>
      <c r="Q249" s="20" t="n">
        <v>511</v>
      </c>
      <c r="R249" s="20" t="n">
        <v>37546.344</v>
      </c>
      <c r="S249" s="20" t="n">
        <v>1005575.42</v>
      </c>
    </row>
    <row r="250" customFormat="false" ht="12.75" hidden="false" customHeight="false" outlineLevel="0" collapsed="false">
      <c r="D250" s="19" t="s">
        <v>615</v>
      </c>
      <c r="E250" s="20"/>
      <c r="F250" s="20"/>
      <c r="G250" s="20"/>
      <c r="H250" s="20" t="n">
        <v>1</v>
      </c>
      <c r="I250" s="20" t="n">
        <v>17.498</v>
      </c>
      <c r="J250" s="20" t="n">
        <v>864.38</v>
      </c>
      <c r="K250" s="20"/>
      <c r="L250" s="20"/>
      <c r="M250" s="20"/>
      <c r="N250" s="20" t="n">
        <v>0</v>
      </c>
      <c r="O250" s="20" t="n">
        <v>0</v>
      </c>
      <c r="P250" s="20" t="n">
        <v>0</v>
      </c>
      <c r="Q250" s="20" t="n">
        <v>1</v>
      </c>
      <c r="R250" s="20" t="n">
        <v>17.498</v>
      </c>
      <c r="S250" s="20" t="n">
        <v>864.38</v>
      </c>
    </row>
    <row r="251" customFormat="false" ht="12.75" hidden="false" customHeight="false" outlineLevel="0" collapsed="false">
      <c r="D251" s="19" t="s">
        <v>616</v>
      </c>
      <c r="E251" s="20" t="n">
        <v>96</v>
      </c>
      <c r="F251" s="20" t="n">
        <v>5873.677</v>
      </c>
      <c r="G251" s="20" t="n">
        <v>217572</v>
      </c>
      <c r="H251" s="20" t="n">
        <v>276</v>
      </c>
      <c r="I251" s="20" t="n">
        <v>22310.232</v>
      </c>
      <c r="J251" s="20" t="n">
        <v>629270.12</v>
      </c>
      <c r="K251" s="20" t="n">
        <v>115</v>
      </c>
      <c r="L251" s="20" t="n">
        <v>10528.107</v>
      </c>
      <c r="M251" s="20" t="n">
        <v>227746.99</v>
      </c>
      <c r="N251" s="20" t="n">
        <v>803</v>
      </c>
      <c r="O251" s="20" t="n">
        <v>69711.607</v>
      </c>
      <c r="P251" s="20" t="n">
        <v>1471913.22</v>
      </c>
      <c r="Q251" s="20" t="n">
        <v>1290</v>
      </c>
      <c r="R251" s="20" t="n">
        <v>108423.623</v>
      </c>
      <c r="S251" s="20" t="n">
        <v>2546502.33</v>
      </c>
    </row>
    <row r="252" customFormat="false" ht="12.75" hidden="false" customHeight="false" outlineLevel="0" collapsed="false">
      <c r="D252" s="19" t="s">
        <v>617</v>
      </c>
      <c r="E252" s="20" t="n">
        <v>27</v>
      </c>
      <c r="F252" s="20" t="n">
        <v>2345.47</v>
      </c>
      <c r="G252" s="20" t="n">
        <v>82604.25</v>
      </c>
      <c r="H252" s="20" t="n">
        <v>143</v>
      </c>
      <c r="I252" s="20" t="n">
        <v>10159.274</v>
      </c>
      <c r="J252" s="20" t="n">
        <v>86190.94</v>
      </c>
      <c r="K252" s="20" t="n">
        <v>70</v>
      </c>
      <c r="L252" s="20" t="n">
        <v>3537.328</v>
      </c>
      <c r="M252" s="20" t="n">
        <v>95714.59</v>
      </c>
      <c r="N252" s="20" t="n">
        <v>1010</v>
      </c>
      <c r="O252" s="20" t="n">
        <v>86411.102</v>
      </c>
      <c r="P252" s="20" t="n">
        <v>1336165.6</v>
      </c>
      <c r="Q252" s="20" t="n">
        <v>1250</v>
      </c>
      <c r="R252" s="20" t="n">
        <v>102453.174</v>
      </c>
      <c r="S252" s="20" t="n">
        <v>1600675.38</v>
      </c>
    </row>
    <row r="253" customFormat="false" ht="12.75" hidden="false" customHeight="false" outlineLevel="0" collapsed="false">
      <c r="D253" s="19" t="s">
        <v>618</v>
      </c>
      <c r="E253" s="20"/>
      <c r="F253" s="20"/>
      <c r="G253" s="20"/>
      <c r="H253" s="20" t="n">
        <v>9</v>
      </c>
      <c r="I253" s="20" t="n">
        <v>596.187</v>
      </c>
      <c r="J253" s="20" t="n">
        <v>17013.89</v>
      </c>
      <c r="K253" s="20" t="n">
        <v>9</v>
      </c>
      <c r="L253" s="20" t="n">
        <v>839.615</v>
      </c>
      <c r="M253" s="20" t="n">
        <v>19976.87</v>
      </c>
      <c r="N253" s="20" t="n">
        <v>1322</v>
      </c>
      <c r="O253" s="20" t="n">
        <v>111034.936</v>
      </c>
      <c r="P253" s="20" t="n">
        <v>1663628.37</v>
      </c>
      <c r="Q253" s="20" t="n">
        <v>1340</v>
      </c>
      <c r="R253" s="20" t="n">
        <v>112470.738</v>
      </c>
      <c r="S253" s="20" t="n">
        <v>1700619.13</v>
      </c>
    </row>
    <row r="254" customFormat="false" ht="12.75" hidden="false" customHeight="false" outlineLevel="0" collapsed="false">
      <c r="D254" s="19" t="s">
        <v>619</v>
      </c>
      <c r="E254" s="20" t="n">
        <v>368</v>
      </c>
      <c r="F254" s="20" t="n">
        <v>22027.98</v>
      </c>
      <c r="G254" s="20" t="n">
        <v>193859.84</v>
      </c>
      <c r="H254" s="20" t="n">
        <v>270</v>
      </c>
      <c r="I254" s="20" t="n">
        <v>18171.804</v>
      </c>
      <c r="J254" s="20" t="n">
        <v>461386.98</v>
      </c>
      <c r="K254" s="20" t="n">
        <v>358</v>
      </c>
      <c r="L254" s="20" t="n">
        <v>23373.998</v>
      </c>
      <c r="M254" s="20" t="n">
        <v>661556.84</v>
      </c>
      <c r="N254" s="20" t="n">
        <v>1644</v>
      </c>
      <c r="O254" s="20" t="n">
        <v>113289.555</v>
      </c>
      <c r="P254" s="20" t="n">
        <v>2179656.47</v>
      </c>
      <c r="Q254" s="20" t="n">
        <v>2640</v>
      </c>
      <c r="R254" s="20" t="n">
        <v>176863.337</v>
      </c>
      <c r="S254" s="20" t="n">
        <v>3496460.13</v>
      </c>
    </row>
    <row r="255" customFormat="false" ht="12.75" hidden="false" customHeight="false" outlineLevel="0" collapsed="false">
      <c r="D255" s="19" t="s">
        <v>620</v>
      </c>
      <c r="E255" s="20"/>
      <c r="F255" s="20"/>
      <c r="G255" s="20"/>
      <c r="H255" s="20" t="n">
        <v>120</v>
      </c>
      <c r="I255" s="20" t="n">
        <v>10430.538</v>
      </c>
      <c r="J255" s="20" t="n">
        <v>219342.86</v>
      </c>
      <c r="K255" s="20" t="n">
        <v>62</v>
      </c>
      <c r="L255" s="20" t="n">
        <v>1417.445</v>
      </c>
      <c r="M255" s="20" t="n">
        <v>21024.43</v>
      </c>
      <c r="N255" s="20" t="n">
        <v>42</v>
      </c>
      <c r="O255" s="20" t="n">
        <v>3851.263</v>
      </c>
      <c r="P255" s="20" t="n">
        <v>91481.97</v>
      </c>
      <c r="Q255" s="20" t="n">
        <v>224</v>
      </c>
      <c r="R255" s="20" t="n">
        <v>15699.246</v>
      </c>
      <c r="S255" s="20" t="n">
        <v>331849.26</v>
      </c>
    </row>
    <row r="256" customFormat="false" ht="12.75" hidden="false" customHeight="false" outlineLevel="0" collapsed="false">
      <c r="D256" s="19" t="s">
        <v>621</v>
      </c>
      <c r="E256" s="20"/>
      <c r="F256" s="20"/>
      <c r="G256" s="20"/>
      <c r="H256" s="20" t="n">
        <v>120</v>
      </c>
      <c r="I256" s="20" t="n">
        <v>10430.538</v>
      </c>
      <c r="J256" s="20" t="n">
        <v>219342.86</v>
      </c>
      <c r="K256" s="20" t="n">
        <v>62</v>
      </c>
      <c r="L256" s="20" t="n">
        <v>1417.445</v>
      </c>
      <c r="M256" s="20" t="n">
        <v>21024.43</v>
      </c>
      <c r="N256" s="20" t="n">
        <v>42</v>
      </c>
      <c r="O256" s="20" t="n">
        <v>3851.263</v>
      </c>
      <c r="P256" s="20" t="n">
        <v>91481.97</v>
      </c>
      <c r="Q256" s="20" t="n">
        <v>224</v>
      </c>
      <c r="R256" s="20" t="n">
        <v>15699.246</v>
      </c>
      <c r="S256" s="20" t="n">
        <v>331849.26</v>
      </c>
    </row>
    <row r="257" customFormat="false" ht="12.75" hidden="false" customHeight="false" outlineLevel="0" collapsed="false">
      <c r="D257" s="19" t="s">
        <v>622</v>
      </c>
      <c r="E257" s="20" t="n">
        <v>808</v>
      </c>
      <c r="F257" s="20" t="n">
        <v>85648</v>
      </c>
      <c r="G257" s="20" t="n">
        <v>1543321.36</v>
      </c>
      <c r="H257" s="20" t="n">
        <v>2755</v>
      </c>
      <c r="I257" s="20" t="n">
        <v>276530.717</v>
      </c>
      <c r="J257" s="20" t="n">
        <v>4533461.4</v>
      </c>
      <c r="K257" s="20" t="n">
        <v>39</v>
      </c>
      <c r="L257" s="20" t="n">
        <v>3290.595</v>
      </c>
      <c r="M257" s="20" t="n">
        <v>73952.22</v>
      </c>
      <c r="N257" s="20" t="n">
        <v>216</v>
      </c>
      <c r="O257" s="20" t="n">
        <v>17180.315</v>
      </c>
      <c r="P257" s="20" t="n">
        <v>352072.34</v>
      </c>
      <c r="Q257" s="20" t="n">
        <v>3818</v>
      </c>
      <c r="R257" s="20" t="n">
        <v>382649.627</v>
      </c>
      <c r="S257" s="20" t="n">
        <v>6502807.32</v>
      </c>
    </row>
    <row r="258" customFormat="false" ht="12.75" hidden="false" customHeight="false" outlineLevel="0" collapsed="false">
      <c r="D258" s="19" t="s">
        <v>623</v>
      </c>
      <c r="E258" s="20"/>
      <c r="F258" s="20"/>
      <c r="G258" s="20"/>
      <c r="H258" s="20" t="n">
        <v>1</v>
      </c>
      <c r="I258" s="20" t="n">
        <v>21.93</v>
      </c>
      <c r="J258" s="20" t="n">
        <v>585.31</v>
      </c>
      <c r="K258" s="20"/>
      <c r="L258" s="20"/>
      <c r="M258" s="20"/>
      <c r="N258" s="20" t="n">
        <v>1</v>
      </c>
      <c r="O258" s="20" t="n">
        <v>21.42</v>
      </c>
      <c r="P258" s="20" t="n">
        <v>411.25</v>
      </c>
      <c r="Q258" s="20" t="n">
        <v>2</v>
      </c>
      <c r="R258" s="20" t="n">
        <v>43.35</v>
      </c>
      <c r="S258" s="20" t="n">
        <v>996.56</v>
      </c>
    </row>
    <row r="259" customFormat="false" ht="12.75" hidden="false" customHeight="false" outlineLevel="0" collapsed="false">
      <c r="D259" s="19" t="s">
        <v>624</v>
      </c>
      <c r="E259" s="20" t="n">
        <v>808</v>
      </c>
      <c r="F259" s="20" t="n">
        <v>85648</v>
      </c>
      <c r="G259" s="20" t="n">
        <v>1543321.36</v>
      </c>
      <c r="H259" s="20" t="n">
        <v>2060</v>
      </c>
      <c r="I259" s="20" t="n">
        <v>213300</v>
      </c>
      <c r="J259" s="20" t="n">
        <v>3073637.68</v>
      </c>
      <c r="K259" s="20" t="n">
        <v>24</v>
      </c>
      <c r="L259" s="20" t="n">
        <v>2238.535</v>
      </c>
      <c r="M259" s="20" t="n">
        <v>43584.29</v>
      </c>
      <c r="N259" s="20" t="n">
        <v>133</v>
      </c>
      <c r="O259" s="20" t="n">
        <v>11631.375</v>
      </c>
      <c r="P259" s="20" t="n">
        <v>244713.22</v>
      </c>
      <c r="Q259" s="20" t="n">
        <v>3025</v>
      </c>
      <c r="R259" s="20" t="n">
        <v>312817.91</v>
      </c>
      <c r="S259" s="20" t="n">
        <v>4905256.55</v>
      </c>
    </row>
    <row r="260" customFormat="false" ht="12.75" hidden="false" customHeight="false" outlineLevel="0" collapsed="false">
      <c r="D260" s="19" t="s">
        <v>625</v>
      </c>
      <c r="E260" s="20"/>
      <c r="F260" s="20"/>
      <c r="G260" s="20"/>
      <c r="H260" s="20" t="n">
        <v>54</v>
      </c>
      <c r="I260" s="20" t="n">
        <v>2665.56</v>
      </c>
      <c r="J260" s="20" t="n">
        <v>172343.56</v>
      </c>
      <c r="K260" s="20" t="n">
        <v>10</v>
      </c>
      <c r="L260" s="20" t="n">
        <v>651.05</v>
      </c>
      <c r="M260" s="20" t="n">
        <v>8649.72</v>
      </c>
      <c r="N260" s="20" t="n">
        <v>0</v>
      </c>
      <c r="O260" s="20" t="n">
        <v>0</v>
      </c>
      <c r="P260" s="20" t="n">
        <v>0</v>
      </c>
      <c r="Q260" s="20" t="n">
        <v>64</v>
      </c>
      <c r="R260" s="20" t="n">
        <v>3316.61</v>
      </c>
      <c r="S260" s="20" t="n">
        <v>180993.28</v>
      </c>
    </row>
    <row r="261" customFormat="false" ht="12.75" hidden="false" customHeight="false" outlineLevel="0" collapsed="false">
      <c r="D261" s="19" t="s">
        <v>290</v>
      </c>
      <c r="E261" s="20" t="n">
        <v>2</v>
      </c>
      <c r="F261" s="20" t="n">
        <v>25.129</v>
      </c>
      <c r="G261" s="20" t="n">
        <v>968.36</v>
      </c>
      <c r="H261" s="20" t="n">
        <v>1242</v>
      </c>
      <c r="I261" s="20" t="n">
        <v>11899.225</v>
      </c>
      <c r="J261" s="20" t="n">
        <v>1438390.43</v>
      </c>
      <c r="K261" s="20" t="n">
        <v>219</v>
      </c>
      <c r="L261" s="20" t="n">
        <v>3458.265</v>
      </c>
      <c r="M261" s="20" t="n">
        <v>87014.18</v>
      </c>
      <c r="N261" s="20" t="n">
        <v>1272</v>
      </c>
      <c r="O261" s="20" t="n">
        <v>19472.661</v>
      </c>
      <c r="P261" s="20" t="n">
        <v>783030.02</v>
      </c>
      <c r="Q261" s="20" t="n">
        <v>2735</v>
      </c>
      <c r="R261" s="20" t="n">
        <v>34855.28</v>
      </c>
      <c r="S261" s="20" t="n">
        <v>2309402.99</v>
      </c>
    </row>
    <row r="262" customFormat="false" ht="12.75" hidden="false" customHeight="false" outlineLevel="0" collapsed="false">
      <c r="D262" s="19" t="s">
        <v>626</v>
      </c>
      <c r="E262" s="20"/>
      <c r="F262" s="20"/>
      <c r="G262" s="20"/>
      <c r="H262" s="20" t="n">
        <v>371</v>
      </c>
      <c r="I262" s="20" t="n">
        <v>5647.005</v>
      </c>
      <c r="J262" s="20" t="n">
        <v>423859.36</v>
      </c>
      <c r="K262" s="20" t="n">
        <v>1</v>
      </c>
      <c r="L262" s="20" t="n">
        <v>17.336</v>
      </c>
      <c r="M262" s="20" t="n">
        <v>523.33</v>
      </c>
      <c r="N262" s="20" t="n">
        <v>441</v>
      </c>
      <c r="O262" s="20" t="n">
        <v>7278.034</v>
      </c>
      <c r="P262" s="20" t="n">
        <v>205892.7</v>
      </c>
      <c r="Q262" s="20" t="n">
        <v>813</v>
      </c>
      <c r="R262" s="20" t="n">
        <v>12942.375</v>
      </c>
      <c r="S262" s="20" t="n">
        <v>630275.39</v>
      </c>
    </row>
    <row r="263" customFormat="false" ht="12.75" hidden="false" customHeight="false" outlineLevel="0" collapsed="false">
      <c r="D263" s="19" t="s">
        <v>627</v>
      </c>
      <c r="E263" s="20"/>
      <c r="F263" s="20"/>
      <c r="G263" s="20"/>
      <c r="H263" s="20" t="n">
        <v>11</v>
      </c>
      <c r="I263" s="20" t="n">
        <v>95.329</v>
      </c>
      <c r="J263" s="20" t="n">
        <v>10531.8</v>
      </c>
      <c r="K263" s="20"/>
      <c r="L263" s="20"/>
      <c r="M263" s="20"/>
      <c r="N263" s="20" t="n">
        <v>26</v>
      </c>
      <c r="O263" s="20" t="n">
        <v>465.86</v>
      </c>
      <c r="P263" s="20" t="n">
        <v>20391.45</v>
      </c>
      <c r="Q263" s="20" t="n">
        <v>37</v>
      </c>
      <c r="R263" s="20" t="n">
        <v>561.189</v>
      </c>
      <c r="S263" s="20" t="n">
        <v>30923.25</v>
      </c>
    </row>
    <row r="264" customFormat="false" ht="12.75" hidden="false" customHeight="false" outlineLevel="0" collapsed="false">
      <c r="D264" s="19" t="s">
        <v>628</v>
      </c>
      <c r="E264" s="20"/>
      <c r="F264" s="20"/>
      <c r="G264" s="20"/>
      <c r="H264" s="20" t="n">
        <v>17</v>
      </c>
      <c r="I264" s="20" t="n">
        <v>225.393</v>
      </c>
      <c r="J264" s="20" t="n">
        <v>19064.65</v>
      </c>
      <c r="K264" s="20" t="n">
        <v>3</v>
      </c>
      <c r="L264" s="20" t="n">
        <v>44.188</v>
      </c>
      <c r="M264" s="20" t="n">
        <v>766.53</v>
      </c>
      <c r="N264" s="20" t="n">
        <v>28</v>
      </c>
      <c r="O264" s="20" t="n">
        <v>292.388</v>
      </c>
      <c r="P264" s="20" t="n">
        <v>19472.76</v>
      </c>
      <c r="Q264" s="20" t="n">
        <v>48</v>
      </c>
      <c r="R264" s="20" t="n">
        <v>561.969</v>
      </c>
      <c r="S264" s="20" t="n">
        <v>39303.94</v>
      </c>
    </row>
    <row r="265" customFormat="false" ht="12.75" hidden="false" customHeight="false" outlineLevel="0" collapsed="false">
      <c r="D265" s="19" t="s">
        <v>629</v>
      </c>
      <c r="E265" s="20" t="n">
        <v>2</v>
      </c>
      <c r="F265" s="20" t="n">
        <v>25.129</v>
      </c>
      <c r="G265" s="20" t="n">
        <v>968.36</v>
      </c>
      <c r="H265" s="20" t="n">
        <v>843</v>
      </c>
      <c r="I265" s="20" t="n">
        <v>5931.498</v>
      </c>
      <c r="J265" s="20" t="n">
        <v>984934.62</v>
      </c>
      <c r="K265" s="20" t="n">
        <v>215</v>
      </c>
      <c r="L265" s="20" t="n">
        <v>3396.741</v>
      </c>
      <c r="M265" s="20" t="n">
        <v>85724.32</v>
      </c>
      <c r="N265" s="20" t="n">
        <v>777</v>
      </c>
      <c r="O265" s="20" t="n">
        <v>11436.379</v>
      </c>
      <c r="P265" s="20" t="n">
        <v>537273.11</v>
      </c>
      <c r="Q265" s="20" t="n">
        <v>1837</v>
      </c>
      <c r="R265" s="20" t="n">
        <v>20789.747</v>
      </c>
      <c r="S265" s="20" t="n">
        <v>1608900.41</v>
      </c>
    </row>
    <row r="266" customFormat="false" ht="12.75" hidden="false" customHeight="false" outlineLevel="0" collapsed="false">
      <c r="D266" s="19" t="s">
        <v>204</v>
      </c>
      <c r="E266" s="20"/>
      <c r="F266" s="20"/>
      <c r="G266" s="20"/>
      <c r="H266" s="20" t="n">
        <v>1</v>
      </c>
      <c r="I266" s="20" t="n">
        <v>20.647</v>
      </c>
      <c r="J266" s="20" t="n">
        <v>645.98</v>
      </c>
      <c r="K266" s="20"/>
      <c r="L266" s="20"/>
      <c r="M266" s="20"/>
      <c r="N266" s="20" t="n">
        <v>6</v>
      </c>
      <c r="O266" s="20" t="n">
        <v>35.591</v>
      </c>
      <c r="P266" s="20" t="n">
        <v>2586</v>
      </c>
      <c r="Q266" s="20" t="n">
        <v>7</v>
      </c>
      <c r="R266" s="20" t="n">
        <v>56.238</v>
      </c>
      <c r="S266" s="20" t="n">
        <v>3231.98</v>
      </c>
    </row>
    <row r="267" customFormat="false" ht="12.75" hidden="false" customHeight="false" outlineLevel="0" collapsed="false">
      <c r="D267" s="19" t="s">
        <v>630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 t="n">
        <v>6</v>
      </c>
      <c r="O267" s="20" t="n">
        <v>35.591</v>
      </c>
      <c r="P267" s="20" t="n">
        <v>2586</v>
      </c>
      <c r="Q267" s="20" t="n">
        <v>6</v>
      </c>
      <c r="R267" s="20" t="n">
        <v>35.591</v>
      </c>
      <c r="S267" s="20" t="n">
        <v>2586</v>
      </c>
    </row>
    <row r="268" customFormat="false" ht="12.75" hidden="false" customHeight="false" outlineLevel="0" collapsed="false">
      <c r="D268" s="19" t="s">
        <v>631</v>
      </c>
      <c r="E268" s="20"/>
      <c r="F268" s="20"/>
      <c r="G268" s="20"/>
      <c r="H268" s="20"/>
      <c r="I268" s="20"/>
      <c r="J268" s="20"/>
      <c r="K268" s="20"/>
      <c r="L268" s="20"/>
      <c r="M268" s="20"/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</row>
    <row r="269" customFormat="false" ht="12.75" hidden="false" customHeight="false" outlineLevel="0" collapsed="false">
      <c r="D269" s="19" t="s">
        <v>632</v>
      </c>
      <c r="E269" s="20"/>
      <c r="F269" s="20"/>
      <c r="G269" s="20"/>
      <c r="H269" s="20" t="n">
        <v>1</v>
      </c>
      <c r="I269" s="20" t="n">
        <v>20.647</v>
      </c>
      <c r="J269" s="20" t="n">
        <v>645.98</v>
      </c>
      <c r="K269" s="20"/>
      <c r="L269" s="20"/>
      <c r="M269" s="20"/>
      <c r="N269" s="20"/>
      <c r="O269" s="20"/>
      <c r="P269" s="20"/>
      <c r="Q269" s="20" t="n">
        <v>1</v>
      </c>
      <c r="R269" s="20" t="n">
        <v>20.647</v>
      </c>
      <c r="S269" s="20" t="n">
        <v>645.98</v>
      </c>
    </row>
    <row r="270" customFormat="false" ht="12.75" hidden="false" customHeight="false" outlineLevel="0" collapsed="false">
      <c r="D270" s="19" t="s">
        <v>215</v>
      </c>
      <c r="E270" s="20" t="n">
        <v>1741</v>
      </c>
      <c r="F270" s="20" t="n">
        <v>186216.074</v>
      </c>
      <c r="G270" s="20" t="n">
        <v>4169582.92</v>
      </c>
      <c r="H270" s="20" t="n">
        <v>3520</v>
      </c>
      <c r="I270" s="20" t="n">
        <v>323092.655</v>
      </c>
      <c r="J270" s="20" t="n">
        <v>10744889.38</v>
      </c>
      <c r="K270" s="20" t="n">
        <v>1750</v>
      </c>
      <c r="L270" s="20" t="n">
        <v>176891.649</v>
      </c>
      <c r="M270" s="20" t="n">
        <v>3387114.75</v>
      </c>
      <c r="N270" s="20" t="n">
        <v>2647</v>
      </c>
      <c r="O270" s="20" t="n">
        <v>242223.677</v>
      </c>
      <c r="P270" s="20" t="n">
        <v>4098057.76</v>
      </c>
      <c r="Q270" s="20" t="n">
        <v>9658</v>
      </c>
      <c r="R270" s="20" t="n">
        <v>928424.055</v>
      </c>
      <c r="S270" s="20" t="n">
        <v>22399644.81</v>
      </c>
    </row>
    <row r="271" customFormat="false" ht="12.75" hidden="false" customHeight="false" outlineLevel="0" collapsed="false">
      <c r="D271" s="19" t="s">
        <v>633</v>
      </c>
      <c r="E271" s="20"/>
      <c r="F271" s="20"/>
      <c r="G271" s="20"/>
      <c r="H271" s="20" t="n">
        <v>6</v>
      </c>
      <c r="I271" s="20" t="n">
        <v>117.114</v>
      </c>
      <c r="J271" s="20" t="n">
        <v>8900.43</v>
      </c>
      <c r="K271" s="20"/>
      <c r="L271" s="20"/>
      <c r="M271" s="20"/>
      <c r="N271" s="20" t="n">
        <v>3</v>
      </c>
      <c r="O271" s="20" t="n">
        <v>42.859</v>
      </c>
      <c r="P271" s="20" t="n">
        <v>3143.55</v>
      </c>
      <c r="Q271" s="20" t="n">
        <v>9</v>
      </c>
      <c r="R271" s="20" t="n">
        <v>159.973</v>
      </c>
      <c r="S271" s="20" t="n">
        <v>12043.98</v>
      </c>
    </row>
    <row r="272" customFormat="false" ht="12.75" hidden="false" customHeight="false" outlineLevel="0" collapsed="false">
      <c r="D272" s="19" t="s">
        <v>634</v>
      </c>
      <c r="E272" s="20" t="n">
        <v>59</v>
      </c>
      <c r="F272" s="20" t="n">
        <v>5764.81</v>
      </c>
      <c r="G272" s="20" t="n">
        <v>195281.2</v>
      </c>
      <c r="H272" s="20" t="n">
        <v>157</v>
      </c>
      <c r="I272" s="20" t="n">
        <v>5812.166</v>
      </c>
      <c r="J272" s="20" t="n">
        <v>109404.25</v>
      </c>
      <c r="K272" s="20" t="n">
        <v>0</v>
      </c>
      <c r="L272" s="20" t="n">
        <v>0</v>
      </c>
      <c r="M272" s="20" t="n">
        <v>0</v>
      </c>
      <c r="N272" s="20" t="n">
        <v>37</v>
      </c>
      <c r="O272" s="20" t="n">
        <v>1344.224</v>
      </c>
      <c r="P272" s="20" t="n">
        <v>29306.12</v>
      </c>
      <c r="Q272" s="20" t="n">
        <v>253</v>
      </c>
      <c r="R272" s="20" t="n">
        <v>12921.2</v>
      </c>
      <c r="S272" s="20" t="n">
        <v>333991.57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 t="n">
        <v>88</v>
      </c>
      <c r="I273" s="20" t="n">
        <v>1810.059</v>
      </c>
      <c r="J273" s="20" t="n">
        <v>45631.92</v>
      </c>
      <c r="K273" s="20"/>
      <c r="L273" s="20"/>
      <c r="M273" s="20"/>
      <c r="N273" s="20" t="n">
        <v>11</v>
      </c>
      <c r="O273" s="20" t="n">
        <v>98.977</v>
      </c>
      <c r="P273" s="20" t="n">
        <v>5123.13</v>
      </c>
      <c r="Q273" s="20" t="n">
        <v>99</v>
      </c>
      <c r="R273" s="20" t="n">
        <v>1909.036</v>
      </c>
      <c r="S273" s="20" t="n">
        <v>50755.05</v>
      </c>
    </row>
    <row r="274" customFormat="false" ht="12.75" hidden="false" customHeight="false" outlineLevel="0" collapsed="false">
      <c r="D274" s="19" t="s">
        <v>636</v>
      </c>
      <c r="E274" s="20" t="n">
        <v>1468</v>
      </c>
      <c r="F274" s="20" t="n">
        <v>159374.938</v>
      </c>
      <c r="G274" s="20" t="n">
        <v>3183088.86</v>
      </c>
      <c r="H274" s="20" t="n">
        <v>470</v>
      </c>
      <c r="I274" s="20" t="n">
        <v>51205.97</v>
      </c>
      <c r="J274" s="20" t="n">
        <v>535665</v>
      </c>
      <c r="K274" s="20" t="n">
        <v>973</v>
      </c>
      <c r="L274" s="20" t="n">
        <v>107538.846</v>
      </c>
      <c r="M274" s="20" t="n">
        <v>1022794.47</v>
      </c>
      <c r="N274" s="20" t="n">
        <v>843</v>
      </c>
      <c r="O274" s="20" t="n">
        <v>88940.209</v>
      </c>
      <c r="P274" s="20" t="n">
        <v>824670.55</v>
      </c>
      <c r="Q274" s="20" t="n">
        <v>3754</v>
      </c>
      <c r="R274" s="20" t="n">
        <v>407059.963</v>
      </c>
      <c r="S274" s="20" t="n">
        <v>5566218.88</v>
      </c>
    </row>
    <row r="275" customFormat="false" ht="12.75" hidden="false" customHeight="false" outlineLevel="0" collapsed="false">
      <c r="D275" s="19" t="s">
        <v>637</v>
      </c>
      <c r="E275" s="20" t="n">
        <v>1468</v>
      </c>
      <c r="F275" s="20" t="n">
        <v>159374.938</v>
      </c>
      <c r="G275" s="20" t="n">
        <v>3183088.86</v>
      </c>
      <c r="H275" s="20" t="n">
        <v>470</v>
      </c>
      <c r="I275" s="20" t="n">
        <v>51205.97</v>
      </c>
      <c r="J275" s="20" t="n">
        <v>535665</v>
      </c>
      <c r="K275" s="20" t="n">
        <v>973</v>
      </c>
      <c r="L275" s="20" t="n">
        <v>107538.846</v>
      </c>
      <c r="M275" s="20" t="n">
        <v>1022794.47</v>
      </c>
      <c r="N275" s="20" t="n">
        <v>840</v>
      </c>
      <c r="O275" s="20" t="n">
        <v>88880.539</v>
      </c>
      <c r="P275" s="20" t="n">
        <v>822729.09</v>
      </c>
      <c r="Q275" s="20" t="n">
        <v>3751</v>
      </c>
      <c r="R275" s="20" t="n">
        <v>407000.293</v>
      </c>
      <c r="S275" s="20" t="n">
        <v>5564277.42</v>
      </c>
    </row>
    <row r="276" customFormat="false" ht="12.75" hidden="false" customHeight="false" outlineLevel="0" collapsed="false">
      <c r="D276" s="19" t="s">
        <v>638</v>
      </c>
      <c r="E276" s="20"/>
      <c r="F276" s="20"/>
      <c r="G276" s="20"/>
      <c r="H276" s="20" t="n">
        <v>14</v>
      </c>
      <c r="I276" s="20" t="n">
        <v>325.101</v>
      </c>
      <c r="J276" s="20" t="n">
        <v>10975.1</v>
      </c>
      <c r="K276" s="20" t="n">
        <v>22</v>
      </c>
      <c r="L276" s="20" t="n">
        <v>431.459</v>
      </c>
      <c r="M276" s="20" t="n">
        <v>5734.11</v>
      </c>
      <c r="N276" s="20" t="n">
        <v>40</v>
      </c>
      <c r="O276" s="20" t="n">
        <v>1468.913</v>
      </c>
      <c r="P276" s="20" t="n">
        <v>48325.1</v>
      </c>
      <c r="Q276" s="20" t="n">
        <v>76</v>
      </c>
      <c r="R276" s="20" t="n">
        <v>2225.473</v>
      </c>
      <c r="S276" s="20" t="n">
        <v>65034.31</v>
      </c>
    </row>
    <row r="277" customFormat="false" ht="12.75" hidden="false" customHeight="false" outlineLevel="0" collapsed="false">
      <c r="D277" s="19" t="s">
        <v>639</v>
      </c>
      <c r="E277" s="20"/>
      <c r="F277" s="20"/>
      <c r="G277" s="20"/>
      <c r="H277" s="20" t="n">
        <v>4</v>
      </c>
      <c r="I277" s="20" t="n">
        <v>135.132</v>
      </c>
      <c r="J277" s="20" t="n">
        <v>4694.61</v>
      </c>
      <c r="K277" s="20" t="n">
        <v>1</v>
      </c>
      <c r="L277" s="20" t="n">
        <v>20.662</v>
      </c>
      <c r="M277" s="20" t="n">
        <v>282.98</v>
      </c>
      <c r="N277" s="20" t="n">
        <v>33</v>
      </c>
      <c r="O277" s="20" t="n">
        <v>1326.73</v>
      </c>
      <c r="P277" s="20" t="n">
        <v>44734.77</v>
      </c>
      <c r="Q277" s="20" t="n">
        <v>38</v>
      </c>
      <c r="R277" s="20" t="n">
        <v>1482.524</v>
      </c>
      <c r="S277" s="20" t="n">
        <v>49712.36</v>
      </c>
    </row>
    <row r="278" customFormat="false" ht="12.75" hidden="false" customHeight="false" outlineLevel="0" collapsed="false">
      <c r="D278" s="19" t="s">
        <v>640</v>
      </c>
      <c r="E278" s="20"/>
      <c r="F278" s="20"/>
      <c r="G278" s="20"/>
      <c r="H278" s="20" t="n">
        <v>4</v>
      </c>
      <c r="I278" s="20" t="n">
        <v>135.132</v>
      </c>
      <c r="J278" s="20" t="n">
        <v>4694.61</v>
      </c>
      <c r="K278" s="20" t="n">
        <v>1</v>
      </c>
      <c r="L278" s="20" t="n">
        <v>20.662</v>
      </c>
      <c r="M278" s="20" t="n">
        <v>282.98</v>
      </c>
      <c r="N278" s="20" t="n">
        <v>33</v>
      </c>
      <c r="O278" s="20" t="n">
        <v>1326.73</v>
      </c>
      <c r="P278" s="20" t="n">
        <v>44734.77</v>
      </c>
      <c r="Q278" s="20" t="n">
        <v>38</v>
      </c>
      <c r="R278" s="20" t="n">
        <v>1482.524</v>
      </c>
      <c r="S278" s="20" t="n">
        <v>49712.36</v>
      </c>
    </row>
    <row r="279" customFormat="false" ht="12.75" hidden="false" customHeight="false" outlineLevel="0" collapsed="false">
      <c r="D279" s="19" t="s">
        <v>641</v>
      </c>
      <c r="E279" s="20"/>
      <c r="F279" s="20"/>
      <c r="G279" s="20"/>
      <c r="H279" s="20" t="n">
        <v>4</v>
      </c>
      <c r="I279" s="20" t="n">
        <v>71.696</v>
      </c>
      <c r="J279" s="20" t="n">
        <v>2334.01</v>
      </c>
      <c r="K279" s="20" t="n">
        <v>9</v>
      </c>
      <c r="L279" s="20" t="n">
        <v>189.007</v>
      </c>
      <c r="M279" s="20" t="n">
        <v>2146</v>
      </c>
      <c r="N279" s="20"/>
      <c r="O279" s="20"/>
      <c r="P279" s="20"/>
      <c r="Q279" s="20" t="n">
        <v>13</v>
      </c>
      <c r="R279" s="20" t="n">
        <v>260.703</v>
      </c>
      <c r="S279" s="20" t="n">
        <v>4480.01</v>
      </c>
    </row>
    <row r="280" customFormat="false" ht="12.75" hidden="false" customHeight="false" outlineLevel="0" collapsed="false">
      <c r="D280" s="19" t="s">
        <v>642</v>
      </c>
      <c r="E280" s="20"/>
      <c r="F280" s="20"/>
      <c r="G280" s="20"/>
      <c r="H280" s="20" t="n">
        <v>6</v>
      </c>
      <c r="I280" s="20" t="n">
        <v>118.273</v>
      </c>
      <c r="J280" s="20" t="n">
        <v>3946.48</v>
      </c>
      <c r="K280" s="20" t="n">
        <v>12</v>
      </c>
      <c r="L280" s="20" t="n">
        <v>221.79</v>
      </c>
      <c r="M280" s="20" t="n">
        <v>3305.13</v>
      </c>
      <c r="N280" s="20" t="n">
        <v>7</v>
      </c>
      <c r="O280" s="20" t="n">
        <v>142.183</v>
      </c>
      <c r="P280" s="20" t="n">
        <v>3590.33</v>
      </c>
      <c r="Q280" s="20" t="n">
        <v>25</v>
      </c>
      <c r="R280" s="20" t="n">
        <v>482.246</v>
      </c>
      <c r="S280" s="20" t="n">
        <v>10841.94</v>
      </c>
    </row>
    <row r="281" customFormat="false" ht="12.75" hidden="false" customHeight="false" outlineLevel="0" collapsed="false">
      <c r="D281" s="19" t="s">
        <v>643</v>
      </c>
      <c r="E281" s="20"/>
      <c r="F281" s="20"/>
      <c r="G281" s="20"/>
      <c r="H281" s="20" t="n">
        <v>24</v>
      </c>
      <c r="I281" s="20" t="n">
        <v>359.743</v>
      </c>
      <c r="J281" s="20" t="n">
        <v>20596.71</v>
      </c>
      <c r="K281" s="20"/>
      <c r="L281" s="20"/>
      <c r="M281" s="20"/>
      <c r="N281" s="20" t="n">
        <v>26</v>
      </c>
      <c r="O281" s="20" t="n">
        <v>288.772</v>
      </c>
      <c r="P281" s="20" t="n">
        <v>21883.5</v>
      </c>
      <c r="Q281" s="20" t="n">
        <v>50</v>
      </c>
      <c r="R281" s="20" t="n">
        <v>648.515</v>
      </c>
      <c r="S281" s="20" t="n">
        <v>42480.21</v>
      </c>
    </row>
    <row r="282" customFormat="false" ht="12.75" hidden="false" customHeight="false" outlineLevel="0" collapsed="false">
      <c r="D282" s="19" t="s">
        <v>644</v>
      </c>
      <c r="E282" s="20" t="n">
        <v>148</v>
      </c>
      <c r="F282" s="20" t="n">
        <v>15044.125</v>
      </c>
      <c r="G282" s="20" t="n">
        <v>647592.94</v>
      </c>
      <c r="H282" s="20" t="n">
        <v>71</v>
      </c>
      <c r="I282" s="20" t="n">
        <v>6961.25</v>
      </c>
      <c r="J282" s="20" t="n">
        <v>76754.65</v>
      </c>
      <c r="K282" s="20" t="n">
        <v>96</v>
      </c>
      <c r="L282" s="20" t="n">
        <v>5542.375</v>
      </c>
      <c r="M282" s="20" t="n">
        <v>99583.14</v>
      </c>
      <c r="N282" s="20" t="n">
        <v>420</v>
      </c>
      <c r="O282" s="20" t="n">
        <v>35492.852</v>
      </c>
      <c r="P282" s="20" t="n">
        <v>921553.86</v>
      </c>
      <c r="Q282" s="20" t="n">
        <v>735</v>
      </c>
      <c r="R282" s="20" t="n">
        <v>63040.602</v>
      </c>
      <c r="S282" s="20" t="n">
        <v>1745484.59</v>
      </c>
    </row>
    <row r="283" customFormat="false" ht="12.75" hidden="false" customHeight="false" outlineLevel="0" collapsed="false">
      <c r="D283" s="19" t="s">
        <v>645</v>
      </c>
      <c r="E283" s="20"/>
      <c r="F283" s="20"/>
      <c r="G283" s="20"/>
      <c r="H283" s="20" t="n">
        <v>1</v>
      </c>
      <c r="I283" s="20" t="n">
        <v>5.44</v>
      </c>
      <c r="J283" s="20" t="n">
        <v>642.64</v>
      </c>
      <c r="K283" s="20" t="n">
        <v>63</v>
      </c>
      <c r="L283" s="20" t="n">
        <v>2488.088</v>
      </c>
      <c r="M283" s="20" t="n">
        <v>36513.87</v>
      </c>
      <c r="N283" s="20" t="n">
        <v>28</v>
      </c>
      <c r="O283" s="20" t="n">
        <v>278.526</v>
      </c>
      <c r="P283" s="20" t="n">
        <v>29330.36</v>
      </c>
      <c r="Q283" s="20" t="n">
        <v>92</v>
      </c>
      <c r="R283" s="20" t="n">
        <v>2772.054</v>
      </c>
      <c r="S283" s="20" t="n">
        <v>66486.87</v>
      </c>
    </row>
    <row r="284" customFormat="false" ht="12.75" hidden="false" customHeight="false" outlineLevel="0" collapsed="false">
      <c r="D284" s="19" t="s">
        <v>646</v>
      </c>
      <c r="E284" s="20" t="n">
        <v>148</v>
      </c>
      <c r="F284" s="20" t="n">
        <v>15044.125</v>
      </c>
      <c r="G284" s="20" t="n">
        <v>647592.94</v>
      </c>
      <c r="H284" s="20" t="n">
        <v>70</v>
      </c>
      <c r="I284" s="20" t="n">
        <v>6955.81</v>
      </c>
      <c r="J284" s="20" t="n">
        <v>76112.01</v>
      </c>
      <c r="K284" s="20" t="n">
        <v>2</v>
      </c>
      <c r="L284" s="20" t="n">
        <v>42.693</v>
      </c>
      <c r="M284" s="20" t="n">
        <v>570.64</v>
      </c>
      <c r="N284" s="20" t="n">
        <v>14</v>
      </c>
      <c r="O284" s="20" t="n">
        <v>1384.625</v>
      </c>
      <c r="P284" s="20" t="n">
        <v>20491.71</v>
      </c>
      <c r="Q284" s="20" t="n">
        <v>234</v>
      </c>
      <c r="R284" s="20" t="n">
        <v>23427.253</v>
      </c>
      <c r="S284" s="20" t="n">
        <v>744767.3</v>
      </c>
    </row>
    <row r="285" customFormat="false" ht="12.75" hidden="false" customHeight="false" outlineLevel="0" collapsed="false">
      <c r="D285" s="19" t="s">
        <v>647</v>
      </c>
      <c r="E285" s="20"/>
      <c r="F285" s="20"/>
      <c r="G285" s="20"/>
      <c r="H285" s="20"/>
      <c r="I285" s="20"/>
      <c r="J285" s="20"/>
      <c r="K285" s="20" t="n">
        <v>31</v>
      </c>
      <c r="L285" s="20" t="n">
        <v>3011.594</v>
      </c>
      <c r="M285" s="20" t="n">
        <v>62498.63</v>
      </c>
      <c r="N285" s="20" t="n">
        <v>378</v>
      </c>
      <c r="O285" s="20" t="n">
        <v>33829.701</v>
      </c>
      <c r="P285" s="20" t="n">
        <v>871731.79</v>
      </c>
      <c r="Q285" s="20" t="n">
        <v>409</v>
      </c>
      <c r="R285" s="20" t="n">
        <v>36841.295</v>
      </c>
      <c r="S285" s="20" t="n">
        <v>934230.42</v>
      </c>
    </row>
    <row r="286" customFormat="false" ht="12.75" hidden="false" customHeight="false" outlineLevel="0" collapsed="false">
      <c r="D286" s="19" t="s">
        <v>648</v>
      </c>
      <c r="E286" s="20"/>
      <c r="F286" s="20"/>
      <c r="G286" s="20"/>
      <c r="H286" s="20" t="n">
        <v>10</v>
      </c>
      <c r="I286" s="20" t="n">
        <v>203.716</v>
      </c>
      <c r="J286" s="20" t="n">
        <v>6919.23</v>
      </c>
      <c r="K286" s="20" t="n">
        <v>6</v>
      </c>
      <c r="L286" s="20" t="n">
        <v>110.045</v>
      </c>
      <c r="M286" s="20" t="n">
        <v>1402.32</v>
      </c>
      <c r="N286" s="20" t="n">
        <v>5</v>
      </c>
      <c r="O286" s="20" t="n">
        <v>58.605</v>
      </c>
      <c r="P286" s="20" t="n">
        <v>2668.5</v>
      </c>
      <c r="Q286" s="20" t="n">
        <v>21</v>
      </c>
      <c r="R286" s="20" t="n">
        <v>372.366</v>
      </c>
      <c r="S286" s="20" t="n">
        <v>10990.05</v>
      </c>
    </row>
    <row r="287" customFormat="false" ht="12.75" hidden="false" customHeight="false" outlineLevel="0" collapsed="false">
      <c r="D287" s="19" t="s">
        <v>649</v>
      </c>
      <c r="E287" s="20" t="n">
        <v>66</v>
      </c>
      <c r="F287" s="20" t="n">
        <v>6032.201</v>
      </c>
      <c r="G287" s="20" t="n">
        <v>143619.92</v>
      </c>
      <c r="H287" s="20" t="n">
        <v>2768</v>
      </c>
      <c r="I287" s="20" t="n">
        <v>258107.595</v>
      </c>
      <c r="J287" s="20" t="n">
        <v>9975674.01</v>
      </c>
      <c r="K287" s="20" t="n">
        <v>653</v>
      </c>
      <c r="L287" s="20" t="n">
        <v>63268.924</v>
      </c>
      <c r="M287" s="20" t="n">
        <v>2257600.71</v>
      </c>
      <c r="N287" s="20" t="n">
        <v>1273</v>
      </c>
      <c r="O287" s="20" t="n">
        <v>114587.243</v>
      </c>
      <c r="P287" s="20" t="n">
        <v>2246506.58</v>
      </c>
      <c r="Q287" s="20" t="n">
        <v>4760</v>
      </c>
      <c r="R287" s="20" t="n">
        <v>441995.963</v>
      </c>
      <c r="S287" s="20" t="n">
        <v>14623401.22</v>
      </c>
    </row>
    <row r="288" customFormat="false" ht="12.75" hidden="false" customHeight="false" outlineLevel="0" collapsed="false">
      <c r="D288" s="19" t="s">
        <v>650</v>
      </c>
      <c r="E288" s="20"/>
      <c r="F288" s="20"/>
      <c r="G288" s="20"/>
      <c r="H288" s="20" t="n">
        <v>4</v>
      </c>
      <c r="I288" s="20" t="n">
        <v>79.04</v>
      </c>
      <c r="J288" s="20" t="n">
        <v>3899.23</v>
      </c>
      <c r="K288" s="20"/>
      <c r="L288" s="20"/>
      <c r="M288" s="20"/>
      <c r="N288" s="20" t="n">
        <v>0</v>
      </c>
      <c r="O288" s="20" t="n">
        <v>0</v>
      </c>
      <c r="P288" s="20" t="n">
        <v>0</v>
      </c>
      <c r="Q288" s="20" t="n">
        <v>4</v>
      </c>
      <c r="R288" s="20" t="n">
        <v>79.04</v>
      </c>
      <c r="S288" s="20" t="n">
        <v>3899.23</v>
      </c>
    </row>
    <row r="289" customFormat="false" ht="12.75" hidden="false" customHeight="false" outlineLevel="0" collapsed="false">
      <c r="D289" s="19" t="s">
        <v>651</v>
      </c>
      <c r="E289" s="20" t="n">
        <v>66</v>
      </c>
      <c r="F289" s="20" t="n">
        <v>6032.201</v>
      </c>
      <c r="G289" s="20" t="n">
        <v>143619.92</v>
      </c>
      <c r="H289" s="20" t="n">
        <v>2748</v>
      </c>
      <c r="I289" s="20" t="n">
        <v>257918.993</v>
      </c>
      <c r="J289" s="20" t="n">
        <v>9953758.47</v>
      </c>
      <c r="K289" s="20" t="n">
        <v>651</v>
      </c>
      <c r="L289" s="20" t="n">
        <v>63233.754</v>
      </c>
      <c r="M289" s="20" t="n">
        <f aca="false">2257018.99</f>
        <v>2257018.99</v>
      </c>
      <c r="N289" s="20" t="n">
        <v>1163</v>
      </c>
      <c r="O289" s="20" t="n">
        <v>113346.217</v>
      </c>
      <c r="P289" s="20" t="n">
        <v>2131812.71</v>
      </c>
      <c r="Q289" s="20" t="n">
        <v>4628</v>
      </c>
      <c r="R289" s="20" t="n">
        <v>440531.165</v>
      </c>
      <c r="S289" s="20" t="n">
        <v>14486210.09</v>
      </c>
    </row>
    <row r="290" customFormat="false" ht="12.75" hidden="false" customHeight="false" outlineLevel="0" collapsed="false">
      <c r="D290" s="19" t="s">
        <v>321</v>
      </c>
      <c r="E290" s="20" t="n">
        <v>629</v>
      </c>
      <c r="F290" s="20" t="n">
        <v>55954.298</v>
      </c>
      <c r="G290" s="20" t="n">
        <v>1355439.02</v>
      </c>
      <c r="H290" s="20" t="n">
        <v>1667</v>
      </c>
      <c r="I290" s="20" t="n">
        <v>141701.45</v>
      </c>
      <c r="J290" s="20" t="n">
        <v>3785602.94</v>
      </c>
      <c r="K290" s="20" t="n">
        <v>1506</v>
      </c>
      <c r="L290" s="20" t="n">
        <v>114668.545</v>
      </c>
      <c r="M290" s="20" t="n">
        <f aca="false">2866830.78+1052.9+649.57</f>
        <v>2868533.25</v>
      </c>
      <c r="N290" s="20" t="n">
        <v>1868</v>
      </c>
      <c r="O290" s="20" t="n">
        <v>144681.05</v>
      </c>
      <c r="P290" s="20" t="n">
        <f aca="false">4187649.37+135.92</f>
        <v>4187785.29</v>
      </c>
      <c r="Q290" s="20" t="n">
        <v>5670</v>
      </c>
      <c r="R290" s="20" t="n">
        <v>457005.343</v>
      </c>
      <c r="S290" s="20" t="n">
        <f aca="false">12195522.11+1052.9+649.57+135.92</f>
        <v>12197360.5</v>
      </c>
    </row>
    <row r="291" customFormat="false" ht="12.75" hidden="false" customHeight="false" outlineLevel="0" collapsed="false">
      <c r="D291" s="19" t="s">
        <v>652</v>
      </c>
      <c r="E291" s="20" t="n">
        <v>629</v>
      </c>
      <c r="F291" s="20" t="n">
        <v>55954.298</v>
      </c>
      <c r="G291" s="20" t="n">
        <v>1355439.02</v>
      </c>
      <c r="H291" s="20" t="n">
        <v>1622</v>
      </c>
      <c r="I291" s="20" t="n">
        <v>139089.195</v>
      </c>
      <c r="J291" s="20" t="n">
        <v>3698018.3</v>
      </c>
      <c r="K291" s="20" t="n">
        <v>1074</v>
      </c>
      <c r="L291" s="20" t="n">
        <v>78043.193</v>
      </c>
      <c r="M291" s="20" t="n">
        <f aca="false">1894658+1052.9+649.57</f>
        <v>1896360.47</v>
      </c>
      <c r="N291" s="20" t="n">
        <v>1451</v>
      </c>
      <c r="O291" s="20" t="n">
        <v>109381.666</v>
      </c>
      <c r="P291" s="20" t="n">
        <v>3317474.65</v>
      </c>
      <c r="Q291" s="20" t="n">
        <v>4776</v>
      </c>
      <c r="R291" s="20" t="n">
        <v>382468.352</v>
      </c>
      <c r="S291" s="20" t="n">
        <f aca="false">10265589.97+1052.9+649.57</f>
        <v>10267292.44</v>
      </c>
    </row>
    <row r="292" customFormat="false" ht="12.75" hidden="false" customHeight="false" outlineLevel="0" collapsed="false">
      <c r="D292" s="19" t="s">
        <v>653</v>
      </c>
      <c r="E292" s="20"/>
      <c r="F292" s="20"/>
      <c r="G292" s="20"/>
      <c r="H292" s="20" t="n">
        <v>12</v>
      </c>
      <c r="I292" s="20" t="n">
        <v>1035.749</v>
      </c>
      <c r="J292" s="20" t="n">
        <v>29323.95</v>
      </c>
      <c r="K292" s="20" t="n">
        <v>2</v>
      </c>
      <c r="L292" s="20" t="n">
        <v>27</v>
      </c>
      <c r="M292" s="20" t="n">
        <v>475.8</v>
      </c>
      <c r="N292" s="20" t="n">
        <v>0</v>
      </c>
      <c r="O292" s="20" t="n">
        <v>0</v>
      </c>
      <c r="P292" s="20" t="n">
        <v>380</v>
      </c>
      <c r="Q292" s="20" t="n">
        <v>14</v>
      </c>
      <c r="R292" s="20" t="n">
        <v>1062.749</v>
      </c>
      <c r="S292" s="20" t="n">
        <v>30179.75</v>
      </c>
    </row>
    <row r="293" customFormat="false" ht="12.75" hidden="false" customHeight="false" outlineLevel="0" collapsed="false">
      <c r="D293" s="19" t="s">
        <v>654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</row>
    <row r="294" customFormat="false" ht="12.75" hidden="false" customHeight="false" outlineLevel="0" collapsed="false">
      <c r="D294" s="19" t="s">
        <v>655</v>
      </c>
      <c r="E294" s="20" t="n">
        <v>533</v>
      </c>
      <c r="F294" s="20" t="n">
        <v>46418.964</v>
      </c>
      <c r="G294" s="20" t="n">
        <v>1245699.77</v>
      </c>
      <c r="H294" s="20" t="n">
        <v>1570</v>
      </c>
      <c r="I294" s="20" t="n">
        <v>137309.506</v>
      </c>
      <c r="J294" s="20" t="n">
        <v>3639995.63</v>
      </c>
      <c r="K294" s="20" t="n">
        <v>1022</v>
      </c>
      <c r="L294" s="20" t="n">
        <v>76958.538</v>
      </c>
      <c r="M294" s="20" t="n">
        <f aca="false">1870517.27+1052.9+649.57</f>
        <v>1872219.74</v>
      </c>
      <c r="N294" s="20" t="n">
        <v>1379</v>
      </c>
      <c r="O294" s="20" t="n">
        <v>108162.311</v>
      </c>
      <c r="P294" s="20" t="n">
        <v>3274986.33</v>
      </c>
      <c r="Q294" s="20" t="n">
        <v>4504</v>
      </c>
      <c r="R294" s="20" t="n">
        <v>368849.319</v>
      </c>
      <c r="S294" s="20" t="n">
        <f aca="false">10031199+1052.9+649.57</f>
        <v>10032901.47</v>
      </c>
    </row>
    <row r="295" customFormat="false" ht="12.75" hidden="false" customHeight="false" outlineLevel="0" collapsed="false">
      <c r="D295" s="19" t="s">
        <v>656</v>
      </c>
      <c r="E295" s="20"/>
      <c r="F295" s="20"/>
      <c r="G295" s="20"/>
      <c r="H295" s="20" t="n">
        <v>1</v>
      </c>
      <c r="I295" s="20" t="n">
        <v>21.252</v>
      </c>
      <c r="J295" s="20" t="n">
        <v>649.57</v>
      </c>
      <c r="K295" s="20" t="n">
        <v>1</v>
      </c>
      <c r="L295" s="20" t="n">
        <v>21.001</v>
      </c>
      <c r="M295" s="20" t="n">
        <v>649.57</v>
      </c>
      <c r="N295" s="20" t="n">
        <v>0</v>
      </c>
      <c r="O295" s="20" t="n">
        <v>0</v>
      </c>
      <c r="P295" s="20" t="n">
        <v>0</v>
      </c>
      <c r="Q295" s="20" t="n">
        <v>2</v>
      </c>
      <c r="R295" s="20" t="n">
        <v>42.253</v>
      </c>
      <c r="S295" s="20" t="n">
        <f aca="false">-403.33+1052.9+649.57</f>
        <v>1299.14</v>
      </c>
    </row>
    <row r="296" customFormat="false" ht="12.75" hidden="false" customHeight="false" outlineLevel="0" collapsed="false">
      <c r="D296" s="19" t="s">
        <v>657</v>
      </c>
      <c r="E296" s="20" t="n">
        <v>96</v>
      </c>
      <c r="F296" s="20" t="n">
        <v>9535.334</v>
      </c>
      <c r="G296" s="20" t="n">
        <v>109739.25</v>
      </c>
      <c r="H296" s="20" t="n">
        <v>2</v>
      </c>
      <c r="I296" s="20" t="n">
        <v>44.3</v>
      </c>
      <c r="J296" s="20" t="n">
        <v>1149.98</v>
      </c>
      <c r="K296" s="20" t="n">
        <v>27</v>
      </c>
      <c r="L296" s="20" t="n">
        <v>621.411</v>
      </c>
      <c r="M296" s="20" t="n">
        <v>10268.01</v>
      </c>
      <c r="N296" s="20" t="n">
        <v>1</v>
      </c>
      <c r="O296" s="20" t="n">
        <v>20.9</v>
      </c>
      <c r="P296" s="20" t="n">
        <v>299.08</v>
      </c>
      <c r="Q296" s="20" t="n">
        <v>126</v>
      </c>
      <c r="R296" s="20" t="n">
        <v>10221.945</v>
      </c>
      <c r="S296" s="20" t="n">
        <v>121456.32</v>
      </c>
    </row>
    <row r="297" customFormat="false" ht="12.75" hidden="false" customHeight="false" outlineLevel="0" collapsed="false">
      <c r="D297" s="19" t="s">
        <v>658</v>
      </c>
      <c r="E297" s="20"/>
      <c r="F297" s="20"/>
      <c r="G297" s="20"/>
      <c r="H297" s="20" t="n">
        <v>38</v>
      </c>
      <c r="I297" s="20" t="n">
        <v>699.64</v>
      </c>
      <c r="J297" s="20" t="n">
        <v>27548.74</v>
      </c>
      <c r="K297" s="20" t="n">
        <v>23</v>
      </c>
      <c r="L297" s="20" t="n">
        <v>436.244</v>
      </c>
      <c r="M297" s="20" t="n">
        <v>13396.92</v>
      </c>
      <c r="N297" s="20" t="n">
        <v>71</v>
      </c>
      <c r="O297" s="20" t="n">
        <v>1198.455</v>
      </c>
      <c r="P297" s="20" t="n">
        <v>41809.24</v>
      </c>
      <c r="Q297" s="20" t="n">
        <v>132</v>
      </c>
      <c r="R297" s="20" t="n">
        <v>2334.339</v>
      </c>
      <c r="S297" s="20" t="n">
        <v>82754.9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9</v>
      </c>
      <c r="I298" s="20" t="n">
        <v>159.811</v>
      </c>
      <c r="J298" s="20" t="n">
        <v>5623.11</v>
      </c>
      <c r="K298" s="20" t="n">
        <v>49</v>
      </c>
      <c r="L298" s="20" t="n">
        <v>3753.116</v>
      </c>
      <c r="M298" s="20" t="n">
        <v>121271.85</v>
      </c>
      <c r="N298" s="20" t="n">
        <v>47</v>
      </c>
      <c r="O298" s="20" t="n">
        <v>1398.446</v>
      </c>
      <c r="P298" s="20" t="n">
        <v>75388.33</v>
      </c>
      <c r="Q298" s="20" t="n">
        <v>105</v>
      </c>
      <c r="R298" s="20" t="n">
        <v>5311.373</v>
      </c>
      <c r="S298" s="20" t="n">
        <v>202283.29</v>
      </c>
    </row>
    <row r="299" customFormat="false" ht="12.75" hidden="false" customHeight="false" outlineLevel="0" collapsed="false">
      <c r="D299" s="19" t="s">
        <v>660</v>
      </c>
      <c r="E299" s="20"/>
      <c r="F299" s="20"/>
      <c r="G299" s="20"/>
      <c r="H299" s="20"/>
      <c r="I299" s="20"/>
      <c r="J299" s="20"/>
      <c r="K299" s="20" t="n">
        <v>49</v>
      </c>
      <c r="L299" s="20" t="n">
        <v>3753.116</v>
      </c>
      <c r="M299" s="20" t="n">
        <v>121271.85</v>
      </c>
      <c r="N299" s="20" t="n">
        <v>24</v>
      </c>
      <c r="O299" s="20" t="n">
        <v>1123.061</v>
      </c>
      <c r="P299" s="20" t="n">
        <v>62120.15</v>
      </c>
      <c r="Q299" s="20" t="n">
        <v>73</v>
      </c>
      <c r="R299" s="20" t="n">
        <v>4876.177</v>
      </c>
      <c r="S299" s="20" t="n">
        <v>183392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 t="n">
        <v>23</v>
      </c>
      <c r="I300" s="20" t="n">
        <v>2222.099</v>
      </c>
      <c r="J300" s="20" t="n">
        <v>70023.86</v>
      </c>
      <c r="K300" s="20" t="n">
        <v>306</v>
      </c>
      <c r="L300" s="20" t="n">
        <v>30039.202</v>
      </c>
      <c r="M300" s="20" t="n">
        <v>799263.82</v>
      </c>
      <c r="N300" s="20" t="n">
        <v>363</v>
      </c>
      <c r="O300" s="20" t="n">
        <v>33763.85</v>
      </c>
      <c r="P300" s="20" t="n">
        <v>791025.85</v>
      </c>
      <c r="Q300" s="20" t="n">
        <v>692</v>
      </c>
      <c r="R300" s="20" t="n">
        <v>66025.151</v>
      </c>
      <c r="S300" s="20" t="n">
        <v>1660313.53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 t="n">
        <v>15</v>
      </c>
      <c r="I301" s="20" t="n">
        <v>1447.402</v>
      </c>
      <c r="J301" s="20" t="n">
        <v>44755.5</v>
      </c>
      <c r="K301" s="20" t="n">
        <v>71</v>
      </c>
      <c r="L301" s="20" t="n">
        <v>6559.886</v>
      </c>
      <c r="M301" s="20" t="n">
        <v>226323.54</v>
      </c>
      <c r="N301" s="20" t="n">
        <v>73</v>
      </c>
      <c r="O301" s="20" t="n">
        <v>5687.565</v>
      </c>
      <c r="P301" s="20" t="n">
        <v>118714.69</v>
      </c>
      <c r="Q301" s="20" t="n">
        <v>159</v>
      </c>
      <c r="R301" s="20" t="n">
        <v>13694.853</v>
      </c>
      <c r="S301" s="20" t="n">
        <v>389793.73</v>
      </c>
    </row>
    <row r="302" customFormat="false" ht="12.75" hidden="false" customHeight="false" outlineLevel="0" collapsed="false">
      <c r="D302" s="19" t="s">
        <v>663</v>
      </c>
      <c r="E302" s="20"/>
      <c r="F302" s="20"/>
      <c r="G302" s="20"/>
      <c r="H302" s="20"/>
      <c r="I302" s="20"/>
      <c r="J302" s="20"/>
      <c r="K302" s="20" t="n">
        <v>56</v>
      </c>
      <c r="L302" s="20" t="n">
        <v>4908.422</v>
      </c>
      <c r="M302" s="20" t="n">
        <v>188435.18</v>
      </c>
      <c r="N302" s="20" t="n">
        <v>145</v>
      </c>
      <c r="O302" s="20" t="n">
        <v>13085.345</v>
      </c>
      <c r="P302" s="20" t="n">
        <v>407661.35</v>
      </c>
      <c r="Q302" s="20" t="n">
        <v>201</v>
      </c>
      <c r="R302" s="20" t="n">
        <v>17993.767</v>
      </c>
      <c r="S302" s="20" t="n">
        <v>596096.53</v>
      </c>
    </row>
    <row r="303" customFormat="false" ht="12.75" hidden="false" customHeight="false" outlineLevel="0" collapsed="false">
      <c r="D303" s="19" t="s">
        <v>664</v>
      </c>
      <c r="E303" s="20"/>
      <c r="F303" s="20"/>
      <c r="G303" s="20"/>
      <c r="H303" s="20" t="n">
        <v>8</v>
      </c>
      <c r="I303" s="20" t="n">
        <v>774.697</v>
      </c>
      <c r="J303" s="20" t="n">
        <v>25268.36</v>
      </c>
      <c r="K303" s="20" t="n">
        <v>179</v>
      </c>
      <c r="L303" s="20" t="n">
        <v>18570.894</v>
      </c>
      <c r="M303" s="20" t="n">
        <v>384505.1</v>
      </c>
      <c r="N303" s="20" t="n">
        <v>142</v>
      </c>
      <c r="O303" s="20" t="n">
        <v>14752.839</v>
      </c>
      <c r="P303" s="20" t="n">
        <v>260351.77</v>
      </c>
      <c r="Q303" s="20" t="n">
        <v>329</v>
      </c>
      <c r="R303" s="20" t="n">
        <v>34098.43</v>
      </c>
      <c r="S303" s="20" t="n">
        <v>670125.23</v>
      </c>
    </row>
    <row r="304" customFormat="false" ht="12.75" hidden="false" customHeight="false" outlineLevel="0" collapsed="false">
      <c r="D304" s="19" t="s">
        <v>665</v>
      </c>
      <c r="E304" s="20"/>
      <c r="F304" s="20"/>
      <c r="G304" s="20"/>
      <c r="H304" s="20" t="n">
        <v>11</v>
      </c>
      <c r="I304" s="20" t="n">
        <v>186.866</v>
      </c>
      <c r="J304" s="20" t="n">
        <v>10767.04</v>
      </c>
      <c r="K304" s="20" t="n">
        <v>20</v>
      </c>
      <c r="L304" s="20" t="n">
        <v>1613.814</v>
      </c>
      <c r="M304" s="20" t="n">
        <v>33345.85</v>
      </c>
      <c r="N304" s="20" t="n">
        <v>4</v>
      </c>
      <c r="O304" s="20" t="n">
        <v>75.409</v>
      </c>
      <c r="P304" s="20" t="n">
        <v>2307.76</v>
      </c>
      <c r="Q304" s="20" t="n">
        <v>35</v>
      </c>
      <c r="R304" s="20" t="n">
        <v>1876.089</v>
      </c>
      <c r="S304" s="20" t="n">
        <v>46420.65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 t="n">
        <v>3</v>
      </c>
      <c r="I305" s="20" t="n">
        <v>49.13</v>
      </c>
      <c r="J305" s="20" t="n">
        <v>1528.29</v>
      </c>
      <c r="K305" s="20" t="n">
        <v>19</v>
      </c>
      <c r="L305" s="20" t="n">
        <v>1597.318</v>
      </c>
      <c r="M305" s="20" t="n">
        <v>33108.93</v>
      </c>
      <c r="N305" s="20" t="n">
        <v>1</v>
      </c>
      <c r="O305" s="20" t="n">
        <v>13.52</v>
      </c>
      <c r="P305" s="20" t="n">
        <v>603.05</v>
      </c>
      <c r="Q305" s="20" t="n">
        <v>23</v>
      </c>
      <c r="R305" s="20" t="n">
        <v>1659.968</v>
      </c>
      <c r="S305" s="20" t="n">
        <v>35240.27</v>
      </c>
    </row>
    <row r="306" customFormat="false" ht="12.75" hidden="false" customHeight="false" outlineLevel="0" collapsed="false">
      <c r="D306" s="19" t="s">
        <v>667</v>
      </c>
      <c r="E306" s="20"/>
      <c r="F306" s="20"/>
      <c r="G306" s="20"/>
      <c r="H306" s="20" t="n">
        <v>5</v>
      </c>
      <c r="I306" s="20" t="n">
        <v>71.785</v>
      </c>
      <c r="J306" s="20" t="n">
        <v>7240.61</v>
      </c>
      <c r="K306" s="20" t="n">
        <v>1</v>
      </c>
      <c r="L306" s="20" t="n">
        <v>16.496</v>
      </c>
      <c r="M306" s="20" t="n">
        <v>236.92</v>
      </c>
      <c r="N306" s="20" t="n">
        <v>2</v>
      </c>
      <c r="O306" s="20" t="n">
        <v>40.024</v>
      </c>
      <c r="P306" s="20" t="n">
        <v>1043.47</v>
      </c>
      <c r="Q306" s="20" t="n">
        <v>8</v>
      </c>
      <c r="R306" s="20" t="n">
        <v>128.305</v>
      </c>
      <c r="S306" s="20" t="n">
        <v>8521</v>
      </c>
    </row>
    <row r="307" customFormat="false" ht="12.75" hidden="false" customHeight="false" outlineLevel="0" collapsed="false">
      <c r="D307" s="19" t="s">
        <v>668</v>
      </c>
      <c r="E307" s="20"/>
      <c r="F307" s="20"/>
      <c r="G307" s="20"/>
      <c r="H307" s="20"/>
      <c r="I307" s="20"/>
      <c r="J307" s="20"/>
      <c r="K307" s="20"/>
      <c r="L307" s="20"/>
      <c r="M307" s="20"/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</row>
    <row r="308" customFormat="false" ht="12.75" hidden="false" customHeight="false" outlineLevel="0" collapsed="false">
      <c r="D308" s="19" t="s">
        <v>669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</row>
    <row r="309" customFormat="false" ht="12.75" hidden="false" customHeight="false" outlineLevel="0" collapsed="false">
      <c r="D309" s="19" t="s">
        <v>670</v>
      </c>
      <c r="E309" s="20"/>
      <c r="F309" s="20"/>
      <c r="G309" s="20"/>
      <c r="H309" s="20" t="n">
        <v>2</v>
      </c>
      <c r="I309" s="20" t="n">
        <v>43.479</v>
      </c>
      <c r="J309" s="20" t="n">
        <v>1170.63</v>
      </c>
      <c r="K309" s="20" t="n">
        <v>57</v>
      </c>
      <c r="L309" s="20" t="n">
        <v>1219.22</v>
      </c>
      <c r="M309" s="20" t="n">
        <v>18291.26</v>
      </c>
      <c r="N309" s="20" t="n">
        <v>3</v>
      </c>
      <c r="O309" s="20" t="n">
        <v>61.679</v>
      </c>
      <c r="P309" s="20" t="n">
        <v>1588.7</v>
      </c>
      <c r="Q309" s="20" t="n">
        <v>62</v>
      </c>
      <c r="R309" s="20" t="n">
        <v>1324.378</v>
      </c>
      <c r="S309" s="20" t="n">
        <v>21050.59</v>
      </c>
    </row>
    <row r="310" customFormat="false" ht="12.75" hidden="false" customHeight="false" outlineLevel="0" collapsed="false">
      <c r="D310" s="19" t="s">
        <v>671</v>
      </c>
      <c r="E310" s="20"/>
      <c r="F310" s="20"/>
      <c r="G310" s="20"/>
      <c r="H310" s="20"/>
      <c r="I310" s="20"/>
      <c r="J310" s="20"/>
      <c r="K310" s="20" t="n">
        <v>0</v>
      </c>
      <c r="L310" s="20" t="n">
        <v>0</v>
      </c>
      <c r="M310" s="20" t="n">
        <v>0</v>
      </c>
      <c r="N310" s="20"/>
      <c r="O310" s="20"/>
      <c r="P310" s="20"/>
      <c r="Q310" s="20" t="n">
        <v>0</v>
      </c>
      <c r="R310" s="20" t="n">
        <v>0</v>
      </c>
      <c r="S310" s="20" t="n">
        <v>0</v>
      </c>
    </row>
    <row r="311" customFormat="false" ht="12.75" hidden="false" customHeight="false" outlineLevel="0" collapsed="false">
      <c r="D311" s="19" t="s">
        <v>226</v>
      </c>
      <c r="E311" s="20" t="n">
        <v>2</v>
      </c>
      <c r="F311" s="20" t="n">
        <v>34.5</v>
      </c>
      <c r="G311" s="20" t="n">
        <v>1037.93</v>
      </c>
      <c r="H311" s="20" t="n">
        <v>623</v>
      </c>
      <c r="I311" s="20" t="n">
        <f aca="false">7067.023+67.492+3.07</f>
        <v>7137.585</v>
      </c>
      <c r="J311" s="20" t="n">
        <v>697379.35</v>
      </c>
      <c r="K311" s="20" t="n">
        <v>26</v>
      </c>
      <c r="L311" s="20" t="n">
        <v>364.565</v>
      </c>
      <c r="M311" s="20" t="n">
        <v>11502.21</v>
      </c>
      <c r="N311" s="20" t="n">
        <v>199</v>
      </c>
      <c r="O311" s="20" t="n">
        <v>3072.98</v>
      </c>
      <c r="P311" s="20" t="n">
        <v>147747.29</v>
      </c>
      <c r="Q311" s="20" t="n">
        <v>850</v>
      </c>
      <c r="R311" s="20" t="n">
        <f aca="false">10539.068+67.492+3.07</f>
        <v>10609.63</v>
      </c>
      <c r="S311" s="20" t="n">
        <v>857666.78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19</v>
      </c>
      <c r="I312" s="20" t="n">
        <v>296.635</v>
      </c>
      <c r="J312" s="20" t="n">
        <v>16386.01</v>
      </c>
      <c r="K312" s="20"/>
      <c r="L312" s="20"/>
      <c r="M312" s="20"/>
      <c r="N312" s="20" t="n">
        <v>0</v>
      </c>
      <c r="O312" s="20" t="n">
        <v>0</v>
      </c>
      <c r="P312" s="20" t="n">
        <v>0</v>
      </c>
      <c r="Q312" s="20" t="n">
        <v>19</v>
      </c>
      <c r="R312" s="20" t="n">
        <v>296.635</v>
      </c>
      <c r="S312" s="20" t="n">
        <v>16386.01</v>
      </c>
    </row>
    <row r="313" customFormat="false" ht="12.75" hidden="false" customHeight="false" outlineLevel="0" collapsed="false">
      <c r="D313" s="19" t="s">
        <v>673</v>
      </c>
      <c r="E313" s="20" t="n">
        <v>1</v>
      </c>
      <c r="F313" s="20" t="n">
        <v>15</v>
      </c>
      <c r="G313" s="20" t="n">
        <v>526.1</v>
      </c>
      <c r="H313" s="20" t="n">
        <v>22</v>
      </c>
      <c r="I313" s="20" t="n">
        <v>188.652</v>
      </c>
      <c r="J313" s="20" t="n">
        <v>13707.64</v>
      </c>
      <c r="K313" s="20" t="n">
        <v>5</v>
      </c>
      <c r="L313" s="20" t="n">
        <v>73.55</v>
      </c>
      <c r="M313" s="20" t="n">
        <v>2358.31</v>
      </c>
      <c r="N313" s="20" t="n">
        <v>72</v>
      </c>
      <c r="O313" s="20" t="n">
        <v>931.074</v>
      </c>
      <c r="P313" s="20" t="n">
        <v>41403.78</v>
      </c>
      <c r="Q313" s="20" t="n">
        <v>100</v>
      </c>
      <c r="R313" s="20" t="n">
        <v>1208.276</v>
      </c>
      <c r="S313" s="20" t="n">
        <v>57995.83</v>
      </c>
    </row>
    <row r="314" customFormat="false" ht="12.75" hidden="false" customHeight="false" outlineLevel="0" collapsed="false">
      <c r="D314" s="19" t="s">
        <v>674</v>
      </c>
      <c r="E314" s="20"/>
      <c r="F314" s="20"/>
      <c r="G314" s="20"/>
      <c r="H314" s="20" t="n">
        <v>6</v>
      </c>
      <c r="I314" s="20" t="n">
        <v>116.909</v>
      </c>
      <c r="J314" s="20" t="n">
        <v>4963.1</v>
      </c>
      <c r="K314" s="20"/>
      <c r="L314" s="20"/>
      <c r="M314" s="20"/>
      <c r="N314" s="20" t="n">
        <v>25</v>
      </c>
      <c r="O314" s="20" t="n">
        <v>336.866</v>
      </c>
      <c r="P314" s="20" t="n">
        <v>22871.16</v>
      </c>
      <c r="Q314" s="20" t="n">
        <v>31</v>
      </c>
      <c r="R314" s="20" t="n">
        <v>453.775</v>
      </c>
      <c r="S314" s="20" t="n">
        <v>27834.26</v>
      </c>
    </row>
    <row r="315" customFormat="false" ht="12.75" hidden="false" customHeight="false" outlineLevel="0" collapsed="false">
      <c r="D315" s="19" t="s">
        <v>675</v>
      </c>
      <c r="E315" s="20"/>
      <c r="F315" s="20"/>
      <c r="G315" s="20"/>
      <c r="H315" s="20" t="n">
        <v>5</v>
      </c>
      <c r="I315" s="20" t="n">
        <v>100</v>
      </c>
      <c r="J315" s="20" t="n">
        <v>3522.75</v>
      </c>
      <c r="K315" s="20"/>
      <c r="L315" s="20"/>
      <c r="M315" s="20"/>
      <c r="N315" s="20" t="n">
        <v>12</v>
      </c>
      <c r="O315" s="20" t="n">
        <v>96.631</v>
      </c>
      <c r="P315" s="20" t="n">
        <v>8653.68</v>
      </c>
      <c r="Q315" s="20" t="n">
        <v>17</v>
      </c>
      <c r="R315" s="20" t="n">
        <v>196.631</v>
      </c>
      <c r="S315" s="20" t="n">
        <v>12176.43</v>
      </c>
    </row>
    <row r="316" customFormat="false" ht="12.75" hidden="false" customHeight="false" outlineLevel="0" collapsed="false">
      <c r="D316" s="19" t="s">
        <v>676</v>
      </c>
      <c r="E316" s="20" t="n">
        <v>1</v>
      </c>
      <c r="F316" s="20" t="n">
        <v>19.5</v>
      </c>
      <c r="G316" s="20" t="n">
        <v>511.83</v>
      </c>
      <c r="H316" s="20" t="n">
        <v>173</v>
      </c>
      <c r="I316" s="20" t="n">
        <v>2155.874</v>
      </c>
      <c r="J316" s="20" t="n">
        <v>230588.68</v>
      </c>
      <c r="K316" s="20" t="n">
        <v>19</v>
      </c>
      <c r="L316" s="20" t="n">
        <v>277.547</v>
      </c>
      <c r="M316" s="20" t="n">
        <v>7447.52</v>
      </c>
      <c r="N316" s="20" t="n">
        <v>53</v>
      </c>
      <c r="O316" s="20" t="n">
        <v>1171.156</v>
      </c>
      <c r="P316" s="20" t="n">
        <v>32291.5</v>
      </c>
      <c r="Q316" s="20" t="n">
        <v>246</v>
      </c>
      <c r="R316" s="20" t="n">
        <v>3624.077</v>
      </c>
      <c r="S316" s="20" t="n">
        <v>270839.53</v>
      </c>
    </row>
    <row r="317" customFormat="false" ht="12.75" hidden="false" customHeight="false" outlineLevel="0" collapsed="false">
      <c r="D317" s="19" t="s">
        <v>677</v>
      </c>
      <c r="E317" s="20"/>
      <c r="F317" s="20"/>
      <c r="G317" s="20"/>
      <c r="H317" s="20" t="n">
        <v>7</v>
      </c>
      <c r="I317" s="20" t="n">
        <v>72.084</v>
      </c>
      <c r="J317" s="20" t="n">
        <v>9131.78</v>
      </c>
      <c r="K317" s="20"/>
      <c r="L317" s="20"/>
      <c r="M317" s="20"/>
      <c r="N317" s="20" t="n">
        <v>14</v>
      </c>
      <c r="O317" s="20" t="n">
        <v>607.321</v>
      </c>
      <c r="P317" s="20" t="n">
        <v>9791.18</v>
      </c>
      <c r="Q317" s="20" t="n">
        <v>21</v>
      </c>
      <c r="R317" s="20" t="n">
        <v>679.405</v>
      </c>
      <c r="S317" s="20" t="n">
        <v>18922.96</v>
      </c>
    </row>
    <row r="318" customFormat="false" ht="12.75" hidden="false" customHeight="false" outlineLevel="0" collapsed="false">
      <c r="D318" s="19" t="s">
        <v>678</v>
      </c>
      <c r="E318" s="20"/>
      <c r="F318" s="20"/>
      <c r="G318" s="20"/>
      <c r="H318" s="20" t="n">
        <v>6</v>
      </c>
      <c r="I318" s="20" t="n">
        <v>53.408</v>
      </c>
      <c r="J318" s="20" t="n">
        <v>8054.48</v>
      </c>
      <c r="K318" s="20"/>
      <c r="L318" s="20"/>
      <c r="M318" s="20"/>
      <c r="N318" s="20" t="n">
        <v>13</v>
      </c>
      <c r="O318" s="20" t="n">
        <v>517.129</v>
      </c>
      <c r="P318" s="20" t="n">
        <v>9643.13</v>
      </c>
      <c r="Q318" s="20" t="n">
        <v>19</v>
      </c>
      <c r="R318" s="20" t="n">
        <v>570.537</v>
      </c>
      <c r="S318" s="20" t="n">
        <v>17697.61</v>
      </c>
    </row>
    <row r="319" customFormat="false" ht="12.75" hidden="false" customHeight="false" outlineLevel="0" collapsed="false">
      <c r="D319" s="19" t="s">
        <v>679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</row>
    <row r="320" customFormat="false" ht="12.75" hidden="false" customHeight="false" outlineLevel="0" collapsed="false">
      <c r="D320" s="19" t="s">
        <v>680</v>
      </c>
      <c r="E320" s="20"/>
      <c r="F320" s="20"/>
      <c r="G320" s="20"/>
      <c r="H320" s="20" t="n">
        <v>237</v>
      </c>
      <c r="I320" s="20" t="n">
        <v>2444.307</v>
      </c>
      <c r="J320" s="20" t="n">
        <v>250455.67</v>
      </c>
      <c r="K320" s="20" t="n">
        <v>1</v>
      </c>
      <c r="L320" s="20" t="n">
        <v>10.398</v>
      </c>
      <c r="M320" s="20" t="n">
        <v>1047.17</v>
      </c>
      <c r="N320" s="20" t="n">
        <v>21</v>
      </c>
      <c r="O320" s="20" t="n">
        <v>186.088</v>
      </c>
      <c r="P320" s="20" t="n">
        <v>21186.76</v>
      </c>
      <c r="Q320" s="20" t="n">
        <v>259</v>
      </c>
      <c r="R320" s="20" t="n">
        <v>2640.793</v>
      </c>
      <c r="S320" s="20" t="n">
        <v>272689.6</v>
      </c>
    </row>
    <row r="321" customFormat="false" ht="12.75" hidden="false" customHeight="false" outlineLevel="0" collapsed="false">
      <c r="D321" s="19" t="s">
        <v>681</v>
      </c>
      <c r="E321" s="20"/>
      <c r="F321" s="20"/>
      <c r="G321" s="20"/>
      <c r="H321" s="20" t="n">
        <v>1</v>
      </c>
      <c r="I321" s="20" t="n">
        <v>3.07</v>
      </c>
      <c r="J321" s="20" t="n">
        <v>679.19</v>
      </c>
      <c r="K321" s="20" t="n">
        <v>1</v>
      </c>
      <c r="L321" s="20" t="n">
        <v>3.07</v>
      </c>
      <c r="M321" s="20" t="n">
        <v>649.21</v>
      </c>
      <c r="N321" s="20" t="n">
        <v>8</v>
      </c>
      <c r="O321" s="20" t="n">
        <v>180.03</v>
      </c>
      <c r="P321" s="20" t="n">
        <v>8037.47</v>
      </c>
      <c r="Q321" s="20" t="n">
        <v>10</v>
      </c>
      <c r="R321" s="20" t="n">
        <f aca="false">115.608+67.492+3.07</f>
        <v>186.17</v>
      </c>
      <c r="S321" s="20" t="n">
        <v>9365.87</v>
      </c>
    </row>
    <row r="322" customFormat="false" ht="12.75" hidden="false" customHeight="false" outlineLevel="0" collapsed="false">
      <c r="D322" s="19" t="s">
        <v>682</v>
      </c>
      <c r="E322" s="20"/>
      <c r="F322" s="20"/>
      <c r="G322" s="20"/>
      <c r="H322" s="20" t="n">
        <v>165</v>
      </c>
      <c r="I322" s="20" t="n">
        <v>1932.138</v>
      </c>
      <c r="J322" s="20" t="n">
        <v>180599.06</v>
      </c>
      <c r="K322" s="20"/>
      <c r="L322" s="20"/>
      <c r="M322" s="20"/>
      <c r="N322" s="20" t="n">
        <v>20</v>
      </c>
      <c r="O322" s="20" t="n">
        <v>267.766</v>
      </c>
      <c r="P322" s="20" t="n">
        <v>21956.62</v>
      </c>
      <c r="Q322" s="20" t="n">
        <v>185</v>
      </c>
      <c r="R322" s="20" t="n">
        <v>2199.904</v>
      </c>
      <c r="S322" s="20" t="n">
        <v>202555.68</v>
      </c>
    </row>
    <row r="323" customFormat="false" ht="12.75" hidden="false" customHeight="false" outlineLevel="0" collapsed="false">
      <c r="D323" s="19" t="s">
        <v>683</v>
      </c>
      <c r="E323" s="20"/>
      <c r="F323" s="20"/>
      <c r="G323" s="20"/>
      <c r="H323" s="20" t="n">
        <v>56</v>
      </c>
      <c r="I323" s="20" t="n">
        <v>1002.459</v>
      </c>
      <c r="J323" s="20" t="n">
        <v>66441.85</v>
      </c>
      <c r="K323" s="20"/>
      <c r="L323" s="20"/>
      <c r="M323" s="20"/>
      <c r="N323" s="20" t="n">
        <v>2</v>
      </c>
      <c r="O323" s="20" t="n">
        <v>27.6</v>
      </c>
      <c r="P323" s="20" t="n">
        <v>2665.64</v>
      </c>
      <c r="Q323" s="20" t="n">
        <v>58</v>
      </c>
      <c r="R323" s="20" t="n">
        <v>1030.059</v>
      </c>
      <c r="S323" s="20" t="n">
        <v>69107.49</v>
      </c>
    </row>
    <row r="324" customFormat="false" ht="12.75" hidden="false" customHeight="false" outlineLevel="0" collapsed="false">
      <c r="D324" s="19" t="s">
        <v>684</v>
      </c>
      <c r="E324" s="20"/>
      <c r="F324" s="20"/>
      <c r="G324" s="20"/>
      <c r="H324" s="20" t="n">
        <v>21</v>
      </c>
      <c r="I324" s="20" t="n">
        <v>310.413</v>
      </c>
      <c r="J324" s="20" t="n">
        <v>14501.14</v>
      </c>
      <c r="K324" s="20"/>
      <c r="L324" s="20"/>
      <c r="M324" s="20"/>
      <c r="N324" s="20" t="n">
        <v>1</v>
      </c>
      <c r="O324" s="20" t="n">
        <v>5.197</v>
      </c>
      <c r="P324" s="20" t="n">
        <v>486.18</v>
      </c>
      <c r="Q324" s="20" t="n">
        <v>22</v>
      </c>
      <c r="R324" s="20" t="n">
        <v>315.61</v>
      </c>
      <c r="S324" s="20" t="n">
        <v>14987.32</v>
      </c>
    </row>
    <row r="325" customFormat="false" ht="12.75" hidden="false" customHeight="false" outlineLevel="0" collapsed="false">
      <c r="D325" s="19" t="s">
        <v>295</v>
      </c>
      <c r="E325" s="20" t="n">
        <v>8</v>
      </c>
      <c r="F325" s="20" t="n">
        <v>674.713</v>
      </c>
      <c r="G325" s="20" t="n">
        <v>45870.96</v>
      </c>
      <c r="H325" s="20" t="n">
        <v>842</v>
      </c>
      <c r="I325" s="20" t="n">
        <v>20580.511</v>
      </c>
      <c r="J325" s="20" t="n">
        <f aca="false">1348347.77+8429.74</f>
        <v>1356777.51</v>
      </c>
      <c r="K325" s="20" t="n">
        <v>290</v>
      </c>
      <c r="L325" s="20" t="n">
        <v>4630.664</v>
      </c>
      <c r="M325" s="20" t="n">
        <v>124516.43</v>
      </c>
      <c r="N325" s="20" t="n">
        <v>699</v>
      </c>
      <c r="O325" s="20" t="n">
        <v>10012.286</v>
      </c>
      <c r="P325" s="20" t="n">
        <f aca="false">671575.75+9929.74</f>
        <v>681505.49</v>
      </c>
      <c r="Q325" s="20" t="n">
        <v>1839</v>
      </c>
      <c r="R325" s="20" t="n">
        <v>35898.174</v>
      </c>
      <c r="S325" s="20" t="n">
        <f aca="false">2190310.91+8429.74+9929.74</f>
        <v>2208670.39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 t="n">
        <v>1</v>
      </c>
      <c r="I326" s="20" t="n">
        <v>8.075</v>
      </c>
      <c r="J326" s="20" t="n">
        <v>0</v>
      </c>
      <c r="K326" s="20" t="n">
        <v>0</v>
      </c>
      <c r="L326" s="20" t="n">
        <v>0</v>
      </c>
      <c r="M326" s="20" t="n">
        <v>17439.79</v>
      </c>
      <c r="N326" s="20" t="n">
        <v>1</v>
      </c>
      <c r="O326" s="20" t="n">
        <v>202</v>
      </c>
      <c r="P326" s="20" t="n">
        <v>0</v>
      </c>
      <c r="Q326" s="20" t="n">
        <v>2</v>
      </c>
      <c r="R326" s="20" t="n">
        <v>210.075</v>
      </c>
      <c r="S326" s="20" t="n">
        <f aca="false">-919.69+8429.74+9929.74</f>
        <v>17439.79</v>
      </c>
    </row>
    <row r="327" customFormat="false" ht="12.75" hidden="false" customHeight="false" outlineLevel="0" collapsed="false">
      <c r="D327" s="19" t="s">
        <v>686</v>
      </c>
      <c r="E327" s="20" t="n">
        <v>0</v>
      </c>
      <c r="F327" s="20" t="n">
        <v>0</v>
      </c>
      <c r="G327" s="20" t="n">
        <v>0</v>
      </c>
      <c r="H327" s="20" t="n">
        <v>241</v>
      </c>
      <c r="I327" s="20" t="n">
        <v>10917.356</v>
      </c>
      <c r="J327" s="20" t="n">
        <v>596960.81</v>
      </c>
      <c r="K327" s="20" t="n">
        <v>268</v>
      </c>
      <c r="L327" s="20" t="n">
        <v>4180.33</v>
      </c>
      <c r="M327" s="20" t="n">
        <v>95870.45</v>
      </c>
      <c r="N327" s="20" t="n">
        <v>137</v>
      </c>
      <c r="O327" s="20" t="n">
        <v>1220.442</v>
      </c>
      <c r="P327" s="20" t="n">
        <v>153303.1</v>
      </c>
      <c r="Q327" s="20" t="n">
        <v>646</v>
      </c>
      <c r="R327" s="20" t="n">
        <v>16318.128</v>
      </c>
      <c r="S327" s="20" t="n">
        <v>846134.36</v>
      </c>
    </row>
    <row r="328" customFormat="false" ht="12.75" hidden="false" customHeight="false" outlineLevel="0" collapsed="false">
      <c r="D328" s="19" t="s">
        <v>687</v>
      </c>
      <c r="E328" s="20"/>
      <c r="F328" s="20"/>
      <c r="G328" s="20"/>
      <c r="H328" s="20" t="n">
        <v>39</v>
      </c>
      <c r="I328" s="20" t="n">
        <v>365.473</v>
      </c>
      <c r="J328" s="20" t="n">
        <v>41206.65</v>
      </c>
      <c r="K328" s="20"/>
      <c r="L328" s="20"/>
      <c r="M328" s="20"/>
      <c r="N328" s="20" t="n">
        <v>135</v>
      </c>
      <c r="O328" s="20" t="n">
        <v>1190.724</v>
      </c>
      <c r="P328" s="20" t="n">
        <v>151600.34</v>
      </c>
      <c r="Q328" s="20" t="n">
        <v>174</v>
      </c>
      <c r="R328" s="20" t="n">
        <v>1556.197</v>
      </c>
      <c r="S328" s="20" t="n">
        <v>192806.99</v>
      </c>
    </row>
    <row r="329" customFormat="false" ht="12.75" hidden="false" customHeight="false" outlineLevel="0" collapsed="false">
      <c r="D329" s="19" t="s">
        <v>688</v>
      </c>
      <c r="E329" s="20" t="n">
        <v>5</v>
      </c>
      <c r="F329" s="20" t="n">
        <v>461.206</v>
      </c>
      <c r="G329" s="20" t="n">
        <v>24515.62</v>
      </c>
      <c r="H329" s="20" t="n">
        <v>214</v>
      </c>
      <c r="I329" s="20" t="n">
        <v>6419.536</v>
      </c>
      <c r="J329" s="20" t="n">
        <v>355816.18</v>
      </c>
      <c r="K329" s="20" t="n">
        <v>4</v>
      </c>
      <c r="L329" s="20" t="n">
        <v>62.731</v>
      </c>
      <c r="M329" s="20" t="n">
        <v>1947.28</v>
      </c>
      <c r="N329" s="20" t="n">
        <v>139</v>
      </c>
      <c r="O329" s="20" t="n">
        <v>4697.282</v>
      </c>
      <c r="P329" s="20" t="n">
        <v>118425.39</v>
      </c>
      <c r="Q329" s="20" t="n">
        <v>362</v>
      </c>
      <c r="R329" s="20" t="n">
        <v>11640.755</v>
      </c>
      <c r="S329" s="20" t="n">
        <v>500704.47</v>
      </c>
    </row>
    <row r="330" customFormat="false" ht="12.75" hidden="false" customHeight="false" outlineLevel="0" collapsed="false">
      <c r="D330" s="19" t="s">
        <v>689</v>
      </c>
      <c r="E330" s="20" t="n">
        <v>5</v>
      </c>
      <c r="F330" s="20" t="n">
        <v>461.206</v>
      </c>
      <c r="G330" s="20" t="n">
        <v>24515.62</v>
      </c>
      <c r="H330" s="20" t="n">
        <v>40</v>
      </c>
      <c r="I330" s="20" t="n">
        <v>3322.36</v>
      </c>
      <c r="J330" s="20" t="n">
        <v>242361.5</v>
      </c>
      <c r="K330" s="20" t="n">
        <v>0</v>
      </c>
      <c r="L330" s="20" t="n">
        <v>0</v>
      </c>
      <c r="M330" s="20" t="n">
        <v>0</v>
      </c>
      <c r="N330" s="20" t="n">
        <v>56</v>
      </c>
      <c r="O330" s="20" t="n">
        <v>3750.5</v>
      </c>
      <c r="P330" s="20" t="n">
        <v>57327.58</v>
      </c>
      <c r="Q330" s="20" t="n">
        <v>101</v>
      </c>
      <c r="R330" s="20" t="n">
        <v>7534.066</v>
      </c>
      <c r="S330" s="20" t="n">
        <v>324204.7</v>
      </c>
    </row>
    <row r="331" customFormat="false" ht="12.75" hidden="false" customHeight="false" outlineLevel="0" collapsed="false">
      <c r="D331" s="19" t="s">
        <v>690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 t="n">
        <v>29</v>
      </c>
      <c r="O331" s="20" t="n">
        <v>224.648</v>
      </c>
      <c r="P331" s="20" t="n">
        <v>10790.71</v>
      </c>
      <c r="Q331" s="20" t="n">
        <v>29</v>
      </c>
      <c r="R331" s="20" t="n">
        <v>224.648</v>
      </c>
      <c r="S331" s="20" t="n">
        <v>10790.71</v>
      </c>
    </row>
    <row r="332" customFormat="false" ht="12.75" hidden="false" customHeight="false" outlineLevel="0" collapsed="false">
      <c r="D332" s="19" t="s">
        <v>691</v>
      </c>
      <c r="E332" s="20"/>
      <c r="F332" s="20"/>
      <c r="G332" s="20"/>
      <c r="H332" s="20" t="n">
        <v>143</v>
      </c>
      <c r="I332" s="20" t="n">
        <v>2786.947</v>
      </c>
      <c r="J332" s="20" t="n">
        <v>80227.33</v>
      </c>
      <c r="K332" s="20" t="n">
        <v>4</v>
      </c>
      <c r="L332" s="20" t="n">
        <v>62.731</v>
      </c>
      <c r="M332" s="20" t="n">
        <v>1947.28</v>
      </c>
      <c r="N332" s="20" t="n">
        <v>22</v>
      </c>
      <c r="O332" s="20" t="n">
        <v>384.87</v>
      </c>
      <c r="P332" s="20" t="n">
        <v>18462.19</v>
      </c>
      <c r="Q332" s="20" t="n">
        <v>169</v>
      </c>
      <c r="R332" s="20" t="n">
        <v>3234.548</v>
      </c>
      <c r="S332" s="20" t="n">
        <v>100636.8</v>
      </c>
    </row>
    <row r="333" customFormat="false" ht="12.75" hidden="false" customHeight="false" outlineLevel="0" collapsed="false">
      <c r="D333" s="19" t="s">
        <v>692</v>
      </c>
      <c r="E333" s="20" t="n">
        <v>1</v>
      </c>
      <c r="F333" s="20" t="n">
        <v>104.925</v>
      </c>
      <c r="G333" s="20" t="n">
        <v>10428.34</v>
      </c>
      <c r="H333" s="20" t="n">
        <v>9</v>
      </c>
      <c r="I333" s="20" t="n">
        <v>159.846</v>
      </c>
      <c r="J333" s="20" t="n">
        <v>11148.29</v>
      </c>
      <c r="K333" s="20"/>
      <c r="L333" s="20"/>
      <c r="M333" s="20"/>
      <c r="N333" s="20" t="n">
        <v>4</v>
      </c>
      <c r="O333" s="20" t="n">
        <v>68.73</v>
      </c>
      <c r="P333" s="20" t="n">
        <v>2711.33</v>
      </c>
      <c r="Q333" s="20" t="n">
        <v>14</v>
      </c>
      <c r="R333" s="20" t="n">
        <v>333.501</v>
      </c>
      <c r="S333" s="20" t="n">
        <v>24287.96</v>
      </c>
    </row>
    <row r="334" customFormat="false" ht="12.75" hidden="false" customHeight="false" outlineLevel="0" collapsed="false">
      <c r="D334" s="19" t="s">
        <v>693</v>
      </c>
      <c r="E334" s="20"/>
      <c r="F334" s="20"/>
      <c r="G334" s="20"/>
      <c r="H334" s="20" t="n">
        <v>97</v>
      </c>
      <c r="I334" s="20" t="n">
        <v>680.513</v>
      </c>
      <c r="J334" s="20" t="n">
        <v>126008.88</v>
      </c>
      <c r="K334" s="20" t="n">
        <v>5</v>
      </c>
      <c r="L334" s="20" t="n">
        <v>53.297</v>
      </c>
      <c r="M334" s="20" t="n">
        <v>1423.35</v>
      </c>
      <c r="N334" s="20" t="n">
        <v>9</v>
      </c>
      <c r="O334" s="20" t="n">
        <v>142.922</v>
      </c>
      <c r="P334" s="20" t="n">
        <v>6182.67</v>
      </c>
      <c r="Q334" s="20" t="n">
        <v>111</v>
      </c>
      <c r="R334" s="20" t="n">
        <v>876.732</v>
      </c>
      <c r="S334" s="20" t="n">
        <v>133614.9</v>
      </c>
    </row>
    <row r="335" customFormat="false" ht="12.75" hidden="false" customHeight="false" outlineLevel="0" collapsed="false">
      <c r="D335" s="19" t="s">
        <v>694</v>
      </c>
      <c r="E335" s="20"/>
      <c r="F335" s="20"/>
      <c r="G335" s="20"/>
      <c r="H335" s="20" t="n">
        <v>50</v>
      </c>
      <c r="I335" s="20" t="n">
        <v>348.15</v>
      </c>
      <c r="J335" s="20" t="n">
        <v>32211.42</v>
      </c>
      <c r="K335" s="20"/>
      <c r="L335" s="20"/>
      <c r="M335" s="20"/>
      <c r="N335" s="20" t="n">
        <v>38</v>
      </c>
      <c r="O335" s="20" t="n">
        <v>273.734</v>
      </c>
      <c r="P335" s="20" t="n">
        <v>18546.32</v>
      </c>
      <c r="Q335" s="20" t="n">
        <v>88</v>
      </c>
      <c r="R335" s="20" t="n">
        <v>621.884</v>
      </c>
      <c r="S335" s="20" t="n">
        <v>50757.74</v>
      </c>
    </row>
    <row r="336" customFormat="false" ht="12.75" hidden="false" customHeight="false" outlineLevel="0" collapsed="false">
      <c r="D336" s="19" t="s">
        <v>695</v>
      </c>
      <c r="E336" s="20"/>
      <c r="F336" s="20"/>
      <c r="G336" s="20"/>
      <c r="H336" s="20" t="n">
        <v>6</v>
      </c>
      <c r="I336" s="20" t="n">
        <v>65.93</v>
      </c>
      <c r="J336" s="20" t="n">
        <v>4959.25</v>
      </c>
      <c r="K336" s="20"/>
      <c r="L336" s="20"/>
      <c r="M336" s="20"/>
      <c r="N336" s="20" t="n">
        <v>10</v>
      </c>
      <c r="O336" s="20" t="n">
        <v>104.028</v>
      </c>
      <c r="P336" s="20" t="n">
        <v>2743.06</v>
      </c>
      <c r="Q336" s="20" t="n">
        <v>16</v>
      </c>
      <c r="R336" s="20" t="n">
        <v>169.958</v>
      </c>
      <c r="S336" s="20" t="n">
        <v>7702.31</v>
      </c>
    </row>
    <row r="337" customFormat="false" ht="12.75" hidden="false" customHeight="false" outlineLevel="0" collapsed="false">
      <c r="D337" s="19" t="s">
        <v>696</v>
      </c>
      <c r="E337" s="20"/>
      <c r="F337" s="20"/>
      <c r="G337" s="20"/>
      <c r="H337" s="20" t="n">
        <v>221</v>
      </c>
      <c r="I337" s="20" t="n">
        <v>1947.544</v>
      </c>
      <c r="J337" s="20" t="n">
        <v>227923.81</v>
      </c>
      <c r="K337" s="20" t="n">
        <v>8</v>
      </c>
      <c r="L337" s="20" t="n">
        <v>135.475</v>
      </c>
      <c r="M337" s="20" t="n">
        <v>2254.29</v>
      </c>
      <c r="N337" s="20" t="n">
        <v>339</v>
      </c>
      <c r="O337" s="20" t="n">
        <v>2809.222</v>
      </c>
      <c r="P337" s="20" t="n">
        <v>356256.82</v>
      </c>
      <c r="Q337" s="20" t="n">
        <v>568</v>
      </c>
      <c r="R337" s="20" t="n">
        <v>4892.241</v>
      </c>
      <c r="S337" s="20" t="n">
        <v>586434.92</v>
      </c>
    </row>
    <row r="338" customFormat="false" ht="12.75" hidden="false" customHeight="false" outlineLevel="0" collapsed="false">
      <c r="D338" s="19" t="s">
        <v>697</v>
      </c>
      <c r="E338" s="20" t="n">
        <v>2</v>
      </c>
      <c r="F338" s="20" t="n">
        <v>108.582</v>
      </c>
      <c r="G338" s="20" t="n">
        <v>10927</v>
      </c>
      <c r="H338" s="20" t="n">
        <v>3</v>
      </c>
      <c r="I338" s="20" t="n">
        <v>33.561</v>
      </c>
      <c r="J338" s="20" t="n">
        <v>1748.87</v>
      </c>
      <c r="K338" s="20" t="n">
        <v>5</v>
      </c>
      <c r="L338" s="20" t="n">
        <v>198.831</v>
      </c>
      <c r="M338" s="20" t="n">
        <v>5581.27</v>
      </c>
      <c r="N338" s="20" t="n">
        <v>22</v>
      </c>
      <c r="O338" s="20" t="n">
        <v>493.926</v>
      </c>
      <c r="P338" s="20" t="n">
        <v>23336.8</v>
      </c>
      <c r="Q338" s="20" t="n">
        <v>32</v>
      </c>
      <c r="R338" s="20" t="n">
        <v>834.9</v>
      </c>
      <c r="S338" s="20" t="n">
        <v>41593.94</v>
      </c>
    </row>
    <row r="339" customFormat="false" ht="12.75" hidden="false" customHeight="false" outlineLevel="0" collapsed="false">
      <c r="D339" s="19" t="s">
        <v>238</v>
      </c>
      <c r="E339" s="20" t="n">
        <v>28</v>
      </c>
      <c r="F339" s="20" t="n">
        <v>4183.492</v>
      </c>
      <c r="G339" s="20" t="n">
        <v>343822.93</v>
      </c>
      <c r="H339" s="20" t="n">
        <v>136</v>
      </c>
      <c r="I339" s="20" t="n">
        <v>1699.95</v>
      </c>
      <c r="J339" s="20" t="n">
        <v>172275.04</v>
      </c>
      <c r="K339" s="20" t="n">
        <v>77</v>
      </c>
      <c r="L339" s="20" t="n">
        <v>1387.721</v>
      </c>
      <c r="M339" s="20" t="n">
        <v>51942.1</v>
      </c>
      <c r="N339" s="20" t="n">
        <v>286</v>
      </c>
      <c r="O339" s="20" t="n">
        <v>2941.277</v>
      </c>
      <c r="P339" s="20" t="n">
        <v>233095.39</v>
      </c>
      <c r="Q339" s="20" t="n">
        <v>527</v>
      </c>
      <c r="R339" s="20" t="n">
        <v>10212.44</v>
      </c>
      <c r="S339" s="20" t="n">
        <v>801135.46</v>
      </c>
    </row>
    <row r="340" customFormat="false" ht="12.75" hidden="false" customHeight="false" outlineLevel="0" collapsed="false">
      <c r="D340" s="19" t="s">
        <v>698</v>
      </c>
      <c r="E340" s="20"/>
      <c r="F340" s="20"/>
      <c r="G340" s="20"/>
      <c r="H340" s="20" t="n">
        <v>1</v>
      </c>
      <c r="I340" s="20" t="n">
        <v>6.637</v>
      </c>
      <c r="J340" s="20" t="n">
        <v>859.06</v>
      </c>
      <c r="K340" s="20" t="n">
        <v>4</v>
      </c>
      <c r="L340" s="20" t="n">
        <v>313.62</v>
      </c>
      <c r="M340" s="20" t="n">
        <v>22049.93</v>
      </c>
      <c r="N340" s="20" t="n">
        <v>1</v>
      </c>
      <c r="O340" s="20" t="n">
        <v>6.623</v>
      </c>
      <c r="P340" s="20" t="n">
        <v>268.93</v>
      </c>
      <c r="Q340" s="20" t="n">
        <v>6</v>
      </c>
      <c r="R340" s="20" t="n">
        <v>326.88</v>
      </c>
      <c r="S340" s="20" t="n">
        <v>23177.92</v>
      </c>
    </row>
    <row r="341" customFormat="false" ht="12.75" hidden="false" customHeight="false" outlineLevel="0" collapsed="false">
      <c r="D341" s="19" t="s">
        <v>699</v>
      </c>
      <c r="E341" s="20" t="n">
        <v>20</v>
      </c>
      <c r="F341" s="20" t="n">
        <v>4091.34</v>
      </c>
      <c r="G341" s="20" t="n">
        <v>339702.07</v>
      </c>
      <c r="H341" s="20" t="n">
        <v>40</v>
      </c>
      <c r="I341" s="20" t="n">
        <v>750.801</v>
      </c>
      <c r="J341" s="20" t="n">
        <v>73770.2</v>
      </c>
      <c r="K341" s="20" t="n">
        <v>2</v>
      </c>
      <c r="L341" s="20" t="n">
        <v>28.121</v>
      </c>
      <c r="M341" s="20" t="n">
        <v>959.22</v>
      </c>
      <c r="N341" s="20" t="n">
        <v>1</v>
      </c>
      <c r="O341" s="20" t="n">
        <v>16.708</v>
      </c>
      <c r="P341" s="20" t="n">
        <v>1053.08</v>
      </c>
      <c r="Q341" s="20" t="n">
        <v>63</v>
      </c>
      <c r="R341" s="20" t="n">
        <v>4886.97</v>
      </c>
      <c r="S341" s="20" t="n">
        <v>415484.57</v>
      </c>
    </row>
    <row r="342" customFormat="false" ht="12.75" hidden="false" customHeight="false" outlineLevel="0" collapsed="false">
      <c r="D342" s="19" t="s">
        <v>700</v>
      </c>
      <c r="E342" s="20" t="n">
        <v>2</v>
      </c>
      <c r="F342" s="20" t="n">
        <v>14.198</v>
      </c>
      <c r="G342" s="20" t="n">
        <v>1027.78</v>
      </c>
      <c r="H342" s="20" t="n">
        <v>67</v>
      </c>
      <c r="I342" s="20" t="n">
        <v>652.31</v>
      </c>
      <c r="J342" s="20" t="n">
        <v>73728.3</v>
      </c>
      <c r="K342" s="20" t="n">
        <v>12</v>
      </c>
      <c r="L342" s="20" t="n">
        <v>40.893</v>
      </c>
      <c r="M342" s="20" t="n">
        <v>5981.51</v>
      </c>
      <c r="N342" s="20" t="n">
        <v>243</v>
      </c>
      <c r="O342" s="20" t="n">
        <v>2440.24</v>
      </c>
      <c r="P342" s="20" t="n">
        <v>206817.29</v>
      </c>
      <c r="Q342" s="20" t="n">
        <v>324</v>
      </c>
      <c r="R342" s="20" t="n">
        <v>3147.641</v>
      </c>
      <c r="S342" s="20" t="n">
        <v>287554.88</v>
      </c>
    </row>
    <row r="343" customFormat="false" ht="12.75" hidden="false" customHeight="false" outlineLevel="0" collapsed="false">
      <c r="D343" s="19" t="s">
        <v>701</v>
      </c>
      <c r="E343" s="20"/>
      <c r="F343" s="20"/>
      <c r="G343" s="20"/>
      <c r="H343" s="20" t="n">
        <v>15</v>
      </c>
      <c r="I343" s="20" t="n">
        <v>152.959</v>
      </c>
      <c r="J343" s="20" t="n">
        <v>18454.79</v>
      </c>
      <c r="K343" s="20"/>
      <c r="L343" s="20"/>
      <c r="M343" s="20"/>
      <c r="N343" s="20" t="n">
        <v>173</v>
      </c>
      <c r="O343" s="20" t="n">
        <v>1938.584</v>
      </c>
      <c r="P343" s="20" t="n">
        <v>162608.95</v>
      </c>
      <c r="Q343" s="20" t="n">
        <v>188</v>
      </c>
      <c r="R343" s="20" t="n">
        <v>2091.543</v>
      </c>
      <c r="S343" s="20" t="n">
        <v>181063.74</v>
      </c>
    </row>
    <row r="344" customFormat="false" ht="12.75" hidden="false" customHeight="false" outlineLevel="0" collapsed="false">
      <c r="D344" s="19" t="s">
        <v>702</v>
      </c>
      <c r="E344" s="20"/>
      <c r="F344" s="20"/>
      <c r="G344" s="20"/>
      <c r="H344" s="20" t="n">
        <v>27</v>
      </c>
      <c r="I344" s="20" t="n">
        <v>246.714</v>
      </c>
      <c r="J344" s="20" t="n">
        <v>29532.3</v>
      </c>
      <c r="K344" s="20" t="n">
        <v>4</v>
      </c>
      <c r="L344" s="20" t="n">
        <v>26.068</v>
      </c>
      <c r="M344" s="20" t="n">
        <v>2114.36</v>
      </c>
      <c r="N344" s="20" t="n">
        <v>25</v>
      </c>
      <c r="O344" s="20" t="n">
        <v>162.936</v>
      </c>
      <c r="P344" s="20" t="n">
        <v>13758.49</v>
      </c>
      <c r="Q344" s="20" t="n">
        <v>56</v>
      </c>
      <c r="R344" s="20" t="n">
        <v>435.718</v>
      </c>
      <c r="S344" s="20" t="n">
        <v>45405.15</v>
      </c>
    </row>
    <row r="345" customFormat="false" ht="12.75" hidden="false" customHeight="false" outlineLevel="0" collapsed="false">
      <c r="D345" s="19" t="s">
        <v>703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 t="n">
        <v>15</v>
      </c>
      <c r="O345" s="20" t="n">
        <v>102.289</v>
      </c>
      <c r="P345" s="20" t="n">
        <v>12470.01</v>
      </c>
      <c r="Q345" s="20" t="n">
        <v>15</v>
      </c>
      <c r="R345" s="20" t="n">
        <v>102.289</v>
      </c>
      <c r="S345" s="20" t="n">
        <v>12470.01</v>
      </c>
    </row>
    <row r="346" customFormat="false" ht="12.75" hidden="false" customHeight="false" outlineLevel="0" collapsed="false">
      <c r="D346" s="19" t="s">
        <v>704</v>
      </c>
      <c r="E346" s="20"/>
      <c r="F346" s="20"/>
      <c r="G346" s="20"/>
      <c r="H346" s="20" t="n">
        <v>2</v>
      </c>
      <c r="I346" s="20" t="n">
        <v>23.862</v>
      </c>
      <c r="J346" s="20" t="n">
        <v>1214.07</v>
      </c>
      <c r="K346" s="20"/>
      <c r="L346" s="20"/>
      <c r="M346" s="20"/>
      <c r="N346" s="20" t="n">
        <v>16</v>
      </c>
      <c r="O346" s="20" t="n">
        <v>85.334</v>
      </c>
      <c r="P346" s="20" t="n">
        <v>5668.31</v>
      </c>
      <c r="Q346" s="20" t="n">
        <v>18</v>
      </c>
      <c r="R346" s="20" t="n">
        <v>109.196</v>
      </c>
      <c r="S346" s="20" t="n">
        <v>6882.38</v>
      </c>
    </row>
    <row r="347" customFormat="false" ht="12.75" hidden="false" customHeight="false" outlineLevel="0" collapsed="false">
      <c r="D347" s="19" t="s">
        <v>705</v>
      </c>
      <c r="E347" s="20"/>
      <c r="F347" s="20"/>
      <c r="G347" s="20"/>
      <c r="H347" s="20" t="n">
        <v>2</v>
      </c>
      <c r="I347" s="20" t="n">
        <v>16.861</v>
      </c>
      <c r="J347" s="20" t="n">
        <v>1927.68</v>
      </c>
      <c r="K347" s="20" t="n">
        <v>0</v>
      </c>
      <c r="L347" s="20" t="n">
        <v>0</v>
      </c>
      <c r="M347" s="20" t="n">
        <v>0</v>
      </c>
      <c r="N347" s="20" t="n">
        <v>4</v>
      </c>
      <c r="O347" s="20" t="n">
        <v>43.405</v>
      </c>
      <c r="P347" s="20" t="n">
        <v>4707.7</v>
      </c>
      <c r="Q347" s="20" t="n">
        <v>6</v>
      </c>
      <c r="R347" s="20" t="n">
        <v>60.266</v>
      </c>
      <c r="S347" s="20" t="n">
        <v>6635.38</v>
      </c>
    </row>
    <row r="348" customFormat="false" ht="12.75" hidden="false" customHeight="false" outlineLevel="0" collapsed="false">
      <c r="D348" s="19" t="s">
        <v>706</v>
      </c>
      <c r="E348" s="20" t="n">
        <v>6</v>
      </c>
      <c r="F348" s="20" t="n">
        <v>77.954</v>
      </c>
      <c r="G348" s="20" t="n">
        <v>3093.08</v>
      </c>
      <c r="H348" s="20" t="n">
        <v>4</v>
      </c>
      <c r="I348" s="20" t="n">
        <v>21.907</v>
      </c>
      <c r="J348" s="20" t="n">
        <v>6221.1</v>
      </c>
      <c r="K348" s="20"/>
      <c r="L348" s="20"/>
      <c r="M348" s="20"/>
      <c r="N348" s="20" t="n">
        <v>0</v>
      </c>
      <c r="O348" s="20" t="n">
        <v>0</v>
      </c>
      <c r="P348" s="20" t="n">
        <v>0</v>
      </c>
      <c r="Q348" s="20" t="n">
        <v>10</v>
      </c>
      <c r="R348" s="20" t="n">
        <v>99.861</v>
      </c>
      <c r="S348" s="20" t="n">
        <v>9314.18</v>
      </c>
    </row>
    <row r="349" customFormat="false" ht="12.75" hidden="false" customHeight="false" outlineLevel="0" collapsed="false">
      <c r="D349" s="19" t="s">
        <v>707</v>
      </c>
      <c r="E349" s="20"/>
      <c r="F349" s="20"/>
      <c r="G349" s="20"/>
      <c r="H349" s="20" t="n">
        <v>6</v>
      </c>
      <c r="I349" s="20" t="n">
        <v>86.794</v>
      </c>
      <c r="J349" s="20" t="n">
        <v>4608.08</v>
      </c>
      <c r="K349" s="20"/>
      <c r="L349" s="20"/>
      <c r="M349" s="20"/>
      <c r="N349" s="20" t="n">
        <v>5</v>
      </c>
      <c r="O349" s="20" t="n">
        <v>55.17</v>
      </c>
      <c r="P349" s="20" t="n">
        <v>6570.63</v>
      </c>
      <c r="Q349" s="20" t="n">
        <v>11</v>
      </c>
      <c r="R349" s="20" t="n">
        <v>141.964</v>
      </c>
      <c r="S349" s="20" t="n">
        <v>11178.71</v>
      </c>
    </row>
    <row r="350" customFormat="false" ht="12.75" hidden="false" customHeight="false" outlineLevel="0" collapsed="false">
      <c r="D350" s="19" t="s">
        <v>708</v>
      </c>
      <c r="E350" s="20"/>
      <c r="F350" s="20"/>
      <c r="G350" s="20"/>
      <c r="H350" s="20" t="n">
        <v>14</v>
      </c>
      <c r="I350" s="20" t="n">
        <v>140.778</v>
      </c>
      <c r="J350" s="20" t="n">
        <v>9946.55</v>
      </c>
      <c r="K350" s="20" t="n">
        <v>59</v>
      </c>
      <c r="L350" s="20" t="n">
        <v>1005.087</v>
      </c>
      <c r="M350" s="20" t="n">
        <v>22951.44</v>
      </c>
      <c r="N350" s="20" t="n">
        <v>16</v>
      </c>
      <c r="O350" s="20" t="n">
        <v>293.797</v>
      </c>
      <c r="P350" s="20" t="n">
        <v>8009.45</v>
      </c>
      <c r="Q350" s="20" t="n">
        <v>89</v>
      </c>
      <c r="R350" s="20" t="n">
        <v>1439.662</v>
      </c>
      <c r="S350" s="20" t="n">
        <v>40907.44</v>
      </c>
    </row>
    <row r="351" customFormat="false" ht="12.75" hidden="false" customHeight="false" outlineLevel="0" collapsed="false">
      <c r="D351" s="19" t="s">
        <v>247</v>
      </c>
      <c r="E351" s="20" t="n">
        <v>392</v>
      </c>
      <c r="F351" s="20" t="n">
        <v>7534.079</v>
      </c>
      <c r="G351" s="20" t="n">
        <v>324540.56</v>
      </c>
      <c r="H351" s="20" t="n">
        <v>1230</v>
      </c>
      <c r="I351" s="20" t="n">
        <v>22117.173</v>
      </c>
      <c r="J351" s="20" t="n">
        <v>975409.22</v>
      </c>
      <c r="K351" s="20" t="n">
        <v>3678</v>
      </c>
      <c r="L351" s="20" t="n">
        <v>76398.462</v>
      </c>
      <c r="M351" s="20" t="n">
        <v>6085645.02</v>
      </c>
      <c r="N351" s="20" t="n">
        <v>16709</v>
      </c>
      <c r="O351" s="20" t="n">
        <v>338984.945</v>
      </c>
      <c r="P351" s="20" t="n">
        <v>23171918.33</v>
      </c>
      <c r="Q351" s="20" t="n">
        <v>22009</v>
      </c>
      <c r="R351" s="20" t="n">
        <v>445034.659</v>
      </c>
      <c r="S351" s="20" t="n">
        <v>30557513.13</v>
      </c>
    </row>
    <row r="352" customFormat="false" ht="12.75" hidden="false" customHeight="false" outlineLevel="0" collapsed="false">
      <c r="D352" s="19" t="s">
        <v>709</v>
      </c>
      <c r="E352" s="20" t="n">
        <v>48</v>
      </c>
      <c r="F352" s="20" t="n">
        <v>458.127</v>
      </c>
      <c r="G352" s="20" t="n">
        <v>24660.94</v>
      </c>
      <c r="H352" s="20" t="n">
        <v>911</v>
      </c>
      <c r="I352" s="20" t="n">
        <v>10072.64</v>
      </c>
      <c r="J352" s="20" t="n">
        <v>588030.68</v>
      </c>
      <c r="K352" s="20" t="n">
        <v>2580</v>
      </c>
      <c r="L352" s="20" t="n">
        <v>55064.878</v>
      </c>
      <c r="M352" s="20" t="n">
        <v>4587622</v>
      </c>
      <c r="N352" s="20" t="n">
        <v>16182</v>
      </c>
      <c r="O352" s="20" t="n">
        <v>330710.937</v>
      </c>
      <c r="P352" s="20" t="n">
        <v>22293859.93</v>
      </c>
      <c r="Q352" s="20" t="n">
        <v>19721</v>
      </c>
      <c r="R352" s="20" t="n">
        <v>396306.582</v>
      </c>
      <c r="S352" s="20" t="n">
        <v>27494173.55</v>
      </c>
    </row>
    <row r="353" customFormat="false" ht="12.75" hidden="false" customHeight="false" outlineLevel="0" collapsed="false">
      <c r="D353" s="19" t="s">
        <v>710</v>
      </c>
      <c r="E353" s="20" t="n">
        <v>32</v>
      </c>
      <c r="F353" s="20" t="n">
        <v>351.018</v>
      </c>
      <c r="G353" s="20" t="n">
        <v>16291.61</v>
      </c>
      <c r="H353" s="20" t="n">
        <v>83</v>
      </c>
      <c r="I353" s="20" t="n">
        <v>560.001</v>
      </c>
      <c r="J353" s="20" t="n">
        <v>24117.61</v>
      </c>
      <c r="K353" s="20" t="n">
        <v>2569</v>
      </c>
      <c r="L353" s="20" t="n">
        <v>54918.612</v>
      </c>
      <c r="M353" s="20" t="n">
        <v>4582305.49</v>
      </c>
      <c r="N353" s="20" t="n">
        <v>15722</v>
      </c>
      <c r="O353" s="20" t="n">
        <v>325106.607</v>
      </c>
      <c r="P353" s="20" t="n">
        <v>21909285.45</v>
      </c>
      <c r="Q353" s="20" t="n">
        <v>18406</v>
      </c>
      <c r="R353" s="20" t="n">
        <v>380936.238</v>
      </c>
      <c r="S353" s="20" t="n">
        <v>26532000.16</v>
      </c>
    </row>
    <row r="354" customFormat="false" ht="12.75" hidden="false" customHeight="false" outlineLevel="0" collapsed="false">
      <c r="D354" s="19" t="s">
        <v>711</v>
      </c>
      <c r="E354" s="20"/>
      <c r="F354" s="20"/>
      <c r="G354" s="20"/>
      <c r="H354" s="20" t="n">
        <v>0</v>
      </c>
      <c r="I354" s="20" t="n">
        <v>0</v>
      </c>
      <c r="J354" s="20" t="n">
        <v>-1971.4</v>
      </c>
      <c r="K354" s="20" t="n">
        <v>1699</v>
      </c>
      <c r="L354" s="20" t="n">
        <v>36287.799</v>
      </c>
      <c r="M354" s="20" t="n">
        <v>3016992.76</v>
      </c>
      <c r="N354" s="20" t="n">
        <v>10499</v>
      </c>
      <c r="O354" s="20" t="n">
        <v>220607.682</v>
      </c>
      <c r="P354" s="20" t="n">
        <v>14562803.25</v>
      </c>
      <c r="Q354" s="20" t="n">
        <v>12198</v>
      </c>
      <c r="R354" s="20" t="n">
        <v>256895.481</v>
      </c>
      <c r="S354" s="20" t="n">
        <v>17577824.61</v>
      </c>
    </row>
    <row r="355" customFormat="false" ht="12.75" hidden="false" customHeight="false" outlineLevel="0" collapsed="false">
      <c r="D355" s="19" t="s">
        <v>712</v>
      </c>
      <c r="E355" s="20"/>
      <c r="F355" s="20"/>
      <c r="G355" s="20"/>
      <c r="H355" s="20"/>
      <c r="I355" s="20"/>
      <c r="J355" s="20"/>
      <c r="K355" s="20" t="n">
        <v>868</v>
      </c>
      <c r="L355" s="20" t="n">
        <v>18610.25</v>
      </c>
      <c r="M355" s="20" t="n">
        <v>1564778.82</v>
      </c>
      <c r="N355" s="20" t="n">
        <v>5163</v>
      </c>
      <c r="O355" s="20" t="n">
        <v>103910.65</v>
      </c>
      <c r="P355" s="20" t="n">
        <v>7288317.13</v>
      </c>
      <c r="Q355" s="20" t="n">
        <v>6031</v>
      </c>
      <c r="R355" s="20" t="n">
        <v>122520.9</v>
      </c>
      <c r="S355" s="20" t="n">
        <v>8853095.95</v>
      </c>
    </row>
    <row r="356" customFormat="false" ht="12.75" hidden="false" customHeight="false" outlineLevel="0" collapsed="false">
      <c r="D356" s="19" t="s">
        <v>713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 t="n">
        <v>3</v>
      </c>
      <c r="O356" s="20" t="n">
        <v>60.83</v>
      </c>
      <c r="P356" s="20" t="n">
        <v>1598.91</v>
      </c>
      <c r="Q356" s="20" t="n">
        <v>3</v>
      </c>
      <c r="R356" s="20" t="n">
        <v>60.83</v>
      </c>
      <c r="S356" s="20" t="n">
        <v>1598.91</v>
      </c>
    </row>
    <row r="357" customFormat="false" ht="12.75" hidden="false" customHeight="false" outlineLevel="0" collapsed="false">
      <c r="D357" s="19" t="s">
        <v>714</v>
      </c>
      <c r="E357" s="20" t="n">
        <v>16</v>
      </c>
      <c r="F357" s="20" t="n">
        <v>107.109</v>
      </c>
      <c r="G357" s="20" t="n">
        <v>8369.33</v>
      </c>
      <c r="H357" s="20" t="n">
        <v>828</v>
      </c>
      <c r="I357" s="20" t="n">
        <v>9512.639</v>
      </c>
      <c r="J357" s="20" t="n">
        <v>563913.07</v>
      </c>
      <c r="K357" s="20" t="n">
        <v>11</v>
      </c>
      <c r="L357" s="20" t="n">
        <v>146.266</v>
      </c>
      <c r="M357" s="20" t="n">
        <v>5316.51</v>
      </c>
      <c r="N357" s="20" t="n">
        <v>457</v>
      </c>
      <c r="O357" s="20" t="n">
        <v>5543.5</v>
      </c>
      <c r="P357" s="20" t="n">
        <v>382975.57</v>
      </c>
      <c r="Q357" s="20" t="n">
        <v>1312</v>
      </c>
      <c r="R357" s="20" t="n">
        <v>15309.514</v>
      </c>
      <c r="S357" s="20" t="n">
        <v>960574.48</v>
      </c>
    </row>
    <row r="358" customFormat="false" ht="12.75" hidden="false" customHeight="false" outlineLevel="0" collapsed="false">
      <c r="D358" s="19" t="s">
        <v>715</v>
      </c>
      <c r="E358" s="20"/>
      <c r="F358" s="20"/>
      <c r="G358" s="20"/>
      <c r="H358" s="20" t="n">
        <v>0</v>
      </c>
      <c r="I358" s="20" t="n">
        <v>0</v>
      </c>
      <c r="J358" s="20" t="n">
        <v>0.01</v>
      </c>
      <c r="K358" s="20"/>
      <c r="L358" s="20"/>
      <c r="M358" s="20"/>
      <c r="N358" s="20" t="n">
        <v>152</v>
      </c>
      <c r="O358" s="20" t="n">
        <v>1637.345</v>
      </c>
      <c r="P358" s="20" t="n">
        <v>71541.86</v>
      </c>
      <c r="Q358" s="20" t="n">
        <v>152</v>
      </c>
      <c r="R358" s="20" t="n">
        <v>1637.345</v>
      </c>
      <c r="S358" s="20" t="n">
        <v>71541.87</v>
      </c>
    </row>
    <row r="359" customFormat="false" ht="12.75" hidden="false" customHeight="false" outlineLevel="0" collapsed="false">
      <c r="D359" s="19" t="s">
        <v>716</v>
      </c>
      <c r="E359" s="20"/>
      <c r="F359" s="20"/>
      <c r="G359" s="20"/>
      <c r="H359" s="20" t="n">
        <v>5</v>
      </c>
      <c r="I359" s="20" t="n">
        <v>88.56</v>
      </c>
      <c r="J359" s="20" t="n">
        <v>7273.49</v>
      </c>
      <c r="K359" s="20"/>
      <c r="L359" s="20"/>
      <c r="M359" s="20"/>
      <c r="N359" s="20" t="n">
        <v>5</v>
      </c>
      <c r="O359" s="20" t="n">
        <v>83.693</v>
      </c>
      <c r="P359" s="20" t="n">
        <v>5127.62</v>
      </c>
      <c r="Q359" s="20" t="n">
        <v>10</v>
      </c>
      <c r="R359" s="20" t="n">
        <v>172.253</v>
      </c>
      <c r="S359" s="20" t="n">
        <v>12401.11</v>
      </c>
    </row>
    <row r="360" customFormat="false" ht="12.75" hidden="false" customHeight="false" outlineLevel="0" collapsed="false">
      <c r="D360" s="19" t="s">
        <v>717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 t="n">
        <v>9</v>
      </c>
      <c r="O360" s="20" t="n">
        <v>33.496</v>
      </c>
      <c r="P360" s="20" t="n">
        <v>3600.18</v>
      </c>
      <c r="Q360" s="20" t="n">
        <v>9</v>
      </c>
      <c r="R360" s="20" t="n">
        <v>33.496</v>
      </c>
      <c r="S360" s="20" t="n">
        <v>3600.18</v>
      </c>
    </row>
    <row r="361" customFormat="false" ht="12.75" hidden="false" customHeight="false" outlineLevel="0" collapsed="false">
      <c r="D361" s="19" t="s">
        <v>718</v>
      </c>
      <c r="E361" s="20" t="n">
        <v>344</v>
      </c>
      <c r="F361" s="20" t="n">
        <v>7075.952</v>
      </c>
      <c r="G361" s="20" t="n">
        <v>299879.62</v>
      </c>
      <c r="H361" s="20" t="n">
        <v>307</v>
      </c>
      <c r="I361" s="20" t="n">
        <v>11860.608</v>
      </c>
      <c r="J361" s="20" t="n">
        <v>370030.45</v>
      </c>
      <c r="K361" s="20" t="n">
        <v>1085</v>
      </c>
      <c r="L361" s="20" t="n">
        <v>21207.656</v>
      </c>
      <c r="M361" s="20" t="n">
        <v>1491758.21</v>
      </c>
      <c r="N361" s="20" t="n">
        <v>507</v>
      </c>
      <c r="O361" s="20" t="n">
        <v>8112.667</v>
      </c>
      <c r="P361" s="20" t="n">
        <v>866355.02</v>
      </c>
      <c r="Q361" s="20" t="n">
        <v>2243</v>
      </c>
      <c r="R361" s="20" t="n">
        <v>48256.883</v>
      </c>
      <c r="S361" s="20" t="n">
        <v>3028023.3</v>
      </c>
    </row>
    <row r="362" customFormat="false" ht="12.75" hidden="false" customHeight="false" outlineLevel="0" collapsed="false">
      <c r="D362" s="19" t="s">
        <v>719</v>
      </c>
      <c r="E362" s="20" t="n">
        <v>332</v>
      </c>
      <c r="F362" s="20" t="n">
        <v>5679.951</v>
      </c>
      <c r="G362" s="20" t="n">
        <v>275275.56</v>
      </c>
      <c r="H362" s="20" t="n">
        <v>265</v>
      </c>
      <c r="I362" s="20" t="n">
        <v>7957.608</v>
      </c>
      <c r="J362" s="20" t="n">
        <v>220540.21</v>
      </c>
      <c r="K362" s="20" t="n">
        <v>1032</v>
      </c>
      <c r="L362" s="20" t="n">
        <v>17237.483</v>
      </c>
      <c r="M362" s="20" t="n">
        <v>1441488.34</v>
      </c>
      <c r="N362" s="20" t="n">
        <v>476</v>
      </c>
      <c r="O362" s="20" t="n">
        <v>5919.406</v>
      </c>
      <c r="P362" s="20" t="n">
        <v>807145.94</v>
      </c>
      <c r="Q362" s="20" t="n">
        <v>2105</v>
      </c>
      <c r="R362" s="20" t="n">
        <v>36794.448</v>
      </c>
      <c r="S362" s="20" t="n">
        <v>2744450.05</v>
      </c>
    </row>
    <row r="363" customFormat="false" ht="12.75" hidden="false" customHeight="false" outlineLevel="0" collapsed="false">
      <c r="D363" s="19" t="s">
        <v>720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 t="n">
        <v>6</v>
      </c>
      <c r="O363" s="20" t="n">
        <v>44.152</v>
      </c>
      <c r="P363" s="20" t="n">
        <v>2975.58</v>
      </c>
      <c r="Q363" s="20" t="n">
        <v>6</v>
      </c>
      <c r="R363" s="20" t="n">
        <v>44.152</v>
      </c>
      <c r="S363" s="20" t="n">
        <v>2975.58</v>
      </c>
    </row>
    <row r="364" customFormat="false" ht="12.75" hidden="false" customHeight="false" outlineLevel="0" collapsed="false">
      <c r="D364" s="19" t="s">
        <v>721</v>
      </c>
      <c r="E364" s="20"/>
      <c r="F364" s="20"/>
      <c r="G364" s="20"/>
      <c r="H364" s="20" t="n">
        <v>7</v>
      </c>
      <c r="I364" s="20" t="n">
        <v>95.365</v>
      </c>
      <c r="J364" s="20" t="n">
        <v>10074.6</v>
      </c>
      <c r="K364" s="20" t="n">
        <v>13</v>
      </c>
      <c r="L364" s="20" t="n">
        <v>125.928</v>
      </c>
      <c r="M364" s="20" t="n">
        <v>6264.81</v>
      </c>
      <c r="N364" s="20" t="n">
        <v>0</v>
      </c>
      <c r="O364" s="20" t="n">
        <v>0</v>
      </c>
      <c r="P364" s="20" t="n">
        <v>0</v>
      </c>
      <c r="Q364" s="20" t="n">
        <v>20</v>
      </c>
      <c r="R364" s="20" t="n">
        <v>221.293</v>
      </c>
      <c r="S364" s="20" t="n">
        <v>16339.41</v>
      </c>
    </row>
    <row r="365" customFormat="false" ht="12.75" hidden="false" customHeight="false" outlineLevel="0" collapsed="false">
      <c r="D365" s="19" t="s">
        <v>722</v>
      </c>
      <c r="E365" s="20"/>
      <c r="F365" s="20"/>
      <c r="G365" s="20"/>
      <c r="H365" s="20" t="n">
        <v>10</v>
      </c>
      <c r="I365" s="20" t="n">
        <v>86.08</v>
      </c>
      <c r="J365" s="20" t="n">
        <v>4022.99</v>
      </c>
      <c r="K365" s="20" t="n">
        <v>3</v>
      </c>
      <c r="L365" s="20" t="n">
        <v>13.67</v>
      </c>
      <c r="M365" s="20" t="n">
        <v>878.71</v>
      </c>
      <c r="N365" s="20" t="n">
        <v>33</v>
      </c>
      <c r="O365" s="20" t="n">
        <v>326.274</v>
      </c>
      <c r="P365" s="20" t="n">
        <v>15026.29</v>
      </c>
      <c r="Q365" s="20" t="n">
        <v>46</v>
      </c>
      <c r="R365" s="20" t="n">
        <v>426.024</v>
      </c>
      <c r="S365" s="20" t="n">
        <v>19927.99</v>
      </c>
    </row>
    <row r="366" customFormat="false" ht="12.75" hidden="false" customHeight="false" outlineLevel="0" collapsed="false">
      <c r="D366" s="19" t="s">
        <v>723</v>
      </c>
      <c r="E366" s="20"/>
      <c r="F366" s="20"/>
      <c r="G366" s="20"/>
      <c r="H366" s="20" t="n">
        <v>6</v>
      </c>
      <c r="I366" s="20" t="n">
        <v>29.495</v>
      </c>
      <c r="J366" s="20" t="n">
        <v>2779.39</v>
      </c>
      <c r="K366" s="20" t="n">
        <v>3</v>
      </c>
      <c r="L366" s="20" t="n">
        <v>13.67</v>
      </c>
      <c r="M366" s="20" t="n">
        <v>878.71</v>
      </c>
      <c r="N366" s="20" t="n">
        <v>25</v>
      </c>
      <c r="O366" s="20" t="n">
        <v>251.394</v>
      </c>
      <c r="P366" s="20" t="n">
        <v>12689.55</v>
      </c>
      <c r="Q366" s="20" t="n">
        <v>34</v>
      </c>
      <c r="R366" s="20" t="n">
        <v>294.559</v>
      </c>
      <c r="S366" s="20" t="n">
        <v>16347.65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0" t="n">
        <v>8</v>
      </c>
      <c r="O367" s="20" t="n">
        <v>74.88</v>
      </c>
      <c r="P367" s="20" t="n">
        <v>2336.74</v>
      </c>
      <c r="Q367" s="20" t="n">
        <v>8</v>
      </c>
      <c r="R367" s="20" t="n">
        <v>74.88</v>
      </c>
      <c r="S367" s="20" t="n">
        <v>2336.74</v>
      </c>
    </row>
    <row r="368" customFormat="false" ht="12.75" hidden="false" customHeight="false" outlineLevel="0" collapsed="false">
      <c r="D368" s="19" t="s">
        <v>725</v>
      </c>
      <c r="E368" s="20"/>
      <c r="F368" s="20"/>
      <c r="G368" s="20"/>
      <c r="H368" s="20" t="n">
        <v>4</v>
      </c>
      <c r="I368" s="20" t="n">
        <v>56.585</v>
      </c>
      <c r="J368" s="20" t="n">
        <v>1243.6</v>
      </c>
      <c r="K368" s="20"/>
      <c r="L368" s="20"/>
      <c r="M368" s="20"/>
      <c r="N368" s="20" t="n">
        <v>0</v>
      </c>
      <c r="O368" s="20" t="n">
        <v>0</v>
      </c>
      <c r="P368" s="20" t="n">
        <v>0</v>
      </c>
      <c r="Q368" s="20" t="n">
        <v>4</v>
      </c>
      <c r="R368" s="20" t="n">
        <v>56.585</v>
      </c>
      <c r="S368" s="20" t="n">
        <v>1243.6</v>
      </c>
    </row>
    <row r="369" customFormat="false" ht="12.75" hidden="false" customHeight="false" outlineLevel="0" collapsed="false">
      <c r="D369" s="19" t="s">
        <v>726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</row>
    <row r="370" customFormat="false" ht="12.75" hidden="false" customHeight="false" outlineLevel="0" collapsed="false">
      <c r="D370" s="19" t="s">
        <v>727</v>
      </c>
      <c r="E370" s="20" t="n">
        <v>0</v>
      </c>
      <c r="F370" s="20" t="n">
        <v>0</v>
      </c>
      <c r="G370" s="20" t="n">
        <v>0</v>
      </c>
      <c r="H370" s="20" t="n">
        <v>228</v>
      </c>
      <c r="I370" s="20" t="n">
        <v>2602.811</v>
      </c>
      <c r="J370" s="20" t="n">
        <v>220759.3</v>
      </c>
      <c r="K370" s="20" t="n">
        <v>17</v>
      </c>
      <c r="L370" s="20" t="n">
        <v>185.809</v>
      </c>
      <c r="M370" s="20" t="n">
        <v>6642.79</v>
      </c>
      <c r="N370" s="20" t="n">
        <v>109</v>
      </c>
      <c r="O370" s="20" t="n">
        <v>1281.934</v>
      </c>
      <c r="P370" s="20" t="n">
        <v>64608.26</v>
      </c>
      <c r="Q370" s="20" t="n">
        <v>354</v>
      </c>
      <c r="R370" s="20" t="n">
        <v>4070.554</v>
      </c>
      <c r="S370" s="20" t="n">
        <v>292010.35</v>
      </c>
    </row>
    <row r="371" customFormat="false" ht="12.75" hidden="false" customHeight="false" outlineLevel="0" collapsed="false">
      <c r="D371" s="19" t="s">
        <v>728</v>
      </c>
      <c r="E371" s="20"/>
      <c r="F371" s="20"/>
      <c r="G371" s="20"/>
      <c r="H371" s="20" t="n">
        <v>2</v>
      </c>
      <c r="I371" s="20" t="n">
        <v>25.79</v>
      </c>
      <c r="J371" s="20" t="n">
        <v>2398.2</v>
      </c>
      <c r="K371" s="20"/>
      <c r="L371" s="20"/>
      <c r="M371" s="20"/>
      <c r="N371" s="20" t="n">
        <v>4</v>
      </c>
      <c r="O371" s="20" t="n">
        <v>42.69</v>
      </c>
      <c r="P371" s="20" t="n">
        <v>1880.08</v>
      </c>
      <c r="Q371" s="20" t="n">
        <v>6</v>
      </c>
      <c r="R371" s="20" t="n">
        <v>68.48</v>
      </c>
      <c r="S371" s="20" t="n">
        <v>4278.28</v>
      </c>
    </row>
    <row r="372" customFormat="false" ht="12.75" hidden="false" customHeight="false" outlineLevel="0" collapsed="false">
      <c r="D372" s="19" t="s">
        <v>729</v>
      </c>
      <c r="E372" s="20" t="n">
        <v>0</v>
      </c>
      <c r="F372" s="20" t="n">
        <v>0</v>
      </c>
      <c r="G372" s="20" t="n">
        <v>0</v>
      </c>
      <c r="H372" s="20" t="n">
        <v>66</v>
      </c>
      <c r="I372" s="20" t="n">
        <v>377.856</v>
      </c>
      <c r="J372" s="20" t="n">
        <v>43089.94</v>
      </c>
      <c r="K372" s="20" t="n">
        <v>6</v>
      </c>
      <c r="L372" s="20" t="n">
        <v>26.317</v>
      </c>
      <c r="M372" s="20" t="n">
        <v>1904.96</v>
      </c>
      <c r="N372" s="20" t="n">
        <v>45</v>
      </c>
      <c r="O372" s="20" t="n">
        <v>358.281</v>
      </c>
      <c r="P372" s="20" t="n">
        <v>21940.64</v>
      </c>
      <c r="Q372" s="20" t="n">
        <v>117</v>
      </c>
      <c r="R372" s="20" t="n">
        <v>762.454</v>
      </c>
      <c r="S372" s="20" t="n">
        <v>66935.54</v>
      </c>
    </row>
    <row r="373" customFormat="false" ht="12.75" hidden="false" customHeight="false" outlineLevel="0" collapsed="false">
      <c r="D373" s="19" t="s">
        <v>730</v>
      </c>
      <c r="E373" s="20"/>
      <c r="F373" s="20"/>
      <c r="G373" s="20"/>
      <c r="H373" s="20" t="n">
        <v>40</v>
      </c>
      <c r="I373" s="20" t="n">
        <v>234.723</v>
      </c>
      <c r="J373" s="20" t="n">
        <v>26899.52</v>
      </c>
      <c r="K373" s="20" t="n">
        <v>4</v>
      </c>
      <c r="L373" s="20" t="n">
        <v>11.555</v>
      </c>
      <c r="M373" s="20" t="n">
        <v>1378.72</v>
      </c>
      <c r="N373" s="20" t="n">
        <v>19</v>
      </c>
      <c r="O373" s="20" t="n">
        <v>196.754</v>
      </c>
      <c r="P373" s="20" t="n">
        <v>9519.71</v>
      </c>
      <c r="Q373" s="20" t="n">
        <v>63</v>
      </c>
      <c r="R373" s="20" t="n">
        <v>443.032</v>
      </c>
      <c r="S373" s="20" t="n">
        <v>37797.95</v>
      </c>
    </row>
    <row r="374" customFormat="false" ht="12.75" hidden="false" customHeight="false" outlineLevel="0" collapsed="false">
      <c r="D374" s="19" t="s">
        <v>731</v>
      </c>
      <c r="E374" s="20"/>
      <c r="F374" s="20"/>
      <c r="G374" s="20"/>
      <c r="H374" s="20" t="n">
        <v>4</v>
      </c>
      <c r="I374" s="20" t="n">
        <v>57.546</v>
      </c>
      <c r="J374" s="20" t="n">
        <v>5797.27</v>
      </c>
      <c r="K374" s="20"/>
      <c r="L374" s="20"/>
      <c r="M374" s="20"/>
      <c r="N374" s="20"/>
      <c r="O374" s="20"/>
      <c r="P374" s="20"/>
      <c r="Q374" s="20" t="n">
        <v>4</v>
      </c>
      <c r="R374" s="20" t="n">
        <v>57.546</v>
      </c>
      <c r="S374" s="20" t="n">
        <v>5797.27</v>
      </c>
    </row>
    <row r="375" customFormat="false" ht="12.75" hidden="false" customHeight="false" outlineLevel="0" collapsed="false">
      <c r="D375" s="19" t="s">
        <v>732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</row>
    <row r="376" customFormat="false" ht="12.75" hidden="false" customHeight="false" outlineLevel="0" collapsed="false">
      <c r="D376" s="19" t="s">
        <v>733</v>
      </c>
      <c r="E376" s="20"/>
      <c r="F376" s="20"/>
      <c r="G376" s="20"/>
      <c r="H376" s="20" t="n">
        <v>156</v>
      </c>
      <c r="I376" s="20" t="n">
        <v>2141.619</v>
      </c>
      <c r="J376" s="20" t="n">
        <v>169473.89</v>
      </c>
      <c r="K376" s="20" t="n">
        <v>11</v>
      </c>
      <c r="L376" s="20" t="n">
        <v>159.492</v>
      </c>
      <c r="M376" s="20" t="n">
        <v>4737.83</v>
      </c>
      <c r="N376" s="20" t="n">
        <v>60</v>
      </c>
      <c r="O376" s="20" t="n">
        <v>880.963</v>
      </c>
      <c r="P376" s="20" t="n">
        <v>40787.54</v>
      </c>
      <c r="Q376" s="20" t="n">
        <v>227</v>
      </c>
      <c r="R376" s="20" t="n">
        <v>3182.074</v>
      </c>
      <c r="S376" s="20" t="n">
        <v>214999.26</v>
      </c>
    </row>
    <row r="377" customFormat="false" ht="12.75" hidden="false" customHeight="false" outlineLevel="0" collapsed="false">
      <c r="D377" s="19" t="s">
        <v>36</v>
      </c>
      <c r="E377" s="20" t="n">
        <v>1926</v>
      </c>
      <c r="F377" s="20" t="n">
        <v>178436.294</v>
      </c>
      <c r="G377" s="20" t="n">
        <v>4246015.52</v>
      </c>
      <c r="H377" s="20" t="n">
        <v>2119</v>
      </c>
      <c r="I377" s="20" t="n">
        <v>187050.532</v>
      </c>
      <c r="J377" s="20" t="n">
        <v>3733360.79</v>
      </c>
      <c r="K377" s="20" t="n">
        <v>1762</v>
      </c>
      <c r="L377" s="20" t="n">
        <v>128173.385</v>
      </c>
      <c r="M377" s="20" t="n">
        <v>2274144.77</v>
      </c>
      <c r="N377" s="20" t="n">
        <v>580</v>
      </c>
      <c r="O377" s="20" t="n">
        <v>45509.972</v>
      </c>
      <c r="P377" s="20" t="n">
        <v>977187.04</v>
      </c>
      <c r="Q377" s="20" t="n">
        <v>6387</v>
      </c>
      <c r="R377" s="20" t="n">
        <v>539170.183</v>
      </c>
      <c r="S377" s="20" t="n">
        <v>11230708.12</v>
      </c>
    </row>
    <row r="378" customFormat="false" ht="12.75" hidden="false" customHeight="false" outlineLevel="0" collapsed="false">
      <c r="D378" s="19" t="s">
        <v>734</v>
      </c>
      <c r="E378" s="20" t="n">
        <v>384</v>
      </c>
      <c r="F378" s="20" t="n">
        <v>43706.299</v>
      </c>
      <c r="G378" s="20" t="n">
        <v>1019000.75</v>
      </c>
      <c r="H378" s="20" t="n">
        <v>250</v>
      </c>
      <c r="I378" s="20" t="n">
        <v>25945.444</v>
      </c>
      <c r="J378" s="20" t="n">
        <v>362145.33</v>
      </c>
      <c r="K378" s="20" t="n">
        <v>15</v>
      </c>
      <c r="L378" s="20" t="n">
        <v>521.25</v>
      </c>
      <c r="M378" s="20" t="n">
        <v>14378.99</v>
      </c>
      <c r="N378" s="20" t="n">
        <v>9</v>
      </c>
      <c r="O378" s="20" t="n">
        <v>70.778</v>
      </c>
      <c r="P378" s="20" t="n">
        <v>11821.25</v>
      </c>
      <c r="Q378" s="20" t="n">
        <v>658</v>
      </c>
      <c r="R378" s="20" t="n">
        <v>70243.771</v>
      </c>
      <c r="S378" s="20" t="n">
        <v>1407346.32</v>
      </c>
    </row>
    <row r="379" customFormat="false" ht="12.75" hidden="false" customHeight="false" outlineLevel="0" collapsed="false">
      <c r="D379" s="19" t="s">
        <v>735</v>
      </c>
      <c r="E379" s="20" t="n">
        <v>1542</v>
      </c>
      <c r="F379" s="20" t="n">
        <v>134729.995</v>
      </c>
      <c r="G379" s="20" t="n">
        <v>3227014.77</v>
      </c>
      <c r="H379" s="20" t="n">
        <v>1869</v>
      </c>
      <c r="I379" s="20" t="n">
        <v>161105.088</v>
      </c>
      <c r="J379" s="20" t="n">
        <v>3371215.46</v>
      </c>
      <c r="K379" s="20" t="n">
        <v>1747</v>
      </c>
      <c r="L379" s="20" t="n">
        <v>127652.135</v>
      </c>
      <c r="M379" s="20" t="n">
        <v>2259765.78</v>
      </c>
      <c r="N379" s="20" t="n">
        <v>571</v>
      </c>
      <c r="O379" s="20" t="n">
        <v>45439.194</v>
      </c>
      <c r="P379" s="20" t="n">
        <v>965365.79</v>
      </c>
      <c r="Q379" s="20" t="n">
        <v>5729</v>
      </c>
      <c r="R379" s="20" t="n">
        <v>468926.412</v>
      </c>
      <c r="S379" s="20" t="n">
        <v>9823361.8</v>
      </c>
    </row>
    <row r="380" customFormat="false" ht="12.75" hidden="false" customHeight="false" outlineLevel="0" collapsed="false">
      <c r="D380" s="19" t="s">
        <v>736</v>
      </c>
      <c r="E380" s="20" t="n">
        <v>1500</v>
      </c>
      <c r="F380" s="20" t="n">
        <v>131195.995</v>
      </c>
      <c r="G380" s="20" t="n">
        <v>3160534.24</v>
      </c>
      <c r="H380" s="20" t="n">
        <v>1185</v>
      </c>
      <c r="I380" s="20" t="n">
        <v>104396.337</v>
      </c>
      <c r="J380" s="20" t="n">
        <v>2451303.37</v>
      </c>
      <c r="K380" s="20" t="n">
        <v>1438</v>
      </c>
      <c r="L380" s="20" t="n">
        <v>109802.274</v>
      </c>
      <c r="M380" s="20" t="n">
        <v>2011552.17</v>
      </c>
      <c r="N380" s="20" t="n">
        <v>355</v>
      </c>
      <c r="O380" s="20" t="n">
        <v>27217.871</v>
      </c>
      <c r="P380" s="20" t="n">
        <v>660075.65</v>
      </c>
      <c r="Q380" s="20" t="n">
        <v>4478</v>
      </c>
      <c r="R380" s="20" t="n">
        <v>372612.477</v>
      </c>
      <c r="S380" s="20" t="n">
        <v>8283465.43</v>
      </c>
    </row>
    <row r="381" customFormat="false" ht="12.75" hidden="false" customHeight="false" outlineLevel="0" collapsed="false">
      <c r="D381" s="19" t="s">
        <v>737</v>
      </c>
      <c r="E381" s="20" t="n">
        <v>1500</v>
      </c>
      <c r="F381" s="20" t="n">
        <v>131195.995</v>
      </c>
      <c r="G381" s="20" t="n">
        <v>3160534.24</v>
      </c>
      <c r="H381" s="20" t="n">
        <v>1183</v>
      </c>
      <c r="I381" s="20" t="n">
        <v>104354.378</v>
      </c>
      <c r="J381" s="20" t="n">
        <v>2450024.6</v>
      </c>
      <c r="K381" s="20" t="n">
        <v>1204</v>
      </c>
      <c r="L381" s="20" t="n">
        <v>104820.615</v>
      </c>
      <c r="M381" s="20" t="n">
        <v>1925958.88</v>
      </c>
      <c r="N381" s="20" t="n">
        <v>313</v>
      </c>
      <c r="O381" s="20" t="n">
        <v>26371.608</v>
      </c>
      <c r="P381" s="20" t="n">
        <v>643178.47</v>
      </c>
      <c r="Q381" s="20" t="n">
        <v>4200</v>
      </c>
      <c r="R381" s="20" t="n">
        <v>366742.596</v>
      </c>
      <c r="S381" s="20" t="n">
        <v>8179696.19</v>
      </c>
    </row>
    <row r="382" customFormat="false" ht="12.75" hidden="false" customHeight="false" outlineLevel="0" collapsed="false">
      <c r="D382" s="19" t="s">
        <v>738</v>
      </c>
      <c r="E382" s="20"/>
      <c r="F382" s="20"/>
      <c r="G382" s="20"/>
      <c r="H382" s="20" t="n">
        <v>52</v>
      </c>
      <c r="I382" s="20" t="n">
        <v>1087.809</v>
      </c>
      <c r="J382" s="20" t="n">
        <v>22569.43</v>
      </c>
      <c r="K382" s="20" t="n">
        <v>15</v>
      </c>
      <c r="L382" s="20" t="n">
        <v>315</v>
      </c>
      <c r="M382" s="20" t="n">
        <v>7964.61</v>
      </c>
      <c r="N382" s="20" t="n">
        <v>6</v>
      </c>
      <c r="O382" s="20" t="n">
        <v>100.369</v>
      </c>
      <c r="P382" s="20" t="n">
        <v>2481.72</v>
      </c>
      <c r="Q382" s="20" t="n">
        <v>73</v>
      </c>
      <c r="R382" s="20" t="n">
        <v>1503.178</v>
      </c>
      <c r="S382" s="20" t="n">
        <v>33015.76</v>
      </c>
    </row>
    <row r="383" customFormat="false" ht="12.75" hidden="false" customHeight="false" outlineLevel="0" collapsed="false">
      <c r="D383" s="19" t="s">
        <v>739</v>
      </c>
      <c r="E383" s="20" t="n">
        <v>1</v>
      </c>
      <c r="F383" s="20" t="n">
        <v>21.5</v>
      </c>
      <c r="G383" s="20" t="n">
        <v>484.21</v>
      </c>
      <c r="H383" s="20" t="n">
        <v>61</v>
      </c>
      <c r="I383" s="20" t="n">
        <v>3857.353</v>
      </c>
      <c r="J383" s="20" t="n">
        <v>107228.01</v>
      </c>
      <c r="K383" s="20" t="n">
        <v>101</v>
      </c>
      <c r="L383" s="20" t="n">
        <v>2219.879</v>
      </c>
      <c r="M383" s="20" t="n">
        <v>35546.25</v>
      </c>
      <c r="N383" s="20" t="n">
        <v>17</v>
      </c>
      <c r="O383" s="20" t="n">
        <v>423.242</v>
      </c>
      <c r="P383" s="20" t="n">
        <v>4069.17</v>
      </c>
      <c r="Q383" s="20" t="n">
        <v>180</v>
      </c>
      <c r="R383" s="20" t="n">
        <v>6521.974</v>
      </c>
      <c r="S383" s="20" t="n">
        <v>147327.64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/>
      <c r="I384" s="20"/>
      <c r="J384" s="20"/>
      <c r="K384" s="20" t="n">
        <v>8</v>
      </c>
      <c r="L384" s="20" t="n">
        <v>162.082</v>
      </c>
      <c r="M384" s="20" t="n">
        <v>5200.33</v>
      </c>
      <c r="N384" s="20" t="n">
        <v>4</v>
      </c>
      <c r="O384" s="20" t="n">
        <v>69.173</v>
      </c>
      <c r="P384" s="20" t="n">
        <v>2649.08</v>
      </c>
      <c r="Q384" s="20" t="n">
        <v>12</v>
      </c>
      <c r="R384" s="20" t="n">
        <v>231.255</v>
      </c>
      <c r="S384" s="20" t="n">
        <v>7849.41</v>
      </c>
    </row>
    <row r="385" customFormat="false" ht="12.75" hidden="false" customHeight="false" outlineLevel="0" collapsed="false">
      <c r="D385" s="19" t="s">
        <v>741</v>
      </c>
      <c r="E385" s="20" t="n">
        <v>4</v>
      </c>
      <c r="F385" s="20" t="n">
        <v>40.759</v>
      </c>
      <c r="G385" s="20" t="n">
        <v>2074.56</v>
      </c>
      <c r="H385" s="20" t="n">
        <v>22</v>
      </c>
      <c r="I385" s="20" t="n">
        <v>259.87</v>
      </c>
      <c r="J385" s="20" t="n">
        <v>27068.55</v>
      </c>
      <c r="K385" s="20" t="n">
        <v>0</v>
      </c>
      <c r="L385" s="20" t="n">
        <v>0</v>
      </c>
      <c r="M385" s="20" t="n">
        <v>0</v>
      </c>
      <c r="N385" s="20" t="n">
        <v>38</v>
      </c>
      <c r="O385" s="20" t="n">
        <v>551.734</v>
      </c>
      <c r="P385" s="20" t="n">
        <v>19383.37</v>
      </c>
      <c r="Q385" s="20" t="n">
        <v>64</v>
      </c>
      <c r="R385" s="20" t="n">
        <v>852.363</v>
      </c>
      <c r="S385" s="20" t="n">
        <v>48526.48</v>
      </c>
    </row>
    <row r="386" customFormat="false" ht="12.75" hidden="false" customHeight="false" outlineLevel="0" collapsed="false">
      <c r="D386" s="19" t="s">
        <v>742</v>
      </c>
      <c r="E386" s="20" t="n">
        <v>4</v>
      </c>
      <c r="F386" s="20" t="n">
        <v>40.759</v>
      </c>
      <c r="G386" s="20" t="n">
        <v>2074.56</v>
      </c>
      <c r="H386" s="20" t="n">
        <v>22</v>
      </c>
      <c r="I386" s="20" t="n">
        <v>259.87</v>
      </c>
      <c r="J386" s="20" t="n">
        <v>27068.55</v>
      </c>
      <c r="K386" s="20" t="n">
        <v>0</v>
      </c>
      <c r="L386" s="20" t="n">
        <v>0</v>
      </c>
      <c r="M386" s="20" t="n">
        <v>0</v>
      </c>
      <c r="N386" s="20" t="n">
        <v>38</v>
      </c>
      <c r="O386" s="20" t="n">
        <v>551.734</v>
      </c>
      <c r="P386" s="20" t="n">
        <v>19383.37</v>
      </c>
      <c r="Q386" s="20" t="n">
        <v>64</v>
      </c>
      <c r="R386" s="20" t="n">
        <v>852.363</v>
      </c>
      <c r="S386" s="20" t="n">
        <v>48526.48</v>
      </c>
    </row>
    <row r="387" customFormat="false" ht="12.75" hidden="false" customHeight="false" outlineLevel="0" collapsed="false">
      <c r="D387" s="19" t="s">
        <v>743</v>
      </c>
      <c r="E387" s="20"/>
      <c r="F387" s="20"/>
      <c r="G387" s="20"/>
      <c r="H387" s="20" t="n">
        <v>1</v>
      </c>
      <c r="I387" s="20" t="n">
        <v>4.227</v>
      </c>
      <c r="J387" s="20" t="n">
        <v>314.89</v>
      </c>
      <c r="K387" s="20"/>
      <c r="L387" s="20"/>
      <c r="M387" s="20"/>
      <c r="N387" s="20" t="n">
        <v>2</v>
      </c>
      <c r="O387" s="20" t="n">
        <v>23.962</v>
      </c>
      <c r="P387" s="20" t="n">
        <v>1173.17</v>
      </c>
      <c r="Q387" s="20" t="n">
        <v>3</v>
      </c>
      <c r="R387" s="20" t="n">
        <v>28.189</v>
      </c>
      <c r="S387" s="20" t="n">
        <v>1488.06</v>
      </c>
    </row>
    <row r="388" customFormat="false" ht="12.75" hidden="false" customHeight="false" outlineLevel="0" collapsed="false">
      <c r="D388" s="19" t="s">
        <v>744</v>
      </c>
      <c r="E388" s="20"/>
      <c r="F388" s="20"/>
      <c r="G388" s="20"/>
      <c r="H388" s="20" t="n">
        <v>16</v>
      </c>
      <c r="I388" s="20" t="n">
        <v>188.892</v>
      </c>
      <c r="J388" s="20" t="n">
        <v>22463.7</v>
      </c>
      <c r="K388" s="20"/>
      <c r="L388" s="20"/>
      <c r="M388" s="20"/>
      <c r="N388" s="20" t="n">
        <v>24</v>
      </c>
      <c r="O388" s="20" t="n">
        <v>372.619</v>
      </c>
      <c r="P388" s="20" t="n">
        <v>9306.35</v>
      </c>
      <c r="Q388" s="20" t="n">
        <v>40</v>
      </c>
      <c r="R388" s="20" t="n">
        <v>561.511</v>
      </c>
      <c r="S388" s="20" t="n">
        <v>31770.05</v>
      </c>
    </row>
    <row r="389" customFormat="false" ht="12.75" hidden="false" customHeight="false" outlineLevel="0" collapsed="false">
      <c r="D389" s="19" t="s">
        <v>745</v>
      </c>
      <c r="E389" s="20" t="n">
        <v>3</v>
      </c>
      <c r="F389" s="20" t="n">
        <v>33.169</v>
      </c>
      <c r="G389" s="20" t="n">
        <v>1551.71</v>
      </c>
      <c r="H389" s="20" t="n">
        <v>5</v>
      </c>
      <c r="I389" s="20" t="n">
        <v>66.751</v>
      </c>
      <c r="J389" s="20" t="n">
        <v>4289.96</v>
      </c>
      <c r="K389" s="20" t="n">
        <v>0</v>
      </c>
      <c r="L389" s="20" t="n">
        <v>0</v>
      </c>
      <c r="M389" s="20" t="n">
        <v>0</v>
      </c>
      <c r="N389" s="20" t="n">
        <v>4</v>
      </c>
      <c r="O389" s="20" t="n">
        <v>66.054</v>
      </c>
      <c r="P389" s="20" t="n">
        <v>2004.45</v>
      </c>
      <c r="Q389" s="20" t="n">
        <v>12</v>
      </c>
      <c r="R389" s="20" t="n">
        <v>165.974</v>
      </c>
      <c r="S389" s="20" t="n">
        <v>7846.12</v>
      </c>
    </row>
    <row r="390" customFormat="false" ht="12.75" hidden="false" customHeight="false" outlineLevel="0" collapsed="false">
      <c r="D390" s="19" t="s">
        <v>746</v>
      </c>
      <c r="E390" s="20" t="n">
        <v>3188</v>
      </c>
      <c r="F390" s="20" t="n">
        <v>23.184</v>
      </c>
      <c r="G390" s="20" t="n">
        <v>447115.53</v>
      </c>
      <c r="H390" s="20" t="n">
        <v>5209</v>
      </c>
      <c r="I390" s="20" t="n">
        <v>588.464</v>
      </c>
      <c r="J390" s="20" t="n">
        <v>1240566.23</v>
      </c>
      <c r="K390" s="20" t="n">
        <v>1395</v>
      </c>
      <c r="L390" s="20" t="n">
        <v>309.033</v>
      </c>
      <c r="M390" s="20" t="n">
        <v>111239.59</v>
      </c>
      <c r="N390" s="20" t="n">
        <v>14</v>
      </c>
      <c r="O390" s="20" t="n">
        <f aca="false">-47.948+57.249</f>
        <v>9.301</v>
      </c>
      <c r="P390" s="20" t="n">
        <f aca="false">-1999.24+3579.21</f>
        <v>1579.97</v>
      </c>
      <c r="Q390" s="20" t="n">
        <v>9806</v>
      </c>
      <c r="R390" s="20" t="n">
        <f aca="false">872.733+57.249</f>
        <v>929.982</v>
      </c>
      <c r="S390" s="20" t="n">
        <f aca="false">1796922.11+3479.21</f>
        <v>1800401.32</v>
      </c>
    </row>
    <row r="391" customFormat="false" ht="12.75" hidden="false" customHeight="false" outlineLevel="0" collapsed="false">
      <c r="D391" s="19" t="s">
        <v>747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0" t="n">
        <v>6</v>
      </c>
      <c r="O391" s="20" t="n">
        <v>0</v>
      </c>
      <c r="P391" s="20" t="n">
        <v>0</v>
      </c>
      <c r="Q391" s="20" t="n">
        <v>6</v>
      </c>
      <c r="R391" s="20" t="n">
        <v>0</v>
      </c>
      <c r="S391" s="20" t="n">
        <v>0</v>
      </c>
    </row>
    <row r="392" customFormat="false" ht="12.75" hidden="false" customHeight="false" outlineLevel="0" collapsed="false">
      <c r="D392" s="19" t="s">
        <v>748</v>
      </c>
      <c r="E392" s="20" t="n">
        <v>3187</v>
      </c>
      <c r="F392" s="20" t="n">
        <v>23.183</v>
      </c>
      <c r="G392" s="20" t="n">
        <v>446737.58</v>
      </c>
      <c r="H392" s="20" t="n">
        <v>5188</v>
      </c>
      <c r="I392" s="20" t="n">
        <v>5.188</v>
      </c>
      <c r="J392" s="20" t="n">
        <v>1225520.49</v>
      </c>
      <c r="K392" s="20" t="n">
        <v>1394</v>
      </c>
      <c r="L392" s="20" t="n">
        <v>259.033</v>
      </c>
      <c r="M392" s="20" t="n">
        <v>109811.17</v>
      </c>
      <c r="N392" s="20" t="n">
        <v>6</v>
      </c>
      <c r="O392" s="20" t="n">
        <v>0.006</v>
      </c>
      <c r="P392" s="20" t="n">
        <v>840.83</v>
      </c>
      <c r="Q392" s="20" t="n">
        <v>9775</v>
      </c>
      <c r="R392" s="20" t="n">
        <v>287.41</v>
      </c>
      <c r="S392" s="20" t="n">
        <v>1782910.07</v>
      </c>
    </row>
    <row r="393" customFormat="false" ht="12.75" hidden="false" customHeight="false" outlineLevel="0" collapsed="false">
      <c r="D393" s="19" t="s">
        <v>749</v>
      </c>
      <c r="E393" s="20" t="n">
        <v>1</v>
      </c>
      <c r="F393" s="20" t="n">
        <v>0.001</v>
      </c>
      <c r="G393" s="20" t="n">
        <v>377.95</v>
      </c>
      <c r="H393" s="20" t="n">
        <v>21</v>
      </c>
      <c r="I393" s="20" t="n">
        <v>583.276</v>
      </c>
      <c r="J393" s="20" t="n">
        <v>15045.74</v>
      </c>
      <c r="K393" s="20" t="n">
        <v>1</v>
      </c>
      <c r="L393" s="20" t="n">
        <v>50</v>
      </c>
      <c r="M393" s="20" t="n">
        <v>1428.42</v>
      </c>
      <c r="N393" s="20" t="n">
        <v>2</v>
      </c>
      <c r="O393" s="20" t="n">
        <v>9.295</v>
      </c>
      <c r="P393" s="20" t="n">
        <v>739.14</v>
      </c>
      <c r="Q393" s="20" t="n">
        <v>25</v>
      </c>
      <c r="R393" s="20" t="n">
        <v>642.572</v>
      </c>
      <c r="S393" s="20" t="n">
        <v>17591.25</v>
      </c>
    </row>
    <row r="394" customFormat="false" ht="12.75" hidden="false" customHeight="false" outlineLevel="0" collapsed="false">
      <c r="D394" s="19" t="s">
        <v>750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</row>
    <row r="395" customFormat="false" ht="12.75" hidden="false" customHeight="false" outlineLevel="0" collapsed="false">
      <c r="D395" s="19" t="s">
        <v>751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</row>
    <row r="396" customFormat="false" ht="12.75" hidden="false" customHeight="false" outlineLevel="0" collapsed="false">
      <c r="D396" s="19" t="s">
        <v>752</v>
      </c>
      <c r="E396" s="20" t="n">
        <v>2709</v>
      </c>
      <c r="F396" s="20" t="n">
        <v>39181.375</v>
      </c>
      <c r="G396" s="20" t="n">
        <v>1375948</v>
      </c>
      <c r="H396" s="20" t="n">
        <v>17599</v>
      </c>
      <c r="I396" s="20" t="n">
        <v>288888.365</v>
      </c>
      <c r="J396" s="20" t="n">
        <v>6195673.2</v>
      </c>
      <c r="K396" s="20" t="n">
        <v>25378</v>
      </c>
      <c r="L396" s="20" t="n">
        <v>377242.032</v>
      </c>
      <c r="M396" s="20" t="n">
        <v>9242186.62</v>
      </c>
      <c r="N396" s="20" t="n">
        <v>2747</v>
      </c>
      <c r="O396" s="20" t="n">
        <v>58251.258</v>
      </c>
      <c r="P396" s="20" t="n">
        <v>817074.16</v>
      </c>
      <c r="Q396" s="20" t="n">
        <v>48433</v>
      </c>
      <c r="R396" s="20" t="n">
        <v>763563.03</v>
      </c>
      <c r="S396" s="20" t="n">
        <v>17630881.98</v>
      </c>
    </row>
    <row r="397" customFormat="false" ht="12.75" hidden="false" customHeight="false" outlineLevel="0" collapsed="false">
      <c r="D397" s="19" t="s">
        <v>753</v>
      </c>
      <c r="E397" s="20" t="n">
        <v>2708</v>
      </c>
      <c r="F397" s="20" t="n">
        <v>39174.254</v>
      </c>
      <c r="G397" s="20" t="n">
        <v>1375421.9</v>
      </c>
      <c r="H397" s="20" t="n">
        <v>17579</v>
      </c>
      <c r="I397" s="20" t="n">
        <v>288656.463</v>
      </c>
      <c r="J397" s="20" t="n">
        <v>6177873.47</v>
      </c>
      <c r="K397" s="20" t="n">
        <v>25378</v>
      </c>
      <c r="L397" s="20" t="n">
        <v>377242.032</v>
      </c>
      <c r="M397" s="20" t="n">
        <v>9242186.62</v>
      </c>
      <c r="N397" s="20" t="n">
        <v>2719</v>
      </c>
      <c r="O397" s="20" t="n">
        <v>57929.203</v>
      </c>
      <c r="P397" s="20" t="n">
        <v>789150.76</v>
      </c>
      <c r="Q397" s="20" t="n">
        <v>48384</v>
      </c>
      <c r="R397" s="20" t="n">
        <v>763001.952</v>
      </c>
      <c r="S397" s="20" t="n">
        <v>17584632.75</v>
      </c>
    </row>
    <row r="398" customFormat="false" ht="12.75" hidden="false" customHeight="false" outlineLevel="0" collapsed="false">
      <c r="D398" s="19" t="s">
        <v>754</v>
      </c>
      <c r="E398" s="20" t="n">
        <v>1</v>
      </c>
      <c r="F398" s="20" t="n">
        <v>7.121</v>
      </c>
      <c r="G398" s="20" t="n">
        <v>526.1</v>
      </c>
      <c r="H398" s="20" t="n">
        <v>20</v>
      </c>
      <c r="I398" s="20" t="n">
        <v>231.902</v>
      </c>
      <c r="J398" s="20" t="n">
        <v>17799.73</v>
      </c>
      <c r="K398" s="20"/>
      <c r="L398" s="20"/>
      <c r="M398" s="20"/>
      <c r="N398" s="20" t="n">
        <v>28</v>
      </c>
      <c r="O398" s="20" t="n">
        <v>322.055</v>
      </c>
      <c r="P398" s="20" t="n">
        <v>27923.4</v>
      </c>
      <c r="Q398" s="20" t="n">
        <v>49</v>
      </c>
      <c r="R398" s="20" t="n">
        <v>561.078</v>
      </c>
      <c r="S398" s="20" t="n">
        <v>46249.23</v>
      </c>
    </row>
    <row r="399" customFormat="false" ht="12.75" hidden="false" customHeight="false" outlineLevel="0" collapsed="false">
      <c r="D399" s="19" t="s">
        <v>755</v>
      </c>
      <c r="E399" s="20" t="n">
        <v>32675</v>
      </c>
      <c r="F399" s="20" t="n">
        <v>2595141.769</v>
      </c>
      <c r="G399" s="20" t="n">
        <v>76662212.74</v>
      </c>
      <c r="H399" s="20" t="n">
        <v>96399</v>
      </c>
      <c r="I399" s="20" t="n">
        <v>6635071.599</v>
      </c>
      <c r="J399" s="20" t="n">
        <v>144237388.17</v>
      </c>
      <c r="K399" s="20" t="n">
        <v>78994</v>
      </c>
      <c r="L399" s="20" t="n">
        <v>4960170.103</v>
      </c>
      <c r="M399" s="20" t="n">
        <v>84291799.38</v>
      </c>
      <c r="N399" s="20" t="n">
        <v>77517</v>
      </c>
      <c r="O399" s="20" t="n">
        <v>5291629.944</v>
      </c>
      <c r="P399" s="20" t="n">
        <v>120370094.46</v>
      </c>
      <c r="Q399" s="20" t="n">
        <v>285585</v>
      </c>
      <c r="R399" s="20" t="n">
        <v>19482013.415</v>
      </c>
      <c r="S399" s="20" t="n">
        <v>425561494.75</v>
      </c>
    </row>
    <row r="400" customFormat="false" ht="12.75" hidden="false" customHeight="false" outlineLevel="0" collapsed="false">
      <c r="D400" s="23" t="s">
        <v>756</v>
      </c>
      <c r="E400" s="20" t="n">
        <v>15</v>
      </c>
      <c r="F400" s="20" t="n">
        <v>1480.735</v>
      </c>
      <c r="G400" s="20" t="n">
        <v>43434.14</v>
      </c>
      <c r="H400" s="20" t="n">
        <v>1293</v>
      </c>
      <c r="I400" s="20" t="n">
        <v>136624.2</v>
      </c>
      <c r="J400" s="20" t="n">
        <v>1920796.38</v>
      </c>
      <c r="K400" s="20" t="n">
        <v>0</v>
      </c>
      <c r="L400" s="20" t="n">
        <v>0</v>
      </c>
      <c r="M400" s="20" t="n">
        <v>0</v>
      </c>
      <c r="N400" s="20" t="n">
        <v>321</v>
      </c>
      <c r="O400" s="20" t="n">
        <v>11103.894</v>
      </c>
      <c r="P400" s="20" t="n">
        <f aca="false">138736.66</f>
        <v>138736.66</v>
      </c>
      <c r="Q400" s="20" t="n">
        <v>1629</v>
      </c>
      <c r="R400" s="20" t="n">
        <v>149208.829</v>
      </c>
      <c r="S400" s="20" t="n">
        <v>2102967.18</v>
      </c>
    </row>
    <row r="401" customFormat="false" ht="12.75" hidden="false" customHeight="false" outlineLevel="0" collapsed="false">
      <c r="D401" s="23" t="s">
        <v>757</v>
      </c>
      <c r="E401" s="20" t="n">
        <v>0</v>
      </c>
      <c r="F401" s="20" t="n">
        <v>0</v>
      </c>
      <c r="G401" s="20" t="n">
        <v>0</v>
      </c>
      <c r="H401" s="20" t="n">
        <v>3</v>
      </c>
      <c r="I401" s="20" t="n">
        <v>62.944</v>
      </c>
      <c r="J401" s="20" t="n">
        <v>1459.84</v>
      </c>
      <c r="K401" s="20" t="n">
        <v>0</v>
      </c>
      <c r="L401" s="20" t="n">
        <v>0</v>
      </c>
      <c r="M401" s="20" t="n">
        <v>0</v>
      </c>
      <c r="N401" s="20" t="n">
        <v>3</v>
      </c>
      <c r="O401" s="20" t="n">
        <v>66.088</v>
      </c>
      <c r="P401" s="20" t="n">
        <v>3475.2</v>
      </c>
      <c r="Q401" s="20" t="n">
        <v>6</v>
      </c>
      <c r="R401" s="20" t="n">
        <v>129.032</v>
      </c>
      <c r="S401" s="20" t="n">
        <v>4935.04</v>
      </c>
    </row>
    <row r="402" customFormat="false" ht="12.75" hidden="false" customHeight="false" outlineLevel="0" collapsed="false">
      <c r="D402" s="24" t="s">
        <v>758</v>
      </c>
      <c r="E402" s="20" t="n">
        <f aca="false">SUM(E399:E401)</f>
        <v>32690</v>
      </c>
      <c r="F402" s="20" t="n">
        <f aca="false">SUM(F399:F401)</f>
        <v>2596622.504</v>
      </c>
      <c r="G402" s="20" t="n">
        <f aca="false">SUM(G399:G401)</f>
        <v>76705646.88</v>
      </c>
      <c r="H402" s="20" t="n">
        <f aca="false">SUM(H399:H401)</f>
        <v>97695</v>
      </c>
      <c r="I402" s="20" t="n">
        <f aca="false">SUM(I399:I401)</f>
        <v>6771758.743</v>
      </c>
      <c r="J402" s="20" t="n">
        <f aca="false">SUM(J399:J401)</f>
        <v>146159644.39</v>
      </c>
      <c r="K402" s="20" t="n">
        <f aca="false">SUM(K399:K401)</f>
        <v>78994</v>
      </c>
      <c r="L402" s="20" t="n">
        <f aca="false">SUM(L399:L401)</f>
        <v>4960170.103</v>
      </c>
      <c r="M402" s="20" t="n">
        <f aca="false">SUM(M399:M401)</f>
        <v>84291799.38</v>
      </c>
      <c r="N402" s="20" t="n">
        <f aca="false">SUM(N399:N401)</f>
        <v>77841</v>
      </c>
      <c r="O402" s="20" t="n">
        <f aca="false">SUM(O399:O401)</f>
        <v>5302799.926</v>
      </c>
      <c r="P402" s="20" t="n">
        <f aca="false">SUM(P399:P401)</f>
        <v>120512306.32</v>
      </c>
      <c r="Q402" s="20" t="n">
        <f aca="false">SUM(Q399:Q401)</f>
        <v>287220</v>
      </c>
      <c r="R402" s="20" t="n">
        <f aca="false">SUM(R399:R401)</f>
        <v>19631351.276</v>
      </c>
      <c r="S402" s="20" t="n">
        <f aca="false">SUM(S399:S401)</f>
        <v>427669396.97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April 2013..June 2013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9</v>
      </c>
      <c r="D10" s="27" t="s">
        <v>760</v>
      </c>
      <c r="E10" s="26" t="str">
        <f aca="false">"FOR "&amp;QCS!B5</f>
        <v>FOR April 2013..June 2013</v>
      </c>
    </row>
    <row r="11" customFormat="false" ht="12.75" hidden="false" customHeight="false" outlineLevel="0" collapsed="false">
      <c r="D11" s="1" t="s">
        <v>761</v>
      </c>
      <c r="E11" s="28" t="s">
        <v>761</v>
      </c>
    </row>
    <row r="12" customFormat="false" ht="12.75" hidden="false" customHeight="false" outlineLevel="0" collapsed="false">
      <c r="D12" s="1" t="s">
        <v>762</v>
      </c>
      <c r="E12" s="28" t="s">
        <v>762</v>
      </c>
    </row>
    <row r="13" customFormat="false" ht="12.75" hidden="false" customHeight="false" outlineLevel="0" collapsed="false">
      <c r="D13" s="1" t="s">
        <v>763</v>
      </c>
      <c r="E13" s="28" t="s">
        <v>763</v>
      </c>
    </row>
    <row r="14" customFormat="false" ht="12.75" hidden="false" customHeight="false" outlineLevel="0" collapsed="false">
      <c r="B14" s="1" t="s">
        <v>764</v>
      </c>
      <c r="D14" s="1" t="s">
        <v>761</v>
      </c>
      <c r="E14" s="28" t="s">
        <v>761</v>
      </c>
    </row>
    <row r="15" customFormat="false" ht="12.75" hidden="false" customHeight="false" outlineLevel="0" collapsed="false">
      <c r="B15" s="1" t="s">
        <v>765</v>
      </c>
      <c r="D15" s="1" t="s">
        <v>766</v>
      </c>
      <c r="E15" s="29" t="s">
        <v>767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8</v>
      </c>
      <c r="E18" s="26" t="s">
        <v>768</v>
      </c>
    </row>
    <row r="19" customFormat="false" ht="12.75" hidden="false" customHeight="false" outlineLevel="0" collapsed="false">
      <c r="B19" s="1" t="s">
        <v>769</v>
      </c>
      <c r="D19" s="1" t="s">
        <v>761</v>
      </c>
      <c r="E19" s="28" t="s">
        <v>761</v>
      </c>
    </row>
    <row r="20" customFormat="false" ht="12.75" hidden="false" customHeight="false" outlineLevel="0" collapsed="false">
      <c r="B20" s="1" t="s">
        <v>770</v>
      </c>
      <c r="D20" s="1" t="s">
        <v>771</v>
      </c>
      <c r="E20" s="28" t="s">
        <v>772</v>
      </c>
    </row>
    <row r="21" customFormat="false" ht="12.75" hidden="false" customHeight="false" outlineLevel="0" collapsed="false">
      <c r="B21" s="1" t="s">
        <v>773</v>
      </c>
      <c r="D21" s="1" t="s">
        <v>761</v>
      </c>
      <c r="E21" s="28" t="s">
        <v>761</v>
      </c>
    </row>
    <row r="22" customFormat="false" ht="12.75" hidden="false" customHeight="false" outlineLevel="0" collapsed="false">
      <c r="B22" s="1" t="s">
        <v>774</v>
      </c>
      <c r="D22" s="1" t="s">
        <v>775</v>
      </c>
      <c r="E22" s="28" t="s">
        <v>776</v>
      </c>
    </row>
    <row r="23" customFormat="false" ht="12.75" hidden="false" customHeight="false" outlineLevel="0" collapsed="false">
      <c r="D23" s="1" t="s">
        <v>777</v>
      </c>
      <c r="E23" s="28" t="s">
        <v>777</v>
      </c>
    </row>
    <row r="24" customFormat="false" ht="12.75" hidden="false" customHeight="false" outlineLevel="0" collapsed="false">
      <c r="D24" s="1" t="s">
        <v>778</v>
      </c>
      <c r="E24" s="28" t="s">
        <v>778</v>
      </c>
    </row>
    <row r="25" customFormat="false" ht="12.75" hidden="false" customHeight="false" outlineLevel="0" collapsed="false">
      <c r="D25" s="1" t="s">
        <v>779</v>
      </c>
      <c r="E25" s="28" t="s">
        <v>779</v>
      </c>
    </row>
    <row r="26" customFormat="false" ht="12.75" hidden="false" customHeight="false" outlineLevel="0" collapsed="false">
      <c r="D26" s="1" t="s">
        <v>780</v>
      </c>
      <c r="E26" s="28" t="s">
        <v>780</v>
      </c>
    </row>
    <row r="27" customFormat="false" ht="12.75" hidden="false" customHeight="false" outlineLevel="0" collapsed="false">
      <c r="B27" s="1" t="s">
        <v>781</v>
      </c>
      <c r="D27" s="1" t="s">
        <v>782</v>
      </c>
      <c r="E27" s="28" t="s">
        <v>782</v>
      </c>
    </row>
    <row r="28" customFormat="false" ht="12.75" hidden="false" customHeight="false" outlineLevel="0" collapsed="false">
      <c r="B28" s="1" t="s">
        <v>783</v>
      </c>
      <c r="D28" s="1" t="s">
        <v>761</v>
      </c>
      <c r="E28" s="28" t="s">
        <v>761</v>
      </c>
    </row>
    <row r="29" customFormat="false" ht="21.75" hidden="false" customHeight="true" outlineLevel="0" collapsed="false">
      <c r="D29" s="30" t="s">
        <v>784</v>
      </c>
      <c r="E29" s="31" t="s">
        <v>785</v>
      </c>
    </row>
    <row r="30" customFormat="false" ht="21.75" hidden="false" customHeight="true" outlineLevel="0" collapsed="false">
      <c r="B30" s="32"/>
      <c r="D30" s="1" t="s">
        <v>761</v>
      </c>
      <c r="E30" s="33" t="s">
        <v>786</v>
      </c>
    </row>
    <row r="31" customFormat="false" ht="21.75" hidden="false" customHeight="true" outlineLevel="0" collapsed="false">
      <c r="D31" s="1" t="s">
        <v>787</v>
      </c>
      <c r="E31" s="33" t="s">
        <v>788</v>
      </c>
    </row>
    <row r="32" customFormat="false" ht="21.75" hidden="false" customHeight="true" outlineLevel="0" collapsed="false">
      <c r="B32" s="1" t="s">
        <v>789</v>
      </c>
      <c r="D32" s="1" t="s">
        <v>790</v>
      </c>
      <c r="E32" s="33" t="s">
        <v>791</v>
      </c>
    </row>
    <row r="33" customFormat="false" ht="12.75" hidden="false" customHeight="false" outlineLevel="0" collapsed="false">
      <c r="B33" s="1" t="s">
        <v>792</v>
      </c>
      <c r="D33" s="1" t="s">
        <v>793</v>
      </c>
      <c r="E33" s="28" t="s">
        <v>794</v>
      </c>
    </row>
    <row r="34" customFormat="false" ht="12.75" hidden="false" customHeight="false" outlineLevel="0" collapsed="false">
      <c r="B34" s="1" t="s">
        <v>795</v>
      </c>
      <c r="D34" s="1" t="s">
        <v>796</v>
      </c>
      <c r="E34" s="31" t="s">
        <v>797</v>
      </c>
    </row>
    <row r="35" customFormat="false" ht="12.75" hidden="false" customHeight="false" outlineLevel="0" collapsed="false">
      <c r="D35" s="1" t="s">
        <v>798</v>
      </c>
      <c r="E35" s="28"/>
    </row>
    <row r="36" customFormat="false" ht="13.5" hidden="false" customHeight="false" outlineLevel="0" collapsed="false">
      <c r="D36" s="1" t="s">
        <v>799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Government of the United States</cp:lastModifiedBy>
  <cp:lastPrinted>2013-07-16T13:25:50Z</cp:lastPrinted>
  <dcterms:modified xsi:type="dcterms:W3CDTF">2013-07-19T11:39:07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April to June 2013 Adjusted version.xls</vt:lpwstr>
  </property>
</Properties>
</file>