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807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uly 2013..September 2013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197</t>
  </si>
  <si>
    <t xml:space="preserve">Key Figures</t>
  </si>
  <si>
    <t xml:space="preserve">012</t>
  </si>
  <si>
    <t xml:space="preserve">0121</t>
  </si>
  <si>
    <t xml:space="preserve">L5 AAR Commodity Cd</t>
  </si>
  <si>
    <t xml:space="preserve">0122</t>
  </si>
  <si>
    <t xml:space="preserve">L5 Comm Group 69 Cd</t>
  </si>
  <si>
    <t xml:space="preserve">01221</t>
  </si>
  <si>
    <t xml:space="preserve">L5 Commodity AAR Dig</t>
  </si>
  <si>
    <t xml:space="preserve">01224</t>
  </si>
  <si>
    <t xml:space="preserve">L5 Commodity AAR Gro</t>
  </si>
  <si>
    <t xml:space="preserve">0123</t>
  </si>
  <si>
    <t xml:space="preserve">L5 Commodity Content</t>
  </si>
  <si>
    <t xml:space="preserve">0129</t>
  </si>
  <si>
    <t xml:space="preserve">N1 Name</t>
  </si>
  <si>
    <t xml:space="preserve">01295</t>
  </si>
  <si>
    <t xml:space="preserve">N7 AAR Car Type</t>
  </si>
  <si>
    <t xml:space="preserve">013</t>
  </si>
  <si>
    <t xml:space="preserve">N7 FW Seq Num</t>
  </si>
  <si>
    <t xml:space="preserve">0131</t>
  </si>
  <si>
    <t xml:space="preserve">N8 Waybill Date</t>
  </si>
  <si>
    <t xml:space="preserve">01318</t>
  </si>
  <si>
    <t xml:space="preserve">N8 Waybill Number</t>
  </si>
  <si>
    <t xml:space="preserve">0133</t>
  </si>
  <si>
    <t xml:space="preserve">0134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1</t>
  </si>
  <si>
    <t xml:space="preserve">Reported Date</t>
  </si>
  <si>
    <t xml:space="preserve">01342</t>
  </si>
  <si>
    <t xml:space="preserve">0139</t>
  </si>
  <si>
    <t xml:space="preserve">014</t>
  </si>
  <si>
    <t xml:space="preserve">0142</t>
  </si>
  <si>
    <t xml:space="preserve">019</t>
  </si>
  <si>
    <t xml:space="preserve">0191</t>
  </si>
  <si>
    <t xml:space="preserve">0192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2</t>
  </si>
  <si>
    <t xml:space="preserve">103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4</t>
  </si>
  <si>
    <t xml:space="preserve">192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13</t>
  </si>
  <si>
    <t xml:space="preserve">221</t>
  </si>
  <si>
    <t xml:space="preserve">222</t>
  </si>
  <si>
    <t xml:space="preserve">224</t>
  </si>
  <si>
    <t xml:space="preserve">225</t>
  </si>
  <si>
    <t xml:space="preserve">227</t>
  </si>
  <si>
    <t xml:space="preserve">228</t>
  </si>
  <si>
    <t xml:space="preserve">229</t>
  </si>
  <si>
    <t xml:space="preserve">2297</t>
  </si>
  <si>
    <t xml:space="preserve">2298</t>
  </si>
  <si>
    <t xml:space="preserve">231</t>
  </si>
  <si>
    <t xml:space="preserve">233</t>
  </si>
  <si>
    <t xml:space="preserve">237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2</t>
  </si>
  <si>
    <t xml:space="preserve">273</t>
  </si>
  <si>
    <t xml:space="preserve">274</t>
  </si>
  <si>
    <t xml:space="preserve">277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4</t>
  </si>
  <si>
    <t xml:space="preserve">306</t>
  </si>
  <si>
    <t xml:space="preserve">307</t>
  </si>
  <si>
    <t xml:space="preserve">314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13</t>
  </si>
  <si>
    <t xml:space="preserve">3712</t>
  </si>
  <si>
    <t xml:space="preserve">3714</t>
  </si>
  <si>
    <t xml:space="preserve">37147</t>
  </si>
  <si>
    <t xml:space="preserve">3715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6</t>
  </si>
  <si>
    <t xml:space="preserve">379</t>
  </si>
  <si>
    <t xml:space="preserve">38</t>
  </si>
  <si>
    <t xml:space="preserve">381</t>
  </si>
  <si>
    <t xml:space="preserve">384</t>
  </si>
  <si>
    <t xml:space="preserve">385</t>
  </si>
  <si>
    <t xml:space="preserve">386</t>
  </si>
  <si>
    <t xml:space="preserve">39</t>
  </si>
  <si>
    <t xml:space="preserve">391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TOTAL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JULY 1, 2013 TO SEPTEMBER 30, 2013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 ROBERT TIRANARDI, DIRECTOR REVENUE ACCOUNTING 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OF CANADIAN PACIFIC  RAILWAY 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910 PEEL ST. ROOM 401 MONTREAL QUEBEC H3C 3E4</t>
  </si>
  <si>
    <t xml:space="preserve">                             ADDRESS                                                  </t>
  </si>
  <si>
    <t xml:space="preserve">P.O. BOX OR STREET-STATE-ZIP CODE:____________________________________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514-395-7110_______________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OCTOBER 29, 2013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000080"/>
      <name val="Arial"/>
      <family val="0"/>
    </font>
    <font>
      <b val="true"/>
      <i val="true"/>
      <sz val="14"/>
      <color rgb="FFFF3333"/>
      <name val="Arial"/>
      <family val="0"/>
    </font>
    <font>
      <b val="true"/>
      <sz val="14"/>
      <color rgb="FF333399"/>
      <name val="Arial"/>
      <family val="2"/>
    </font>
    <font>
      <b val="true"/>
      <sz val="14"/>
      <color rgb="FF33339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17" borderId="1" xfId="4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6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84976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400</xdr:colOff>
      <xdr:row>3</xdr:row>
      <xdr:rowOff>137160</xdr:rowOff>
    </xdr:from>
    <xdr:to>
      <xdr:col>4</xdr:col>
      <xdr:colOff>713520</xdr:colOff>
      <xdr:row>4</xdr:row>
      <xdr:rowOff>9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3040" y="657360"/>
          <a:ext cx="2090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3920</xdr:colOff>
      <xdr:row>5</xdr:row>
      <xdr:rowOff>21348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79640" y="961920"/>
          <a:ext cx="139392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6000</xdr:colOff>
      <xdr:row>408</xdr:row>
      <xdr:rowOff>15984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79640" y="1739160"/>
          <a:ext cx="12758400" cy="677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</xdr:row>
      <xdr:rowOff>0</xdr:rowOff>
    </xdr:from>
    <xdr:to>
      <xdr:col>3</xdr:col>
      <xdr:colOff>150480</xdr:colOff>
      <xdr:row>11</xdr:row>
      <xdr:rowOff>129600</xdr:rowOff>
    </xdr:to>
    <xdr:pic>
      <xdr:nvPicPr>
        <xdr:cNvPr id="4" name="BExZPX7WXT0WCB09SVULDKFSH92V" descr=""/>
        <xdr:cNvPicPr/>
      </xdr:nvPicPr>
      <xdr:blipFill>
        <a:blip r:embed="rId4"/>
        <a:stretch/>
      </xdr:blipFill>
      <xdr:spPr>
        <a:xfrm>
          <a:off x="187920" y="274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0</xdr:rowOff>
    </xdr:from>
    <xdr:to>
      <xdr:col>3</xdr:col>
      <xdr:colOff>150480</xdr:colOff>
      <xdr:row>12</xdr:row>
      <xdr:rowOff>129600</xdr:rowOff>
    </xdr:to>
    <xdr:pic>
      <xdr:nvPicPr>
        <xdr:cNvPr id="5" name="BEx9G778YMPSISUAB3PBHG1UMTF1" descr=""/>
        <xdr:cNvPicPr/>
      </xdr:nvPicPr>
      <xdr:blipFill>
        <a:blip r:embed="rId5"/>
        <a:stretch/>
      </xdr:blipFill>
      <xdr:spPr>
        <a:xfrm>
          <a:off x="187920" y="291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</xdr:row>
      <xdr:rowOff>0</xdr:rowOff>
    </xdr:from>
    <xdr:to>
      <xdr:col>3</xdr:col>
      <xdr:colOff>150480</xdr:colOff>
      <xdr:row>13</xdr:row>
      <xdr:rowOff>129600</xdr:rowOff>
    </xdr:to>
    <xdr:pic>
      <xdr:nvPicPr>
        <xdr:cNvPr id="6" name="BExGQCS8UPDB2TI7F7KM6C92GH1Q" descr=""/>
        <xdr:cNvPicPr/>
      </xdr:nvPicPr>
      <xdr:blipFill>
        <a:blip r:embed="rId6"/>
        <a:stretch/>
      </xdr:blipFill>
      <xdr:spPr>
        <a:xfrm>
          <a:off x="187920" y="308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</xdr:row>
      <xdr:rowOff>0</xdr:rowOff>
    </xdr:from>
    <xdr:to>
      <xdr:col>3</xdr:col>
      <xdr:colOff>150480</xdr:colOff>
      <xdr:row>14</xdr:row>
      <xdr:rowOff>129600</xdr:rowOff>
    </xdr:to>
    <xdr:pic>
      <xdr:nvPicPr>
        <xdr:cNvPr id="7" name="BEx78OU7LV71RC4G0PGVK8WC7NV3" descr=""/>
        <xdr:cNvPicPr/>
      </xdr:nvPicPr>
      <xdr:blipFill>
        <a:blip r:embed="rId7"/>
        <a:stretch/>
      </xdr:blipFill>
      <xdr:spPr>
        <a:xfrm>
          <a:off x="187920" y="324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</xdr:row>
      <xdr:rowOff>0</xdr:rowOff>
    </xdr:from>
    <xdr:to>
      <xdr:col>3</xdr:col>
      <xdr:colOff>150480</xdr:colOff>
      <xdr:row>15</xdr:row>
      <xdr:rowOff>129600</xdr:rowOff>
    </xdr:to>
    <xdr:pic>
      <xdr:nvPicPr>
        <xdr:cNvPr id="8" name="BExCS1ZXPTFLV93FMSQVBBVMCGHD" descr=""/>
        <xdr:cNvPicPr/>
      </xdr:nvPicPr>
      <xdr:blipFill>
        <a:blip r:embed="rId8"/>
        <a:stretch/>
      </xdr:blipFill>
      <xdr:spPr>
        <a:xfrm>
          <a:off x="187920" y="341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</xdr:row>
      <xdr:rowOff>0</xdr:rowOff>
    </xdr:from>
    <xdr:to>
      <xdr:col>3</xdr:col>
      <xdr:colOff>150480</xdr:colOff>
      <xdr:row>16</xdr:row>
      <xdr:rowOff>129600</xdr:rowOff>
    </xdr:to>
    <xdr:pic>
      <xdr:nvPicPr>
        <xdr:cNvPr id="9" name="BExGQ7E1I4AOVOF4I2KQ1M67E8D2" descr=""/>
        <xdr:cNvPicPr/>
      </xdr:nvPicPr>
      <xdr:blipFill>
        <a:blip r:embed="rId9"/>
        <a:stretch/>
      </xdr:blipFill>
      <xdr:spPr>
        <a:xfrm>
          <a:off x="187920" y="358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</xdr:row>
      <xdr:rowOff>0</xdr:rowOff>
    </xdr:from>
    <xdr:to>
      <xdr:col>3</xdr:col>
      <xdr:colOff>150480</xdr:colOff>
      <xdr:row>17</xdr:row>
      <xdr:rowOff>129600</xdr:rowOff>
    </xdr:to>
    <xdr:pic>
      <xdr:nvPicPr>
        <xdr:cNvPr id="10" name="BEx5PDUJBOQA7ZHR1XDJA3762W0G" descr=""/>
        <xdr:cNvPicPr/>
      </xdr:nvPicPr>
      <xdr:blipFill>
        <a:blip r:embed="rId10"/>
        <a:stretch/>
      </xdr:blipFill>
      <xdr:spPr>
        <a:xfrm>
          <a:off x="187920" y="375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</xdr:row>
      <xdr:rowOff>0</xdr:rowOff>
    </xdr:from>
    <xdr:to>
      <xdr:col>3</xdr:col>
      <xdr:colOff>150480</xdr:colOff>
      <xdr:row>18</xdr:row>
      <xdr:rowOff>129600</xdr:rowOff>
    </xdr:to>
    <xdr:pic>
      <xdr:nvPicPr>
        <xdr:cNvPr id="11" name="BExKRWWGBOOY0GKRJL4VCR2Z1FQ2" descr=""/>
        <xdr:cNvPicPr/>
      </xdr:nvPicPr>
      <xdr:blipFill>
        <a:blip r:embed="rId11"/>
        <a:stretch/>
      </xdr:blipFill>
      <xdr:spPr>
        <a:xfrm>
          <a:off x="187920" y="391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</xdr:row>
      <xdr:rowOff>0</xdr:rowOff>
    </xdr:from>
    <xdr:to>
      <xdr:col>3</xdr:col>
      <xdr:colOff>150480</xdr:colOff>
      <xdr:row>19</xdr:row>
      <xdr:rowOff>129600</xdr:rowOff>
    </xdr:to>
    <xdr:pic>
      <xdr:nvPicPr>
        <xdr:cNvPr id="12" name="BExZME59ZBPTTGOZQGWY5HO9OSRB" descr=""/>
        <xdr:cNvPicPr/>
      </xdr:nvPicPr>
      <xdr:blipFill>
        <a:blip r:embed="rId12"/>
        <a:stretch/>
      </xdr:blipFill>
      <xdr:spPr>
        <a:xfrm>
          <a:off x="187920" y="408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</xdr:row>
      <xdr:rowOff>0</xdr:rowOff>
    </xdr:from>
    <xdr:to>
      <xdr:col>3</xdr:col>
      <xdr:colOff>150480</xdr:colOff>
      <xdr:row>20</xdr:row>
      <xdr:rowOff>129600</xdr:rowOff>
    </xdr:to>
    <xdr:pic>
      <xdr:nvPicPr>
        <xdr:cNvPr id="13" name="BExAXKT6OVJKN9QVC7N1V3HPN3WN" descr=""/>
        <xdr:cNvPicPr/>
      </xdr:nvPicPr>
      <xdr:blipFill>
        <a:blip r:embed="rId13"/>
        <a:stretch/>
      </xdr:blipFill>
      <xdr:spPr>
        <a:xfrm>
          <a:off x="187920" y="425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</xdr:row>
      <xdr:rowOff>0</xdr:rowOff>
    </xdr:from>
    <xdr:to>
      <xdr:col>3</xdr:col>
      <xdr:colOff>150480</xdr:colOff>
      <xdr:row>21</xdr:row>
      <xdr:rowOff>129600</xdr:rowOff>
    </xdr:to>
    <xdr:pic>
      <xdr:nvPicPr>
        <xdr:cNvPr id="14" name="BExXYFRTACREMFUXO0UICCYU296J" descr=""/>
        <xdr:cNvPicPr/>
      </xdr:nvPicPr>
      <xdr:blipFill>
        <a:blip r:embed="rId14"/>
        <a:stretch/>
      </xdr:blipFill>
      <xdr:spPr>
        <a:xfrm>
          <a:off x="187920" y="442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</xdr:row>
      <xdr:rowOff>0</xdr:rowOff>
    </xdr:from>
    <xdr:to>
      <xdr:col>3</xdr:col>
      <xdr:colOff>150480</xdr:colOff>
      <xdr:row>22</xdr:row>
      <xdr:rowOff>129600</xdr:rowOff>
    </xdr:to>
    <xdr:pic>
      <xdr:nvPicPr>
        <xdr:cNvPr id="15" name="BExOMVT1UVC1Q6D50QQFF4IY8JSP" descr=""/>
        <xdr:cNvPicPr/>
      </xdr:nvPicPr>
      <xdr:blipFill>
        <a:blip r:embed="rId15"/>
        <a:stretch/>
      </xdr:blipFill>
      <xdr:spPr>
        <a:xfrm>
          <a:off x="187920" y="458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</xdr:row>
      <xdr:rowOff>0</xdr:rowOff>
    </xdr:from>
    <xdr:to>
      <xdr:col>3</xdr:col>
      <xdr:colOff>150480</xdr:colOff>
      <xdr:row>23</xdr:row>
      <xdr:rowOff>129600</xdr:rowOff>
    </xdr:to>
    <xdr:pic>
      <xdr:nvPicPr>
        <xdr:cNvPr id="16" name="BExAYPF4B66TQGFBFDK6CZNH1Y8A" descr=""/>
        <xdr:cNvPicPr/>
      </xdr:nvPicPr>
      <xdr:blipFill>
        <a:blip r:embed="rId16"/>
        <a:stretch/>
      </xdr:blipFill>
      <xdr:spPr>
        <a:xfrm>
          <a:off x="187920" y="475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</xdr:row>
      <xdr:rowOff>0</xdr:rowOff>
    </xdr:from>
    <xdr:to>
      <xdr:col>3</xdr:col>
      <xdr:colOff>150480</xdr:colOff>
      <xdr:row>24</xdr:row>
      <xdr:rowOff>129600</xdr:rowOff>
    </xdr:to>
    <xdr:pic>
      <xdr:nvPicPr>
        <xdr:cNvPr id="17" name="BEx3HGNA8LB8IBDACMP7JZWKJN9Q" descr=""/>
        <xdr:cNvPicPr/>
      </xdr:nvPicPr>
      <xdr:blipFill>
        <a:blip r:embed="rId17"/>
        <a:stretch/>
      </xdr:blipFill>
      <xdr:spPr>
        <a:xfrm>
          <a:off x="187920" y="492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</xdr:row>
      <xdr:rowOff>0</xdr:rowOff>
    </xdr:from>
    <xdr:to>
      <xdr:col>3</xdr:col>
      <xdr:colOff>150480</xdr:colOff>
      <xdr:row>25</xdr:row>
      <xdr:rowOff>129600</xdr:rowOff>
    </xdr:to>
    <xdr:pic>
      <xdr:nvPicPr>
        <xdr:cNvPr id="18" name="BEx1J5AW9CLQEVW1VKX0CTTBOUO7" descr=""/>
        <xdr:cNvPicPr/>
      </xdr:nvPicPr>
      <xdr:blipFill>
        <a:blip r:embed="rId18"/>
        <a:stretch/>
      </xdr:blipFill>
      <xdr:spPr>
        <a:xfrm>
          <a:off x="187920" y="509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</xdr:row>
      <xdr:rowOff>0</xdr:rowOff>
    </xdr:from>
    <xdr:to>
      <xdr:col>3</xdr:col>
      <xdr:colOff>150480</xdr:colOff>
      <xdr:row>26</xdr:row>
      <xdr:rowOff>129600</xdr:rowOff>
    </xdr:to>
    <xdr:pic>
      <xdr:nvPicPr>
        <xdr:cNvPr id="19" name="BExTZHM2JJ75PTJ77DQU5YO8V7LA" descr=""/>
        <xdr:cNvPicPr/>
      </xdr:nvPicPr>
      <xdr:blipFill>
        <a:blip r:embed="rId19"/>
        <a:stretch/>
      </xdr:blipFill>
      <xdr:spPr>
        <a:xfrm>
          <a:off x="187920" y="525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</xdr:row>
      <xdr:rowOff>0</xdr:rowOff>
    </xdr:from>
    <xdr:to>
      <xdr:col>3</xdr:col>
      <xdr:colOff>150480</xdr:colOff>
      <xdr:row>27</xdr:row>
      <xdr:rowOff>129600</xdr:rowOff>
    </xdr:to>
    <xdr:pic>
      <xdr:nvPicPr>
        <xdr:cNvPr id="20" name="BExY2IXC7HA6ATZQ7OVQAQ211CUF" descr=""/>
        <xdr:cNvPicPr/>
      </xdr:nvPicPr>
      <xdr:blipFill>
        <a:blip r:embed="rId20"/>
        <a:stretch/>
      </xdr:blipFill>
      <xdr:spPr>
        <a:xfrm>
          <a:off x="187920" y="542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</xdr:row>
      <xdr:rowOff>0</xdr:rowOff>
    </xdr:from>
    <xdr:to>
      <xdr:col>3</xdr:col>
      <xdr:colOff>150480</xdr:colOff>
      <xdr:row>28</xdr:row>
      <xdr:rowOff>129600</xdr:rowOff>
    </xdr:to>
    <xdr:pic>
      <xdr:nvPicPr>
        <xdr:cNvPr id="21" name="BExGYPOKVIGUR8FEOMY5BGAX1J5M" descr=""/>
        <xdr:cNvPicPr/>
      </xdr:nvPicPr>
      <xdr:blipFill>
        <a:blip r:embed="rId21"/>
        <a:stretch/>
      </xdr:blipFill>
      <xdr:spPr>
        <a:xfrm>
          <a:off x="187920" y="559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</xdr:row>
      <xdr:rowOff>0</xdr:rowOff>
    </xdr:from>
    <xdr:to>
      <xdr:col>3</xdr:col>
      <xdr:colOff>150480</xdr:colOff>
      <xdr:row>29</xdr:row>
      <xdr:rowOff>129600</xdr:rowOff>
    </xdr:to>
    <xdr:pic>
      <xdr:nvPicPr>
        <xdr:cNvPr id="22" name="BExKU82GBX10POB6I67TIWH8SWRV" descr=""/>
        <xdr:cNvPicPr/>
      </xdr:nvPicPr>
      <xdr:blipFill>
        <a:blip r:embed="rId22"/>
        <a:stretch/>
      </xdr:blipFill>
      <xdr:spPr>
        <a:xfrm>
          <a:off x="187920" y="576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</xdr:row>
      <xdr:rowOff>0</xdr:rowOff>
    </xdr:from>
    <xdr:to>
      <xdr:col>3</xdr:col>
      <xdr:colOff>150480</xdr:colOff>
      <xdr:row>30</xdr:row>
      <xdr:rowOff>129600</xdr:rowOff>
    </xdr:to>
    <xdr:pic>
      <xdr:nvPicPr>
        <xdr:cNvPr id="23" name="BExBB7VBQIEA3ZNUBFFS0K8PQK1K" descr=""/>
        <xdr:cNvPicPr/>
      </xdr:nvPicPr>
      <xdr:blipFill>
        <a:blip r:embed="rId23"/>
        <a:stretch/>
      </xdr:blipFill>
      <xdr:spPr>
        <a:xfrm>
          <a:off x="187920" y="593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</xdr:row>
      <xdr:rowOff>0</xdr:rowOff>
    </xdr:from>
    <xdr:to>
      <xdr:col>3</xdr:col>
      <xdr:colOff>150480</xdr:colOff>
      <xdr:row>31</xdr:row>
      <xdr:rowOff>129600</xdr:rowOff>
    </xdr:to>
    <xdr:pic>
      <xdr:nvPicPr>
        <xdr:cNvPr id="24" name="BExGZ3BKAGMWMJTA7L9IN8NHD3L0" descr=""/>
        <xdr:cNvPicPr/>
      </xdr:nvPicPr>
      <xdr:blipFill>
        <a:blip r:embed="rId24"/>
        <a:stretch/>
      </xdr:blipFill>
      <xdr:spPr>
        <a:xfrm>
          <a:off x="187920" y="609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</xdr:row>
      <xdr:rowOff>0</xdr:rowOff>
    </xdr:from>
    <xdr:to>
      <xdr:col>3</xdr:col>
      <xdr:colOff>150480</xdr:colOff>
      <xdr:row>32</xdr:row>
      <xdr:rowOff>129600</xdr:rowOff>
    </xdr:to>
    <xdr:pic>
      <xdr:nvPicPr>
        <xdr:cNvPr id="25" name="BExMGVDYBU7DDRZ1ZUT548AP7JOG" descr=""/>
        <xdr:cNvPicPr/>
      </xdr:nvPicPr>
      <xdr:blipFill>
        <a:blip r:embed="rId25"/>
        <a:stretch/>
      </xdr:blipFill>
      <xdr:spPr>
        <a:xfrm>
          <a:off x="187920" y="626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</xdr:row>
      <xdr:rowOff>0</xdr:rowOff>
    </xdr:from>
    <xdr:to>
      <xdr:col>3</xdr:col>
      <xdr:colOff>150480</xdr:colOff>
      <xdr:row>33</xdr:row>
      <xdr:rowOff>129600</xdr:rowOff>
    </xdr:to>
    <xdr:pic>
      <xdr:nvPicPr>
        <xdr:cNvPr id="26" name="BEx7AR0KSYYQMLEA2TVNAW2C3R6N" descr=""/>
        <xdr:cNvPicPr/>
      </xdr:nvPicPr>
      <xdr:blipFill>
        <a:blip r:embed="rId26"/>
        <a:stretch/>
      </xdr:blipFill>
      <xdr:spPr>
        <a:xfrm>
          <a:off x="187920" y="643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</xdr:row>
      <xdr:rowOff>0</xdr:rowOff>
    </xdr:from>
    <xdr:to>
      <xdr:col>3</xdr:col>
      <xdr:colOff>150480</xdr:colOff>
      <xdr:row>34</xdr:row>
      <xdr:rowOff>129600</xdr:rowOff>
    </xdr:to>
    <xdr:pic>
      <xdr:nvPicPr>
        <xdr:cNvPr id="27" name="BExIP5D6NDXG7N4NMYYQTR5FG1TF" descr=""/>
        <xdr:cNvPicPr/>
      </xdr:nvPicPr>
      <xdr:blipFill>
        <a:blip r:embed="rId27"/>
        <a:stretch/>
      </xdr:blipFill>
      <xdr:spPr>
        <a:xfrm>
          <a:off x="187920" y="660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</xdr:row>
      <xdr:rowOff>0</xdr:rowOff>
    </xdr:from>
    <xdr:to>
      <xdr:col>3</xdr:col>
      <xdr:colOff>150480</xdr:colOff>
      <xdr:row>35</xdr:row>
      <xdr:rowOff>129600</xdr:rowOff>
    </xdr:to>
    <xdr:pic>
      <xdr:nvPicPr>
        <xdr:cNvPr id="28" name="BExQ70M7U7ZSIA19JTBDB8H31D6V" descr=""/>
        <xdr:cNvPicPr/>
      </xdr:nvPicPr>
      <xdr:blipFill>
        <a:blip r:embed="rId28"/>
        <a:stretch/>
      </xdr:blipFill>
      <xdr:spPr>
        <a:xfrm>
          <a:off x="187920" y="676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</xdr:row>
      <xdr:rowOff>0</xdr:rowOff>
    </xdr:from>
    <xdr:to>
      <xdr:col>3</xdr:col>
      <xdr:colOff>150480</xdr:colOff>
      <xdr:row>36</xdr:row>
      <xdr:rowOff>129600</xdr:rowOff>
    </xdr:to>
    <xdr:pic>
      <xdr:nvPicPr>
        <xdr:cNvPr id="29" name="BExTZD9K5B4R57JOQFZHJ2ABJDX7" descr=""/>
        <xdr:cNvPicPr/>
      </xdr:nvPicPr>
      <xdr:blipFill>
        <a:blip r:embed="rId29"/>
        <a:stretch/>
      </xdr:blipFill>
      <xdr:spPr>
        <a:xfrm>
          <a:off x="187920" y="693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</xdr:row>
      <xdr:rowOff>0</xdr:rowOff>
    </xdr:from>
    <xdr:to>
      <xdr:col>3</xdr:col>
      <xdr:colOff>150480</xdr:colOff>
      <xdr:row>37</xdr:row>
      <xdr:rowOff>129600</xdr:rowOff>
    </xdr:to>
    <xdr:pic>
      <xdr:nvPicPr>
        <xdr:cNvPr id="30" name="BExU8204L8PJHVIK2CKEMIK1B59K" descr=""/>
        <xdr:cNvPicPr/>
      </xdr:nvPicPr>
      <xdr:blipFill>
        <a:blip r:embed="rId30"/>
        <a:stretch/>
      </xdr:blipFill>
      <xdr:spPr>
        <a:xfrm>
          <a:off x="187920" y="710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</xdr:row>
      <xdr:rowOff>0</xdr:rowOff>
    </xdr:from>
    <xdr:to>
      <xdr:col>3</xdr:col>
      <xdr:colOff>150480</xdr:colOff>
      <xdr:row>38</xdr:row>
      <xdr:rowOff>129600</xdr:rowOff>
    </xdr:to>
    <xdr:pic>
      <xdr:nvPicPr>
        <xdr:cNvPr id="31" name="BExF5MP13KZG0LF8JLZ7J8OTO2PI" descr=""/>
        <xdr:cNvPicPr/>
      </xdr:nvPicPr>
      <xdr:blipFill>
        <a:blip r:embed="rId31"/>
        <a:stretch/>
      </xdr:blipFill>
      <xdr:spPr>
        <a:xfrm>
          <a:off x="187920" y="727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</xdr:row>
      <xdr:rowOff>0</xdr:rowOff>
    </xdr:from>
    <xdr:to>
      <xdr:col>3</xdr:col>
      <xdr:colOff>150480</xdr:colOff>
      <xdr:row>39</xdr:row>
      <xdr:rowOff>129600</xdr:rowOff>
    </xdr:to>
    <xdr:pic>
      <xdr:nvPicPr>
        <xdr:cNvPr id="32" name="BExXZJMT3KQM21W82V8MYWFQLTSC" descr=""/>
        <xdr:cNvPicPr/>
      </xdr:nvPicPr>
      <xdr:blipFill>
        <a:blip r:embed="rId32"/>
        <a:stretch/>
      </xdr:blipFill>
      <xdr:spPr>
        <a:xfrm>
          <a:off x="187920" y="743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</xdr:row>
      <xdr:rowOff>0</xdr:rowOff>
    </xdr:from>
    <xdr:to>
      <xdr:col>3</xdr:col>
      <xdr:colOff>150480</xdr:colOff>
      <xdr:row>40</xdr:row>
      <xdr:rowOff>129600</xdr:rowOff>
    </xdr:to>
    <xdr:pic>
      <xdr:nvPicPr>
        <xdr:cNvPr id="33" name="BExKH5JKE6LUO93U42S0M57YR53L" descr=""/>
        <xdr:cNvPicPr/>
      </xdr:nvPicPr>
      <xdr:blipFill>
        <a:blip r:embed="rId33"/>
        <a:stretch/>
      </xdr:blipFill>
      <xdr:spPr>
        <a:xfrm>
          <a:off x="187920" y="760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</xdr:row>
      <xdr:rowOff>0</xdr:rowOff>
    </xdr:from>
    <xdr:to>
      <xdr:col>3</xdr:col>
      <xdr:colOff>150480</xdr:colOff>
      <xdr:row>41</xdr:row>
      <xdr:rowOff>129600</xdr:rowOff>
    </xdr:to>
    <xdr:pic>
      <xdr:nvPicPr>
        <xdr:cNvPr id="34" name="BExO87L5Y53D0YRSAYNQ4PU34OLL" descr=""/>
        <xdr:cNvPicPr/>
      </xdr:nvPicPr>
      <xdr:blipFill>
        <a:blip r:embed="rId34"/>
        <a:stretch/>
      </xdr:blipFill>
      <xdr:spPr>
        <a:xfrm>
          <a:off x="187920" y="777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</xdr:row>
      <xdr:rowOff>0</xdr:rowOff>
    </xdr:from>
    <xdr:to>
      <xdr:col>3</xdr:col>
      <xdr:colOff>150480</xdr:colOff>
      <xdr:row>42</xdr:row>
      <xdr:rowOff>129600</xdr:rowOff>
    </xdr:to>
    <xdr:pic>
      <xdr:nvPicPr>
        <xdr:cNvPr id="35" name="BExKLDHK0N0QGIF8POCLV5GKJTKF" descr=""/>
        <xdr:cNvPicPr/>
      </xdr:nvPicPr>
      <xdr:blipFill>
        <a:blip r:embed="rId35"/>
        <a:stretch/>
      </xdr:blipFill>
      <xdr:spPr>
        <a:xfrm>
          <a:off x="187920" y="794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3</xdr:row>
      <xdr:rowOff>0</xdr:rowOff>
    </xdr:from>
    <xdr:to>
      <xdr:col>3</xdr:col>
      <xdr:colOff>150480</xdr:colOff>
      <xdr:row>43</xdr:row>
      <xdr:rowOff>129600</xdr:rowOff>
    </xdr:to>
    <xdr:pic>
      <xdr:nvPicPr>
        <xdr:cNvPr id="36" name="BExDA83C9GFSX4THF3D7OI2KWC0H" descr=""/>
        <xdr:cNvPicPr/>
      </xdr:nvPicPr>
      <xdr:blipFill>
        <a:blip r:embed="rId36"/>
        <a:stretch/>
      </xdr:blipFill>
      <xdr:spPr>
        <a:xfrm>
          <a:off x="187920" y="810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4</xdr:row>
      <xdr:rowOff>0</xdr:rowOff>
    </xdr:from>
    <xdr:to>
      <xdr:col>3</xdr:col>
      <xdr:colOff>150480</xdr:colOff>
      <xdr:row>44</xdr:row>
      <xdr:rowOff>129600</xdr:rowOff>
    </xdr:to>
    <xdr:pic>
      <xdr:nvPicPr>
        <xdr:cNvPr id="37" name="BExQFS1VB2ZGLD9Z4P5NOH36Y20Z" descr=""/>
        <xdr:cNvPicPr/>
      </xdr:nvPicPr>
      <xdr:blipFill>
        <a:blip r:embed="rId37"/>
        <a:stretch/>
      </xdr:blipFill>
      <xdr:spPr>
        <a:xfrm>
          <a:off x="187920" y="827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5</xdr:row>
      <xdr:rowOff>0</xdr:rowOff>
    </xdr:from>
    <xdr:to>
      <xdr:col>3</xdr:col>
      <xdr:colOff>150480</xdr:colOff>
      <xdr:row>45</xdr:row>
      <xdr:rowOff>129600</xdr:rowOff>
    </xdr:to>
    <xdr:pic>
      <xdr:nvPicPr>
        <xdr:cNvPr id="38" name="BExH3K9AURH0H2ZT0UEP32Y3WYAD" descr=""/>
        <xdr:cNvPicPr/>
      </xdr:nvPicPr>
      <xdr:blipFill>
        <a:blip r:embed="rId38"/>
        <a:stretch/>
      </xdr:blipFill>
      <xdr:spPr>
        <a:xfrm>
          <a:off x="187920" y="844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6</xdr:row>
      <xdr:rowOff>0</xdr:rowOff>
    </xdr:from>
    <xdr:to>
      <xdr:col>3</xdr:col>
      <xdr:colOff>150480</xdr:colOff>
      <xdr:row>46</xdr:row>
      <xdr:rowOff>129600</xdr:rowOff>
    </xdr:to>
    <xdr:pic>
      <xdr:nvPicPr>
        <xdr:cNvPr id="39" name="BExIOE8SOQXKI3RJQ3IX3I39KFGH" descr=""/>
        <xdr:cNvPicPr/>
      </xdr:nvPicPr>
      <xdr:blipFill>
        <a:blip r:embed="rId39"/>
        <a:stretch/>
      </xdr:blipFill>
      <xdr:spPr>
        <a:xfrm>
          <a:off x="187920" y="861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7</xdr:row>
      <xdr:rowOff>0</xdr:rowOff>
    </xdr:from>
    <xdr:to>
      <xdr:col>3</xdr:col>
      <xdr:colOff>150480</xdr:colOff>
      <xdr:row>47</xdr:row>
      <xdr:rowOff>129600</xdr:rowOff>
    </xdr:to>
    <xdr:pic>
      <xdr:nvPicPr>
        <xdr:cNvPr id="40" name="BExZUDUTXJULXAY1DXUZXQYGWPDL" descr=""/>
        <xdr:cNvPicPr/>
      </xdr:nvPicPr>
      <xdr:blipFill>
        <a:blip r:embed="rId40"/>
        <a:stretch/>
      </xdr:blipFill>
      <xdr:spPr>
        <a:xfrm>
          <a:off x="187920" y="878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8</xdr:row>
      <xdr:rowOff>0</xdr:rowOff>
    </xdr:from>
    <xdr:to>
      <xdr:col>3</xdr:col>
      <xdr:colOff>150480</xdr:colOff>
      <xdr:row>48</xdr:row>
      <xdr:rowOff>129600</xdr:rowOff>
    </xdr:to>
    <xdr:pic>
      <xdr:nvPicPr>
        <xdr:cNvPr id="41" name="BExY18X6OR6WA487NA6BFD30DD6Q" descr=""/>
        <xdr:cNvPicPr/>
      </xdr:nvPicPr>
      <xdr:blipFill>
        <a:blip r:embed="rId41"/>
        <a:stretch/>
      </xdr:blipFill>
      <xdr:spPr>
        <a:xfrm>
          <a:off x="187920" y="894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9</xdr:row>
      <xdr:rowOff>0</xdr:rowOff>
    </xdr:from>
    <xdr:to>
      <xdr:col>3</xdr:col>
      <xdr:colOff>150480</xdr:colOff>
      <xdr:row>49</xdr:row>
      <xdr:rowOff>129600</xdr:rowOff>
    </xdr:to>
    <xdr:pic>
      <xdr:nvPicPr>
        <xdr:cNvPr id="42" name="BExQE809AK2HTRDVP5MBMWWHD2W3" descr=""/>
        <xdr:cNvPicPr/>
      </xdr:nvPicPr>
      <xdr:blipFill>
        <a:blip r:embed="rId42"/>
        <a:stretch/>
      </xdr:blipFill>
      <xdr:spPr>
        <a:xfrm>
          <a:off x="187920" y="911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0</xdr:row>
      <xdr:rowOff>0</xdr:rowOff>
    </xdr:from>
    <xdr:to>
      <xdr:col>3</xdr:col>
      <xdr:colOff>150480</xdr:colOff>
      <xdr:row>50</xdr:row>
      <xdr:rowOff>129600</xdr:rowOff>
    </xdr:to>
    <xdr:pic>
      <xdr:nvPicPr>
        <xdr:cNvPr id="43" name="BEx7GMAXKRQW2EOABLOLJ8B1BCFB" descr=""/>
        <xdr:cNvPicPr/>
      </xdr:nvPicPr>
      <xdr:blipFill>
        <a:blip r:embed="rId43"/>
        <a:stretch/>
      </xdr:blipFill>
      <xdr:spPr>
        <a:xfrm>
          <a:off x="187920" y="928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1</xdr:row>
      <xdr:rowOff>0</xdr:rowOff>
    </xdr:from>
    <xdr:to>
      <xdr:col>3</xdr:col>
      <xdr:colOff>150480</xdr:colOff>
      <xdr:row>51</xdr:row>
      <xdr:rowOff>129600</xdr:rowOff>
    </xdr:to>
    <xdr:pic>
      <xdr:nvPicPr>
        <xdr:cNvPr id="44" name="BExZWL4LNS8UAJUM4TYFIOMRB4VM" descr=""/>
        <xdr:cNvPicPr/>
      </xdr:nvPicPr>
      <xdr:blipFill>
        <a:blip r:embed="rId44"/>
        <a:stretch/>
      </xdr:blipFill>
      <xdr:spPr>
        <a:xfrm>
          <a:off x="187920" y="945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2</xdr:row>
      <xdr:rowOff>0</xdr:rowOff>
    </xdr:from>
    <xdr:to>
      <xdr:col>3</xdr:col>
      <xdr:colOff>150480</xdr:colOff>
      <xdr:row>52</xdr:row>
      <xdr:rowOff>129600</xdr:rowOff>
    </xdr:to>
    <xdr:pic>
      <xdr:nvPicPr>
        <xdr:cNvPr id="45" name="BExBCP2EILLCIGXCOJB7439J052J" descr=""/>
        <xdr:cNvPicPr/>
      </xdr:nvPicPr>
      <xdr:blipFill>
        <a:blip r:embed="rId45"/>
        <a:stretch/>
      </xdr:blipFill>
      <xdr:spPr>
        <a:xfrm>
          <a:off x="187920" y="961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3</xdr:row>
      <xdr:rowOff>0</xdr:rowOff>
    </xdr:from>
    <xdr:to>
      <xdr:col>3</xdr:col>
      <xdr:colOff>150480</xdr:colOff>
      <xdr:row>53</xdr:row>
      <xdr:rowOff>129600</xdr:rowOff>
    </xdr:to>
    <xdr:pic>
      <xdr:nvPicPr>
        <xdr:cNvPr id="46" name="BExISYS08N0YAV91ZGL1G80A7BN1" descr=""/>
        <xdr:cNvPicPr/>
      </xdr:nvPicPr>
      <xdr:blipFill>
        <a:blip r:embed="rId46"/>
        <a:stretch/>
      </xdr:blipFill>
      <xdr:spPr>
        <a:xfrm>
          <a:off x="187920" y="978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4</xdr:row>
      <xdr:rowOff>0</xdr:rowOff>
    </xdr:from>
    <xdr:to>
      <xdr:col>3</xdr:col>
      <xdr:colOff>150480</xdr:colOff>
      <xdr:row>54</xdr:row>
      <xdr:rowOff>129600</xdr:rowOff>
    </xdr:to>
    <xdr:pic>
      <xdr:nvPicPr>
        <xdr:cNvPr id="47" name="BEx3UB8F44J8WUETSGGJEB7XJ2F4" descr=""/>
        <xdr:cNvPicPr/>
      </xdr:nvPicPr>
      <xdr:blipFill>
        <a:blip r:embed="rId47"/>
        <a:stretch/>
      </xdr:blipFill>
      <xdr:spPr>
        <a:xfrm>
          <a:off x="187920" y="995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5</xdr:row>
      <xdr:rowOff>0</xdr:rowOff>
    </xdr:from>
    <xdr:to>
      <xdr:col>3</xdr:col>
      <xdr:colOff>150480</xdr:colOff>
      <xdr:row>55</xdr:row>
      <xdr:rowOff>129600</xdr:rowOff>
    </xdr:to>
    <xdr:pic>
      <xdr:nvPicPr>
        <xdr:cNvPr id="48" name="BExW9DZPW6JVUBKDEL4WL5QL6FGA" descr=""/>
        <xdr:cNvPicPr/>
      </xdr:nvPicPr>
      <xdr:blipFill>
        <a:blip r:embed="rId48"/>
        <a:stretch/>
      </xdr:blipFill>
      <xdr:spPr>
        <a:xfrm>
          <a:off x="187920" y="1012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6</xdr:row>
      <xdr:rowOff>0</xdr:rowOff>
    </xdr:from>
    <xdr:to>
      <xdr:col>3</xdr:col>
      <xdr:colOff>150480</xdr:colOff>
      <xdr:row>56</xdr:row>
      <xdr:rowOff>129600</xdr:rowOff>
    </xdr:to>
    <xdr:pic>
      <xdr:nvPicPr>
        <xdr:cNvPr id="49" name="BEx996K36IKHBFG9DMY11J2FCFI7" descr=""/>
        <xdr:cNvPicPr/>
      </xdr:nvPicPr>
      <xdr:blipFill>
        <a:blip r:embed="rId49"/>
        <a:stretch/>
      </xdr:blipFill>
      <xdr:spPr>
        <a:xfrm>
          <a:off x="187920" y="1028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7</xdr:row>
      <xdr:rowOff>0</xdr:rowOff>
    </xdr:from>
    <xdr:to>
      <xdr:col>3</xdr:col>
      <xdr:colOff>150480</xdr:colOff>
      <xdr:row>57</xdr:row>
      <xdr:rowOff>129600</xdr:rowOff>
    </xdr:to>
    <xdr:pic>
      <xdr:nvPicPr>
        <xdr:cNvPr id="50" name="BExZNTZUEWBOVXUH4SKP1ZKCLCYT" descr=""/>
        <xdr:cNvPicPr/>
      </xdr:nvPicPr>
      <xdr:blipFill>
        <a:blip r:embed="rId50"/>
        <a:stretch/>
      </xdr:blipFill>
      <xdr:spPr>
        <a:xfrm>
          <a:off x="187920" y="1045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8</xdr:row>
      <xdr:rowOff>0</xdr:rowOff>
    </xdr:from>
    <xdr:to>
      <xdr:col>3</xdr:col>
      <xdr:colOff>150480</xdr:colOff>
      <xdr:row>58</xdr:row>
      <xdr:rowOff>129600</xdr:rowOff>
    </xdr:to>
    <xdr:pic>
      <xdr:nvPicPr>
        <xdr:cNvPr id="51" name="BExZM1PK88HGNXLSUBKVKTQ1KXRE" descr=""/>
        <xdr:cNvPicPr/>
      </xdr:nvPicPr>
      <xdr:blipFill>
        <a:blip r:embed="rId51"/>
        <a:stretch/>
      </xdr:blipFill>
      <xdr:spPr>
        <a:xfrm>
          <a:off x="187920" y="1062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9</xdr:row>
      <xdr:rowOff>0</xdr:rowOff>
    </xdr:from>
    <xdr:to>
      <xdr:col>3</xdr:col>
      <xdr:colOff>150480</xdr:colOff>
      <xdr:row>59</xdr:row>
      <xdr:rowOff>129600</xdr:rowOff>
    </xdr:to>
    <xdr:pic>
      <xdr:nvPicPr>
        <xdr:cNvPr id="52" name="BEx01JLL4K6V8K1FY8FNBE91UVOX" descr=""/>
        <xdr:cNvPicPr/>
      </xdr:nvPicPr>
      <xdr:blipFill>
        <a:blip r:embed="rId52"/>
        <a:stretch/>
      </xdr:blipFill>
      <xdr:spPr>
        <a:xfrm>
          <a:off x="187920" y="1079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0</xdr:row>
      <xdr:rowOff>0</xdr:rowOff>
    </xdr:from>
    <xdr:to>
      <xdr:col>3</xdr:col>
      <xdr:colOff>150480</xdr:colOff>
      <xdr:row>60</xdr:row>
      <xdr:rowOff>129600</xdr:rowOff>
    </xdr:to>
    <xdr:pic>
      <xdr:nvPicPr>
        <xdr:cNvPr id="53" name="BExOH5RK03WQVGJEJ3P4WO0A0AO7" descr=""/>
        <xdr:cNvPicPr/>
      </xdr:nvPicPr>
      <xdr:blipFill>
        <a:blip r:embed="rId53"/>
        <a:stretch/>
      </xdr:blipFill>
      <xdr:spPr>
        <a:xfrm>
          <a:off x="187920" y="1095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1</xdr:row>
      <xdr:rowOff>0</xdr:rowOff>
    </xdr:from>
    <xdr:to>
      <xdr:col>3</xdr:col>
      <xdr:colOff>150480</xdr:colOff>
      <xdr:row>61</xdr:row>
      <xdr:rowOff>129600</xdr:rowOff>
    </xdr:to>
    <xdr:pic>
      <xdr:nvPicPr>
        <xdr:cNvPr id="54" name="BExB571EVP2JU8GW3W5P9TA471S7" descr=""/>
        <xdr:cNvPicPr/>
      </xdr:nvPicPr>
      <xdr:blipFill>
        <a:blip r:embed="rId54"/>
        <a:stretch/>
      </xdr:blipFill>
      <xdr:spPr>
        <a:xfrm>
          <a:off x="187920" y="1112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2</xdr:row>
      <xdr:rowOff>0</xdr:rowOff>
    </xdr:from>
    <xdr:to>
      <xdr:col>3</xdr:col>
      <xdr:colOff>150480</xdr:colOff>
      <xdr:row>62</xdr:row>
      <xdr:rowOff>129600</xdr:rowOff>
    </xdr:to>
    <xdr:pic>
      <xdr:nvPicPr>
        <xdr:cNvPr id="55" name="BExO7C9K86ARN9R684M1YJJBFRJR" descr=""/>
        <xdr:cNvPicPr/>
      </xdr:nvPicPr>
      <xdr:blipFill>
        <a:blip r:embed="rId55"/>
        <a:stretch/>
      </xdr:blipFill>
      <xdr:spPr>
        <a:xfrm>
          <a:off x="187920" y="1129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3</xdr:row>
      <xdr:rowOff>0</xdr:rowOff>
    </xdr:from>
    <xdr:to>
      <xdr:col>3</xdr:col>
      <xdr:colOff>150480</xdr:colOff>
      <xdr:row>63</xdr:row>
      <xdr:rowOff>129600</xdr:rowOff>
    </xdr:to>
    <xdr:pic>
      <xdr:nvPicPr>
        <xdr:cNvPr id="56" name="BEx1MQ0SAHGUQBC6FDDQ9109MINI" descr=""/>
        <xdr:cNvPicPr/>
      </xdr:nvPicPr>
      <xdr:blipFill>
        <a:blip r:embed="rId56"/>
        <a:stretch/>
      </xdr:blipFill>
      <xdr:spPr>
        <a:xfrm>
          <a:off x="187920" y="1146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4</xdr:row>
      <xdr:rowOff>0</xdr:rowOff>
    </xdr:from>
    <xdr:to>
      <xdr:col>3</xdr:col>
      <xdr:colOff>150480</xdr:colOff>
      <xdr:row>64</xdr:row>
      <xdr:rowOff>129600</xdr:rowOff>
    </xdr:to>
    <xdr:pic>
      <xdr:nvPicPr>
        <xdr:cNvPr id="57" name="BEx9DD0BZ0FW4VJG6LM7W3L6NAWL" descr=""/>
        <xdr:cNvPicPr/>
      </xdr:nvPicPr>
      <xdr:blipFill>
        <a:blip r:embed="rId57"/>
        <a:stretch/>
      </xdr:blipFill>
      <xdr:spPr>
        <a:xfrm>
          <a:off x="187920" y="1163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5</xdr:row>
      <xdr:rowOff>0</xdr:rowOff>
    </xdr:from>
    <xdr:to>
      <xdr:col>3</xdr:col>
      <xdr:colOff>150480</xdr:colOff>
      <xdr:row>65</xdr:row>
      <xdr:rowOff>129600</xdr:rowOff>
    </xdr:to>
    <xdr:pic>
      <xdr:nvPicPr>
        <xdr:cNvPr id="58" name="BEx3UW7P7MATR2T804QM8A5DXPLV" descr=""/>
        <xdr:cNvPicPr/>
      </xdr:nvPicPr>
      <xdr:blipFill>
        <a:blip r:embed="rId58"/>
        <a:stretch/>
      </xdr:blipFill>
      <xdr:spPr>
        <a:xfrm>
          <a:off x="187920" y="1179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6</xdr:row>
      <xdr:rowOff>0</xdr:rowOff>
    </xdr:from>
    <xdr:to>
      <xdr:col>3</xdr:col>
      <xdr:colOff>150480</xdr:colOff>
      <xdr:row>66</xdr:row>
      <xdr:rowOff>129600</xdr:rowOff>
    </xdr:to>
    <xdr:pic>
      <xdr:nvPicPr>
        <xdr:cNvPr id="59" name="BEx3O6YBX9BFQQ9DE8S829FMX02G" descr=""/>
        <xdr:cNvPicPr/>
      </xdr:nvPicPr>
      <xdr:blipFill>
        <a:blip r:embed="rId59"/>
        <a:stretch/>
      </xdr:blipFill>
      <xdr:spPr>
        <a:xfrm>
          <a:off x="187920" y="1196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7</xdr:row>
      <xdr:rowOff>0</xdr:rowOff>
    </xdr:from>
    <xdr:to>
      <xdr:col>3</xdr:col>
      <xdr:colOff>150480</xdr:colOff>
      <xdr:row>67</xdr:row>
      <xdr:rowOff>129600</xdr:rowOff>
    </xdr:to>
    <xdr:pic>
      <xdr:nvPicPr>
        <xdr:cNvPr id="60" name="BEx79KLWKAJIFXIFNNL1LWSFN0CX" descr=""/>
        <xdr:cNvPicPr/>
      </xdr:nvPicPr>
      <xdr:blipFill>
        <a:blip r:embed="rId60"/>
        <a:stretch/>
      </xdr:blipFill>
      <xdr:spPr>
        <a:xfrm>
          <a:off x="187920" y="1213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8</xdr:row>
      <xdr:rowOff>0</xdr:rowOff>
    </xdr:from>
    <xdr:to>
      <xdr:col>3</xdr:col>
      <xdr:colOff>150480</xdr:colOff>
      <xdr:row>68</xdr:row>
      <xdr:rowOff>129600</xdr:rowOff>
    </xdr:to>
    <xdr:pic>
      <xdr:nvPicPr>
        <xdr:cNvPr id="61" name="BEx1QRIY6T5UA2LZP73FBCK9Z5R8" descr=""/>
        <xdr:cNvPicPr/>
      </xdr:nvPicPr>
      <xdr:blipFill>
        <a:blip r:embed="rId61"/>
        <a:stretch/>
      </xdr:blipFill>
      <xdr:spPr>
        <a:xfrm>
          <a:off x="187920" y="1230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9</xdr:row>
      <xdr:rowOff>0</xdr:rowOff>
    </xdr:from>
    <xdr:to>
      <xdr:col>3</xdr:col>
      <xdr:colOff>150480</xdr:colOff>
      <xdr:row>69</xdr:row>
      <xdr:rowOff>129600</xdr:rowOff>
    </xdr:to>
    <xdr:pic>
      <xdr:nvPicPr>
        <xdr:cNvPr id="62" name="BEx5IOL655ZOWLNEP79H8Y4AXQV0" descr=""/>
        <xdr:cNvPicPr/>
      </xdr:nvPicPr>
      <xdr:blipFill>
        <a:blip r:embed="rId62"/>
        <a:stretch/>
      </xdr:blipFill>
      <xdr:spPr>
        <a:xfrm>
          <a:off x="187920" y="1246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0</xdr:row>
      <xdr:rowOff>0</xdr:rowOff>
    </xdr:from>
    <xdr:to>
      <xdr:col>3</xdr:col>
      <xdr:colOff>150480</xdr:colOff>
      <xdr:row>70</xdr:row>
      <xdr:rowOff>129600</xdr:rowOff>
    </xdr:to>
    <xdr:pic>
      <xdr:nvPicPr>
        <xdr:cNvPr id="63" name="BExIHGLC2I9W150ZVWPK4Y0JKYUN" descr=""/>
        <xdr:cNvPicPr/>
      </xdr:nvPicPr>
      <xdr:blipFill>
        <a:blip r:embed="rId63"/>
        <a:stretch/>
      </xdr:blipFill>
      <xdr:spPr>
        <a:xfrm>
          <a:off x="187920" y="1263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1</xdr:row>
      <xdr:rowOff>0</xdr:rowOff>
    </xdr:from>
    <xdr:to>
      <xdr:col>3</xdr:col>
      <xdr:colOff>150480</xdr:colOff>
      <xdr:row>71</xdr:row>
      <xdr:rowOff>129600</xdr:rowOff>
    </xdr:to>
    <xdr:pic>
      <xdr:nvPicPr>
        <xdr:cNvPr id="64" name="BExKQXDZ20SE7VWPB7D65R38Z9WM" descr=""/>
        <xdr:cNvPicPr/>
      </xdr:nvPicPr>
      <xdr:blipFill>
        <a:blip r:embed="rId64"/>
        <a:stretch/>
      </xdr:blipFill>
      <xdr:spPr>
        <a:xfrm>
          <a:off x="187920" y="1280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2</xdr:row>
      <xdr:rowOff>0</xdr:rowOff>
    </xdr:from>
    <xdr:to>
      <xdr:col>3</xdr:col>
      <xdr:colOff>150480</xdr:colOff>
      <xdr:row>72</xdr:row>
      <xdr:rowOff>129600</xdr:rowOff>
    </xdr:to>
    <xdr:pic>
      <xdr:nvPicPr>
        <xdr:cNvPr id="65" name="BExY1BX409PV1ETYL28PBWPMK86S" descr=""/>
        <xdr:cNvPicPr/>
      </xdr:nvPicPr>
      <xdr:blipFill>
        <a:blip r:embed="rId65"/>
        <a:stretch/>
      </xdr:blipFill>
      <xdr:spPr>
        <a:xfrm>
          <a:off x="187920" y="1297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3</xdr:row>
      <xdr:rowOff>0</xdr:rowOff>
    </xdr:from>
    <xdr:to>
      <xdr:col>3</xdr:col>
      <xdr:colOff>150480</xdr:colOff>
      <xdr:row>73</xdr:row>
      <xdr:rowOff>129600</xdr:rowOff>
    </xdr:to>
    <xdr:pic>
      <xdr:nvPicPr>
        <xdr:cNvPr id="66" name="BEx5CZALYS8U994BIWKEDRNYDZ28" descr=""/>
        <xdr:cNvPicPr/>
      </xdr:nvPicPr>
      <xdr:blipFill>
        <a:blip r:embed="rId66"/>
        <a:stretch/>
      </xdr:blipFill>
      <xdr:spPr>
        <a:xfrm>
          <a:off x="187920" y="1313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4</xdr:row>
      <xdr:rowOff>0</xdr:rowOff>
    </xdr:from>
    <xdr:to>
      <xdr:col>3</xdr:col>
      <xdr:colOff>150480</xdr:colOff>
      <xdr:row>74</xdr:row>
      <xdr:rowOff>129600</xdr:rowOff>
    </xdr:to>
    <xdr:pic>
      <xdr:nvPicPr>
        <xdr:cNvPr id="67" name="BExMSU22GFYFKTJLL767XGJ80ROT" descr=""/>
        <xdr:cNvPicPr/>
      </xdr:nvPicPr>
      <xdr:blipFill>
        <a:blip r:embed="rId67"/>
        <a:stretch/>
      </xdr:blipFill>
      <xdr:spPr>
        <a:xfrm>
          <a:off x="187920" y="1330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5</xdr:row>
      <xdr:rowOff>0</xdr:rowOff>
    </xdr:from>
    <xdr:to>
      <xdr:col>3</xdr:col>
      <xdr:colOff>150480</xdr:colOff>
      <xdr:row>75</xdr:row>
      <xdr:rowOff>129600</xdr:rowOff>
    </xdr:to>
    <xdr:pic>
      <xdr:nvPicPr>
        <xdr:cNvPr id="68" name="BExGNJMZOOYD167PUVOO9FLICP6Q" descr=""/>
        <xdr:cNvPicPr/>
      </xdr:nvPicPr>
      <xdr:blipFill>
        <a:blip r:embed="rId68"/>
        <a:stretch/>
      </xdr:blipFill>
      <xdr:spPr>
        <a:xfrm>
          <a:off x="187920" y="1347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6</xdr:row>
      <xdr:rowOff>0</xdr:rowOff>
    </xdr:from>
    <xdr:to>
      <xdr:col>3</xdr:col>
      <xdr:colOff>150480</xdr:colOff>
      <xdr:row>76</xdr:row>
      <xdr:rowOff>129600</xdr:rowOff>
    </xdr:to>
    <xdr:pic>
      <xdr:nvPicPr>
        <xdr:cNvPr id="69" name="BExQAWQ5NAG3YMPAOHV46Y0LFOQT" descr=""/>
        <xdr:cNvPicPr/>
      </xdr:nvPicPr>
      <xdr:blipFill>
        <a:blip r:embed="rId69"/>
        <a:stretch/>
      </xdr:blipFill>
      <xdr:spPr>
        <a:xfrm>
          <a:off x="187920" y="1364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7</xdr:row>
      <xdr:rowOff>0</xdr:rowOff>
    </xdr:from>
    <xdr:to>
      <xdr:col>3</xdr:col>
      <xdr:colOff>150480</xdr:colOff>
      <xdr:row>77</xdr:row>
      <xdr:rowOff>129600</xdr:rowOff>
    </xdr:to>
    <xdr:pic>
      <xdr:nvPicPr>
        <xdr:cNvPr id="70" name="BExSC0BM754BNZ6J9CYX47BT37A9" descr=""/>
        <xdr:cNvPicPr/>
      </xdr:nvPicPr>
      <xdr:blipFill>
        <a:blip r:embed="rId70"/>
        <a:stretch/>
      </xdr:blipFill>
      <xdr:spPr>
        <a:xfrm>
          <a:off x="187920" y="1380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8</xdr:row>
      <xdr:rowOff>0</xdr:rowOff>
    </xdr:from>
    <xdr:to>
      <xdr:col>3</xdr:col>
      <xdr:colOff>150480</xdr:colOff>
      <xdr:row>78</xdr:row>
      <xdr:rowOff>129600</xdr:rowOff>
    </xdr:to>
    <xdr:pic>
      <xdr:nvPicPr>
        <xdr:cNvPr id="71" name="BEx5K8HD94HNZ18FLXQL3645A2I3" descr=""/>
        <xdr:cNvPicPr/>
      </xdr:nvPicPr>
      <xdr:blipFill>
        <a:blip r:embed="rId71"/>
        <a:stretch/>
      </xdr:blipFill>
      <xdr:spPr>
        <a:xfrm>
          <a:off x="187920" y="1397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9</xdr:row>
      <xdr:rowOff>0</xdr:rowOff>
    </xdr:from>
    <xdr:to>
      <xdr:col>3</xdr:col>
      <xdr:colOff>150480</xdr:colOff>
      <xdr:row>79</xdr:row>
      <xdr:rowOff>129600</xdr:rowOff>
    </xdr:to>
    <xdr:pic>
      <xdr:nvPicPr>
        <xdr:cNvPr id="72" name="BExEQ0B5EC8ACE8BTI8777LACQRP" descr=""/>
        <xdr:cNvPicPr/>
      </xdr:nvPicPr>
      <xdr:blipFill>
        <a:blip r:embed="rId72"/>
        <a:stretch/>
      </xdr:blipFill>
      <xdr:spPr>
        <a:xfrm>
          <a:off x="187920" y="1414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0</xdr:row>
      <xdr:rowOff>0</xdr:rowOff>
    </xdr:from>
    <xdr:to>
      <xdr:col>3</xdr:col>
      <xdr:colOff>150480</xdr:colOff>
      <xdr:row>80</xdr:row>
      <xdr:rowOff>129600</xdr:rowOff>
    </xdr:to>
    <xdr:pic>
      <xdr:nvPicPr>
        <xdr:cNvPr id="73" name="BExTYWMT1DJMYYW0QWD4DJT9VCZQ" descr=""/>
        <xdr:cNvPicPr/>
      </xdr:nvPicPr>
      <xdr:blipFill>
        <a:blip r:embed="rId73"/>
        <a:stretch/>
      </xdr:blipFill>
      <xdr:spPr>
        <a:xfrm>
          <a:off x="187920" y="1431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1</xdr:row>
      <xdr:rowOff>0</xdr:rowOff>
    </xdr:from>
    <xdr:to>
      <xdr:col>3</xdr:col>
      <xdr:colOff>150480</xdr:colOff>
      <xdr:row>81</xdr:row>
      <xdr:rowOff>129600</xdr:rowOff>
    </xdr:to>
    <xdr:pic>
      <xdr:nvPicPr>
        <xdr:cNvPr id="74" name="BExO6T382TZ12YCG1NEAMOFPUFWE" descr=""/>
        <xdr:cNvPicPr/>
      </xdr:nvPicPr>
      <xdr:blipFill>
        <a:blip r:embed="rId74"/>
        <a:stretch/>
      </xdr:blipFill>
      <xdr:spPr>
        <a:xfrm>
          <a:off x="187920" y="1447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2</xdr:row>
      <xdr:rowOff>0</xdr:rowOff>
    </xdr:from>
    <xdr:to>
      <xdr:col>3</xdr:col>
      <xdr:colOff>150480</xdr:colOff>
      <xdr:row>82</xdr:row>
      <xdr:rowOff>129600</xdr:rowOff>
    </xdr:to>
    <xdr:pic>
      <xdr:nvPicPr>
        <xdr:cNvPr id="75" name="BExO6CGAQTFZLMNUODJ86JNLN01Q" descr=""/>
        <xdr:cNvPicPr/>
      </xdr:nvPicPr>
      <xdr:blipFill>
        <a:blip r:embed="rId75"/>
        <a:stretch/>
      </xdr:blipFill>
      <xdr:spPr>
        <a:xfrm>
          <a:off x="187920" y="1464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3</xdr:row>
      <xdr:rowOff>0</xdr:rowOff>
    </xdr:from>
    <xdr:to>
      <xdr:col>3</xdr:col>
      <xdr:colOff>150480</xdr:colOff>
      <xdr:row>83</xdr:row>
      <xdr:rowOff>129600</xdr:rowOff>
    </xdr:to>
    <xdr:pic>
      <xdr:nvPicPr>
        <xdr:cNvPr id="76" name="BEx7HHBLSO8I31OTXL8I7OBM9NEN" descr=""/>
        <xdr:cNvPicPr/>
      </xdr:nvPicPr>
      <xdr:blipFill>
        <a:blip r:embed="rId76"/>
        <a:stretch/>
      </xdr:blipFill>
      <xdr:spPr>
        <a:xfrm>
          <a:off x="187920" y="1481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4</xdr:row>
      <xdr:rowOff>0</xdr:rowOff>
    </xdr:from>
    <xdr:to>
      <xdr:col>3</xdr:col>
      <xdr:colOff>150480</xdr:colOff>
      <xdr:row>84</xdr:row>
      <xdr:rowOff>129600</xdr:rowOff>
    </xdr:to>
    <xdr:pic>
      <xdr:nvPicPr>
        <xdr:cNvPr id="77" name="BEx5CGKBCVLW56R07X9ZFSMUX2GV" descr=""/>
        <xdr:cNvPicPr/>
      </xdr:nvPicPr>
      <xdr:blipFill>
        <a:blip r:embed="rId77"/>
        <a:stretch/>
      </xdr:blipFill>
      <xdr:spPr>
        <a:xfrm>
          <a:off x="187920" y="1498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5</xdr:row>
      <xdr:rowOff>0</xdr:rowOff>
    </xdr:from>
    <xdr:to>
      <xdr:col>3</xdr:col>
      <xdr:colOff>150480</xdr:colOff>
      <xdr:row>85</xdr:row>
      <xdr:rowOff>129600</xdr:rowOff>
    </xdr:to>
    <xdr:pic>
      <xdr:nvPicPr>
        <xdr:cNvPr id="78" name="BExCX7NX6J7WA2ASUTHA2PZUOSJ8" descr=""/>
        <xdr:cNvPicPr/>
      </xdr:nvPicPr>
      <xdr:blipFill>
        <a:blip r:embed="rId78"/>
        <a:stretch/>
      </xdr:blipFill>
      <xdr:spPr>
        <a:xfrm>
          <a:off x="187920" y="1515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6</xdr:row>
      <xdr:rowOff>0</xdr:rowOff>
    </xdr:from>
    <xdr:to>
      <xdr:col>3</xdr:col>
      <xdr:colOff>150480</xdr:colOff>
      <xdr:row>86</xdr:row>
      <xdr:rowOff>129600</xdr:rowOff>
    </xdr:to>
    <xdr:pic>
      <xdr:nvPicPr>
        <xdr:cNvPr id="79" name="BEx1S1TTYLQHEQDB4764Q8LFCSX3" descr=""/>
        <xdr:cNvPicPr/>
      </xdr:nvPicPr>
      <xdr:blipFill>
        <a:blip r:embed="rId79"/>
        <a:stretch/>
      </xdr:blipFill>
      <xdr:spPr>
        <a:xfrm>
          <a:off x="187920" y="1531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7</xdr:row>
      <xdr:rowOff>0</xdr:rowOff>
    </xdr:from>
    <xdr:to>
      <xdr:col>3</xdr:col>
      <xdr:colOff>150480</xdr:colOff>
      <xdr:row>87</xdr:row>
      <xdr:rowOff>129600</xdr:rowOff>
    </xdr:to>
    <xdr:pic>
      <xdr:nvPicPr>
        <xdr:cNvPr id="80" name="BExB10ADSIQ1ZW9DVFNIJ4TWK2YS" descr=""/>
        <xdr:cNvPicPr/>
      </xdr:nvPicPr>
      <xdr:blipFill>
        <a:blip r:embed="rId80"/>
        <a:stretch/>
      </xdr:blipFill>
      <xdr:spPr>
        <a:xfrm>
          <a:off x="187920" y="1548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8</xdr:row>
      <xdr:rowOff>0</xdr:rowOff>
    </xdr:from>
    <xdr:to>
      <xdr:col>3</xdr:col>
      <xdr:colOff>150480</xdr:colOff>
      <xdr:row>88</xdr:row>
      <xdr:rowOff>129600</xdr:rowOff>
    </xdr:to>
    <xdr:pic>
      <xdr:nvPicPr>
        <xdr:cNvPr id="81" name="BEx3PLB197AKKECCOA2PTMHN2UAR" descr=""/>
        <xdr:cNvPicPr/>
      </xdr:nvPicPr>
      <xdr:blipFill>
        <a:blip r:embed="rId81"/>
        <a:stretch/>
      </xdr:blipFill>
      <xdr:spPr>
        <a:xfrm>
          <a:off x="187920" y="1565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9</xdr:row>
      <xdr:rowOff>0</xdr:rowOff>
    </xdr:from>
    <xdr:to>
      <xdr:col>3</xdr:col>
      <xdr:colOff>150480</xdr:colOff>
      <xdr:row>89</xdr:row>
      <xdr:rowOff>129600</xdr:rowOff>
    </xdr:to>
    <xdr:pic>
      <xdr:nvPicPr>
        <xdr:cNvPr id="82" name="BEx7JH3O4EQKY3WVEFB92UARV8ME" descr=""/>
        <xdr:cNvPicPr/>
      </xdr:nvPicPr>
      <xdr:blipFill>
        <a:blip r:embed="rId82"/>
        <a:stretch/>
      </xdr:blipFill>
      <xdr:spPr>
        <a:xfrm>
          <a:off x="187920" y="1582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0</xdr:row>
      <xdr:rowOff>0</xdr:rowOff>
    </xdr:from>
    <xdr:to>
      <xdr:col>3</xdr:col>
      <xdr:colOff>150480</xdr:colOff>
      <xdr:row>90</xdr:row>
      <xdr:rowOff>129600</xdr:rowOff>
    </xdr:to>
    <xdr:pic>
      <xdr:nvPicPr>
        <xdr:cNvPr id="83" name="BExKQ5TAUW2CX3EGTC3ZRO8D7NPK" descr=""/>
        <xdr:cNvPicPr/>
      </xdr:nvPicPr>
      <xdr:blipFill>
        <a:blip r:embed="rId83"/>
        <a:stretch/>
      </xdr:blipFill>
      <xdr:spPr>
        <a:xfrm>
          <a:off x="187920" y="1598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1</xdr:row>
      <xdr:rowOff>0</xdr:rowOff>
    </xdr:from>
    <xdr:to>
      <xdr:col>3</xdr:col>
      <xdr:colOff>150480</xdr:colOff>
      <xdr:row>91</xdr:row>
      <xdr:rowOff>129600</xdr:rowOff>
    </xdr:to>
    <xdr:pic>
      <xdr:nvPicPr>
        <xdr:cNvPr id="84" name="BExD86IJCM9M3FG0BTO82RVX0A4Y" descr=""/>
        <xdr:cNvPicPr/>
      </xdr:nvPicPr>
      <xdr:blipFill>
        <a:blip r:embed="rId84"/>
        <a:stretch/>
      </xdr:blipFill>
      <xdr:spPr>
        <a:xfrm>
          <a:off x="187920" y="1615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2</xdr:row>
      <xdr:rowOff>0</xdr:rowOff>
    </xdr:from>
    <xdr:to>
      <xdr:col>3</xdr:col>
      <xdr:colOff>150480</xdr:colOff>
      <xdr:row>92</xdr:row>
      <xdr:rowOff>129600</xdr:rowOff>
    </xdr:to>
    <xdr:pic>
      <xdr:nvPicPr>
        <xdr:cNvPr id="85" name="BExQ84S128K5N9AJPI2W88ZD6VYI" descr=""/>
        <xdr:cNvPicPr/>
      </xdr:nvPicPr>
      <xdr:blipFill>
        <a:blip r:embed="rId85"/>
        <a:stretch/>
      </xdr:blipFill>
      <xdr:spPr>
        <a:xfrm>
          <a:off x="187920" y="1632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3</xdr:row>
      <xdr:rowOff>0</xdr:rowOff>
    </xdr:from>
    <xdr:to>
      <xdr:col>3</xdr:col>
      <xdr:colOff>150480</xdr:colOff>
      <xdr:row>93</xdr:row>
      <xdr:rowOff>129600</xdr:rowOff>
    </xdr:to>
    <xdr:pic>
      <xdr:nvPicPr>
        <xdr:cNvPr id="86" name="BExD2WNOM0O02EWL31DQFNBA7P36" descr=""/>
        <xdr:cNvPicPr/>
      </xdr:nvPicPr>
      <xdr:blipFill>
        <a:blip r:embed="rId86"/>
        <a:stretch/>
      </xdr:blipFill>
      <xdr:spPr>
        <a:xfrm>
          <a:off x="187920" y="1649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4</xdr:row>
      <xdr:rowOff>0</xdr:rowOff>
    </xdr:from>
    <xdr:to>
      <xdr:col>3</xdr:col>
      <xdr:colOff>150480</xdr:colOff>
      <xdr:row>94</xdr:row>
      <xdr:rowOff>129600</xdr:rowOff>
    </xdr:to>
    <xdr:pic>
      <xdr:nvPicPr>
        <xdr:cNvPr id="87" name="BExB3FY9PZUZYVM2FOS6YVNJ41O6" descr=""/>
        <xdr:cNvPicPr/>
      </xdr:nvPicPr>
      <xdr:blipFill>
        <a:blip r:embed="rId87"/>
        <a:stretch/>
      </xdr:blipFill>
      <xdr:spPr>
        <a:xfrm>
          <a:off x="187920" y="1665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5</xdr:row>
      <xdr:rowOff>0</xdr:rowOff>
    </xdr:from>
    <xdr:to>
      <xdr:col>3</xdr:col>
      <xdr:colOff>150480</xdr:colOff>
      <xdr:row>95</xdr:row>
      <xdr:rowOff>129600</xdr:rowOff>
    </xdr:to>
    <xdr:pic>
      <xdr:nvPicPr>
        <xdr:cNvPr id="88" name="BExKHXPMZ0S2OTFTGCVC5U9L9P6F" descr=""/>
        <xdr:cNvPicPr/>
      </xdr:nvPicPr>
      <xdr:blipFill>
        <a:blip r:embed="rId88"/>
        <a:stretch/>
      </xdr:blipFill>
      <xdr:spPr>
        <a:xfrm>
          <a:off x="187920" y="1682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6</xdr:row>
      <xdr:rowOff>0</xdr:rowOff>
    </xdr:from>
    <xdr:to>
      <xdr:col>3</xdr:col>
      <xdr:colOff>150480</xdr:colOff>
      <xdr:row>96</xdr:row>
      <xdr:rowOff>129600</xdr:rowOff>
    </xdr:to>
    <xdr:pic>
      <xdr:nvPicPr>
        <xdr:cNvPr id="89" name="BEx1WDTLPD05Y9350DQE9CA1S1QR" descr=""/>
        <xdr:cNvPicPr/>
      </xdr:nvPicPr>
      <xdr:blipFill>
        <a:blip r:embed="rId89"/>
        <a:stretch/>
      </xdr:blipFill>
      <xdr:spPr>
        <a:xfrm>
          <a:off x="187920" y="1699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7</xdr:row>
      <xdr:rowOff>0</xdr:rowOff>
    </xdr:from>
    <xdr:to>
      <xdr:col>3</xdr:col>
      <xdr:colOff>150480</xdr:colOff>
      <xdr:row>97</xdr:row>
      <xdr:rowOff>129600</xdr:rowOff>
    </xdr:to>
    <xdr:pic>
      <xdr:nvPicPr>
        <xdr:cNvPr id="90" name="BExMRGLRU9BZMHSUMSJCIJ66J8JV" descr=""/>
        <xdr:cNvPicPr/>
      </xdr:nvPicPr>
      <xdr:blipFill>
        <a:blip r:embed="rId90"/>
        <a:stretch/>
      </xdr:blipFill>
      <xdr:spPr>
        <a:xfrm>
          <a:off x="187920" y="1716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8</xdr:row>
      <xdr:rowOff>0</xdr:rowOff>
    </xdr:from>
    <xdr:to>
      <xdr:col>3</xdr:col>
      <xdr:colOff>150480</xdr:colOff>
      <xdr:row>98</xdr:row>
      <xdr:rowOff>129600</xdr:rowOff>
    </xdr:to>
    <xdr:pic>
      <xdr:nvPicPr>
        <xdr:cNvPr id="91" name="BEx742I4UTU1R7PZMFNZTJIXMV4K" descr=""/>
        <xdr:cNvPicPr/>
      </xdr:nvPicPr>
      <xdr:blipFill>
        <a:blip r:embed="rId91"/>
        <a:stretch/>
      </xdr:blipFill>
      <xdr:spPr>
        <a:xfrm>
          <a:off x="187920" y="1732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9</xdr:row>
      <xdr:rowOff>0</xdr:rowOff>
    </xdr:from>
    <xdr:to>
      <xdr:col>3</xdr:col>
      <xdr:colOff>150480</xdr:colOff>
      <xdr:row>99</xdr:row>
      <xdr:rowOff>129600</xdr:rowOff>
    </xdr:to>
    <xdr:pic>
      <xdr:nvPicPr>
        <xdr:cNvPr id="92" name="BExIMSZYEZ3DLY2A9QNOUBEQ0P08" descr=""/>
        <xdr:cNvPicPr/>
      </xdr:nvPicPr>
      <xdr:blipFill>
        <a:blip r:embed="rId92"/>
        <a:stretch/>
      </xdr:blipFill>
      <xdr:spPr>
        <a:xfrm>
          <a:off x="187920" y="1749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0</xdr:row>
      <xdr:rowOff>0</xdr:rowOff>
    </xdr:from>
    <xdr:to>
      <xdr:col>3</xdr:col>
      <xdr:colOff>150480</xdr:colOff>
      <xdr:row>100</xdr:row>
      <xdr:rowOff>129600</xdr:rowOff>
    </xdr:to>
    <xdr:pic>
      <xdr:nvPicPr>
        <xdr:cNvPr id="93" name="BEx3OLN11VOK7XGIKDX30BFZ7ZWX" descr=""/>
        <xdr:cNvPicPr/>
      </xdr:nvPicPr>
      <xdr:blipFill>
        <a:blip r:embed="rId93"/>
        <a:stretch/>
      </xdr:blipFill>
      <xdr:spPr>
        <a:xfrm>
          <a:off x="187920" y="1766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1</xdr:row>
      <xdr:rowOff>0</xdr:rowOff>
    </xdr:from>
    <xdr:to>
      <xdr:col>3</xdr:col>
      <xdr:colOff>150480</xdr:colOff>
      <xdr:row>101</xdr:row>
      <xdr:rowOff>129600</xdr:rowOff>
    </xdr:to>
    <xdr:pic>
      <xdr:nvPicPr>
        <xdr:cNvPr id="94" name="BExW4T0967CXVFKPAYZPXRVUPRAU" descr=""/>
        <xdr:cNvPicPr/>
      </xdr:nvPicPr>
      <xdr:blipFill>
        <a:blip r:embed="rId94"/>
        <a:stretch/>
      </xdr:blipFill>
      <xdr:spPr>
        <a:xfrm>
          <a:off x="187920" y="1783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2</xdr:row>
      <xdr:rowOff>0</xdr:rowOff>
    </xdr:from>
    <xdr:to>
      <xdr:col>3</xdr:col>
      <xdr:colOff>150480</xdr:colOff>
      <xdr:row>102</xdr:row>
      <xdr:rowOff>129600</xdr:rowOff>
    </xdr:to>
    <xdr:pic>
      <xdr:nvPicPr>
        <xdr:cNvPr id="95" name="BExIIY8IXKGDE1PIBGWUIOML0ZEQ" descr=""/>
        <xdr:cNvPicPr/>
      </xdr:nvPicPr>
      <xdr:blipFill>
        <a:blip r:embed="rId95"/>
        <a:stretch/>
      </xdr:blipFill>
      <xdr:spPr>
        <a:xfrm>
          <a:off x="187920" y="1800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3</xdr:row>
      <xdr:rowOff>0</xdr:rowOff>
    </xdr:from>
    <xdr:to>
      <xdr:col>3</xdr:col>
      <xdr:colOff>150480</xdr:colOff>
      <xdr:row>103</xdr:row>
      <xdr:rowOff>129600</xdr:rowOff>
    </xdr:to>
    <xdr:pic>
      <xdr:nvPicPr>
        <xdr:cNvPr id="96" name="BExVTM7MZ1PQ6J0NLQE7VMPXQU6S" descr=""/>
        <xdr:cNvPicPr/>
      </xdr:nvPicPr>
      <xdr:blipFill>
        <a:blip r:embed="rId96"/>
        <a:stretch/>
      </xdr:blipFill>
      <xdr:spPr>
        <a:xfrm>
          <a:off x="187920" y="1816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4</xdr:row>
      <xdr:rowOff>0</xdr:rowOff>
    </xdr:from>
    <xdr:to>
      <xdr:col>3</xdr:col>
      <xdr:colOff>150480</xdr:colOff>
      <xdr:row>104</xdr:row>
      <xdr:rowOff>129600</xdr:rowOff>
    </xdr:to>
    <xdr:pic>
      <xdr:nvPicPr>
        <xdr:cNvPr id="97" name="BExQ8K23WVSHM6H3993T1SHJE9X5" descr=""/>
        <xdr:cNvPicPr/>
      </xdr:nvPicPr>
      <xdr:blipFill>
        <a:blip r:embed="rId97"/>
        <a:stretch/>
      </xdr:blipFill>
      <xdr:spPr>
        <a:xfrm>
          <a:off x="187920" y="1833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5</xdr:row>
      <xdr:rowOff>0</xdr:rowOff>
    </xdr:from>
    <xdr:to>
      <xdr:col>3</xdr:col>
      <xdr:colOff>150480</xdr:colOff>
      <xdr:row>105</xdr:row>
      <xdr:rowOff>129600</xdr:rowOff>
    </xdr:to>
    <xdr:pic>
      <xdr:nvPicPr>
        <xdr:cNvPr id="98" name="BExF7BU3XLG2X8V5C2B4G7W67FKN" descr=""/>
        <xdr:cNvPicPr/>
      </xdr:nvPicPr>
      <xdr:blipFill>
        <a:blip r:embed="rId98"/>
        <a:stretch/>
      </xdr:blipFill>
      <xdr:spPr>
        <a:xfrm>
          <a:off x="187920" y="1850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6</xdr:row>
      <xdr:rowOff>0</xdr:rowOff>
    </xdr:from>
    <xdr:to>
      <xdr:col>3</xdr:col>
      <xdr:colOff>150480</xdr:colOff>
      <xdr:row>106</xdr:row>
      <xdr:rowOff>129600</xdr:rowOff>
    </xdr:to>
    <xdr:pic>
      <xdr:nvPicPr>
        <xdr:cNvPr id="99" name="BExEQDHVWDLDEFCQZ68RX9LN4LHF" descr=""/>
        <xdr:cNvPicPr/>
      </xdr:nvPicPr>
      <xdr:blipFill>
        <a:blip r:embed="rId99"/>
        <a:stretch/>
      </xdr:blipFill>
      <xdr:spPr>
        <a:xfrm>
          <a:off x="187920" y="1867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7</xdr:row>
      <xdr:rowOff>0</xdr:rowOff>
    </xdr:from>
    <xdr:to>
      <xdr:col>3</xdr:col>
      <xdr:colOff>150480</xdr:colOff>
      <xdr:row>107</xdr:row>
      <xdr:rowOff>129600</xdr:rowOff>
    </xdr:to>
    <xdr:pic>
      <xdr:nvPicPr>
        <xdr:cNvPr id="100" name="BExVY6QU6ZNJF37UXA9XJEH0BX38" descr=""/>
        <xdr:cNvPicPr/>
      </xdr:nvPicPr>
      <xdr:blipFill>
        <a:blip r:embed="rId100"/>
        <a:stretch/>
      </xdr:blipFill>
      <xdr:spPr>
        <a:xfrm>
          <a:off x="187920" y="1883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8</xdr:row>
      <xdr:rowOff>0</xdr:rowOff>
    </xdr:from>
    <xdr:to>
      <xdr:col>3</xdr:col>
      <xdr:colOff>150480</xdr:colOff>
      <xdr:row>108</xdr:row>
      <xdr:rowOff>129600</xdr:rowOff>
    </xdr:to>
    <xdr:pic>
      <xdr:nvPicPr>
        <xdr:cNvPr id="101" name="BExMBW62BNETHPUJZU6L3BA8V2ZQ" descr=""/>
        <xdr:cNvPicPr/>
      </xdr:nvPicPr>
      <xdr:blipFill>
        <a:blip r:embed="rId101"/>
        <a:stretch/>
      </xdr:blipFill>
      <xdr:spPr>
        <a:xfrm>
          <a:off x="187920" y="1900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9</xdr:row>
      <xdr:rowOff>0</xdr:rowOff>
    </xdr:from>
    <xdr:to>
      <xdr:col>3</xdr:col>
      <xdr:colOff>150480</xdr:colOff>
      <xdr:row>109</xdr:row>
      <xdr:rowOff>129600</xdr:rowOff>
    </xdr:to>
    <xdr:pic>
      <xdr:nvPicPr>
        <xdr:cNvPr id="102" name="BEx1N1UWDDNSRP8JXSZ5HTKQ2HR5" descr=""/>
        <xdr:cNvPicPr/>
      </xdr:nvPicPr>
      <xdr:blipFill>
        <a:blip r:embed="rId102"/>
        <a:stretch/>
      </xdr:blipFill>
      <xdr:spPr>
        <a:xfrm>
          <a:off x="187920" y="1917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0</xdr:row>
      <xdr:rowOff>0</xdr:rowOff>
    </xdr:from>
    <xdr:to>
      <xdr:col>3</xdr:col>
      <xdr:colOff>150480</xdr:colOff>
      <xdr:row>110</xdr:row>
      <xdr:rowOff>129600</xdr:rowOff>
    </xdr:to>
    <xdr:pic>
      <xdr:nvPicPr>
        <xdr:cNvPr id="103" name="BExCY4BRSFLTNN4413F90PI6XWFM" descr=""/>
        <xdr:cNvPicPr/>
      </xdr:nvPicPr>
      <xdr:blipFill>
        <a:blip r:embed="rId103"/>
        <a:stretch/>
      </xdr:blipFill>
      <xdr:spPr>
        <a:xfrm>
          <a:off x="187920" y="1934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1</xdr:row>
      <xdr:rowOff>0</xdr:rowOff>
    </xdr:from>
    <xdr:to>
      <xdr:col>3</xdr:col>
      <xdr:colOff>150480</xdr:colOff>
      <xdr:row>111</xdr:row>
      <xdr:rowOff>129600</xdr:rowOff>
    </xdr:to>
    <xdr:pic>
      <xdr:nvPicPr>
        <xdr:cNvPr id="104" name="BExS1YFP87MSJER0A73SC0XZYWLX" descr=""/>
        <xdr:cNvPicPr/>
      </xdr:nvPicPr>
      <xdr:blipFill>
        <a:blip r:embed="rId104"/>
        <a:stretch/>
      </xdr:blipFill>
      <xdr:spPr>
        <a:xfrm>
          <a:off x="187920" y="1950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2</xdr:row>
      <xdr:rowOff>0</xdr:rowOff>
    </xdr:from>
    <xdr:to>
      <xdr:col>3</xdr:col>
      <xdr:colOff>150480</xdr:colOff>
      <xdr:row>112</xdr:row>
      <xdr:rowOff>129600</xdr:rowOff>
    </xdr:to>
    <xdr:pic>
      <xdr:nvPicPr>
        <xdr:cNvPr id="105" name="BExEYCB33WB0C3AT4E6O5YVMKYZZ" descr=""/>
        <xdr:cNvPicPr/>
      </xdr:nvPicPr>
      <xdr:blipFill>
        <a:blip r:embed="rId105"/>
        <a:stretch/>
      </xdr:blipFill>
      <xdr:spPr>
        <a:xfrm>
          <a:off x="187920" y="1967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3</xdr:row>
      <xdr:rowOff>0</xdr:rowOff>
    </xdr:from>
    <xdr:to>
      <xdr:col>3</xdr:col>
      <xdr:colOff>150480</xdr:colOff>
      <xdr:row>113</xdr:row>
      <xdr:rowOff>129600</xdr:rowOff>
    </xdr:to>
    <xdr:pic>
      <xdr:nvPicPr>
        <xdr:cNvPr id="106" name="BExZWBJBA6O9V5UD20YXVB99A0W7" descr=""/>
        <xdr:cNvPicPr/>
      </xdr:nvPicPr>
      <xdr:blipFill>
        <a:blip r:embed="rId106"/>
        <a:stretch/>
      </xdr:blipFill>
      <xdr:spPr>
        <a:xfrm>
          <a:off x="187920" y="1984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4</xdr:row>
      <xdr:rowOff>0</xdr:rowOff>
    </xdr:from>
    <xdr:to>
      <xdr:col>3</xdr:col>
      <xdr:colOff>150480</xdr:colOff>
      <xdr:row>114</xdr:row>
      <xdr:rowOff>129600</xdr:rowOff>
    </xdr:to>
    <xdr:pic>
      <xdr:nvPicPr>
        <xdr:cNvPr id="107" name="BExXR7XNDE2HN2W5L2DNE3XCHQHX" descr=""/>
        <xdr:cNvPicPr/>
      </xdr:nvPicPr>
      <xdr:blipFill>
        <a:blip r:embed="rId107"/>
        <a:stretch/>
      </xdr:blipFill>
      <xdr:spPr>
        <a:xfrm>
          <a:off x="187920" y="2001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5</xdr:row>
      <xdr:rowOff>0</xdr:rowOff>
    </xdr:from>
    <xdr:to>
      <xdr:col>3</xdr:col>
      <xdr:colOff>150480</xdr:colOff>
      <xdr:row>115</xdr:row>
      <xdr:rowOff>129600</xdr:rowOff>
    </xdr:to>
    <xdr:pic>
      <xdr:nvPicPr>
        <xdr:cNvPr id="108" name="BExD99H6A0FR3ZYMXT59VSWCVJFX" descr=""/>
        <xdr:cNvPicPr/>
      </xdr:nvPicPr>
      <xdr:blipFill>
        <a:blip r:embed="rId108"/>
        <a:stretch/>
      </xdr:blipFill>
      <xdr:spPr>
        <a:xfrm>
          <a:off x="187920" y="2017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6</xdr:row>
      <xdr:rowOff>0</xdr:rowOff>
    </xdr:from>
    <xdr:to>
      <xdr:col>3</xdr:col>
      <xdr:colOff>150480</xdr:colOff>
      <xdr:row>116</xdr:row>
      <xdr:rowOff>129600</xdr:rowOff>
    </xdr:to>
    <xdr:pic>
      <xdr:nvPicPr>
        <xdr:cNvPr id="109" name="BExXQ3H6SH2AU6P49ZHQV9VYU4HB" descr=""/>
        <xdr:cNvPicPr/>
      </xdr:nvPicPr>
      <xdr:blipFill>
        <a:blip r:embed="rId109"/>
        <a:stretch/>
      </xdr:blipFill>
      <xdr:spPr>
        <a:xfrm>
          <a:off x="187920" y="2034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7</xdr:row>
      <xdr:rowOff>0</xdr:rowOff>
    </xdr:from>
    <xdr:to>
      <xdr:col>3</xdr:col>
      <xdr:colOff>150480</xdr:colOff>
      <xdr:row>117</xdr:row>
      <xdr:rowOff>129600</xdr:rowOff>
    </xdr:to>
    <xdr:pic>
      <xdr:nvPicPr>
        <xdr:cNvPr id="110" name="BEx014WX549L3S6F77R29237VBPJ" descr=""/>
        <xdr:cNvPicPr/>
      </xdr:nvPicPr>
      <xdr:blipFill>
        <a:blip r:embed="rId110"/>
        <a:stretch/>
      </xdr:blipFill>
      <xdr:spPr>
        <a:xfrm>
          <a:off x="187920" y="2051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8</xdr:row>
      <xdr:rowOff>0</xdr:rowOff>
    </xdr:from>
    <xdr:to>
      <xdr:col>3</xdr:col>
      <xdr:colOff>150480</xdr:colOff>
      <xdr:row>118</xdr:row>
      <xdr:rowOff>129600</xdr:rowOff>
    </xdr:to>
    <xdr:pic>
      <xdr:nvPicPr>
        <xdr:cNvPr id="111" name="BEx77OVGBTGNZMBWNEZXLD5L3JZ0" descr=""/>
        <xdr:cNvPicPr/>
      </xdr:nvPicPr>
      <xdr:blipFill>
        <a:blip r:embed="rId111"/>
        <a:stretch/>
      </xdr:blipFill>
      <xdr:spPr>
        <a:xfrm>
          <a:off x="187920" y="2068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9</xdr:row>
      <xdr:rowOff>0</xdr:rowOff>
    </xdr:from>
    <xdr:to>
      <xdr:col>3</xdr:col>
      <xdr:colOff>150480</xdr:colOff>
      <xdr:row>119</xdr:row>
      <xdr:rowOff>129600</xdr:rowOff>
    </xdr:to>
    <xdr:pic>
      <xdr:nvPicPr>
        <xdr:cNvPr id="112" name="BExITPWCRUU49FPC1VKCZ9C1ZN0P" descr=""/>
        <xdr:cNvPicPr/>
      </xdr:nvPicPr>
      <xdr:blipFill>
        <a:blip r:embed="rId112"/>
        <a:stretch/>
      </xdr:blipFill>
      <xdr:spPr>
        <a:xfrm>
          <a:off x="187920" y="2085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0</xdr:row>
      <xdr:rowOff>0</xdr:rowOff>
    </xdr:from>
    <xdr:to>
      <xdr:col>3</xdr:col>
      <xdr:colOff>150480</xdr:colOff>
      <xdr:row>120</xdr:row>
      <xdr:rowOff>129600</xdr:rowOff>
    </xdr:to>
    <xdr:pic>
      <xdr:nvPicPr>
        <xdr:cNvPr id="113" name="BExXVTTHL6A1IGLX3XHDH6R1WXUV" descr=""/>
        <xdr:cNvPicPr/>
      </xdr:nvPicPr>
      <xdr:blipFill>
        <a:blip r:embed="rId113"/>
        <a:stretch/>
      </xdr:blipFill>
      <xdr:spPr>
        <a:xfrm>
          <a:off x="187920" y="2101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1</xdr:row>
      <xdr:rowOff>0</xdr:rowOff>
    </xdr:from>
    <xdr:to>
      <xdr:col>3</xdr:col>
      <xdr:colOff>150480</xdr:colOff>
      <xdr:row>121</xdr:row>
      <xdr:rowOff>129600</xdr:rowOff>
    </xdr:to>
    <xdr:pic>
      <xdr:nvPicPr>
        <xdr:cNvPr id="114" name="BExON7XWPTM2NCWPLSEC1M0L8O0G" descr=""/>
        <xdr:cNvPicPr/>
      </xdr:nvPicPr>
      <xdr:blipFill>
        <a:blip r:embed="rId114"/>
        <a:stretch/>
      </xdr:blipFill>
      <xdr:spPr>
        <a:xfrm>
          <a:off x="187920" y="2118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2</xdr:row>
      <xdr:rowOff>0</xdr:rowOff>
    </xdr:from>
    <xdr:to>
      <xdr:col>3</xdr:col>
      <xdr:colOff>150480</xdr:colOff>
      <xdr:row>122</xdr:row>
      <xdr:rowOff>129600</xdr:rowOff>
    </xdr:to>
    <xdr:pic>
      <xdr:nvPicPr>
        <xdr:cNvPr id="115" name="BEx1VOHZ59P8MDAR7POFBCUXAKP0" descr=""/>
        <xdr:cNvPicPr/>
      </xdr:nvPicPr>
      <xdr:blipFill>
        <a:blip r:embed="rId115"/>
        <a:stretch/>
      </xdr:blipFill>
      <xdr:spPr>
        <a:xfrm>
          <a:off x="187920" y="21353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3</xdr:row>
      <xdr:rowOff>0</xdr:rowOff>
    </xdr:from>
    <xdr:to>
      <xdr:col>3</xdr:col>
      <xdr:colOff>150480</xdr:colOff>
      <xdr:row>123</xdr:row>
      <xdr:rowOff>129600</xdr:rowOff>
    </xdr:to>
    <xdr:pic>
      <xdr:nvPicPr>
        <xdr:cNvPr id="116" name="BEx99LZO7PXAFBI4AXLGNSWGME48" descr=""/>
        <xdr:cNvPicPr/>
      </xdr:nvPicPr>
      <xdr:blipFill>
        <a:blip r:embed="rId116"/>
        <a:stretch/>
      </xdr:blipFill>
      <xdr:spPr>
        <a:xfrm>
          <a:off x="187920" y="2152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4</xdr:row>
      <xdr:rowOff>0</xdr:rowOff>
    </xdr:from>
    <xdr:to>
      <xdr:col>3</xdr:col>
      <xdr:colOff>150480</xdr:colOff>
      <xdr:row>124</xdr:row>
      <xdr:rowOff>129600</xdr:rowOff>
    </xdr:to>
    <xdr:pic>
      <xdr:nvPicPr>
        <xdr:cNvPr id="117" name="BExOII0IUH0R451NM16WGTTQA73Y" descr=""/>
        <xdr:cNvPicPr/>
      </xdr:nvPicPr>
      <xdr:blipFill>
        <a:blip r:embed="rId117"/>
        <a:stretch/>
      </xdr:blipFill>
      <xdr:spPr>
        <a:xfrm>
          <a:off x="187920" y="2168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5</xdr:row>
      <xdr:rowOff>0</xdr:rowOff>
    </xdr:from>
    <xdr:to>
      <xdr:col>3</xdr:col>
      <xdr:colOff>150480</xdr:colOff>
      <xdr:row>125</xdr:row>
      <xdr:rowOff>129600</xdr:rowOff>
    </xdr:to>
    <xdr:pic>
      <xdr:nvPicPr>
        <xdr:cNvPr id="118" name="BExEWBBUXR5U1OA0BCUU2VQLNGHH" descr=""/>
        <xdr:cNvPicPr/>
      </xdr:nvPicPr>
      <xdr:blipFill>
        <a:blip r:embed="rId118"/>
        <a:stretch/>
      </xdr:blipFill>
      <xdr:spPr>
        <a:xfrm>
          <a:off x="187920" y="21855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6</xdr:row>
      <xdr:rowOff>0</xdr:rowOff>
    </xdr:from>
    <xdr:to>
      <xdr:col>3</xdr:col>
      <xdr:colOff>150480</xdr:colOff>
      <xdr:row>126</xdr:row>
      <xdr:rowOff>129600</xdr:rowOff>
    </xdr:to>
    <xdr:pic>
      <xdr:nvPicPr>
        <xdr:cNvPr id="119" name="BExB1UEOI6UJMSMQVFK2ZGTT20MS" descr=""/>
        <xdr:cNvPicPr/>
      </xdr:nvPicPr>
      <xdr:blipFill>
        <a:blip r:embed="rId119"/>
        <a:stretch/>
      </xdr:blipFill>
      <xdr:spPr>
        <a:xfrm>
          <a:off x="187920" y="2202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7</xdr:row>
      <xdr:rowOff>0</xdr:rowOff>
    </xdr:from>
    <xdr:to>
      <xdr:col>3</xdr:col>
      <xdr:colOff>150480</xdr:colOff>
      <xdr:row>127</xdr:row>
      <xdr:rowOff>129600</xdr:rowOff>
    </xdr:to>
    <xdr:pic>
      <xdr:nvPicPr>
        <xdr:cNvPr id="120" name="BExF2A7PX3JLTLYDYK7LSISC1YHE" descr=""/>
        <xdr:cNvPicPr/>
      </xdr:nvPicPr>
      <xdr:blipFill>
        <a:blip r:embed="rId120"/>
        <a:stretch/>
      </xdr:blipFill>
      <xdr:spPr>
        <a:xfrm>
          <a:off x="187920" y="2219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8</xdr:row>
      <xdr:rowOff>0</xdr:rowOff>
    </xdr:from>
    <xdr:to>
      <xdr:col>3</xdr:col>
      <xdr:colOff>150480</xdr:colOff>
      <xdr:row>128</xdr:row>
      <xdr:rowOff>129600</xdr:rowOff>
    </xdr:to>
    <xdr:pic>
      <xdr:nvPicPr>
        <xdr:cNvPr id="121" name="BEx5CNB5QDCQ0D3N01ITGTWGLYB1" descr=""/>
        <xdr:cNvPicPr/>
      </xdr:nvPicPr>
      <xdr:blipFill>
        <a:blip r:embed="rId121"/>
        <a:stretch/>
      </xdr:blipFill>
      <xdr:spPr>
        <a:xfrm>
          <a:off x="187920" y="22358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9</xdr:row>
      <xdr:rowOff>0</xdr:rowOff>
    </xdr:from>
    <xdr:to>
      <xdr:col>3</xdr:col>
      <xdr:colOff>150480</xdr:colOff>
      <xdr:row>129</xdr:row>
      <xdr:rowOff>129600</xdr:rowOff>
    </xdr:to>
    <xdr:pic>
      <xdr:nvPicPr>
        <xdr:cNvPr id="122" name="BExGOJR32RNGC0INW97AD0Y17I1H" descr=""/>
        <xdr:cNvPicPr/>
      </xdr:nvPicPr>
      <xdr:blipFill>
        <a:blip r:embed="rId122"/>
        <a:stretch/>
      </xdr:blipFill>
      <xdr:spPr>
        <a:xfrm>
          <a:off x="187920" y="2252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0</xdr:row>
      <xdr:rowOff>0</xdr:rowOff>
    </xdr:from>
    <xdr:to>
      <xdr:col>3</xdr:col>
      <xdr:colOff>150480</xdr:colOff>
      <xdr:row>130</xdr:row>
      <xdr:rowOff>129600</xdr:rowOff>
    </xdr:to>
    <xdr:pic>
      <xdr:nvPicPr>
        <xdr:cNvPr id="123" name="BExCU8IVJDEJQATFP1QHJNACDUNA" descr=""/>
        <xdr:cNvPicPr/>
      </xdr:nvPicPr>
      <xdr:blipFill>
        <a:blip r:embed="rId123"/>
        <a:stretch/>
      </xdr:blipFill>
      <xdr:spPr>
        <a:xfrm>
          <a:off x="187920" y="2269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1</xdr:row>
      <xdr:rowOff>0</xdr:rowOff>
    </xdr:from>
    <xdr:to>
      <xdr:col>3</xdr:col>
      <xdr:colOff>150480</xdr:colOff>
      <xdr:row>131</xdr:row>
      <xdr:rowOff>129600</xdr:rowOff>
    </xdr:to>
    <xdr:pic>
      <xdr:nvPicPr>
        <xdr:cNvPr id="124" name="BEx5DCS4ZLZV3AYWNHOGWDYN2Q6B" descr=""/>
        <xdr:cNvPicPr/>
      </xdr:nvPicPr>
      <xdr:blipFill>
        <a:blip r:embed="rId124"/>
        <a:stretch/>
      </xdr:blipFill>
      <xdr:spPr>
        <a:xfrm>
          <a:off x="187920" y="22861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2</xdr:row>
      <xdr:rowOff>0</xdr:rowOff>
    </xdr:from>
    <xdr:to>
      <xdr:col>3</xdr:col>
      <xdr:colOff>150480</xdr:colOff>
      <xdr:row>132</xdr:row>
      <xdr:rowOff>129600</xdr:rowOff>
    </xdr:to>
    <xdr:pic>
      <xdr:nvPicPr>
        <xdr:cNvPr id="125" name="BEx1RD3LLE2W1BJIN2HTCLZJR4XE" descr=""/>
        <xdr:cNvPicPr/>
      </xdr:nvPicPr>
      <xdr:blipFill>
        <a:blip r:embed="rId125"/>
        <a:stretch/>
      </xdr:blipFill>
      <xdr:spPr>
        <a:xfrm>
          <a:off x="187920" y="2302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3</xdr:row>
      <xdr:rowOff>0</xdr:rowOff>
    </xdr:from>
    <xdr:to>
      <xdr:col>3</xdr:col>
      <xdr:colOff>150480</xdr:colOff>
      <xdr:row>133</xdr:row>
      <xdr:rowOff>129600</xdr:rowOff>
    </xdr:to>
    <xdr:pic>
      <xdr:nvPicPr>
        <xdr:cNvPr id="126" name="BExIIZQHU6HX0XO3FDL04KQF554R" descr=""/>
        <xdr:cNvPicPr/>
      </xdr:nvPicPr>
      <xdr:blipFill>
        <a:blip r:embed="rId126"/>
        <a:stretch/>
      </xdr:blipFill>
      <xdr:spPr>
        <a:xfrm>
          <a:off x="187920" y="2319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4</xdr:row>
      <xdr:rowOff>0</xdr:rowOff>
    </xdr:from>
    <xdr:to>
      <xdr:col>3</xdr:col>
      <xdr:colOff>150480</xdr:colOff>
      <xdr:row>134</xdr:row>
      <xdr:rowOff>129600</xdr:rowOff>
    </xdr:to>
    <xdr:pic>
      <xdr:nvPicPr>
        <xdr:cNvPr id="127" name="BExKTMXVOIH6UVQBO6W0DYHVEDSI" descr=""/>
        <xdr:cNvPicPr/>
      </xdr:nvPicPr>
      <xdr:blipFill>
        <a:blip r:embed="rId127"/>
        <a:stretch/>
      </xdr:blipFill>
      <xdr:spPr>
        <a:xfrm>
          <a:off x="187920" y="23364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5</xdr:row>
      <xdr:rowOff>0</xdr:rowOff>
    </xdr:from>
    <xdr:to>
      <xdr:col>3</xdr:col>
      <xdr:colOff>150480</xdr:colOff>
      <xdr:row>135</xdr:row>
      <xdr:rowOff>129600</xdr:rowOff>
    </xdr:to>
    <xdr:pic>
      <xdr:nvPicPr>
        <xdr:cNvPr id="128" name="BExXWF8UDPLRS54HAJ4954LWP6E8" descr=""/>
        <xdr:cNvPicPr/>
      </xdr:nvPicPr>
      <xdr:blipFill>
        <a:blip r:embed="rId128"/>
        <a:stretch/>
      </xdr:blipFill>
      <xdr:spPr>
        <a:xfrm>
          <a:off x="187920" y="2353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6</xdr:row>
      <xdr:rowOff>0</xdr:rowOff>
    </xdr:from>
    <xdr:to>
      <xdr:col>3</xdr:col>
      <xdr:colOff>150480</xdr:colOff>
      <xdr:row>136</xdr:row>
      <xdr:rowOff>129600</xdr:rowOff>
    </xdr:to>
    <xdr:pic>
      <xdr:nvPicPr>
        <xdr:cNvPr id="129" name="BExS3MDFXE1XDO4OTUYU64KXM18N" descr=""/>
        <xdr:cNvPicPr/>
      </xdr:nvPicPr>
      <xdr:blipFill>
        <a:blip r:embed="rId129"/>
        <a:stretch/>
      </xdr:blipFill>
      <xdr:spPr>
        <a:xfrm>
          <a:off x="187920" y="2370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7</xdr:row>
      <xdr:rowOff>0</xdr:rowOff>
    </xdr:from>
    <xdr:to>
      <xdr:col>3</xdr:col>
      <xdr:colOff>150480</xdr:colOff>
      <xdr:row>137</xdr:row>
      <xdr:rowOff>129600</xdr:rowOff>
    </xdr:to>
    <xdr:pic>
      <xdr:nvPicPr>
        <xdr:cNvPr id="130" name="BExQ899V5RKASLAE9X3L8YH7SWWU" descr=""/>
        <xdr:cNvPicPr/>
      </xdr:nvPicPr>
      <xdr:blipFill>
        <a:blip r:embed="rId130"/>
        <a:stretch/>
      </xdr:blipFill>
      <xdr:spPr>
        <a:xfrm>
          <a:off x="187920" y="23867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8</xdr:row>
      <xdr:rowOff>0</xdr:rowOff>
    </xdr:from>
    <xdr:to>
      <xdr:col>3</xdr:col>
      <xdr:colOff>150480</xdr:colOff>
      <xdr:row>138</xdr:row>
      <xdr:rowOff>129600</xdr:rowOff>
    </xdr:to>
    <xdr:pic>
      <xdr:nvPicPr>
        <xdr:cNvPr id="131" name="BEx3VX2UAKHJEN9AHJHPFBYR2J8P" descr=""/>
        <xdr:cNvPicPr/>
      </xdr:nvPicPr>
      <xdr:blipFill>
        <a:blip r:embed="rId131"/>
        <a:stretch/>
      </xdr:blipFill>
      <xdr:spPr>
        <a:xfrm>
          <a:off x="187920" y="2403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9</xdr:row>
      <xdr:rowOff>0</xdr:rowOff>
    </xdr:from>
    <xdr:to>
      <xdr:col>3</xdr:col>
      <xdr:colOff>150480</xdr:colOff>
      <xdr:row>139</xdr:row>
      <xdr:rowOff>129600</xdr:rowOff>
    </xdr:to>
    <xdr:pic>
      <xdr:nvPicPr>
        <xdr:cNvPr id="132" name="BExF3EZ4HZZIHYDWZ4822E048L3T" descr=""/>
        <xdr:cNvPicPr/>
      </xdr:nvPicPr>
      <xdr:blipFill>
        <a:blip r:embed="rId132"/>
        <a:stretch/>
      </xdr:blipFill>
      <xdr:spPr>
        <a:xfrm>
          <a:off x="187920" y="2420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0</xdr:row>
      <xdr:rowOff>0</xdr:rowOff>
    </xdr:from>
    <xdr:to>
      <xdr:col>3</xdr:col>
      <xdr:colOff>150480</xdr:colOff>
      <xdr:row>140</xdr:row>
      <xdr:rowOff>129600</xdr:rowOff>
    </xdr:to>
    <xdr:pic>
      <xdr:nvPicPr>
        <xdr:cNvPr id="133" name="BExD5TUPQCVW0A3L1791KX0M05B7" descr=""/>
        <xdr:cNvPicPr/>
      </xdr:nvPicPr>
      <xdr:blipFill>
        <a:blip r:embed="rId133"/>
        <a:stretch/>
      </xdr:blipFill>
      <xdr:spPr>
        <a:xfrm>
          <a:off x="187920" y="24370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1</xdr:row>
      <xdr:rowOff>0</xdr:rowOff>
    </xdr:from>
    <xdr:to>
      <xdr:col>3</xdr:col>
      <xdr:colOff>150480</xdr:colOff>
      <xdr:row>141</xdr:row>
      <xdr:rowOff>129600</xdr:rowOff>
    </xdr:to>
    <xdr:pic>
      <xdr:nvPicPr>
        <xdr:cNvPr id="134" name="BExKP304CWEZ7MZXHPY0PF2VNXID" descr=""/>
        <xdr:cNvPicPr/>
      </xdr:nvPicPr>
      <xdr:blipFill>
        <a:blip r:embed="rId134"/>
        <a:stretch/>
      </xdr:blipFill>
      <xdr:spPr>
        <a:xfrm>
          <a:off x="187920" y="2453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2</xdr:row>
      <xdr:rowOff>0</xdr:rowOff>
    </xdr:from>
    <xdr:to>
      <xdr:col>3</xdr:col>
      <xdr:colOff>150480</xdr:colOff>
      <xdr:row>142</xdr:row>
      <xdr:rowOff>129600</xdr:rowOff>
    </xdr:to>
    <xdr:pic>
      <xdr:nvPicPr>
        <xdr:cNvPr id="135" name="BEx3MU3TIG0QST124KMM6Y6F4CNQ" descr=""/>
        <xdr:cNvPicPr/>
      </xdr:nvPicPr>
      <xdr:blipFill>
        <a:blip r:embed="rId135"/>
        <a:stretch/>
      </xdr:blipFill>
      <xdr:spPr>
        <a:xfrm>
          <a:off x="187920" y="2470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3</xdr:row>
      <xdr:rowOff>0</xdr:rowOff>
    </xdr:from>
    <xdr:to>
      <xdr:col>3</xdr:col>
      <xdr:colOff>150480</xdr:colOff>
      <xdr:row>143</xdr:row>
      <xdr:rowOff>129600</xdr:rowOff>
    </xdr:to>
    <xdr:pic>
      <xdr:nvPicPr>
        <xdr:cNvPr id="136" name="BExBEGB1DKSIDI562470EVC3S2UG" descr=""/>
        <xdr:cNvPicPr/>
      </xdr:nvPicPr>
      <xdr:blipFill>
        <a:blip r:embed="rId136"/>
        <a:stretch/>
      </xdr:blipFill>
      <xdr:spPr>
        <a:xfrm>
          <a:off x="187920" y="24873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4</xdr:row>
      <xdr:rowOff>0</xdr:rowOff>
    </xdr:from>
    <xdr:to>
      <xdr:col>3</xdr:col>
      <xdr:colOff>150480</xdr:colOff>
      <xdr:row>144</xdr:row>
      <xdr:rowOff>129600</xdr:rowOff>
    </xdr:to>
    <xdr:pic>
      <xdr:nvPicPr>
        <xdr:cNvPr id="137" name="BEx954R64WJJUJ4S5WT6WA641FJS" descr=""/>
        <xdr:cNvPicPr/>
      </xdr:nvPicPr>
      <xdr:blipFill>
        <a:blip r:embed="rId137"/>
        <a:stretch/>
      </xdr:blipFill>
      <xdr:spPr>
        <a:xfrm>
          <a:off x="187920" y="2504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5</xdr:row>
      <xdr:rowOff>0</xdr:rowOff>
    </xdr:from>
    <xdr:to>
      <xdr:col>3</xdr:col>
      <xdr:colOff>150480</xdr:colOff>
      <xdr:row>145</xdr:row>
      <xdr:rowOff>129600</xdr:rowOff>
    </xdr:to>
    <xdr:pic>
      <xdr:nvPicPr>
        <xdr:cNvPr id="138" name="BExOABESYZVLS9QYV3VSC26ZB9N0" descr=""/>
        <xdr:cNvPicPr/>
      </xdr:nvPicPr>
      <xdr:blipFill>
        <a:blip r:embed="rId138"/>
        <a:stretch/>
      </xdr:blipFill>
      <xdr:spPr>
        <a:xfrm>
          <a:off x="187920" y="2520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6</xdr:row>
      <xdr:rowOff>0</xdr:rowOff>
    </xdr:from>
    <xdr:to>
      <xdr:col>3</xdr:col>
      <xdr:colOff>150480</xdr:colOff>
      <xdr:row>146</xdr:row>
      <xdr:rowOff>129600</xdr:rowOff>
    </xdr:to>
    <xdr:pic>
      <xdr:nvPicPr>
        <xdr:cNvPr id="139" name="BEx3J1FV884BZCW9XNWUWTGU8J54" descr=""/>
        <xdr:cNvPicPr/>
      </xdr:nvPicPr>
      <xdr:blipFill>
        <a:blip r:embed="rId139"/>
        <a:stretch/>
      </xdr:blipFill>
      <xdr:spPr>
        <a:xfrm>
          <a:off x="187920" y="25376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7</xdr:row>
      <xdr:rowOff>0</xdr:rowOff>
    </xdr:from>
    <xdr:to>
      <xdr:col>3</xdr:col>
      <xdr:colOff>150480</xdr:colOff>
      <xdr:row>147</xdr:row>
      <xdr:rowOff>129600</xdr:rowOff>
    </xdr:to>
    <xdr:pic>
      <xdr:nvPicPr>
        <xdr:cNvPr id="140" name="BExKSAU2691L657GBJD7W6ODV0DU" descr=""/>
        <xdr:cNvPicPr/>
      </xdr:nvPicPr>
      <xdr:blipFill>
        <a:blip r:embed="rId140"/>
        <a:stretch/>
      </xdr:blipFill>
      <xdr:spPr>
        <a:xfrm>
          <a:off x="187920" y="2554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8</xdr:row>
      <xdr:rowOff>0</xdr:rowOff>
    </xdr:from>
    <xdr:to>
      <xdr:col>3</xdr:col>
      <xdr:colOff>150480</xdr:colOff>
      <xdr:row>148</xdr:row>
      <xdr:rowOff>129600</xdr:rowOff>
    </xdr:to>
    <xdr:pic>
      <xdr:nvPicPr>
        <xdr:cNvPr id="141" name="BExSGRAW2T1VGKU9UJ89WKUNZ7N2" descr=""/>
        <xdr:cNvPicPr/>
      </xdr:nvPicPr>
      <xdr:blipFill>
        <a:blip r:embed="rId141"/>
        <a:stretch/>
      </xdr:blipFill>
      <xdr:spPr>
        <a:xfrm>
          <a:off x="187920" y="2571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9</xdr:row>
      <xdr:rowOff>0</xdr:rowOff>
    </xdr:from>
    <xdr:to>
      <xdr:col>3</xdr:col>
      <xdr:colOff>150480</xdr:colOff>
      <xdr:row>149</xdr:row>
      <xdr:rowOff>129600</xdr:rowOff>
    </xdr:to>
    <xdr:pic>
      <xdr:nvPicPr>
        <xdr:cNvPr id="142" name="BEx7C69GB603BBHBYCU6BYU20WXK" descr=""/>
        <xdr:cNvPicPr/>
      </xdr:nvPicPr>
      <xdr:blipFill>
        <a:blip r:embed="rId142"/>
        <a:stretch/>
      </xdr:blipFill>
      <xdr:spPr>
        <a:xfrm>
          <a:off x="187920" y="25879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0</xdr:row>
      <xdr:rowOff>0</xdr:rowOff>
    </xdr:from>
    <xdr:to>
      <xdr:col>3</xdr:col>
      <xdr:colOff>150480</xdr:colOff>
      <xdr:row>150</xdr:row>
      <xdr:rowOff>129600</xdr:rowOff>
    </xdr:to>
    <xdr:pic>
      <xdr:nvPicPr>
        <xdr:cNvPr id="143" name="BEx59STB1FMXKW7BXUB7GYO3LXPX" descr=""/>
        <xdr:cNvPicPr/>
      </xdr:nvPicPr>
      <xdr:blipFill>
        <a:blip r:embed="rId143"/>
        <a:stretch/>
      </xdr:blipFill>
      <xdr:spPr>
        <a:xfrm>
          <a:off x="187920" y="2604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1</xdr:row>
      <xdr:rowOff>0</xdr:rowOff>
    </xdr:from>
    <xdr:to>
      <xdr:col>3</xdr:col>
      <xdr:colOff>150480</xdr:colOff>
      <xdr:row>151</xdr:row>
      <xdr:rowOff>129600</xdr:rowOff>
    </xdr:to>
    <xdr:pic>
      <xdr:nvPicPr>
        <xdr:cNvPr id="144" name="BExOEIB6GFW1RZR5WBSBMILQJ29U" descr=""/>
        <xdr:cNvPicPr/>
      </xdr:nvPicPr>
      <xdr:blipFill>
        <a:blip r:embed="rId144"/>
        <a:stretch/>
      </xdr:blipFill>
      <xdr:spPr>
        <a:xfrm>
          <a:off x="187920" y="2621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2</xdr:row>
      <xdr:rowOff>0</xdr:rowOff>
    </xdr:from>
    <xdr:to>
      <xdr:col>3</xdr:col>
      <xdr:colOff>150480</xdr:colOff>
      <xdr:row>152</xdr:row>
      <xdr:rowOff>129600</xdr:rowOff>
    </xdr:to>
    <xdr:pic>
      <xdr:nvPicPr>
        <xdr:cNvPr id="145" name="BExISCLJNP03FVMVYS184LK1ZGST" descr=""/>
        <xdr:cNvPicPr/>
      </xdr:nvPicPr>
      <xdr:blipFill>
        <a:blip r:embed="rId145"/>
        <a:stretch/>
      </xdr:blipFill>
      <xdr:spPr>
        <a:xfrm>
          <a:off x="187920" y="26382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3</xdr:row>
      <xdr:rowOff>0</xdr:rowOff>
    </xdr:from>
    <xdr:to>
      <xdr:col>3</xdr:col>
      <xdr:colOff>150480</xdr:colOff>
      <xdr:row>153</xdr:row>
      <xdr:rowOff>129600</xdr:rowOff>
    </xdr:to>
    <xdr:pic>
      <xdr:nvPicPr>
        <xdr:cNvPr id="146" name="BExSADA846UWQYVUKJSLS1N31UNN" descr=""/>
        <xdr:cNvPicPr/>
      </xdr:nvPicPr>
      <xdr:blipFill>
        <a:blip r:embed="rId146"/>
        <a:stretch/>
      </xdr:blipFill>
      <xdr:spPr>
        <a:xfrm>
          <a:off x="187920" y="2655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4</xdr:row>
      <xdr:rowOff>0</xdr:rowOff>
    </xdr:from>
    <xdr:to>
      <xdr:col>3</xdr:col>
      <xdr:colOff>150480</xdr:colOff>
      <xdr:row>154</xdr:row>
      <xdr:rowOff>129600</xdr:rowOff>
    </xdr:to>
    <xdr:pic>
      <xdr:nvPicPr>
        <xdr:cNvPr id="147" name="BEx7LVEVVSPL5PUERR98S2VEO6G9" descr=""/>
        <xdr:cNvPicPr/>
      </xdr:nvPicPr>
      <xdr:blipFill>
        <a:blip r:embed="rId147"/>
        <a:stretch/>
      </xdr:blipFill>
      <xdr:spPr>
        <a:xfrm>
          <a:off x="187920" y="2671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5</xdr:row>
      <xdr:rowOff>0</xdr:rowOff>
    </xdr:from>
    <xdr:to>
      <xdr:col>3</xdr:col>
      <xdr:colOff>150480</xdr:colOff>
      <xdr:row>155</xdr:row>
      <xdr:rowOff>129600</xdr:rowOff>
    </xdr:to>
    <xdr:pic>
      <xdr:nvPicPr>
        <xdr:cNvPr id="148" name="BExQHT6FX77JLVIUVN1B4DVK3V36" descr=""/>
        <xdr:cNvPicPr/>
      </xdr:nvPicPr>
      <xdr:blipFill>
        <a:blip r:embed="rId148"/>
        <a:stretch/>
      </xdr:blipFill>
      <xdr:spPr>
        <a:xfrm>
          <a:off x="187920" y="26885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6</xdr:row>
      <xdr:rowOff>0</xdr:rowOff>
    </xdr:from>
    <xdr:to>
      <xdr:col>3</xdr:col>
      <xdr:colOff>150480</xdr:colOff>
      <xdr:row>156</xdr:row>
      <xdr:rowOff>129600</xdr:rowOff>
    </xdr:to>
    <xdr:pic>
      <xdr:nvPicPr>
        <xdr:cNvPr id="149" name="BExM9VMZQOAPQU93Z2OFG5Q64KWL" descr=""/>
        <xdr:cNvPicPr/>
      </xdr:nvPicPr>
      <xdr:blipFill>
        <a:blip r:embed="rId149"/>
        <a:stretch/>
      </xdr:blipFill>
      <xdr:spPr>
        <a:xfrm>
          <a:off x="187920" y="2705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7</xdr:row>
      <xdr:rowOff>0</xdr:rowOff>
    </xdr:from>
    <xdr:to>
      <xdr:col>3</xdr:col>
      <xdr:colOff>150480</xdr:colOff>
      <xdr:row>157</xdr:row>
      <xdr:rowOff>129600</xdr:rowOff>
    </xdr:to>
    <xdr:pic>
      <xdr:nvPicPr>
        <xdr:cNvPr id="150" name="BEx3LC0C482DIHIKL8UY08KLOK2B" descr=""/>
        <xdr:cNvPicPr/>
      </xdr:nvPicPr>
      <xdr:blipFill>
        <a:blip r:embed="rId150"/>
        <a:stretch/>
      </xdr:blipFill>
      <xdr:spPr>
        <a:xfrm>
          <a:off x="187920" y="2722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8</xdr:row>
      <xdr:rowOff>0</xdr:rowOff>
    </xdr:from>
    <xdr:to>
      <xdr:col>3</xdr:col>
      <xdr:colOff>150480</xdr:colOff>
      <xdr:row>158</xdr:row>
      <xdr:rowOff>129600</xdr:rowOff>
    </xdr:to>
    <xdr:pic>
      <xdr:nvPicPr>
        <xdr:cNvPr id="151" name="BExY1MEPYYWTOQ5AMA26VIL7TVK7" descr=""/>
        <xdr:cNvPicPr/>
      </xdr:nvPicPr>
      <xdr:blipFill>
        <a:blip r:embed="rId151"/>
        <a:stretch/>
      </xdr:blipFill>
      <xdr:spPr>
        <a:xfrm>
          <a:off x="187920" y="27388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9</xdr:row>
      <xdr:rowOff>0</xdr:rowOff>
    </xdr:from>
    <xdr:to>
      <xdr:col>3</xdr:col>
      <xdr:colOff>150480</xdr:colOff>
      <xdr:row>159</xdr:row>
      <xdr:rowOff>129600</xdr:rowOff>
    </xdr:to>
    <xdr:pic>
      <xdr:nvPicPr>
        <xdr:cNvPr id="152" name="BExGQQVDBEKPROXMJQ63HL476ACB" descr=""/>
        <xdr:cNvPicPr/>
      </xdr:nvPicPr>
      <xdr:blipFill>
        <a:blip r:embed="rId152"/>
        <a:stretch/>
      </xdr:blipFill>
      <xdr:spPr>
        <a:xfrm>
          <a:off x="187920" y="2755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0</xdr:row>
      <xdr:rowOff>0</xdr:rowOff>
    </xdr:from>
    <xdr:to>
      <xdr:col>3</xdr:col>
      <xdr:colOff>150480</xdr:colOff>
      <xdr:row>160</xdr:row>
      <xdr:rowOff>129600</xdr:rowOff>
    </xdr:to>
    <xdr:pic>
      <xdr:nvPicPr>
        <xdr:cNvPr id="153" name="BExMGR1ETI1WA6ANAN0YQ1AW6W6X" descr=""/>
        <xdr:cNvPicPr/>
      </xdr:nvPicPr>
      <xdr:blipFill>
        <a:blip r:embed="rId153"/>
        <a:stretch/>
      </xdr:blipFill>
      <xdr:spPr>
        <a:xfrm>
          <a:off x="187920" y="2772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1</xdr:row>
      <xdr:rowOff>0</xdr:rowOff>
    </xdr:from>
    <xdr:to>
      <xdr:col>3</xdr:col>
      <xdr:colOff>150480</xdr:colOff>
      <xdr:row>161</xdr:row>
      <xdr:rowOff>129600</xdr:rowOff>
    </xdr:to>
    <xdr:pic>
      <xdr:nvPicPr>
        <xdr:cNvPr id="154" name="BExOE5PZ69GEBWY3K8E4Z5KKONDQ" descr=""/>
        <xdr:cNvPicPr/>
      </xdr:nvPicPr>
      <xdr:blipFill>
        <a:blip r:embed="rId154"/>
        <a:stretch/>
      </xdr:blipFill>
      <xdr:spPr>
        <a:xfrm>
          <a:off x="187920" y="27891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2</xdr:row>
      <xdr:rowOff>0</xdr:rowOff>
    </xdr:from>
    <xdr:to>
      <xdr:col>3</xdr:col>
      <xdr:colOff>150480</xdr:colOff>
      <xdr:row>162</xdr:row>
      <xdr:rowOff>129600</xdr:rowOff>
    </xdr:to>
    <xdr:pic>
      <xdr:nvPicPr>
        <xdr:cNvPr id="155" name="BExS6G4H9PFEZ1IC2S27E3V5Y58X" descr=""/>
        <xdr:cNvPicPr/>
      </xdr:nvPicPr>
      <xdr:blipFill>
        <a:blip r:embed="rId155"/>
        <a:stretch/>
      </xdr:blipFill>
      <xdr:spPr>
        <a:xfrm>
          <a:off x="187920" y="2805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3</xdr:row>
      <xdr:rowOff>0</xdr:rowOff>
    </xdr:from>
    <xdr:to>
      <xdr:col>3</xdr:col>
      <xdr:colOff>150480</xdr:colOff>
      <xdr:row>163</xdr:row>
      <xdr:rowOff>129600</xdr:rowOff>
    </xdr:to>
    <xdr:pic>
      <xdr:nvPicPr>
        <xdr:cNvPr id="156" name="BEx9DECSDYUMBJO2BD3SDV0VSJDS" descr=""/>
        <xdr:cNvPicPr/>
      </xdr:nvPicPr>
      <xdr:blipFill>
        <a:blip r:embed="rId156"/>
        <a:stretch/>
      </xdr:blipFill>
      <xdr:spPr>
        <a:xfrm>
          <a:off x="187920" y="2822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4</xdr:row>
      <xdr:rowOff>0</xdr:rowOff>
    </xdr:from>
    <xdr:to>
      <xdr:col>3</xdr:col>
      <xdr:colOff>150480</xdr:colOff>
      <xdr:row>164</xdr:row>
      <xdr:rowOff>129600</xdr:rowOff>
    </xdr:to>
    <xdr:pic>
      <xdr:nvPicPr>
        <xdr:cNvPr id="157" name="BExSFIN88WW0DUL30TZ7VVBGCXIU" descr=""/>
        <xdr:cNvPicPr/>
      </xdr:nvPicPr>
      <xdr:blipFill>
        <a:blip r:embed="rId157"/>
        <a:stretch/>
      </xdr:blipFill>
      <xdr:spPr>
        <a:xfrm>
          <a:off x="187920" y="28393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5</xdr:row>
      <xdr:rowOff>0</xdr:rowOff>
    </xdr:from>
    <xdr:to>
      <xdr:col>3</xdr:col>
      <xdr:colOff>150480</xdr:colOff>
      <xdr:row>165</xdr:row>
      <xdr:rowOff>129600</xdr:rowOff>
    </xdr:to>
    <xdr:pic>
      <xdr:nvPicPr>
        <xdr:cNvPr id="158" name="BExXZVBL1DLIUIFKIEMIX4U0OA0D" descr=""/>
        <xdr:cNvPicPr/>
      </xdr:nvPicPr>
      <xdr:blipFill>
        <a:blip r:embed="rId158"/>
        <a:stretch/>
      </xdr:blipFill>
      <xdr:spPr>
        <a:xfrm>
          <a:off x="187920" y="2856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6</xdr:row>
      <xdr:rowOff>0</xdr:rowOff>
    </xdr:from>
    <xdr:to>
      <xdr:col>3</xdr:col>
      <xdr:colOff>150480</xdr:colOff>
      <xdr:row>166</xdr:row>
      <xdr:rowOff>129600</xdr:rowOff>
    </xdr:to>
    <xdr:pic>
      <xdr:nvPicPr>
        <xdr:cNvPr id="159" name="BEx5BHY7P2MPPDIIN1H5V3QPGEZ4" descr=""/>
        <xdr:cNvPicPr/>
      </xdr:nvPicPr>
      <xdr:blipFill>
        <a:blip r:embed="rId159"/>
        <a:stretch/>
      </xdr:blipFill>
      <xdr:spPr>
        <a:xfrm>
          <a:off x="187920" y="2872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7</xdr:row>
      <xdr:rowOff>0</xdr:rowOff>
    </xdr:from>
    <xdr:to>
      <xdr:col>3</xdr:col>
      <xdr:colOff>150480</xdr:colOff>
      <xdr:row>167</xdr:row>
      <xdr:rowOff>129600</xdr:rowOff>
    </xdr:to>
    <xdr:pic>
      <xdr:nvPicPr>
        <xdr:cNvPr id="160" name="BExXX7F2EGS78N1PUU7XXDEKWUYH" descr=""/>
        <xdr:cNvPicPr/>
      </xdr:nvPicPr>
      <xdr:blipFill>
        <a:blip r:embed="rId160"/>
        <a:stretch/>
      </xdr:blipFill>
      <xdr:spPr>
        <a:xfrm>
          <a:off x="187920" y="28896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8</xdr:row>
      <xdr:rowOff>0</xdr:rowOff>
    </xdr:from>
    <xdr:to>
      <xdr:col>3</xdr:col>
      <xdr:colOff>150480</xdr:colOff>
      <xdr:row>168</xdr:row>
      <xdr:rowOff>129600</xdr:rowOff>
    </xdr:to>
    <xdr:pic>
      <xdr:nvPicPr>
        <xdr:cNvPr id="161" name="BEx5EA1SRVIIDSVENZD981U6FDKM" descr=""/>
        <xdr:cNvPicPr/>
      </xdr:nvPicPr>
      <xdr:blipFill>
        <a:blip r:embed="rId161"/>
        <a:stretch/>
      </xdr:blipFill>
      <xdr:spPr>
        <a:xfrm>
          <a:off x="187920" y="29064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9</xdr:row>
      <xdr:rowOff>0</xdr:rowOff>
    </xdr:from>
    <xdr:to>
      <xdr:col>3</xdr:col>
      <xdr:colOff>150480</xdr:colOff>
      <xdr:row>169</xdr:row>
      <xdr:rowOff>129600</xdr:rowOff>
    </xdr:to>
    <xdr:pic>
      <xdr:nvPicPr>
        <xdr:cNvPr id="162" name="BExVW3OATF5HJSQHDBDU788ZHPZA" descr=""/>
        <xdr:cNvPicPr/>
      </xdr:nvPicPr>
      <xdr:blipFill>
        <a:blip r:embed="rId162"/>
        <a:stretch/>
      </xdr:blipFill>
      <xdr:spPr>
        <a:xfrm>
          <a:off x="187920" y="29232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0</xdr:row>
      <xdr:rowOff>0</xdr:rowOff>
    </xdr:from>
    <xdr:to>
      <xdr:col>3</xdr:col>
      <xdr:colOff>150480</xdr:colOff>
      <xdr:row>170</xdr:row>
      <xdr:rowOff>129600</xdr:rowOff>
    </xdr:to>
    <xdr:pic>
      <xdr:nvPicPr>
        <xdr:cNvPr id="163" name="BExAZLCB4UJPWJDSIU4SAUX3C2U5" descr=""/>
        <xdr:cNvPicPr/>
      </xdr:nvPicPr>
      <xdr:blipFill>
        <a:blip r:embed="rId163"/>
        <a:stretch/>
      </xdr:blipFill>
      <xdr:spPr>
        <a:xfrm>
          <a:off x="187920" y="29399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1</xdr:row>
      <xdr:rowOff>0</xdr:rowOff>
    </xdr:from>
    <xdr:to>
      <xdr:col>3</xdr:col>
      <xdr:colOff>150480</xdr:colOff>
      <xdr:row>171</xdr:row>
      <xdr:rowOff>129600</xdr:rowOff>
    </xdr:to>
    <xdr:pic>
      <xdr:nvPicPr>
        <xdr:cNvPr id="164" name="BExIYUNXSU9XJAHINIDFDJSDD9YH" descr=""/>
        <xdr:cNvPicPr/>
      </xdr:nvPicPr>
      <xdr:blipFill>
        <a:blip r:embed="rId164"/>
        <a:stretch/>
      </xdr:blipFill>
      <xdr:spPr>
        <a:xfrm>
          <a:off x="187920" y="29567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2</xdr:row>
      <xdr:rowOff>0</xdr:rowOff>
    </xdr:from>
    <xdr:to>
      <xdr:col>3</xdr:col>
      <xdr:colOff>150480</xdr:colOff>
      <xdr:row>172</xdr:row>
      <xdr:rowOff>129600</xdr:rowOff>
    </xdr:to>
    <xdr:pic>
      <xdr:nvPicPr>
        <xdr:cNvPr id="165" name="BEx1MKXDDHL44D2QRX0RXH8KFFL1" descr=""/>
        <xdr:cNvPicPr/>
      </xdr:nvPicPr>
      <xdr:blipFill>
        <a:blip r:embed="rId165"/>
        <a:stretch/>
      </xdr:blipFill>
      <xdr:spPr>
        <a:xfrm>
          <a:off x="187920" y="2973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3</xdr:row>
      <xdr:rowOff>0</xdr:rowOff>
    </xdr:from>
    <xdr:to>
      <xdr:col>3</xdr:col>
      <xdr:colOff>150480</xdr:colOff>
      <xdr:row>173</xdr:row>
      <xdr:rowOff>129600</xdr:rowOff>
    </xdr:to>
    <xdr:pic>
      <xdr:nvPicPr>
        <xdr:cNvPr id="166" name="BExQC1HJNA4Z91UMF45UHJZH0MW0" descr=""/>
        <xdr:cNvPicPr/>
      </xdr:nvPicPr>
      <xdr:blipFill>
        <a:blip r:embed="rId166"/>
        <a:stretch/>
      </xdr:blipFill>
      <xdr:spPr>
        <a:xfrm>
          <a:off x="187920" y="29902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4</xdr:row>
      <xdr:rowOff>0</xdr:rowOff>
    </xdr:from>
    <xdr:to>
      <xdr:col>3</xdr:col>
      <xdr:colOff>150480</xdr:colOff>
      <xdr:row>174</xdr:row>
      <xdr:rowOff>129600</xdr:rowOff>
    </xdr:to>
    <xdr:pic>
      <xdr:nvPicPr>
        <xdr:cNvPr id="167" name="BEx7DUHZTDIA5A51NMS61R32UQO8" descr=""/>
        <xdr:cNvPicPr/>
      </xdr:nvPicPr>
      <xdr:blipFill>
        <a:blip r:embed="rId167"/>
        <a:stretch/>
      </xdr:blipFill>
      <xdr:spPr>
        <a:xfrm>
          <a:off x="187920" y="30070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5</xdr:row>
      <xdr:rowOff>0</xdr:rowOff>
    </xdr:from>
    <xdr:to>
      <xdr:col>3</xdr:col>
      <xdr:colOff>150480</xdr:colOff>
      <xdr:row>175</xdr:row>
      <xdr:rowOff>129600</xdr:rowOff>
    </xdr:to>
    <xdr:pic>
      <xdr:nvPicPr>
        <xdr:cNvPr id="168" name="BExQ5WGE1XNR49EREZQO5QZ291Y5" descr=""/>
        <xdr:cNvPicPr/>
      </xdr:nvPicPr>
      <xdr:blipFill>
        <a:blip r:embed="rId168"/>
        <a:stretch/>
      </xdr:blipFill>
      <xdr:spPr>
        <a:xfrm>
          <a:off x="187920" y="30238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6</xdr:row>
      <xdr:rowOff>0</xdr:rowOff>
    </xdr:from>
    <xdr:to>
      <xdr:col>3</xdr:col>
      <xdr:colOff>150480</xdr:colOff>
      <xdr:row>176</xdr:row>
      <xdr:rowOff>129600</xdr:rowOff>
    </xdr:to>
    <xdr:pic>
      <xdr:nvPicPr>
        <xdr:cNvPr id="169" name="BExMN7LWOCFP9EC6FY7WYNBXK18D" descr=""/>
        <xdr:cNvPicPr/>
      </xdr:nvPicPr>
      <xdr:blipFill>
        <a:blip r:embed="rId169"/>
        <a:stretch/>
      </xdr:blipFill>
      <xdr:spPr>
        <a:xfrm>
          <a:off x="187920" y="30405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7</xdr:row>
      <xdr:rowOff>0</xdr:rowOff>
    </xdr:from>
    <xdr:to>
      <xdr:col>3</xdr:col>
      <xdr:colOff>150480</xdr:colOff>
      <xdr:row>177</xdr:row>
      <xdr:rowOff>129600</xdr:rowOff>
    </xdr:to>
    <xdr:pic>
      <xdr:nvPicPr>
        <xdr:cNvPr id="170" name="BExIN5ADNUYXSHSCUJKY5BE4YIXI" descr=""/>
        <xdr:cNvPicPr/>
      </xdr:nvPicPr>
      <xdr:blipFill>
        <a:blip r:embed="rId170"/>
        <a:stretch/>
      </xdr:blipFill>
      <xdr:spPr>
        <a:xfrm>
          <a:off x="187920" y="30573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8</xdr:row>
      <xdr:rowOff>0</xdr:rowOff>
    </xdr:from>
    <xdr:to>
      <xdr:col>3</xdr:col>
      <xdr:colOff>150480</xdr:colOff>
      <xdr:row>178</xdr:row>
      <xdr:rowOff>129600</xdr:rowOff>
    </xdr:to>
    <xdr:pic>
      <xdr:nvPicPr>
        <xdr:cNvPr id="171" name="BEx99DG7RBUQAPP76QNH84NRPC0D" descr=""/>
        <xdr:cNvPicPr/>
      </xdr:nvPicPr>
      <xdr:blipFill>
        <a:blip r:embed="rId171"/>
        <a:stretch/>
      </xdr:blipFill>
      <xdr:spPr>
        <a:xfrm>
          <a:off x="187920" y="30741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9</xdr:row>
      <xdr:rowOff>0</xdr:rowOff>
    </xdr:from>
    <xdr:to>
      <xdr:col>3</xdr:col>
      <xdr:colOff>150480</xdr:colOff>
      <xdr:row>179</xdr:row>
      <xdr:rowOff>129600</xdr:rowOff>
    </xdr:to>
    <xdr:pic>
      <xdr:nvPicPr>
        <xdr:cNvPr id="172" name="BExQFRWF94EHPP29ZDBHM62UE0NY" descr=""/>
        <xdr:cNvPicPr/>
      </xdr:nvPicPr>
      <xdr:blipFill>
        <a:blip r:embed="rId172"/>
        <a:stretch/>
      </xdr:blipFill>
      <xdr:spPr>
        <a:xfrm>
          <a:off x="187920" y="30908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0</xdr:row>
      <xdr:rowOff>0</xdr:rowOff>
    </xdr:from>
    <xdr:to>
      <xdr:col>3</xdr:col>
      <xdr:colOff>150480</xdr:colOff>
      <xdr:row>180</xdr:row>
      <xdr:rowOff>129600</xdr:rowOff>
    </xdr:to>
    <xdr:pic>
      <xdr:nvPicPr>
        <xdr:cNvPr id="173" name="BExOHM3IR0H8K93P75CFKRM8MQQW" descr=""/>
        <xdr:cNvPicPr/>
      </xdr:nvPicPr>
      <xdr:blipFill>
        <a:blip r:embed="rId173"/>
        <a:stretch/>
      </xdr:blipFill>
      <xdr:spPr>
        <a:xfrm>
          <a:off x="187920" y="31076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1</xdr:row>
      <xdr:rowOff>0</xdr:rowOff>
    </xdr:from>
    <xdr:to>
      <xdr:col>3</xdr:col>
      <xdr:colOff>150480</xdr:colOff>
      <xdr:row>181</xdr:row>
      <xdr:rowOff>129600</xdr:rowOff>
    </xdr:to>
    <xdr:pic>
      <xdr:nvPicPr>
        <xdr:cNvPr id="174" name="BExGWTHZP4NK4JTBYKEY3XW12W4F" descr=""/>
        <xdr:cNvPicPr/>
      </xdr:nvPicPr>
      <xdr:blipFill>
        <a:blip r:embed="rId174"/>
        <a:stretch/>
      </xdr:blipFill>
      <xdr:spPr>
        <a:xfrm>
          <a:off x="187920" y="31244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2</xdr:row>
      <xdr:rowOff>0</xdr:rowOff>
    </xdr:from>
    <xdr:to>
      <xdr:col>3</xdr:col>
      <xdr:colOff>150480</xdr:colOff>
      <xdr:row>182</xdr:row>
      <xdr:rowOff>129600</xdr:rowOff>
    </xdr:to>
    <xdr:pic>
      <xdr:nvPicPr>
        <xdr:cNvPr id="175" name="BEx1MF8DCZRR5GL2YSLALQ47MPB5" descr=""/>
        <xdr:cNvPicPr/>
      </xdr:nvPicPr>
      <xdr:blipFill>
        <a:blip r:embed="rId175"/>
        <a:stretch/>
      </xdr:blipFill>
      <xdr:spPr>
        <a:xfrm>
          <a:off x="187920" y="31411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3</xdr:row>
      <xdr:rowOff>0</xdr:rowOff>
    </xdr:from>
    <xdr:to>
      <xdr:col>3</xdr:col>
      <xdr:colOff>150480</xdr:colOff>
      <xdr:row>183</xdr:row>
      <xdr:rowOff>129600</xdr:rowOff>
    </xdr:to>
    <xdr:pic>
      <xdr:nvPicPr>
        <xdr:cNvPr id="176" name="BExGTBS0CW4OH82AZ1JDV5SCDA77" descr=""/>
        <xdr:cNvPicPr/>
      </xdr:nvPicPr>
      <xdr:blipFill>
        <a:blip r:embed="rId176"/>
        <a:stretch/>
      </xdr:blipFill>
      <xdr:spPr>
        <a:xfrm>
          <a:off x="187920" y="31579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4</xdr:row>
      <xdr:rowOff>0</xdr:rowOff>
    </xdr:from>
    <xdr:to>
      <xdr:col>3</xdr:col>
      <xdr:colOff>150480</xdr:colOff>
      <xdr:row>184</xdr:row>
      <xdr:rowOff>129600</xdr:rowOff>
    </xdr:to>
    <xdr:pic>
      <xdr:nvPicPr>
        <xdr:cNvPr id="177" name="BExONJS7FY43VVR83495DG5ZAL1M" descr=""/>
        <xdr:cNvPicPr/>
      </xdr:nvPicPr>
      <xdr:blipFill>
        <a:blip r:embed="rId177"/>
        <a:stretch/>
      </xdr:blipFill>
      <xdr:spPr>
        <a:xfrm>
          <a:off x="187920" y="31746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5</xdr:row>
      <xdr:rowOff>0</xdr:rowOff>
    </xdr:from>
    <xdr:to>
      <xdr:col>3</xdr:col>
      <xdr:colOff>150480</xdr:colOff>
      <xdr:row>185</xdr:row>
      <xdr:rowOff>129600</xdr:rowOff>
    </xdr:to>
    <xdr:pic>
      <xdr:nvPicPr>
        <xdr:cNvPr id="178" name="BEx3FX7841BVNVP7222FOOVMHZJ6" descr=""/>
        <xdr:cNvPicPr/>
      </xdr:nvPicPr>
      <xdr:blipFill>
        <a:blip r:embed="rId178"/>
        <a:stretch/>
      </xdr:blipFill>
      <xdr:spPr>
        <a:xfrm>
          <a:off x="187920" y="31914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6</xdr:row>
      <xdr:rowOff>0</xdr:rowOff>
    </xdr:from>
    <xdr:to>
      <xdr:col>3</xdr:col>
      <xdr:colOff>150480</xdr:colOff>
      <xdr:row>186</xdr:row>
      <xdr:rowOff>129600</xdr:rowOff>
    </xdr:to>
    <xdr:pic>
      <xdr:nvPicPr>
        <xdr:cNvPr id="179" name="BExKWXX6Z6GIUE27VROFMUFFVPZL" descr=""/>
        <xdr:cNvPicPr/>
      </xdr:nvPicPr>
      <xdr:blipFill>
        <a:blip r:embed="rId179"/>
        <a:stretch/>
      </xdr:blipFill>
      <xdr:spPr>
        <a:xfrm>
          <a:off x="187920" y="32082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7</xdr:row>
      <xdr:rowOff>0</xdr:rowOff>
    </xdr:from>
    <xdr:to>
      <xdr:col>3</xdr:col>
      <xdr:colOff>150480</xdr:colOff>
      <xdr:row>187</xdr:row>
      <xdr:rowOff>129600</xdr:rowOff>
    </xdr:to>
    <xdr:pic>
      <xdr:nvPicPr>
        <xdr:cNvPr id="180" name="BEx1T7XPT6RYU3HPKQG0GHLFQRE8" descr=""/>
        <xdr:cNvPicPr/>
      </xdr:nvPicPr>
      <xdr:blipFill>
        <a:blip r:embed="rId180"/>
        <a:stretch/>
      </xdr:blipFill>
      <xdr:spPr>
        <a:xfrm>
          <a:off x="187920" y="32249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8</xdr:row>
      <xdr:rowOff>0</xdr:rowOff>
    </xdr:from>
    <xdr:to>
      <xdr:col>3</xdr:col>
      <xdr:colOff>150480</xdr:colOff>
      <xdr:row>188</xdr:row>
      <xdr:rowOff>129600</xdr:rowOff>
    </xdr:to>
    <xdr:pic>
      <xdr:nvPicPr>
        <xdr:cNvPr id="181" name="BExMDGNUMIQ02JE9ZUDGJO77I2LN" descr=""/>
        <xdr:cNvPicPr/>
      </xdr:nvPicPr>
      <xdr:blipFill>
        <a:blip r:embed="rId181"/>
        <a:stretch/>
      </xdr:blipFill>
      <xdr:spPr>
        <a:xfrm>
          <a:off x="187920" y="32417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9</xdr:row>
      <xdr:rowOff>0</xdr:rowOff>
    </xdr:from>
    <xdr:to>
      <xdr:col>3</xdr:col>
      <xdr:colOff>150480</xdr:colOff>
      <xdr:row>189</xdr:row>
      <xdr:rowOff>129600</xdr:rowOff>
    </xdr:to>
    <xdr:pic>
      <xdr:nvPicPr>
        <xdr:cNvPr id="182" name="BExU4D8HESPRPBE0B5ZAD68J8UR5" descr=""/>
        <xdr:cNvPicPr/>
      </xdr:nvPicPr>
      <xdr:blipFill>
        <a:blip r:embed="rId182"/>
        <a:stretch/>
      </xdr:blipFill>
      <xdr:spPr>
        <a:xfrm>
          <a:off x="187920" y="32585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0</xdr:row>
      <xdr:rowOff>0</xdr:rowOff>
    </xdr:from>
    <xdr:to>
      <xdr:col>3</xdr:col>
      <xdr:colOff>150480</xdr:colOff>
      <xdr:row>190</xdr:row>
      <xdr:rowOff>129600</xdr:rowOff>
    </xdr:to>
    <xdr:pic>
      <xdr:nvPicPr>
        <xdr:cNvPr id="183" name="BExOMYI5SNO4TRVHGZL1BY979RUT" descr=""/>
        <xdr:cNvPicPr/>
      </xdr:nvPicPr>
      <xdr:blipFill>
        <a:blip r:embed="rId183"/>
        <a:stretch/>
      </xdr:blipFill>
      <xdr:spPr>
        <a:xfrm>
          <a:off x="187920" y="32752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1</xdr:row>
      <xdr:rowOff>0</xdr:rowOff>
    </xdr:from>
    <xdr:to>
      <xdr:col>3</xdr:col>
      <xdr:colOff>150480</xdr:colOff>
      <xdr:row>191</xdr:row>
      <xdr:rowOff>129600</xdr:rowOff>
    </xdr:to>
    <xdr:pic>
      <xdr:nvPicPr>
        <xdr:cNvPr id="184" name="BExW5BW0DWY06IW4ODQ0PK5QB5WP" descr=""/>
        <xdr:cNvPicPr/>
      </xdr:nvPicPr>
      <xdr:blipFill>
        <a:blip r:embed="rId184"/>
        <a:stretch/>
      </xdr:blipFill>
      <xdr:spPr>
        <a:xfrm>
          <a:off x="187920" y="32920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2</xdr:row>
      <xdr:rowOff>0</xdr:rowOff>
    </xdr:from>
    <xdr:to>
      <xdr:col>3</xdr:col>
      <xdr:colOff>150480</xdr:colOff>
      <xdr:row>192</xdr:row>
      <xdr:rowOff>129600</xdr:rowOff>
    </xdr:to>
    <xdr:pic>
      <xdr:nvPicPr>
        <xdr:cNvPr id="185" name="BExTV3TJM4F83TOHJNXVTDOGU78C" descr=""/>
        <xdr:cNvPicPr/>
      </xdr:nvPicPr>
      <xdr:blipFill>
        <a:blip r:embed="rId185"/>
        <a:stretch/>
      </xdr:blipFill>
      <xdr:spPr>
        <a:xfrm>
          <a:off x="187920" y="33087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3</xdr:row>
      <xdr:rowOff>0</xdr:rowOff>
    </xdr:from>
    <xdr:to>
      <xdr:col>3</xdr:col>
      <xdr:colOff>150480</xdr:colOff>
      <xdr:row>193</xdr:row>
      <xdr:rowOff>129600</xdr:rowOff>
    </xdr:to>
    <xdr:pic>
      <xdr:nvPicPr>
        <xdr:cNvPr id="186" name="BExF475CN0T7RHOA1TQCTBGE8FWB" descr=""/>
        <xdr:cNvPicPr/>
      </xdr:nvPicPr>
      <xdr:blipFill>
        <a:blip r:embed="rId186"/>
        <a:stretch/>
      </xdr:blipFill>
      <xdr:spPr>
        <a:xfrm>
          <a:off x="187920" y="33255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4</xdr:row>
      <xdr:rowOff>0</xdr:rowOff>
    </xdr:from>
    <xdr:to>
      <xdr:col>3</xdr:col>
      <xdr:colOff>150480</xdr:colOff>
      <xdr:row>194</xdr:row>
      <xdr:rowOff>129600</xdr:rowOff>
    </xdr:to>
    <xdr:pic>
      <xdr:nvPicPr>
        <xdr:cNvPr id="187" name="BExMBHHEFMDCPO8H86TEWA8TNWAN" descr=""/>
        <xdr:cNvPicPr/>
      </xdr:nvPicPr>
      <xdr:blipFill>
        <a:blip r:embed="rId187"/>
        <a:stretch/>
      </xdr:blipFill>
      <xdr:spPr>
        <a:xfrm>
          <a:off x="187920" y="33423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5</xdr:row>
      <xdr:rowOff>0</xdr:rowOff>
    </xdr:from>
    <xdr:to>
      <xdr:col>3</xdr:col>
      <xdr:colOff>150480</xdr:colOff>
      <xdr:row>195</xdr:row>
      <xdr:rowOff>129600</xdr:rowOff>
    </xdr:to>
    <xdr:pic>
      <xdr:nvPicPr>
        <xdr:cNvPr id="188" name="BEx5BEYC67K3OL0P1VE320YO53CB" descr=""/>
        <xdr:cNvPicPr/>
      </xdr:nvPicPr>
      <xdr:blipFill>
        <a:blip r:embed="rId188"/>
        <a:stretch/>
      </xdr:blipFill>
      <xdr:spPr>
        <a:xfrm>
          <a:off x="187920" y="33590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6</xdr:row>
      <xdr:rowOff>0</xdr:rowOff>
    </xdr:from>
    <xdr:to>
      <xdr:col>3</xdr:col>
      <xdr:colOff>150480</xdr:colOff>
      <xdr:row>196</xdr:row>
      <xdr:rowOff>129600</xdr:rowOff>
    </xdr:to>
    <xdr:pic>
      <xdr:nvPicPr>
        <xdr:cNvPr id="189" name="BEx90XUTP840FXVJEDYPTSQJBSIM" descr=""/>
        <xdr:cNvPicPr/>
      </xdr:nvPicPr>
      <xdr:blipFill>
        <a:blip r:embed="rId189"/>
        <a:stretch/>
      </xdr:blipFill>
      <xdr:spPr>
        <a:xfrm>
          <a:off x="187920" y="33758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7</xdr:row>
      <xdr:rowOff>0</xdr:rowOff>
    </xdr:from>
    <xdr:to>
      <xdr:col>3</xdr:col>
      <xdr:colOff>150480</xdr:colOff>
      <xdr:row>197</xdr:row>
      <xdr:rowOff>129600</xdr:rowOff>
    </xdr:to>
    <xdr:pic>
      <xdr:nvPicPr>
        <xdr:cNvPr id="190" name="BEx1MUNY0R8VBPVUXRFKKIGYH75R" descr=""/>
        <xdr:cNvPicPr/>
      </xdr:nvPicPr>
      <xdr:blipFill>
        <a:blip r:embed="rId190"/>
        <a:stretch/>
      </xdr:blipFill>
      <xdr:spPr>
        <a:xfrm>
          <a:off x="187920" y="33926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8</xdr:row>
      <xdr:rowOff>0</xdr:rowOff>
    </xdr:from>
    <xdr:to>
      <xdr:col>3</xdr:col>
      <xdr:colOff>150480</xdr:colOff>
      <xdr:row>198</xdr:row>
      <xdr:rowOff>129600</xdr:rowOff>
    </xdr:to>
    <xdr:pic>
      <xdr:nvPicPr>
        <xdr:cNvPr id="191" name="BExF532CNX55O0UQLX0TJ2ZMCGHS" descr=""/>
        <xdr:cNvPicPr/>
      </xdr:nvPicPr>
      <xdr:blipFill>
        <a:blip r:embed="rId191"/>
        <a:stretch/>
      </xdr:blipFill>
      <xdr:spPr>
        <a:xfrm>
          <a:off x="187920" y="34093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9</xdr:row>
      <xdr:rowOff>0</xdr:rowOff>
    </xdr:from>
    <xdr:to>
      <xdr:col>3</xdr:col>
      <xdr:colOff>150480</xdr:colOff>
      <xdr:row>199</xdr:row>
      <xdr:rowOff>129600</xdr:rowOff>
    </xdr:to>
    <xdr:pic>
      <xdr:nvPicPr>
        <xdr:cNvPr id="192" name="BExB2R2QXS3OQ5RLMB2SH3C4PSI5" descr=""/>
        <xdr:cNvPicPr/>
      </xdr:nvPicPr>
      <xdr:blipFill>
        <a:blip r:embed="rId192"/>
        <a:stretch/>
      </xdr:blipFill>
      <xdr:spPr>
        <a:xfrm>
          <a:off x="187920" y="34261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0</xdr:row>
      <xdr:rowOff>0</xdr:rowOff>
    </xdr:from>
    <xdr:to>
      <xdr:col>3</xdr:col>
      <xdr:colOff>150480</xdr:colOff>
      <xdr:row>200</xdr:row>
      <xdr:rowOff>129600</xdr:rowOff>
    </xdr:to>
    <xdr:pic>
      <xdr:nvPicPr>
        <xdr:cNvPr id="193" name="BExZMA8YVRGIM5A2FXVB0VXN0N5N" descr=""/>
        <xdr:cNvPicPr/>
      </xdr:nvPicPr>
      <xdr:blipFill>
        <a:blip r:embed="rId193"/>
        <a:stretch/>
      </xdr:blipFill>
      <xdr:spPr>
        <a:xfrm>
          <a:off x="187920" y="34428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1</xdr:row>
      <xdr:rowOff>0</xdr:rowOff>
    </xdr:from>
    <xdr:to>
      <xdr:col>3</xdr:col>
      <xdr:colOff>150480</xdr:colOff>
      <xdr:row>201</xdr:row>
      <xdr:rowOff>129600</xdr:rowOff>
    </xdr:to>
    <xdr:pic>
      <xdr:nvPicPr>
        <xdr:cNvPr id="194" name="BEx5Q9X1R94SOBYU85594ARQM39W" descr=""/>
        <xdr:cNvPicPr/>
      </xdr:nvPicPr>
      <xdr:blipFill>
        <a:blip r:embed="rId194"/>
        <a:stretch/>
      </xdr:blipFill>
      <xdr:spPr>
        <a:xfrm>
          <a:off x="187920" y="34596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2</xdr:row>
      <xdr:rowOff>0</xdr:rowOff>
    </xdr:from>
    <xdr:to>
      <xdr:col>3</xdr:col>
      <xdr:colOff>150480</xdr:colOff>
      <xdr:row>202</xdr:row>
      <xdr:rowOff>129600</xdr:rowOff>
    </xdr:to>
    <xdr:pic>
      <xdr:nvPicPr>
        <xdr:cNvPr id="195" name="BEx1R1KAA8W93X6903VJP7GJ2YVA" descr=""/>
        <xdr:cNvPicPr/>
      </xdr:nvPicPr>
      <xdr:blipFill>
        <a:blip r:embed="rId195"/>
        <a:stretch/>
      </xdr:blipFill>
      <xdr:spPr>
        <a:xfrm>
          <a:off x="187920" y="34764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3</xdr:row>
      <xdr:rowOff>0</xdr:rowOff>
    </xdr:from>
    <xdr:to>
      <xdr:col>3</xdr:col>
      <xdr:colOff>150480</xdr:colOff>
      <xdr:row>203</xdr:row>
      <xdr:rowOff>129600</xdr:rowOff>
    </xdr:to>
    <xdr:pic>
      <xdr:nvPicPr>
        <xdr:cNvPr id="196" name="BExAXAX4XO0OA2C6060K330F6I4K" descr=""/>
        <xdr:cNvPicPr/>
      </xdr:nvPicPr>
      <xdr:blipFill>
        <a:blip r:embed="rId196"/>
        <a:stretch/>
      </xdr:blipFill>
      <xdr:spPr>
        <a:xfrm>
          <a:off x="187920" y="34931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4</xdr:row>
      <xdr:rowOff>0</xdr:rowOff>
    </xdr:from>
    <xdr:to>
      <xdr:col>3</xdr:col>
      <xdr:colOff>150480</xdr:colOff>
      <xdr:row>204</xdr:row>
      <xdr:rowOff>129600</xdr:rowOff>
    </xdr:to>
    <xdr:pic>
      <xdr:nvPicPr>
        <xdr:cNvPr id="197" name="BExVXF6CSMXJKO8A2OHS2333PZU9" descr=""/>
        <xdr:cNvPicPr/>
      </xdr:nvPicPr>
      <xdr:blipFill>
        <a:blip r:embed="rId197"/>
        <a:stretch/>
      </xdr:blipFill>
      <xdr:spPr>
        <a:xfrm>
          <a:off x="187920" y="35099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5</xdr:row>
      <xdr:rowOff>0</xdr:rowOff>
    </xdr:from>
    <xdr:to>
      <xdr:col>3</xdr:col>
      <xdr:colOff>150480</xdr:colOff>
      <xdr:row>205</xdr:row>
      <xdr:rowOff>129600</xdr:rowOff>
    </xdr:to>
    <xdr:pic>
      <xdr:nvPicPr>
        <xdr:cNvPr id="198" name="BExOH07UVWCV4GXOUUV47JIUT14K" descr=""/>
        <xdr:cNvPicPr/>
      </xdr:nvPicPr>
      <xdr:blipFill>
        <a:blip r:embed="rId198"/>
        <a:stretch/>
      </xdr:blipFill>
      <xdr:spPr>
        <a:xfrm>
          <a:off x="187920" y="35267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6</xdr:row>
      <xdr:rowOff>0</xdr:rowOff>
    </xdr:from>
    <xdr:to>
      <xdr:col>3</xdr:col>
      <xdr:colOff>150480</xdr:colOff>
      <xdr:row>206</xdr:row>
      <xdr:rowOff>129600</xdr:rowOff>
    </xdr:to>
    <xdr:pic>
      <xdr:nvPicPr>
        <xdr:cNvPr id="199" name="BExSBAEDA3SOA2TWKX7JGAX6WYJ8" descr=""/>
        <xdr:cNvPicPr/>
      </xdr:nvPicPr>
      <xdr:blipFill>
        <a:blip r:embed="rId199"/>
        <a:stretch/>
      </xdr:blipFill>
      <xdr:spPr>
        <a:xfrm>
          <a:off x="187920" y="35434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7</xdr:row>
      <xdr:rowOff>0</xdr:rowOff>
    </xdr:from>
    <xdr:to>
      <xdr:col>3</xdr:col>
      <xdr:colOff>150480</xdr:colOff>
      <xdr:row>207</xdr:row>
      <xdr:rowOff>129600</xdr:rowOff>
    </xdr:to>
    <xdr:pic>
      <xdr:nvPicPr>
        <xdr:cNvPr id="200" name="BExGQUGU9PRN9PNTURON7G4W6EUZ" descr=""/>
        <xdr:cNvPicPr/>
      </xdr:nvPicPr>
      <xdr:blipFill>
        <a:blip r:embed="rId200"/>
        <a:stretch/>
      </xdr:blipFill>
      <xdr:spPr>
        <a:xfrm>
          <a:off x="187920" y="35602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8</xdr:row>
      <xdr:rowOff>0</xdr:rowOff>
    </xdr:from>
    <xdr:to>
      <xdr:col>3</xdr:col>
      <xdr:colOff>150480</xdr:colOff>
      <xdr:row>208</xdr:row>
      <xdr:rowOff>129600</xdr:rowOff>
    </xdr:to>
    <xdr:pic>
      <xdr:nvPicPr>
        <xdr:cNvPr id="201" name="BExMLWJWHYD4YVF34IEGSJXH1DMJ" descr=""/>
        <xdr:cNvPicPr/>
      </xdr:nvPicPr>
      <xdr:blipFill>
        <a:blip r:embed="rId201"/>
        <a:stretch/>
      </xdr:blipFill>
      <xdr:spPr>
        <a:xfrm>
          <a:off x="187920" y="35770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9</xdr:row>
      <xdr:rowOff>0</xdr:rowOff>
    </xdr:from>
    <xdr:to>
      <xdr:col>3</xdr:col>
      <xdr:colOff>150480</xdr:colOff>
      <xdr:row>209</xdr:row>
      <xdr:rowOff>129600</xdr:rowOff>
    </xdr:to>
    <xdr:pic>
      <xdr:nvPicPr>
        <xdr:cNvPr id="202" name="BExGW0A3Y6GI7M40C5F2LAW07WGU" descr=""/>
        <xdr:cNvPicPr/>
      </xdr:nvPicPr>
      <xdr:blipFill>
        <a:blip r:embed="rId202"/>
        <a:stretch/>
      </xdr:blipFill>
      <xdr:spPr>
        <a:xfrm>
          <a:off x="187920" y="35937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0</xdr:row>
      <xdr:rowOff>0</xdr:rowOff>
    </xdr:from>
    <xdr:to>
      <xdr:col>3</xdr:col>
      <xdr:colOff>150480</xdr:colOff>
      <xdr:row>210</xdr:row>
      <xdr:rowOff>129600</xdr:rowOff>
    </xdr:to>
    <xdr:pic>
      <xdr:nvPicPr>
        <xdr:cNvPr id="203" name="BExZMMJDOUX6JYVA9U507CTVZPQV" descr=""/>
        <xdr:cNvPicPr/>
      </xdr:nvPicPr>
      <xdr:blipFill>
        <a:blip r:embed="rId203"/>
        <a:stretch/>
      </xdr:blipFill>
      <xdr:spPr>
        <a:xfrm>
          <a:off x="187920" y="36105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1</xdr:row>
      <xdr:rowOff>0</xdr:rowOff>
    </xdr:from>
    <xdr:to>
      <xdr:col>3</xdr:col>
      <xdr:colOff>150480</xdr:colOff>
      <xdr:row>211</xdr:row>
      <xdr:rowOff>129600</xdr:rowOff>
    </xdr:to>
    <xdr:pic>
      <xdr:nvPicPr>
        <xdr:cNvPr id="204" name="BExCYJ5ZWMTRD32M6CL2NJZ5OKS4" descr=""/>
        <xdr:cNvPicPr/>
      </xdr:nvPicPr>
      <xdr:blipFill>
        <a:blip r:embed="rId204"/>
        <a:stretch/>
      </xdr:blipFill>
      <xdr:spPr>
        <a:xfrm>
          <a:off x="187920" y="36273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2</xdr:row>
      <xdr:rowOff>0</xdr:rowOff>
    </xdr:from>
    <xdr:to>
      <xdr:col>3</xdr:col>
      <xdr:colOff>150480</xdr:colOff>
      <xdr:row>212</xdr:row>
      <xdr:rowOff>129600</xdr:rowOff>
    </xdr:to>
    <xdr:pic>
      <xdr:nvPicPr>
        <xdr:cNvPr id="205" name="BExB0E9F5LLD62MX2YJO8ALYYGZB" descr=""/>
        <xdr:cNvPicPr/>
      </xdr:nvPicPr>
      <xdr:blipFill>
        <a:blip r:embed="rId205"/>
        <a:stretch/>
      </xdr:blipFill>
      <xdr:spPr>
        <a:xfrm>
          <a:off x="187920" y="36440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3</xdr:row>
      <xdr:rowOff>0</xdr:rowOff>
    </xdr:from>
    <xdr:to>
      <xdr:col>3</xdr:col>
      <xdr:colOff>150480</xdr:colOff>
      <xdr:row>213</xdr:row>
      <xdr:rowOff>129600</xdr:rowOff>
    </xdr:to>
    <xdr:pic>
      <xdr:nvPicPr>
        <xdr:cNvPr id="206" name="BExSCB9I5L3Y5257Y9PNP5CA221P" descr=""/>
        <xdr:cNvPicPr/>
      </xdr:nvPicPr>
      <xdr:blipFill>
        <a:blip r:embed="rId206"/>
        <a:stretch/>
      </xdr:blipFill>
      <xdr:spPr>
        <a:xfrm>
          <a:off x="187920" y="36608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4</xdr:row>
      <xdr:rowOff>0</xdr:rowOff>
    </xdr:from>
    <xdr:to>
      <xdr:col>3</xdr:col>
      <xdr:colOff>150480</xdr:colOff>
      <xdr:row>214</xdr:row>
      <xdr:rowOff>129600</xdr:rowOff>
    </xdr:to>
    <xdr:pic>
      <xdr:nvPicPr>
        <xdr:cNvPr id="207" name="BEx1LQCT6MWQWXINE24LJLPML6XD" descr=""/>
        <xdr:cNvPicPr/>
      </xdr:nvPicPr>
      <xdr:blipFill>
        <a:blip r:embed="rId207"/>
        <a:stretch/>
      </xdr:blipFill>
      <xdr:spPr>
        <a:xfrm>
          <a:off x="187920" y="36776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5</xdr:row>
      <xdr:rowOff>0</xdr:rowOff>
    </xdr:from>
    <xdr:to>
      <xdr:col>3</xdr:col>
      <xdr:colOff>150480</xdr:colOff>
      <xdr:row>215</xdr:row>
      <xdr:rowOff>129600</xdr:rowOff>
    </xdr:to>
    <xdr:pic>
      <xdr:nvPicPr>
        <xdr:cNvPr id="208" name="BExS5MAZ1R99TTDYVCSSN50NYDOH" descr=""/>
        <xdr:cNvPicPr/>
      </xdr:nvPicPr>
      <xdr:blipFill>
        <a:blip r:embed="rId208"/>
        <a:stretch/>
      </xdr:blipFill>
      <xdr:spPr>
        <a:xfrm>
          <a:off x="187920" y="36943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6</xdr:row>
      <xdr:rowOff>0</xdr:rowOff>
    </xdr:from>
    <xdr:to>
      <xdr:col>3</xdr:col>
      <xdr:colOff>150480</xdr:colOff>
      <xdr:row>216</xdr:row>
      <xdr:rowOff>129600</xdr:rowOff>
    </xdr:to>
    <xdr:pic>
      <xdr:nvPicPr>
        <xdr:cNvPr id="209" name="BExIGYB6XPPQBPPKC8WKDWAOEEDD" descr=""/>
        <xdr:cNvPicPr/>
      </xdr:nvPicPr>
      <xdr:blipFill>
        <a:blip r:embed="rId209"/>
        <a:stretch/>
      </xdr:blipFill>
      <xdr:spPr>
        <a:xfrm>
          <a:off x="187920" y="37111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7</xdr:row>
      <xdr:rowOff>0</xdr:rowOff>
    </xdr:from>
    <xdr:to>
      <xdr:col>3</xdr:col>
      <xdr:colOff>150480</xdr:colOff>
      <xdr:row>217</xdr:row>
      <xdr:rowOff>129600</xdr:rowOff>
    </xdr:to>
    <xdr:pic>
      <xdr:nvPicPr>
        <xdr:cNvPr id="210" name="BEx1IYPI1NR28YD7O9Q3AOABOTTU" descr=""/>
        <xdr:cNvPicPr/>
      </xdr:nvPicPr>
      <xdr:blipFill>
        <a:blip r:embed="rId210"/>
        <a:stretch/>
      </xdr:blipFill>
      <xdr:spPr>
        <a:xfrm>
          <a:off x="187920" y="37279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8</xdr:row>
      <xdr:rowOff>0</xdr:rowOff>
    </xdr:from>
    <xdr:to>
      <xdr:col>3</xdr:col>
      <xdr:colOff>150480</xdr:colOff>
      <xdr:row>218</xdr:row>
      <xdr:rowOff>129600</xdr:rowOff>
    </xdr:to>
    <xdr:pic>
      <xdr:nvPicPr>
        <xdr:cNvPr id="211" name="BEx5JZXY6VI8MXOUJBSJO1OM10SA" descr=""/>
        <xdr:cNvPicPr/>
      </xdr:nvPicPr>
      <xdr:blipFill>
        <a:blip r:embed="rId211"/>
        <a:stretch/>
      </xdr:blipFill>
      <xdr:spPr>
        <a:xfrm>
          <a:off x="187920" y="37446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9</xdr:row>
      <xdr:rowOff>0</xdr:rowOff>
    </xdr:from>
    <xdr:to>
      <xdr:col>3</xdr:col>
      <xdr:colOff>150480</xdr:colOff>
      <xdr:row>219</xdr:row>
      <xdr:rowOff>129600</xdr:rowOff>
    </xdr:to>
    <xdr:pic>
      <xdr:nvPicPr>
        <xdr:cNvPr id="212" name="BExY61ZZCSECJLUM1WHNTTY1VN6Z" descr=""/>
        <xdr:cNvPicPr/>
      </xdr:nvPicPr>
      <xdr:blipFill>
        <a:blip r:embed="rId212"/>
        <a:stretch/>
      </xdr:blipFill>
      <xdr:spPr>
        <a:xfrm>
          <a:off x="187920" y="37614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0</xdr:row>
      <xdr:rowOff>0</xdr:rowOff>
    </xdr:from>
    <xdr:to>
      <xdr:col>3</xdr:col>
      <xdr:colOff>150480</xdr:colOff>
      <xdr:row>220</xdr:row>
      <xdr:rowOff>129600</xdr:rowOff>
    </xdr:to>
    <xdr:pic>
      <xdr:nvPicPr>
        <xdr:cNvPr id="213" name="BExIHL36JWKETLFVG53DNVXZH2ZI" descr=""/>
        <xdr:cNvPicPr/>
      </xdr:nvPicPr>
      <xdr:blipFill>
        <a:blip r:embed="rId213"/>
        <a:stretch/>
      </xdr:blipFill>
      <xdr:spPr>
        <a:xfrm>
          <a:off x="187920" y="37782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1</xdr:row>
      <xdr:rowOff>0</xdr:rowOff>
    </xdr:from>
    <xdr:to>
      <xdr:col>3</xdr:col>
      <xdr:colOff>150480</xdr:colOff>
      <xdr:row>221</xdr:row>
      <xdr:rowOff>129600</xdr:rowOff>
    </xdr:to>
    <xdr:pic>
      <xdr:nvPicPr>
        <xdr:cNvPr id="214" name="BExZZYT1LUBWO75OPJSP86NXWHZK" descr=""/>
        <xdr:cNvPicPr/>
      </xdr:nvPicPr>
      <xdr:blipFill>
        <a:blip r:embed="rId214"/>
        <a:stretch/>
      </xdr:blipFill>
      <xdr:spPr>
        <a:xfrm>
          <a:off x="187920" y="37949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2</xdr:row>
      <xdr:rowOff>0</xdr:rowOff>
    </xdr:from>
    <xdr:to>
      <xdr:col>3</xdr:col>
      <xdr:colOff>150480</xdr:colOff>
      <xdr:row>222</xdr:row>
      <xdr:rowOff>129600</xdr:rowOff>
    </xdr:to>
    <xdr:pic>
      <xdr:nvPicPr>
        <xdr:cNvPr id="215" name="BExCUM08LI8BMK4SIGYIUKHVUPM6" descr=""/>
        <xdr:cNvPicPr/>
      </xdr:nvPicPr>
      <xdr:blipFill>
        <a:blip r:embed="rId215"/>
        <a:stretch/>
      </xdr:blipFill>
      <xdr:spPr>
        <a:xfrm>
          <a:off x="187920" y="38117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3</xdr:row>
      <xdr:rowOff>0</xdr:rowOff>
    </xdr:from>
    <xdr:to>
      <xdr:col>3</xdr:col>
      <xdr:colOff>150480</xdr:colOff>
      <xdr:row>223</xdr:row>
      <xdr:rowOff>129600</xdr:rowOff>
    </xdr:to>
    <xdr:pic>
      <xdr:nvPicPr>
        <xdr:cNvPr id="216" name="BExMO6Z1DJX5L5L9CCEJL89XQB8F" descr=""/>
        <xdr:cNvPicPr/>
      </xdr:nvPicPr>
      <xdr:blipFill>
        <a:blip r:embed="rId216"/>
        <a:stretch/>
      </xdr:blipFill>
      <xdr:spPr>
        <a:xfrm>
          <a:off x="187920" y="38284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4</xdr:row>
      <xdr:rowOff>0</xdr:rowOff>
    </xdr:from>
    <xdr:to>
      <xdr:col>3</xdr:col>
      <xdr:colOff>150480</xdr:colOff>
      <xdr:row>224</xdr:row>
      <xdr:rowOff>129600</xdr:rowOff>
    </xdr:to>
    <xdr:pic>
      <xdr:nvPicPr>
        <xdr:cNvPr id="217" name="BExQIR1NHT2EZIC9HWL3Z4BWGM4H" descr=""/>
        <xdr:cNvPicPr/>
      </xdr:nvPicPr>
      <xdr:blipFill>
        <a:blip r:embed="rId217"/>
        <a:stretch/>
      </xdr:blipFill>
      <xdr:spPr>
        <a:xfrm>
          <a:off x="187920" y="38452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5</xdr:row>
      <xdr:rowOff>0</xdr:rowOff>
    </xdr:from>
    <xdr:to>
      <xdr:col>3</xdr:col>
      <xdr:colOff>150480</xdr:colOff>
      <xdr:row>225</xdr:row>
      <xdr:rowOff>129600</xdr:rowOff>
    </xdr:to>
    <xdr:pic>
      <xdr:nvPicPr>
        <xdr:cNvPr id="218" name="BExIHHSI7L01HQT2ER8QTLAF6GNY" descr=""/>
        <xdr:cNvPicPr/>
      </xdr:nvPicPr>
      <xdr:blipFill>
        <a:blip r:embed="rId218"/>
        <a:stretch/>
      </xdr:blipFill>
      <xdr:spPr>
        <a:xfrm>
          <a:off x="187920" y="38620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6</xdr:row>
      <xdr:rowOff>0</xdr:rowOff>
    </xdr:from>
    <xdr:to>
      <xdr:col>3</xdr:col>
      <xdr:colOff>150480</xdr:colOff>
      <xdr:row>226</xdr:row>
      <xdr:rowOff>129600</xdr:rowOff>
    </xdr:to>
    <xdr:pic>
      <xdr:nvPicPr>
        <xdr:cNvPr id="219" name="BEx5EDN9ZSCNZ0XCAUAT56JUMY3R" descr=""/>
        <xdr:cNvPicPr/>
      </xdr:nvPicPr>
      <xdr:blipFill>
        <a:blip r:embed="rId219"/>
        <a:stretch/>
      </xdr:blipFill>
      <xdr:spPr>
        <a:xfrm>
          <a:off x="187920" y="38787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7</xdr:row>
      <xdr:rowOff>0</xdr:rowOff>
    </xdr:from>
    <xdr:to>
      <xdr:col>3</xdr:col>
      <xdr:colOff>150480</xdr:colOff>
      <xdr:row>227</xdr:row>
      <xdr:rowOff>129600</xdr:rowOff>
    </xdr:to>
    <xdr:pic>
      <xdr:nvPicPr>
        <xdr:cNvPr id="220" name="BEx9CZ7ZJ6DLD9HBKHISOIUVJW2Z" descr=""/>
        <xdr:cNvPicPr/>
      </xdr:nvPicPr>
      <xdr:blipFill>
        <a:blip r:embed="rId220"/>
        <a:stretch/>
      </xdr:blipFill>
      <xdr:spPr>
        <a:xfrm>
          <a:off x="187920" y="38955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8</xdr:row>
      <xdr:rowOff>0</xdr:rowOff>
    </xdr:from>
    <xdr:to>
      <xdr:col>3</xdr:col>
      <xdr:colOff>150480</xdr:colOff>
      <xdr:row>228</xdr:row>
      <xdr:rowOff>129600</xdr:rowOff>
    </xdr:to>
    <xdr:pic>
      <xdr:nvPicPr>
        <xdr:cNvPr id="221" name="BExKGPNPBYCAPE22CK266HTNG0CX" descr=""/>
        <xdr:cNvPicPr/>
      </xdr:nvPicPr>
      <xdr:blipFill>
        <a:blip r:embed="rId221"/>
        <a:stretch/>
      </xdr:blipFill>
      <xdr:spPr>
        <a:xfrm>
          <a:off x="187920" y="39123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9</xdr:row>
      <xdr:rowOff>0</xdr:rowOff>
    </xdr:from>
    <xdr:to>
      <xdr:col>3</xdr:col>
      <xdr:colOff>150480</xdr:colOff>
      <xdr:row>229</xdr:row>
      <xdr:rowOff>129600</xdr:rowOff>
    </xdr:to>
    <xdr:pic>
      <xdr:nvPicPr>
        <xdr:cNvPr id="222" name="BExF4O88DCE5ZDELFPIXAETKOJEM" descr=""/>
        <xdr:cNvPicPr/>
      </xdr:nvPicPr>
      <xdr:blipFill>
        <a:blip r:embed="rId222"/>
        <a:stretch/>
      </xdr:blipFill>
      <xdr:spPr>
        <a:xfrm>
          <a:off x="187920" y="39290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0</xdr:row>
      <xdr:rowOff>0</xdr:rowOff>
    </xdr:from>
    <xdr:to>
      <xdr:col>3</xdr:col>
      <xdr:colOff>150480</xdr:colOff>
      <xdr:row>230</xdr:row>
      <xdr:rowOff>129600</xdr:rowOff>
    </xdr:to>
    <xdr:pic>
      <xdr:nvPicPr>
        <xdr:cNvPr id="223" name="BExMK7KGS2E4SELLPZK1H7O960EJ" descr=""/>
        <xdr:cNvPicPr/>
      </xdr:nvPicPr>
      <xdr:blipFill>
        <a:blip r:embed="rId223"/>
        <a:stretch/>
      </xdr:blipFill>
      <xdr:spPr>
        <a:xfrm>
          <a:off x="187920" y="39458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1</xdr:row>
      <xdr:rowOff>0</xdr:rowOff>
    </xdr:from>
    <xdr:to>
      <xdr:col>3</xdr:col>
      <xdr:colOff>150480</xdr:colOff>
      <xdr:row>231</xdr:row>
      <xdr:rowOff>129600</xdr:rowOff>
    </xdr:to>
    <xdr:pic>
      <xdr:nvPicPr>
        <xdr:cNvPr id="224" name="BEx5NR99U9R46TK9GDQ5WFYYB3JM" descr=""/>
        <xdr:cNvPicPr/>
      </xdr:nvPicPr>
      <xdr:blipFill>
        <a:blip r:embed="rId224"/>
        <a:stretch/>
      </xdr:blipFill>
      <xdr:spPr>
        <a:xfrm>
          <a:off x="187920" y="39625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2</xdr:row>
      <xdr:rowOff>0</xdr:rowOff>
    </xdr:from>
    <xdr:to>
      <xdr:col>3</xdr:col>
      <xdr:colOff>150480</xdr:colOff>
      <xdr:row>232</xdr:row>
      <xdr:rowOff>129600</xdr:rowOff>
    </xdr:to>
    <xdr:pic>
      <xdr:nvPicPr>
        <xdr:cNvPr id="225" name="BEx3JH0Y9SWWPJ8I9SDZAN7KS3IW" descr=""/>
        <xdr:cNvPicPr/>
      </xdr:nvPicPr>
      <xdr:blipFill>
        <a:blip r:embed="rId225"/>
        <a:stretch/>
      </xdr:blipFill>
      <xdr:spPr>
        <a:xfrm>
          <a:off x="187920" y="39793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3</xdr:row>
      <xdr:rowOff>0</xdr:rowOff>
    </xdr:from>
    <xdr:to>
      <xdr:col>3</xdr:col>
      <xdr:colOff>150480</xdr:colOff>
      <xdr:row>233</xdr:row>
      <xdr:rowOff>129600</xdr:rowOff>
    </xdr:to>
    <xdr:pic>
      <xdr:nvPicPr>
        <xdr:cNvPr id="226" name="BEx9CNTYWUMBV7AO4QZ9PS53JJH8" descr=""/>
        <xdr:cNvPicPr/>
      </xdr:nvPicPr>
      <xdr:blipFill>
        <a:blip r:embed="rId226"/>
        <a:stretch/>
      </xdr:blipFill>
      <xdr:spPr>
        <a:xfrm>
          <a:off x="187920" y="39961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4</xdr:row>
      <xdr:rowOff>0</xdr:rowOff>
    </xdr:from>
    <xdr:to>
      <xdr:col>3</xdr:col>
      <xdr:colOff>150480</xdr:colOff>
      <xdr:row>234</xdr:row>
      <xdr:rowOff>129600</xdr:rowOff>
    </xdr:to>
    <xdr:pic>
      <xdr:nvPicPr>
        <xdr:cNvPr id="227" name="BExZZ84SEPOIJ68FUS1KLODJTGQE" descr=""/>
        <xdr:cNvPicPr/>
      </xdr:nvPicPr>
      <xdr:blipFill>
        <a:blip r:embed="rId227"/>
        <a:stretch/>
      </xdr:blipFill>
      <xdr:spPr>
        <a:xfrm>
          <a:off x="187920" y="40128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5</xdr:row>
      <xdr:rowOff>0</xdr:rowOff>
    </xdr:from>
    <xdr:to>
      <xdr:col>3</xdr:col>
      <xdr:colOff>150480</xdr:colOff>
      <xdr:row>235</xdr:row>
      <xdr:rowOff>129600</xdr:rowOff>
    </xdr:to>
    <xdr:pic>
      <xdr:nvPicPr>
        <xdr:cNvPr id="228" name="BExMCY2WFY45WECLSPESZ4JUW94W" descr=""/>
        <xdr:cNvPicPr/>
      </xdr:nvPicPr>
      <xdr:blipFill>
        <a:blip r:embed="rId228"/>
        <a:stretch/>
      </xdr:blipFill>
      <xdr:spPr>
        <a:xfrm>
          <a:off x="187920" y="40296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6</xdr:row>
      <xdr:rowOff>0</xdr:rowOff>
    </xdr:from>
    <xdr:to>
      <xdr:col>3</xdr:col>
      <xdr:colOff>150480</xdr:colOff>
      <xdr:row>236</xdr:row>
      <xdr:rowOff>129600</xdr:rowOff>
    </xdr:to>
    <xdr:pic>
      <xdr:nvPicPr>
        <xdr:cNvPr id="229" name="BEx1UNS6KFFZ0WYKCVK1MY4JDUSH" descr=""/>
        <xdr:cNvPicPr/>
      </xdr:nvPicPr>
      <xdr:blipFill>
        <a:blip r:embed="rId229"/>
        <a:stretch/>
      </xdr:blipFill>
      <xdr:spPr>
        <a:xfrm>
          <a:off x="187920" y="40464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7</xdr:row>
      <xdr:rowOff>0</xdr:rowOff>
    </xdr:from>
    <xdr:to>
      <xdr:col>3</xdr:col>
      <xdr:colOff>150480</xdr:colOff>
      <xdr:row>237</xdr:row>
      <xdr:rowOff>129600</xdr:rowOff>
    </xdr:to>
    <xdr:pic>
      <xdr:nvPicPr>
        <xdr:cNvPr id="230" name="BExQ81BV66PXQWMOAHJ9RCQEPCDF" descr=""/>
        <xdr:cNvPicPr/>
      </xdr:nvPicPr>
      <xdr:blipFill>
        <a:blip r:embed="rId230"/>
        <a:stretch/>
      </xdr:blipFill>
      <xdr:spPr>
        <a:xfrm>
          <a:off x="187920" y="40631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8</xdr:row>
      <xdr:rowOff>0</xdr:rowOff>
    </xdr:from>
    <xdr:to>
      <xdr:col>3</xdr:col>
      <xdr:colOff>150480</xdr:colOff>
      <xdr:row>238</xdr:row>
      <xdr:rowOff>129600</xdr:rowOff>
    </xdr:to>
    <xdr:pic>
      <xdr:nvPicPr>
        <xdr:cNvPr id="231" name="BEx3E165N7B6J0SEJLXVFL4HC7A1" descr=""/>
        <xdr:cNvPicPr/>
      </xdr:nvPicPr>
      <xdr:blipFill>
        <a:blip r:embed="rId231"/>
        <a:stretch/>
      </xdr:blipFill>
      <xdr:spPr>
        <a:xfrm>
          <a:off x="187920" y="40799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9</xdr:row>
      <xdr:rowOff>0</xdr:rowOff>
    </xdr:from>
    <xdr:to>
      <xdr:col>3</xdr:col>
      <xdr:colOff>150480</xdr:colOff>
      <xdr:row>239</xdr:row>
      <xdr:rowOff>129600</xdr:rowOff>
    </xdr:to>
    <xdr:pic>
      <xdr:nvPicPr>
        <xdr:cNvPr id="232" name="BExERRZUIZW7PWT067PC0RVK893V" descr=""/>
        <xdr:cNvPicPr/>
      </xdr:nvPicPr>
      <xdr:blipFill>
        <a:blip r:embed="rId232"/>
        <a:stretch/>
      </xdr:blipFill>
      <xdr:spPr>
        <a:xfrm>
          <a:off x="187920" y="40966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0</xdr:row>
      <xdr:rowOff>0</xdr:rowOff>
    </xdr:from>
    <xdr:to>
      <xdr:col>3</xdr:col>
      <xdr:colOff>150480</xdr:colOff>
      <xdr:row>240</xdr:row>
      <xdr:rowOff>129600</xdr:rowOff>
    </xdr:to>
    <xdr:pic>
      <xdr:nvPicPr>
        <xdr:cNvPr id="233" name="BExQH5YBA420KCL1UI62NE95WYRA" descr=""/>
        <xdr:cNvPicPr/>
      </xdr:nvPicPr>
      <xdr:blipFill>
        <a:blip r:embed="rId233"/>
        <a:stretch/>
      </xdr:blipFill>
      <xdr:spPr>
        <a:xfrm>
          <a:off x="187920" y="41134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1</xdr:row>
      <xdr:rowOff>0</xdr:rowOff>
    </xdr:from>
    <xdr:to>
      <xdr:col>3</xdr:col>
      <xdr:colOff>150480</xdr:colOff>
      <xdr:row>241</xdr:row>
      <xdr:rowOff>129600</xdr:rowOff>
    </xdr:to>
    <xdr:pic>
      <xdr:nvPicPr>
        <xdr:cNvPr id="234" name="BExB5PMDJZ86IUZS8M53HWGOG0V1" descr=""/>
        <xdr:cNvPicPr/>
      </xdr:nvPicPr>
      <xdr:blipFill>
        <a:blip r:embed="rId234"/>
        <a:stretch/>
      </xdr:blipFill>
      <xdr:spPr>
        <a:xfrm>
          <a:off x="187920" y="41302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2</xdr:row>
      <xdr:rowOff>0</xdr:rowOff>
    </xdr:from>
    <xdr:to>
      <xdr:col>3</xdr:col>
      <xdr:colOff>150480</xdr:colOff>
      <xdr:row>242</xdr:row>
      <xdr:rowOff>129600</xdr:rowOff>
    </xdr:to>
    <xdr:pic>
      <xdr:nvPicPr>
        <xdr:cNvPr id="235" name="BExEY77NOC42A1E7DVV1PCB9EGO0" descr=""/>
        <xdr:cNvPicPr/>
      </xdr:nvPicPr>
      <xdr:blipFill>
        <a:blip r:embed="rId235"/>
        <a:stretch/>
      </xdr:blipFill>
      <xdr:spPr>
        <a:xfrm>
          <a:off x="187920" y="41469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3</xdr:row>
      <xdr:rowOff>0</xdr:rowOff>
    </xdr:from>
    <xdr:to>
      <xdr:col>3</xdr:col>
      <xdr:colOff>150480</xdr:colOff>
      <xdr:row>243</xdr:row>
      <xdr:rowOff>129600</xdr:rowOff>
    </xdr:to>
    <xdr:pic>
      <xdr:nvPicPr>
        <xdr:cNvPr id="236" name="BExIZVDLGJIF0BNC889DE2HDY5BX" descr=""/>
        <xdr:cNvPicPr/>
      </xdr:nvPicPr>
      <xdr:blipFill>
        <a:blip r:embed="rId236"/>
        <a:stretch/>
      </xdr:blipFill>
      <xdr:spPr>
        <a:xfrm>
          <a:off x="187920" y="41637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4</xdr:row>
      <xdr:rowOff>0</xdr:rowOff>
    </xdr:from>
    <xdr:to>
      <xdr:col>3</xdr:col>
      <xdr:colOff>150480</xdr:colOff>
      <xdr:row>244</xdr:row>
      <xdr:rowOff>129600</xdr:rowOff>
    </xdr:to>
    <xdr:pic>
      <xdr:nvPicPr>
        <xdr:cNvPr id="237" name="BExCUM08NUQ8R8TWBHDGETRV5GZF" descr=""/>
        <xdr:cNvPicPr/>
      </xdr:nvPicPr>
      <xdr:blipFill>
        <a:blip r:embed="rId237"/>
        <a:stretch/>
      </xdr:blipFill>
      <xdr:spPr>
        <a:xfrm>
          <a:off x="187920" y="41805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5</xdr:row>
      <xdr:rowOff>0</xdr:rowOff>
    </xdr:from>
    <xdr:to>
      <xdr:col>3</xdr:col>
      <xdr:colOff>150480</xdr:colOff>
      <xdr:row>245</xdr:row>
      <xdr:rowOff>129600</xdr:rowOff>
    </xdr:to>
    <xdr:pic>
      <xdr:nvPicPr>
        <xdr:cNvPr id="238" name="BExEUTZHBIH8SMRCX3SYVXMXOCV1" descr=""/>
        <xdr:cNvPicPr/>
      </xdr:nvPicPr>
      <xdr:blipFill>
        <a:blip r:embed="rId238"/>
        <a:stretch/>
      </xdr:blipFill>
      <xdr:spPr>
        <a:xfrm>
          <a:off x="187920" y="4197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6</xdr:row>
      <xdr:rowOff>0</xdr:rowOff>
    </xdr:from>
    <xdr:to>
      <xdr:col>3</xdr:col>
      <xdr:colOff>150480</xdr:colOff>
      <xdr:row>246</xdr:row>
      <xdr:rowOff>129600</xdr:rowOff>
    </xdr:to>
    <xdr:pic>
      <xdr:nvPicPr>
        <xdr:cNvPr id="239" name="BExD727F9T6LXLMQC06MUN4HJEDD" descr=""/>
        <xdr:cNvPicPr/>
      </xdr:nvPicPr>
      <xdr:blipFill>
        <a:blip r:embed="rId239"/>
        <a:stretch/>
      </xdr:blipFill>
      <xdr:spPr>
        <a:xfrm>
          <a:off x="187920" y="4214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7</xdr:row>
      <xdr:rowOff>0</xdr:rowOff>
    </xdr:from>
    <xdr:to>
      <xdr:col>3</xdr:col>
      <xdr:colOff>150480</xdr:colOff>
      <xdr:row>247</xdr:row>
      <xdr:rowOff>129600</xdr:rowOff>
    </xdr:to>
    <xdr:pic>
      <xdr:nvPicPr>
        <xdr:cNvPr id="240" name="BExKDW7HQLDZATJZRP1Q4JJZX6W4" descr=""/>
        <xdr:cNvPicPr/>
      </xdr:nvPicPr>
      <xdr:blipFill>
        <a:blip r:embed="rId240"/>
        <a:stretch/>
      </xdr:blipFill>
      <xdr:spPr>
        <a:xfrm>
          <a:off x="187920" y="42308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8</xdr:row>
      <xdr:rowOff>0</xdr:rowOff>
    </xdr:from>
    <xdr:to>
      <xdr:col>3</xdr:col>
      <xdr:colOff>150480</xdr:colOff>
      <xdr:row>248</xdr:row>
      <xdr:rowOff>129600</xdr:rowOff>
    </xdr:to>
    <xdr:pic>
      <xdr:nvPicPr>
        <xdr:cNvPr id="241" name="BExU8F6VEL7BAL6WDWBKKRRSR9EJ" descr=""/>
        <xdr:cNvPicPr/>
      </xdr:nvPicPr>
      <xdr:blipFill>
        <a:blip r:embed="rId241"/>
        <a:stretch/>
      </xdr:blipFill>
      <xdr:spPr>
        <a:xfrm>
          <a:off x="187920" y="4247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9</xdr:row>
      <xdr:rowOff>0</xdr:rowOff>
    </xdr:from>
    <xdr:to>
      <xdr:col>3</xdr:col>
      <xdr:colOff>150480</xdr:colOff>
      <xdr:row>249</xdr:row>
      <xdr:rowOff>129600</xdr:rowOff>
    </xdr:to>
    <xdr:pic>
      <xdr:nvPicPr>
        <xdr:cNvPr id="242" name="BExD7N6NP4UEG86FE35YWRYFV1M5" descr=""/>
        <xdr:cNvPicPr/>
      </xdr:nvPicPr>
      <xdr:blipFill>
        <a:blip r:embed="rId242"/>
        <a:stretch/>
      </xdr:blipFill>
      <xdr:spPr>
        <a:xfrm>
          <a:off x="187920" y="4264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0</xdr:row>
      <xdr:rowOff>0</xdr:rowOff>
    </xdr:from>
    <xdr:to>
      <xdr:col>3</xdr:col>
      <xdr:colOff>150480</xdr:colOff>
      <xdr:row>250</xdr:row>
      <xdr:rowOff>129600</xdr:rowOff>
    </xdr:to>
    <xdr:pic>
      <xdr:nvPicPr>
        <xdr:cNvPr id="243" name="BExKC0RT6TO84WEN5I8WRFR8470U" descr=""/>
        <xdr:cNvPicPr/>
      </xdr:nvPicPr>
      <xdr:blipFill>
        <a:blip r:embed="rId243"/>
        <a:stretch/>
      </xdr:blipFill>
      <xdr:spPr>
        <a:xfrm>
          <a:off x="187920" y="42811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1</xdr:row>
      <xdr:rowOff>0</xdr:rowOff>
    </xdr:from>
    <xdr:to>
      <xdr:col>3</xdr:col>
      <xdr:colOff>150480</xdr:colOff>
      <xdr:row>251</xdr:row>
      <xdr:rowOff>129600</xdr:rowOff>
    </xdr:to>
    <xdr:pic>
      <xdr:nvPicPr>
        <xdr:cNvPr id="244" name="BEx76G2HGAZIQ66XHLFS044HAJ6Q" descr=""/>
        <xdr:cNvPicPr/>
      </xdr:nvPicPr>
      <xdr:blipFill>
        <a:blip r:embed="rId244"/>
        <a:stretch/>
      </xdr:blipFill>
      <xdr:spPr>
        <a:xfrm>
          <a:off x="187920" y="4297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2</xdr:row>
      <xdr:rowOff>0</xdr:rowOff>
    </xdr:from>
    <xdr:to>
      <xdr:col>3</xdr:col>
      <xdr:colOff>150480</xdr:colOff>
      <xdr:row>252</xdr:row>
      <xdr:rowOff>129600</xdr:rowOff>
    </xdr:to>
    <xdr:pic>
      <xdr:nvPicPr>
        <xdr:cNvPr id="245" name="BEx5N6KPWFIW47Z0T9K3802YY6NG" descr=""/>
        <xdr:cNvPicPr/>
      </xdr:nvPicPr>
      <xdr:blipFill>
        <a:blip r:embed="rId245"/>
        <a:stretch/>
      </xdr:blipFill>
      <xdr:spPr>
        <a:xfrm>
          <a:off x="187920" y="4314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3</xdr:row>
      <xdr:rowOff>0</xdr:rowOff>
    </xdr:from>
    <xdr:to>
      <xdr:col>3</xdr:col>
      <xdr:colOff>150480</xdr:colOff>
      <xdr:row>253</xdr:row>
      <xdr:rowOff>129600</xdr:rowOff>
    </xdr:to>
    <xdr:pic>
      <xdr:nvPicPr>
        <xdr:cNvPr id="246" name="BExKCGCWF89N0I34HQX6BCYVLDX4" descr=""/>
        <xdr:cNvPicPr/>
      </xdr:nvPicPr>
      <xdr:blipFill>
        <a:blip r:embed="rId246"/>
        <a:stretch/>
      </xdr:blipFill>
      <xdr:spPr>
        <a:xfrm>
          <a:off x="187920" y="43314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4</xdr:row>
      <xdr:rowOff>0</xdr:rowOff>
    </xdr:from>
    <xdr:to>
      <xdr:col>3</xdr:col>
      <xdr:colOff>150480</xdr:colOff>
      <xdr:row>254</xdr:row>
      <xdr:rowOff>129600</xdr:rowOff>
    </xdr:to>
    <xdr:pic>
      <xdr:nvPicPr>
        <xdr:cNvPr id="247" name="BExH0GX0GN4VSBK6R68VWE3TJM7X" descr=""/>
        <xdr:cNvPicPr/>
      </xdr:nvPicPr>
      <xdr:blipFill>
        <a:blip r:embed="rId247"/>
        <a:stretch/>
      </xdr:blipFill>
      <xdr:spPr>
        <a:xfrm>
          <a:off x="187920" y="4348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5</xdr:row>
      <xdr:rowOff>0</xdr:rowOff>
    </xdr:from>
    <xdr:to>
      <xdr:col>3</xdr:col>
      <xdr:colOff>150480</xdr:colOff>
      <xdr:row>255</xdr:row>
      <xdr:rowOff>129600</xdr:rowOff>
    </xdr:to>
    <xdr:pic>
      <xdr:nvPicPr>
        <xdr:cNvPr id="248" name="BEx5DMYZUIO0SUAQ0X2K0D4URR9Z" descr=""/>
        <xdr:cNvPicPr/>
      </xdr:nvPicPr>
      <xdr:blipFill>
        <a:blip r:embed="rId248"/>
        <a:stretch/>
      </xdr:blipFill>
      <xdr:spPr>
        <a:xfrm>
          <a:off x="187920" y="4364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6</xdr:row>
      <xdr:rowOff>0</xdr:rowOff>
    </xdr:from>
    <xdr:to>
      <xdr:col>3</xdr:col>
      <xdr:colOff>150480</xdr:colOff>
      <xdr:row>256</xdr:row>
      <xdr:rowOff>129600</xdr:rowOff>
    </xdr:to>
    <xdr:pic>
      <xdr:nvPicPr>
        <xdr:cNvPr id="249" name="BEx7HFO6H333QVN2A8TQ6FJMQ29T" descr=""/>
        <xdr:cNvPicPr/>
      </xdr:nvPicPr>
      <xdr:blipFill>
        <a:blip r:embed="rId249"/>
        <a:stretch/>
      </xdr:blipFill>
      <xdr:spPr>
        <a:xfrm>
          <a:off x="187920" y="43817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7</xdr:row>
      <xdr:rowOff>0</xdr:rowOff>
    </xdr:from>
    <xdr:to>
      <xdr:col>3</xdr:col>
      <xdr:colOff>150480</xdr:colOff>
      <xdr:row>257</xdr:row>
      <xdr:rowOff>129600</xdr:rowOff>
    </xdr:to>
    <xdr:pic>
      <xdr:nvPicPr>
        <xdr:cNvPr id="250" name="BExU8IMV0MYGHZMDOA5IPF0C4L7D" descr=""/>
        <xdr:cNvPicPr/>
      </xdr:nvPicPr>
      <xdr:blipFill>
        <a:blip r:embed="rId250"/>
        <a:stretch/>
      </xdr:blipFill>
      <xdr:spPr>
        <a:xfrm>
          <a:off x="187920" y="4398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8</xdr:row>
      <xdr:rowOff>0</xdr:rowOff>
    </xdr:from>
    <xdr:to>
      <xdr:col>3</xdr:col>
      <xdr:colOff>150480</xdr:colOff>
      <xdr:row>258</xdr:row>
      <xdr:rowOff>129600</xdr:rowOff>
    </xdr:to>
    <xdr:pic>
      <xdr:nvPicPr>
        <xdr:cNvPr id="251" name="BExH1QBQSFG7U5B4SLPCLHAM0MIZ" descr=""/>
        <xdr:cNvPicPr/>
      </xdr:nvPicPr>
      <xdr:blipFill>
        <a:blip r:embed="rId251"/>
        <a:stretch/>
      </xdr:blipFill>
      <xdr:spPr>
        <a:xfrm>
          <a:off x="187920" y="4415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9</xdr:row>
      <xdr:rowOff>0</xdr:rowOff>
    </xdr:from>
    <xdr:to>
      <xdr:col>3</xdr:col>
      <xdr:colOff>150480</xdr:colOff>
      <xdr:row>259</xdr:row>
      <xdr:rowOff>129600</xdr:rowOff>
    </xdr:to>
    <xdr:pic>
      <xdr:nvPicPr>
        <xdr:cNvPr id="252" name="BEx004SU8R4FMTPWH11K315XH6LI" descr=""/>
        <xdr:cNvPicPr/>
      </xdr:nvPicPr>
      <xdr:blipFill>
        <a:blip r:embed="rId252"/>
        <a:stretch/>
      </xdr:blipFill>
      <xdr:spPr>
        <a:xfrm>
          <a:off x="187920" y="44319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0</xdr:row>
      <xdr:rowOff>0</xdr:rowOff>
    </xdr:from>
    <xdr:to>
      <xdr:col>3</xdr:col>
      <xdr:colOff>150480</xdr:colOff>
      <xdr:row>260</xdr:row>
      <xdr:rowOff>129600</xdr:rowOff>
    </xdr:to>
    <xdr:pic>
      <xdr:nvPicPr>
        <xdr:cNvPr id="253" name="BExKV0ZM1H85L7KOHD6C4DMHVGZK" descr=""/>
        <xdr:cNvPicPr/>
      </xdr:nvPicPr>
      <xdr:blipFill>
        <a:blip r:embed="rId253"/>
        <a:stretch/>
      </xdr:blipFill>
      <xdr:spPr>
        <a:xfrm>
          <a:off x="187920" y="4448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1</xdr:row>
      <xdr:rowOff>0</xdr:rowOff>
    </xdr:from>
    <xdr:to>
      <xdr:col>3</xdr:col>
      <xdr:colOff>150480</xdr:colOff>
      <xdr:row>261</xdr:row>
      <xdr:rowOff>129600</xdr:rowOff>
    </xdr:to>
    <xdr:pic>
      <xdr:nvPicPr>
        <xdr:cNvPr id="254" name="BExQGEZ8A3TQHW1BZ8L263WVFWD4" descr=""/>
        <xdr:cNvPicPr/>
      </xdr:nvPicPr>
      <xdr:blipFill>
        <a:blip r:embed="rId254"/>
        <a:stretch/>
      </xdr:blipFill>
      <xdr:spPr>
        <a:xfrm>
          <a:off x="187920" y="4465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2</xdr:row>
      <xdr:rowOff>0</xdr:rowOff>
    </xdr:from>
    <xdr:to>
      <xdr:col>3</xdr:col>
      <xdr:colOff>150480</xdr:colOff>
      <xdr:row>262</xdr:row>
      <xdr:rowOff>129600</xdr:rowOff>
    </xdr:to>
    <xdr:pic>
      <xdr:nvPicPr>
        <xdr:cNvPr id="255" name="BExKTDHXL4LR5HHRP5J00L55SKMQ" descr=""/>
        <xdr:cNvPicPr/>
      </xdr:nvPicPr>
      <xdr:blipFill>
        <a:blip r:embed="rId255"/>
        <a:stretch/>
      </xdr:blipFill>
      <xdr:spPr>
        <a:xfrm>
          <a:off x="187920" y="44822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3</xdr:row>
      <xdr:rowOff>0</xdr:rowOff>
    </xdr:from>
    <xdr:to>
      <xdr:col>3</xdr:col>
      <xdr:colOff>150480</xdr:colOff>
      <xdr:row>263</xdr:row>
      <xdr:rowOff>129600</xdr:rowOff>
    </xdr:to>
    <xdr:pic>
      <xdr:nvPicPr>
        <xdr:cNvPr id="256" name="BExD6RV7X7Z5FHCXFGILIIZTF1YM" descr=""/>
        <xdr:cNvPicPr/>
      </xdr:nvPicPr>
      <xdr:blipFill>
        <a:blip r:embed="rId256"/>
        <a:stretch/>
      </xdr:blipFill>
      <xdr:spPr>
        <a:xfrm>
          <a:off x="187920" y="4499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4</xdr:row>
      <xdr:rowOff>0</xdr:rowOff>
    </xdr:from>
    <xdr:to>
      <xdr:col>3</xdr:col>
      <xdr:colOff>150480</xdr:colOff>
      <xdr:row>264</xdr:row>
      <xdr:rowOff>129600</xdr:rowOff>
    </xdr:to>
    <xdr:pic>
      <xdr:nvPicPr>
        <xdr:cNvPr id="257" name="BExGVGHYSNREN8IZHNTQ5CTLH5SM" descr=""/>
        <xdr:cNvPicPr/>
      </xdr:nvPicPr>
      <xdr:blipFill>
        <a:blip r:embed="rId257"/>
        <a:stretch/>
      </xdr:blipFill>
      <xdr:spPr>
        <a:xfrm>
          <a:off x="187920" y="4515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5</xdr:row>
      <xdr:rowOff>0</xdr:rowOff>
    </xdr:from>
    <xdr:to>
      <xdr:col>3</xdr:col>
      <xdr:colOff>150480</xdr:colOff>
      <xdr:row>265</xdr:row>
      <xdr:rowOff>129600</xdr:rowOff>
    </xdr:to>
    <xdr:pic>
      <xdr:nvPicPr>
        <xdr:cNvPr id="258" name="BExO8ZRFDGQ5KUP3XNWLVLYO2WEN" descr=""/>
        <xdr:cNvPicPr/>
      </xdr:nvPicPr>
      <xdr:blipFill>
        <a:blip r:embed="rId258"/>
        <a:stretch/>
      </xdr:blipFill>
      <xdr:spPr>
        <a:xfrm>
          <a:off x="187920" y="45325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6</xdr:row>
      <xdr:rowOff>0</xdr:rowOff>
    </xdr:from>
    <xdr:to>
      <xdr:col>3</xdr:col>
      <xdr:colOff>150480</xdr:colOff>
      <xdr:row>266</xdr:row>
      <xdr:rowOff>129600</xdr:rowOff>
    </xdr:to>
    <xdr:pic>
      <xdr:nvPicPr>
        <xdr:cNvPr id="259" name="BExS8ACYOJZ1KQ93PNT7D7JVNDS9" descr=""/>
        <xdr:cNvPicPr/>
      </xdr:nvPicPr>
      <xdr:blipFill>
        <a:blip r:embed="rId259"/>
        <a:stretch/>
      </xdr:blipFill>
      <xdr:spPr>
        <a:xfrm>
          <a:off x="187920" y="4549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7</xdr:row>
      <xdr:rowOff>0</xdr:rowOff>
    </xdr:from>
    <xdr:to>
      <xdr:col>3</xdr:col>
      <xdr:colOff>150480</xdr:colOff>
      <xdr:row>267</xdr:row>
      <xdr:rowOff>129600</xdr:rowOff>
    </xdr:to>
    <xdr:pic>
      <xdr:nvPicPr>
        <xdr:cNvPr id="260" name="BExS8ZDV7OONJC4M1VZJKZ6HMV9U" descr=""/>
        <xdr:cNvPicPr/>
      </xdr:nvPicPr>
      <xdr:blipFill>
        <a:blip r:embed="rId260"/>
        <a:stretch/>
      </xdr:blipFill>
      <xdr:spPr>
        <a:xfrm>
          <a:off x="187920" y="4566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8</xdr:row>
      <xdr:rowOff>0</xdr:rowOff>
    </xdr:from>
    <xdr:to>
      <xdr:col>3</xdr:col>
      <xdr:colOff>150480</xdr:colOff>
      <xdr:row>268</xdr:row>
      <xdr:rowOff>129600</xdr:rowOff>
    </xdr:to>
    <xdr:pic>
      <xdr:nvPicPr>
        <xdr:cNvPr id="261" name="BExVSOCEY0DTBL9RBNRP23FWVPST" descr=""/>
        <xdr:cNvPicPr/>
      </xdr:nvPicPr>
      <xdr:blipFill>
        <a:blip r:embed="rId261"/>
        <a:stretch/>
      </xdr:blipFill>
      <xdr:spPr>
        <a:xfrm>
          <a:off x="187920" y="45828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9</xdr:row>
      <xdr:rowOff>0</xdr:rowOff>
    </xdr:from>
    <xdr:to>
      <xdr:col>3</xdr:col>
      <xdr:colOff>150480</xdr:colOff>
      <xdr:row>269</xdr:row>
      <xdr:rowOff>129600</xdr:rowOff>
    </xdr:to>
    <xdr:pic>
      <xdr:nvPicPr>
        <xdr:cNvPr id="262" name="BExEXFN618G87Q5AYMBFY7U2J34F" descr=""/>
        <xdr:cNvPicPr/>
      </xdr:nvPicPr>
      <xdr:blipFill>
        <a:blip r:embed="rId262"/>
        <a:stretch/>
      </xdr:blipFill>
      <xdr:spPr>
        <a:xfrm>
          <a:off x="187920" y="4599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0</xdr:row>
      <xdr:rowOff>0</xdr:rowOff>
    </xdr:from>
    <xdr:to>
      <xdr:col>3</xdr:col>
      <xdr:colOff>150480</xdr:colOff>
      <xdr:row>270</xdr:row>
      <xdr:rowOff>129600</xdr:rowOff>
    </xdr:to>
    <xdr:pic>
      <xdr:nvPicPr>
        <xdr:cNvPr id="263" name="BExQBKUM35QJ9QBT6GY5IRRJX3S7" descr=""/>
        <xdr:cNvPicPr/>
      </xdr:nvPicPr>
      <xdr:blipFill>
        <a:blip r:embed="rId263"/>
        <a:stretch/>
      </xdr:blipFill>
      <xdr:spPr>
        <a:xfrm>
          <a:off x="187920" y="4616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1</xdr:row>
      <xdr:rowOff>0</xdr:rowOff>
    </xdr:from>
    <xdr:to>
      <xdr:col>3</xdr:col>
      <xdr:colOff>150480</xdr:colOff>
      <xdr:row>271</xdr:row>
      <xdr:rowOff>129600</xdr:rowOff>
    </xdr:to>
    <xdr:pic>
      <xdr:nvPicPr>
        <xdr:cNvPr id="264" name="BExSF25XAS4IRSI9ZM26YWAPIS8M" descr=""/>
        <xdr:cNvPicPr/>
      </xdr:nvPicPr>
      <xdr:blipFill>
        <a:blip r:embed="rId264"/>
        <a:stretch/>
      </xdr:blipFill>
      <xdr:spPr>
        <a:xfrm>
          <a:off x="187920" y="46331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2</xdr:row>
      <xdr:rowOff>0</xdr:rowOff>
    </xdr:from>
    <xdr:to>
      <xdr:col>3</xdr:col>
      <xdr:colOff>150480</xdr:colOff>
      <xdr:row>272</xdr:row>
      <xdr:rowOff>129600</xdr:rowOff>
    </xdr:to>
    <xdr:pic>
      <xdr:nvPicPr>
        <xdr:cNvPr id="265" name="BExU84EGGVSU2IGFOPVI28GLALKC" descr=""/>
        <xdr:cNvPicPr/>
      </xdr:nvPicPr>
      <xdr:blipFill>
        <a:blip r:embed="rId265"/>
        <a:stretch/>
      </xdr:blipFill>
      <xdr:spPr>
        <a:xfrm>
          <a:off x="187920" y="4649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3</xdr:row>
      <xdr:rowOff>0</xdr:rowOff>
    </xdr:from>
    <xdr:to>
      <xdr:col>3</xdr:col>
      <xdr:colOff>150480</xdr:colOff>
      <xdr:row>273</xdr:row>
      <xdr:rowOff>129600</xdr:rowOff>
    </xdr:to>
    <xdr:pic>
      <xdr:nvPicPr>
        <xdr:cNvPr id="266" name="BExZSTTBG0W9FCFAYN54MUNB9SPM" descr=""/>
        <xdr:cNvPicPr/>
      </xdr:nvPicPr>
      <xdr:blipFill>
        <a:blip r:embed="rId266"/>
        <a:stretch/>
      </xdr:blipFill>
      <xdr:spPr>
        <a:xfrm>
          <a:off x="187920" y="4666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4</xdr:row>
      <xdr:rowOff>0</xdr:rowOff>
    </xdr:from>
    <xdr:to>
      <xdr:col>3</xdr:col>
      <xdr:colOff>150480</xdr:colOff>
      <xdr:row>274</xdr:row>
      <xdr:rowOff>129600</xdr:rowOff>
    </xdr:to>
    <xdr:pic>
      <xdr:nvPicPr>
        <xdr:cNvPr id="267" name="BExS4KJHKWHTZMQZB6BYZWYC6WYZ" descr=""/>
        <xdr:cNvPicPr/>
      </xdr:nvPicPr>
      <xdr:blipFill>
        <a:blip r:embed="rId267"/>
        <a:stretch/>
      </xdr:blipFill>
      <xdr:spPr>
        <a:xfrm>
          <a:off x="187920" y="46834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5</xdr:row>
      <xdr:rowOff>0</xdr:rowOff>
    </xdr:from>
    <xdr:to>
      <xdr:col>3</xdr:col>
      <xdr:colOff>150480</xdr:colOff>
      <xdr:row>275</xdr:row>
      <xdr:rowOff>129600</xdr:rowOff>
    </xdr:to>
    <xdr:pic>
      <xdr:nvPicPr>
        <xdr:cNvPr id="268" name="BEx965BBHCLZN665NKKIOZW51N92" descr=""/>
        <xdr:cNvPicPr/>
      </xdr:nvPicPr>
      <xdr:blipFill>
        <a:blip r:embed="rId268"/>
        <a:stretch/>
      </xdr:blipFill>
      <xdr:spPr>
        <a:xfrm>
          <a:off x="187920" y="4700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6</xdr:row>
      <xdr:rowOff>0</xdr:rowOff>
    </xdr:from>
    <xdr:to>
      <xdr:col>3</xdr:col>
      <xdr:colOff>150480</xdr:colOff>
      <xdr:row>276</xdr:row>
      <xdr:rowOff>129600</xdr:rowOff>
    </xdr:to>
    <xdr:pic>
      <xdr:nvPicPr>
        <xdr:cNvPr id="269" name="BExKJ49Q66QTBQ4A8C0S2EJFS4CW" descr=""/>
        <xdr:cNvPicPr/>
      </xdr:nvPicPr>
      <xdr:blipFill>
        <a:blip r:embed="rId269"/>
        <a:stretch/>
      </xdr:blipFill>
      <xdr:spPr>
        <a:xfrm>
          <a:off x="187920" y="4716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7</xdr:row>
      <xdr:rowOff>0</xdr:rowOff>
    </xdr:from>
    <xdr:to>
      <xdr:col>3</xdr:col>
      <xdr:colOff>150480</xdr:colOff>
      <xdr:row>277</xdr:row>
      <xdr:rowOff>129600</xdr:rowOff>
    </xdr:to>
    <xdr:pic>
      <xdr:nvPicPr>
        <xdr:cNvPr id="270" name="BExD885YSORH1RY6S25MEWQTSY50" descr=""/>
        <xdr:cNvPicPr/>
      </xdr:nvPicPr>
      <xdr:blipFill>
        <a:blip r:embed="rId270"/>
        <a:stretch/>
      </xdr:blipFill>
      <xdr:spPr>
        <a:xfrm>
          <a:off x="187920" y="47337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8</xdr:row>
      <xdr:rowOff>0</xdr:rowOff>
    </xdr:from>
    <xdr:to>
      <xdr:col>3</xdr:col>
      <xdr:colOff>150480</xdr:colOff>
      <xdr:row>278</xdr:row>
      <xdr:rowOff>129600</xdr:rowOff>
    </xdr:to>
    <xdr:pic>
      <xdr:nvPicPr>
        <xdr:cNvPr id="271" name="BExXZYRMFV4SGLNFMTCLFSZDYZAE" descr=""/>
        <xdr:cNvPicPr/>
      </xdr:nvPicPr>
      <xdr:blipFill>
        <a:blip r:embed="rId271"/>
        <a:stretch/>
      </xdr:blipFill>
      <xdr:spPr>
        <a:xfrm>
          <a:off x="187920" y="4750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9</xdr:row>
      <xdr:rowOff>0</xdr:rowOff>
    </xdr:from>
    <xdr:to>
      <xdr:col>3</xdr:col>
      <xdr:colOff>150480</xdr:colOff>
      <xdr:row>279</xdr:row>
      <xdr:rowOff>129600</xdr:rowOff>
    </xdr:to>
    <xdr:pic>
      <xdr:nvPicPr>
        <xdr:cNvPr id="272" name="BEx1HOUOX7AP5UXB67179MOOJJ9N" descr=""/>
        <xdr:cNvPicPr/>
      </xdr:nvPicPr>
      <xdr:blipFill>
        <a:blip r:embed="rId272"/>
        <a:stretch/>
      </xdr:blipFill>
      <xdr:spPr>
        <a:xfrm>
          <a:off x="187920" y="4767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0</xdr:row>
      <xdr:rowOff>0</xdr:rowOff>
    </xdr:from>
    <xdr:to>
      <xdr:col>3</xdr:col>
      <xdr:colOff>150480</xdr:colOff>
      <xdr:row>280</xdr:row>
      <xdr:rowOff>129600</xdr:rowOff>
    </xdr:to>
    <xdr:pic>
      <xdr:nvPicPr>
        <xdr:cNvPr id="273" name="BExVS2M8Z01MLV1GTO2CB7CL43MP" descr=""/>
        <xdr:cNvPicPr/>
      </xdr:nvPicPr>
      <xdr:blipFill>
        <a:blip r:embed="rId273"/>
        <a:stretch/>
      </xdr:blipFill>
      <xdr:spPr>
        <a:xfrm>
          <a:off x="187920" y="47840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1</xdr:row>
      <xdr:rowOff>0</xdr:rowOff>
    </xdr:from>
    <xdr:to>
      <xdr:col>3</xdr:col>
      <xdr:colOff>150480</xdr:colOff>
      <xdr:row>281</xdr:row>
      <xdr:rowOff>129600</xdr:rowOff>
    </xdr:to>
    <xdr:pic>
      <xdr:nvPicPr>
        <xdr:cNvPr id="274" name="BEx3MH2DURTBFDMJVEZN59DISUMI" descr=""/>
        <xdr:cNvPicPr/>
      </xdr:nvPicPr>
      <xdr:blipFill>
        <a:blip r:embed="rId274"/>
        <a:stretch/>
      </xdr:blipFill>
      <xdr:spPr>
        <a:xfrm>
          <a:off x="187920" y="4800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2</xdr:row>
      <xdr:rowOff>0</xdr:rowOff>
    </xdr:from>
    <xdr:to>
      <xdr:col>3</xdr:col>
      <xdr:colOff>150480</xdr:colOff>
      <xdr:row>282</xdr:row>
      <xdr:rowOff>129600</xdr:rowOff>
    </xdr:to>
    <xdr:pic>
      <xdr:nvPicPr>
        <xdr:cNvPr id="275" name="BExY2TKH0UMJA8PKPOXOHC750IWF" descr=""/>
        <xdr:cNvPicPr/>
      </xdr:nvPicPr>
      <xdr:blipFill>
        <a:blip r:embed="rId275"/>
        <a:stretch/>
      </xdr:blipFill>
      <xdr:spPr>
        <a:xfrm>
          <a:off x="187920" y="4817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3</xdr:row>
      <xdr:rowOff>0</xdr:rowOff>
    </xdr:from>
    <xdr:to>
      <xdr:col>3</xdr:col>
      <xdr:colOff>150480</xdr:colOff>
      <xdr:row>283</xdr:row>
      <xdr:rowOff>129600</xdr:rowOff>
    </xdr:to>
    <xdr:pic>
      <xdr:nvPicPr>
        <xdr:cNvPr id="276" name="BEx9BO5Z53S2MHWKL6L7RY6QFCV1" descr=""/>
        <xdr:cNvPicPr/>
      </xdr:nvPicPr>
      <xdr:blipFill>
        <a:blip r:embed="rId276"/>
        <a:stretch/>
      </xdr:blipFill>
      <xdr:spPr>
        <a:xfrm>
          <a:off x="187920" y="48343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4</xdr:row>
      <xdr:rowOff>0</xdr:rowOff>
    </xdr:from>
    <xdr:to>
      <xdr:col>3</xdr:col>
      <xdr:colOff>150480</xdr:colOff>
      <xdr:row>284</xdr:row>
      <xdr:rowOff>129600</xdr:rowOff>
    </xdr:to>
    <xdr:pic>
      <xdr:nvPicPr>
        <xdr:cNvPr id="277" name="BExMBK102DAF0SAHA8OKS7BAA5FM" descr=""/>
        <xdr:cNvPicPr/>
      </xdr:nvPicPr>
      <xdr:blipFill>
        <a:blip r:embed="rId277"/>
        <a:stretch/>
      </xdr:blipFill>
      <xdr:spPr>
        <a:xfrm>
          <a:off x="187920" y="4851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5</xdr:row>
      <xdr:rowOff>0</xdr:rowOff>
    </xdr:from>
    <xdr:to>
      <xdr:col>3</xdr:col>
      <xdr:colOff>150480</xdr:colOff>
      <xdr:row>285</xdr:row>
      <xdr:rowOff>129600</xdr:rowOff>
    </xdr:to>
    <xdr:pic>
      <xdr:nvPicPr>
        <xdr:cNvPr id="278" name="BExZWLQ6CK5SHCUKU6D6VVI0F5BL" descr=""/>
        <xdr:cNvPicPr/>
      </xdr:nvPicPr>
      <xdr:blipFill>
        <a:blip r:embed="rId278"/>
        <a:stretch/>
      </xdr:blipFill>
      <xdr:spPr>
        <a:xfrm>
          <a:off x="187920" y="4867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6</xdr:row>
      <xdr:rowOff>0</xdr:rowOff>
    </xdr:from>
    <xdr:to>
      <xdr:col>3</xdr:col>
      <xdr:colOff>150480</xdr:colOff>
      <xdr:row>286</xdr:row>
      <xdr:rowOff>129600</xdr:rowOff>
    </xdr:to>
    <xdr:pic>
      <xdr:nvPicPr>
        <xdr:cNvPr id="279" name="BExMI4HQ8PC63J6V0VTV58RFN7H9" descr=""/>
        <xdr:cNvPicPr/>
      </xdr:nvPicPr>
      <xdr:blipFill>
        <a:blip r:embed="rId279"/>
        <a:stretch/>
      </xdr:blipFill>
      <xdr:spPr>
        <a:xfrm>
          <a:off x="187920" y="48846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7</xdr:row>
      <xdr:rowOff>0</xdr:rowOff>
    </xdr:from>
    <xdr:to>
      <xdr:col>3</xdr:col>
      <xdr:colOff>150480</xdr:colOff>
      <xdr:row>287</xdr:row>
      <xdr:rowOff>129600</xdr:rowOff>
    </xdr:to>
    <xdr:pic>
      <xdr:nvPicPr>
        <xdr:cNvPr id="280" name="BEx9BP2F1405AZTPRRTCYY5W73CN" descr=""/>
        <xdr:cNvPicPr/>
      </xdr:nvPicPr>
      <xdr:blipFill>
        <a:blip r:embed="rId280"/>
        <a:stretch/>
      </xdr:blipFill>
      <xdr:spPr>
        <a:xfrm>
          <a:off x="187920" y="4901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8</xdr:row>
      <xdr:rowOff>0</xdr:rowOff>
    </xdr:from>
    <xdr:to>
      <xdr:col>3</xdr:col>
      <xdr:colOff>150480</xdr:colOff>
      <xdr:row>288</xdr:row>
      <xdr:rowOff>129600</xdr:rowOff>
    </xdr:to>
    <xdr:pic>
      <xdr:nvPicPr>
        <xdr:cNvPr id="281" name="BEx1S84DYP23PBSYN0ONQMNEYJBP" descr=""/>
        <xdr:cNvPicPr/>
      </xdr:nvPicPr>
      <xdr:blipFill>
        <a:blip r:embed="rId281"/>
        <a:stretch/>
      </xdr:blipFill>
      <xdr:spPr>
        <a:xfrm>
          <a:off x="187920" y="4918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9</xdr:row>
      <xdr:rowOff>0</xdr:rowOff>
    </xdr:from>
    <xdr:to>
      <xdr:col>3</xdr:col>
      <xdr:colOff>150480</xdr:colOff>
      <xdr:row>289</xdr:row>
      <xdr:rowOff>129600</xdr:rowOff>
    </xdr:to>
    <xdr:pic>
      <xdr:nvPicPr>
        <xdr:cNvPr id="282" name="BEx1QSQ22SZ9OCSSCRYBR7K4ZSQ3" descr=""/>
        <xdr:cNvPicPr/>
      </xdr:nvPicPr>
      <xdr:blipFill>
        <a:blip r:embed="rId282"/>
        <a:stretch/>
      </xdr:blipFill>
      <xdr:spPr>
        <a:xfrm>
          <a:off x="187920" y="49349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0</xdr:row>
      <xdr:rowOff>0</xdr:rowOff>
    </xdr:from>
    <xdr:to>
      <xdr:col>3</xdr:col>
      <xdr:colOff>150480</xdr:colOff>
      <xdr:row>290</xdr:row>
      <xdr:rowOff>129600</xdr:rowOff>
    </xdr:to>
    <xdr:pic>
      <xdr:nvPicPr>
        <xdr:cNvPr id="283" name="BExXUSNJXXXW6Q8THUI7UHUO06I9" descr=""/>
        <xdr:cNvPicPr/>
      </xdr:nvPicPr>
      <xdr:blipFill>
        <a:blip r:embed="rId283"/>
        <a:stretch/>
      </xdr:blipFill>
      <xdr:spPr>
        <a:xfrm>
          <a:off x="187920" y="4951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1</xdr:row>
      <xdr:rowOff>0</xdr:rowOff>
    </xdr:from>
    <xdr:to>
      <xdr:col>3</xdr:col>
      <xdr:colOff>150480</xdr:colOff>
      <xdr:row>291</xdr:row>
      <xdr:rowOff>129600</xdr:rowOff>
    </xdr:to>
    <xdr:pic>
      <xdr:nvPicPr>
        <xdr:cNvPr id="284" name="BExF2PNHXWPCYSKDSIX6D3ALS0XY" descr=""/>
        <xdr:cNvPicPr/>
      </xdr:nvPicPr>
      <xdr:blipFill>
        <a:blip r:embed="rId284"/>
        <a:stretch/>
      </xdr:blipFill>
      <xdr:spPr>
        <a:xfrm>
          <a:off x="187920" y="4968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2</xdr:row>
      <xdr:rowOff>0</xdr:rowOff>
    </xdr:from>
    <xdr:to>
      <xdr:col>3</xdr:col>
      <xdr:colOff>150480</xdr:colOff>
      <xdr:row>292</xdr:row>
      <xdr:rowOff>129600</xdr:rowOff>
    </xdr:to>
    <xdr:pic>
      <xdr:nvPicPr>
        <xdr:cNvPr id="285" name="BExMIQ7X8ML15FK5SY58EFGBBSNO" descr=""/>
        <xdr:cNvPicPr/>
      </xdr:nvPicPr>
      <xdr:blipFill>
        <a:blip r:embed="rId285"/>
        <a:stretch/>
      </xdr:blipFill>
      <xdr:spPr>
        <a:xfrm>
          <a:off x="187920" y="49852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3</xdr:row>
      <xdr:rowOff>0</xdr:rowOff>
    </xdr:from>
    <xdr:to>
      <xdr:col>3</xdr:col>
      <xdr:colOff>150480</xdr:colOff>
      <xdr:row>293</xdr:row>
      <xdr:rowOff>129600</xdr:rowOff>
    </xdr:to>
    <xdr:pic>
      <xdr:nvPicPr>
        <xdr:cNvPr id="286" name="BExW770RBS5WK0TBYNTBMR9DYXPP" descr=""/>
        <xdr:cNvPicPr/>
      </xdr:nvPicPr>
      <xdr:blipFill>
        <a:blip r:embed="rId286"/>
        <a:stretch/>
      </xdr:blipFill>
      <xdr:spPr>
        <a:xfrm>
          <a:off x="187920" y="5001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4</xdr:row>
      <xdr:rowOff>0</xdr:rowOff>
    </xdr:from>
    <xdr:to>
      <xdr:col>3</xdr:col>
      <xdr:colOff>150480</xdr:colOff>
      <xdr:row>294</xdr:row>
      <xdr:rowOff>129600</xdr:rowOff>
    </xdr:to>
    <xdr:pic>
      <xdr:nvPicPr>
        <xdr:cNvPr id="287" name="BEx57EHUY063WFNNQ96VFKXFRAGF" descr=""/>
        <xdr:cNvPicPr/>
      </xdr:nvPicPr>
      <xdr:blipFill>
        <a:blip r:embed="rId287"/>
        <a:stretch/>
      </xdr:blipFill>
      <xdr:spPr>
        <a:xfrm>
          <a:off x="187920" y="5018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5</xdr:row>
      <xdr:rowOff>0</xdr:rowOff>
    </xdr:from>
    <xdr:to>
      <xdr:col>3</xdr:col>
      <xdr:colOff>150480</xdr:colOff>
      <xdr:row>295</xdr:row>
      <xdr:rowOff>129600</xdr:rowOff>
    </xdr:to>
    <xdr:pic>
      <xdr:nvPicPr>
        <xdr:cNvPr id="288" name="BExB5CA63RE7H01QHBR245SPWCGG" descr=""/>
        <xdr:cNvPicPr/>
      </xdr:nvPicPr>
      <xdr:blipFill>
        <a:blip r:embed="rId288"/>
        <a:stretch/>
      </xdr:blipFill>
      <xdr:spPr>
        <a:xfrm>
          <a:off x="187920" y="5035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6</xdr:row>
      <xdr:rowOff>0</xdr:rowOff>
    </xdr:from>
    <xdr:to>
      <xdr:col>3</xdr:col>
      <xdr:colOff>150480</xdr:colOff>
      <xdr:row>296</xdr:row>
      <xdr:rowOff>129600</xdr:rowOff>
    </xdr:to>
    <xdr:pic>
      <xdr:nvPicPr>
        <xdr:cNvPr id="289" name="BExF6AZ097QCUE27R2ES9GVSVAU5" descr=""/>
        <xdr:cNvPicPr/>
      </xdr:nvPicPr>
      <xdr:blipFill>
        <a:blip r:embed="rId289"/>
        <a:stretch/>
      </xdr:blipFill>
      <xdr:spPr>
        <a:xfrm>
          <a:off x="187920" y="5052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7</xdr:row>
      <xdr:rowOff>0</xdr:rowOff>
    </xdr:from>
    <xdr:to>
      <xdr:col>3</xdr:col>
      <xdr:colOff>150480</xdr:colOff>
      <xdr:row>297</xdr:row>
      <xdr:rowOff>129600</xdr:rowOff>
    </xdr:to>
    <xdr:pic>
      <xdr:nvPicPr>
        <xdr:cNvPr id="290" name="BEx5MZJB6UTFWS88TR9O1HSHNYOG" descr=""/>
        <xdr:cNvPicPr/>
      </xdr:nvPicPr>
      <xdr:blipFill>
        <a:blip r:embed="rId290"/>
        <a:stretch/>
      </xdr:blipFill>
      <xdr:spPr>
        <a:xfrm>
          <a:off x="187920" y="5069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8</xdr:row>
      <xdr:rowOff>0</xdr:rowOff>
    </xdr:from>
    <xdr:to>
      <xdr:col>3</xdr:col>
      <xdr:colOff>150480</xdr:colOff>
      <xdr:row>298</xdr:row>
      <xdr:rowOff>129600</xdr:rowOff>
    </xdr:to>
    <xdr:pic>
      <xdr:nvPicPr>
        <xdr:cNvPr id="291" name="BExS6V3Y38U1WISFUQ59VL44YX7W" descr=""/>
        <xdr:cNvPicPr/>
      </xdr:nvPicPr>
      <xdr:blipFill>
        <a:blip r:embed="rId291"/>
        <a:stretch/>
      </xdr:blipFill>
      <xdr:spPr>
        <a:xfrm>
          <a:off x="187920" y="5085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9</xdr:row>
      <xdr:rowOff>0</xdr:rowOff>
    </xdr:from>
    <xdr:to>
      <xdr:col>3</xdr:col>
      <xdr:colOff>150480</xdr:colOff>
      <xdr:row>299</xdr:row>
      <xdr:rowOff>129600</xdr:rowOff>
    </xdr:to>
    <xdr:pic>
      <xdr:nvPicPr>
        <xdr:cNvPr id="292" name="BEx3AD03HP32MGQDKUT7GYPX05E1" descr=""/>
        <xdr:cNvPicPr/>
      </xdr:nvPicPr>
      <xdr:blipFill>
        <a:blip r:embed="rId292"/>
        <a:stretch/>
      </xdr:blipFill>
      <xdr:spPr>
        <a:xfrm>
          <a:off x="187920" y="5102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0</xdr:row>
      <xdr:rowOff>0</xdr:rowOff>
    </xdr:from>
    <xdr:to>
      <xdr:col>3</xdr:col>
      <xdr:colOff>150480</xdr:colOff>
      <xdr:row>300</xdr:row>
      <xdr:rowOff>129600</xdr:rowOff>
    </xdr:to>
    <xdr:pic>
      <xdr:nvPicPr>
        <xdr:cNvPr id="293" name="BExO4RYIU8RGC09W5YSUIK4Y8UZ8" descr=""/>
        <xdr:cNvPicPr/>
      </xdr:nvPicPr>
      <xdr:blipFill>
        <a:blip r:embed="rId293"/>
        <a:stretch/>
      </xdr:blipFill>
      <xdr:spPr>
        <a:xfrm>
          <a:off x="187920" y="5119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1</xdr:row>
      <xdr:rowOff>0</xdr:rowOff>
    </xdr:from>
    <xdr:to>
      <xdr:col>3</xdr:col>
      <xdr:colOff>150480</xdr:colOff>
      <xdr:row>301</xdr:row>
      <xdr:rowOff>129600</xdr:rowOff>
    </xdr:to>
    <xdr:pic>
      <xdr:nvPicPr>
        <xdr:cNvPr id="294" name="BExXRVM2NWMMO5QKXBW2JUZRE0FD" descr=""/>
        <xdr:cNvPicPr/>
      </xdr:nvPicPr>
      <xdr:blipFill>
        <a:blip r:embed="rId294"/>
        <a:stretch/>
      </xdr:blipFill>
      <xdr:spPr>
        <a:xfrm>
          <a:off x="187920" y="5136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2</xdr:row>
      <xdr:rowOff>0</xdr:rowOff>
    </xdr:from>
    <xdr:to>
      <xdr:col>3</xdr:col>
      <xdr:colOff>150480</xdr:colOff>
      <xdr:row>302</xdr:row>
      <xdr:rowOff>129600</xdr:rowOff>
    </xdr:to>
    <xdr:pic>
      <xdr:nvPicPr>
        <xdr:cNvPr id="295" name="BEx94W7PNVF2U40VWQOX6F8V5JEA" descr=""/>
        <xdr:cNvPicPr/>
      </xdr:nvPicPr>
      <xdr:blipFill>
        <a:blip r:embed="rId295"/>
        <a:stretch/>
      </xdr:blipFill>
      <xdr:spPr>
        <a:xfrm>
          <a:off x="187920" y="5152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3</xdr:row>
      <xdr:rowOff>0</xdr:rowOff>
    </xdr:from>
    <xdr:to>
      <xdr:col>3</xdr:col>
      <xdr:colOff>150480</xdr:colOff>
      <xdr:row>303</xdr:row>
      <xdr:rowOff>129600</xdr:rowOff>
    </xdr:to>
    <xdr:pic>
      <xdr:nvPicPr>
        <xdr:cNvPr id="296" name="BExZI1P8VV70HXS0IAPORISN10JN" descr=""/>
        <xdr:cNvPicPr/>
      </xdr:nvPicPr>
      <xdr:blipFill>
        <a:blip r:embed="rId296"/>
        <a:stretch/>
      </xdr:blipFill>
      <xdr:spPr>
        <a:xfrm>
          <a:off x="187920" y="5169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4</xdr:row>
      <xdr:rowOff>0</xdr:rowOff>
    </xdr:from>
    <xdr:to>
      <xdr:col>3</xdr:col>
      <xdr:colOff>150480</xdr:colOff>
      <xdr:row>304</xdr:row>
      <xdr:rowOff>129600</xdr:rowOff>
    </xdr:to>
    <xdr:pic>
      <xdr:nvPicPr>
        <xdr:cNvPr id="297" name="BExMFQXDCK3UOQWGCZXM6IFAWZAT" descr=""/>
        <xdr:cNvPicPr/>
      </xdr:nvPicPr>
      <xdr:blipFill>
        <a:blip r:embed="rId297"/>
        <a:stretch/>
      </xdr:blipFill>
      <xdr:spPr>
        <a:xfrm>
          <a:off x="187920" y="5186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5</xdr:row>
      <xdr:rowOff>0</xdr:rowOff>
    </xdr:from>
    <xdr:to>
      <xdr:col>3</xdr:col>
      <xdr:colOff>150480</xdr:colOff>
      <xdr:row>305</xdr:row>
      <xdr:rowOff>129600</xdr:rowOff>
    </xdr:to>
    <xdr:pic>
      <xdr:nvPicPr>
        <xdr:cNvPr id="298" name="BExH0FVDJ1GLMHJIB3OU2JD5XHQ5" descr=""/>
        <xdr:cNvPicPr/>
      </xdr:nvPicPr>
      <xdr:blipFill>
        <a:blip r:embed="rId298"/>
        <a:stretch/>
      </xdr:blipFill>
      <xdr:spPr>
        <a:xfrm>
          <a:off x="187920" y="5203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6</xdr:row>
      <xdr:rowOff>0</xdr:rowOff>
    </xdr:from>
    <xdr:to>
      <xdr:col>3</xdr:col>
      <xdr:colOff>150480</xdr:colOff>
      <xdr:row>306</xdr:row>
      <xdr:rowOff>129600</xdr:rowOff>
    </xdr:to>
    <xdr:pic>
      <xdr:nvPicPr>
        <xdr:cNvPr id="299" name="BExZJEUPLRDY07E5RV4ES8P0RDDZ" descr=""/>
        <xdr:cNvPicPr/>
      </xdr:nvPicPr>
      <xdr:blipFill>
        <a:blip r:embed="rId299"/>
        <a:stretch/>
      </xdr:blipFill>
      <xdr:spPr>
        <a:xfrm>
          <a:off x="187920" y="5219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7</xdr:row>
      <xdr:rowOff>0</xdr:rowOff>
    </xdr:from>
    <xdr:to>
      <xdr:col>3</xdr:col>
      <xdr:colOff>150480</xdr:colOff>
      <xdr:row>307</xdr:row>
      <xdr:rowOff>129600</xdr:rowOff>
    </xdr:to>
    <xdr:pic>
      <xdr:nvPicPr>
        <xdr:cNvPr id="300" name="BExGRJSI31H1DVETLXQZFLEZDZOX" descr=""/>
        <xdr:cNvPicPr/>
      </xdr:nvPicPr>
      <xdr:blipFill>
        <a:blip r:embed="rId300"/>
        <a:stretch/>
      </xdr:blipFill>
      <xdr:spPr>
        <a:xfrm>
          <a:off x="187920" y="5236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8</xdr:row>
      <xdr:rowOff>0</xdr:rowOff>
    </xdr:from>
    <xdr:to>
      <xdr:col>3</xdr:col>
      <xdr:colOff>150480</xdr:colOff>
      <xdr:row>308</xdr:row>
      <xdr:rowOff>129600</xdr:rowOff>
    </xdr:to>
    <xdr:pic>
      <xdr:nvPicPr>
        <xdr:cNvPr id="301" name="BExOMPNYFAU7HAKWS7JK1S4MDHNA" descr=""/>
        <xdr:cNvPicPr/>
      </xdr:nvPicPr>
      <xdr:blipFill>
        <a:blip r:embed="rId301"/>
        <a:stretch/>
      </xdr:blipFill>
      <xdr:spPr>
        <a:xfrm>
          <a:off x="187920" y="5253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9</xdr:row>
      <xdr:rowOff>0</xdr:rowOff>
    </xdr:from>
    <xdr:to>
      <xdr:col>3</xdr:col>
      <xdr:colOff>150480</xdr:colOff>
      <xdr:row>309</xdr:row>
      <xdr:rowOff>129600</xdr:rowOff>
    </xdr:to>
    <xdr:pic>
      <xdr:nvPicPr>
        <xdr:cNvPr id="302" name="BExGQVO0G2JS48SM0AX2ZR902IWF" descr=""/>
        <xdr:cNvPicPr/>
      </xdr:nvPicPr>
      <xdr:blipFill>
        <a:blip r:embed="rId302"/>
        <a:stretch/>
      </xdr:blipFill>
      <xdr:spPr>
        <a:xfrm>
          <a:off x="187920" y="5270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0</xdr:row>
      <xdr:rowOff>0</xdr:rowOff>
    </xdr:from>
    <xdr:to>
      <xdr:col>3</xdr:col>
      <xdr:colOff>150480</xdr:colOff>
      <xdr:row>310</xdr:row>
      <xdr:rowOff>129600</xdr:rowOff>
    </xdr:to>
    <xdr:pic>
      <xdr:nvPicPr>
        <xdr:cNvPr id="303" name="BExCRNB9EN1BT1BMW122S3D8PX9F" descr=""/>
        <xdr:cNvPicPr/>
      </xdr:nvPicPr>
      <xdr:blipFill>
        <a:blip r:embed="rId303"/>
        <a:stretch/>
      </xdr:blipFill>
      <xdr:spPr>
        <a:xfrm>
          <a:off x="187920" y="5286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1</xdr:row>
      <xdr:rowOff>0</xdr:rowOff>
    </xdr:from>
    <xdr:to>
      <xdr:col>3</xdr:col>
      <xdr:colOff>150480</xdr:colOff>
      <xdr:row>311</xdr:row>
      <xdr:rowOff>129600</xdr:rowOff>
    </xdr:to>
    <xdr:pic>
      <xdr:nvPicPr>
        <xdr:cNvPr id="304" name="BExUA7BOI5WO9VV8GXDI3ICJKCPZ" descr=""/>
        <xdr:cNvPicPr/>
      </xdr:nvPicPr>
      <xdr:blipFill>
        <a:blip r:embed="rId304"/>
        <a:stretch/>
      </xdr:blipFill>
      <xdr:spPr>
        <a:xfrm>
          <a:off x="187920" y="5303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2</xdr:row>
      <xdr:rowOff>0</xdr:rowOff>
    </xdr:from>
    <xdr:to>
      <xdr:col>3</xdr:col>
      <xdr:colOff>150480</xdr:colOff>
      <xdr:row>312</xdr:row>
      <xdr:rowOff>129600</xdr:rowOff>
    </xdr:to>
    <xdr:pic>
      <xdr:nvPicPr>
        <xdr:cNvPr id="305" name="BExS435TNYBLEV547QLYNXHEEQL3" descr=""/>
        <xdr:cNvPicPr/>
      </xdr:nvPicPr>
      <xdr:blipFill>
        <a:blip r:embed="rId305"/>
        <a:stretch/>
      </xdr:blipFill>
      <xdr:spPr>
        <a:xfrm>
          <a:off x="187920" y="5320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3</xdr:row>
      <xdr:rowOff>0</xdr:rowOff>
    </xdr:from>
    <xdr:to>
      <xdr:col>3</xdr:col>
      <xdr:colOff>150480</xdr:colOff>
      <xdr:row>313</xdr:row>
      <xdr:rowOff>129600</xdr:rowOff>
    </xdr:to>
    <xdr:pic>
      <xdr:nvPicPr>
        <xdr:cNvPr id="306" name="BExXSX2L25NF8PL1TKLC46BENKAN" descr=""/>
        <xdr:cNvPicPr/>
      </xdr:nvPicPr>
      <xdr:blipFill>
        <a:blip r:embed="rId306"/>
        <a:stretch/>
      </xdr:blipFill>
      <xdr:spPr>
        <a:xfrm>
          <a:off x="187920" y="5337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4</xdr:row>
      <xdr:rowOff>0</xdr:rowOff>
    </xdr:from>
    <xdr:to>
      <xdr:col>3</xdr:col>
      <xdr:colOff>150480</xdr:colOff>
      <xdr:row>314</xdr:row>
      <xdr:rowOff>129600</xdr:rowOff>
    </xdr:to>
    <xdr:pic>
      <xdr:nvPicPr>
        <xdr:cNvPr id="307" name="BEx1G8JY1Y6OAVKPRO2CXROZ7Z44" descr=""/>
        <xdr:cNvPicPr/>
      </xdr:nvPicPr>
      <xdr:blipFill>
        <a:blip r:embed="rId307"/>
        <a:stretch/>
      </xdr:blipFill>
      <xdr:spPr>
        <a:xfrm>
          <a:off x="187920" y="5353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5</xdr:row>
      <xdr:rowOff>0</xdr:rowOff>
    </xdr:from>
    <xdr:to>
      <xdr:col>3</xdr:col>
      <xdr:colOff>150480</xdr:colOff>
      <xdr:row>315</xdr:row>
      <xdr:rowOff>129600</xdr:rowOff>
    </xdr:to>
    <xdr:pic>
      <xdr:nvPicPr>
        <xdr:cNvPr id="308" name="BEx76MIJ80S4E8G5C6JCBHDLDK9D" descr=""/>
        <xdr:cNvPicPr/>
      </xdr:nvPicPr>
      <xdr:blipFill>
        <a:blip r:embed="rId308"/>
        <a:stretch/>
      </xdr:blipFill>
      <xdr:spPr>
        <a:xfrm>
          <a:off x="187920" y="5370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6</xdr:row>
      <xdr:rowOff>0</xdr:rowOff>
    </xdr:from>
    <xdr:to>
      <xdr:col>3</xdr:col>
      <xdr:colOff>150480</xdr:colOff>
      <xdr:row>316</xdr:row>
      <xdr:rowOff>129600</xdr:rowOff>
    </xdr:to>
    <xdr:pic>
      <xdr:nvPicPr>
        <xdr:cNvPr id="309" name="BExQD7LDKQH6RQVQWP20FJESWZK1" descr=""/>
        <xdr:cNvPicPr/>
      </xdr:nvPicPr>
      <xdr:blipFill>
        <a:blip r:embed="rId309"/>
        <a:stretch/>
      </xdr:blipFill>
      <xdr:spPr>
        <a:xfrm>
          <a:off x="187920" y="5387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7</xdr:row>
      <xdr:rowOff>0</xdr:rowOff>
    </xdr:from>
    <xdr:to>
      <xdr:col>3</xdr:col>
      <xdr:colOff>150480</xdr:colOff>
      <xdr:row>317</xdr:row>
      <xdr:rowOff>129600</xdr:rowOff>
    </xdr:to>
    <xdr:pic>
      <xdr:nvPicPr>
        <xdr:cNvPr id="310" name="BExSG90PHQKXDILF6BH22VTRB8VK" descr=""/>
        <xdr:cNvPicPr/>
      </xdr:nvPicPr>
      <xdr:blipFill>
        <a:blip r:embed="rId310"/>
        <a:stretch/>
      </xdr:blipFill>
      <xdr:spPr>
        <a:xfrm>
          <a:off x="187920" y="5404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8</xdr:row>
      <xdr:rowOff>0</xdr:rowOff>
    </xdr:from>
    <xdr:to>
      <xdr:col>3</xdr:col>
      <xdr:colOff>150480</xdr:colOff>
      <xdr:row>318</xdr:row>
      <xdr:rowOff>129600</xdr:rowOff>
    </xdr:to>
    <xdr:pic>
      <xdr:nvPicPr>
        <xdr:cNvPr id="311" name="BEx3DGCD2L2GYWTLTZVHEEIHYA0N" descr=""/>
        <xdr:cNvPicPr/>
      </xdr:nvPicPr>
      <xdr:blipFill>
        <a:blip r:embed="rId311"/>
        <a:stretch/>
      </xdr:blipFill>
      <xdr:spPr>
        <a:xfrm>
          <a:off x="187920" y="5421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9</xdr:row>
      <xdr:rowOff>0</xdr:rowOff>
    </xdr:from>
    <xdr:to>
      <xdr:col>3</xdr:col>
      <xdr:colOff>150480</xdr:colOff>
      <xdr:row>319</xdr:row>
      <xdr:rowOff>129600</xdr:rowOff>
    </xdr:to>
    <xdr:pic>
      <xdr:nvPicPr>
        <xdr:cNvPr id="312" name="BExGYZPWU1IXVSGZ5LQ6VSMKXH3A" descr=""/>
        <xdr:cNvPicPr/>
      </xdr:nvPicPr>
      <xdr:blipFill>
        <a:blip r:embed="rId312"/>
        <a:stretch/>
      </xdr:blipFill>
      <xdr:spPr>
        <a:xfrm>
          <a:off x="187920" y="5437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0</xdr:row>
      <xdr:rowOff>0</xdr:rowOff>
    </xdr:from>
    <xdr:to>
      <xdr:col>3</xdr:col>
      <xdr:colOff>150480</xdr:colOff>
      <xdr:row>320</xdr:row>
      <xdr:rowOff>129600</xdr:rowOff>
    </xdr:to>
    <xdr:pic>
      <xdr:nvPicPr>
        <xdr:cNvPr id="313" name="BExGNQDO3HQ84WPP8MNOMNX20XNU" descr=""/>
        <xdr:cNvPicPr/>
      </xdr:nvPicPr>
      <xdr:blipFill>
        <a:blip r:embed="rId313"/>
        <a:stretch/>
      </xdr:blipFill>
      <xdr:spPr>
        <a:xfrm>
          <a:off x="187920" y="5454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1</xdr:row>
      <xdr:rowOff>0</xdr:rowOff>
    </xdr:from>
    <xdr:to>
      <xdr:col>3</xdr:col>
      <xdr:colOff>150480</xdr:colOff>
      <xdr:row>321</xdr:row>
      <xdr:rowOff>129600</xdr:rowOff>
    </xdr:to>
    <xdr:pic>
      <xdr:nvPicPr>
        <xdr:cNvPr id="314" name="BExD3KS5RX3D8YU8OQ3ZV6P7KB97" descr=""/>
        <xdr:cNvPicPr/>
      </xdr:nvPicPr>
      <xdr:blipFill>
        <a:blip r:embed="rId314"/>
        <a:stretch/>
      </xdr:blipFill>
      <xdr:spPr>
        <a:xfrm>
          <a:off x="187920" y="5471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2</xdr:row>
      <xdr:rowOff>0</xdr:rowOff>
    </xdr:from>
    <xdr:to>
      <xdr:col>3</xdr:col>
      <xdr:colOff>150480</xdr:colOff>
      <xdr:row>322</xdr:row>
      <xdr:rowOff>129600</xdr:rowOff>
    </xdr:to>
    <xdr:pic>
      <xdr:nvPicPr>
        <xdr:cNvPr id="315" name="BExF69RSPS9SFUX8L7BVAK05IETI" descr=""/>
        <xdr:cNvPicPr/>
      </xdr:nvPicPr>
      <xdr:blipFill>
        <a:blip r:embed="rId315"/>
        <a:stretch/>
      </xdr:blipFill>
      <xdr:spPr>
        <a:xfrm>
          <a:off x="187920" y="5488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3</xdr:row>
      <xdr:rowOff>0</xdr:rowOff>
    </xdr:from>
    <xdr:to>
      <xdr:col>3</xdr:col>
      <xdr:colOff>150480</xdr:colOff>
      <xdr:row>323</xdr:row>
      <xdr:rowOff>129600</xdr:rowOff>
    </xdr:to>
    <xdr:pic>
      <xdr:nvPicPr>
        <xdr:cNvPr id="316" name="BEx1N9I56TEYKYDF7AV57J2YLMUJ" descr=""/>
        <xdr:cNvPicPr/>
      </xdr:nvPicPr>
      <xdr:blipFill>
        <a:blip r:embed="rId316"/>
        <a:stretch/>
      </xdr:blipFill>
      <xdr:spPr>
        <a:xfrm>
          <a:off x="187920" y="5504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4</xdr:row>
      <xdr:rowOff>0</xdr:rowOff>
    </xdr:from>
    <xdr:to>
      <xdr:col>3</xdr:col>
      <xdr:colOff>150480</xdr:colOff>
      <xdr:row>324</xdr:row>
      <xdr:rowOff>129600</xdr:rowOff>
    </xdr:to>
    <xdr:pic>
      <xdr:nvPicPr>
        <xdr:cNvPr id="317" name="BEx5E1I7V78GTR126QR6ALKBSQH7" descr=""/>
        <xdr:cNvPicPr/>
      </xdr:nvPicPr>
      <xdr:blipFill>
        <a:blip r:embed="rId317"/>
        <a:stretch/>
      </xdr:blipFill>
      <xdr:spPr>
        <a:xfrm>
          <a:off x="187920" y="5521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5</xdr:row>
      <xdr:rowOff>0</xdr:rowOff>
    </xdr:from>
    <xdr:to>
      <xdr:col>3</xdr:col>
      <xdr:colOff>150480</xdr:colOff>
      <xdr:row>325</xdr:row>
      <xdr:rowOff>129600</xdr:rowOff>
    </xdr:to>
    <xdr:pic>
      <xdr:nvPicPr>
        <xdr:cNvPr id="318" name="BEx019UV45E6KVR8B1PVJQ69O1S8" descr=""/>
        <xdr:cNvPicPr/>
      </xdr:nvPicPr>
      <xdr:blipFill>
        <a:blip r:embed="rId318"/>
        <a:stretch/>
      </xdr:blipFill>
      <xdr:spPr>
        <a:xfrm>
          <a:off x="187920" y="5538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6</xdr:row>
      <xdr:rowOff>0</xdr:rowOff>
    </xdr:from>
    <xdr:to>
      <xdr:col>3</xdr:col>
      <xdr:colOff>150480</xdr:colOff>
      <xdr:row>326</xdr:row>
      <xdr:rowOff>129600</xdr:rowOff>
    </xdr:to>
    <xdr:pic>
      <xdr:nvPicPr>
        <xdr:cNvPr id="319" name="BEx1VPZVW02YWXOSMD2Q3NG11BC1" descr=""/>
        <xdr:cNvPicPr/>
      </xdr:nvPicPr>
      <xdr:blipFill>
        <a:blip r:embed="rId319"/>
        <a:stretch/>
      </xdr:blipFill>
      <xdr:spPr>
        <a:xfrm>
          <a:off x="187920" y="5555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7</xdr:row>
      <xdr:rowOff>0</xdr:rowOff>
    </xdr:from>
    <xdr:to>
      <xdr:col>3</xdr:col>
      <xdr:colOff>150480</xdr:colOff>
      <xdr:row>327</xdr:row>
      <xdr:rowOff>129600</xdr:rowOff>
    </xdr:to>
    <xdr:pic>
      <xdr:nvPicPr>
        <xdr:cNvPr id="320" name="BEx3OZQ4Q7AUN4ENGEGQUHAAF3BH" descr=""/>
        <xdr:cNvPicPr/>
      </xdr:nvPicPr>
      <xdr:blipFill>
        <a:blip r:embed="rId320"/>
        <a:stretch/>
      </xdr:blipFill>
      <xdr:spPr>
        <a:xfrm>
          <a:off x="187920" y="5571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8</xdr:row>
      <xdr:rowOff>0</xdr:rowOff>
    </xdr:from>
    <xdr:to>
      <xdr:col>3</xdr:col>
      <xdr:colOff>150480</xdr:colOff>
      <xdr:row>328</xdr:row>
      <xdr:rowOff>129600</xdr:rowOff>
    </xdr:to>
    <xdr:pic>
      <xdr:nvPicPr>
        <xdr:cNvPr id="321" name="BExKST9PZIYM2L6JINI96SYU4CXQ" descr=""/>
        <xdr:cNvPicPr/>
      </xdr:nvPicPr>
      <xdr:blipFill>
        <a:blip r:embed="rId321"/>
        <a:stretch/>
      </xdr:blipFill>
      <xdr:spPr>
        <a:xfrm>
          <a:off x="187920" y="5588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9</xdr:row>
      <xdr:rowOff>0</xdr:rowOff>
    </xdr:from>
    <xdr:to>
      <xdr:col>3</xdr:col>
      <xdr:colOff>150480</xdr:colOff>
      <xdr:row>329</xdr:row>
      <xdr:rowOff>129600</xdr:rowOff>
    </xdr:to>
    <xdr:pic>
      <xdr:nvPicPr>
        <xdr:cNvPr id="322" name="BEx7EPYWLTB0LGFSHB134QFBRVOG" descr=""/>
        <xdr:cNvPicPr/>
      </xdr:nvPicPr>
      <xdr:blipFill>
        <a:blip r:embed="rId322"/>
        <a:stretch/>
      </xdr:blipFill>
      <xdr:spPr>
        <a:xfrm>
          <a:off x="187920" y="5605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0</xdr:row>
      <xdr:rowOff>0</xdr:rowOff>
    </xdr:from>
    <xdr:to>
      <xdr:col>3</xdr:col>
      <xdr:colOff>150480</xdr:colOff>
      <xdr:row>330</xdr:row>
      <xdr:rowOff>129600</xdr:rowOff>
    </xdr:to>
    <xdr:pic>
      <xdr:nvPicPr>
        <xdr:cNvPr id="323" name="BExVWGK2UEJT0YMH1OWU56NK2WGS" descr=""/>
        <xdr:cNvPicPr/>
      </xdr:nvPicPr>
      <xdr:blipFill>
        <a:blip r:embed="rId323"/>
        <a:stretch/>
      </xdr:blipFill>
      <xdr:spPr>
        <a:xfrm>
          <a:off x="187920" y="5622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1</xdr:row>
      <xdr:rowOff>0</xdr:rowOff>
    </xdr:from>
    <xdr:to>
      <xdr:col>3</xdr:col>
      <xdr:colOff>150480</xdr:colOff>
      <xdr:row>331</xdr:row>
      <xdr:rowOff>129600</xdr:rowOff>
    </xdr:to>
    <xdr:pic>
      <xdr:nvPicPr>
        <xdr:cNvPr id="324" name="BExIUCTOG5HFMZS7O5BDFUGT89OK" descr=""/>
        <xdr:cNvPicPr/>
      </xdr:nvPicPr>
      <xdr:blipFill>
        <a:blip r:embed="rId324"/>
        <a:stretch/>
      </xdr:blipFill>
      <xdr:spPr>
        <a:xfrm>
          <a:off x="187920" y="5639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2</xdr:row>
      <xdr:rowOff>0</xdr:rowOff>
    </xdr:from>
    <xdr:to>
      <xdr:col>3</xdr:col>
      <xdr:colOff>150480</xdr:colOff>
      <xdr:row>332</xdr:row>
      <xdr:rowOff>129600</xdr:rowOff>
    </xdr:to>
    <xdr:pic>
      <xdr:nvPicPr>
        <xdr:cNvPr id="325" name="BExAXN28WM19RXF61BGP8BVYCQUS" descr=""/>
        <xdr:cNvPicPr/>
      </xdr:nvPicPr>
      <xdr:blipFill>
        <a:blip r:embed="rId325"/>
        <a:stretch/>
      </xdr:blipFill>
      <xdr:spPr>
        <a:xfrm>
          <a:off x="187920" y="5655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3</xdr:row>
      <xdr:rowOff>0</xdr:rowOff>
    </xdr:from>
    <xdr:to>
      <xdr:col>3</xdr:col>
      <xdr:colOff>150480</xdr:colOff>
      <xdr:row>333</xdr:row>
      <xdr:rowOff>129600</xdr:rowOff>
    </xdr:to>
    <xdr:pic>
      <xdr:nvPicPr>
        <xdr:cNvPr id="326" name="BEx3TE48OZ6S8OW6CW077D7UIDSE" descr=""/>
        <xdr:cNvPicPr/>
      </xdr:nvPicPr>
      <xdr:blipFill>
        <a:blip r:embed="rId326"/>
        <a:stretch/>
      </xdr:blipFill>
      <xdr:spPr>
        <a:xfrm>
          <a:off x="187920" y="5672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4</xdr:row>
      <xdr:rowOff>0</xdr:rowOff>
    </xdr:from>
    <xdr:to>
      <xdr:col>3</xdr:col>
      <xdr:colOff>150480</xdr:colOff>
      <xdr:row>334</xdr:row>
      <xdr:rowOff>129600</xdr:rowOff>
    </xdr:to>
    <xdr:pic>
      <xdr:nvPicPr>
        <xdr:cNvPr id="327" name="BExY5CIVOBX6M08Q7PHJDKRC2BR7" descr=""/>
        <xdr:cNvPicPr/>
      </xdr:nvPicPr>
      <xdr:blipFill>
        <a:blip r:embed="rId327"/>
        <a:stretch/>
      </xdr:blipFill>
      <xdr:spPr>
        <a:xfrm>
          <a:off x="187920" y="5689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5</xdr:row>
      <xdr:rowOff>0</xdr:rowOff>
    </xdr:from>
    <xdr:to>
      <xdr:col>3</xdr:col>
      <xdr:colOff>150480</xdr:colOff>
      <xdr:row>335</xdr:row>
      <xdr:rowOff>129600</xdr:rowOff>
    </xdr:to>
    <xdr:pic>
      <xdr:nvPicPr>
        <xdr:cNvPr id="328" name="BExB5YWUZ7NQOCH2JAIWOW24A4DR" descr=""/>
        <xdr:cNvPicPr/>
      </xdr:nvPicPr>
      <xdr:blipFill>
        <a:blip r:embed="rId328"/>
        <a:stretch/>
      </xdr:blipFill>
      <xdr:spPr>
        <a:xfrm>
          <a:off x="187920" y="5706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6</xdr:row>
      <xdr:rowOff>0</xdr:rowOff>
    </xdr:from>
    <xdr:to>
      <xdr:col>3</xdr:col>
      <xdr:colOff>150480</xdr:colOff>
      <xdr:row>336</xdr:row>
      <xdr:rowOff>129600</xdr:rowOff>
    </xdr:to>
    <xdr:pic>
      <xdr:nvPicPr>
        <xdr:cNvPr id="329" name="BEx1R4UYR1RQG20FS7WG4JH94KZ1" descr=""/>
        <xdr:cNvPicPr/>
      </xdr:nvPicPr>
      <xdr:blipFill>
        <a:blip r:embed="rId329"/>
        <a:stretch/>
      </xdr:blipFill>
      <xdr:spPr>
        <a:xfrm>
          <a:off x="187920" y="5722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7</xdr:row>
      <xdr:rowOff>0</xdr:rowOff>
    </xdr:from>
    <xdr:to>
      <xdr:col>3</xdr:col>
      <xdr:colOff>150480</xdr:colOff>
      <xdr:row>337</xdr:row>
      <xdr:rowOff>129600</xdr:rowOff>
    </xdr:to>
    <xdr:pic>
      <xdr:nvPicPr>
        <xdr:cNvPr id="330" name="BExOGBXX9BC4B4TBMYTZ1NXTNSF6" descr=""/>
        <xdr:cNvPicPr/>
      </xdr:nvPicPr>
      <xdr:blipFill>
        <a:blip r:embed="rId330"/>
        <a:stretch/>
      </xdr:blipFill>
      <xdr:spPr>
        <a:xfrm>
          <a:off x="187920" y="5739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8</xdr:row>
      <xdr:rowOff>0</xdr:rowOff>
    </xdr:from>
    <xdr:to>
      <xdr:col>3</xdr:col>
      <xdr:colOff>150480</xdr:colOff>
      <xdr:row>338</xdr:row>
      <xdr:rowOff>129600</xdr:rowOff>
    </xdr:to>
    <xdr:pic>
      <xdr:nvPicPr>
        <xdr:cNvPr id="331" name="BExIQ2C1JF3RKP1IXLMPY1CAWYHC" descr=""/>
        <xdr:cNvPicPr/>
      </xdr:nvPicPr>
      <xdr:blipFill>
        <a:blip r:embed="rId331"/>
        <a:stretch/>
      </xdr:blipFill>
      <xdr:spPr>
        <a:xfrm>
          <a:off x="187920" y="5756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9</xdr:row>
      <xdr:rowOff>0</xdr:rowOff>
    </xdr:from>
    <xdr:to>
      <xdr:col>3</xdr:col>
      <xdr:colOff>150480</xdr:colOff>
      <xdr:row>339</xdr:row>
      <xdr:rowOff>129600</xdr:rowOff>
    </xdr:to>
    <xdr:pic>
      <xdr:nvPicPr>
        <xdr:cNvPr id="332" name="BExEWX7IGX4CQVGBLCKA8WX134Z0" descr=""/>
        <xdr:cNvPicPr/>
      </xdr:nvPicPr>
      <xdr:blipFill>
        <a:blip r:embed="rId332"/>
        <a:stretch/>
      </xdr:blipFill>
      <xdr:spPr>
        <a:xfrm>
          <a:off x="187920" y="5773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0</xdr:row>
      <xdr:rowOff>0</xdr:rowOff>
    </xdr:from>
    <xdr:to>
      <xdr:col>3</xdr:col>
      <xdr:colOff>150480</xdr:colOff>
      <xdr:row>340</xdr:row>
      <xdr:rowOff>129600</xdr:rowOff>
    </xdr:to>
    <xdr:pic>
      <xdr:nvPicPr>
        <xdr:cNvPr id="333" name="BExZYICUHL7JTJL6YY6H6LSBHBO5" descr=""/>
        <xdr:cNvPicPr/>
      </xdr:nvPicPr>
      <xdr:blipFill>
        <a:blip r:embed="rId333"/>
        <a:stretch/>
      </xdr:blipFill>
      <xdr:spPr>
        <a:xfrm>
          <a:off x="187920" y="5789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1</xdr:row>
      <xdr:rowOff>0</xdr:rowOff>
    </xdr:from>
    <xdr:to>
      <xdr:col>3</xdr:col>
      <xdr:colOff>150480</xdr:colOff>
      <xdr:row>341</xdr:row>
      <xdr:rowOff>129600</xdr:rowOff>
    </xdr:to>
    <xdr:pic>
      <xdr:nvPicPr>
        <xdr:cNvPr id="334" name="BEx9B0XVLPCGUGFUTSKTF83YIW2B" descr=""/>
        <xdr:cNvPicPr/>
      </xdr:nvPicPr>
      <xdr:blipFill>
        <a:blip r:embed="rId334"/>
        <a:stretch/>
      </xdr:blipFill>
      <xdr:spPr>
        <a:xfrm>
          <a:off x="187920" y="5806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2</xdr:row>
      <xdr:rowOff>0</xdr:rowOff>
    </xdr:from>
    <xdr:to>
      <xdr:col>3</xdr:col>
      <xdr:colOff>150480</xdr:colOff>
      <xdr:row>342</xdr:row>
      <xdr:rowOff>129600</xdr:rowOff>
    </xdr:to>
    <xdr:pic>
      <xdr:nvPicPr>
        <xdr:cNvPr id="335" name="BExMQVMHYVG42IBGCP35M8UQOHK8" descr=""/>
        <xdr:cNvPicPr/>
      </xdr:nvPicPr>
      <xdr:blipFill>
        <a:blip r:embed="rId335"/>
        <a:stretch/>
      </xdr:blipFill>
      <xdr:spPr>
        <a:xfrm>
          <a:off x="187920" y="5823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3</xdr:row>
      <xdr:rowOff>0</xdr:rowOff>
    </xdr:from>
    <xdr:to>
      <xdr:col>3</xdr:col>
      <xdr:colOff>150480</xdr:colOff>
      <xdr:row>343</xdr:row>
      <xdr:rowOff>129600</xdr:rowOff>
    </xdr:to>
    <xdr:pic>
      <xdr:nvPicPr>
        <xdr:cNvPr id="336" name="BExKE5HY2ZUKKE8HUUSTAZZKEHMT" descr=""/>
        <xdr:cNvPicPr/>
      </xdr:nvPicPr>
      <xdr:blipFill>
        <a:blip r:embed="rId336"/>
        <a:stretch/>
      </xdr:blipFill>
      <xdr:spPr>
        <a:xfrm>
          <a:off x="187920" y="5840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4</xdr:row>
      <xdr:rowOff>0</xdr:rowOff>
    </xdr:from>
    <xdr:to>
      <xdr:col>3</xdr:col>
      <xdr:colOff>150480</xdr:colOff>
      <xdr:row>344</xdr:row>
      <xdr:rowOff>129600</xdr:rowOff>
    </xdr:to>
    <xdr:pic>
      <xdr:nvPicPr>
        <xdr:cNvPr id="337" name="BExMNF3M1CJ0PXZ4LVZOU7K7NO1Z" descr=""/>
        <xdr:cNvPicPr/>
      </xdr:nvPicPr>
      <xdr:blipFill>
        <a:blip r:embed="rId337"/>
        <a:stretch/>
      </xdr:blipFill>
      <xdr:spPr>
        <a:xfrm>
          <a:off x="187920" y="5856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5</xdr:row>
      <xdr:rowOff>0</xdr:rowOff>
    </xdr:from>
    <xdr:to>
      <xdr:col>3</xdr:col>
      <xdr:colOff>150480</xdr:colOff>
      <xdr:row>345</xdr:row>
      <xdr:rowOff>129600</xdr:rowOff>
    </xdr:to>
    <xdr:pic>
      <xdr:nvPicPr>
        <xdr:cNvPr id="338" name="BExKSHVR32RNTMO5FF3VF3MK0JSB" descr=""/>
        <xdr:cNvPicPr/>
      </xdr:nvPicPr>
      <xdr:blipFill>
        <a:blip r:embed="rId338"/>
        <a:stretch/>
      </xdr:blipFill>
      <xdr:spPr>
        <a:xfrm>
          <a:off x="187920" y="5873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6</xdr:row>
      <xdr:rowOff>0</xdr:rowOff>
    </xdr:from>
    <xdr:to>
      <xdr:col>3</xdr:col>
      <xdr:colOff>150480</xdr:colOff>
      <xdr:row>346</xdr:row>
      <xdr:rowOff>129600</xdr:rowOff>
    </xdr:to>
    <xdr:pic>
      <xdr:nvPicPr>
        <xdr:cNvPr id="339" name="BExSAKMHKZU111YPPUH67U5NVWFJ" descr=""/>
        <xdr:cNvPicPr/>
      </xdr:nvPicPr>
      <xdr:blipFill>
        <a:blip r:embed="rId339"/>
        <a:stretch/>
      </xdr:blipFill>
      <xdr:spPr>
        <a:xfrm>
          <a:off x="187920" y="5890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7</xdr:row>
      <xdr:rowOff>0</xdr:rowOff>
    </xdr:from>
    <xdr:to>
      <xdr:col>3</xdr:col>
      <xdr:colOff>150480</xdr:colOff>
      <xdr:row>347</xdr:row>
      <xdr:rowOff>129600</xdr:rowOff>
    </xdr:to>
    <xdr:pic>
      <xdr:nvPicPr>
        <xdr:cNvPr id="340" name="BExO74XBE791KXUTKK0E8QQRUJAJ" descr=""/>
        <xdr:cNvPicPr/>
      </xdr:nvPicPr>
      <xdr:blipFill>
        <a:blip r:embed="rId340"/>
        <a:stretch/>
      </xdr:blipFill>
      <xdr:spPr>
        <a:xfrm>
          <a:off x="187920" y="5907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8</xdr:row>
      <xdr:rowOff>0</xdr:rowOff>
    </xdr:from>
    <xdr:to>
      <xdr:col>3</xdr:col>
      <xdr:colOff>150480</xdr:colOff>
      <xdr:row>348</xdr:row>
      <xdr:rowOff>129600</xdr:rowOff>
    </xdr:to>
    <xdr:pic>
      <xdr:nvPicPr>
        <xdr:cNvPr id="341" name="BExEPHVNOVKCFQR5EC85GQW347AB" descr=""/>
        <xdr:cNvPicPr/>
      </xdr:nvPicPr>
      <xdr:blipFill>
        <a:blip r:embed="rId341"/>
        <a:stretch/>
      </xdr:blipFill>
      <xdr:spPr>
        <a:xfrm>
          <a:off x="187920" y="5923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9</xdr:row>
      <xdr:rowOff>0</xdr:rowOff>
    </xdr:from>
    <xdr:to>
      <xdr:col>3</xdr:col>
      <xdr:colOff>150480</xdr:colOff>
      <xdr:row>349</xdr:row>
      <xdr:rowOff>129600</xdr:rowOff>
    </xdr:to>
    <xdr:pic>
      <xdr:nvPicPr>
        <xdr:cNvPr id="342" name="BExGO4M28B8E0MPR1F80OZFT8DRH" descr=""/>
        <xdr:cNvPicPr/>
      </xdr:nvPicPr>
      <xdr:blipFill>
        <a:blip r:embed="rId342"/>
        <a:stretch/>
      </xdr:blipFill>
      <xdr:spPr>
        <a:xfrm>
          <a:off x="187920" y="5940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0</xdr:row>
      <xdr:rowOff>0</xdr:rowOff>
    </xdr:from>
    <xdr:to>
      <xdr:col>3</xdr:col>
      <xdr:colOff>150480</xdr:colOff>
      <xdr:row>350</xdr:row>
      <xdr:rowOff>129600</xdr:rowOff>
    </xdr:to>
    <xdr:pic>
      <xdr:nvPicPr>
        <xdr:cNvPr id="343" name="BExKJ5M7RLSCMYN302EJT98KVL1U" descr=""/>
        <xdr:cNvPicPr/>
      </xdr:nvPicPr>
      <xdr:blipFill>
        <a:blip r:embed="rId343"/>
        <a:stretch/>
      </xdr:blipFill>
      <xdr:spPr>
        <a:xfrm>
          <a:off x="187920" y="5957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1</xdr:row>
      <xdr:rowOff>0</xdr:rowOff>
    </xdr:from>
    <xdr:to>
      <xdr:col>3</xdr:col>
      <xdr:colOff>150480</xdr:colOff>
      <xdr:row>351</xdr:row>
      <xdr:rowOff>129600</xdr:rowOff>
    </xdr:to>
    <xdr:pic>
      <xdr:nvPicPr>
        <xdr:cNvPr id="344" name="BExZR84DTIW1TUVPW0ITK07TZIDE" descr=""/>
        <xdr:cNvPicPr/>
      </xdr:nvPicPr>
      <xdr:blipFill>
        <a:blip r:embed="rId344"/>
        <a:stretch/>
      </xdr:blipFill>
      <xdr:spPr>
        <a:xfrm>
          <a:off x="187920" y="5974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2</xdr:row>
      <xdr:rowOff>0</xdr:rowOff>
    </xdr:from>
    <xdr:to>
      <xdr:col>3</xdr:col>
      <xdr:colOff>150480</xdr:colOff>
      <xdr:row>352</xdr:row>
      <xdr:rowOff>129600</xdr:rowOff>
    </xdr:to>
    <xdr:pic>
      <xdr:nvPicPr>
        <xdr:cNvPr id="345" name="BExKJ14D535VJE0ZTWCW1GJ8KFMY" descr=""/>
        <xdr:cNvPicPr/>
      </xdr:nvPicPr>
      <xdr:blipFill>
        <a:blip r:embed="rId345"/>
        <a:stretch/>
      </xdr:blipFill>
      <xdr:spPr>
        <a:xfrm>
          <a:off x="187920" y="5991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3</xdr:row>
      <xdr:rowOff>0</xdr:rowOff>
    </xdr:from>
    <xdr:to>
      <xdr:col>3</xdr:col>
      <xdr:colOff>150480</xdr:colOff>
      <xdr:row>353</xdr:row>
      <xdr:rowOff>129600</xdr:rowOff>
    </xdr:to>
    <xdr:pic>
      <xdr:nvPicPr>
        <xdr:cNvPr id="346" name="BEx7GD0GFZO6OLW56EJJ48RE7L4O" descr=""/>
        <xdr:cNvPicPr/>
      </xdr:nvPicPr>
      <xdr:blipFill>
        <a:blip r:embed="rId346"/>
        <a:stretch/>
      </xdr:blipFill>
      <xdr:spPr>
        <a:xfrm>
          <a:off x="187920" y="6007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4</xdr:row>
      <xdr:rowOff>0</xdr:rowOff>
    </xdr:from>
    <xdr:to>
      <xdr:col>3</xdr:col>
      <xdr:colOff>150480</xdr:colOff>
      <xdr:row>354</xdr:row>
      <xdr:rowOff>129600</xdr:rowOff>
    </xdr:to>
    <xdr:pic>
      <xdr:nvPicPr>
        <xdr:cNvPr id="347" name="BExOIT92SV0ERBFAPCKUL647BTG0" descr=""/>
        <xdr:cNvPicPr/>
      </xdr:nvPicPr>
      <xdr:blipFill>
        <a:blip r:embed="rId347"/>
        <a:stretch/>
      </xdr:blipFill>
      <xdr:spPr>
        <a:xfrm>
          <a:off x="187920" y="6024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5</xdr:row>
      <xdr:rowOff>0</xdr:rowOff>
    </xdr:from>
    <xdr:to>
      <xdr:col>3</xdr:col>
      <xdr:colOff>150480</xdr:colOff>
      <xdr:row>355</xdr:row>
      <xdr:rowOff>129600</xdr:rowOff>
    </xdr:to>
    <xdr:pic>
      <xdr:nvPicPr>
        <xdr:cNvPr id="348" name="BEx99OJFYPGXWJZL81EIM5BZO29Z" descr=""/>
        <xdr:cNvPicPr/>
      </xdr:nvPicPr>
      <xdr:blipFill>
        <a:blip r:embed="rId348"/>
        <a:stretch/>
      </xdr:blipFill>
      <xdr:spPr>
        <a:xfrm>
          <a:off x="187920" y="6041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6</xdr:row>
      <xdr:rowOff>0</xdr:rowOff>
    </xdr:from>
    <xdr:to>
      <xdr:col>3</xdr:col>
      <xdr:colOff>150480</xdr:colOff>
      <xdr:row>356</xdr:row>
      <xdr:rowOff>129600</xdr:rowOff>
    </xdr:to>
    <xdr:pic>
      <xdr:nvPicPr>
        <xdr:cNvPr id="349" name="BEx5DX0IW2FCXR6TSKPBNVGOQN8H" descr=""/>
        <xdr:cNvPicPr/>
      </xdr:nvPicPr>
      <xdr:blipFill>
        <a:blip r:embed="rId349"/>
        <a:stretch/>
      </xdr:blipFill>
      <xdr:spPr>
        <a:xfrm>
          <a:off x="187920" y="6058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7</xdr:row>
      <xdr:rowOff>0</xdr:rowOff>
    </xdr:from>
    <xdr:to>
      <xdr:col>3</xdr:col>
      <xdr:colOff>150480</xdr:colOff>
      <xdr:row>357</xdr:row>
      <xdr:rowOff>129600</xdr:rowOff>
    </xdr:to>
    <xdr:pic>
      <xdr:nvPicPr>
        <xdr:cNvPr id="350" name="BExEYSCEMT4GX97UD8WUAZCLSOOM" descr=""/>
        <xdr:cNvPicPr/>
      </xdr:nvPicPr>
      <xdr:blipFill>
        <a:blip r:embed="rId350"/>
        <a:stretch/>
      </xdr:blipFill>
      <xdr:spPr>
        <a:xfrm>
          <a:off x="187920" y="6074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8</xdr:row>
      <xdr:rowOff>0</xdr:rowOff>
    </xdr:from>
    <xdr:to>
      <xdr:col>3</xdr:col>
      <xdr:colOff>150480</xdr:colOff>
      <xdr:row>358</xdr:row>
      <xdr:rowOff>129600</xdr:rowOff>
    </xdr:to>
    <xdr:pic>
      <xdr:nvPicPr>
        <xdr:cNvPr id="351" name="BExMAX8ZCHOZ6OHBNX81D7K9XHMA" descr=""/>
        <xdr:cNvPicPr/>
      </xdr:nvPicPr>
      <xdr:blipFill>
        <a:blip r:embed="rId351"/>
        <a:stretch/>
      </xdr:blipFill>
      <xdr:spPr>
        <a:xfrm>
          <a:off x="187920" y="6091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9</xdr:row>
      <xdr:rowOff>0</xdr:rowOff>
    </xdr:from>
    <xdr:to>
      <xdr:col>3</xdr:col>
      <xdr:colOff>150480</xdr:colOff>
      <xdr:row>359</xdr:row>
      <xdr:rowOff>129600</xdr:rowOff>
    </xdr:to>
    <xdr:pic>
      <xdr:nvPicPr>
        <xdr:cNvPr id="352" name="BEx029Z3G7V3Q0O009TI2PZ74DH1" descr=""/>
        <xdr:cNvPicPr/>
      </xdr:nvPicPr>
      <xdr:blipFill>
        <a:blip r:embed="rId352"/>
        <a:stretch/>
      </xdr:blipFill>
      <xdr:spPr>
        <a:xfrm>
          <a:off x="187920" y="6108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0</xdr:row>
      <xdr:rowOff>0</xdr:rowOff>
    </xdr:from>
    <xdr:to>
      <xdr:col>3</xdr:col>
      <xdr:colOff>150480</xdr:colOff>
      <xdr:row>360</xdr:row>
      <xdr:rowOff>129600</xdr:rowOff>
    </xdr:to>
    <xdr:pic>
      <xdr:nvPicPr>
        <xdr:cNvPr id="353" name="BExXTYDXXH6PZSUMRQ81VHINJXOG" descr=""/>
        <xdr:cNvPicPr/>
      </xdr:nvPicPr>
      <xdr:blipFill>
        <a:blip r:embed="rId353"/>
        <a:stretch/>
      </xdr:blipFill>
      <xdr:spPr>
        <a:xfrm>
          <a:off x="187920" y="6125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1</xdr:row>
      <xdr:rowOff>0</xdr:rowOff>
    </xdr:from>
    <xdr:to>
      <xdr:col>3</xdr:col>
      <xdr:colOff>150480</xdr:colOff>
      <xdr:row>361</xdr:row>
      <xdr:rowOff>129600</xdr:rowOff>
    </xdr:to>
    <xdr:pic>
      <xdr:nvPicPr>
        <xdr:cNvPr id="354" name="BExGXOYXYHDWNBLGAHH5POTPS0XY" descr=""/>
        <xdr:cNvPicPr/>
      </xdr:nvPicPr>
      <xdr:blipFill>
        <a:blip r:embed="rId354"/>
        <a:stretch/>
      </xdr:blipFill>
      <xdr:spPr>
        <a:xfrm>
          <a:off x="187920" y="6141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2</xdr:row>
      <xdr:rowOff>0</xdr:rowOff>
    </xdr:from>
    <xdr:to>
      <xdr:col>3</xdr:col>
      <xdr:colOff>150480</xdr:colOff>
      <xdr:row>362</xdr:row>
      <xdr:rowOff>129600</xdr:rowOff>
    </xdr:to>
    <xdr:pic>
      <xdr:nvPicPr>
        <xdr:cNvPr id="355" name="BExZXQMVYFWJ65JZXOZNQ1TNPU7N" descr=""/>
        <xdr:cNvPicPr/>
      </xdr:nvPicPr>
      <xdr:blipFill>
        <a:blip r:embed="rId355"/>
        <a:stretch/>
      </xdr:blipFill>
      <xdr:spPr>
        <a:xfrm>
          <a:off x="187920" y="6158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3</xdr:row>
      <xdr:rowOff>0</xdr:rowOff>
    </xdr:from>
    <xdr:to>
      <xdr:col>3</xdr:col>
      <xdr:colOff>150480</xdr:colOff>
      <xdr:row>363</xdr:row>
      <xdr:rowOff>129600</xdr:rowOff>
    </xdr:to>
    <xdr:pic>
      <xdr:nvPicPr>
        <xdr:cNvPr id="356" name="BExMICVU9Z27DDQOL45BMP7YS6X4" descr=""/>
        <xdr:cNvPicPr/>
      </xdr:nvPicPr>
      <xdr:blipFill>
        <a:blip r:embed="rId356"/>
        <a:stretch/>
      </xdr:blipFill>
      <xdr:spPr>
        <a:xfrm>
          <a:off x="187920" y="6175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4</xdr:row>
      <xdr:rowOff>0</xdr:rowOff>
    </xdr:from>
    <xdr:to>
      <xdr:col>3</xdr:col>
      <xdr:colOff>150480</xdr:colOff>
      <xdr:row>364</xdr:row>
      <xdr:rowOff>129600</xdr:rowOff>
    </xdr:to>
    <xdr:pic>
      <xdr:nvPicPr>
        <xdr:cNvPr id="357" name="BExGV7CZ9YHH440ROW00C2OE0Z8I" descr=""/>
        <xdr:cNvPicPr/>
      </xdr:nvPicPr>
      <xdr:blipFill>
        <a:blip r:embed="rId357"/>
        <a:stretch/>
      </xdr:blipFill>
      <xdr:spPr>
        <a:xfrm>
          <a:off x="187920" y="6192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5</xdr:row>
      <xdr:rowOff>0</xdr:rowOff>
    </xdr:from>
    <xdr:to>
      <xdr:col>3</xdr:col>
      <xdr:colOff>150480</xdr:colOff>
      <xdr:row>365</xdr:row>
      <xdr:rowOff>129600</xdr:rowOff>
    </xdr:to>
    <xdr:pic>
      <xdr:nvPicPr>
        <xdr:cNvPr id="358" name="BExBC13944WHAG9457J6DL1WOTMX" descr=""/>
        <xdr:cNvPicPr/>
      </xdr:nvPicPr>
      <xdr:blipFill>
        <a:blip r:embed="rId358"/>
        <a:stretch/>
      </xdr:blipFill>
      <xdr:spPr>
        <a:xfrm>
          <a:off x="187920" y="6208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7</xdr:row>
      <xdr:rowOff>0</xdr:rowOff>
    </xdr:from>
    <xdr:to>
      <xdr:col>3</xdr:col>
      <xdr:colOff>150480</xdr:colOff>
      <xdr:row>367</xdr:row>
      <xdr:rowOff>129600</xdr:rowOff>
    </xdr:to>
    <xdr:pic>
      <xdr:nvPicPr>
        <xdr:cNvPr id="359" name="BExOGAANAVB63VYYZQCERUB0PQUW" descr=""/>
        <xdr:cNvPicPr/>
      </xdr:nvPicPr>
      <xdr:blipFill>
        <a:blip r:embed="rId359"/>
        <a:stretch/>
      </xdr:blipFill>
      <xdr:spPr>
        <a:xfrm>
          <a:off x="187920" y="6242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8</xdr:row>
      <xdr:rowOff>0</xdr:rowOff>
    </xdr:from>
    <xdr:to>
      <xdr:col>3</xdr:col>
      <xdr:colOff>150480</xdr:colOff>
      <xdr:row>368</xdr:row>
      <xdr:rowOff>129600</xdr:rowOff>
    </xdr:to>
    <xdr:pic>
      <xdr:nvPicPr>
        <xdr:cNvPr id="360" name="BExXU2VMX1BZR5SQFK8TKTCCJLMD" descr=""/>
        <xdr:cNvPicPr/>
      </xdr:nvPicPr>
      <xdr:blipFill>
        <a:blip r:embed="rId360"/>
        <a:stretch/>
      </xdr:blipFill>
      <xdr:spPr>
        <a:xfrm>
          <a:off x="187920" y="6259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9</xdr:row>
      <xdr:rowOff>0</xdr:rowOff>
    </xdr:from>
    <xdr:to>
      <xdr:col>3</xdr:col>
      <xdr:colOff>150480</xdr:colOff>
      <xdr:row>369</xdr:row>
      <xdr:rowOff>129600</xdr:rowOff>
    </xdr:to>
    <xdr:pic>
      <xdr:nvPicPr>
        <xdr:cNvPr id="361" name="BExKMRDZIDWBXUT3WLGHH9OQKBDR" descr=""/>
        <xdr:cNvPicPr/>
      </xdr:nvPicPr>
      <xdr:blipFill>
        <a:blip r:embed="rId361"/>
        <a:stretch/>
      </xdr:blipFill>
      <xdr:spPr>
        <a:xfrm>
          <a:off x="187920" y="6276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0</xdr:row>
      <xdr:rowOff>0</xdr:rowOff>
    </xdr:from>
    <xdr:to>
      <xdr:col>3</xdr:col>
      <xdr:colOff>150480</xdr:colOff>
      <xdr:row>370</xdr:row>
      <xdr:rowOff>129600</xdr:rowOff>
    </xdr:to>
    <xdr:pic>
      <xdr:nvPicPr>
        <xdr:cNvPr id="362" name="BExZJZJ6KHL2N9KIT7IHAF5A2WRD" descr=""/>
        <xdr:cNvPicPr/>
      </xdr:nvPicPr>
      <xdr:blipFill>
        <a:blip r:embed="rId362"/>
        <a:stretch/>
      </xdr:blipFill>
      <xdr:spPr>
        <a:xfrm>
          <a:off x="187920" y="6292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1</xdr:row>
      <xdr:rowOff>0</xdr:rowOff>
    </xdr:from>
    <xdr:to>
      <xdr:col>3</xdr:col>
      <xdr:colOff>150480</xdr:colOff>
      <xdr:row>371</xdr:row>
      <xdr:rowOff>129600</xdr:rowOff>
    </xdr:to>
    <xdr:pic>
      <xdr:nvPicPr>
        <xdr:cNvPr id="363" name="BExU76DY3M92AISVDOQ20FFV5K8I" descr=""/>
        <xdr:cNvPicPr/>
      </xdr:nvPicPr>
      <xdr:blipFill>
        <a:blip r:embed="rId363"/>
        <a:stretch/>
      </xdr:blipFill>
      <xdr:spPr>
        <a:xfrm>
          <a:off x="187920" y="6309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2</xdr:row>
      <xdr:rowOff>0</xdr:rowOff>
    </xdr:from>
    <xdr:to>
      <xdr:col>3</xdr:col>
      <xdr:colOff>150480</xdr:colOff>
      <xdr:row>372</xdr:row>
      <xdr:rowOff>129600</xdr:rowOff>
    </xdr:to>
    <xdr:pic>
      <xdr:nvPicPr>
        <xdr:cNvPr id="364" name="BExZO94NTBIDV4W3F6NPSHV17NOK" descr=""/>
        <xdr:cNvPicPr/>
      </xdr:nvPicPr>
      <xdr:blipFill>
        <a:blip r:embed="rId364"/>
        <a:stretch/>
      </xdr:blipFill>
      <xdr:spPr>
        <a:xfrm>
          <a:off x="187920" y="6326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3</xdr:row>
      <xdr:rowOff>0</xdr:rowOff>
    </xdr:from>
    <xdr:to>
      <xdr:col>3</xdr:col>
      <xdr:colOff>150480</xdr:colOff>
      <xdr:row>373</xdr:row>
      <xdr:rowOff>129600</xdr:rowOff>
    </xdr:to>
    <xdr:pic>
      <xdr:nvPicPr>
        <xdr:cNvPr id="365" name="BExOO93UX403OZYCH7UITJ1L2EUF" descr=""/>
        <xdr:cNvPicPr/>
      </xdr:nvPicPr>
      <xdr:blipFill>
        <a:blip r:embed="rId365"/>
        <a:stretch/>
      </xdr:blipFill>
      <xdr:spPr>
        <a:xfrm>
          <a:off x="187920" y="6343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4</xdr:row>
      <xdr:rowOff>0</xdr:rowOff>
    </xdr:from>
    <xdr:to>
      <xdr:col>3</xdr:col>
      <xdr:colOff>150480</xdr:colOff>
      <xdr:row>374</xdr:row>
      <xdr:rowOff>129600</xdr:rowOff>
    </xdr:to>
    <xdr:pic>
      <xdr:nvPicPr>
        <xdr:cNvPr id="366" name="BEx76IGTS5UXUET9Y3WVO12DEQ2V" descr=""/>
        <xdr:cNvPicPr/>
      </xdr:nvPicPr>
      <xdr:blipFill>
        <a:blip r:embed="rId366"/>
        <a:stretch/>
      </xdr:blipFill>
      <xdr:spPr>
        <a:xfrm>
          <a:off x="187920" y="6359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5</xdr:row>
      <xdr:rowOff>0</xdr:rowOff>
    </xdr:from>
    <xdr:to>
      <xdr:col>3</xdr:col>
      <xdr:colOff>150480</xdr:colOff>
      <xdr:row>375</xdr:row>
      <xdr:rowOff>129600</xdr:rowOff>
    </xdr:to>
    <xdr:pic>
      <xdr:nvPicPr>
        <xdr:cNvPr id="367" name="BExMAWY74DDHPX5XNZOZX74D6FD8" descr=""/>
        <xdr:cNvPicPr/>
      </xdr:nvPicPr>
      <xdr:blipFill>
        <a:blip r:embed="rId367"/>
        <a:stretch/>
      </xdr:blipFill>
      <xdr:spPr>
        <a:xfrm>
          <a:off x="187920" y="6376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6</xdr:row>
      <xdr:rowOff>0</xdr:rowOff>
    </xdr:from>
    <xdr:to>
      <xdr:col>3</xdr:col>
      <xdr:colOff>150480</xdr:colOff>
      <xdr:row>376</xdr:row>
      <xdr:rowOff>129600</xdr:rowOff>
    </xdr:to>
    <xdr:pic>
      <xdr:nvPicPr>
        <xdr:cNvPr id="368" name="BEx5OQMEAIMJHJXES9XYKIS90E31" descr=""/>
        <xdr:cNvPicPr/>
      </xdr:nvPicPr>
      <xdr:blipFill>
        <a:blip r:embed="rId368"/>
        <a:stretch/>
      </xdr:blipFill>
      <xdr:spPr>
        <a:xfrm>
          <a:off x="187920" y="6393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7</xdr:row>
      <xdr:rowOff>0</xdr:rowOff>
    </xdr:from>
    <xdr:to>
      <xdr:col>3</xdr:col>
      <xdr:colOff>150480</xdr:colOff>
      <xdr:row>377</xdr:row>
      <xdr:rowOff>129600</xdr:rowOff>
    </xdr:to>
    <xdr:pic>
      <xdr:nvPicPr>
        <xdr:cNvPr id="369" name="BEx5NHNZO507AVPEV9ZDA48DGS9C" descr=""/>
        <xdr:cNvPicPr/>
      </xdr:nvPicPr>
      <xdr:blipFill>
        <a:blip r:embed="rId369"/>
        <a:stretch/>
      </xdr:blipFill>
      <xdr:spPr>
        <a:xfrm>
          <a:off x="187920" y="6410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8</xdr:row>
      <xdr:rowOff>0</xdr:rowOff>
    </xdr:from>
    <xdr:to>
      <xdr:col>3</xdr:col>
      <xdr:colOff>150480</xdr:colOff>
      <xdr:row>378</xdr:row>
      <xdr:rowOff>129600</xdr:rowOff>
    </xdr:to>
    <xdr:pic>
      <xdr:nvPicPr>
        <xdr:cNvPr id="370" name="BEx7MKQKH2OZCCW5FMU4DGMWU8WK" descr=""/>
        <xdr:cNvPicPr/>
      </xdr:nvPicPr>
      <xdr:blipFill>
        <a:blip r:embed="rId370"/>
        <a:stretch/>
      </xdr:blipFill>
      <xdr:spPr>
        <a:xfrm>
          <a:off x="187920" y="6426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9</xdr:row>
      <xdr:rowOff>0</xdr:rowOff>
    </xdr:from>
    <xdr:to>
      <xdr:col>3</xdr:col>
      <xdr:colOff>150480</xdr:colOff>
      <xdr:row>379</xdr:row>
      <xdr:rowOff>129600</xdr:rowOff>
    </xdr:to>
    <xdr:pic>
      <xdr:nvPicPr>
        <xdr:cNvPr id="371" name="BExOLUN4HO02X2UUJCRGF6UUF5OA" descr=""/>
        <xdr:cNvPicPr/>
      </xdr:nvPicPr>
      <xdr:blipFill>
        <a:blip r:embed="rId371"/>
        <a:stretch/>
      </xdr:blipFill>
      <xdr:spPr>
        <a:xfrm>
          <a:off x="187920" y="6443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0</xdr:row>
      <xdr:rowOff>0</xdr:rowOff>
    </xdr:from>
    <xdr:to>
      <xdr:col>3</xdr:col>
      <xdr:colOff>150480</xdr:colOff>
      <xdr:row>380</xdr:row>
      <xdr:rowOff>129600</xdr:rowOff>
    </xdr:to>
    <xdr:pic>
      <xdr:nvPicPr>
        <xdr:cNvPr id="372" name="BExW7KIA4XE6DSEPDVOJ5MZGKX2S" descr=""/>
        <xdr:cNvPicPr/>
      </xdr:nvPicPr>
      <xdr:blipFill>
        <a:blip r:embed="rId372"/>
        <a:stretch/>
      </xdr:blipFill>
      <xdr:spPr>
        <a:xfrm>
          <a:off x="187920" y="6460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1</xdr:row>
      <xdr:rowOff>0</xdr:rowOff>
    </xdr:from>
    <xdr:to>
      <xdr:col>3</xdr:col>
      <xdr:colOff>150480</xdr:colOff>
      <xdr:row>381</xdr:row>
      <xdr:rowOff>129600</xdr:rowOff>
    </xdr:to>
    <xdr:pic>
      <xdr:nvPicPr>
        <xdr:cNvPr id="373" name="BExIR073GN4NPTWHYJSPJ79PAAH2" descr=""/>
        <xdr:cNvPicPr/>
      </xdr:nvPicPr>
      <xdr:blipFill>
        <a:blip r:embed="rId373"/>
        <a:stretch/>
      </xdr:blipFill>
      <xdr:spPr>
        <a:xfrm>
          <a:off x="187920" y="6477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2</xdr:row>
      <xdr:rowOff>0</xdr:rowOff>
    </xdr:from>
    <xdr:to>
      <xdr:col>3</xdr:col>
      <xdr:colOff>150480</xdr:colOff>
      <xdr:row>382</xdr:row>
      <xdr:rowOff>129600</xdr:rowOff>
    </xdr:to>
    <xdr:pic>
      <xdr:nvPicPr>
        <xdr:cNvPr id="374" name="BEx1LMRBDDYQ7VLQNGAXLQ7B3TUC" descr=""/>
        <xdr:cNvPicPr/>
      </xdr:nvPicPr>
      <xdr:blipFill>
        <a:blip r:embed="rId374"/>
        <a:stretch/>
      </xdr:blipFill>
      <xdr:spPr>
        <a:xfrm>
          <a:off x="187920" y="6493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3</xdr:row>
      <xdr:rowOff>0</xdr:rowOff>
    </xdr:from>
    <xdr:to>
      <xdr:col>3</xdr:col>
      <xdr:colOff>150480</xdr:colOff>
      <xdr:row>383</xdr:row>
      <xdr:rowOff>129600</xdr:rowOff>
    </xdr:to>
    <xdr:pic>
      <xdr:nvPicPr>
        <xdr:cNvPr id="375" name="BEx1S42P4TBCZP3NGTZUYK2H7F27" descr=""/>
        <xdr:cNvPicPr/>
      </xdr:nvPicPr>
      <xdr:blipFill>
        <a:blip r:embed="rId375"/>
        <a:stretch/>
      </xdr:blipFill>
      <xdr:spPr>
        <a:xfrm>
          <a:off x="187920" y="6510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4</xdr:row>
      <xdr:rowOff>0</xdr:rowOff>
    </xdr:from>
    <xdr:to>
      <xdr:col>3</xdr:col>
      <xdr:colOff>150480</xdr:colOff>
      <xdr:row>384</xdr:row>
      <xdr:rowOff>129600</xdr:rowOff>
    </xdr:to>
    <xdr:pic>
      <xdr:nvPicPr>
        <xdr:cNvPr id="376" name="BExQ98MWZNQIYOL6NRHU548XSYUY" descr=""/>
        <xdr:cNvPicPr/>
      </xdr:nvPicPr>
      <xdr:blipFill>
        <a:blip r:embed="rId376"/>
        <a:stretch/>
      </xdr:blipFill>
      <xdr:spPr>
        <a:xfrm>
          <a:off x="187920" y="6527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5</xdr:row>
      <xdr:rowOff>0</xdr:rowOff>
    </xdr:from>
    <xdr:to>
      <xdr:col>3</xdr:col>
      <xdr:colOff>150480</xdr:colOff>
      <xdr:row>385</xdr:row>
      <xdr:rowOff>129600</xdr:rowOff>
    </xdr:to>
    <xdr:pic>
      <xdr:nvPicPr>
        <xdr:cNvPr id="377" name="BEx1HVLEMILUIKV0YOVUF3T7QSYS" descr=""/>
        <xdr:cNvPicPr/>
      </xdr:nvPicPr>
      <xdr:blipFill>
        <a:blip r:embed="rId377"/>
        <a:stretch/>
      </xdr:blipFill>
      <xdr:spPr>
        <a:xfrm>
          <a:off x="187920" y="6544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6</xdr:row>
      <xdr:rowOff>0</xdr:rowOff>
    </xdr:from>
    <xdr:to>
      <xdr:col>3</xdr:col>
      <xdr:colOff>150480</xdr:colOff>
      <xdr:row>386</xdr:row>
      <xdr:rowOff>129600</xdr:rowOff>
    </xdr:to>
    <xdr:pic>
      <xdr:nvPicPr>
        <xdr:cNvPr id="378" name="BExQCCKQJAJGGL2WLMIS94G6DBD3" descr=""/>
        <xdr:cNvPicPr/>
      </xdr:nvPicPr>
      <xdr:blipFill>
        <a:blip r:embed="rId378"/>
        <a:stretch/>
      </xdr:blipFill>
      <xdr:spPr>
        <a:xfrm>
          <a:off x="187920" y="6561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7</xdr:row>
      <xdr:rowOff>0</xdr:rowOff>
    </xdr:from>
    <xdr:to>
      <xdr:col>3</xdr:col>
      <xdr:colOff>150480</xdr:colOff>
      <xdr:row>387</xdr:row>
      <xdr:rowOff>129600</xdr:rowOff>
    </xdr:to>
    <xdr:pic>
      <xdr:nvPicPr>
        <xdr:cNvPr id="379" name="BExGM66OD49T7BK7HTSWHCZD0KHA" descr=""/>
        <xdr:cNvPicPr/>
      </xdr:nvPicPr>
      <xdr:blipFill>
        <a:blip r:embed="rId379"/>
        <a:stretch/>
      </xdr:blipFill>
      <xdr:spPr>
        <a:xfrm>
          <a:off x="187920" y="6577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8</xdr:row>
      <xdr:rowOff>0</xdr:rowOff>
    </xdr:from>
    <xdr:to>
      <xdr:col>3</xdr:col>
      <xdr:colOff>150480</xdr:colOff>
      <xdr:row>388</xdr:row>
      <xdr:rowOff>129600</xdr:rowOff>
    </xdr:to>
    <xdr:pic>
      <xdr:nvPicPr>
        <xdr:cNvPr id="380" name="BExZU1F4VFDE7W63J43JU8ETHZ2H" descr=""/>
        <xdr:cNvPicPr/>
      </xdr:nvPicPr>
      <xdr:blipFill>
        <a:blip r:embed="rId380"/>
        <a:stretch/>
      </xdr:blipFill>
      <xdr:spPr>
        <a:xfrm>
          <a:off x="187920" y="6594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9</xdr:row>
      <xdr:rowOff>0</xdr:rowOff>
    </xdr:from>
    <xdr:to>
      <xdr:col>3</xdr:col>
      <xdr:colOff>150480</xdr:colOff>
      <xdr:row>389</xdr:row>
      <xdr:rowOff>129600</xdr:rowOff>
    </xdr:to>
    <xdr:pic>
      <xdr:nvPicPr>
        <xdr:cNvPr id="381" name="BExIYCDRLN3QWZ8G20JHVOQU0BIJ" descr=""/>
        <xdr:cNvPicPr/>
      </xdr:nvPicPr>
      <xdr:blipFill>
        <a:blip r:embed="rId381"/>
        <a:stretch/>
      </xdr:blipFill>
      <xdr:spPr>
        <a:xfrm>
          <a:off x="187920" y="6611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0</xdr:row>
      <xdr:rowOff>0</xdr:rowOff>
    </xdr:from>
    <xdr:to>
      <xdr:col>3</xdr:col>
      <xdr:colOff>150480</xdr:colOff>
      <xdr:row>390</xdr:row>
      <xdr:rowOff>129600</xdr:rowOff>
    </xdr:to>
    <xdr:pic>
      <xdr:nvPicPr>
        <xdr:cNvPr id="382" name="BExZSFVIXDKS4YO9PWY9VMO235JO" descr=""/>
        <xdr:cNvPicPr/>
      </xdr:nvPicPr>
      <xdr:blipFill>
        <a:blip r:embed="rId382"/>
        <a:stretch/>
      </xdr:blipFill>
      <xdr:spPr>
        <a:xfrm>
          <a:off x="187920" y="6628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1</xdr:row>
      <xdr:rowOff>0</xdr:rowOff>
    </xdr:from>
    <xdr:to>
      <xdr:col>3</xdr:col>
      <xdr:colOff>150480</xdr:colOff>
      <xdr:row>391</xdr:row>
      <xdr:rowOff>129600</xdr:rowOff>
    </xdr:to>
    <xdr:pic>
      <xdr:nvPicPr>
        <xdr:cNvPr id="383" name="BEx1RUHEWRGURQRIIJ3J50N165UK" descr=""/>
        <xdr:cNvPicPr/>
      </xdr:nvPicPr>
      <xdr:blipFill>
        <a:blip r:embed="rId383"/>
        <a:stretch/>
      </xdr:blipFill>
      <xdr:spPr>
        <a:xfrm>
          <a:off x="187920" y="6644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2</xdr:row>
      <xdr:rowOff>0</xdr:rowOff>
    </xdr:from>
    <xdr:to>
      <xdr:col>3</xdr:col>
      <xdr:colOff>150480</xdr:colOff>
      <xdr:row>392</xdr:row>
      <xdr:rowOff>129600</xdr:rowOff>
    </xdr:to>
    <xdr:pic>
      <xdr:nvPicPr>
        <xdr:cNvPr id="384" name="BExKLFFTH1WAYGGVQG0K3Q5KJG2L" descr=""/>
        <xdr:cNvPicPr/>
      </xdr:nvPicPr>
      <xdr:blipFill>
        <a:blip r:embed="rId384"/>
        <a:stretch/>
      </xdr:blipFill>
      <xdr:spPr>
        <a:xfrm>
          <a:off x="187920" y="6661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3</xdr:row>
      <xdr:rowOff>0</xdr:rowOff>
    </xdr:from>
    <xdr:to>
      <xdr:col>3</xdr:col>
      <xdr:colOff>150480</xdr:colOff>
      <xdr:row>393</xdr:row>
      <xdr:rowOff>129600</xdr:rowOff>
    </xdr:to>
    <xdr:pic>
      <xdr:nvPicPr>
        <xdr:cNvPr id="385" name="BExMDPI23I550U9D246LBVLPJUZP" descr=""/>
        <xdr:cNvPicPr/>
      </xdr:nvPicPr>
      <xdr:blipFill>
        <a:blip r:embed="rId385"/>
        <a:stretch/>
      </xdr:blipFill>
      <xdr:spPr>
        <a:xfrm>
          <a:off x="187920" y="6678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4</xdr:row>
      <xdr:rowOff>0</xdr:rowOff>
    </xdr:from>
    <xdr:to>
      <xdr:col>3</xdr:col>
      <xdr:colOff>150480</xdr:colOff>
      <xdr:row>394</xdr:row>
      <xdr:rowOff>129600</xdr:rowOff>
    </xdr:to>
    <xdr:pic>
      <xdr:nvPicPr>
        <xdr:cNvPr id="386" name="BExDABU90C8J5RHJ9JXSOPZT5B1O" descr=""/>
        <xdr:cNvPicPr/>
      </xdr:nvPicPr>
      <xdr:blipFill>
        <a:blip r:embed="rId386"/>
        <a:stretch/>
      </xdr:blipFill>
      <xdr:spPr>
        <a:xfrm>
          <a:off x="187920" y="6695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5</xdr:row>
      <xdr:rowOff>0</xdr:rowOff>
    </xdr:from>
    <xdr:to>
      <xdr:col>3</xdr:col>
      <xdr:colOff>150480</xdr:colOff>
      <xdr:row>395</xdr:row>
      <xdr:rowOff>129600</xdr:rowOff>
    </xdr:to>
    <xdr:pic>
      <xdr:nvPicPr>
        <xdr:cNvPr id="387" name="BExAZUC0RBQJVFL2WUE61EXLBZBS" descr=""/>
        <xdr:cNvPicPr/>
      </xdr:nvPicPr>
      <xdr:blipFill>
        <a:blip r:embed="rId387"/>
        <a:stretch/>
      </xdr:blipFill>
      <xdr:spPr>
        <a:xfrm>
          <a:off x="187920" y="6711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6</xdr:row>
      <xdr:rowOff>0</xdr:rowOff>
    </xdr:from>
    <xdr:to>
      <xdr:col>3</xdr:col>
      <xdr:colOff>150480</xdr:colOff>
      <xdr:row>396</xdr:row>
      <xdr:rowOff>129600</xdr:rowOff>
    </xdr:to>
    <xdr:pic>
      <xdr:nvPicPr>
        <xdr:cNvPr id="388" name="BEx7I0COG33GUQ93B897QYZ1Y658" descr=""/>
        <xdr:cNvPicPr/>
      </xdr:nvPicPr>
      <xdr:blipFill>
        <a:blip r:embed="rId388"/>
        <a:stretch/>
      </xdr:blipFill>
      <xdr:spPr>
        <a:xfrm>
          <a:off x="187920" y="6728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7</xdr:row>
      <xdr:rowOff>0</xdr:rowOff>
    </xdr:from>
    <xdr:to>
      <xdr:col>3</xdr:col>
      <xdr:colOff>150480</xdr:colOff>
      <xdr:row>397</xdr:row>
      <xdr:rowOff>129600</xdr:rowOff>
    </xdr:to>
    <xdr:pic>
      <xdr:nvPicPr>
        <xdr:cNvPr id="389" name="BExU6M5PBZEBBOYOAODKUYPK13O1" descr=""/>
        <xdr:cNvPicPr/>
      </xdr:nvPicPr>
      <xdr:blipFill>
        <a:blip r:embed="rId389"/>
        <a:stretch/>
      </xdr:blipFill>
      <xdr:spPr>
        <a:xfrm>
          <a:off x="187920" y="6745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8</xdr:row>
      <xdr:rowOff>0</xdr:rowOff>
    </xdr:from>
    <xdr:to>
      <xdr:col>3</xdr:col>
      <xdr:colOff>150480</xdr:colOff>
      <xdr:row>398</xdr:row>
      <xdr:rowOff>129600</xdr:rowOff>
    </xdr:to>
    <xdr:pic>
      <xdr:nvPicPr>
        <xdr:cNvPr id="390" name="BEx7KZHQGWI4SINOW16YYVJR1ZD0" descr=""/>
        <xdr:cNvPicPr/>
      </xdr:nvPicPr>
      <xdr:blipFill>
        <a:blip r:embed="rId390"/>
        <a:stretch/>
      </xdr:blipFill>
      <xdr:spPr>
        <a:xfrm>
          <a:off x="187920" y="6762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9</xdr:row>
      <xdr:rowOff>0</xdr:rowOff>
    </xdr:from>
    <xdr:to>
      <xdr:col>3</xdr:col>
      <xdr:colOff>150480</xdr:colOff>
      <xdr:row>399</xdr:row>
      <xdr:rowOff>129600</xdr:rowOff>
    </xdr:to>
    <xdr:pic>
      <xdr:nvPicPr>
        <xdr:cNvPr id="391" name="BExQ57A8YSRA9M0N0Y8DGCYC43V0" descr=""/>
        <xdr:cNvPicPr/>
      </xdr:nvPicPr>
      <xdr:blipFill>
        <a:blip r:embed="rId391"/>
        <a:stretch/>
      </xdr:blipFill>
      <xdr:spPr>
        <a:xfrm>
          <a:off x="187920" y="6778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0</xdr:row>
      <xdr:rowOff>0</xdr:rowOff>
    </xdr:from>
    <xdr:to>
      <xdr:col>3</xdr:col>
      <xdr:colOff>150480</xdr:colOff>
      <xdr:row>400</xdr:row>
      <xdr:rowOff>129600</xdr:rowOff>
    </xdr:to>
    <xdr:pic>
      <xdr:nvPicPr>
        <xdr:cNvPr id="392" name="BExGUFXMCZBQH2LE9EYP0U8PY3TW" descr=""/>
        <xdr:cNvPicPr/>
      </xdr:nvPicPr>
      <xdr:blipFill>
        <a:blip r:embed="rId392"/>
        <a:stretch/>
      </xdr:blipFill>
      <xdr:spPr>
        <a:xfrm>
          <a:off x="187920" y="6795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1</xdr:row>
      <xdr:rowOff>0</xdr:rowOff>
    </xdr:from>
    <xdr:to>
      <xdr:col>3</xdr:col>
      <xdr:colOff>150480</xdr:colOff>
      <xdr:row>401</xdr:row>
      <xdr:rowOff>129600</xdr:rowOff>
    </xdr:to>
    <xdr:pic>
      <xdr:nvPicPr>
        <xdr:cNvPr id="393" name="BExS67FKWOS2R5S70YDZF589CUVF" descr=""/>
        <xdr:cNvPicPr/>
      </xdr:nvPicPr>
      <xdr:blipFill>
        <a:blip r:embed="rId393"/>
        <a:stretch/>
      </xdr:blipFill>
      <xdr:spPr>
        <a:xfrm>
          <a:off x="187920" y="68124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2</xdr:row>
      <xdr:rowOff>0</xdr:rowOff>
    </xdr:from>
    <xdr:to>
      <xdr:col>3</xdr:col>
      <xdr:colOff>150480</xdr:colOff>
      <xdr:row>402</xdr:row>
      <xdr:rowOff>129600</xdr:rowOff>
    </xdr:to>
    <xdr:pic>
      <xdr:nvPicPr>
        <xdr:cNvPr id="394" name="BEx5L37EJHMU38ZVSIGL9G6FRCPH" descr=""/>
        <xdr:cNvPicPr/>
      </xdr:nvPicPr>
      <xdr:blipFill>
        <a:blip r:embed="rId394"/>
        <a:stretch/>
      </xdr:blipFill>
      <xdr:spPr>
        <a:xfrm>
          <a:off x="187920" y="68292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3</xdr:row>
      <xdr:rowOff>0</xdr:rowOff>
    </xdr:from>
    <xdr:to>
      <xdr:col>3</xdr:col>
      <xdr:colOff>150480</xdr:colOff>
      <xdr:row>403</xdr:row>
      <xdr:rowOff>129600</xdr:rowOff>
    </xdr:to>
    <xdr:pic>
      <xdr:nvPicPr>
        <xdr:cNvPr id="395" name="BExMA9FB68HTEUSEETBMHEOE0ZBQ" descr=""/>
        <xdr:cNvPicPr/>
      </xdr:nvPicPr>
      <xdr:blipFill>
        <a:blip r:embed="rId395"/>
        <a:stretch/>
      </xdr:blipFill>
      <xdr:spPr>
        <a:xfrm>
          <a:off x="187920" y="6846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4</xdr:row>
      <xdr:rowOff>0</xdr:rowOff>
    </xdr:from>
    <xdr:to>
      <xdr:col>3</xdr:col>
      <xdr:colOff>150480</xdr:colOff>
      <xdr:row>404</xdr:row>
      <xdr:rowOff>129600</xdr:rowOff>
    </xdr:to>
    <xdr:pic>
      <xdr:nvPicPr>
        <xdr:cNvPr id="396" name="BExS7YTHMTPOB5UAWST5HL44R6YW" descr=""/>
        <xdr:cNvPicPr/>
      </xdr:nvPicPr>
      <xdr:blipFill>
        <a:blip r:embed="rId396"/>
        <a:stretch/>
      </xdr:blipFill>
      <xdr:spPr>
        <a:xfrm>
          <a:off x="187920" y="68627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5</xdr:row>
      <xdr:rowOff>0</xdr:rowOff>
    </xdr:from>
    <xdr:to>
      <xdr:col>3</xdr:col>
      <xdr:colOff>150480</xdr:colOff>
      <xdr:row>405</xdr:row>
      <xdr:rowOff>129600</xdr:rowOff>
    </xdr:to>
    <xdr:pic>
      <xdr:nvPicPr>
        <xdr:cNvPr id="397" name="BEx7502JWN9FRDZUS7U35FW8K2BG" descr=""/>
        <xdr:cNvPicPr/>
      </xdr:nvPicPr>
      <xdr:blipFill>
        <a:blip r:embed="rId397"/>
        <a:stretch/>
      </xdr:blipFill>
      <xdr:spPr>
        <a:xfrm>
          <a:off x="187920" y="6879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8</xdr:row>
      <xdr:rowOff>0</xdr:rowOff>
    </xdr:from>
    <xdr:to>
      <xdr:col>3</xdr:col>
      <xdr:colOff>150480</xdr:colOff>
      <xdr:row>408</xdr:row>
      <xdr:rowOff>129600</xdr:rowOff>
    </xdr:to>
    <xdr:pic>
      <xdr:nvPicPr>
        <xdr:cNvPr id="398" name="BExB3KLENGMZU83TCNGKZ1UWKURN" descr=""/>
        <xdr:cNvPicPr/>
      </xdr:nvPicPr>
      <xdr:blipFill>
        <a:blip r:embed="rId398"/>
        <a:stretch/>
      </xdr:blipFill>
      <xdr:spPr>
        <a:xfrm>
          <a:off x="187920" y="69298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8</xdr:row>
      <xdr:rowOff>0</xdr:rowOff>
    </xdr:from>
    <xdr:to>
      <xdr:col>3</xdr:col>
      <xdr:colOff>150480</xdr:colOff>
      <xdr:row>408</xdr:row>
      <xdr:rowOff>129600</xdr:rowOff>
    </xdr:to>
    <xdr:pic>
      <xdr:nvPicPr>
        <xdr:cNvPr id="399" name="BEx7502JWN9FRDZUS7U35FW8K2BG" descr=""/>
        <xdr:cNvPicPr/>
      </xdr:nvPicPr>
      <xdr:blipFill>
        <a:blip r:embed="rId399"/>
        <a:stretch/>
      </xdr:blipFill>
      <xdr:spPr>
        <a:xfrm>
          <a:off x="187920" y="69298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6</xdr:row>
      <xdr:rowOff>0</xdr:rowOff>
    </xdr:from>
    <xdr:to>
      <xdr:col>3</xdr:col>
      <xdr:colOff>150480</xdr:colOff>
      <xdr:row>366</xdr:row>
      <xdr:rowOff>129600</xdr:rowOff>
    </xdr:to>
    <xdr:pic>
      <xdr:nvPicPr>
        <xdr:cNvPr id="400" name="BExD3SFE552Q280DKKN3LZ048HX1" descr=""/>
        <xdr:cNvPicPr/>
      </xdr:nvPicPr>
      <xdr:blipFill>
        <a:blip r:embed="rId400"/>
        <a:stretch/>
      </xdr:blipFill>
      <xdr:spPr>
        <a:xfrm>
          <a:off x="187920" y="6225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37520</xdr:rowOff>
    </xdr:from>
    <xdr:to>
      <xdr:col>1</xdr:col>
      <xdr:colOff>714600</xdr:colOff>
      <xdr:row>4</xdr:row>
      <xdr:rowOff>99360</xdr:rowOff>
    </xdr:to>
    <xdr:pic>
      <xdr:nvPicPr>
        <xdr:cNvPr id="401" name="Picture 3" descr=""/>
        <xdr:cNvPicPr/>
      </xdr:nvPicPr>
      <xdr:blipFill>
        <a:blip r:embed="rId1"/>
        <a:stretch/>
      </xdr:blipFill>
      <xdr:spPr>
        <a:xfrm>
          <a:off x="23400" y="558360"/>
          <a:ext cx="209196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3920</xdr:colOff>
      <xdr:row>5</xdr:row>
      <xdr:rowOff>213120</xdr:rowOff>
    </xdr:to>
    <xdr:pic>
      <xdr:nvPicPr>
        <xdr:cNvPr id="402" name="BExKEXTIELRJJYKF7FLJGQPYFF7L" descr="infofield_prev"/>
        <xdr:cNvPicPr/>
      </xdr:nvPicPr>
      <xdr:blipFill>
        <a:blip r:embed="rId2"/>
        <a:stretch/>
      </xdr:blipFill>
      <xdr:spPr>
        <a:xfrm>
          <a:off x="0" y="862920"/>
          <a:ext cx="1393920" cy="21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3120</xdr:rowOff>
    </xdr:to>
    <xdr:pic>
      <xdr:nvPicPr>
        <xdr:cNvPr id="403" name="BExKMBSX79KQUUM7TKN31K6Y7EQR" descr="infofield_prev"/>
        <xdr:cNvPicPr/>
      </xdr:nvPicPr>
      <xdr:blipFill>
        <a:blip r:embed="rId3"/>
        <a:stretch/>
      </xdr:blipFill>
      <xdr:spPr>
        <a:xfrm>
          <a:off x="0" y="641880"/>
          <a:ext cx="1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13</xdr:row>
      <xdr:rowOff>99000</xdr:rowOff>
    </xdr:from>
    <xdr:to>
      <xdr:col>0</xdr:col>
      <xdr:colOff>956160</xdr:colOff>
      <xdr:row>14</xdr:row>
      <xdr:rowOff>129600</xdr:rowOff>
    </xdr:to>
    <xdr:sp>
      <xdr:nvSpPr>
        <xdr:cNvPr id="404" name="Rectangle 380"/>
        <xdr:cNvSpPr/>
      </xdr:nvSpPr>
      <xdr:spPr>
        <a:xfrm>
          <a:off x="759240" y="4160520"/>
          <a:ext cx="19692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19</xdr:row>
      <xdr:rowOff>45720</xdr:rowOff>
    </xdr:from>
    <xdr:to>
      <xdr:col>0</xdr:col>
      <xdr:colOff>956160</xdr:colOff>
      <xdr:row>20</xdr:row>
      <xdr:rowOff>75960</xdr:rowOff>
    </xdr:to>
    <xdr:sp>
      <xdr:nvSpPr>
        <xdr:cNvPr id="405" name="Rectangle 381"/>
        <xdr:cNvSpPr/>
      </xdr:nvSpPr>
      <xdr:spPr>
        <a:xfrm>
          <a:off x="759240" y="5128200"/>
          <a:ext cx="196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26</xdr:row>
      <xdr:rowOff>68760</xdr:rowOff>
    </xdr:from>
    <xdr:to>
      <xdr:col>0</xdr:col>
      <xdr:colOff>956160</xdr:colOff>
      <xdr:row>27</xdr:row>
      <xdr:rowOff>98640</xdr:rowOff>
    </xdr:to>
    <xdr:sp>
      <xdr:nvSpPr>
        <xdr:cNvPr id="406" name="Rectangle 382"/>
        <xdr:cNvSpPr/>
      </xdr:nvSpPr>
      <xdr:spPr>
        <a:xfrm>
          <a:off x="759240" y="6324840"/>
          <a:ext cx="19692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31</xdr:row>
      <xdr:rowOff>251280</xdr:rowOff>
    </xdr:from>
    <xdr:to>
      <xdr:col>0</xdr:col>
      <xdr:colOff>956160</xdr:colOff>
      <xdr:row>32</xdr:row>
      <xdr:rowOff>167760</xdr:rowOff>
    </xdr:to>
    <xdr:sp>
      <xdr:nvSpPr>
        <xdr:cNvPr id="407" name="Rectangle 383"/>
        <xdr:cNvSpPr/>
      </xdr:nvSpPr>
      <xdr:spPr>
        <a:xfrm>
          <a:off x="759240" y="7671240"/>
          <a:ext cx="19692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3.2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3.2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3.2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3.2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3.2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105.6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3.2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3.2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3.2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3.2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92.4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3.2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3.2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3.2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3.2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92.4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3.2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3.2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3.2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3.2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92.4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3.2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3.2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3.2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3.2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92.4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3.2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3.2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3.2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3.2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92.4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3.2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3.2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3.2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3.2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105.6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3.2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3.2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3.2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3.2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3.2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30.87"/>
    <col collapsed="false" customWidth="true" hidden="true" outlineLevel="0" max="2" min="2" style="1" width="40.99"/>
    <col collapsed="false" customWidth="true" hidden="false" outlineLevel="0" max="3" min="3" style="1" width="2.55"/>
    <col collapsed="false" customWidth="true" hidden="false" outlineLevel="0" max="4" min="4" style="1" width="19.87"/>
    <col collapsed="false" customWidth="true" hidden="false" outlineLevel="0" max="6" min="5" style="1" width="14.66"/>
    <col collapsed="false" customWidth="true" hidden="true" outlineLevel="0" max="7" min="7" style="1" width="12.55"/>
    <col collapsed="false" customWidth="true" hidden="false" outlineLevel="0" max="9" min="8" style="1" width="14.66"/>
    <col collapsed="false" customWidth="true" hidden="true" outlineLevel="0" max="10" min="10" style="1" width="12.55"/>
    <col collapsed="false" customWidth="true" hidden="false" outlineLevel="0" max="12" min="11" style="1" width="14.66"/>
    <col collapsed="false" customWidth="true" hidden="true" outlineLevel="0" max="13" min="13" style="1" width="14.66"/>
    <col collapsed="false" customWidth="true" hidden="false" outlineLevel="0" max="15" min="14" style="1" width="14.66"/>
    <col collapsed="false" customWidth="true" hidden="true" outlineLevel="0" max="16" min="16" style="1" width="14.66"/>
    <col collapsed="false" customWidth="true" hidden="false" outlineLevel="0" max="19" min="17" style="1" width="14.66"/>
  </cols>
  <sheetData>
    <row r="1" customFormat="false" ht="21" hidden="false" customHeight="false" outlineLevel="0" collapsed="false">
      <c r="B1" s="3"/>
    </row>
    <row r="2" customFormat="false" ht="6.75" hidden="false" customHeight="true" outlineLevel="0" collapsed="false"/>
    <row r="4" customFormat="false" ht="17.4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7.4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7.4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7.4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July 2013..September 2013</v>
      </c>
      <c r="E7" s="5"/>
      <c r="F7" s="5"/>
      <c r="G7" s="5"/>
      <c r="H7" s="5"/>
      <c r="I7" s="5"/>
      <c r="O7" s="12"/>
      <c r="S7" s="12" t="s">
        <v>359</v>
      </c>
    </row>
    <row r="8" customFormat="false" ht="13.2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2.8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6.4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3.2" hidden="false" customHeight="false" outlineLevel="0" collapsed="false">
      <c r="A12" s="4"/>
      <c r="B12" s="4"/>
      <c r="D12" s="19" t="s">
        <v>370</v>
      </c>
      <c r="E12" s="20" t="n">
        <v>10703</v>
      </c>
      <c r="F12" s="20" t="n">
        <v>1056752.82</v>
      </c>
      <c r="G12" s="20" t="n">
        <v>29524234.69</v>
      </c>
      <c r="H12" s="20" t="n">
        <v>20514</v>
      </c>
      <c r="I12" s="20" t="n">
        <v>2022298.808</v>
      </c>
      <c r="J12" s="20" t="n">
        <v>43271745.16</v>
      </c>
      <c r="K12" s="20" t="n">
        <v>4931</v>
      </c>
      <c r="L12" s="20" t="n">
        <v>478285.24</v>
      </c>
      <c r="M12" s="20" t="n">
        <f aca="false">8855913.88+4285.12</f>
        <v>8860199</v>
      </c>
      <c r="N12" s="20" t="n">
        <v>3692</v>
      </c>
      <c r="O12" s="20" t="n">
        <v>336076.728</v>
      </c>
      <c r="P12" s="20" t="n">
        <v>8428842.83</v>
      </c>
      <c r="Q12" s="20" t="n">
        <v>39840</v>
      </c>
      <c r="R12" s="20" t="n">
        <v>3893413.596</v>
      </c>
      <c r="S12" s="20" t="n">
        <f aca="false">90080736.56+4285.12</f>
        <v>90085021.68</v>
      </c>
    </row>
    <row r="13" customFormat="false" ht="13.2" hidden="false" customHeight="false" outlineLevel="0" collapsed="false">
      <c r="D13" s="19" t="s">
        <v>371</v>
      </c>
      <c r="E13" s="20" t="n">
        <v>10699</v>
      </c>
      <c r="F13" s="20" t="n">
        <v>1056440.942</v>
      </c>
      <c r="G13" s="20" t="n">
        <v>29506179.2</v>
      </c>
      <c r="H13" s="20" t="n">
        <v>20149</v>
      </c>
      <c r="I13" s="20" t="n">
        <v>1988409.843</v>
      </c>
      <c r="J13" s="20" t="n">
        <v>42375818.31</v>
      </c>
      <c r="K13" s="20" t="n">
        <v>4868</v>
      </c>
      <c r="L13" s="20" t="n">
        <v>473894.408</v>
      </c>
      <c r="M13" s="20" t="n">
        <f aca="false">8715179.33+4285.12</f>
        <v>8719464.45</v>
      </c>
      <c r="N13" s="20" t="n">
        <v>3423</v>
      </c>
      <c r="O13" s="20" t="n">
        <v>317286.33</v>
      </c>
      <c r="P13" s="20" t="n">
        <v>7878425.51</v>
      </c>
      <c r="Q13" s="20" t="n">
        <v>39139</v>
      </c>
      <c r="R13" s="20" t="n">
        <v>3836031.523</v>
      </c>
      <c r="S13" s="20" t="n">
        <f aca="false">88475602.35+4285.12</f>
        <v>88479887.47</v>
      </c>
    </row>
    <row r="14" customFormat="false" ht="13.2" hidden="false" customHeight="false" outlineLevel="0" collapsed="false">
      <c r="D14" s="19" t="s">
        <v>372</v>
      </c>
      <c r="E14" s="20"/>
      <c r="F14" s="20"/>
      <c r="G14" s="20"/>
      <c r="H14" s="20"/>
      <c r="I14" s="20"/>
      <c r="J14" s="20"/>
      <c r="K14" s="20"/>
      <c r="L14" s="20"/>
      <c r="M14" s="20"/>
      <c r="N14" s="20" t="n">
        <v>4</v>
      </c>
      <c r="O14" s="20" t="n">
        <v>82.603</v>
      </c>
      <c r="P14" s="20" t="n">
        <v>4536.76</v>
      </c>
      <c r="Q14" s="20" t="n">
        <v>4</v>
      </c>
      <c r="R14" s="20" t="n">
        <v>82.603</v>
      </c>
      <c r="S14" s="20" t="n">
        <v>4536.76</v>
      </c>
    </row>
    <row r="15" customFormat="false" ht="13.2" hidden="false" customHeight="false" outlineLevel="0" collapsed="false">
      <c r="D15" s="19" t="s">
        <v>373</v>
      </c>
      <c r="E15" s="20" t="n">
        <v>870</v>
      </c>
      <c r="F15" s="20" t="n">
        <v>84203.985</v>
      </c>
      <c r="G15" s="20" t="n">
        <v>2734808.9</v>
      </c>
      <c r="H15" s="20" t="n">
        <v>70</v>
      </c>
      <c r="I15" s="20" t="n">
        <v>6713.587</v>
      </c>
      <c r="J15" s="20" t="n">
        <v>130873.35</v>
      </c>
      <c r="K15" s="20" t="n">
        <v>516</v>
      </c>
      <c r="L15" s="20" t="n">
        <v>49911.571</v>
      </c>
      <c r="M15" s="20" t="n">
        <v>1014323.88</v>
      </c>
      <c r="N15" s="20" t="n">
        <v>104</v>
      </c>
      <c r="O15" s="20" t="n">
        <v>10347.502</v>
      </c>
      <c r="P15" s="20" t="n">
        <v>108679.6</v>
      </c>
      <c r="Q15" s="20" t="n">
        <v>1560</v>
      </c>
      <c r="R15" s="20" t="n">
        <v>151176.645</v>
      </c>
      <c r="S15" s="20" t="n">
        <v>3988685.73</v>
      </c>
    </row>
    <row r="16" customFormat="false" ht="13.2" hidden="false" customHeight="false" outlineLevel="0" collapsed="false">
      <c r="D16" s="19" t="s">
        <v>374</v>
      </c>
      <c r="E16" s="20" t="n">
        <v>3887</v>
      </c>
      <c r="F16" s="20" t="n">
        <v>388976.839</v>
      </c>
      <c r="G16" s="20" t="n">
        <v>5534246.87</v>
      </c>
      <c r="H16" s="20" t="n">
        <v>8580</v>
      </c>
      <c r="I16" s="20" t="n">
        <v>861123.895</v>
      </c>
      <c r="J16" s="20" t="n">
        <v>14337935.4</v>
      </c>
      <c r="K16" s="20" t="n">
        <v>519</v>
      </c>
      <c r="L16" s="20" t="n">
        <v>54439.052</v>
      </c>
      <c r="M16" s="20" t="n">
        <v>732053.2</v>
      </c>
      <c r="N16" s="20" t="n">
        <v>33</v>
      </c>
      <c r="O16" s="20" t="n">
        <v>3149.692</v>
      </c>
      <c r="P16" s="20" t="n">
        <v>50738.04</v>
      </c>
      <c r="Q16" s="20" t="n">
        <v>13019</v>
      </c>
      <c r="R16" s="20" t="n">
        <v>1307689.478</v>
      </c>
      <c r="S16" s="20" t="n">
        <v>20654973.51</v>
      </c>
    </row>
    <row r="17" customFormat="false" ht="13.2" hidden="false" customHeight="false" outlineLevel="0" collapsed="false">
      <c r="D17" s="19" t="s">
        <v>375</v>
      </c>
      <c r="E17" s="20" t="n">
        <v>1</v>
      </c>
      <c r="F17" s="20" t="n">
        <v>83.71</v>
      </c>
      <c r="G17" s="20" t="n">
        <v>2504.72</v>
      </c>
      <c r="H17" s="20" t="n">
        <v>1</v>
      </c>
      <c r="I17" s="20" t="n">
        <v>100</v>
      </c>
      <c r="J17" s="20" t="n">
        <v>2345.37</v>
      </c>
      <c r="K17" s="20" t="n">
        <v>313</v>
      </c>
      <c r="L17" s="20" t="n">
        <v>26509.784</v>
      </c>
      <c r="M17" s="20" t="n">
        <v>565971.57</v>
      </c>
      <c r="N17" s="20" t="n">
        <v>839</v>
      </c>
      <c r="O17" s="20" t="n">
        <v>68362.021</v>
      </c>
      <c r="P17" s="20" t="n">
        <v>1808046</v>
      </c>
      <c r="Q17" s="20" t="n">
        <v>1154</v>
      </c>
      <c r="R17" s="20" t="n">
        <v>95055.515</v>
      </c>
      <c r="S17" s="20" t="n">
        <v>2378867.66</v>
      </c>
    </row>
    <row r="18" customFormat="false" ht="13.2" hidden="false" customHeight="false" outlineLevel="0" collapsed="false">
      <c r="D18" s="19" t="s">
        <v>376</v>
      </c>
      <c r="E18" s="20"/>
      <c r="F18" s="20"/>
      <c r="G18" s="20"/>
      <c r="H18" s="20" t="n">
        <v>5</v>
      </c>
      <c r="I18" s="20" t="n">
        <v>109.777</v>
      </c>
      <c r="J18" s="20" t="n">
        <v>2953.06</v>
      </c>
      <c r="K18" s="20"/>
      <c r="L18" s="20"/>
      <c r="M18" s="20"/>
      <c r="N18" s="20" t="n">
        <v>0</v>
      </c>
      <c r="O18" s="20" t="n">
        <v>0</v>
      </c>
      <c r="P18" s="20" t="n">
        <v>0</v>
      </c>
      <c r="Q18" s="20" t="n">
        <v>5</v>
      </c>
      <c r="R18" s="20" t="n">
        <v>109.777</v>
      </c>
      <c r="S18" s="20" t="n">
        <v>2953.06</v>
      </c>
    </row>
    <row r="19" customFormat="false" ht="13.2" hidden="false" customHeight="false" outlineLevel="0" collapsed="false">
      <c r="A19" s="16" t="s">
        <v>377</v>
      </c>
      <c r="B19" s="21"/>
      <c r="D19" s="19" t="s">
        <v>378</v>
      </c>
      <c r="E19" s="20" t="n">
        <v>8</v>
      </c>
      <c r="F19" s="20" t="n">
        <v>786.595</v>
      </c>
      <c r="G19" s="20" t="n">
        <v>21500.06</v>
      </c>
      <c r="H19" s="20" t="n">
        <v>1</v>
      </c>
      <c r="I19" s="20" t="n">
        <v>99.75</v>
      </c>
      <c r="J19" s="20" t="n">
        <v>2932.72</v>
      </c>
      <c r="K19" s="20" t="n">
        <v>110</v>
      </c>
      <c r="L19" s="20" t="n">
        <v>11125.801</v>
      </c>
      <c r="M19" s="20" t="n">
        <v>341140.52</v>
      </c>
      <c r="N19" s="20" t="n">
        <v>61</v>
      </c>
      <c r="O19" s="20" t="n">
        <v>6190.17</v>
      </c>
      <c r="P19" s="20" t="n">
        <v>206805.07</v>
      </c>
      <c r="Q19" s="20" t="n">
        <v>180</v>
      </c>
      <c r="R19" s="20" t="n">
        <v>18202.316</v>
      </c>
      <c r="S19" s="20" t="n">
        <v>572378.37</v>
      </c>
    </row>
    <row r="20" customFormat="false" ht="13.2" hidden="false" customHeight="false" outlineLevel="0" collapsed="false">
      <c r="A20" s="16" t="s">
        <v>379</v>
      </c>
      <c r="B20" s="21"/>
      <c r="D20" s="19" t="s">
        <v>380</v>
      </c>
      <c r="E20" s="20" t="n">
        <v>28</v>
      </c>
      <c r="F20" s="20" t="n">
        <v>2891.584</v>
      </c>
      <c r="G20" s="20" t="n">
        <v>133941.22</v>
      </c>
      <c r="H20" s="20" t="n">
        <v>8</v>
      </c>
      <c r="I20" s="20" t="n">
        <v>792.935</v>
      </c>
      <c r="J20" s="20" t="n">
        <v>19006.34</v>
      </c>
      <c r="K20" s="20"/>
      <c r="L20" s="20"/>
      <c r="M20" s="20"/>
      <c r="N20" s="20"/>
      <c r="O20" s="20"/>
      <c r="P20" s="20"/>
      <c r="Q20" s="20" t="n">
        <v>36</v>
      </c>
      <c r="R20" s="20" t="n">
        <v>3684.519</v>
      </c>
      <c r="S20" s="20" t="n">
        <v>152947.56</v>
      </c>
    </row>
    <row r="21" customFormat="false" ht="13.2" hidden="false" customHeight="false" outlineLevel="0" collapsed="false">
      <c r="A21" s="16" t="s">
        <v>381</v>
      </c>
      <c r="B21" s="21"/>
      <c r="D21" s="19" t="s">
        <v>382</v>
      </c>
      <c r="E21" s="20" t="n">
        <v>4818</v>
      </c>
      <c r="F21" s="20" t="n">
        <v>481087.343</v>
      </c>
      <c r="G21" s="20" t="n">
        <v>18815572.79</v>
      </c>
      <c r="H21" s="20" t="n">
        <v>7191</v>
      </c>
      <c r="I21" s="20" t="n">
        <v>719274.46</v>
      </c>
      <c r="J21" s="20" t="n">
        <v>19389190.33</v>
      </c>
      <c r="K21" s="20" t="n">
        <v>2284</v>
      </c>
      <c r="L21" s="20" t="n">
        <v>234840.452</v>
      </c>
      <c r="M21" s="20" t="n">
        <v>4373369.57</v>
      </c>
      <c r="N21" s="20" t="n">
        <v>1993</v>
      </c>
      <c r="O21" s="20" t="n">
        <v>208961.343</v>
      </c>
      <c r="P21" s="20" t="n">
        <v>5288586.65</v>
      </c>
      <c r="Q21" s="20" t="n">
        <v>16286</v>
      </c>
      <c r="R21" s="20" t="n">
        <v>1644163.598</v>
      </c>
      <c r="S21" s="20" t="n">
        <v>47866719.34</v>
      </c>
    </row>
    <row r="22" customFormat="false" ht="13.2" hidden="false" customHeight="false" outlineLevel="0" collapsed="false">
      <c r="A22" s="16" t="s">
        <v>367</v>
      </c>
      <c r="B22" s="21"/>
      <c r="C22" s="5"/>
      <c r="D22" s="19" t="s">
        <v>383</v>
      </c>
      <c r="E22" s="20" t="n">
        <v>27</v>
      </c>
      <c r="F22" s="20" t="n">
        <v>1718.653</v>
      </c>
      <c r="G22" s="20" t="n">
        <v>88985.61</v>
      </c>
      <c r="H22" s="20" t="n">
        <v>569</v>
      </c>
      <c r="I22" s="20" t="n">
        <v>36330.793</v>
      </c>
      <c r="J22" s="20" t="n">
        <v>428739.57</v>
      </c>
      <c r="K22" s="20" t="n">
        <v>128</v>
      </c>
      <c r="L22" s="20" t="n">
        <v>12530</v>
      </c>
      <c r="M22" s="20" t="n">
        <v>80448.46</v>
      </c>
      <c r="N22" s="20" t="n">
        <v>1</v>
      </c>
      <c r="O22" s="20" t="n">
        <v>80</v>
      </c>
      <c r="P22" s="20" t="n">
        <v>1374.51</v>
      </c>
      <c r="Q22" s="20" t="n">
        <v>725</v>
      </c>
      <c r="R22" s="20" t="n">
        <v>50659.446</v>
      </c>
      <c r="S22" s="20" t="n">
        <v>599548.15</v>
      </c>
    </row>
    <row r="23" customFormat="false" ht="13.2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1060</v>
      </c>
      <c r="F23" s="20" t="n">
        <v>96692.233</v>
      </c>
      <c r="G23" s="20" t="n">
        <v>2174619.03</v>
      </c>
      <c r="H23" s="20" t="n">
        <v>3703</v>
      </c>
      <c r="I23" s="20" t="n">
        <v>362722.128</v>
      </c>
      <c r="J23" s="20" t="n">
        <v>8021026.73</v>
      </c>
      <c r="K23" s="20" t="n">
        <v>911</v>
      </c>
      <c r="L23" s="20" t="n">
        <v>83010.915</v>
      </c>
      <c r="M23" s="20" t="n">
        <v>1592727.32</v>
      </c>
      <c r="N23" s="20" t="n">
        <v>89</v>
      </c>
      <c r="O23" s="20" t="n">
        <v>7783.99</v>
      </c>
      <c r="P23" s="20" t="n">
        <v>150195.8</v>
      </c>
      <c r="Q23" s="20" t="n">
        <v>5763</v>
      </c>
      <c r="R23" s="20" t="n">
        <v>550209.266</v>
      </c>
      <c r="S23" s="20" t="n">
        <v>11938568.88</v>
      </c>
    </row>
    <row r="24" customFormat="false" ht="13.2" hidden="false" customHeight="false" outlineLevel="0" collapsed="false">
      <c r="A24" s="16" t="s">
        <v>3</v>
      </c>
      <c r="B24" s="21"/>
      <c r="D24" s="19" t="s">
        <v>386</v>
      </c>
      <c r="E24" s="20" t="n">
        <v>335</v>
      </c>
      <c r="F24" s="20" t="n">
        <v>33226.083</v>
      </c>
      <c r="G24" s="20" t="n">
        <v>734715.73</v>
      </c>
      <c r="H24" s="20" t="n">
        <v>3507</v>
      </c>
      <c r="I24" s="20" t="n">
        <v>350148.545</v>
      </c>
      <c r="J24" s="20" t="n">
        <v>7417491.76</v>
      </c>
      <c r="K24" s="20" t="n">
        <v>7</v>
      </c>
      <c r="L24" s="20" t="n">
        <v>630</v>
      </c>
      <c r="M24" s="20" t="n">
        <v>14779.6</v>
      </c>
      <c r="N24" s="20" t="n">
        <v>58</v>
      </c>
      <c r="O24" s="20" t="n">
        <v>5724.368</v>
      </c>
      <c r="P24" s="20" t="n">
        <v>90469.56</v>
      </c>
      <c r="Q24" s="20" t="n">
        <v>3907</v>
      </c>
      <c r="R24" s="20" t="n">
        <v>389728.996</v>
      </c>
      <c r="S24" s="20" t="n">
        <v>8257456.65</v>
      </c>
    </row>
    <row r="25" customFormat="false" ht="13.2" hidden="false" customHeight="false" outlineLevel="0" collapsed="false">
      <c r="A25" s="16" t="s">
        <v>387</v>
      </c>
      <c r="B25" s="21"/>
      <c r="D25" s="19" t="s">
        <v>388</v>
      </c>
      <c r="E25" s="20"/>
      <c r="F25" s="20"/>
      <c r="G25" s="20"/>
      <c r="H25" s="20" t="n">
        <v>12</v>
      </c>
      <c r="I25" s="20" t="n">
        <v>998.056</v>
      </c>
      <c r="J25" s="20" t="n">
        <v>34114.97</v>
      </c>
      <c r="K25" s="20"/>
      <c r="L25" s="20"/>
      <c r="M25" s="20"/>
      <c r="N25" s="20" t="n">
        <v>100</v>
      </c>
      <c r="O25" s="20" t="n">
        <v>8108.823</v>
      </c>
      <c r="P25" s="20" t="n">
        <v>194320.32</v>
      </c>
      <c r="Q25" s="20" t="n">
        <v>112</v>
      </c>
      <c r="R25" s="20" t="n">
        <v>9106.879</v>
      </c>
      <c r="S25" s="20" t="n">
        <v>228435.29</v>
      </c>
    </row>
    <row r="26" customFormat="false" ht="13.2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 t="n">
        <v>9</v>
      </c>
      <c r="I26" s="20" t="n">
        <v>144.462</v>
      </c>
      <c r="J26" s="20" t="n">
        <v>6700.47</v>
      </c>
      <c r="K26" s="20" t="n">
        <v>87</v>
      </c>
      <c r="L26" s="20" t="n">
        <v>1526.833</v>
      </c>
      <c r="M26" s="20" t="n">
        <f aca="false">15144.81+4285.12</f>
        <v>19429.93</v>
      </c>
      <c r="N26" s="20" t="n">
        <v>199</v>
      </c>
      <c r="O26" s="20" t="n">
        <v>4220.186</v>
      </c>
      <c r="P26" s="20" t="n">
        <v>65142.76</v>
      </c>
      <c r="Q26" s="20" t="n">
        <v>295</v>
      </c>
      <c r="R26" s="20" t="n">
        <v>5891.481</v>
      </c>
      <c r="S26" s="20" t="n">
        <f aca="false">86988.04+4285.12</f>
        <v>91273.16</v>
      </c>
    </row>
    <row r="27" customFormat="false" ht="13.2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</row>
    <row r="28" customFormat="false" ht="13.2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/>
      <c r="I28" s="20"/>
      <c r="J28" s="20"/>
      <c r="K28" s="20" t="n">
        <v>0</v>
      </c>
      <c r="L28" s="20" t="n">
        <v>0</v>
      </c>
      <c r="M28" s="20" t="n">
        <f aca="false">-4285.12+4285.12</f>
        <v>0</v>
      </c>
      <c r="N28" s="20"/>
      <c r="O28" s="20"/>
      <c r="P28" s="20"/>
      <c r="Q28" s="20" t="n">
        <v>0</v>
      </c>
      <c r="R28" s="20" t="n">
        <v>0</v>
      </c>
      <c r="S28" s="20" t="n">
        <f aca="false">-4285.12+4285.12</f>
        <v>0</v>
      </c>
    </row>
    <row r="29" customFormat="false" ht="13.2" hidden="false" customHeight="false" outlineLevel="0" collapsed="false">
      <c r="A29" s="16" t="s">
        <v>395</v>
      </c>
      <c r="B29" s="21"/>
      <c r="C29" s="5"/>
      <c r="D29" s="19" t="s">
        <v>396</v>
      </c>
      <c r="E29" s="20"/>
      <c r="F29" s="20"/>
      <c r="G29" s="20"/>
      <c r="H29" s="20" t="n">
        <v>11</v>
      </c>
      <c r="I29" s="20" t="n">
        <v>146.157</v>
      </c>
      <c r="J29" s="20" t="n">
        <v>8470.62</v>
      </c>
      <c r="K29" s="20" t="n">
        <v>12</v>
      </c>
      <c r="L29" s="20" t="n">
        <v>258.379</v>
      </c>
      <c r="M29" s="20" t="n">
        <v>4448.98</v>
      </c>
      <c r="N29" s="20" t="n">
        <v>83</v>
      </c>
      <c r="O29" s="20" t="n">
        <v>1671.476</v>
      </c>
      <c r="P29" s="20" t="n">
        <v>50329.7</v>
      </c>
      <c r="Q29" s="20" t="n">
        <v>106</v>
      </c>
      <c r="R29" s="20" t="n">
        <v>2076.012</v>
      </c>
      <c r="S29" s="20" t="n">
        <v>63249.3</v>
      </c>
    </row>
    <row r="30" customFormat="false" ht="13.2" hidden="false" customHeight="false" outlineLevel="0" collapsed="false">
      <c r="A30" s="16" t="s">
        <v>360</v>
      </c>
      <c r="B30" s="21"/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</row>
    <row r="31" customFormat="false" ht="13.2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 t="n">
        <v>1</v>
      </c>
      <c r="I31" s="20" t="n">
        <v>17.1</v>
      </c>
      <c r="J31" s="20" t="n">
        <v>308.24</v>
      </c>
      <c r="K31" s="20"/>
      <c r="L31" s="20"/>
      <c r="M31" s="20"/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17.1</v>
      </c>
      <c r="S31" s="20" t="n">
        <v>308.24</v>
      </c>
    </row>
    <row r="32" customFormat="false" ht="13.2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</row>
    <row r="33" customFormat="false" ht="13.2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 t="n">
        <v>1</v>
      </c>
      <c r="I33" s="20" t="n">
        <v>17.1</v>
      </c>
      <c r="J33" s="20" t="n">
        <v>308.24</v>
      </c>
      <c r="K33" s="20"/>
      <c r="L33" s="20"/>
      <c r="M33" s="20"/>
      <c r="N33" s="20"/>
      <c r="O33" s="20"/>
      <c r="P33" s="20"/>
      <c r="Q33" s="20" t="n">
        <v>1</v>
      </c>
      <c r="R33" s="20" t="n">
        <v>17.1</v>
      </c>
      <c r="S33" s="20" t="n">
        <v>308.24</v>
      </c>
    </row>
    <row r="34" customFormat="false" ht="13.2" hidden="false" customHeight="false" outlineLevel="0" collapsed="false">
      <c r="A34" s="16" t="s">
        <v>404</v>
      </c>
      <c r="B34" s="21"/>
      <c r="C34" s="5"/>
      <c r="D34" s="19" t="s">
        <v>405</v>
      </c>
      <c r="E34" s="20"/>
      <c r="F34" s="20"/>
      <c r="G34" s="20"/>
      <c r="H34" s="20"/>
      <c r="I34" s="20"/>
      <c r="J34" s="20"/>
      <c r="K34" s="20"/>
      <c r="L34" s="20"/>
      <c r="M34" s="20"/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</row>
    <row r="35" customFormat="false" ht="13.2" hidden="false" customHeight="false" outlineLevel="0" collapsed="false">
      <c r="A35" s="16" t="s">
        <v>406</v>
      </c>
      <c r="B35" s="21"/>
      <c r="D35" s="19" t="s">
        <v>407</v>
      </c>
      <c r="E35" s="20"/>
      <c r="F35" s="20"/>
      <c r="G35" s="20"/>
      <c r="H35" s="20" t="n">
        <v>10</v>
      </c>
      <c r="I35" s="20" t="n">
        <v>129.057</v>
      </c>
      <c r="J35" s="20" t="n">
        <v>8162.38</v>
      </c>
      <c r="K35" s="20" t="n">
        <v>12</v>
      </c>
      <c r="L35" s="20" t="n">
        <v>258.379</v>
      </c>
      <c r="M35" s="20" t="n">
        <v>4448.98</v>
      </c>
      <c r="N35" s="20" t="n">
        <v>83</v>
      </c>
      <c r="O35" s="20" t="n">
        <v>1671.476</v>
      </c>
      <c r="P35" s="20" t="n">
        <v>50329.7</v>
      </c>
      <c r="Q35" s="20" t="n">
        <v>105</v>
      </c>
      <c r="R35" s="20" t="n">
        <v>2058.912</v>
      </c>
      <c r="S35" s="20" t="n">
        <v>62941.06</v>
      </c>
    </row>
    <row r="36" customFormat="false" ht="13.2" hidden="false" customHeight="false" outlineLevel="0" collapsed="false">
      <c r="A36" s="16" t="s">
        <v>408</v>
      </c>
      <c r="B36" s="21"/>
      <c r="D36" s="19" t="s">
        <v>409</v>
      </c>
      <c r="E36" s="20"/>
      <c r="F36" s="20"/>
      <c r="G36" s="20"/>
      <c r="H36" s="20" t="n">
        <v>5</v>
      </c>
      <c r="I36" s="20" t="n">
        <v>33.297</v>
      </c>
      <c r="J36" s="20" t="n">
        <v>6597.91</v>
      </c>
      <c r="K36" s="20" t="n">
        <v>1</v>
      </c>
      <c r="L36" s="20" t="n">
        <v>19.773</v>
      </c>
      <c r="M36" s="20" t="n">
        <v>459.28</v>
      </c>
      <c r="N36" s="20" t="n">
        <v>0</v>
      </c>
      <c r="O36" s="20" t="n">
        <v>0</v>
      </c>
      <c r="P36" s="20" t="n">
        <v>0</v>
      </c>
      <c r="Q36" s="20" t="n">
        <v>6</v>
      </c>
      <c r="R36" s="20" t="n">
        <v>53.07</v>
      </c>
      <c r="S36" s="20" t="n">
        <v>7057.19</v>
      </c>
    </row>
    <row r="37" customFormat="false" ht="13.2" hidden="false" customHeight="false" outlineLevel="0" collapsed="false">
      <c r="A37" s="16" t="s">
        <v>410</v>
      </c>
      <c r="B37" s="21"/>
      <c r="D37" s="19" t="s">
        <v>411</v>
      </c>
      <c r="E37" s="20" t="n">
        <v>4</v>
      </c>
      <c r="F37" s="20" t="n">
        <v>311.878</v>
      </c>
      <c r="G37" s="20" t="n">
        <v>18055.49</v>
      </c>
      <c r="H37" s="20" t="n">
        <v>340</v>
      </c>
      <c r="I37" s="20" t="n">
        <v>32534.288</v>
      </c>
      <c r="J37" s="20" t="n">
        <v>872288.84</v>
      </c>
      <c r="K37" s="20" t="n">
        <v>9</v>
      </c>
      <c r="L37" s="20" t="n">
        <v>274.148</v>
      </c>
      <c r="M37" s="20" t="n">
        <v>3849.57</v>
      </c>
      <c r="N37" s="20" t="n">
        <v>175</v>
      </c>
      <c r="O37" s="20" t="n">
        <v>16271.78</v>
      </c>
      <c r="P37" s="20" t="n">
        <v>479559.08</v>
      </c>
      <c r="Q37" s="20" t="n">
        <v>528</v>
      </c>
      <c r="R37" s="20" t="n">
        <v>49392.094</v>
      </c>
      <c r="S37" s="20" t="n">
        <v>1373752.98</v>
      </c>
    </row>
    <row r="38" customFormat="false" ht="13.2" hidden="false" customHeight="false" outlineLevel="0" collapsed="false">
      <c r="A38" s="16" t="s">
        <v>412</v>
      </c>
      <c r="B38" s="21"/>
      <c r="D38" s="19" t="s">
        <v>413</v>
      </c>
      <c r="E38" s="20"/>
      <c r="F38" s="20"/>
      <c r="G38" s="20"/>
      <c r="H38" s="20"/>
      <c r="I38" s="20"/>
      <c r="J38" s="20"/>
      <c r="K38" s="20"/>
      <c r="L38" s="20"/>
      <c r="M38" s="20"/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</row>
    <row r="39" customFormat="false" ht="13.2" hidden="false" customHeight="false" outlineLevel="0" collapsed="false">
      <c r="A39" s="16" t="s">
        <v>414</v>
      </c>
      <c r="B39" s="21"/>
      <c r="D39" s="19" t="s">
        <v>415</v>
      </c>
      <c r="E39" s="20"/>
      <c r="F39" s="20"/>
      <c r="G39" s="20"/>
      <c r="H39" s="20"/>
      <c r="I39" s="20"/>
      <c r="J39" s="20"/>
      <c r="K39" s="20"/>
      <c r="L39" s="20"/>
      <c r="M39" s="20"/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</row>
    <row r="40" customFormat="false" ht="13.2" hidden="false" customHeight="false" outlineLevel="0" collapsed="false">
      <c r="A40" s="16" t="s">
        <v>416</v>
      </c>
      <c r="B40" s="21"/>
      <c r="D40" s="19" t="s">
        <v>417</v>
      </c>
      <c r="E40" s="20"/>
      <c r="F40" s="20"/>
      <c r="G40" s="20"/>
      <c r="H40" s="20"/>
      <c r="I40" s="20"/>
      <c r="J40" s="20"/>
      <c r="K40" s="20"/>
      <c r="L40" s="20"/>
      <c r="M40" s="20"/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</row>
    <row r="41" customFormat="false" ht="13.2" hidden="false" customHeight="false" outlineLevel="0" collapsed="false">
      <c r="A41" s="16" t="s">
        <v>50</v>
      </c>
      <c r="B41" s="21"/>
      <c r="D41" s="19" t="s">
        <v>418</v>
      </c>
      <c r="E41" s="20" t="n">
        <v>4</v>
      </c>
      <c r="F41" s="20" t="n">
        <v>311.878</v>
      </c>
      <c r="G41" s="20" t="n">
        <v>18055.49</v>
      </c>
      <c r="H41" s="20" t="n">
        <v>340</v>
      </c>
      <c r="I41" s="20" t="n">
        <v>32534.288</v>
      </c>
      <c r="J41" s="20" t="n">
        <v>872288.84</v>
      </c>
      <c r="K41" s="20" t="n">
        <v>9</v>
      </c>
      <c r="L41" s="20" t="n">
        <v>274.148</v>
      </c>
      <c r="M41" s="20" t="n">
        <v>3849.57</v>
      </c>
      <c r="N41" s="20" t="n">
        <v>175</v>
      </c>
      <c r="O41" s="20" t="n">
        <v>16271.78</v>
      </c>
      <c r="P41" s="20" t="n">
        <v>479559.08</v>
      </c>
      <c r="Q41" s="20" t="n">
        <v>528</v>
      </c>
      <c r="R41" s="20" t="n">
        <v>49392.094</v>
      </c>
      <c r="S41" s="20" t="n">
        <v>1373752.98</v>
      </c>
    </row>
    <row r="42" customFormat="false" ht="13.2" hidden="false" customHeight="false" outlineLevel="0" collapsed="false">
      <c r="A42" s="16" t="s">
        <v>419</v>
      </c>
      <c r="B42" s="22" t="s">
        <v>420</v>
      </c>
      <c r="D42" s="19" t="s">
        <v>421</v>
      </c>
      <c r="E42" s="20" t="n">
        <v>0</v>
      </c>
      <c r="F42" s="20" t="n">
        <v>3.234</v>
      </c>
      <c r="G42" s="20" t="n">
        <v>-4.13</v>
      </c>
      <c r="H42" s="20" t="n">
        <v>174</v>
      </c>
      <c r="I42" s="20" t="n">
        <v>16462.525</v>
      </c>
      <c r="J42" s="20" t="n">
        <v>617198.4</v>
      </c>
      <c r="K42" s="20" t="n">
        <v>9</v>
      </c>
      <c r="L42" s="20" t="n">
        <v>274.148</v>
      </c>
      <c r="M42" s="20" t="n">
        <v>3759.19</v>
      </c>
      <c r="N42" s="20" t="n">
        <v>46</v>
      </c>
      <c r="O42" s="20" t="n">
        <v>4258.911</v>
      </c>
      <c r="P42" s="20" t="n">
        <v>62972.14</v>
      </c>
      <c r="Q42" s="20" t="n">
        <v>229</v>
      </c>
      <c r="R42" s="20" t="n">
        <v>20998.818</v>
      </c>
      <c r="S42" s="20" t="n">
        <v>683925.6</v>
      </c>
    </row>
    <row r="43" customFormat="false" ht="13.2" hidden="false" customHeight="false" outlineLevel="0" collapsed="false">
      <c r="A43" s="16" t="s">
        <v>422</v>
      </c>
      <c r="B43" s="21"/>
      <c r="D43" s="19" t="s">
        <v>423</v>
      </c>
      <c r="E43" s="20" t="n">
        <v>4</v>
      </c>
      <c r="F43" s="20" t="n">
        <v>308.644</v>
      </c>
      <c r="G43" s="20" t="n">
        <v>18059.62</v>
      </c>
      <c r="H43" s="20" t="n">
        <v>156</v>
      </c>
      <c r="I43" s="20" t="n">
        <v>15147.28</v>
      </c>
      <c r="J43" s="20" t="n">
        <v>220158.74</v>
      </c>
      <c r="K43" s="20"/>
      <c r="L43" s="20"/>
      <c r="M43" s="20"/>
      <c r="N43" s="20" t="n">
        <v>45</v>
      </c>
      <c r="O43" s="20" t="n">
        <v>4611.793</v>
      </c>
      <c r="P43" s="20" t="n">
        <v>182493.2</v>
      </c>
      <c r="Q43" s="20" t="n">
        <v>205</v>
      </c>
      <c r="R43" s="20" t="n">
        <v>20067.717</v>
      </c>
      <c r="S43" s="20" t="n">
        <v>420711.56</v>
      </c>
    </row>
    <row r="44" customFormat="false" ht="13.2" hidden="false" customHeight="false" outlineLevel="0" collapsed="false">
      <c r="D44" s="19" t="s">
        <v>424</v>
      </c>
      <c r="E44" s="20"/>
      <c r="F44" s="20"/>
      <c r="G44" s="20"/>
      <c r="H44" s="20"/>
      <c r="I44" s="20"/>
      <c r="J44" s="20"/>
      <c r="K44" s="20"/>
      <c r="L44" s="20"/>
      <c r="M44" s="20"/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</row>
    <row r="45" customFormat="false" ht="13.2" hidden="false" customHeight="false" outlineLevel="0" collapsed="false">
      <c r="D45" s="19" t="s">
        <v>425</v>
      </c>
      <c r="E45" s="20"/>
      <c r="F45" s="20"/>
      <c r="G45" s="20"/>
      <c r="H45" s="20" t="n">
        <v>1</v>
      </c>
      <c r="I45" s="20" t="n">
        <v>20.424</v>
      </c>
      <c r="J45" s="20" t="n">
        <v>1303.54</v>
      </c>
      <c r="K45" s="20" t="n">
        <v>2</v>
      </c>
      <c r="L45" s="20" t="n">
        <v>16.924</v>
      </c>
      <c r="M45" s="20" t="n">
        <v>569.44</v>
      </c>
      <c r="N45" s="20" t="n">
        <v>0</v>
      </c>
      <c r="O45" s="20" t="n">
        <v>0</v>
      </c>
      <c r="P45" s="20" t="n">
        <v>0</v>
      </c>
      <c r="Q45" s="20" t="n">
        <v>3</v>
      </c>
      <c r="R45" s="20" t="n">
        <v>37.348</v>
      </c>
      <c r="S45" s="20" t="n">
        <v>1872.98</v>
      </c>
    </row>
    <row r="46" customFormat="false" ht="13.2" hidden="false" customHeight="false" outlineLevel="0" collapsed="false">
      <c r="D46" s="19" t="s">
        <v>426</v>
      </c>
      <c r="E46" s="20"/>
      <c r="F46" s="20"/>
      <c r="G46" s="20"/>
      <c r="H46" s="20" t="n">
        <v>1</v>
      </c>
      <c r="I46" s="20" t="n">
        <v>20.424</v>
      </c>
      <c r="J46" s="20" t="n">
        <v>1303.54</v>
      </c>
      <c r="K46" s="20" t="n">
        <v>2</v>
      </c>
      <c r="L46" s="20" t="n">
        <v>16.924</v>
      </c>
      <c r="M46" s="20" t="n">
        <v>569.44</v>
      </c>
      <c r="N46" s="20" t="n">
        <v>0</v>
      </c>
      <c r="O46" s="20" t="n">
        <v>0</v>
      </c>
      <c r="P46" s="20" t="n">
        <v>0</v>
      </c>
      <c r="Q46" s="20" t="n">
        <v>3</v>
      </c>
      <c r="R46" s="20" t="n">
        <v>37.348</v>
      </c>
      <c r="S46" s="20" t="n">
        <v>1872.98</v>
      </c>
    </row>
    <row r="47" customFormat="false" ht="13.2" hidden="false" customHeight="false" outlineLevel="0" collapsed="false">
      <c r="D47" s="19" t="s">
        <v>427</v>
      </c>
      <c r="E47" s="20"/>
      <c r="F47" s="20"/>
      <c r="G47" s="20"/>
      <c r="H47" s="20" t="n">
        <v>13</v>
      </c>
      <c r="I47" s="20" t="n">
        <v>1188.096</v>
      </c>
      <c r="J47" s="20" t="n">
        <v>13863.85</v>
      </c>
      <c r="K47" s="20" t="n">
        <v>40</v>
      </c>
      <c r="L47" s="20" t="n">
        <v>3841.381</v>
      </c>
      <c r="M47" s="20" t="n">
        <v>131866.56</v>
      </c>
      <c r="N47" s="20" t="n">
        <v>11</v>
      </c>
      <c r="O47" s="20" t="n">
        <v>847.142</v>
      </c>
      <c r="P47" s="20" t="n">
        <v>20528.54</v>
      </c>
      <c r="Q47" s="20" t="n">
        <v>64</v>
      </c>
      <c r="R47" s="20" t="n">
        <v>5876.619</v>
      </c>
      <c r="S47" s="20" t="n">
        <v>166258.95</v>
      </c>
    </row>
    <row r="48" customFormat="false" ht="13.2" hidden="false" customHeight="false" outlineLevel="0" collapsed="false">
      <c r="D48" s="19" t="s">
        <v>428</v>
      </c>
      <c r="E48" s="20"/>
      <c r="F48" s="20"/>
      <c r="G48" s="20"/>
      <c r="H48" s="20" t="n">
        <v>13</v>
      </c>
      <c r="I48" s="20" t="n">
        <v>1188.096</v>
      </c>
      <c r="J48" s="20" t="n">
        <v>13863.85</v>
      </c>
      <c r="K48" s="20" t="n">
        <v>40</v>
      </c>
      <c r="L48" s="20" t="n">
        <v>3841.381</v>
      </c>
      <c r="M48" s="20" t="n">
        <v>131866.56</v>
      </c>
      <c r="N48" s="20" t="n">
        <v>10</v>
      </c>
      <c r="O48" s="20" t="n">
        <v>825.692</v>
      </c>
      <c r="P48" s="20" t="n">
        <v>19793.24</v>
      </c>
      <c r="Q48" s="20" t="n">
        <v>63</v>
      </c>
      <c r="R48" s="20" t="n">
        <v>5855.169</v>
      </c>
      <c r="S48" s="20" t="n">
        <v>165523.65</v>
      </c>
    </row>
    <row r="49" customFormat="false" ht="13.2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</row>
    <row r="50" customFormat="false" ht="13.2" hidden="false" customHeight="false" outlineLevel="0" collapsed="false">
      <c r="D50" s="19" t="s">
        <v>430</v>
      </c>
      <c r="E50" s="20"/>
      <c r="F50" s="20"/>
      <c r="G50" s="20"/>
      <c r="H50" s="20" t="n">
        <v>11</v>
      </c>
      <c r="I50" s="20" t="n">
        <v>176.656</v>
      </c>
      <c r="J50" s="20" t="n">
        <v>6478</v>
      </c>
      <c r="K50" s="20" t="n">
        <v>2</v>
      </c>
      <c r="L50" s="20" t="n">
        <v>43.25</v>
      </c>
      <c r="M50" s="20" t="n">
        <v>947.16</v>
      </c>
      <c r="N50" s="20" t="n">
        <v>9</v>
      </c>
      <c r="O50" s="20" t="n">
        <v>195.25</v>
      </c>
      <c r="P50" s="20" t="n">
        <v>4444.87</v>
      </c>
      <c r="Q50" s="20" t="n">
        <v>22</v>
      </c>
      <c r="R50" s="20" t="n">
        <v>415.156</v>
      </c>
      <c r="S50" s="20" t="n">
        <v>11870.03</v>
      </c>
    </row>
    <row r="51" customFormat="false" ht="13.2" hidden="false" customHeight="false" outlineLevel="0" collapsed="false">
      <c r="D51" s="19" t="s">
        <v>431</v>
      </c>
      <c r="E51" s="20"/>
      <c r="F51" s="20"/>
      <c r="G51" s="20"/>
      <c r="H51" s="20" t="n">
        <v>11</v>
      </c>
      <c r="I51" s="20" t="n">
        <v>176.656</v>
      </c>
      <c r="J51" s="20" t="n">
        <v>6478</v>
      </c>
      <c r="K51" s="20"/>
      <c r="L51" s="20"/>
      <c r="M51" s="20"/>
      <c r="N51" s="20"/>
      <c r="O51" s="20"/>
      <c r="P51" s="20"/>
      <c r="Q51" s="20" t="n">
        <v>11</v>
      </c>
      <c r="R51" s="20" t="n">
        <v>176.656</v>
      </c>
      <c r="S51" s="20" t="n">
        <v>6478</v>
      </c>
    </row>
    <row r="52" customFormat="false" ht="13.2" hidden="false" customHeight="false" outlineLevel="0" collapsed="false">
      <c r="D52" s="19" t="s">
        <v>432</v>
      </c>
      <c r="E52" s="20"/>
      <c r="F52" s="20"/>
      <c r="G52" s="20"/>
      <c r="H52" s="20" t="n">
        <v>11</v>
      </c>
      <c r="I52" s="20" t="n">
        <v>176.656</v>
      </c>
      <c r="J52" s="20" t="n">
        <v>6478</v>
      </c>
      <c r="K52" s="20"/>
      <c r="L52" s="20"/>
      <c r="M52" s="20"/>
      <c r="N52" s="20"/>
      <c r="O52" s="20"/>
      <c r="P52" s="20"/>
      <c r="Q52" s="20" t="n">
        <v>11</v>
      </c>
      <c r="R52" s="20" t="n">
        <v>176.656</v>
      </c>
      <c r="S52" s="20" t="n">
        <v>6478</v>
      </c>
    </row>
    <row r="53" customFormat="false" ht="13.2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 t="n">
        <v>2</v>
      </c>
      <c r="L53" s="20" t="n">
        <v>43.25</v>
      </c>
      <c r="M53" s="20" t="n">
        <v>947.16</v>
      </c>
      <c r="N53" s="20" t="n">
        <v>9</v>
      </c>
      <c r="O53" s="20" t="n">
        <v>195.25</v>
      </c>
      <c r="P53" s="20" t="n">
        <v>4444.87</v>
      </c>
      <c r="Q53" s="20" t="n">
        <v>11</v>
      </c>
      <c r="R53" s="20" t="n">
        <v>238.5</v>
      </c>
      <c r="S53" s="20" t="n">
        <v>5392.03</v>
      </c>
    </row>
    <row r="54" customFormat="false" ht="13.2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0" t="n">
        <v>1</v>
      </c>
      <c r="L54" s="20" t="n">
        <v>20.024</v>
      </c>
      <c r="M54" s="20" t="n">
        <v>286.56</v>
      </c>
      <c r="N54" s="20" t="n">
        <v>2</v>
      </c>
      <c r="O54" s="20" t="n">
        <v>52.948</v>
      </c>
      <c r="P54" s="20" t="n">
        <v>1888.78</v>
      </c>
      <c r="Q54" s="20" t="n">
        <v>3</v>
      </c>
      <c r="R54" s="20" t="n">
        <v>72.972</v>
      </c>
      <c r="S54" s="20" t="n">
        <v>2175.34</v>
      </c>
    </row>
    <row r="55" customFormat="false" ht="13.2" hidden="false" customHeight="false" outlineLevel="0" collapsed="false">
      <c r="D55" s="19" t="s">
        <v>435</v>
      </c>
      <c r="E55" s="20"/>
      <c r="F55" s="20"/>
      <c r="G55" s="20"/>
      <c r="H55" s="20"/>
      <c r="I55" s="20"/>
      <c r="J55" s="20"/>
      <c r="K55" s="20" t="n">
        <v>1</v>
      </c>
      <c r="L55" s="20" t="n">
        <v>20.024</v>
      </c>
      <c r="M55" s="20" t="n">
        <v>286.56</v>
      </c>
      <c r="N55" s="20" t="n">
        <v>2</v>
      </c>
      <c r="O55" s="20" t="n">
        <v>52.948</v>
      </c>
      <c r="P55" s="20" t="n">
        <v>1888.78</v>
      </c>
      <c r="Q55" s="20" t="n">
        <v>3</v>
      </c>
      <c r="R55" s="20" t="n">
        <v>72.972</v>
      </c>
      <c r="S55" s="20" t="n">
        <v>2175.34</v>
      </c>
    </row>
    <row r="56" customFormat="false" ht="13.2" hidden="false" customHeight="false" outlineLevel="0" collapsed="false">
      <c r="D56" s="19" t="s">
        <v>436</v>
      </c>
      <c r="E56" s="20"/>
      <c r="F56" s="20"/>
      <c r="G56" s="20"/>
      <c r="H56" s="20"/>
      <c r="I56" s="20"/>
      <c r="J56" s="20"/>
      <c r="K56" s="20" t="n">
        <v>1</v>
      </c>
      <c r="L56" s="20" t="n">
        <v>20.024</v>
      </c>
      <c r="M56" s="20" t="n">
        <v>286.56</v>
      </c>
      <c r="N56" s="20" t="n">
        <v>1</v>
      </c>
      <c r="O56" s="20" t="n">
        <v>33.35</v>
      </c>
      <c r="P56" s="20" t="n">
        <v>1232.47</v>
      </c>
      <c r="Q56" s="20" t="n">
        <v>2</v>
      </c>
      <c r="R56" s="20" t="n">
        <v>53.374</v>
      </c>
      <c r="S56" s="20" t="n">
        <v>1519.03</v>
      </c>
    </row>
    <row r="57" customFormat="false" ht="13.2" hidden="false" customHeight="false" outlineLevel="0" collapsed="false">
      <c r="D57" s="19" t="s">
        <v>267</v>
      </c>
      <c r="E57" s="20"/>
      <c r="F57" s="20"/>
      <c r="G57" s="20"/>
      <c r="H57" s="20" t="n">
        <v>3</v>
      </c>
      <c r="I57" s="20" t="n">
        <v>38.371</v>
      </c>
      <c r="J57" s="20" t="n">
        <v>3273.41</v>
      </c>
      <c r="K57" s="20" t="n">
        <f aca="false">-2+2</f>
        <v>0</v>
      </c>
      <c r="L57" s="20" t="n">
        <v>360.052</v>
      </c>
      <c r="M57" s="20" t="n">
        <v>5220.13</v>
      </c>
      <c r="N57" s="20" t="n">
        <v>83</v>
      </c>
      <c r="O57" s="20" t="n">
        <v>7813.405</v>
      </c>
      <c r="P57" s="20" t="n">
        <v>183999.72</v>
      </c>
      <c r="Q57" s="20" t="n">
        <f aca="false">84+2</f>
        <v>86</v>
      </c>
      <c r="R57" s="20" t="n">
        <v>8211.828</v>
      </c>
      <c r="S57" s="20" t="n">
        <v>192493.26</v>
      </c>
    </row>
    <row r="58" customFormat="false" ht="13.2" hidden="false" customHeight="false" outlineLevel="0" collapsed="false">
      <c r="D58" s="19" t="s">
        <v>437</v>
      </c>
      <c r="E58" s="20"/>
      <c r="F58" s="20"/>
      <c r="G58" s="20"/>
      <c r="H58" s="20"/>
      <c r="I58" s="20"/>
      <c r="J58" s="20"/>
      <c r="K58" s="20"/>
      <c r="L58" s="20"/>
      <c r="M58" s="20"/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</row>
    <row r="59" customFormat="false" ht="13.2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/>
      <c r="L59" s="20"/>
      <c r="M59" s="20"/>
      <c r="N59" s="20" t="n">
        <v>7</v>
      </c>
      <c r="O59" s="20" t="n">
        <v>573.395</v>
      </c>
      <c r="P59" s="20" t="n">
        <v>17458.19</v>
      </c>
      <c r="Q59" s="20" t="n">
        <v>7</v>
      </c>
      <c r="R59" s="20" t="n">
        <v>573.395</v>
      </c>
      <c r="S59" s="20" t="n">
        <v>17458.19</v>
      </c>
    </row>
    <row r="60" customFormat="false" ht="13.2" hidden="false" customHeight="false" outlineLevel="0" collapsed="false">
      <c r="D60" s="19" t="s">
        <v>439</v>
      </c>
      <c r="E60" s="20"/>
      <c r="F60" s="20"/>
      <c r="G60" s="20"/>
      <c r="H60" s="20"/>
      <c r="I60" s="20"/>
      <c r="J60" s="20"/>
      <c r="K60" s="20"/>
      <c r="L60" s="20"/>
      <c r="M60" s="20"/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</row>
    <row r="61" customFormat="false" ht="13.2" hidden="false" customHeight="false" outlineLevel="0" collapsed="false">
      <c r="D61" s="19" t="s">
        <v>440</v>
      </c>
      <c r="E61" s="20"/>
      <c r="F61" s="20"/>
      <c r="G61" s="20"/>
      <c r="H61" s="20"/>
      <c r="I61" s="20"/>
      <c r="J61" s="20"/>
      <c r="K61" s="20"/>
      <c r="L61" s="20"/>
      <c r="M61" s="20"/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</row>
    <row r="62" customFormat="false" ht="13.2" hidden="false" customHeight="false" outlineLevel="0" collapsed="false">
      <c r="D62" s="19" t="s">
        <v>441</v>
      </c>
      <c r="E62" s="20"/>
      <c r="F62" s="20"/>
      <c r="G62" s="20"/>
      <c r="H62" s="20" t="n">
        <v>2</v>
      </c>
      <c r="I62" s="20" t="n">
        <v>26.983</v>
      </c>
      <c r="J62" s="20" t="n">
        <v>2359.73</v>
      </c>
      <c r="K62" s="20"/>
      <c r="L62" s="20"/>
      <c r="M62" s="20"/>
      <c r="N62" s="20" t="n">
        <v>40</v>
      </c>
      <c r="O62" s="20" t="n">
        <v>3760.436</v>
      </c>
      <c r="P62" s="20" t="n">
        <v>54339.81</v>
      </c>
      <c r="Q62" s="20" t="n">
        <v>42</v>
      </c>
      <c r="R62" s="20" t="n">
        <v>3787.419</v>
      </c>
      <c r="S62" s="20" t="n">
        <v>56699.54</v>
      </c>
    </row>
    <row r="63" customFormat="false" ht="13.2" hidden="false" customHeight="false" outlineLevel="0" collapsed="false">
      <c r="D63" s="19" t="s">
        <v>442</v>
      </c>
      <c r="E63" s="20"/>
      <c r="F63" s="20"/>
      <c r="G63" s="20"/>
      <c r="H63" s="20" t="n">
        <v>1</v>
      </c>
      <c r="I63" s="20" t="n">
        <v>11.388</v>
      </c>
      <c r="J63" s="20" t="n">
        <v>913.68</v>
      </c>
      <c r="K63" s="20" t="n">
        <f aca="false">-2+2</f>
        <v>0</v>
      </c>
      <c r="L63" s="20" t="n">
        <v>360.052</v>
      </c>
      <c r="M63" s="20" t="n">
        <v>5220.13</v>
      </c>
      <c r="N63" s="20" t="n">
        <v>36</v>
      </c>
      <c r="O63" s="20" t="n">
        <v>3479.574</v>
      </c>
      <c r="P63" s="20" t="n">
        <v>112201.72</v>
      </c>
      <c r="Q63" s="20" t="n">
        <f aca="false">35+2</f>
        <v>37</v>
      </c>
      <c r="R63" s="20" t="n">
        <v>3851.014</v>
      </c>
      <c r="S63" s="20" t="n">
        <v>118335.53</v>
      </c>
    </row>
    <row r="64" customFormat="false" ht="13.2" hidden="false" customHeight="false" outlineLevel="0" collapsed="false">
      <c r="D64" s="19" t="s">
        <v>94</v>
      </c>
      <c r="E64" s="20"/>
      <c r="F64" s="20"/>
      <c r="G64" s="20"/>
      <c r="H64" s="20"/>
      <c r="I64" s="20"/>
      <c r="J64" s="20"/>
      <c r="K64" s="20" t="n">
        <v>16725</v>
      </c>
      <c r="L64" s="20" t="n">
        <v>2002035.116</v>
      </c>
      <c r="M64" s="20" t="n">
        <v>9791764.2</v>
      </c>
      <c r="N64" s="20" t="n">
        <v>1577</v>
      </c>
      <c r="O64" s="20" t="n">
        <v>163680.65</v>
      </c>
      <c r="P64" s="20" t="n">
        <v>2463285.36</v>
      </c>
      <c r="Q64" s="20" t="n">
        <v>18302</v>
      </c>
      <c r="R64" s="20" t="n">
        <v>2165715.766</v>
      </c>
      <c r="S64" s="20" t="n">
        <v>12255049.56</v>
      </c>
    </row>
    <row r="65" customFormat="false" ht="13.2" hidden="false" customHeight="false" outlineLevel="0" collapsed="false">
      <c r="D65" s="19" t="s">
        <v>443</v>
      </c>
      <c r="E65" s="20"/>
      <c r="F65" s="20"/>
      <c r="G65" s="20"/>
      <c r="H65" s="20"/>
      <c r="I65" s="20"/>
      <c r="J65" s="20"/>
      <c r="K65" s="20"/>
      <c r="L65" s="20"/>
      <c r="M65" s="20"/>
      <c r="N65" s="20" t="n">
        <v>3</v>
      </c>
      <c r="O65" s="20" t="n">
        <v>297.7</v>
      </c>
      <c r="P65" s="20" t="n">
        <v>7201.34</v>
      </c>
      <c r="Q65" s="20" t="n">
        <v>3</v>
      </c>
      <c r="R65" s="20" t="n">
        <v>297.7</v>
      </c>
      <c r="S65" s="20" t="n">
        <v>7201.34</v>
      </c>
    </row>
    <row r="66" customFormat="false" ht="13.2" hidden="false" customHeight="false" outlineLevel="0" collapsed="false">
      <c r="D66" s="19" t="s">
        <v>444</v>
      </c>
      <c r="E66" s="20"/>
      <c r="F66" s="20"/>
      <c r="G66" s="20"/>
      <c r="H66" s="20"/>
      <c r="I66" s="20"/>
      <c r="J66" s="20"/>
      <c r="K66" s="20"/>
      <c r="L66" s="20"/>
      <c r="M66" s="20"/>
      <c r="N66" s="20" t="n">
        <v>3</v>
      </c>
      <c r="O66" s="20" t="n">
        <v>297.7</v>
      </c>
      <c r="P66" s="20" t="n">
        <v>7201.34</v>
      </c>
      <c r="Q66" s="20" t="n">
        <v>3</v>
      </c>
      <c r="R66" s="20" t="n">
        <v>297.7</v>
      </c>
      <c r="S66" s="20" t="n">
        <v>7201.34</v>
      </c>
    </row>
    <row r="67" customFormat="false" ht="13.2" hidden="false" customHeight="false" outlineLevel="0" collapsed="false">
      <c r="D67" s="19" t="s">
        <v>445</v>
      </c>
      <c r="E67" s="20"/>
      <c r="F67" s="20"/>
      <c r="G67" s="20"/>
      <c r="H67" s="20"/>
      <c r="I67" s="20"/>
      <c r="J67" s="20"/>
      <c r="K67" s="20" t="n">
        <v>16725</v>
      </c>
      <c r="L67" s="20" t="n">
        <v>2002035.116</v>
      </c>
      <c r="M67" s="20" t="n">
        <v>9791764.2</v>
      </c>
      <c r="N67" s="20" t="n">
        <v>1574</v>
      </c>
      <c r="O67" s="20" t="n">
        <v>163382.95</v>
      </c>
      <c r="P67" s="20" t="n">
        <v>2456084.02</v>
      </c>
      <c r="Q67" s="20" t="n">
        <v>18299</v>
      </c>
      <c r="R67" s="20" t="n">
        <v>2165418.066</v>
      </c>
      <c r="S67" s="20" t="n">
        <v>12247848.22</v>
      </c>
    </row>
    <row r="68" customFormat="false" ht="13.2" hidden="false" customHeight="false" outlineLevel="0" collapsed="false">
      <c r="D68" s="19" t="s">
        <v>446</v>
      </c>
      <c r="E68" s="20"/>
      <c r="F68" s="20"/>
      <c r="G68" s="20"/>
      <c r="H68" s="20"/>
      <c r="I68" s="20"/>
      <c r="J68" s="20"/>
      <c r="K68" s="20" t="n">
        <v>16725</v>
      </c>
      <c r="L68" s="20" t="n">
        <v>2002035.116</v>
      </c>
      <c r="M68" s="20" t="n">
        <v>9791764.2</v>
      </c>
      <c r="N68" s="20" t="n">
        <v>1574</v>
      </c>
      <c r="O68" s="20" t="n">
        <v>163382.95</v>
      </c>
      <c r="P68" s="20" t="n">
        <v>2456084.02</v>
      </c>
      <c r="Q68" s="20" t="n">
        <v>18299</v>
      </c>
      <c r="R68" s="20" t="n">
        <v>2165418.066</v>
      </c>
      <c r="S68" s="20" t="n">
        <v>12247848.22</v>
      </c>
    </row>
    <row r="69" customFormat="false" ht="13.2" hidden="false" customHeight="false" outlineLevel="0" collapsed="false">
      <c r="D69" s="19" t="s">
        <v>308</v>
      </c>
      <c r="E69" s="20" t="n">
        <v>6287</v>
      </c>
      <c r="F69" s="20" t="n">
        <v>601127.766</v>
      </c>
      <c r="G69" s="20" t="n">
        <v>20947037.95</v>
      </c>
      <c r="H69" s="20" t="n">
        <v>3323</v>
      </c>
      <c r="I69" s="20" t="n">
        <v>301604.257</v>
      </c>
      <c r="J69" s="20" t="n">
        <v>7629984.1</v>
      </c>
      <c r="K69" s="20" t="n">
        <f aca="false">2092+4</f>
        <v>2096</v>
      </c>
      <c r="L69" s="20" t="n">
        <f aca="false">193738.866+200.25</f>
        <v>193939.116</v>
      </c>
      <c r="M69" s="20" t="n">
        <f aca="false">3051749.06+3813.07</f>
        <v>3055562.13</v>
      </c>
      <c r="N69" s="20" t="n">
        <v>5424</v>
      </c>
      <c r="O69" s="20" t="n">
        <v>498234.087</v>
      </c>
      <c r="P69" s="20" t="n">
        <v>9082416.16</v>
      </c>
      <c r="Q69" s="20" t="n">
        <f aca="false">17126+4</f>
        <v>17130</v>
      </c>
      <c r="R69" s="20" t="n">
        <f aca="false">1594704.976+200.25</f>
        <v>1594905.226</v>
      </c>
      <c r="S69" s="20" t="n">
        <f aca="false">40711187.27+3813.07</f>
        <v>40715000.34</v>
      </c>
    </row>
    <row r="70" customFormat="false" ht="13.2" hidden="false" customHeight="false" outlineLevel="0" collapsed="false">
      <c r="D70" s="19" t="s">
        <v>447</v>
      </c>
      <c r="E70" s="20" t="n">
        <v>6287</v>
      </c>
      <c r="F70" s="20" t="n">
        <v>601127.766</v>
      </c>
      <c r="G70" s="20" t="n">
        <v>20947037.95</v>
      </c>
      <c r="H70" s="20" t="n">
        <v>2816</v>
      </c>
      <c r="I70" s="20" t="n">
        <v>262466.484</v>
      </c>
      <c r="J70" s="20" t="n">
        <v>7144984.11</v>
      </c>
      <c r="K70" s="20" t="n">
        <v>2096</v>
      </c>
      <c r="L70" s="20" t="n">
        <v>193939.116</v>
      </c>
      <c r="M70" s="20" t="n">
        <v>3055562.13</v>
      </c>
      <c r="N70" s="20" t="n">
        <v>4853</v>
      </c>
      <c r="O70" s="20" t="n">
        <v>453881.22</v>
      </c>
      <c r="P70" s="20" t="n">
        <v>8102166.71</v>
      </c>
      <c r="Q70" s="20" t="n">
        <v>16052</v>
      </c>
      <c r="R70" s="20" t="n">
        <v>1511414.586</v>
      </c>
      <c r="S70" s="20" t="n">
        <v>39249750.9</v>
      </c>
    </row>
    <row r="71" customFormat="false" ht="13.2" hidden="false" customHeight="false" outlineLevel="0" collapsed="false">
      <c r="D71" s="19" t="s">
        <v>448</v>
      </c>
      <c r="E71" s="20"/>
      <c r="F71" s="20"/>
      <c r="G71" s="20"/>
      <c r="H71" s="20" t="n">
        <v>507</v>
      </c>
      <c r="I71" s="20" t="n">
        <v>39137.773</v>
      </c>
      <c r="J71" s="20" t="n">
        <v>484999.99</v>
      </c>
      <c r="K71" s="20" t="n">
        <f aca="false">-4+4</f>
        <v>0</v>
      </c>
      <c r="L71" s="20" t="n">
        <f aca="false">-200.25+200.25</f>
        <v>0</v>
      </c>
      <c r="M71" s="20" t="n">
        <f aca="false">-3813.07+3813.07</f>
        <v>0</v>
      </c>
      <c r="N71" s="20" t="n">
        <v>571</v>
      </c>
      <c r="O71" s="20" t="n">
        <v>44352.867</v>
      </c>
      <c r="P71" s="20" t="n">
        <v>980249.45</v>
      </c>
      <c r="Q71" s="20" t="n">
        <f aca="false">1074+4</f>
        <v>1078</v>
      </c>
      <c r="R71" s="20" t="n">
        <f aca="false">83290.39+200.25</f>
        <v>83490.64</v>
      </c>
      <c r="S71" s="20" t="n">
        <f aca="false">1461436.37+3813.07</f>
        <v>1465249.44</v>
      </c>
    </row>
    <row r="72" customFormat="false" ht="13.2" hidden="false" customHeight="false" outlineLevel="0" collapsed="false">
      <c r="D72" s="19" t="s">
        <v>121</v>
      </c>
      <c r="E72" s="20" t="n">
        <v>1916</v>
      </c>
      <c r="F72" s="20" t="n">
        <v>196432.42</v>
      </c>
      <c r="G72" s="20" t="n">
        <v>2378618.75</v>
      </c>
      <c r="H72" s="20" t="n">
        <v>7632</v>
      </c>
      <c r="I72" s="20" t="n">
        <v>825832.53</v>
      </c>
      <c r="J72" s="20" t="n">
        <v>18085177.18</v>
      </c>
      <c r="K72" s="20" t="n">
        <f aca="false">807+2</f>
        <v>809</v>
      </c>
      <c r="L72" s="20" t="n">
        <v>77741.664</v>
      </c>
      <c r="M72" s="20" t="n">
        <v>1431013.43</v>
      </c>
      <c r="N72" s="20" t="n">
        <v>2892</v>
      </c>
      <c r="O72" s="20" t="n">
        <v>302220.586</v>
      </c>
      <c r="P72" s="20" t="n">
        <v>5951327.91</v>
      </c>
      <c r="Q72" s="20" t="n">
        <f aca="false">13247+2</f>
        <v>13249</v>
      </c>
      <c r="R72" s="20" t="n">
        <v>1402227.2</v>
      </c>
      <c r="S72" s="20" t="n">
        <v>27846137.27</v>
      </c>
    </row>
    <row r="73" customFormat="false" ht="13.2" hidden="false" customHeight="false" outlineLevel="0" collapsed="false">
      <c r="D73" s="19" t="s">
        <v>449</v>
      </c>
      <c r="E73" s="20"/>
      <c r="F73" s="20"/>
      <c r="G73" s="20"/>
      <c r="H73" s="20"/>
      <c r="I73" s="20"/>
      <c r="J73" s="20"/>
      <c r="K73" s="20"/>
      <c r="L73" s="20"/>
      <c r="M73" s="20"/>
      <c r="N73" s="20" t="n">
        <v>4</v>
      </c>
      <c r="O73" s="20" t="n">
        <v>305.85</v>
      </c>
      <c r="P73" s="20" t="n">
        <v>9864.6</v>
      </c>
      <c r="Q73" s="20" t="n">
        <v>4</v>
      </c>
      <c r="R73" s="20" t="n">
        <v>305.85</v>
      </c>
      <c r="S73" s="20" t="n">
        <v>9864.6</v>
      </c>
    </row>
    <row r="74" customFormat="false" ht="13.2" hidden="false" customHeight="false" outlineLevel="0" collapsed="false">
      <c r="D74" s="19" t="s">
        <v>450</v>
      </c>
      <c r="E74" s="20" t="n">
        <v>43</v>
      </c>
      <c r="F74" s="20" t="n">
        <v>3870</v>
      </c>
      <c r="G74" s="20" t="n">
        <v>31727.07</v>
      </c>
      <c r="H74" s="20" t="n">
        <v>143</v>
      </c>
      <c r="I74" s="20" t="n">
        <v>13744.365</v>
      </c>
      <c r="J74" s="20" t="n">
        <v>199253.33</v>
      </c>
      <c r="K74" s="20" t="n">
        <v>20</v>
      </c>
      <c r="L74" s="20" t="n">
        <v>1578.763</v>
      </c>
      <c r="M74" s="20" t="n">
        <v>19443.25</v>
      </c>
      <c r="N74" s="20" t="n">
        <v>18</v>
      </c>
      <c r="O74" s="20" t="n">
        <v>1474.092</v>
      </c>
      <c r="P74" s="20" t="n">
        <v>23401.01</v>
      </c>
      <c r="Q74" s="20" t="n">
        <v>224</v>
      </c>
      <c r="R74" s="20" t="n">
        <v>20667.22</v>
      </c>
      <c r="S74" s="20" t="n">
        <v>273824.66</v>
      </c>
    </row>
    <row r="75" customFormat="false" ht="13.2" hidden="false" customHeight="false" outlineLevel="0" collapsed="false">
      <c r="D75" s="19" t="s">
        <v>451</v>
      </c>
      <c r="E75" s="20"/>
      <c r="F75" s="20"/>
      <c r="G75" s="20"/>
      <c r="H75" s="20"/>
      <c r="I75" s="20"/>
      <c r="J75" s="20"/>
      <c r="K75" s="20"/>
      <c r="L75" s="20"/>
      <c r="M75" s="20"/>
      <c r="N75" s="20" t="n">
        <v>14</v>
      </c>
      <c r="O75" s="20" t="n">
        <v>1402.5</v>
      </c>
      <c r="P75" s="20" t="n">
        <v>20877.38</v>
      </c>
      <c r="Q75" s="20" t="n">
        <v>14</v>
      </c>
      <c r="R75" s="20" t="n">
        <v>1402.5</v>
      </c>
      <c r="S75" s="20" t="n">
        <v>20877.38</v>
      </c>
    </row>
    <row r="76" customFormat="false" ht="13.2" hidden="false" customHeight="false" outlineLevel="0" collapsed="false">
      <c r="D76" s="19" t="s">
        <v>452</v>
      </c>
      <c r="E76" s="20" t="n">
        <v>43</v>
      </c>
      <c r="F76" s="20" t="n">
        <v>3870</v>
      </c>
      <c r="G76" s="20" t="n">
        <v>31727.07</v>
      </c>
      <c r="H76" s="20" t="n">
        <v>143</v>
      </c>
      <c r="I76" s="20" t="n">
        <v>13744.365</v>
      </c>
      <c r="J76" s="20" t="n">
        <v>199253.33</v>
      </c>
      <c r="K76" s="20" t="n">
        <v>20</v>
      </c>
      <c r="L76" s="20" t="n">
        <v>1578.763</v>
      </c>
      <c r="M76" s="20" t="n">
        <v>19443.25</v>
      </c>
      <c r="N76" s="20" t="n">
        <v>4</v>
      </c>
      <c r="O76" s="20" t="n">
        <v>71.592</v>
      </c>
      <c r="P76" s="20" t="n">
        <v>2523.63</v>
      </c>
      <c r="Q76" s="20" t="n">
        <v>210</v>
      </c>
      <c r="R76" s="20" t="n">
        <v>19264.72</v>
      </c>
      <c r="S76" s="20" t="n">
        <v>252947.28</v>
      </c>
    </row>
    <row r="77" customFormat="false" ht="13.2" hidden="false" customHeight="false" outlineLevel="0" collapsed="false">
      <c r="D77" s="19" t="s">
        <v>453</v>
      </c>
      <c r="E77" s="20" t="n">
        <v>1871</v>
      </c>
      <c r="F77" s="20" t="n">
        <v>192457.47</v>
      </c>
      <c r="G77" s="20" t="n">
        <v>2345188.4</v>
      </c>
      <c r="H77" s="20" t="n">
        <v>6513</v>
      </c>
      <c r="I77" s="20" t="n">
        <v>718837.584</v>
      </c>
      <c r="J77" s="20" t="n">
        <v>15911173.12</v>
      </c>
      <c r="K77" s="20" t="n">
        <f aca="false">421+2</f>
        <v>423</v>
      </c>
      <c r="L77" s="20" t="n">
        <v>40647.746</v>
      </c>
      <c r="M77" s="20" t="n">
        <v>936421.87</v>
      </c>
      <c r="N77" s="20" t="n">
        <v>876</v>
      </c>
      <c r="O77" s="20" t="n">
        <v>91460.597</v>
      </c>
      <c r="P77" s="20" t="n">
        <v>2085069.93</v>
      </c>
      <c r="Q77" s="20" t="n">
        <f aca="false">9681+2</f>
        <v>9683</v>
      </c>
      <c r="R77" s="20" t="n">
        <v>1043403.397</v>
      </c>
      <c r="S77" s="20" t="n">
        <v>21277853.32</v>
      </c>
    </row>
    <row r="78" customFormat="false" ht="13.2" hidden="false" customHeight="false" outlineLevel="0" collapsed="false">
      <c r="D78" s="19" t="s">
        <v>454</v>
      </c>
      <c r="E78" s="20"/>
      <c r="F78" s="20"/>
      <c r="G78" s="20"/>
      <c r="H78" s="20" t="n">
        <v>1</v>
      </c>
      <c r="I78" s="20" t="n">
        <v>85</v>
      </c>
      <c r="J78" s="20" t="n">
        <v>1</v>
      </c>
      <c r="K78" s="20" t="n">
        <v>56</v>
      </c>
      <c r="L78" s="20" t="n">
        <v>1190.355</v>
      </c>
      <c r="M78" s="20" t="n">
        <v>16274.81</v>
      </c>
      <c r="N78" s="20" t="n">
        <v>0</v>
      </c>
      <c r="O78" s="20" t="n">
        <v>0</v>
      </c>
      <c r="P78" s="20" t="n">
        <v>0</v>
      </c>
      <c r="Q78" s="20" t="n">
        <v>57</v>
      </c>
      <c r="R78" s="20" t="n">
        <v>1275.355</v>
      </c>
      <c r="S78" s="20" t="n">
        <v>16275.81</v>
      </c>
    </row>
    <row r="79" customFormat="false" ht="13.2" hidden="false" customHeight="false" outlineLevel="0" collapsed="false">
      <c r="D79" s="19" t="s">
        <v>455</v>
      </c>
      <c r="E79" s="20" t="n">
        <v>1268</v>
      </c>
      <c r="F79" s="20" t="n">
        <v>123861.9</v>
      </c>
      <c r="G79" s="20" t="n">
        <v>861857.26</v>
      </c>
      <c r="H79" s="20" t="n">
        <v>89</v>
      </c>
      <c r="I79" s="20" t="n">
        <v>6424.35</v>
      </c>
      <c r="J79" s="20" t="n">
        <v>42009.84</v>
      </c>
      <c r="K79" s="20" t="n">
        <f aca="false">-2+2</f>
        <v>0</v>
      </c>
      <c r="L79" s="20" t="n">
        <v>477.489</v>
      </c>
      <c r="M79" s="20" t="n">
        <v>8170.77</v>
      </c>
      <c r="N79" s="20" t="n">
        <v>4</v>
      </c>
      <c r="O79" s="20" t="n">
        <v>303.994</v>
      </c>
      <c r="P79" s="20" t="n">
        <v>1287.26</v>
      </c>
      <c r="Q79" s="20" t="n">
        <f aca="false">1359+2</f>
        <v>1361</v>
      </c>
      <c r="R79" s="20" t="n">
        <v>131067.733</v>
      </c>
      <c r="S79" s="20" t="n">
        <v>913325.13</v>
      </c>
    </row>
    <row r="80" customFormat="false" ht="13.2" hidden="false" customHeight="false" outlineLevel="0" collapsed="false">
      <c r="D80" s="19" t="s">
        <v>456</v>
      </c>
      <c r="E80" s="20" t="n">
        <v>603</v>
      </c>
      <c r="F80" s="20" t="n">
        <v>68595.57</v>
      </c>
      <c r="G80" s="20" t="n">
        <v>1483331.14</v>
      </c>
      <c r="H80" s="20" t="n">
        <v>6423</v>
      </c>
      <c r="I80" s="20" t="n">
        <v>712328.234</v>
      </c>
      <c r="J80" s="20" t="n">
        <v>15869162.28</v>
      </c>
      <c r="K80" s="20" t="n">
        <v>367</v>
      </c>
      <c r="L80" s="20" t="n">
        <v>38979.902</v>
      </c>
      <c r="M80" s="20" t="n">
        <v>911976.29</v>
      </c>
      <c r="N80" s="20" t="n">
        <v>872</v>
      </c>
      <c r="O80" s="20" t="n">
        <v>91156.603</v>
      </c>
      <c r="P80" s="20" t="n">
        <v>2083782.67</v>
      </c>
      <c r="Q80" s="20" t="n">
        <v>8265</v>
      </c>
      <c r="R80" s="20" t="n">
        <v>911060.309</v>
      </c>
      <c r="S80" s="20" t="n">
        <v>20348252.38</v>
      </c>
    </row>
    <row r="81" customFormat="false" ht="13.2" hidden="false" customHeight="false" outlineLevel="0" collapsed="false">
      <c r="D81" s="19" t="s">
        <v>457</v>
      </c>
      <c r="E81" s="20"/>
      <c r="F81" s="20"/>
      <c r="G81" s="20"/>
      <c r="H81" s="20" t="n">
        <v>956</v>
      </c>
      <c r="I81" s="20" t="n">
        <v>91502.32</v>
      </c>
      <c r="J81" s="20" t="n">
        <v>1941860.32</v>
      </c>
      <c r="K81" s="20" t="n">
        <v>1</v>
      </c>
      <c r="L81" s="20" t="n">
        <v>109.55</v>
      </c>
      <c r="M81" s="20" t="n">
        <v>726</v>
      </c>
      <c r="N81" s="20" t="n">
        <v>27</v>
      </c>
      <c r="O81" s="20" t="n">
        <v>587.926</v>
      </c>
      <c r="P81" s="20" t="n">
        <v>32957.27</v>
      </c>
      <c r="Q81" s="20" t="n">
        <v>984</v>
      </c>
      <c r="R81" s="20" t="n">
        <v>92199.796</v>
      </c>
      <c r="S81" s="20" t="n">
        <v>1975543.59</v>
      </c>
    </row>
    <row r="82" customFormat="false" ht="13.2" hidden="false" customHeight="false" outlineLevel="0" collapsed="false">
      <c r="D82" s="19" t="s">
        <v>458</v>
      </c>
      <c r="E82" s="20"/>
      <c r="F82" s="20"/>
      <c r="G82" s="20"/>
      <c r="H82" s="20" t="n">
        <v>952</v>
      </c>
      <c r="I82" s="20" t="n">
        <v>91417.32</v>
      </c>
      <c r="J82" s="20" t="n">
        <v>1939070.78</v>
      </c>
      <c r="K82" s="20" t="n">
        <v>1</v>
      </c>
      <c r="L82" s="20" t="n">
        <v>109.55</v>
      </c>
      <c r="M82" s="20" t="n">
        <v>726</v>
      </c>
      <c r="N82" s="20" t="n">
        <v>23</v>
      </c>
      <c r="O82" s="20" t="n">
        <v>506</v>
      </c>
      <c r="P82" s="20" t="n">
        <v>30327.9</v>
      </c>
      <c r="Q82" s="20" t="n">
        <v>976</v>
      </c>
      <c r="R82" s="20" t="n">
        <v>92032.87</v>
      </c>
      <c r="S82" s="20" t="n">
        <v>1970124.68</v>
      </c>
    </row>
    <row r="83" customFormat="false" ht="13.2" hidden="false" customHeight="false" outlineLevel="0" collapsed="false">
      <c r="D83" s="19" t="s">
        <v>459</v>
      </c>
      <c r="E83" s="20"/>
      <c r="F83" s="20"/>
      <c r="G83" s="20"/>
      <c r="H83" s="20"/>
      <c r="I83" s="20"/>
      <c r="J83" s="20"/>
      <c r="K83" s="20"/>
      <c r="L83" s="20"/>
      <c r="M83" s="20"/>
      <c r="N83" s="20" t="n">
        <v>1</v>
      </c>
      <c r="O83" s="20" t="n">
        <v>20.78</v>
      </c>
      <c r="P83" s="20" t="n">
        <v>508.47</v>
      </c>
      <c r="Q83" s="20" t="n">
        <v>1</v>
      </c>
      <c r="R83" s="20" t="n">
        <v>20.78</v>
      </c>
      <c r="S83" s="20" t="n">
        <v>508.47</v>
      </c>
    </row>
    <row r="84" customFormat="false" ht="13.2" hidden="false" customHeight="false" outlineLevel="0" collapsed="false">
      <c r="D84" s="19" t="s">
        <v>460</v>
      </c>
      <c r="E84" s="20" t="n">
        <v>1</v>
      </c>
      <c r="F84" s="20" t="n">
        <v>29.95</v>
      </c>
      <c r="G84" s="20" t="n">
        <v>-13.38</v>
      </c>
      <c r="H84" s="20" t="n">
        <v>11</v>
      </c>
      <c r="I84" s="20" t="n">
        <v>967.911</v>
      </c>
      <c r="J84" s="20" t="n">
        <v>16571.01</v>
      </c>
      <c r="K84" s="20" t="n">
        <v>239</v>
      </c>
      <c r="L84" s="20" t="n">
        <v>25947.084</v>
      </c>
      <c r="M84" s="20" t="n">
        <v>300775.97</v>
      </c>
      <c r="N84" s="20" t="n">
        <v>1924</v>
      </c>
      <c r="O84" s="20" t="n">
        <v>205813.175</v>
      </c>
      <c r="P84" s="20" t="n">
        <v>3655259.37</v>
      </c>
      <c r="Q84" s="20" t="n">
        <v>2175</v>
      </c>
      <c r="R84" s="20" t="n">
        <v>232758.12</v>
      </c>
      <c r="S84" s="20" t="n">
        <v>3972592.97</v>
      </c>
    </row>
    <row r="85" customFormat="false" ht="13.2" hidden="false" customHeight="false" outlineLevel="0" collapsed="false">
      <c r="D85" s="19" t="s">
        <v>461</v>
      </c>
      <c r="E85" s="20"/>
      <c r="F85" s="20"/>
      <c r="G85" s="20"/>
      <c r="H85" s="20"/>
      <c r="I85" s="20"/>
      <c r="J85" s="20"/>
      <c r="K85" s="20"/>
      <c r="L85" s="20"/>
      <c r="M85" s="20"/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</row>
    <row r="86" customFormat="false" ht="13.2" hidden="false" customHeight="false" outlineLevel="0" collapsed="false">
      <c r="D86" s="19" t="s">
        <v>462</v>
      </c>
      <c r="E86" s="20"/>
      <c r="F86" s="20"/>
      <c r="G86" s="20"/>
      <c r="H86" s="20" t="n">
        <v>3</v>
      </c>
      <c r="I86" s="20" t="n">
        <v>63.25</v>
      </c>
      <c r="J86" s="20" t="n">
        <v>1969.2</v>
      </c>
      <c r="K86" s="20"/>
      <c r="L86" s="20"/>
      <c r="M86" s="20"/>
      <c r="N86" s="20"/>
      <c r="O86" s="20"/>
      <c r="P86" s="20"/>
      <c r="Q86" s="20" t="n">
        <v>3</v>
      </c>
      <c r="R86" s="20" t="n">
        <v>63.25</v>
      </c>
      <c r="S86" s="20" t="n">
        <v>1969.2</v>
      </c>
    </row>
    <row r="87" customFormat="false" ht="13.2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 t="n">
        <v>235</v>
      </c>
      <c r="L87" s="20" t="n">
        <v>25104.125</v>
      </c>
      <c r="M87" s="20" t="n">
        <v>290616.64</v>
      </c>
      <c r="N87" s="20" t="n">
        <v>172</v>
      </c>
      <c r="O87" s="20" t="n">
        <v>17823.55</v>
      </c>
      <c r="P87" s="20" t="n">
        <v>149664.44</v>
      </c>
      <c r="Q87" s="20" t="n">
        <v>407</v>
      </c>
      <c r="R87" s="20" t="n">
        <v>42927.675</v>
      </c>
      <c r="S87" s="20" t="n">
        <v>440281.08</v>
      </c>
    </row>
    <row r="88" customFormat="false" ht="13.2" hidden="false" customHeight="false" outlineLevel="0" collapsed="false">
      <c r="D88" s="19" t="s">
        <v>464</v>
      </c>
      <c r="E88" s="20" t="n">
        <v>1</v>
      </c>
      <c r="F88" s="20" t="n">
        <v>29.95</v>
      </c>
      <c r="G88" s="20" t="n">
        <v>-13.38</v>
      </c>
      <c r="H88" s="20" t="n">
        <v>8</v>
      </c>
      <c r="I88" s="20" t="n">
        <v>904.661</v>
      </c>
      <c r="J88" s="20" t="n">
        <v>14601.81</v>
      </c>
      <c r="K88" s="20" t="n">
        <v>4</v>
      </c>
      <c r="L88" s="20" t="n">
        <v>842.959</v>
      </c>
      <c r="M88" s="20" t="n">
        <v>10159.33</v>
      </c>
      <c r="N88" s="20" t="n">
        <v>1742</v>
      </c>
      <c r="O88" s="20" t="n">
        <v>187067.354</v>
      </c>
      <c r="P88" s="20" t="n">
        <v>3483788.06</v>
      </c>
      <c r="Q88" s="20" t="n">
        <v>1755</v>
      </c>
      <c r="R88" s="20" t="n">
        <v>188844.924</v>
      </c>
      <c r="S88" s="20" t="n">
        <v>3508535.82</v>
      </c>
    </row>
    <row r="89" customFormat="false" ht="13.2" hidden="false" customHeight="false" outlineLevel="0" collapsed="false">
      <c r="D89" s="19" t="s">
        <v>465</v>
      </c>
      <c r="E89" s="20" t="n">
        <v>1</v>
      </c>
      <c r="F89" s="20" t="n">
        <v>75</v>
      </c>
      <c r="G89" s="20" t="n">
        <v>1716.66</v>
      </c>
      <c r="H89" s="20" t="n">
        <v>9</v>
      </c>
      <c r="I89" s="20" t="n">
        <v>780.35</v>
      </c>
      <c r="J89" s="20" t="n">
        <v>16319.4</v>
      </c>
      <c r="K89" s="20" t="n">
        <v>126</v>
      </c>
      <c r="L89" s="20" t="n">
        <v>9458.521</v>
      </c>
      <c r="M89" s="20" t="n">
        <v>173646.34</v>
      </c>
      <c r="N89" s="20" t="n">
        <v>43</v>
      </c>
      <c r="O89" s="20" t="n">
        <v>2578.946</v>
      </c>
      <c r="P89" s="20" t="n">
        <v>144775.73</v>
      </c>
      <c r="Q89" s="20" t="n">
        <v>179</v>
      </c>
      <c r="R89" s="20" t="n">
        <v>12892.817</v>
      </c>
      <c r="S89" s="20" t="n">
        <v>336458.13</v>
      </c>
    </row>
    <row r="90" customFormat="false" ht="13.2" hidden="false" customHeight="false" outlineLevel="0" collapsed="false">
      <c r="D90" s="19" t="s">
        <v>466</v>
      </c>
      <c r="E90" s="20"/>
      <c r="F90" s="20"/>
      <c r="G90" s="20"/>
      <c r="H90" s="20"/>
      <c r="I90" s="20"/>
      <c r="J90" s="20"/>
      <c r="K90" s="20"/>
      <c r="L90" s="20"/>
      <c r="M90" s="20"/>
      <c r="N90" s="20" t="n">
        <v>11</v>
      </c>
      <c r="O90" s="20" t="n">
        <v>1089</v>
      </c>
      <c r="P90" s="20" t="n">
        <v>97626.76</v>
      </c>
      <c r="Q90" s="20" t="n">
        <v>11</v>
      </c>
      <c r="R90" s="20" t="n">
        <v>1089</v>
      </c>
      <c r="S90" s="20" t="n">
        <v>97626.76</v>
      </c>
    </row>
    <row r="91" customFormat="false" ht="13.2" hidden="false" customHeight="false" outlineLevel="0" collapsed="false">
      <c r="D91" s="19" t="s">
        <v>467</v>
      </c>
      <c r="E91" s="20"/>
      <c r="F91" s="20"/>
      <c r="G91" s="20"/>
      <c r="H91" s="20"/>
      <c r="I91" s="20"/>
      <c r="J91" s="20"/>
      <c r="K91" s="20" t="n">
        <v>2</v>
      </c>
      <c r="L91" s="20" t="n">
        <v>173.491</v>
      </c>
      <c r="M91" s="20" t="n">
        <v>3461.38</v>
      </c>
      <c r="N91" s="20" t="n">
        <v>0</v>
      </c>
      <c r="O91" s="20" t="n">
        <v>0</v>
      </c>
      <c r="P91" s="20" t="n">
        <v>0</v>
      </c>
      <c r="Q91" s="20" t="n">
        <v>2</v>
      </c>
      <c r="R91" s="20" t="n">
        <v>173.491</v>
      </c>
      <c r="S91" s="20" t="n">
        <v>3461.38</v>
      </c>
    </row>
    <row r="92" customFormat="false" ht="13.2" hidden="false" customHeight="false" outlineLevel="0" collapsed="false">
      <c r="D92" s="19" t="s">
        <v>333</v>
      </c>
      <c r="E92" s="20"/>
      <c r="F92" s="20"/>
      <c r="G92" s="20"/>
      <c r="H92" s="20" t="n">
        <v>1</v>
      </c>
      <c r="I92" s="20" t="n">
        <v>20.649</v>
      </c>
      <c r="J92" s="20" t="n">
        <v>1329.51</v>
      </c>
      <c r="K92" s="20"/>
      <c r="L92" s="20"/>
      <c r="M92" s="20"/>
      <c r="N92" s="20" t="n">
        <v>2</v>
      </c>
      <c r="O92" s="20" t="n">
        <v>38.79</v>
      </c>
      <c r="P92" s="20" t="n">
        <v>1861.63</v>
      </c>
      <c r="Q92" s="20" t="n">
        <v>3</v>
      </c>
      <c r="R92" s="20" t="n">
        <v>59.439</v>
      </c>
      <c r="S92" s="20" t="n">
        <v>3191.14</v>
      </c>
    </row>
    <row r="93" customFormat="false" ht="13.2" hidden="false" customHeight="false" outlineLevel="0" collapsed="false">
      <c r="D93" s="19" t="s">
        <v>468</v>
      </c>
      <c r="E93" s="20"/>
      <c r="F93" s="20"/>
      <c r="G93" s="20"/>
      <c r="H93" s="20" t="n">
        <v>1</v>
      </c>
      <c r="I93" s="20" t="n">
        <v>20.649</v>
      </c>
      <c r="J93" s="20" t="n">
        <v>1329.51</v>
      </c>
      <c r="K93" s="20"/>
      <c r="L93" s="20"/>
      <c r="M93" s="20"/>
      <c r="N93" s="20" t="n">
        <v>2</v>
      </c>
      <c r="O93" s="20" t="n">
        <v>38.79</v>
      </c>
      <c r="P93" s="20" t="n">
        <v>1861.63</v>
      </c>
      <c r="Q93" s="20" t="n">
        <v>3</v>
      </c>
      <c r="R93" s="20" t="n">
        <v>59.439</v>
      </c>
      <c r="S93" s="20" t="n">
        <v>3191.14</v>
      </c>
    </row>
    <row r="94" customFormat="false" ht="13.2" hidden="false" customHeight="false" outlineLevel="0" collapsed="false">
      <c r="D94" s="19" t="s">
        <v>469</v>
      </c>
      <c r="E94" s="20"/>
      <c r="F94" s="20"/>
      <c r="G94" s="20"/>
      <c r="H94" s="20"/>
      <c r="I94" s="20"/>
      <c r="J94" s="20"/>
      <c r="K94" s="20"/>
      <c r="L94" s="20"/>
      <c r="M94" s="20"/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</row>
    <row r="95" customFormat="false" ht="13.2" hidden="false" customHeight="false" outlineLevel="0" collapsed="false">
      <c r="D95" s="19" t="s">
        <v>337</v>
      </c>
      <c r="E95" s="20" t="n">
        <v>1450</v>
      </c>
      <c r="F95" s="20" t="n">
        <v>134643.853</v>
      </c>
      <c r="G95" s="20" t="n">
        <v>2861885.1</v>
      </c>
      <c r="H95" s="20" t="n">
        <v>12034</v>
      </c>
      <c r="I95" s="20" t="n">
        <v>1007412.31</v>
      </c>
      <c r="J95" s="20" t="n">
        <v>18240072.69</v>
      </c>
      <c r="K95" s="20" t="n">
        <v>2648</v>
      </c>
      <c r="L95" s="20" t="n">
        <v>194048.259</v>
      </c>
      <c r="M95" s="20" t="n">
        <v>4202405.48</v>
      </c>
      <c r="N95" s="20" t="n">
        <v>5771</v>
      </c>
      <c r="O95" s="20" t="n">
        <v>473972.153</v>
      </c>
      <c r="P95" s="20" t="n">
        <v>10967718.14</v>
      </c>
      <c r="Q95" s="20" t="n">
        <v>21903</v>
      </c>
      <c r="R95" s="20" t="n">
        <v>1810076.575</v>
      </c>
      <c r="S95" s="20" t="n">
        <v>36272081.41</v>
      </c>
    </row>
    <row r="96" customFormat="false" ht="13.2" hidden="false" customHeight="false" outlineLevel="0" collapsed="false">
      <c r="D96" s="19" t="s">
        <v>470</v>
      </c>
      <c r="E96" s="20" t="n">
        <v>1</v>
      </c>
      <c r="F96" s="20" t="n">
        <v>92.5</v>
      </c>
      <c r="G96" s="20" t="n">
        <v>3036.24</v>
      </c>
      <c r="H96" s="20" t="n">
        <v>136</v>
      </c>
      <c r="I96" s="20" t="n">
        <v>9864.294</v>
      </c>
      <c r="J96" s="20" t="n">
        <v>189782.04</v>
      </c>
      <c r="K96" s="20" t="n">
        <v>189</v>
      </c>
      <c r="L96" s="20" t="n">
        <v>15195.67</v>
      </c>
      <c r="M96" s="20" t="n">
        <v>169014.89</v>
      </c>
      <c r="N96" s="20" t="n">
        <v>48</v>
      </c>
      <c r="O96" s="20" t="n">
        <v>3622.764</v>
      </c>
      <c r="P96" s="20" t="n">
        <v>78169.64</v>
      </c>
      <c r="Q96" s="20" t="n">
        <v>374</v>
      </c>
      <c r="R96" s="20" t="n">
        <v>28775.228</v>
      </c>
      <c r="S96" s="20" t="n">
        <v>440002.81</v>
      </c>
    </row>
    <row r="97" customFormat="false" ht="13.2" hidden="false" customHeight="false" outlineLevel="0" collapsed="false">
      <c r="D97" s="19" t="s">
        <v>471</v>
      </c>
      <c r="E97" s="20"/>
      <c r="F97" s="20"/>
      <c r="G97" s="20"/>
      <c r="H97" s="20" t="n">
        <v>50</v>
      </c>
      <c r="I97" s="20" t="n">
        <v>2264.128</v>
      </c>
      <c r="J97" s="20" t="n">
        <v>73367.3</v>
      </c>
      <c r="K97" s="20" t="n">
        <v>23</v>
      </c>
      <c r="L97" s="20" t="n">
        <v>639.542</v>
      </c>
      <c r="M97" s="20" t="n">
        <v>8753.7</v>
      </c>
      <c r="N97" s="20" t="n">
        <v>0</v>
      </c>
      <c r="O97" s="20" t="n">
        <v>0</v>
      </c>
      <c r="P97" s="20" t="n">
        <v>41.91</v>
      </c>
      <c r="Q97" s="20" t="n">
        <v>73</v>
      </c>
      <c r="R97" s="20" t="n">
        <v>2903.67</v>
      </c>
      <c r="S97" s="20" t="n">
        <v>82162.91</v>
      </c>
    </row>
    <row r="98" customFormat="false" ht="13.2" hidden="false" customHeight="false" outlineLevel="0" collapsed="false">
      <c r="D98" s="19" t="s">
        <v>472</v>
      </c>
      <c r="E98" s="20"/>
      <c r="F98" s="20"/>
      <c r="G98" s="20"/>
      <c r="H98" s="20" t="n">
        <v>9</v>
      </c>
      <c r="I98" s="20" t="n">
        <v>737.787</v>
      </c>
      <c r="J98" s="20" t="n">
        <v>13113.94</v>
      </c>
      <c r="K98" s="20" t="n">
        <v>44</v>
      </c>
      <c r="L98" s="20" t="n">
        <v>3994.253</v>
      </c>
      <c r="M98" s="20" t="n">
        <v>36071.28</v>
      </c>
      <c r="N98" s="20" t="n">
        <v>2</v>
      </c>
      <c r="O98" s="20" t="n">
        <v>40.62</v>
      </c>
      <c r="P98" s="20" t="n">
        <v>1768.5</v>
      </c>
      <c r="Q98" s="20" t="n">
        <v>55</v>
      </c>
      <c r="R98" s="20" t="n">
        <v>4772.66</v>
      </c>
      <c r="S98" s="20" t="n">
        <v>50953.72</v>
      </c>
    </row>
    <row r="99" customFormat="false" ht="13.2" hidden="false" customHeight="false" outlineLevel="0" collapsed="false">
      <c r="D99" s="19" t="s">
        <v>473</v>
      </c>
      <c r="E99" s="20" t="n">
        <v>1</v>
      </c>
      <c r="F99" s="20" t="n">
        <v>92.5</v>
      </c>
      <c r="G99" s="20" t="n">
        <v>3036.24</v>
      </c>
      <c r="H99" s="20" t="n">
        <v>75</v>
      </c>
      <c r="I99" s="20" t="n">
        <v>6815.846</v>
      </c>
      <c r="J99" s="20" t="n">
        <v>101921.68</v>
      </c>
      <c r="K99" s="20" t="n">
        <v>120</v>
      </c>
      <c r="L99" s="20" t="n">
        <v>10469.395</v>
      </c>
      <c r="M99" s="20" t="n">
        <v>123051.04</v>
      </c>
      <c r="N99" s="20" t="n">
        <v>37</v>
      </c>
      <c r="O99" s="20" t="n">
        <v>3107.744</v>
      </c>
      <c r="P99" s="20" t="n">
        <v>64151.18</v>
      </c>
      <c r="Q99" s="20" t="n">
        <v>233</v>
      </c>
      <c r="R99" s="20" t="n">
        <v>20485.485</v>
      </c>
      <c r="S99" s="20" t="n">
        <v>292160.14</v>
      </c>
    </row>
    <row r="100" customFormat="false" ht="13.2" hidden="false" customHeight="false" outlineLevel="0" collapsed="false">
      <c r="D100" s="19" t="s">
        <v>474</v>
      </c>
      <c r="E100" s="20"/>
      <c r="F100" s="20"/>
      <c r="G100" s="20"/>
      <c r="H100" s="20" t="n">
        <v>1</v>
      </c>
      <c r="I100" s="20" t="n">
        <v>21.47</v>
      </c>
      <c r="J100" s="20" t="n">
        <v>403.82</v>
      </c>
      <c r="K100" s="20"/>
      <c r="L100" s="20"/>
      <c r="M100" s="20"/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21.47</v>
      </c>
      <c r="S100" s="20" t="n">
        <v>403.82</v>
      </c>
    </row>
    <row r="101" customFormat="false" ht="13.2" hidden="false" customHeight="false" outlineLevel="0" collapsed="false">
      <c r="D101" s="19" t="s">
        <v>475</v>
      </c>
      <c r="E101" s="20"/>
      <c r="F101" s="20"/>
      <c r="G101" s="20"/>
      <c r="H101" s="20"/>
      <c r="I101" s="20"/>
      <c r="J101" s="20"/>
      <c r="K101" s="20" t="n">
        <v>1</v>
      </c>
      <c r="L101" s="20" t="n">
        <v>18.23</v>
      </c>
      <c r="M101" s="20" t="n">
        <v>643.87</v>
      </c>
      <c r="N101" s="20" t="n">
        <v>4</v>
      </c>
      <c r="O101" s="20" t="n">
        <v>367.1</v>
      </c>
      <c r="P101" s="20" t="n">
        <v>6264.04</v>
      </c>
      <c r="Q101" s="20" t="n">
        <v>5</v>
      </c>
      <c r="R101" s="20" t="n">
        <v>385.33</v>
      </c>
      <c r="S101" s="20" t="n">
        <v>6907.91</v>
      </c>
    </row>
    <row r="102" customFormat="false" ht="13.2" hidden="false" customHeight="false" outlineLevel="0" collapsed="false">
      <c r="D102" s="19" t="s">
        <v>476</v>
      </c>
      <c r="E102" s="20" t="n">
        <v>0</v>
      </c>
      <c r="F102" s="20" t="n">
        <v>0</v>
      </c>
      <c r="G102" s="20" t="n">
        <v>0</v>
      </c>
      <c r="H102" s="20" t="n">
        <v>2</v>
      </c>
      <c r="I102" s="20" t="n">
        <v>46.533</v>
      </c>
      <c r="J102" s="20" t="n">
        <v>1379.12</v>
      </c>
      <c r="K102" s="20" t="n">
        <v>1</v>
      </c>
      <c r="L102" s="20" t="n">
        <v>74.25</v>
      </c>
      <c r="M102" s="20" t="n">
        <v>495</v>
      </c>
      <c r="N102" s="20" t="n">
        <v>0</v>
      </c>
      <c r="O102" s="20" t="n">
        <v>0</v>
      </c>
      <c r="P102" s="20" t="n">
        <v>0</v>
      </c>
      <c r="Q102" s="20" t="n">
        <v>3</v>
      </c>
      <c r="R102" s="20" t="n">
        <v>120.783</v>
      </c>
      <c r="S102" s="20" t="n">
        <v>1874.12</v>
      </c>
    </row>
    <row r="103" customFormat="false" ht="13.2" hidden="false" customHeight="false" outlineLevel="0" collapsed="false">
      <c r="D103" s="19" t="s">
        <v>477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 t="n">
        <v>5</v>
      </c>
      <c r="O103" s="20" t="n">
        <v>107.3</v>
      </c>
      <c r="P103" s="20" t="n">
        <v>5944.01</v>
      </c>
      <c r="Q103" s="20" t="n">
        <v>5</v>
      </c>
      <c r="R103" s="20" t="n">
        <v>107.3</v>
      </c>
      <c r="S103" s="20" t="n">
        <v>5944.01</v>
      </c>
    </row>
    <row r="104" customFormat="false" ht="13.2" hidden="false" customHeight="false" outlineLevel="0" collapsed="false">
      <c r="D104" s="19" t="s">
        <v>478</v>
      </c>
      <c r="E104" s="20"/>
      <c r="F104" s="20"/>
      <c r="G104" s="20"/>
      <c r="H104" s="20" t="n">
        <v>109</v>
      </c>
      <c r="I104" s="20" t="n">
        <v>2194.949</v>
      </c>
      <c r="J104" s="20" t="n">
        <v>57571.19</v>
      </c>
      <c r="K104" s="20" t="n">
        <v>31</v>
      </c>
      <c r="L104" s="20" t="n">
        <v>2152.518</v>
      </c>
      <c r="M104" s="20" t="n">
        <v>41659.42</v>
      </c>
      <c r="N104" s="20" t="n">
        <v>6</v>
      </c>
      <c r="O104" s="20" t="n">
        <v>116.611</v>
      </c>
      <c r="P104" s="20" t="n">
        <v>4294.08</v>
      </c>
      <c r="Q104" s="20" t="n">
        <v>146</v>
      </c>
      <c r="R104" s="20" t="n">
        <v>4464.078</v>
      </c>
      <c r="S104" s="20" t="n">
        <v>103524.69</v>
      </c>
    </row>
    <row r="105" customFormat="false" ht="13.2" hidden="false" customHeight="false" outlineLevel="0" collapsed="false">
      <c r="D105" s="19" t="s">
        <v>479</v>
      </c>
      <c r="E105" s="20"/>
      <c r="F105" s="20"/>
      <c r="G105" s="20"/>
      <c r="H105" s="20"/>
      <c r="I105" s="20"/>
      <c r="J105" s="20"/>
      <c r="K105" s="20" t="n">
        <v>21</v>
      </c>
      <c r="L105" s="20" t="n">
        <v>1451.981</v>
      </c>
      <c r="M105" s="20" t="n">
        <v>31288.34</v>
      </c>
      <c r="N105" s="20" t="n">
        <v>0</v>
      </c>
      <c r="O105" s="20" t="n">
        <v>0</v>
      </c>
      <c r="P105" s="20" t="n">
        <v>0</v>
      </c>
      <c r="Q105" s="20" t="n">
        <v>21</v>
      </c>
      <c r="R105" s="20" t="n">
        <v>1451.981</v>
      </c>
      <c r="S105" s="20" t="n">
        <v>31288.34</v>
      </c>
    </row>
    <row r="106" customFormat="false" ht="13.2" hidden="false" customHeight="false" outlineLevel="0" collapsed="false">
      <c r="D106" s="19" t="s">
        <v>480</v>
      </c>
      <c r="E106" s="20"/>
      <c r="F106" s="20"/>
      <c r="G106" s="20"/>
      <c r="H106" s="20" t="n">
        <v>73</v>
      </c>
      <c r="I106" s="20" t="n">
        <v>1504.703</v>
      </c>
      <c r="J106" s="20" t="n">
        <v>33156.28</v>
      </c>
      <c r="K106" s="20"/>
      <c r="L106" s="20"/>
      <c r="M106" s="20"/>
      <c r="N106" s="20" t="n">
        <v>2</v>
      </c>
      <c r="O106" s="20" t="n">
        <v>40.785</v>
      </c>
      <c r="P106" s="20" t="n">
        <v>1054.75</v>
      </c>
      <c r="Q106" s="20" t="n">
        <v>75</v>
      </c>
      <c r="R106" s="20" t="n">
        <v>1545.488</v>
      </c>
      <c r="S106" s="20" t="n">
        <v>34211.03</v>
      </c>
    </row>
    <row r="107" customFormat="false" ht="13.2" hidden="false" customHeight="false" outlineLevel="0" collapsed="false">
      <c r="D107" s="19" t="s">
        <v>481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</row>
    <row r="108" customFormat="false" ht="13.2" hidden="false" customHeight="false" outlineLevel="0" collapsed="false">
      <c r="D108" s="19" t="s">
        <v>482</v>
      </c>
      <c r="E108" s="20"/>
      <c r="F108" s="20"/>
      <c r="G108" s="20"/>
      <c r="H108" s="20" t="n">
        <v>36</v>
      </c>
      <c r="I108" s="20" t="n">
        <v>690.246</v>
      </c>
      <c r="J108" s="20" t="n">
        <v>24414.91</v>
      </c>
      <c r="K108" s="20" t="n">
        <v>10</v>
      </c>
      <c r="L108" s="20" t="n">
        <v>700.537</v>
      </c>
      <c r="M108" s="20" t="n">
        <v>10371.08</v>
      </c>
      <c r="N108" s="20" t="n">
        <v>4</v>
      </c>
      <c r="O108" s="20" t="n">
        <v>75.826</v>
      </c>
      <c r="P108" s="20" t="n">
        <v>3239.33</v>
      </c>
      <c r="Q108" s="20" t="n">
        <v>50</v>
      </c>
      <c r="R108" s="20" t="n">
        <v>1466.609</v>
      </c>
      <c r="S108" s="20" t="n">
        <v>38025.32</v>
      </c>
    </row>
    <row r="109" customFormat="false" ht="13.2" hidden="false" customHeight="false" outlineLevel="0" collapsed="false">
      <c r="D109" s="19" t="s">
        <v>483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</row>
    <row r="110" customFormat="false" ht="13.2" hidden="false" customHeight="false" outlineLevel="0" collapsed="false">
      <c r="D110" s="19" t="s">
        <v>484</v>
      </c>
      <c r="E110" s="20"/>
      <c r="F110" s="20"/>
      <c r="G110" s="20"/>
      <c r="H110" s="20" t="n">
        <v>616</v>
      </c>
      <c r="I110" s="20" t="n">
        <v>24615.332</v>
      </c>
      <c r="J110" s="20" t="n">
        <v>891181.86</v>
      </c>
      <c r="K110" s="20" t="n">
        <v>249</v>
      </c>
      <c r="L110" s="20" t="n">
        <v>16204.378</v>
      </c>
      <c r="M110" s="20" t="n">
        <v>396063.66</v>
      </c>
      <c r="N110" s="20" t="n">
        <v>859</v>
      </c>
      <c r="O110" s="20" t="n">
        <v>59059.822</v>
      </c>
      <c r="P110" s="20" t="n">
        <v>1452563.48</v>
      </c>
      <c r="Q110" s="20" t="n">
        <v>1724</v>
      </c>
      <c r="R110" s="20" t="n">
        <v>99879.532</v>
      </c>
      <c r="S110" s="20" t="n">
        <v>2739809</v>
      </c>
    </row>
    <row r="111" customFormat="false" ht="13.2" hidden="false" customHeight="false" outlineLevel="0" collapsed="false">
      <c r="D111" s="19" t="s">
        <v>485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</row>
    <row r="112" customFormat="false" ht="13.2" hidden="false" customHeight="false" outlineLevel="0" collapsed="false">
      <c r="D112" s="19" t="s">
        <v>486</v>
      </c>
      <c r="E112" s="20"/>
      <c r="F112" s="20"/>
      <c r="G112" s="20"/>
      <c r="H112" s="20" t="n">
        <v>24</v>
      </c>
      <c r="I112" s="20" t="n">
        <v>175.563</v>
      </c>
      <c r="J112" s="20" t="n">
        <v>34936.23</v>
      </c>
      <c r="K112" s="20"/>
      <c r="L112" s="20"/>
      <c r="M112" s="20"/>
      <c r="N112" s="20" t="n">
        <v>31</v>
      </c>
      <c r="O112" s="20" t="n">
        <v>426.472</v>
      </c>
      <c r="P112" s="20" t="n">
        <v>31759.19</v>
      </c>
      <c r="Q112" s="20" t="n">
        <v>55</v>
      </c>
      <c r="R112" s="20" t="n">
        <v>602.035</v>
      </c>
      <c r="S112" s="20" t="n">
        <v>66695.42</v>
      </c>
    </row>
    <row r="113" customFormat="false" ht="13.2" hidden="false" customHeight="false" outlineLevel="0" collapsed="false">
      <c r="D113" s="19" t="s">
        <v>487</v>
      </c>
      <c r="E113" s="20"/>
      <c r="F113" s="20"/>
      <c r="G113" s="20"/>
      <c r="H113" s="20" t="n">
        <v>199</v>
      </c>
      <c r="I113" s="20" t="n">
        <v>13565.408</v>
      </c>
      <c r="J113" s="20" t="n">
        <v>440453.28</v>
      </c>
      <c r="K113" s="20" t="n">
        <v>175</v>
      </c>
      <c r="L113" s="20" t="n">
        <v>11928.5</v>
      </c>
      <c r="M113" s="20" t="n">
        <v>266559.52</v>
      </c>
      <c r="N113" s="20" t="n">
        <v>123</v>
      </c>
      <c r="O113" s="20" t="n">
        <v>7196.754</v>
      </c>
      <c r="P113" s="20" t="n">
        <v>171183.45</v>
      </c>
      <c r="Q113" s="20" t="n">
        <v>497</v>
      </c>
      <c r="R113" s="20" t="n">
        <v>32690.662</v>
      </c>
      <c r="S113" s="20" t="n">
        <v>878196.25</v>
      </c>
    </row>
    <row r="114" customFormat="false" ht="13.2" hidden="false" customHeight="false" outlineLevel="0" collapsed="false">
      <c r="D114" s="19" t="s">
        <v>488</v>
      </c>
      <c r="E114" s="20"/>
      <c r="F114" s="20"/>
      <c r="G114" s="20"/>
      <c r="H114" s="20" t="n">
        <v>24</v>
      </c>
      <c r="I114" s="20" t="n">
        <v>1184.785</v>
      </c>
      <c r="J114" s="20" t="n">
        <v>44822.9</v>
      </c>
      <c r="K114" s="20" t="n">
        <v>2</v>
      </c>
      <c r="L114" s="20" t="n">
        <v>43.8</v>
      </c>
      <c r="M114" s="20" t="n">
        <v>563.62</v>
      </c>
      <c r="N114" s="20" t="n">
        <v>17</v>
      </c>
      <c r="O114" s="20" t="n">
        <v>305.849</v>
      </c>
      <c r="P114" s="20" t="n">
        <v>14394.09</v>
      </c>
      <c r="Q114" s="20" t="n">
        <v>43</v>
      </c>
      <c r="R114" s="20" t="n">
        <v>1534.434</v>
      </c>
      <c r="S114" s="20" t="n">
        <v>59780.61</v>
      </c>
    </row>
    <row r="115" customFormat="false" ht="13.2" hidden="false" customHeight="false" outlineLevel="0" collapsed="false">
      <c r="D115" s="19" t="s">
        <v>489</v>
      </c>
      <c r="E115" s="20"/>
      <c r="F115" s="20"/>
      <c r="G115" s="20"/>
      <c r="H115" s="20" t="n">
        <v>325</v>
      </c>
      <c r="I115" s="20" t="n">
        <v>6348.528</v>
      </c>
      <c r="J115" s="20" t="n">
        <v>266580.05</v>
      </c>
      <c r="K115" s="20" t="n">
        <v>0</v>
      </c>
      <c r="L115" s="20" t="n">
        <v>0</v>
      </c>
      <c r="M115" s="20" t="n">
        <v>45.19</v>
      </c>
      <c r="N115" s="20" t="n">
        <v>19</v>
      </c>
      <c r="O115" s="20" t="n">
        <v>358.597</v>
      </c>
      <c r="P115" s="20" t="n">
        <v>15911.74</v>
      </c>
      <c r="Q115" s="20" t="n">
        <v>344</v>
      </c>
      <c r="R115" s="20" t="n">
        <v>6707.125</v>
      </c>
      <c r="S115" s="20" t="n">
        <v>282536.98</v>
      </c>
    </row>
    <row r="116" customFormat="false" ht="13.2" hidden="false" customHeight="false" outlineLevel="0" collapsed="false">
      <c r="D116" s="19" t="s">
        <v>490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</row>
    <row r="117" customFormat="false" ht="13.2" hidden="false" customHeight="false" outlineLevel="0" collapsed="false">
      <c r="D117" s="19" t="s">
        <v>491</v>
      </c>
      <c r="E117" s="20"/>
      <c r="F117" s="20"/>
      <c r="G117" s="20"/>
      <c r="H117" s="20" t="n">
        <v>44</v>
      </c>
      <c r="I117" s="20" t="n">
        <v>3341.048</v>
      </c>
      <c r="J117" s="20" t="n">
        <v>104389.4</v>
      </c>
      <c r="K117" s="20" t="n">
        <v>72</v>
      </c>
      <c r="L117" s="20" t="n">
        <v>4232.078</v>
      </c>
      <c r="M117" s="20" t="n">
        <v>128895.33</v>
      </c>
      <c r="N117" s="20" t="n">
        <v>667</v>
      </c>
      <c r="O117" s="20" t="n">
        <v>50730.612</v>
      </c>
      <c r="P117" s="20" t="n">
        <v>1218088.3</v>
      </c>
      <c r="Q117" s="20" t="n">
        <v>783</v>
      </c>
      <c r="R117" s="20" t="n">
        <v>58303.738</v>
      </c>
      <c r="S117" s="20" t="n">
        <v>1451373.03</v>
      </c>
    </row>
    <row r="118" customFormat="false" ht="13.2" hidden="false" customHeight="false" outlineLevel="0" collapsed="false">
      <c r="D118" s="19" t="s">
        <v>492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 t="n">
        <v>1</v>
      </c>
      <c r="O118" s="20" t="n">
        <v>19.788</v>
      </c>
      <c r="P118" s="20" t="n">
        <v>713.76</v>
      </c>
      <c r="Q118" s="20" t="n">
        <v>1</v>
      </c>
      <c r="R118" s="20" t="n">
        <v>19.788</v>
      </c>
      <c r="S118" s="20" t="n">
        <v>713.76</v>
      </c>
    </row>
    <row r="119" customFormat="false" ht="13.2" hidden="false" customHeight="false" outlineLevel="0" collapsed="false">
      <c r="D119" s="19" t="s">
        <v>493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 t="n">
        <v>1</v>
      </c>
      <c r="O119" s="20" t="n">
        <v>21.75</v>
      </c>
      <c r="P119" s="20" t="n">
        <v>512.95</v>
      </c>
      <c r="Q119" s="20" t="n">
        <v>1</v>
      </c>
      <c r="R119" s="20" t="n">
        <v>21.75</v>
      </c>
      <c r="S119" s="20" t="n">
        <v>512.95</v>
      </c>
    </row>
    <row r="120" customFormat="false" ht="13.2" hidden="false" customHeight="false" outlineLevel="0" collapsed="false">
      <c r="D120" s="19" t="s">
        <v>494</v>
      </c>
      <c r="E120" s="20" t="n">
        <v>746</v>
      </c>
      <c r="F120" s="20" t="n">
        <v>72645.471</v>
      </c>
      <c r="G120" s="20" t="n">
        <v>1664760.66</v>
      </c>
      <c r="H120" s="20" t="n">
        <v>3464</v>
      </c>
      <c r="I120" s="20" t="n">
        <v>298898.657</v>
      </c>
      <c r="J120" s="20" t="n">
        <v>4281615.87</v>
      </c>
      <c r="K120" s="20" t="n">
        <v>429</v>
      </c>
      <c r="L120" s="20" t="n">
        <v>39000.548</v>
      </c>
      <c r="M120" s="20" t="n">
        <v>668423.51</v>
      </c>
      <c r="N120" s="20" t="n">
        <v>611</v>
      </c>
      <c r="O120" s="20" t="n">
        <v>49363.723</v>
      </c>
      <c r="P120" s="20" t="n">
        <v>897312.23</v>
      </c>
      <c r="Q120" s="20" t="n">
        <v>5250</v>
      </c>
      <c r="R120" s="20" t="n">
        <v>459908.399</v>
      </c>
      <c r="S120" s="20" t="n">
        <v>7512112.27</v>
      </c>
    </row>
    <row r="121" customFormat="false" ht="13.2" hidden="false" customHeight="false" outlineLevel="0" collapsed="false">
      <c r="D121" s="19" t="s">
        <v>495</v>
      </c>
      <c r="E121" s="20" t="n">
        <v>590</v>
      </c>
      <c r="F121" s="20" t="n">
        <v>58323.083</v>
      </c>
      <c r="G121" s="20" t="n">
        <v>1111267.73</v>
      </c>
      <c r="H121" s="20" t="n">
        <v>843</v>
      </c>
      <c r="I121" s="20" t="n">
        <v>78209.306</v>
      </c>
      <c r="J121" s="20" t="n">
        <v>1464342.95</v>
      </c>
      <c r="K121" s="20" t="n">
        <v>189</v>
      </c>
      <c r="L121" s="20" t="n">
        <v>16602.259</v>
      </c>
      <c r="M121" s="20" t="n">
        <v>370827.87</v>
      </c>
      <c r="N121" s="20" t="n">
        <v>115</v>
      </c>
      <c r="O121" s="20" t="n">
        <v>10221.681</v>
      </c>
      <c r="P121" s="20" t="n">
        <v>209852.8</v>
      </c>
      <c r="Q121" s="20" t="n">
        <v>1737</v>
      </c>
      <c r="R121" s="20" t="n">
        <v>163356.329</v>
      </c>
      <c r="S121" s="20" t="n">
        <v>3156291.35</v>
      </c>
    </row>
    <row r="122" customFormat="false" ht="13.2" hidden="false" customHeight="false" outlineLevel="0" collapsed="false">
      <c r="D122" s="19" t="s">
        <v>496</v>
      </c>
      <c r="E122" s="20" t="n">
        <v>416</v>
      </c>
      <c r="F122" s="20" t="n">
        <v>41765.168</v>
      </c>
      <c r="G122" s="20" t="n">
        <v>945671.66</v>
      </c>
      <c r="H122" s="20" t="n">
        <v>710</v>
      </c>
      <c r="I122" s="20" t="n">
        <v>67804.567</v>
      </c>
      <c r="J122" s="20" t="n">
        <v>1249724.25</v>
      </c>
      <c r="K122" s="20" t="n">
        <v>61</v>
      </c>
      <c r="L122" s="20" t="n">
        <v>6437.433</v>
      </c>
      <c r="M122" s="20" t="n">
        <v>134163.36</v>
      </c>
      <c r="N122" s="20" t="n">
        <v>32</v>
      </c>
      <c r="O122" s="20" t="n">
        <v>2985.308</v>
      </c>
      <c r="P122" s="20" t="n">
        <v>52901.4</v>
      </c>
      <c r="Q122" s="20" t="n">
        <v>1219</v>
      </c>
      <c r="R122" s="20" t="n">
        <v>118992.476</v>
      </c>
      <c r="S122" s="20" t="n">
        <v>2382460.67</v>
      </c>
    </row>
    <row r="123" customFormat="false" ht="13.2" hidden="false" customHeight="false" outlineLevel="0" collapsed="false">
      <c r="D123" s="19" t="s">
        <v>497</v>
      </c>
      <c r="E123" s="20" t="n">
        <v>8</v>
      </c>
      <c r="F123" s="20" t="n">
        <v>403.9</v>
      </c>
      <c r="G123" s="20" t="n">
        <v>13600.01</v>
      </c>
      <c r="H123" s="20" t="n">
        <v>16</v>
      </c>
      <c r="I123" s="20" t="n">
        <v>889.395</v>
      </c>
      <c r="J123" s="20" t="n">
        <v>29784.4</v>
      </c>
      <c r="K123" s="20" t="n">
        <v>2</v>
      </c>
      <c r="L123" s="20" t="n">
        <v>90.025</v>
      </c>
      <c r="M123" s="20" t="n">
        <v>2084.4</v>
      </c>
      <c r="N123" s="20" t="n">
        <v>15</v>
      </c>
      <c r="O123" s="20" t="n">
        <v>1090.981</v>
      </c>
      <c r="P123" s="20" t="n">
        <v>41746.66</v>
      </c>
      <c r="Q123" s="20" t="n">
        <v>41</v>
      </c>
      <c r="R123" s="20" t="n">
        <v>2474.301</v>
      </c>
      <c r="S123" s="20" t="n">
        <v>87215.47</v>
      </c>
    </row>
    <row r="124" customFormat="false" ht="13.2" hidden="false" customHeight="false" outlineLevel="0" collapsed="false">
      <c r="D124" s="19" t="s">
        <v>498</v>
      </c>
      <c r="E124" s="20" t="n">
        <v>16</v>
      </c>
      <c r="F124" s="20" t="n">
        <v>1428.135</v>
      </c>
      <c r="G124" s="20" t="n">
        <v>52028.52</v>
      </c>
      <c r="H124" s="20" t="n">
        <v>329</v>
      </c>
      <c r="I124" s="20" t="n">
        <v>30637.603</v>
      </c>
      <c r="J124" s="20" t="n">
        <v>435922.73</v>
      </c>
      <c r="K124" s="20" t="n">
        <v>16</v>
      </c>
      <c r="L124" s="20" t="n">
        <v>1554.237</v>
      </c>
      <c r="M124" s="20" t="n">
        <v>21585.6</v>
      </c>
      <c r="N124" s="20" t="n">
        <v>32</v>
      </c>
      <c r="O124" s="20" t="n">
        <v>1056.109</v>
      </c>
      <c r="P124" s="20" t="n">
        <v>30869.81</v>
      </c>
      <c r="Q124" s="20" t="n">
        <v>393</v>
      </c>
      <c r="R124" s="20" t="n">
        <v>34676.084</v>
      </c>
      <c r="S124" s="20" t="n">
        <v>540406.66</v>
      </c>
    </row>
    <row r="125" customFormat="false" ht="13.2" hidden="false" customHeight="false" outlineLevel="0" collapsed="false">
      <c r="D125" s="19" t="s">
        <v>499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 t="n">
        <v>1</v>
      </c>
      <c r="O125" s="20" t="n">
        <v>21.421</v>
      </c>
      <c r="P125" s="20" t="n">
        <v>1305.3</v>
      </c>
      <c r="Q125" s="20" t="n">
        <v>1</v>
      </c>
      <c r="R125" s="20" t="n">
        <v>21.421</v>
      </c>
      <c r="S125" s="20" t="n">
        <v>1305.3</v>
      </c>
    </row>
    <row r="126" customFormat="false" ht="13.2" hidden="false" customHeight="false" outlineLevel="0" collapsed="false">
      <c r="D126" s="19" t="s">
        <v>500</v>
      </c>
      <c r="E126" s="20"/>
      <c r="F126" s="20"/>
      <c r="G126" s="20"/>
      <c r="H126" s="20" t="n">
        <v>209</v>
      </c>
      <c r="I126" s="20" t="n">
        <v>3498.569</v>
      </c>
      <c r="J126" s="20" t="n">
        <v>171164.24</v>
      </c>
      <c r="K126" s="20" t="n">
        <v>7</v>
      </c>
      <c r="L126" s="20" t="n">
        <v>70.155</v>
      </c>
      <c r="M126" s="20" t="n">
        <v>4546.39</v>
      </c>
      <c r="N126" s="20" t="n">
        <v>17</v>
      </c>
      <c r="O126" s="20" t="n">
        <v>348.729</v>
      </c>
      <c r="P126" s="20" t="n">
        <v>16162.74</v>
      </c>
      <c r="Q126" s="20" t="n">
        <v>233</v>
      </c>
      <c r="R126" s="20" t="n">
        <v>3917.453</v>
      </c>
      <c r="S126" s="20" t="n">
        <v>191873.37</v>
      </c>
    </row>
    <row r="127" customFormat="false" ht="13.2" hidden="false" customHeight="false" outlineLevel="0" collapsed="false">
      <c r="D127" s="19" t="s">
        <v>501</v>
      </c>
      <c r="E127" s="20"/>
      <c r="F127" s="20"/>
      <c r="G127" s="20"/>
      <c r="H127" s="20" t="n">
        <v>3</v>
      </c>
      <c r="I127" s="20" t="n">
        <v>139.22</v>
      </c>
      <c r="J127" s="20" t="n">
        <v>3337.77</v>
      </c>
      <c r="K127" s="20" t="n">
        <v>49</v>
      </c>
      <c r="L127" s="20" t="n">
        <v>4792.272</v>
      </c>
      <c r="M127" s="20" t="n">
        <v>67555.44</v>
      </c>
      <c r="N127" s="20" t="n">
        <v>209</v>
      </c>
      <c r="O127" s="20" t="n">
        <v>16843.205</v>
      </c>
      <c r="P127" s="20" t="n">
        <v>287442.16</v>
      </c>
      <c r="Q127" s="20" t="n">
        <v>261</v>
      </c>
      <c r="R127" s="20" t="n">
        <v>21774.697</v>
      </c>
      <c r="S127" s="20" t="n">
        <v>358335.37</v>
      </c>
    </row>
    <row r="128" customFormat="false" ht="13.2" hidden="false" customHeight="false" outlineLevel="0" collapsed="false">
      <c r="D128" s="19" t="s">
        <v>502</v>
      </c>
      <c r="E128" s="20"/>
      <c r="F128" s="20"/>
      <c r="G128" s="20"/>
      <c r="H128" s="20" t="n">
        <v>56</v>
      </c>
      <c r="I128" s="20" t="n">
        <v>858.279</v>
      </c>
      <c r="J128" s="20" t="n">
        <v>73904.04</v>
      </c>
      <c r="K128" s="20"/>
      <c r="L128" s="20"/>
      <c r="M128" s="20"/>
      <c r="N128" s="20" t="n">
        <v>0</v>
      </c>
      <c r="O128" s="20" t="n">
        <v>0</v>
      </c>
      <c r="P128" s="20" t="n">
        <v>0</v>
      </c>
      <c r="Q128" s="20" t="n">
        <v>56</v>
      </c>
      <c r="R128" s="20" t="n">
        <v>858.279</v>
      </c>
      <c r="S128" s="20" t="n">
        <v>73904.04</v>
      </c>
    </row>
    <row r="129" customFormat="false" ht="13.2" hidden="false" customHeight="false" outlineLevel="0" collapsed="false">
      <c r="D129" s="19" t="s">
        <v>503</v>
      </c>
      <c r="E129" s="20" t="n">
        <v>140</v>
      </c>
      <c r="F129" s="20" t="n">
        <v>12894.253</v>
      </c>
      <c r="G129" s="20" t="n">
        <v>501464.41</v>
      </c>
      <c r="H129" s="20" t="n">
        <v>1992</v>
      </c>
      <c r="I129" s="20" t="n">
        <v>184509.615</v>
      </c>
      <c r="J129" s="20" t="n">
        <v>2086602.25</v>
      </c>
      <c r="K129" s="20" t="n">
        <v>167</v>
      </c>
      <c r="L129" s="20" t="n">
        <v>15912.975</v>
      </c>
      <c r="M129" s="20" t="n">
        <v>201851.35</v>
      </c>
      <c r="N129" s="20" t="n">
        <v>220</v>
      </c>
      <c r="O129" s="20" t="n">
        <v>20559.309</v>
      </c>
      <c r="P129" s="20" t="n">
        <v>342148.13</v>
      </c>
      <c r="Q129" s="20" t="n">
        <v>2519</v>
      </c>
      <c r="R129" s="20" t="n">
        <v>233876.152</v>
      </c>
      <c r="S129" s="20" t="n">
        <v>3132066.14</v>
      </c>
    </row>
    <row r="130" customFormat="false" ht="13.2" hidden="false" customHeight="false" outlineLevel="0" collapsed="false">
      <c r="D130" s="19" t="s">
        <v>504</v>
      </c>
      <c r="E130" s="20"/>
      <c r="F130" s="20"/>
      <c r="G130" s="20"/>
      <c r="H130" s="20" t="n">
        <v>1001</v>
      </c>
      <c r="I130" s="20" t="n">
        <v>99180.901</v>
      </c>
      <c r="J130" s="20" t="n">
        <v>946343.56</v>
      </c>
      <c r="K130" s="20" t="n">
        <v>127</v>
      </c>
      <c r="L130" s="20" t="n">
        <v>12928.447</v>
      </c>
      <c r="M130" s="20" t="n">
        <v>160055.8</v>
      </c>
      <c r="N130" s="20" t="n">
        <v>28</v>
      </c>
      <c r="O130" s="20" t="n">
        <v>2860.36</v>
      </c>
      <c r="P130" s="20" t="n">
        <v>59783.75</v>
      </c>
      <c r="Q130" s="20" t="n">
        <v>1156</v>
      </c>
      <c r="R130" s="20" t="n">
        <v>114969.708</v>
      </c>
      <c r="S130" s="20" t="n">
        <v>1166183.11</v>
      </c>
    </row>
    <row r="131" customFormat="false" ht="13.2" hidden="false" customHeight="false" outlineLevel="0" collapsed="false">
      <c r="D131" s="19" t="s">
        <v>505</v>
      </c>
      <c r="E131" s="20" t="n">
        <v>94</v>
      </c>
      <c r="F131" s="20" t="n">
        <v>8581.975</v>
      </c>
      <c r="G131" s="20" t="n">
        <v>396824.36</v>
      </c>
      <c r="H131" s="20" t="n">
        <v>609</v>
      </c>
      <c r="I131" s="20" t="n">
        <v>54199.482</v>
      </c>
      <c r="J131" s="20" t="n">
        <v>640254.45</v>
      </c>
      <c r="K131" s="20" t="n">
        <v>2</v>
      </c>
      <c r="L131" s="20" t="n">
        <v>194.65</v>
      </c>
      <c r="M131" s="20" t="n">
        <v>4243.08</v>
      </c>
      <c r="N131" s="20" t="n">
        <v>170</v>
      </c>
      <c r="O131" s="20" t="n">
        <v>15804.6</v>
      </c>
      <c r="P131" s="20" t="n">
        <v>234160.59</v>
      </c>
      <c r="Q131" s="20" t="n">
        <v>875</v>
      </c>
      <c r="R131" s="20" t="n">
        <v>78780.707</v>
      </c>
      <c r="S131" s="20" t="n">
        <v>1275482.48</v>
      </c>
    </row>
    <row r="132" customFormat="false" ht="13.2" hidden="false" customHeight="false" outlineLevel="0" collapsed="false">
      <c r="D132" s="19" t="s">
        <v>506</v>
      </c>
      <c r="E132" s="20"/>
      <c r="F132" s="20"/>
      <c r="G132" s="20"/>
      <c r="H132" s="20" t="n">
        <v>140</v>
      </c>
      <c r="I132" s="20" t="n">
        <v>11566.661</v>
      </c>
      <c r="J132" s="20" t="n">
        <v>133028.3</v>
      </c>
      <c r="K132" s="20" t="n">
        <v>2</v>
      </c>
      <c r="L132" s="20" t="n">
        <v>100</v>
      </c>
      <c r="M132" s="20" t="n">
        <v>1765.04</v>
      </c>
      <c r="N132" s="20"/>
      <c r="O132" s="20"/>
      <c r="P132" s="20"/>
      <c r="Q132" s="20" t="n">
        <v>142</v>
      </c>
      <c r="R132" s="20" t="n">
        <v>11666.661</v>
      </c>
      <c r="S132" s="20" t="n">
        <v>134793.34</v>
      </c>
    </row>
    <row r="133" customFormat="false" ht="13.2" hidden="false" customHeight="false" outlineLevel="0" collapsed="false">
      <c r="D133" s="19" t="s">
        <v>507</v>
      </c>
      <c r="E133" s="20"/>
      <c r="F133" s="20"/>
      <c r="G133" s="20"/>
      <c r="H133" s="20" t="n">
        <v>30</v>
      </c>
      <c r="I133" s="20" t="n">
        <v>1003.395</v>
      </c>
      <c r="J133" s="20" t="n">
        <v>45003.34</v>
      </c>
      <c r="K133" s="20" t="n">
        <v>1</v>
      </c>
      <c r="L133" s="20" t="n">
        <v>68.65</v>
      </c>
      <c r="M133" s="20" t="n">
        <v>2056.86</v>
      </c>
      <c r="N133" s="20" t="n">
        <v>17</v>
      </c>
      <c r="O133" s="20" t="n">
        <v>313.269</v>
      </c>
      <c r="P133" s="20" t="n">
        <v>9531.29</v>
      </c>
      <c r="Q133" s="20" t="n">
        <v>48</v>
      </c>
      <c r="R133" s="20" t="n">
        <v>1385.314</v>
      </c>
      <c r="S133" s="20" t="n">
        <v>56591.49</v>
      </c>
    </row>
    <row r="134" customFormat="false" ht="13.2" hidden="false" customHeight="false" outlineLevel="0" collapsed="false">
      <c r="D134" s="19" t="s">
        <v>508</v>
      </c>
      <c r="E134" s="20"/>
      <c r="F134" s="20"/>
      <c r="G134" s="20"/>
      <c r="H134" s="20" t="n">
        <v>2</v>
      </c>
      <c r="I134" s="20" t="n">
        <v>42.67</v>
      </c>
      <c r="J134" s="20" t="n">
        <v>1338.55</v>
      </c>
      <c r="K134" s="20"/>
      <c r="L134" s="20"/>
      <c r="M134" s="20"/>
      <c r="N134" s="20"/>
      <c r="O134" s="20"/>
      <c r="P134" s="20"/>
      <c r="Q134" s="20" t="n">
        <v>2</v>
      </c>
      <c r="R134" s="20" t="n">
        <v>42.67</v>
      </c>
      <c r="S134" s="20" t="n">
        <v>1338.55</v>
      </c>
    </row>
    <row r="135" customFormat="false" ht="13.2" hidden="false" customHeight="false" outlineLevel="0" collapsed="false">
      <c r="D135" s="19" t="s">
        <v>509</v>
      </c>
      <c r="E135" s="20"/>
      <c r="F135" s="20"/>
      <c r="G135" s="20"/>
      <c r="H135" s="20" t="n">
        <v>28</v>
      </c>
      <c r="I135" s="20" t="n">
        <v>1739.396</v>
      </c>
      <c r="J135" s="20" t="n">
        <v>31263.88</v>
      </c>
      <c r="K135" s="20" t="n">
        <v>32</v>
      </c>
      <c r="L135" s="20" t="n">
        <v>503.394</v>
      </c>
      <c r="M135" s="20" t="n">
        <v>8528.65</v>
      </c>
      <c r="N135" s="20" t="n">
        <v>7</v>
      </c>
      <c r="O135" s="20" t="n">
        <v>35.763</v>
      </c>
      <c r="P135" s="20" t="n">
        <v>7172.13</v>
      </c>
      <c r="Q135" s="20" t="n">
        <v>67</v>
      </c>
      <c r="R135" s="20" t="n">
        <v>2278.553</v>
      </c>
      <c r="S135" s="20" t="n">
        <v>46964.66</v>
      </c>
    </row>
    <row r="136" customFormat="false" ht="13.2" hidden="false" customHeight="false" outlineLevel="0" collapsed="false">
      <c r="D136" s="19" t="s">
        <v>510</v>
      </c>
      <c r="E136" s="20"/>
      <c r="F136" s="20"/>
      <c r="G136" s="20"/>
      <c r="H136" s="20" t="n">
        <v>1</v>
      </c>
      <c r="I136" s="20" t="n">
        <v>0.666</v>
      </c>
      <c r="J136" s="20" t="n">
        <v>704</v>
      </c>
      <c r="K136" s="20" t="n">
        <v>255</v>
      </c>
      <c r="L136" s="20" t="n">
        <v>7896.074</v>
      </c>
      <c r="M136" s="20" t="n">
        <v>105210.19</v>
      </c>
      <c r="N136" s="20" t="n">
        <v>302</v>
      </c>
      <c r="O136" s="20" t="n">
        <v>31403.674</v>
      </c>
      <c r="P136" s="20" t="n">
        <v>513662.05</v>
      </c>
      <c r="Q136" s="20" t="n">
        <v>558</v>
      </c>
      <c r="R136" s="20" t="n">
        <v>39300.414</v>
      </c>
      <c r="S136" s="20" t="n">
        <v>619576.24</v>
      </c>
    </row>
    <row r="137" customFormat="false" ht="13.2" hidden="false" customHeight="false" outlineLevel="0" collapsed="false">
      <c r="D137" s="19" t="s">
        <v>511</v>
      </c>
      <c r="E137" s="20"/>
      <c r="F137" s="20"/>
      <c r="G137" s="20"/>
      <c r="H137" s="20"/>
      <c r="I137" s="20"/>
      <c r="J137" s="20"/>
      <c r="K137" s="20" t="n">
        <v>32</v>
      </c>
      <c r="L137" s="20" t="n">
        <v>1598.054</v>
      </c>
      <c r="M137" s="20" t="n">
        <v>22355.2</v>
      </c>
      <c r="N137" s="20" t="n">
        <v>53</v>
      </c>
      <c r="O137" s="20" t="n">
        <v>4929.875</v>
      </c>
      <c r="P137" s="20" t="n">
        <v>93831.22</v>
      </c>
      <c r="Q137" s="20" t="n">
        <v>85</v>
      </c>
      <c r="R137" s="20" t="n">
        <v>6527.929</v>
      </c>
      <c r="S137" s="20" t="n">
        <v>116186.42</v>
      </c>
    </row>
    <row r="138" customFormat="false" ht="13.2" hidden="false" customHeight="false" outlineLevel="0" collapsed="false">
      <c r="D138" s="19" t="s">
        <v>512</v>
      </c>
      <c r="E138" s="20"/>
      <c r="F138" s="20"/>
      <c r="G138" s="20"/>
      <c r="H138" s="20"/>
      <c r="I138" s="20"/>
      <c r="J138" s="20"/>
      <c r="K138" s="20" t="n">
        <v>18</v>
      </c>
      <c r="L138" s="20" t="n">
        <v>265.554</v>
      </c>
      <c r="M138" s="20" t="n">
        <v>3756.04</v>
      </c>
      <c r="N138" s="20" t="n">
        <v>0</v>
      </c>
      <c r="O138" s="20" t="n">
        <v>0</v>
      </c>
      <c r="P138" s="20" t="n">
        <v>0</v>
      </c>
      <c r="Q138" s="20" t="n">
        <v>18</v>
      </c>
      <c r="R138" s="20" t="n">
        <v>265.554</v>
      </c>
      <c r="S138" s="20" t="n">
        <v>3756.04</v>
      </c>
    </row>
    <row r="139" customFormat="false" ht="13.2" hidden="false" customHeight="false" outlineLevel="0" collapsed="false">
      <c r="D139" s="19" t="s">
        <v>513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 t="n">
        <v>36</v>
      </c>
      <c r="O139" s="20" t="n">
        <v>3310.975</v>
      </c>
      <c r="P139" s="20" t="n">
        <v>47137.27</v>
      </c>
      <c r="Q139" s="20" t="n">
        <v>36</v>
      </c>
      <c r="R139" s="20" t="n">
        <v>3310.975</v>
      </c>
      <c r="S139" s="20" t="n">
        <v>47137.27</v>
      </c>
    </row>
    <row r="140" customFormat="false" ht="13.2" hidden="false" customHeight="false" outlineLevel="0" collapsed="false">
      <c r="D140" s="19" t="s">
        <v>514</v>
      </c>
      <c r="E140" s="20"/>
      <c r="F140" s="20"/>
      <c r="G140" s="20"/>
      <c r="H140" s="20"/>
      <c r="I140" s="20"/>
      <c r="J140" s="20"/>
      <c r="K140" s="20" t="n">
        <v>5</v>
      </c>
      <c r="L140" s="20" t="n">
        <v>474.5</v>
      </c>
      <c r="M140" s="20" t="n">
        <v>6822.39</v>
      </c>
      <c r="N140" s="20" t="n">
        <v>0</v>
      </c>
      <c r="O140" s="20" t="n">
        <v>0</v>
      </c>
      <c r="P140" s="20" t="n">
        <v>0</v>
      </c>
      <c r="Q140" s="20" t="n">
        <v>5</v>
      </c>
      <c r="R140" s="20" t="n">
        <v>474.5</v>
      </c>
      <c r="S140" s="20" t="n">
        <v>6822.39</v>
      </c>
    </row>
    <row r="141" customFormat="false" ht="13.2" hidden="false" customHeight="false" outlineLevel="0" collapsed="false">
      <c r="D141" s="19" t="s">
        <v>515</v>
      </c>
      <c r="E141" s="20"/>
      <c r="F141" s="20"/>
      <c r="G141" s="20"/>
      <c r="H141" s="20" t="n">
        <v>1</v>
      </c>
      <c r="I141" s="20" t="n">
        <v>0.666</v>
      </c>
      <c r="J141" s="20" t="n">
        <v>704</v>
      </c>
      <c r="K141" s="20" t="n">
        <v>223</v>
      </c>
      <c r="L141" s="20" t="n">
        <v>6298.02</v>
      </c>
      <c r="M141" s="20" t="n">
        <v>82854.99</v>
      </c>
      <c r="N141" s="20" t="n">
        <v>249</v>
      </c>
      <c r="O141" s="20" t="n">
        <v>26473.799</v>
      </c>
      <c r="P141" s="20" t="n">
        <v>419830.83</v>
      </c>
      <c r="Q141" s="20" t="n">
        <v>473</v>
      </c>
      <c r="R141" s="20" t="n">
        <v>32772.485</v>
      </c>
      <c r="S141" s="20" t="n">
        <v>503389.82</v>
      </c>
    </row>
    <row r="142" customFormat="false" ht="13.2" hidden="false" customHeight="false" outlineLevel="0" collapsed="false">
      <c r="D142" s="19" t="s">
        <v>516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</row>
    <row r="143" customFormat="false" ht="13.2" hidden="false" customHeight="false" outlineLevel="0" collapsed="false">
      <c r="D143" s="19" t="s">
        <v>517</v>
      </c>
      <c r="E143" s="20"/>
      <c r="F143" s="20"/>
      <c r="G143" s="20"/>
      <c r="H143" s="20" t="n">
        <v>14</v>
      </c>
      <c r="I143" s="20" t="n">
        <v>183.863</v>
      </c>
      <c r="J143" s="20" t="n">
        <v>10270.8</v>
      </c>
      <c r="K143" s="20" t="n">
        <v>58</v>
      </c>
      <c r="L143" s="20" t="n">
        <v>772.7</v>
      </c>
      <c r="M143" s="20" t="n">
        <v>16784.86</v>
      </c>
      <c r="N143" s="20" t="n">
        <v>39</v>
      </c>
      <c r="O143" s="20" t="n">
        <v>609.929</v>
      </c>
      <c r="P143" s="20" t="n">
        <v>28522.41</v>
      </c>
      <c r="Q143" s="20" t="n">
        <v>111</v>
      </c>
      <c r="R143" s="20" t="n">
        <v>1566.492</v>
      </c>
      <c r="S143" s="20" t="n">
        <v>55578.07</v>
      </c>
    </row>
    <row r="144" customFormat="false" ht="13.2" hidden="false" customHeight="false" outlineLevel="0" collapsed="false">
      <c r="D144" s="19" t="s">
        <v>518</v>
      </c>
      <c r="E144" s="20" t="n">
        <v>381</v>
      </c>
      <c r="F144" s="20" t="n">
        <v>34482.235</v>
      </c>
      <c r="G144" s="20" t="n">
        <v>440845.61</v>
      </c>
      <c r="H144" s="20" t="n">
        <v>3103</v>
      </c>
      <c r="I144" s="20" t="n">
        <v>282928.695</v>
      </c>
      <c r="J144" s="20" t="n">
        <v>4860983.65</v>
      </c>
      <c r="K144" s="20" t="n">
        <v>323</v>
      </c>
      <c r="L144" s="20" t="n">
        <v>14010.086</v>
      </c>
      <c r="M144" s="20" t="n">
        <v>286944.73</v>
      </c>
      <c r="N144" s="20" t="n">
        <v>449</v>
      </c>
      <c r="O144" s="20" t="n">
        <v>12339.396</v>
      </c>
      <c r="P144" s="20" t="n">
        <v>400665.29</v>
      </c>
      <c r="Q144" s="20" t="n">
        <v>4256</v>
      </c>
      <c r="R144" s="20" t="n">
        <v>343760.412</v>
      </c>
      <c r="S144" s="20" t="n">
        <v>5989439.28</v>
      </c>
    </row>
    <row r="145" customFormat="false" ht="13.2" hidden="false" customHeight="false" outlineLevel="0" collapsed="false">
      <c r="D145" s="19" t="s">
        <v>519</v>
      </c>
      <c r="E145" s="20"/>
      <c r="F145" s="20"/>
      <c r="G145" s="20"/>
      <c r="H145" s="20" t="n">
        <v>41</v>
      </c>
      <c r="I145" s="20" t="n">
        <v>860.267</v>
      </c>
      <c r="J145" s="20" t="n">
        <v>21244.19</v>
      </c>
      <c r="K145" s="20" t="n">
        <v>36</v>
      </c>
      <c r="L145" s="20" t="n">
        <v>751.801</v>
      </c>
      <c r="M145" s="20" t="n">
        <v>8488.1</v>
      </c>
      <c r="N145" s="20" t="n">
        <v>63</v>
      </c>
      <c r="O145" s="20" t="n">
        <v>1290.608</v>
      </c>
      <c r="P145" s="20" t="n">
        <v>29230.29</v>
      </c>
      <c r="Q145" s="20" t="n">
        <v>140</v>
      </c>
      <c r="R145" s="20" t="n">
        <v>2902.676</v>
      </c>
      <c r="S145" s="20" t="n">
        <v>58962.58</v>
      </c>
    </row>
    <row r="146" customFormat="false" ht="13.2" hidden="false" customHeight="false" outlineLevel="0" collapsed="false">
      <c r="D146" s="19" t="s">
        <v>520</v>
      </c>
      <c r="E146" s="20"/>
      <c r="F146" s="20"/>
      <c r="G146" s="20"/>
      <c r="H146" s="20"/>
      <c r="I146" s="20"/>
      <c r="J146" s="20"/>
      <c r="K146" s="20" t="n">
        <v>15</v>
      </c>
      <c r="L146" s="20" t="n">
        <v>1176.49</v>
      </c>
      <c r="M146" s="20" t="n">
        <v>42263.98</v>
      </c>
      <c r="N146" s="20" t="n">
        <v>2</v>
      </c>
      <c r="O146" s="20" t="n">
        <v>149.914</v>
      </c>
      <c r="P146" s="20" t="n">
        <v>2419.12</v>
      </c>
      <c r="Q146" s="20" t="n">
        <v>17</v>
      </c>
      <c r="R146" s="20" t="n">
        <v>1326.404</v>
      </c>
      <c r="S146" s="20" t="n">
        <v>44683.1</v>
      </c>
    </row>
    <row r="147" customFormat="false" ht="13.2" hidden="false" customHeight="false" outlineLevel="0" collapsed="false">
      <c r="D147" s="19" t="s">
        <v>521</v>
      </c>
      <c r="E147" s="20" t="n">
        <v>245</v>
      </c>
      <c r="F147" s="20" t="n">
        <v>20983.696</v>
      </c>
      <c r="G147" s="20" t="n">
        <v>164281.75</v>
      </c>
      <c r="H147" s="20" t="n">
        <v>392</v>
      </c>
      <c r="I147" s="20" t="n">
        <v>34124.89</v>
      </c>
      <c r="J147" s="20" t="n">
        <v>750876.34</v>
      </c>
      <c r="K147" s="20" t="n">
        <v>88</v>
      </c>
      <c r="L147" s="20" t="n">
        <v>7921.408</v>
      </c>
      <c r="M147" s="20" t="n">
        <v>170381.08</v>
      </c>
      <c r="N147" s="20" t="n">
        <v>24</v>
      </c>
      <c r="O147" s="20" t="n">
        <v>2003.424</v>
      </c>
      <c r="P147" s="20" t="n">
        <v>65172.48</v>
      </c>
      <c r="Q147" s="20" t="n">
        <v>749</v>
      </c>
      <c r="R147" s="20" t="n">
        <v>65033.418</v>
      </c>
      <c r="S147" s="20" t="n">
        <v>1150711.65</v>
      </c>
    </row>
    <row r="148" customFormat="false" ht="13.2" hidden="false" customHeight="false" outlineLevel="0" collapsed="false">
      <c r="D148" s="19" t="s">
        <v>522</v>
      </c>
      <c r="E148" s="20"/>
      <c r="F148" s="20"/>
      <c r="G148" s="20"/>
      <c r="H148" s="20" t="n">
        <v>49</v>
      </c>
      <c r="I148" s="20" t="n">
        <v>1000.752</v>
      </c>
      <c r="J148" s="20" t="n">
        <v>23356.65</v>
      </c>
      <c r="K148" s="20" t="n">
        <v>88</v>
      </c>
      <c r="L148" s="20" t="n">
        <v>2214.264</v>
      </c>
      <c r="M148" s="20" t="n">
        <v>37176.66</v>
      </c>
      <c r="N148" s="20" t="n">
        <v>255</v>
      </c>
      <c r="O148" s="20" t="n">
        <v>5288.661</v>
      </c>
      <c r="P148" s="20" t="n">
        <v>140733.02</v>
      </c>
      <c r="Q148" s="20" t="n">
        <v>392</v>
      </c>
      <c r="R148" s="20" t="n">
        <v>8503.677</v>
      </c>
      <c r="S148" s="20" t="n">
        <v>201266.33</v>
      </c>
    </row>
    <row r="149" customFormat="false" ht="13.2" hidden="false" customHeight="false" outlineLevel="0" collapsed="false">
      <c r="D149" s="19" t="s">
        <v>523</v>
      </c>
      <c r="E149" s="20" t="n">
        <v>0</v>
      </c>
      <c r="F149" s="20" t="n">
        <v>0</v>
      </c>
      <c r="G149" s="20" t="n">
        <v>-627.9</v>
      </c>
      <c r="H149" s="20" t="n">
        <v>99</v>
      </c>
      <c r="I149" s="20" t="n">
        <v>2065.378</v>
      </c>
      <c r="J149" s="20" t="n">
        <v>66349.67</v>
      </c>
      <c r="K149" s="20" t="n">
        <v>95</v>
      </c>
      <c r="L149" s="20" t="n">
        <v>1924.623</v>
      </c>
      <c r="M149" s="20" t="n">
        <v>28113.55</v>
      </c>
      <c r="N149" s="20" t="n">
        <v>57</v>
      </c>
      <c r="O149" s="20" t="n">
        <v>2627.719</v>
      </c>
      <c r="P149" s="20" t="n">
        <v>121949.51</v>
      </c>
      <c r="Q149" s="20" t="n">
        <v>251</v>
      </c>
      <c r="R149" s="20" t="n">
        <v>6617.72</v>
      </c>
      <c r="S149" s="20" t="n">
        <v>215784.83</v>
      </c>
    </row>
    <row r="150" customFormat="false" ht="13.2" hidden="false" customHeight="false" outlineLevel="0" collapsed="false">
      <c r="D150" s="19" t="s">
        <v>524</v>
      </c>
      <c r="E150" s="20" t="n">
        <v>135</v>
      </c>
      <c r="F150" s="20" t="n">
        <v>13478.539</v>
      </c>
      <c r="G150" s="20" t="n">
        <v>276655.63</v>
      </c>
      <c r="H150" s="20" t="n">
        <v>2439</v>
      </c>
      <c r="I150" s="20" t="n">
        <v>243412.788</v>
      </c>
      <c r="J150" s="20" t="n">
        <v>3943363.36</v>
      </c>
      <c r="K150" s="20"/>
      <c r="L150" s="20"/>
      <c r="M150" s="20"/>
      <c r="N150" s="20" t="n">
        <v>0</v>
      </c>
      <c r="O150" s="20" t="n">
        <v>0</v>
      </c>
      <c r="P150" s="20" t="n">
        <v>-1022.88</v>
      </c>
      <c r="Q150" s="20" t="n">
        <v>2574</v>
      </c>
      <c r="R150" s="20" t="n">
        <v>256891.327</v>
      </c>
      <c r="S150" s="20" t="n">
        <v>4218996.11</v>
      </c>
    </row>
    <row r="151" customFormat="false" ht="13.2" hidden="false" customHeight="false" outlineLevel="0" collapsed="false">
      <c r="D151" s="19" t="s">
        <v>525</v>
      </c>
      <c r="E151" s="20"/>
      <c r="F151" s="20"/>
      <c r="G151" s="20"/>
      <c r="H151" s="20" t="n">
        <v>79</v>
      </c>
      <c r="I151" s="20" t="n">
        <v>1401.623</v>
      </c>
      <c r="J151" s="20" t="n">
        <v>52469.28</v>
      </c>
      <c r="K151" s="20" t="n">
        <v>1</v>
      </c>
      <c r="L151" s="20" t="n">
        <v>21.5</v>
      </c>
      <c r="M151" s="20" t="n">
        <v>521.36</v>
      </c>
      <c r="N151" s="20" t="n">
        <v>41</v>
      </c>
      <c r="O151" s="20" t="n">
        <v>835.336</v>
      </c>
      <c r="P151" s="20" t="n">
        <v>39241.45</v>
      </c>
      <c r="Q151" s="20" t="n">
        <v>121</v>
      </c>
      <c r="R151" s="20" t="n">
        <v>2258.459</v>
      </c>
      <c r="S151" s="20" t="n">
        <v>92232.09</v>
      </c>
    </row>
    <row r="152" customFormat="false" ht="13.2" hidden="false" customHeight="false" outlineLevel="0" collapsed="false">
      <c r="D152" s="19" t="s">
        <v>526</v>
      </c>
      <c r="E152" s="20" t="n">
        <v>1</v>
      </c>
      <c r="F152" s="20" t="n">
        <v>20</v>
      </c>
      <c r="G152" s="20" t="n">
        <v>536.13</v>
      </c>
      <c r="H152" s="20" t="n">
        <v>4</v>
      </c>
      <c r="I152" s="20" t="n">
        <v>62.997</v>
      </c>
      <c r="J152" s="20" t="n">
        <v>3324.16</v>
      </c>
      <c r="K152" s="20"/>
      <c r="L152" s="20"/>
      <c r="M152" s="20"/>
      <c r="N152" s="20" t="n">
        <v>7</v>
      </c>
      <c r="O152" s="20" t="n">
        <v>143.734</v>
      </c>
      <c r="P152" s="20" t="n">
        <v>2942.3</v>
      </c>
      <c r="Q152" s="20" t="n">
        <v>12</v>
      </c>
      <c r="R152" s="20" t="n">
        <v>226.731</v>
      </c>
      <c r="S152" s="20" t="n">
        <v>6802.59</v>
      </c>
    </row>
    <row r="153" customFormat="false" ht="13.2" hidden="false" customHeight="false" outlineLevel="0" collapsed="false">
      <c r="D153" s="19" t="s">
        <v>527</v>
      </c>
      <c r="E153" s="20" t="n">
        <v>322</v>
      </c>
      <c r="F153" s="20" t="n">
        <v>27423.647</v>
      </c>
      <c r="G153" s="20" t="n">
        <v>753242.59</v>
      </c>
      <c r="H153" s="20" t="n">
        <v>4563</v>
      </c>
      <c r="I153" s="20" t="n">
        <v>386986.458</v>
      </c>
      <c r="J153" s="20" t="n">
        <v>7916699.4</v>
      </c>
      <c r="K153" s="20" t="n">
        <v>1082</v>
      </c>
      <c r="L153" s="20" t="n">
        <v>98312.891</v>
      </c>
      <c r="M153" s="20" t="n">
        <v>2509775.57</v>
      </c>
      <c r="N153" s="20" t="n">
        <v>3450</v>
      </c>
      <c r="O153" s="20" t="n">
        <v>317420.471</v>
      </c>
      <c r="P153" s="20" t="n">
        <v>7585356.83</v>
      </c>
      <c r="Q153" s="20" t="n">
        <v>9417</v>
      </c>
      <c r="R153" s="20" t="n">
        <v>830143.467</v>
      </c>
      <c r="S153" s="20" t="n">
        <v>18765074.39</v>
      </c>
    </row>
    <row r="154" customFormat="false" ht="13.2" hidden="false" customHeight="false" outlineLevel="0" collapsed="false">
      <c r="D154" s="19" t="s">
        <v>528</v>
      </c>
      <c r="E154" s="20"/>
      <c r="F154" s="20"/>
      <c r="G154" s="20"/>
      <c r="H154" s="20" t="n">
        <v>410</v>
      </c>
      <c r="I154" s="20" t="n">
        <v>40416.398</v>
      </c>
      <c r="J154" s="20" t="n">
        <v>884832.06</v>
      </c>
      <c r="K154" s="20" t="n">
        <v>297</v>
      </c>
      <c r="L154" s="20" t="n">
        <v>28883.33</v>
      </c>
      <c r="M154" s="20" t="n">
        <v>900275.04</v>
      </c>
      <c r="N154" s="20" t="n">
        <v>62</v>
      </c>
      <c r="O154" s="20" t="n">
        <v>5876.209</v>
      </c>
      <c r="P154" s="20" t="n">
        <v>74996.02</v>
      </c>
      <c r="Q154" s="20" t="n">
        <v>769</v>
      </c>
      <c r="R154" s="20" t="n">
        <v>75175.937</v>
      </c>
      <c r="S154" s="20" t="n">
        <v>1860103.12</v>
      </c>
    </row>
    <row r="155" customFormat="false" ht="13.2" hidden="false" customHeight="false" outlineLevel="0" collapsed="false">
      <c r="D155" s="19" t="s">
        <v>529</v>
      </c>
      <c r="E155" s="20" t="n">
        <v>107</v>
      </c>
      <c r="F155" s="20" t="n">
        <v>10930.546</v>
      </c>
      <c r="G155" s="20" t="n">
        <v>411900.64</v>
      </c>
      <c r="H155" s="20" t="n">
        <v>1952</v>
      </c>
      <c r="I155" s="20" t="n">
        <v>204268.603</v>
      </c>
      <c r="J155" s="20" t="n">
        <v>3448610.83</v>
      </c>
      <c r="K155" s="20" t="n">
        <v>135</v>
      </c>
      <c r="L155" s="20" t="n">
        <v>13926.209</v>
      </c>
      <c r="M155" s="20" t="n">
        <v>261250.75</v>
      </c>
      <c r="N155" s="20" t="n">
        <v>175</v>
      </c>
      <c r="O155" s="20" t="n">
        <v>18178.016</v>
      </c>
      <c r="P155" s="20" t="n">
        <v>244958.25</v>
      </c>
      <c r="Q155" s="20" t="n">
        <v>2369</v>
      </c>
      <c r="R155" s="20" t="n">
        <v>247303.374</v>
      </c>
      <c r="S155" s="20" t="n">
        <v>4366720.47</v>
      </c>
    </row>
    <row r="156" customFormat="false" ht="13.2" hidden="false" customHeight="false" outlineLevel="0" collapsed="false">
      <c r="D156" s="19" t="s">
        <v>530</v>
      </c>
      <c r="E156" s="20" t="n">
        <v>173</v>
      </c>
      <c r="F156" s="20" t="n">
        <v>16069.285</v>
      </c>
      <c r="G156" s="20" t="n">
        <v>324228.1</v>
      </c>
      <c r="H156" s="20" t="n">
        <v>1189</v>
      </c>
      <c r="I156" s="20" t="n">
        <v>111471.234</v>
      </c>
      <c r="J156" s="20" t="n">
        <v>2763577.84</v>
      </c>
      <c r="K156" s="20" t="n">
        <v>510</v>
      </c>
      <c r="L156" s="20" t="n">
        <v>49123.202</v>
      </c>
      <c r="M156" s="20" t="n">
        <v>1186137.34</v>
      </c>
      <c r="N156" s="20" t="n">
        <v>3062</v>
      </c>
      <c r="O156" s="20" t="n">
        <v>289896.31</v>
      </c>
      <c r="P156" s="20" t="n">
        <v>7109377.85</v>
      </c>
      <c r="Q156" s="20" t="n">
        <v>4934</v>
      </c>
      <c r="R156" s="20" t="n">
        <v>466560.031</v>
      </c>
      <c r="S156" s="20" t="n">
        <v>11383321.13</v>
      </c>
    </row>
    <row r="157" customFormat="false" ht="13.2" hidden="false" customHeight="false" outlineLevel="0" collapsed="false">
      <c r="D157" s="19" t="s">
        <v>531</v>
      </c>
      <c r="E157" s="20"/>
      <c r="F157" s="20"/>
      <c r="G157" s="20"/>
      <c r="H157" s="20" t="n">
        <v>1</v>
      </c>
      <c r="I157" s="20" t="n">
        <v>21.25</v>
      </c>
      <c r="J157" s="20" t="n">
        <v>705.35</v>
      </c>
      <c r="K157" s="20"/>
      <c r="L157" s="20"/>
      <c r="M157" s="20"/>
      <c r="N157" s="20" t="n">
        <v>12</v>
      </c>
      <c r="O157" s="20" t="n">
        <v>907.031</v>
      </c>
      <c r="P157" s="20" t="n">
        <v>25988.06</v>
      </c>
      <c r="Q157" s="20" t="n">
        <v>13</v>
      </c>
      <c r="R157" s="20" t="n">
        <v>928.281</v>
      </c>
      <c r="S157" s="20" t="n">
        <v>26693.41</v>
      </c>
    </row>
    <row r="158" customFormat="false" ht="13.2" hidden="false" customHeight="false" outlineLevel="0" collapsed="false">
      <c r="D158" s="19" t="s">
        <v>532</v>
      </c>
      <c r="E158" s="20"/>
      <c r="F158" s="20"/>
      <c r="G158" s="20"/>
      <c r="H158" s="20" t="n">
        <v>2</v>
      </c>
      <c r="I158" s="20" t="n">
        <v>19.91</v>
      </c>
      <c r="J158" s="20" t="n">
        <v>1232.48</v>
      </c>
      <c r="K158" s="20"/>
      <c r="L158" s="20"/>
      <c r="M158" s="20"/>
      <c r="N158" s="20" t="n">
        <v>7</v>
      </c>
      <c r="O158" s="20" t="n">
        <v>88.557</v>
      </c>
      <c r="P158" s="20" t="n">
        <v>2659.88</v>
      </c>
      <c r="Q158" s="20" t="n">
        <v>9</v>
      </c>
      <c r="R158" s="20" t="n">
        <v>108.467</v>
      </c>
      <c r="S158" s="20" t="n">
        <v>3892.36</v>
      </c>
    </row>
    <row r="159" customFormat="false" ht="13.2" hidden="false" customHeight="false" outlineLevel="0" collapsed="false">
      <c r="D159" s="19" t="s">
        <v>533</v>
      </c>
      <c r="E159" s="20"/>
      <c r="F159" s="20"/>
      <c r="G159" s="20"/>
      <c r="H159" s="20" t="n">
        <v>36</v>
      </c>
      <c r="I159" s="20" t="n">
        <v>561.088</v>
      </c>
      <c r="J159" s="20" t="n">
        <v>44389.87</v>
      </c>
      <c r="K159" s="20" t="n">
        <v>0</v>
      </c>
      <c r="L159" s="20" t="n">
        <v>0</v>
      </c>
      <c r="M159" s="20" t="n">
        <v>101.16</v>
      </c>
      <c r="N159" s="20" t="n">
        <v>22</v>
      </c>
      <c r="O159" s="20" t="n">
        <v>328.486</v>
      </c>
      <c r="P159" s="20" t="n">
        <v>13501.24</v>
      </c>
      <c r="Q159" s="20" t="n">
        <v>58</v>
      </c>
      <c r="R159" s="20" t="n">
        <v>889.574</v>
      </c>
      <c r="S159" s="20" t="n">
        <v>57992.27</v>
      </c>
    </row>
    <row r="160" customFormat="false" ht="13.2" hidden="false" customHeight="false" outlineLevel="0" collapsed="false">
      <c r="D160" s="19" t="s">
        <v>534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</row>
    <row r="161" customFormat="false" ht="13.2" hidden="false" customHeight="false" outlineLevel="0" collapsed="false">
      <c r="D161" s="19" t="s">
        <v>535</v>
      </c>
      <c r="E161" s="20"/>
      <c r="F161" s="20"/>
      <c r="G161" s="20"/>
      <c r="H161" s="20" t="n">
        <v>11</v>
      </c>
      <c r="I161" s="20" t="n">
        <v>177.039</v>
      </c>
      <c r="J161" s="20" t="n">
        <v>7885.28</v>
      </c>
      <c r="K161" s="20"/>
      <c r="L161" s="20"/>
      <c r="M161" s="20"/>
      <c r="N161" s="20" t="n">
        <v>9</v>
      </c>
      <c r="O161" s="20" t="n">
        <v>68.559</v>
      </c>
      <c r="P161" s="20" t="n">
        <v>10709.65</v>
      </c>
      <c r="Q161" s="20" t="n">
        <v>20</v>
      </c>
      <c r="R161" s="20" t="n">
        <v>245.598</v>
      </c>
      <c r="S161" s="20" t="n">
        <v>18594.93</v>
      </c>
    </row>
    <row r="162" customFormat="false" ht="13.2" hidden="false" customHeight="false" outlineLevel="0" collapsed="false">
      <c r="D162" s="19" t="s">
        <v>329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</row>
    <row r="163" customFormat="false" ht="13.2" hidden="false" customHeight="false" outlineLevel="0" collapsed="false">
      <c r="D163" s="19" t="s">
        <v>536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</row>
    <row r="164" customFormat="false" ht="13.2" hidden="false" customHeight="false" outlineLevel="0" collapsed="false">
      <c r="D164" s="19" t="s">
        <v>537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</row>
    <row r="165" customFormat="false" ht="13.2" hidden="false" customHeight="false" outlineLevel="0" collapsed="false">
      <c r="D165" s="19" t="s">
        <v>341</v>
      </c>
      <c r="E165" s="20"/>
      <c r="F165" s="20"/>
      <c r="G165" s="20"/>
      <c r="H165" s="20" t="n">
        <v>48</v>
      </c>
      <c r="I165" s="20" t="n">
        <v>481.455</v>
      </c>
      <c r="J165" s="20" t="n">
        <v>51262.9</v>
      </c>
      <c r="K165" s="20" t="n">
        <v>18</v>
      </c>
      <c r="L165" s="20" t="n">
        <v>316.053</v>
      </c>
      <c r="M165" s="20" t="n">
        <v>5766.48</v>
      </c>
      <c r="N165" s="20" t="n">
        <v>257</v>
      </c>
      <c r="O165" s="20" t="n">
        <v>5100.444</v>
      </c>
      <c r="P165" s="20" t="n">
        <v>258136.31</v>
      </c>
      <c r="Q165" s="20" t="n">
        <v>323</v>
      </c>
      <c r="R165" s="20" t="n">
        <v>5897.952</v>
      </c>
      <c r="S165" s="20" t="n">
        <v>315165.69</v>
      </c>
    </row>
    <row r="166" customFormat="false" ht="13.2" hidden="false" customHeight="false" outlineLevel="0" collapsed="false">
      <c r="D166" s="19" t="s">
        <v>538</v>
      </c>
      <c r="E166" s="20"/>
      <c r="F166" s="20"/>
      <c r="G166" s="20"/>
      <c r="H166" s="20" t="n">
        <v>14</v>
      </c>
      <c r="I166" s="20" t="n">
        <v>105.22</v>
      </c>
      <c r="J166" s="20" t="n">
        <v>18230.09</v>
      </c>
      <c r="K166" s="20"/>
      <c r="L166" s="20"/>
      <c r="M166" s="20"/>
      <c r="N166" s="20" t="n">
        <v>36</v>
      </c>
      <c r="O166" s="20" t="n">
        <v>360.069</v>
      </c>
      <c r="P166" s="20" t="n">
        <v>37449.01</v>
      </c>
      <c r="Q166" s="20" t="n">
        <v>50</v>
      </c>
      <c r="R166" s="20" t="n">
        <v>465.289</v>
      </c>
      <c r="S166" s="20" t="n">
        <v>55679.1</v>
      </c>
    </row>
    <row r="167" customFormat="false" ht="13.2" hidden="false" customHeight="false" outlineLevel="0" collapsed="false">
      <c r="D167" s="19" t="s">
        <v>539</v>
      </c>
      <c r="E167" s="20"/>
      <c r="F167" s="20"/>
      <c r="G167" s="20"/>
      <c r="H167" s="20" t="n">
        <v>10</v>
      </c>
      <c r="I167" s="20" t="n">
        <v>75.202</v>
      </c>
      <c r="J167" s="20" t="n">
        <v>12824.65</v>
      </c>
      <c r="K167" s="20"/>
      <c r="L167" s="20"/>
      <c r="M167" s="20"/>
      <c r="N167" s="20" t="n">
        <v>4</v>
      </c>
      <c r="O167" s="20" t="n">
        <v>66.698</v>
      </c>
      <c r="P167" s="20" t="n">
        <v>1956.82</v>
      </c>
      <c r="Q167" s="20" t="n">
        <v>14</v>
      </c>
      <c r="R167" s="20" t="n">
        <v>141.9</v>
      </c>
      <c r="S167" s="20" t="n">
        <v>14781.47</v>
      </c>
    </row>
    <row r="168" customFormat="false" ht="13.2" hidden="false" customHeight="false" outlineLevel="0" collapsed="false">
      <c r="D168" s="19" t="s">
        <v>540</v>
      </c>
      <c r="E168" s="20"/>
      <c r="F168" s="20"/>
      <c r="G168" s="20"/>
      <c r="H168" s="20" t="n">
        <v>1</v>
      </c>
      <c r="I168" s="20" t="n">
        <v>5.23</v>
      </c>
      <c r="J168" s="20" t="n">
        <v>670.66</v>
      </c>
      <c r="K168" s="20"/>
      <c r="L168" s="20"/>
      <c r="M168" s="20"/>
      <c r="N168" s="20"/>
      <c r="O168" s="20"/>
      <c r="P168" s="20"/>
      <c r="Q168" s="20" t="n">
        <v>1</v>
      </c>
      <c r="R168" s="20" t="n">
        <v>5.23</v>
      </c>
      <c r="S168" s="20" t="n">
        <v>670.66</v>
      </c>
    </row>
    <row r="169" customFormat="false" ht="13.2" hidden="false" customHeight="false" outlineLevel="0" collapsed="false">
      <c r="D169" s="19" t="s">
        <v>541</v>
      </c>
      <c r="E169" s="20"/>
      <c r="F169" s="20"/>
      <c r="G169" s="20"/>
      <c r="H169" s="20" t="n">
        <v>2</v>
      </c>
      <c r="I169" s="20" t="n">
        <v>21.283</v>
      </c>
      <c r="J169" s="20" t="n">
        <v>1341.32</v>
      </c>
      <c r="K169" s="20"/>
      <c r="L169" s="20"/>
      <c r="M169" s="20"/>
      <c r="N169" s="20"/>
      <c r="O169" s="20"/>
      <c r="P169" s="20"/>
      <c r="Q169" s="20" t="n">
        <v>2</v>
      </c>
      <c r="R169" s="20" t="n">
        <v>21.283</v>
      </c>
      <c r="S169" s="20" t="n">
        <v>1341.32</v>
      </c>
    </row>
    <row r="170" customFormat="false" ht="13.2" hidden="false" customHeight="false" outlineLevel="0" collapsed="false">
      <c r="D170" s="19" t="s">
        <v>542</v>
      </c>
      <c r="E170" s="20"/>
      <c r="F170" s="20"/>
      <c r="G170" s="20"/>
      <c r="H170" s="20" t="n">
        <v>7</v>
      </c>
      <c r="I170" s="20" t="n">
        <v>62.212</v>
      </c>
      <c r="J170" s="20" t="n">
        <v>5516.44</v>
      </c>
      <c r="K170" s="20" t="n">
        <v>2</v>
      </c>
      <c r="L170" s="20" t="n">
        <v>8.456</v>
      </c>
      <c r="M170" s="20" t="n">
        <v>565.38</v>
      </c>
      <c r="N170" s="20" t="n">
        <v>25</v>
      </c>
      <c r="O170" s="20" t="n">
        <v>437.704</v>
      </c>
      <c r="P170" s="20" t="n">
        <v>25934.81</v>
      </c>
      <c r="Q170" s="20" t="n">
        <v>34</v>
      </c>
      <c r="R170" s="20" t="n">
        <v>508.372</v>
      </c>
      <c r="S170" s="20" t="n">
        <v>32016.63</v>
      </c>
    </row>
    <row r="171" customFormat="false" ht="13.2" hidden="false" customHeight="false" outlineLevel="0" collapsed="false">
      <c r="D171" s="19" t="s">
        <v>543</v>
      </c>
      <c r="E171" s="20"/>
      <c r="F171" s="20"/>
      <c r="G171" s="20"/>
      <c r="H171" s="20" t="n">
        <v>1</v>
      </c>
      <c r="I171" s="20" t="n">
        <v>20</v>
      </c>
      <c r="J171" s="20" t="n">
        <v>489.22</v>
      </c>
      <c r="K171" s="20" t="n">
        <v>0</v>
      </c>
      <c r="L171" s="20" t="n">
        <v>0</v>
      </c>
      <c r="M171" s="20" t="n">
        <v>50.58</v>
      </c>
      <c r="N171" s="20" t="n">
        <v>1</v>
      </c>
      <c r="O171" s="20" t="n">
        <v>21.069</v>
      </c>
      <c r="P171" s="20" t="n">
        <v>1381.99</v>
      </c>
      <c r="Q171" s="20" t="n">
        <v>2</v>
      </c>
      <c r="R171" s="20" t="n">
        <v>41.069</v>
      </c>
      <c r="S171" s="20" t="n">
        <v>1921.79</v>
      </c>
    </row>
    <row r="172" customFormat="false" ht="13.2" hidden="false" customHeight="false" outlineLevel="0" collapsed="false">
      <c r="D172" s="19" t="s">
        <v>544</v>
      </c>
      <c r="E172" s="20"/>
      <c r="F172" s="20"/>
      <c r="G172" s="20"/>
      <c r="H172" s="20" t="n">
        <v>13</v>
      </c>
      <c r="I172" s="20" t="n">
        <v>192.308</v>
      </c>
      <c r="J172" s="20" t="n">
        <v>12190.52</v>
      </c>
      <c r="K172" s="20" t="n">
        <v>16</v>
      </c>
      <c r="L172" s="20" t="n">
        <v>307.597</v>
      </c>
      <c r="M172" s="20" t="n">
        <v>5150.52</v>
      </c>
      <c r="N172" s="20" t="n">
        <v>191</v>
      </c>
      <c r="O172" s="20" t="n">
        <v>4214.904</v>
      </c>
      <c r="P172" s="20" t="n">
        <v>191413.68</v>
      </c>
      <c r="Q172" s="20" t="n">
        <v>220</v>
      </c>
      <c r="R172" s="20" t="n">
        <v>4714.809</v>
      </c>
      <c r="S172" s="20" t="n">
        <v>208754.72</v>
      </c>
    </row>
    <row r="173" customFormat="false" ht="13.2" hidden="false" customHeight="false" outlineLevel="0" collapsed="false">
      <c r="D173" s="19" t="s">
        <v>545</v>
      </c>
      <c r="E173" s="20"/>
      <c r="F173" s="20"/>
      <c r="G173" s="20"/>
      <c r="H173" s="20" t="n">
        <v>1</v>
      </c>
      <c r="I173" s="20" t="n">
        <v>21.513</v>
      </c>
      <c r="J173" s="20" t="n">
        <v>708.29</v>
      </c>
      <c r="K173" s="20"/>
      <c r="L173" s="20"/>
      <c r="M173" s="20"/>
      <c r="N173" s="20"/>
      <c r="O173" s="20"/>
      <c r="P173" s="20"/>
      <c r="Q173" s="20" t="n">
        <v>1</v>
      </c>
      <c r="R173" s="20" t="n">
        <v>21.513</v>
      </c>
      <c r="S173" s="20" t="n">
        <v>708.29</v>
      </c>
    </row>
    <row r="174" customFormat="false" ht="13.2" hidden="false" customHeight="false" outlineLevel="0" collapsed="false">
      <c r="D174" s="19" t="s">
        <v>546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</row>
    <row r="175" customFormat="false" ht="13.2" hidden="false" customHeight="false" outlineLevel="0" collapsed="false">
      <c r="D175" s="19" t="s">
        <v>312</v>
      </c>
      <c r="E175" s="20" t="n">
        <v>24</v>
      </c>
      <c r="F175" s="20" t="n">
        <v>329.241</v>
      </c>
      <c r="G175" s="20" t="n">
        <v>12662.44</v>
      </c>
      <c r="H175" s="20" t="n">
        <v>367</v>
      </c>
      <c r="I175" s="20" t="n">
        <v>5644.558</v>
      </c>
      <c r="J175" s="20" t="n">
        <v>230657.47</v>
      </c>
      <c r="K175" s="20" t="n">
        <v>72</v>
      </c>
      <c r="L175" s="20" t="n">
        <v>1418.808</v>
      </c>
      <c r="M175" s="20" t="n">
        <v>23182.03</v>
      </c>
      <c r="N175" s="20" t="n">
        <v>101</v>
      </c>
      <c r="O175" s="20" t="n">
        <v>1623.888</v>
      </c>
      <c r="P175" s="20" t="n">
        <v>64683.99</v>
      </c>
      <c r="Q175" s="20" t="n">
        <v>564</v>
      </c>
      <c r="R175" s="20" t="n">
        <v>9016.495</v>
      </c>
      <c r="S175" s="20" t="n">
        <v>331185.93</v>
      </c>
    </row>
    <row r="176" customFormat="false" ht="13.2" hidden="false" customHeight="false" outlineLevel="0" collapsed="false">
      <c r="D176" s="19" t="s">
        <v>547</v>
      </c>
      <c r="E176" s="20"/>
      <c r="F176" s="20"/>
      <c r="G176" s="20"/>
      <c r="H176" s="20" t="n">
        <v>2</v>
      </c>
      <c r="I176" s="20" t="n">
        <v>40.69</v>
      </c>
      <c r="J176" s="20" t="n">
        <v>991.71</v>
      </c>
      <c r="K176" s="20"/>
      <c r="L176" s="20"/>
      <c r="M176" s="20"/>
      <c r="N176" s="20" t="n">
        <v>5</v>
      </c>
      <c r="O176" s="20" t="n">
        <v>71.125</v>
      </c>
      <c r="P176" s="20" t="n">
        <v>2653.12</v>
      </c>
      <c r="Q176" s="20" t="n">
        <v>7</v>
      </c>
      <c r="R176" s="20" t="n">
        <v>111.815</v>
      </c>
      <c r="S176" s="20" t="n">
        <v>3644.83</v>
      </c>
    </row>
    <row r="177" customFormat="false" ht="13.2" hidden="false" customHeight="false" outlineLevel="0" collapsed="false">
      <c r="D177" s="19" t="s">
        <v>548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 t="n">
        <v>2</v>
      </c>
      <c r="O177" s="20" t="n">
        <v>14.5</v>
      </c>
      <c r="P177" s="20" t="n">
        <v>2041.23</v>
      </c>
      <c r="Q177" s="20" t="n">
        <v>2</v>
      </c>
      <c r="R177" s="20" t="n">
        <v>14.5</v>
      </c>
      <c r="S177" s="20" t="n">
        <v>2041.23</v>
      </c>
    </row>
    <row r="178" customFormat="false" ht="13.2" hidden="false" customHeight="false" outlineLevel="0" collapsed="false">
      <c r="D178" s="19" t="s">
        <v>549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</row>
    <row r="179" customFormat="false" ht="13.2" hidden="false" customHeight="false" outlineLevel="0" collapsed="false">
      <c r="D179" s="19" t="s">
        <v>550</v>
      </c>
      <c r="E179" s="20" t="n">
        <v>1</v>
      </c>
      <c r="F179" s="20" t="n">
        <v>22.171</v>
      </c>
      <c r="G179" s="20" t="n">
        <v>536.13</v>
      </c>
      <c r="H179" s="20" t="n">
        <v>1</v>
      </c>
      <c r="I179" s="20" t="n">
        <v>18</v>
      </c>
      <c r="J179" s="20" t="n">
        <v>1537.73</v>
      </c>
      <c r="K179" s="20"/>
      <c r="L179" s="20"/>
      <c r="M179" s="20"/>
      <c r="N179" s="20" t="n">
        <v>1</v>
      </c>
      <c r="O179" s="20" t="n">
        <v>7.5</v>
      </c>
      <c r="P179" s="20" t="n">
        <v>297.85</v>
      </c>
      <c r="Q179" s="20" t="n">
        <v>3</v>
      </c>
      <c r="R179" s="20" t="n">
        <v>47.671</v>
      </c>
      <c r="S179" s="20" t="n">
        <v>2371.71</v>
      </c>
    </row>
    <row r="180" customFormat="false" ht="13.2" hidden="false" customHeight="false" outlineLevel="0" collapsed="false">
      <c r="D180" s="19" t="s">
        <v>551</v>
      </c>
      <c r="E180" s="20" t="n">
        <v>23</v>
      </c>
      <c r="F180" s="20" t="n">
        <v>307.07</v>
      </c>
      <c r="G180" s="20" t="n">
        <v>12126.31</v>
      </c>
      <c r="H180" s="20" t="n">
        <v>364</v>
      </c>
      <c r="I180" s="20" t="n">
        <v>5585.868</v>
      </c>
      <c r="J180" s="20" t="n">
        <v>228128.03</v>
      </c>
      <c r="K180" s="20" t="n">
        <v>72</v>
      </c>
      <c r="L180" s="20" t="n">
        <v>1418.808</v>
      </c>
      <c r="M180" s="20" t="n">
        <v>23182.03</v>
      </c>
      <c r="N180" s="20" t="n">
        <v>93</v>
      </c>
      <c r="O180" s="20" t="n">
        <v>1530.763</v>
      </c>
      <c r="P180" s="20" t="n">
        <v>59691.79</v>
      </c>
      <c r="Q180" s="20" t="n">
        <v>552</v>
      </c>
      <c r="R180" s="20" t="n">
        <v>8842.509</v>
      </c>
      <c r="S180" s="20" t="n">
        <v>323128.16</v>
      </c>
    </row>
    <row r="181" customFormat="false" ht="13.2" hidden="false" customHeight="false" outlineLevel="0" collapsed="false">
      <c r="D181" s="19" t="s">
        <v>156</v>
      </c>
      <c r="E181" s="20" t="n">
        <v>19</v>
      </c>
      <c r="F181" s="20" t="n">
        <v>1395.739</v>
      </c>
      <c r="G181" s="20" t="n">
        <v>28662.23</v>
      </c>
      <c r="H181" s="20" t="n">
        <v>236</v>
      </c>
      <c r="I181" s="20" t="n">
        <v>11049.029</v>
      </c>
      <c r="J181" s="20" t="n">
        <v>329330.09</v>
      </c>
      <c r="K181" s="20" t="n">
        <f aca="false">1860+12</f>
        <v>1872</v>
      </c>
      <c r="L181" s="20" t="n">
        <f aca="false">123711.504+1087.245</f>
        <v>124798.749</v>
      </c>
      <c r="M181" s="20" t="n">
        <v>3276018.7</v>
      </c>
      <c r="N181" s="20" t="n">
        <v>2209</v>
      </c>
      <c r="O181" s="20" t="n">
        <v>159315.689</v>
      </c>
      <c r="P181" s="20" t="n">
        <v>3121488.02</v>
      </c>
      <c r="Q181" s="20" t="n">
        <f aca="false">4324+12</f>
        <v>4336</v>
      </c>
      <c r="R181" s="20" t="n">
        <f aca="false">295471.961+1087.245</f>
        <v>296559.206</v>
      </c>
      <c r="S181" s="20" t="n">
        <v>6755499.04</v>
      </c>
    </row>
    <row r="182" customFormat="false" ht="13.2" hidden="false" customHeight="false" outlineLevel="0" collapsed="false">
      <c r="D182" s="19" t="s">
        <v>552</v>
      </c>
      <c r="E182" s="20"/>
      <c r="F182" s="20"/>
      <c r="G182" s="20"/>
      <c r="H182" s="20" t="n">
        <v>38</v>
      </c>
      <c r="I182" s="20" t="n">
        <v>3329.223</v>
      </c>
      <c r="J182" s="20" t="n">
        <v>102709.92</v>
      </c>
      <c r="K182" s="20" t="n">
        <v>7</v>
      </c>
      <c r="L182" s="20" t="n">
        <v>228.629</v>
      </c>
      <c r="M182" s="20" t="n">
        <v>11379.45</v>
      </c>
      <c r="N182" s="20" t="n">
        <v>104</v>
      </c>
      <c r="O182" s="20" t="n">
        <v>9338.777</v>
      </c>
      <c r="P182" s="20" t="n">
        <v>27486.96</v>
      </c>
      <c r="Q182" s="20" t="n">
        <v>149</v>
      </c>
      <c r="R182" s="20" t="n">
        <v>12896.629</v>
      </c>
      <c r="S182" s="20" t="n">
        <v>141576.33</v>
      </c>
    </row>
    <row r="183" customFormat="false" ht="13.2" hidden="false" customHeight="false" outlineLevel="0" collapsed="false">
      <c r="D183" s="19" t="s">
        <v>55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</row>
    <row r="184" customFormat="false" ht="13.2" hidden="false" customHeight="false" outlineLevel="0" collapsed="false">
      <c r="D184" s="19" t="s">
        <v>554</v>
      </c>
      <c r="E184" s="20"/>
      <c r="F184" s="20"/>
      <c r="G184" s="20"/>
      <c r="H184" s="20" t="n">
        <v>5</v>
      </c>
      <c r="I184" s="20" t="n">
        <v>99.623</v>
      </c>
      <c r="J184" s="20" t="n">
        <v>5589.97</v>
      </c>
      <c r="K184" s="20"/>
      <c r="L184" s="20"/>
      <c r="M184" s="20"/>
      <c r="N184" s="20" t="n">
        <v>0</v>
      </c>
      <c r="O184" s="20" t="n">
        <v>0</v>
      </c>
      <c r="P184" s="20" t="n">
        <v>0</v>
      </c>
      <c r="Q184" s="20" t="n">
        <v>5</v>
      </c>
      <c r="R184" s="20" t="n">
        <v>99.623</v>
      </c>
      <c r="S184" s="20" t="n">
        <v>5589.97</v>
      </c>
    </row>
    <row r="185" customFormat="false" ht="13.2" hidden="false" customHeight="false" outlineLevel="0" collapsed="false">
      <c r="D185" s="19" t="s">
        <v>555</v>
      </c>
      <c r="E185" s="20"/>
      <c r="F185" s="20"/>
      <c r="G185" s="20"/>
      <c r="H185" s="20"/>
      <c r="I185" s="20"/>
      <c r="J185" s="20"/>
      <c r="K185" s="20" t="n">
        <v>6</v>
      </c>
      <c r="L185" s="20" t="n">
        <v>298.378</v>
      </c>
      <c r="M185" s="20" t="n">
        <v>11963.98</v>
      </c>
      <c r="N185" s="20" t="n">
        <v>5</v>
      </c>
      <c r="O185" s="20" t="n">
        <v>303.841</v>
      </c>
      <c r="P185" s="20" t="n">
        <v>23031.08</v>
      </c>
      <c r="Q185" s="20" t="n">
        <v>11</v>
      </c>
      <c r="R185" s="20" t="n">
        <v>602.219</v>
      </c>
      <c r="S185" s="20" t="n">
        <v>34995.06</v>
      </c>
    </row>
    <row r="186" customFormat="false" ht="13.2" hidden="false" customHeight="false" outlineLevel="0" collapsed="false">
      <c r="D186" s="19" t="s">
        <v>556</v>
      </c>
      <c r="E186" s="20" t="n">
        <v>3</v>
      </c>
      <c r="F186" s="20" t="n">
        <v>55.491</v>
      </c>
      <c r="G186" s="20" t="n">
        <v>1561.26</v>
      </c>
      <c r="H186" s="20" t="n">
        <v>80</v>
      </c>
      <c r="I186" s="20" t="n">
        <v>1700.494</v>
      </c>
      <c r="J186" s="20" t="n">
        <v>59312.96</v>
      </c>
      <c r="K186" s="20" t="n">
        <v>1390</v>
      </c>
      <c r="L186" s="20" t="n">
        <v>90922.678</v>
      </c>
      <c r="M186" s="20" t="n">
        <v>2512271</v>
      </c>
      <c r="N186" s="20" t="n">
        <v>1593</v>
      </c>
      <c r="O186" s="20" t="n">
        <v>113415.07</v>
      </c>
      <c r="P186" s="20" t="n">
        <v>2455244.78</v>
      </c>
      <c r="Q186" s="20" t="n">
        <v>3066</v>
      </c>
      <c r="R186" s="20" t="n">
        <v>206093.733</v>
      </c>
      <c r="S186" s="20" t="n">
        <v>5028390</v>
      </c>
    </row>
    <row r="187" customFormat="false" ht="13.2" hidden="false" customHeight="false" outlineLevel="0" collapsed="false">
      <c r="D187" s="19" t="s">
        <v>557</v>
      </c>
      <c r="E187" s="20" t="n">
        <v>3</v>
      </c>
      <c r="F187" s="20" t="n">
        <v>55.491</v>
      </c>
      <c r="G187" s="20" t="n">
        <v>1561.26</v>
      </c>
      <c r="H187" s="20" t="n">
        <v>80</v>
      </c>
      <c r="I187" s="20" t="n">
        <v>1700.494</v>
      </c>
      <c r="J187" s="20" t="n">
        <v>59312.96</v>
      </c>
      <c r="K187" s="20" t="n">
        <v>964</v>
      </c>
      <c r="L187" s="20" t="n">
        <v>82038.566</v>
      </c>
      <c r="M187" s="20" t="n">
        <v>2295641.83</v>
      </c>
      <c r="N187" s="20" t="n">
        <v>1351</v>
      </c>
      <c r="O187" s="20" t="n">
        <v>108365.814</v>
      </c>
      <c r="P187" s="20" t="n">
        <v>2352771.76</v>
      </c>
      <c r="Q187" s="20" t="n">
        <v>2398</v>
      </c>
      <c r="R187" s="20" t="n">
        <v>192160.365</v>
      </c>
      <c r="S187" s="20" t="n">
        <v>4709287.81</v>
      </c>
    </row>
    <row r="188" customFormat="false" ht="13.2" hidden="false" customHeight="false" outlineLevel="0" collapsed="false">
      <c r="D188" s="19" t="s">
        <v>558</v>
      </c>
      <c r="E188" s="20"/>
      <c r="F188" s="20"/>
      <c r="G188" s="20"/>
      <c r="H188" s="20"/>
      <c r="I188" s="20"/>
      <c r="J188" s="20"/>
      <c r="K188" s="20" t="n">
        <v>426</v>
      </c>
      <c r="L188" s="20" t="n">
        <v>8884.112</v>
      </c>
      <c r="M188" s="20" t="n">
        <v>216629.17</v>
      </c>
      <c r="N188" s="20" t="n">
        <v>242</v>
      </c>
      <c r="O188" s="20" t="n">
        <v>5049.256</v>
      </c>
      <c r="P188" s="20" t="n">
        <v>102473.02</v>
      </c>
      <c r="Q188" s="20" t="n">
        <v>668</v>
      </c>
      <c r="R188" s="20" t="n">
        <v>13933.368</v>
      </c>
      <c r="S188" s="20" t="n">
        <v>319102.19</v>
      </c>
    </row>
    <row r="189" customFormat="false" ht="13.2" hidden="false" customHeight="false" outlineLevel="0" collapsed="false">
      <c r="D189" s="19" t="s">
        <v>559</v>
      </c>
      <c r="E189" s="20"/>
      <c r="F189" s="20"/>
      <c r="G189" s="20"/>
      <c r="H189" s="20" t="n">
        <v>49</v>
      </c>
      <c r="I189" s="20" t="n">
        <v>831.911</v>
      </c>
      <c r="J189" s="20" t="n">
        <v>49359.4</v>
      </c>
      <c r="K189" s="20" t="n">
        <v>183</v>
      </c>
      <c r="L189" s="20" t="n">
        <v>11375.198</v>
      </c>
      <c r="M189" s="20" t="n">
        <v>271771.89</v>
      </c>
      <c r="N189" s="20" t="n">
        <v>248</v>
      </c>
      <c r="O189" s="20" t="n">
        <v>18796.439</v>
      </c>
      <c r="P189" s="20" t="n">
        <v>371370.93</v>
      </c>
      <c r="Q189" s="20" t="n">
        <v>480</v>
      </c>
      <c r="R189" s="20" t="n">
        <v>31003.548</v>
      </c>
      <c r="S189" s="20" t="n">
        <v>692502.22</v>
      </c>
    </row>
    <row r="190" customFormat="false" ht="13.2" hidden="false" customHeight="false" outlineLevel="0" collapsed="false">
      <c r="D190" s="19" t="s">
        <v>560</v>
      </c>
      <c r="E190" s="20"/>
      <c r="F190" s="20"/>
      <c r="G190" s="20"/>
      <c r="H190" s="20" t="n">
        <v>20</v>
      </c>
      <c r="I190" s="20" t="n">
        <v>378.369</v>
      </c>
      <c r="J190" s="20" t="n">
        <v>16647.48</v>
      </c>
      <c r="K190" s="20" t="n">
        <v>6</v>
      </c>
      <c r="L190" s="20" t="n">
        <v>101.876</v>
      </c>
      <c r="M190" s="20" t="n">
        <v>1783.02</v>
      </c>
      <c r="N190" s="20" t="n">
        <v>30</v>
      </c>
      <c r="O190" s="20" t="n">
        <v>528.059</v>
      </c>
      <c r="P190" s="20" t="n">
        <v>19824.66</v>
      </c>
      <c r="Q190" s="20" t="n">
        <v>56</v>
      </c>
      <c r="R190" s="20" t="n">
        <v>1008.304</v>
      </c>
      <c r="S190" s="20" t="n">
        <v>38255.16</v>
      </c>
    </row>
    <row r="191" customFormat="false" ht="13.2" hidden="false" customHeight="false" outlineLevel="0" collapsed="false">
      <c r="D191" s="19" t="s">
        <v>561</v>
      </c>
      <c r="E191" s="20"/>
      <c r="F191" s="20"/>
      <c r="G191" s="20"/>
      <c r="H191" s="20" t="n">
        <v>4</v>
      </c>
      <c r="I191" s="20" t="n">
        <v>59.398</v>
      </c>
      <c r="J191" s="20" t="n">
        <v>3380.57</v>
      </c>
      <c r="K191" s="20" t="n">
        <v>100</v>
      </c>
      <c r="L191" s="20" t="n">
        <v>5662.871</v>
      </c>
      <c r="M191" s="20" t="n">
        <v>148639.14</v>
      </c>
      <c r="N191" s="20" t="n">
        <v>96</v>
      </c>
      <c r="O191" s="20" t="n">
        <v>7094.89</v>
      </c>
      <c r="P191" s="20" t="n">
        <v>133758.82</v>
      </c>
      <c r="Q191" s="20" t="n">
        <v>200</v>
      </c>
      <c r="R191" s="20" t="n">
        <v>12817.159</v>
      </c>
      <c r="S191" s="20" t="n">
        <v>285778.53</v>
      </c>
    </row>
    <row r="192" customFormat="false" ht="13.2" hidden="false" customHeight="false" outlineLevel="0" collapsed="false">
      <c r="D192" s="19" t="s">
        <v>562</v>
      </c>
      <c r="E192" s="20"/>
      <c r="F192" s="20"/>
      <c r="G192" s="20"/>
      <c r="H192" s="20" t="n">
        <v>5</v>
      </c>
      <c r="I192" s="20" t="n">
        <v>69.478</v>
      </c>
      <c r="J192" s="20" t="n">
        <v>5415.32</v>
      </c>
      <c r="K192" s="20"/>
      <c r="L192" s="20"/>
      <c r="M192" s="20"/>
      <c r="N192" s="20" t="n">
        <v>19</v>
      </c>
      <c r="O192" s="20" t="n">
        <v>269.485</v>
      </c>
      <c r="P192" s="20" t="n">
        <v>14981.39</v>
      </c>
      <c r="Q192" s="20" t="n">
        <v>24</v>
      </c>
      <c r="R192" s="20" t="n">
        <v>338.963</v>
      </c>
      <c r="S192" s="20" t="n">
        <v>20396.71</v>
      </c>
    </row>
    <row r="193" customFormat="false" ht="13.2" hidden="false" customHeight="false" outlineLevel="0" collapsed="false">
      <c r="D193" s="19" t="s">
        <v>563</v>
      </c>
      <c r="E193" s="20" t="n">
        <v>16</v>
      </c>
      <c r="F193" s="20" t="n">
        <v>1340.248</v>
      </c>
      <c r="G193" s="20" t="n">
        <v>27100.97</v>
      </c>
      <c r="H193" s="20" t="n">
        <v>64</v>
      </c>
      <c r="I193" s="20" t="n">
        <v>5117.923</v>
      </c>
      <c r="J193" s="20" t="n">
        <v>112532.49</v>
      </c>
      <c r="K193" s="20" t="n">
        <f aca="false">280+12</f>
        <v>292</v>
      </c>
      <c r="L193" s="20" t="n">
        <f aca="false">21184.999+1087.245</f>
        <v>22272.244</v>
      </c>
      <c r="M193" s="20" t="n">
        <v>480596.36</v>
      </c>
      <c r="N193" s="20" t="n">
        <v>245</v>
      </c>
      <c r="O193" s="20" t="n">
        <v>17495.918</v>
      </c>
      <c r="P193" s="20" t="n">
        <v>252403.96</v>
      </c>
      <c r="Q193" s="20" t="n">
        <f aca="false">605+12</f>
        <v>617</v>
      </c>
      <c r="R193" s="20" t="n">
        <f aca="false">45139.088+1087.245</f>
        <v>46226.333</v>
      </c>
      <c r="S193" s="20" t="n">
        <v>872633.78</v>
      </c>
    </row>
    <row r="194" customFormat="false" ht="13.2" hidden="false" customHeight="false" outlineLevel="0" collapsed="false">
      <c r="D194" s="19" t="s">
        <v>564</v>
      </c>
      <c r="E194" s="20" t="n">
        <v>9</v>
      </c>
      <c r="F194" s="20" t="n">
        <v>667.6</v>
      </c>
      <c r="G194" s="20" t="n">
        <v>14240.34</v>
      </c>
      <c r="H194" s="20" t="n">
        <v>29</v>
      </c>
      <c r="I194" s="20" t="n">
        <v>2270.697</v>
      </c>
      <c r="J194" s="20" t="n">
        <v>42107.05</v>
      </c>
      <c r="K194" s="20" t="n">
        <f aca="false">-12+12</f>
        <v>0</v>
      </c>
      <c r="L194" s="20" t="n">
        <f aca="false">-1087.245+1087.245</f>
        <v>0</v>
      </c>
      <c r="M194" s="20" t="n">
        <v>2016.03</v>
      </c>
      <c r="N194" s="20" t="n">
        <v>6</v>
      </c>
      <c r="O194" s="20" t="n">
        <v>337.197</v>
      </c>
      <c r="P194" s="20" t="n">
        <v>4288.94</v>
      </c>
      <c r="Q194" s="20" t="n">
        <f aca="false">32+12</f>
        <v>44</v>
      </c>
      <c r="R194" s="20" t="n">
        <f aca="false">2188.249+1087.245</f>
        <v>3275.494</v>
      </c>
      <c r="S194" s="20" t="n">
        <v>62652.36</v>
      </c>
    </row>
    <row r="195" customFormat="false" ht="13.2" hidden="false" customHeight="false" outlineLevel="0" collapsed="false">
      <c r="D195" s="19" t="s">
        <v>285</v>
      </c>
      <c r="E195" s="20" t="n">
        <v>1</v>
      </c>
      <c r="F195" s="20" t="n">
        <v>4.693</v>
      </c>
      <c r="G195" s="20" t="n">
        <v>511.83</v>
      </c>
      <c r="H195" s="20" t="n">
        <v>104</v>
      </c>
      <c r="I195" s="20" t="n">
        <v>924.182</v>
      </c>
      <c r="J195" s="20" t="n">
        <v>104561.4</v>
      </c>
      <c r="K195" s="20" t="n">
        <v>674</v>
      </c>
      <c r="L195" s="20" t="n">
        <v>12750.117</v>
      </c>
      <c r="M195" s="20" t="n">
        <v>166401.31</v>
      </c>
      <c r="N195" s="20" t="n">
        <v>132</v>
      </c>
      <c r="O195" s="20" t="n">
        <v>968.589</v>
      </c>
      <c r="P195" s="20" t="n">
        <v>93547.72</v>
      </c>
      <c r="Q195" s="20" t="n">
        <v>911</v>
      </c>
      <c r="R195" s="20" t="n">
        <v>14647.581</v>
      </c>
      <c r="S195" s="20" t="n">
        <v>365022.26</v>
      </c>
    </row>
    <row r="196" customFormat="false" ht="13.2" hidden="false" customHeight="false" outlineLevel="0" collapsed="false">
      <c r="D196" s="19" t="s">
        <v>565</v>
      </c>
      <c r="E196" s="20" t="n">
        <v>1</v>
      </c>
      <c r="F196" s="20" t="n">
        <v>4.693</v>
      </c>
      <c r="G196" s="20" t="n">
        <v>511.83</v>
      </c>
      <c r="H196" s="20" t="n">
        <v>33</v>
      </c>
      <c r="I196" s="20" t="n">
        <v>246.974</v>
      </c>
      <c r="J196" s="20" t="n">
        <v>35124.31</v>
      </c>
      <c r="K196" s="20" t="n">
        <v>39</v>
      </c>
      <c r="L196" s="20" t="n">
        <v>805.299</v>
      </c>
      <c r="M196" s="20" t="n">
        <v>10900.15</v>
      </c>
      <c r="N196" s="20" t="n">
        <v>70</v>
      </c>
      <c r="O196" s="20" t="n">
        <v>565.333</v>
      </c>
      <c r="P196" s="20" t="n">
        <v>63581.39</v>
      </c>
      <c r="Q196" s="20" t="n">
        <v>143</v>
      </c>
      <c r="R196" s="20" t="n">
        <v>1622.299</v>
      </c>
      <c r="S196" s="20" t="n">
        <v>110117.68</v>
      </c>
    </row>
    <row r="197" customFormat="false" ht="13.2" hidden="false" customHeight="false" outlineLevel="0" collapsed="false">
      <c r="D197" s="19" t="s">
        <v>566</v>
      </c>
      <c r="E197" s="20"/>
      <c r="F197" s="20"/>
      <c r="G197" s="20"/>
      <c r="H197" s="20" t="n">
        <v>1</v>
      </c>
      <c r="I197" s="20" t="n">
        <v>8.398</v>
      </c>
      <c r="J197" s="20" t="n">
        <v>1335.04</v>
      </c>
      <c r="K197" s="20"/>
      <c r="L197" s="20"/>
      <c r="M197" s="20"/>
      <c r="N197" s="20" t="n">
        <v>1</v>
      </c>
      <c r="O197" s="20" t="n">
        <v>17.2</v>
      </c>
      <c r="P197" s="20" t="n">
        <v>1076.8</v>
      </c>
      <c r="Q197" s="20" t="n">
        <v>2</v>
      </c>
      <c r="R197" s="20" t="n">
        <v>25.598</v>
      </c>
      <c r="S197" s="20" t="n">
        <v>2411.84</v>
      </c>
    </row>
    <row r="198" customFormat="false" ht="13.2" hidden="false" customHeight="false" outlineLevel="0" collapsed="false">
      <c r="D198" s="19" t="s">
        <v>567</v>
      </c>
      <c r="E198" s="20"/>
      <c r="F198" s="20"/>
      <c r="G198" s="20"/>
      <c r="H198" s="20" t="n">
        <v>53</v>
      </c>
      <c r="I198" s="20" t="n">
        <v>542.555</v>
      </c>
      <c r="J198" s="20" t="n">
        <v>46307.44</v>
      </c>
      <c r="K198" s="20" t="n">
        <v>8</v>
      </c>
      <c r="L198" s="20" t="n">
        <v>52.285</v>
      </c>
      <c r="M198" s="20" t="n">
        <v>3008.29</v>
      </c>
      <c r="N198" s="20" t="n">
        <v>46</v>
      </c>
      <c r="O198" s="20" t="n">
        <v>257.262</v>
      </c>
      <c r="P198" s="20" t="n">
        <v>20922.33</v>
      </c>
      <c r="Q198" s="20" t="n">
        <v>107</v>
      </c>
      <c r="R198" s="20" t="n">
        <v>852.102</v>
      </c>
      <c r="S198" s="20" t="n">
        <v>70238.06</v>
      </c>
    </row>
    <row r="199" customFormat="false" ht="13.2" hidden="false" customHeight="false" outlineLevel="0" collapsed="false">
      <c r="D199" s="19" t="s">
        <v>568</v>
      </c>
      <c r="E199" s="20"/>
      <c r="F199" s="20"/>
      <c r="G199" s="20"/>
      <c r="H199" s="20" t="n">
        <v>17</v>
      </c>
      <c r="I199" s="20" t="n">
        <v>126.255</v>
      </c>
      <c r="J199" s="20" t="n">
        <v>21794.61</v>
      </c>
      <c r="K199" s="20" t="n">
        <v>1</v>
      </c>
      <c r="L199" s="20" t="n">
        <v>1.464</v>
      </c>
      <c r="M199" s="20" t="n">
        <v>235.46</v>
      </c>
      <c r="N199" s="20" t="n">
        <v>13</v>
      </c>
      <c r="O199" s="20" t="n">
        <v>101.718</v>
      </c>
      <c r="P199" s="20" t="n">
        <v>6952.36</v>
      </c>
      <c r="Q199" s="20" t="n">
        <v>31</v>
      </c>
      <c r="R199" s="20" t="n">
        <v>229.437</v>
      </c>
      <c r="S199" s="20" t="n">
        <v>28982.43</v>
      </c>
    </row>
    <row r="200" customFormat="false" ht="13.2" hidden="false" customHeight="false" outlineLevel="0" collapsed="false">
      <c r="D200" s="19" t="s">
        <v>170</v>
      </c>
      <c r="E200" s="20" t="n">
        <v>92</v>
      </c>
      <c r="F200" s="20" t="n">
        <v>6745.709</v>
      </c>
      <c r="G200" s="20" t="n">
        <v>374715.1</v>
      </c>
      <c r="H200" s="20" t="n">
        <v>1038</v>
      </c>
      <c r="I200" s="20" t="n">
        <f aca="false">22951.909+79.329</f>
        <v>23031.238</v>
      </c>
      <c r="J200" s="20" t="n">
        <v>1046583.85</v>
      </c>
      <c r="K200" s="20" t="n">
        <v>4026</v>
      </c>
      <c r="L200" s="20" t="n">
        <v>277726.099</v>
      </c>
      <c r="M200" s="20" t="n">
        <v>6903394.15</v>
      </c>
      <c r="N200" s="20" t="n">
        <v>2849</v>
      </c>
      <c r="O200" s="20" t="n">
        <v>227592.636</v>
      </c>
      <c r="P200" s="20" t="n">
        <v>4379372.75</v>
      </c>
      <c r="Q200" s="20" t="n">
        <v>8005</v>
      </c>
      <c r="R200" s="20" t="n">
        <f aca="false">535016.353+79.329</f>
        <v>535095.682</v>
      </c>
      <c r="S200" s="20" t="n">
        <v>12704065.85</v>
      </c>
    </row>
    <row r="201" customFormat="false" ht="13.2" hidden="false" customHeight="false" outlineLevel="0" collapsed="false">
      <c r="D201" s="19" t="s">
        <v>569</v>
      </c>
      <c r="E201" s="20" t="n">
        <v>10</v>
      </c>
      <c r="F201" s="20" t="n">
        <v>705.172</v>
      </c>
      <c r="G201" s="20" t="n">
        <v>12225.87</v>
      </c>
      <c r="H201" s="20" t="n">
        <v>6</v>
      </c>
      <c r="I201" s="20" t="n">
        <v>574.248</v>
      </c>
      <c r="J201" s="20" t="n">
        <v>7749.3</v>
      </c>
      <c r="K201" s="20" t="n">
        <v>564</v>
      </c>
      <c r="L201" s="20" t="n">
        <v>50732.665</v>
      </c>
      <c r="M201" s="20" t="n">
        <v>1025951.57</v>
      </c>
      <c r="N201" s="20" t="n">
        <v>1653</v>
      </c>
      <c r="O201" s="20" t="n">
        <v>154432.63</v>
      </c>
      <c r="P201" s="20" t="n">
        <v>2917034.24</v>
      </c>
      <c r="Q201" s="20" t="n">
        <v>2233</v>
      </c>
      <c r="R201" s="20" t="n">
        <v>206444.715</v>
      </c>
      <c r="S201" s="20" t="n">
        <v>3962960.98</v>
      </c>
    </row>
    <row r="202" customFormat="false" ht="13.2" hidden="false" customHeight="false" outlineLevel="0" collapsed="false">
      <c r="D202" s="19" t="s">
        <v>570</v>
      </c>
      <c r="E202" s="20" t="n">
        <v>10</v>
      </c>
      <c r="F202" s="20" t="n">
        <v>705.172</v>
      </c>
      <c r="G202" s="20" t="n">
        <v>12225.87</v>
      </c>
      <c r="H202" s="20" t="n">
        <v>6</v>
      </c>
      <c r="I202" s="20" t="n">
        <v>574.248</v>
      </c>
      <c r="J202" s="20" t="n">
        <v>7749.3</v>
      </c>
      <c r="K202" s="20" t="n">
        <v>553</v>
      </c>
      <c r="L202" s="20" t="n">
        <v>49664.843</v>
      </c>
      <c r="M202" s="20" t="n">
        <v>1001441.07</v>
      </c>
      <c r="N202" s="20" t="n">
        <v>1570</v>
      </c>
      <c r="O202" s="20" t="n">
        <v>146536.1</v>
      </c>
      <c r="P202" s="20" t="n">
        <v>2762116.2</v>
      </c>
      <c r="Q202" s="20" t="n">
        <v>2139</v>
      </c>
      <c r="R202" s="20" t="n">
        <v>197480.363</v>
      </c>
      <c r="S202" s="20" t="n">
        <v>3783532.44</v>
      </c>
    </row>
    <row r="203" customFormat="false" ht="13.2" hidden="false" customHeight="false" outlineLevel="0" collapsed="false">
      <c r="D203" s="19" t="s">
        <v>571</v>
      </c>
      <c r="E203" s="20" t="n">
        <v>82</v>
      </c>
      <c r="F203" s="20" t="n">
        <v>6040.537</v>
      </c>
      <c r="G203" s="20" t="n">
        <v>362489.23</v>
      </c>
      <c r="H203" s="20" t="n">
        <v>203</v>
      </c>
      <c r="I203" s="20" t="n">
        <v>10247.227</v>
      </c>
      <c r="J203" s="20" t="n">
        <v>278446.93</v>
      </c>
      <c r="K203" s="20" t="n">
        <v>2428</v>
      </c>
      <c r="L203" s="20" t="n">
        <v>154327.889</v>
      </c>
      <c r="M203" s="20" t="n">
        <v>3650742.82</v>
      </c>
      <c r="N203" s="20" t="n">
        <v>908</v>
      </c>
      <c r="O203" s="20" t="n">
        <v>65522.621</v>
      </c>
      <c r="P203" s="20" t="n">
        <v>1219352.16</v>
      </c>
      <c r="Q203" s="20" t="n">
        <v>3621</v>
      </c>
      <c r="R203" s="20" t="n">
        <v>236138.274</v>
      </c>
      <c r="S203" s="20" t="n">
        <v>5511031.14</v>
      </c>
    </row>
    <row r="204" customFormat="false" ht="13.2" hidden="false" customHeight="false" outlineLevel="0" collapsed="false">
      <c r="D204" s="19" t="s">
        <v>572</v>
      </c>
      <c r="E204" s="20"/>
      <c r="F204" s="20"/>
      <c r="G204" s="20"/>
      <c r="H204" s="20" t="n">
        <v>3</v>
      </c>
      <c r="I204" s="20" t="n">
        <v>60.44</v>
      </c>
      <c r="J204" s="20" t="n">
        <v>2343.17</v>
      </c>
      <c r="K204" s="20" t="n">
        <v>724</v>
      </c>
      <c r="L204" s="20" t="n">
        <v>36522.95</v>
      </c>
      <c r="M204" s="20" t="n">
        <v>964951.91</v>
      </c>
      <c r="N204" s="20" t="n">
        <v>582</v>
      </c>
      <c r="O204" s="20" t="n">
        <v>43012.505</v>
      </c>
      <c r="P204" s="20" t="n">
        <v>928919</v>
      </c>
      <c r="Q204" s="20" t="n">
        <v>1309</v>
      </c>
      <c r="R204" s="20" t="n">
        <v>79595.895</v>
      </c>
      <c r="S204" s="20" t="n">
        <v>1896214.08</v>
      </c>
    </row>
    <row r="205" customFormat="false" ht="13.2" hidden="false" customHeight="false" outlineLevel="0" collapsed="false">
      <c r="D205" s="19" t="s">
        <v>573</v>
      </c>
      <c r="E205" s="20" t="n">
        <v>5</v>
      </c>
      <c r="F205" s="20" t="n">
        <v>106.675</v>
      </c>
      <c r="G205" s="20" t="n">
        <v>2387.24</v>
      </c>
      <c r="H205" s="20" t="n">
        <v>3</v>
      </c>
      <c r="I205" s="20" t="n">
        <v>147.609</v>
      </c>
      <c r="J205" s="20" t="n">
        <v>3777.21</v>
      </c>
      <c r="K205" s="20" t="n">
        <v>144</v>
      </c>
      <c r="L205" s="20" t="n">
        <v>13660.291</v>
      </c>
      <c r="M205" s="20" t="n">
        <v>339618.11</v>
      </c>
      <c r="N205" s="20" t="n">
        <v>191</v>
      </c>
      <c r="O205" s="20" t="n">
        <v>18423.63</v>
      </c>
      <c r="P205" s="20" t="n">
        <v>210604.64</v>
      </c>
      <c r="Q205" s="20" t="n">
        <v>343</v>
      </c>
      <c r="R205" s="20" t="n">
        <v>32338.205</v>
      </c>
      <c r="S205" s="20" t="n">
        <v>556387.2</v>
      </c>
    </row>
    <row r="206" customFormat="false" ht="13.2" hidden="false" customHeight="false" outlineLevel="0" collapsed="false">
      <c r="D206" s="19" t="s">
        <v>574</v>
      </c>
      <c r="E206" s="20" t="n">
        <v>77</v>
      </c>
      <c r="F206" s="20" t="n">
        <v>5933.862</v>
      </c>
      <c r="G206" s="20" t="n">
        <v>360101.99</v>
      </c>
      <c r="H206" s="20" t="n">
        <v>86</v>
      </c>
      <c r="I206" s="20" t="n">
        <v>8335.557</v>
      </c>
      <c r="J206" s="20" t="n">
        <v>200160.49</v>
      </c>
      <c r="K206" s="20" t="n">
        <v>1090</v>
      </c>
      <c r="L206" s="20" t="n">
        <v>94602.449</v>
      </c>
      <c r="M206" s="20" t="n">
        <v>2197807.57</v>
      </c>
      <c r="N206" s="20" t="n">
        <v>35</v>
      </c>
      <c r="O206" s="20" t="n">
        <v>2239.567</v>
      </c>
      <c r="P206" s="20" t="n">
        <v>27730.71</v>
      </c>
      <c r="Q206" s="20" t="n">
        <v>1288</v>
      </c>
      <c r="R206" s="20" t="n">
        <v>111111.435</v>
      </c>
      <c r="S206" s="20" t="n">
        <v>2785800.76</v>
      </c>
    </row>
    <row r="207" customFormat="false" ht="13.2" hidden="false" customHeight="false" outlineLevel="0" collapsed="false">
      <c r="D207" s="19" t="s">
        <v>575</v>
      </c>
      <c r="E207" s="20"/>
      <c r="F207" s="20"/>
      <c r="G207" s="20"/>
      <c r="H207" s="20" t="n">
        <v>8</v>
      </c>
      <c r="I207" s="20" t="n">
        <v>136.222</v>
      </c>
      <c r="J207" s="20" t="n">
        <v>9884.08</v>
      </c>
      <c r="K207" s="20" t="n">
        <v>6</v>
      </c>
      <c r="L207" s="20" t="n">
        <v>119.567</v>
      </c>
      <c r="M207" s="20" t="n">
        <v>3090.4</v>
      </c>
      <c r="N207" s="20" t="n">
        <v>10</v>
      </c>
      <c r="O207" s="20" t="n">
        <v>164.89</v>
      </c>
      <c r="P207" s="20" t="n">
        <v>7024.4</v>
      </c>
      <c r="Q207" s="20" t="n">
        <v>24</v>
      </c>
      <c r="R207" s="20" t="n">
        <v>420.679</v>
      </c>
      <c r="S207" s="20" t="n">
        <v>19998.88</v>
      </c>
    </row>
    <row r="208" customFormat="false" ht="13.2" hidden="false" customHeight="false" outlineLevel="0" collapsed="false">
      <c r="D208" s="19" t="s">
        <v>576</v>
      </c>
      <c r="E208" s="20"/>
      <c r="F208" s="20"/>
      <c r="G208" s="20"/>
      <c r="H208" s="20" t="n">
        <v>6</v>
      </c>
      <c r="I208" s="20" t="n">
        <v>122.175</v>
      </c>
      <c r="J208" s="20" t="n">
        <v>3011.74</v>
      </c>
      <c r="K208" s="20" t="n">
        <v>227</v>
      </c>
      <c r="L208" s="20" t="n">
        <v>4331.285</v>
      </c>
      <c r="M208" s="20" t="n">
        <v>77833.93</v>
      </c>
      <c r="N208" s="20" t="n">
        <v>45</v>
      </c>
      <c r="O208" s="20" t="n">
        <v>906.09</v>
      </c>
      <c r="P208" s="20" t="n">
        <v>14727.35</v>
      </c>
      <c r="Q208" s="20" t="n">
        <v>278</v>
      </c>
      <c r="R208" s="20" t="n">
        <v>5359.55</v>
      </c>
      <c r="S208" s="20" t="n">
        <v>95573.02</v>
      </c>
    </row>
    <row r="209" customFormat="false" ht="13.2" hidden="false" customHeight="false" outlineLevel="0" collapsed="false">
      <c r="D209" s="19" t="s">
        <v>577</v>
      </c>
      <c r="E209" s="20"/>
      <c r="F209" s="20"/>
      <c r="G209" s="20"/>
      <c r="H209" s="20" t="n">
        <v>12</v>
      </c>
      <c r="I209" s="20" t="n">
        <v>138.733</v>
      </c>
      <c r="J209" s="20" t="n">
        <v>7760.45</v>
      </c>
      <c r="K209" s="20"/>
      <c r="L209" s="20"/>
      <c r="M209" s="20"/>
      <c r="N209" s="20" t="n">
        <v>2</v>
      </c>
      <c r="O209" s="20" t="n">
        <v>32.282</v>
      </c>
      <c r="P209" s="20" t="n">
        <v>1955.34</v>
      </c>
      <c r="Q209" s="20" t="n">
        <v>14</v>
      </c>
      <c r="R209" s="20" t="n">
        <v>171.015</v>
      </c>
      <c r="S209" s="20" t="n">
        <v>9715.79</v>
      </c>
    </row>
    <row r="210" customFormat="false" ht="13.2" hidden="false" customHeight="false" outlineLevel="0" collapsed="false">
      <c r="D210" s="19" t="s">
        <v>578</v>
      </c>
      <c r="E210" s="20"/>
      <c r="F210" s="20"/>
      <c r="G210" s="20"/>
      <c r="H210" s="20" t="n">
        <v>21</v>
      </c>
      <c r="I210" s="20" t="n">
        <v>352.455</v>
      </c>
      <c r="J210" s="20" t="n">
        <v>25959.38</v>
      </c>
      <c r="K210" s="20" t="n">
        <v>1015</v>
      </c>
      <c r="L210" s="20" t="n">
        <v>72380.277</v>
      </c>
      <c r="M210" s="20" t="n">
        <v>2217369.67</v>
      </c>
      <c r="N210" s="20" t="n">
        <v>89</v>
      </c>
      <c r="O210" s="20" t="n">
        <v>5159.843</v>
      </c>
      <c r="P210" s="20" t="n">
        <v>113055.66</v>
      </c>
      <c r="Q210" s="20" t="n">
        <v>1125</v>
      </c>
      <c r="R210" s="20" t="n">
        <v>77892.575</v>
      </c>
      <c r="S210" s="20" t="n">
        <v>2356384.71</v>
      </c>
    </row>
    <row r="211" customFormat="false" ht="13.2" hidden="false" customHeight="false" outlineLevel="0" collapsed="false">
      <c r="D211" s="19" t="s">
        <v>579</v>
      </c>
      <c r="E211" s="20"/>
      <c r="F211" s="20"/>
      <c r="G211" s="20"/>
      <c r="H211" s="20" t="n">
        <v>513</v>
      </c>
      <c r="I211" s="20" t="n">
        <f aca="false">9662.515+79.329</f>
        <v>9741.844</v>
      </c>
      <c r="J211" s="20" t="n">
        <v>375977.22</v>
      </c>
      <c r="K211" s="20" t="n">
        <v>3</v>
      </c>
      <c r="L211" s="20" t="n">
        <v>39.426</v>
      </c>
      <c r="M211" s="20" t="n">
        <v>1208.08</v>
      </c>
      <c r="N211" s="20" t="n">
        <v>51</v>
      </c>
      <c r="O211" s="20" t="n">
        <v>755.501</v>
      </c>
      <c r="P211" s="20" t="n">
        <v>40330.79</v>
      </c>
      <c r="Q211" s="20" t="n">
        <v>567</v>
      </c>
      <c r="R211" s="20" t="n">
        <f aca="false">10457.442+79.329</f>
        <v>10536.771</v>
      </c>
      <c r="S211" s="20" t="n">
        <v>417516.09</v>
      </c>
    </row>
    <row r="212" customFormat="false" ht="13.2" hidden="false" customHeight="false" outlineLevel="0" collapsed="false">
      <c r="D212" s="19" t="s">
        <v>580</v>
      </c>
      <c r="E212" s="20"/>
      <c r="F212" s="20"/>
      <c r="G212" s="20"/>
      <c r="H212" s="20" t="n">
        <v>5</v>
      </c>
      <c r="I212" s="20" t="n">
        <f aca="false">-79.329+79.329</f>
        <v>0</v>
      </c>
      <c r="J212" s="20" t="n">
        <v>3916.53</v>
      </c>
      <c r="K212" s="20"/>
      <c r="L212" s="20"/>
      <c r="M212" s="20"/>
      <c r="N212" s="20" t="n">
        <v>11</v>
      </c>
      <c r="O212" s="20" t="n">
        <v>159.588</v>
      </c>
      <c r="P212" s="20" t="n">
        <v>9539.04</v>
      </c>
      <c r="Q212" s="20" t="n">
        <v>16</v>
      </c>
      <c r="R212" s="20" t="n">
        <f aca="false">80.259+79.329</f>
        <v>159.588</v>
      </c>
      <c r="S212" s="20" t="n">
        <v>13455.57</v>
      </c>
    </row>
    <row r="213" customFormat="false" ht="13.2" hidden="false" customHeight="false" outlineLevel="0" collapsed="false">
      <c r="D213" s="19" t="s">
        <v>581</v>
      </c>
      <c r="E213" s="20"/>
      <c r="F213" s="20"/>
      <c r="G213" s="20"/>
      <c r="H213" s="20" t="n">
        <v>53</v>
      </c>
      <c r="I213" s="20" t="n">
        <v>593.149</v>
      </c>
      <c r="J213" s="20" t="n">
        <v>71296.1</v>
      </c>
      <c r="K213" s="20" t="n">
        <v>11</v>
      </c>
      <c r="L213" s="20" t="n">
        <v>144.186</v>
      </c>
      <c r="M213" s="20" t="n">
        <v>5725.8</v>
      </c>
      <c r="N213" s="20" t="n">
        <v>34</v>
      </c>
      <c r="O213" s="20" t="n">
        <v>476.869</v>
      </c>
      <c r="P213" s="20" t="n">
        <v>28553.16</v>
      </c>
      <c r="Q213" s="20" t="n">
        <v>98</v>
      </c>
      <c r="R213" s="20" t="n">
        <v>1214.204</v>
      </c>
      <c r="S213" s="20" t="n">
        <v>105575.06</v>
      </c>
    </row>
    <row r="214" customFormat="false" ht="13.2" hidden="false" customHeight="false" outlineLevel="0" collapsed="false">
      <c r="D214" s="19" t="s">
        <v>582</v>
      </c>
      <c r="E214" s="20"/>
      <c r="F214" s="20"/>
      <c r="G214" s="20"/>
      <c r="H214" s="20" t="n">
        <v>242</v>
      </c>
      <c r="I214" s="20" t="n">
        <v>1522.315</v>
      </c>
      <c r="J214" s="20" t="n">
        <v>287154.92</v>
      </c>
      <c r="K214" s="20" t="n">
        <v>5</v>
      </c>
      <c r="L214" s="20" t="n">
        <v>101.656</v>
      </c>
      <c r="M214" s="20" t="n">
        <v>2396.21</v>
      </c>
      <c r="N214" s="20" t="n">
        <v>114</v>
      </c>
      <c r="O214" s="20" t="n">
        <v>1245.172</v>
      </c>
      <c r="P214" s="20" t="n">
        <v>61046.74</v>
      </c>
      <c r="Q214" s="20" t="n">
        <v>361</v>
      </c>
      <c r="R214" s="20" t="n">
        <v>2869.143</v>
      </c>
      <c r="S214" s="20" t="n">
        <v>350597.87</v>
      </c>
    </row>
    <row r="215" customFormat="false" ht="13.2" hidden="false" customHeight="false" outlineLevel="0" collapsed="false">
      <c r="D215" s="19" t="s">
        <v>583</v>
      </c>
      <c r="E215" s="20"/>
      <c r="F215" s="20"/>
      <c r="G215" s="20"/>
      <c r="H215" s="20" t="n">
        <v>242</v>
      </c>
      <c r="I215" s="20" t="n">
        <v>1522.315</v>
      </c>
      <c r="J215" s="20" t="n">
        <v>287154.92</v>
      </c>
      <c r="K215" s="20" t="n">
        <v>5</v>
      </c>
      <c r="L215" s="20" t="n">
        <v>101.656</v>
      </c>
      <c r="M215" s="20" t="n">
        <v>2396.21</v>
      </c>
      <c r="N215" s="20" t="n">
        <v>114</v>
      </c>
      <c r="O215" s="20" t="n">
        <v>1245.172</v>
      </c>
      <c r="P215" s="20" t="n">
        <v>61046.74</v>
      </c>
      <c r="Q215" s="20" t="n">
        <v>361</v>
      </c>
      <c r="R215" s="20" t="n">
        <v>2869.143</v>
      </c>
      <c r="S215" s="20" t="n">
        <v>350597.87</v>
      </c>
    </row>
    <row r="216" customFormat="false" ht="13.2" hidden="false" customHeight="false" outlineLevel="0" collapsed="false">
      <c r="D216" s="19" t="s">
        <v>584</v>
      </c>
      <c r="E216" s="20"/>
      <c r="F216" s="20"/>
      <c r="G216" s="20"/>
      <c r="H216" s="20" t="n">
        <v>4</v>
      </c>
      <c r="I216" s="20" t="n">
        <v>36.921</v>
      </c>
      <c r="J216" s="20" t="n">
        <v>5371.32</v>
      </c>
      <c r="K216" s="20"/>
      <c r="L216" s="20"/>
      <c r="M216" s="20"/>
      <c r="N216" s="20" t="n">
        <v>4</v>
      </c>
      <c r="O216" s="20" t="n">
        <v>65.408</v>
      </c>
      <c r="P216" s="20" t="n">
        <v>3914.07</v>
      </c>
      <c r="Q216" s="20" t="n">
        <v>8</v>
      </c>
      <c r="R216" s="20" t="n">
        <v>102.329</v>
      </c>
      <c r="S216" s="20" t="n">
        <v>9285.39</v>
      </c>
    </row>
    <row r="217" customFormat="false" ht="13.2" hidden="false" customHeight="false" outlineLevel="0" collapsed="false">
      <c r="D217" s="19" t="s">
        <v>181</v>
      </c>
      <c r="E217" s="20" t="n">
        <v>2</v>
      </c>
      <c r="F217" s="20" t="n">
        <v>32.476</v>
      </c>
      <c r="G217" s="20" t="n">
        <v>903.75</v>
      </c>
      <c r="H217" s="20" t="n">
        <v>47</v>
      </c>
      <c r="I217" s="20" t="n">
        <v>815.447</v>
      </c>
      <c r="J217" s="20" t="n">
        <v>37138.52</v>
      </c>
      <c r="K217" s="20"/>
      <c r="L217" s="20"/>
      <c r="M217" s="20"/>
      <c r="N217" s="20" t="n">
        <v>31</v>
      </c>
      <c r="O217" s="20" t="n">
        <v>362.724</v>
      </c>
      <c r="P217" s="20" t="n">
        <v>29681.78</v>
      </c>
      <c r="Q217" s="20" t="n">
        <v>80</v>
      </c>
      <c r="R217" s="20" t="n">
        <v>1210.647</v>
      </c>
      <c r="S217" s="20" t="n">
        <v>67724.05</v>
      </c>
    </row>
    <row r="218" customFormat="false" ht="13.2" hidden="false" customHeight="false" outlineLevel="0" collapsed="false">
      <c r="D218" s="19" t="s">
        <v>585</v>
      </c>
      <c r="E218" s="20"/>
      <c r="F218" s="20"/>
      <c r="G218" s="20"/>
      <c r="H218" s="20" t="n">
        <v>37</v>
      </c>
      <c r="I218" s="20" t="n">
        <v>658.854</v>
      </c>
      <c r="J218" s="20" t="n">
        <v>27459.1</v>
      </c>
      <c r="K218" s="20"/>
      <c r="L218" s="20"/>
      <c r="M218" s="20"/>
      <c r="N218" s="20" t="n">
        <v>2</v>
      </c>
      <c r="O218" s="20" t="n">
        <v>26.232</v>
      </c>
      <c r="P218" s="20" t="n">
        <v>1883.9</v>
      </c>
      <c r="Q218" s="20" t="n">
        <v>39</v>
      </c>
      <c r="R218" s="20" t="n">
        <v>685.086</v>
      </c>
      <c r="S218" s="20" t="n">
        <v>29343</v>
      </c>
    </row>
    <row r="219" customFormat="false" ht="13.2" hidden="false" customHeight="false" outlineLevel="0" collapsed="false">
      <c r="D219" s="19" t="s">
        <v>586</v>
      </c>
      <c r="E219" s="20" t="n">
        <v>2</v>
      </c>
      <c r="F219" s="20" t="n">
        <v>32.476</v>
      </c>
      <c r="G219" s="20" t="n">
        <v>903.75</v>
      </c>
      <c r="H219" s="20"/>
      <c r="I219" s="20"/>
      <c r="J219" s="20"/>
      <c r="K219" s="20"/>
      <c r="L219" s="20"/>
      <c r="M219" s="20"/>
      <c r="N219" s="20" t="n">
        <v>3</v>
      </c>
      <c r="O219" s="20" t="n">
        <v>47.144</v>
      </c>
      <c r="P219" s="20" t="n">
        <v>1520.7</v>
      </c>
      <c r="Q219" s="20" t="n">
        <v>5</v>
      </c>
      <c r="R219" s="20" t="n">
        <v>79.62</v>
      </c>
      <c r="S219" s="20" t="n">
        <v>2424.45</v>
      </c>
    </row>
    <row r="220" customFormat="false" ht="13.2" hidden="false" customHeight="false" outlineLevel="0" collapsed="false">
      <c r="D220" s="19" t="s">
        <v>587</v>
      </c>
      <c r="E220" s="20"/>
      <c r="F220" s="20"/>
      <c r="G220" s="20"/>
      <c r="H220" s="20" t="n">
        <v>10</v>
      </c>
      <c r="I220" s="20" t="n">
        <v>156.593</v>
      </c>
      <c r="J220" s="20" t="n">
        <v>9679.42</v>
      </c>
      <c r="K220" s="20"/>
      <c r="L220" s="20"/>
      <c r="M220" s="20"/>
      <c r="N220" s="20" t="n">
        <v>20</v>
      </c>
      <c r="O220" s="20" t="n">
        <v>231.899</v>
      </c>
      <c r="P220" s="20" t="n">
        <v>21832.44</v>
      </c>
      <c r="Q220" s="20" t="n">
        <v>30</v>
      </c>
      <c r="R220" s="20" t="n">
        <v>388.492</v>
      </c>
      <c r="S220" s="20" t="n">
        <v>31511.86</v>
      </c>
    </row>
    <row r="221" customFormat="false" ht="13.2" hidden="false" customHeight="false" outlineLevel="0" collapsed="false">
      <c r="D221" s="19" t="s">
        <v>588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0" t="n">
        <v>6</v>
      </c>
      <c r="O221" s="20" t="n">
        <v>57.449</v>
      </c>
      <c r="P221" s="20" t="n">
        <v>4444.74</v>
      </c>
      <c r="Q221" s="20" t="n">
        <v>6</v>
      </c>
      <c r="R221" s="20" t="n">
        <v>57.449</v>
      </c>
      <c r="S221" s="20" t="n">
        <v>4444.74</v>
      </c>
    </row>
    <row r="222" customFormat="false" ht="13.2" hidden="false" customHeight="false" outlineLevel="0" collapsed="false">
      <c r="D222" s="19" t="s">
        <v>316</v>
      </c>
      <c r="E222" s="20" t="n">
        <v>2184</v>
      </c>
      <c r="F222" s="20" t="n">
        <v>210092.001</v>
      </c>
      <c r="G222" s="20" t="n">
        <v>6789502.36</v>
      </c>
      <c r="H222" s="20" t="n">
        <v>11688</v>
      </c>
      <c r="I222" s="20" t="n">
        <v>1021832.72</v>
      </c>
      <c r="J222" s="20" t="n">
        <v>20862597.96</v>
      </c>
      <c r="K222" s="20" t="n">
        <v>12936</v>
      </c>
      <c r="L222" s="20" t="n">
        <v>1151876.661</v>
      </c>
      <c r="M222" s="20" t="n">
        <v>28727863.13</v>
      </c>
      <c r="N222" s="20" t="n">
        <v>15918</v>
      </c>
      <c r="O222" s="20" t="n">
        <f aca="false">1541518.01+51.667</f>
        <v>1541569.677</v>
      </c>
      <c r="P222" s="20" t="n">
        <v>27027721.05</v>
      </c>
      <c r="Q222" s="20" t="n">
        <v>42726</v>
      </c>
      <c r="R222" s="20" t="n">
        <f aca="false">3925319.392+51.667</f>
        <v>3925371.059</v>
      </c>
      <c r="S222" s="20" t="n">
        <v>83407684.5</v>
      </c>
    </row>
    <row r="223" customFormat="false" ht="13.2" hidden="false" customHeight="false" outlineLevel="0" collapsed="false">
      <c r="D223" s="19" t="s">
        <v>589</v>
      </c>
      <c r="E223" s="20" t="n">
        <v>1478</v>
      </c>
      <c r="F223" s="20" t="n">
        <v>141386.223</v>
      </c>
      <c r="G223" s="20" t="n">
        <v>5247498.87</v>
      </c>
      <c r="H223" s="20" t="n">
        <v>9375</v>
      </c>
      <c r="I223" s="20" t="n">
        <v>858196.681</v>
      </c>
      <c r="J223" s="20" t="n">
        <v>16696390.38</v>
      </c>
      <c r="K223" s="20" t="n">
        <v>8987</v>
      </c>
      <c r="L223" s="20" t="n">
        <v>822598.486</v>
      </c>
      <c r="M223" s="20" t="n">
        <v>21347625.6</v>
      </c>
      <c r="N223" s="20" t="n">
        <v>11474</v>
      </c>
      <c r="O223" s="20" t="n">
        <f aca="false">1145905.214+51.667</f>
        <v>1145956.881</v>
      </c>
      <c r="P223" s="20" t="n">
        <v>19953865.89</v>
      </c>
      <c r="Q223" s="20" t="n">
        <v>31314</v>
      </c>
      <c r="R223" s="20" t="n">
        <f aca="false">2968086.604+51.667</f>
        <v>2968138.271</v>
      </c>
      <c r="S223" s="20" t="n">
        <v>63245380.74</v>
      </c>
    </row>
    <row r="224" customFormat="false" ht="13.2" hidden="false" customHeight="false" outlineLevel="0" collapsed="false">
      <c r="D224" s="19" t="s">
        <v>590</v>
      </c>
      <c r="E224" s="20" t="n">
        <v>119</v>
      </c>
      <c r="F224" s="20" t="n">
        <v>11907.291</v>
      </c>
      <c r="G224" s="20" t="n">
        <v>194367.58</v>
      </c>
      <c r="H224" s="20" t="n">
        <v>138</v>
      </c>
      <c r="I224" s="20" t="n">
        <v>12746.394</v>
      </c>
      <c r="J224" s="20" t="n">
        <v>133628.79</v>
      </c>
      <c r="K224" s="20" t="n">
        <v>3938</v>
      </c>
      <c r="L224" s="20" t="n">
        <v>389753.041</v>
      </c>
      <c r="M224" s="20" t="n">
        <v>7398883.25</v>
      </c>
      <c r="N224" s="20" t="n">
        <v>6664</v>
      </c>
      <c r="O224" s="20" t="n">
        <v>679806.913</v>
      </c>
      <c r="P224" s="20" t="n">
        <v>12710447.6</v>
      </c>
      <c r="Q224" s="20" t="n">
        <v>10859</v>
      </c>
      <c r="R224" s="20" t="n">
        <v>1094213.639</v>
      </c>
      <c r="S224" s="20" t="n">
        <v>20437327.22</v>
      </c>
    </row>
    <row r="225" customFormat="false" ht="13.2" hidden="false" customHeight="false" outlineLevel="0" collapsed="false">
      <c r="D225" s="19" t="s">
        <v>591</v>
      </c>
      <c r="E225" s="20"/>
      <c r="F225" s="20"/>
      <c r="G225" s="20"/>
      <c r="H225" s="20" t="n">
        <v>10</v>
      </c>
      <c r="I225" s="20" t="n">
        <v>212.398</v>
      </c>
      <c r="J225" s="20" t="n">
        <v>4491.44</v>
      </c>
      <c r="K225" s="20" t="n">
        <v>243</v>
      </c>
      <c r="L225" s="20" t="n">
        <v>22315.376</v>
      </c>
      <c r="M225" s="20" t="n">
        <v>584415.71</v>
      </c>
      <c r="N225" s="20" t="n">
        <v>233</v>
      </c>
      <c r="O225" s="20" t="n">
        <v>26022.1</v>
      </c>
      <c r="P225" s="20" t="n">
        <v>646989.24</v>
      </c>
      <c r="Q225" s="20" t="n">
        <v>486</v>
      </c>
      <c r="R225" s="20" t="n">
        <v>48549.874</v>
      </c>
      <c r="S225" s="20" t="n">
        <v>1235896.39</v>
      </c>
    </row>
    <row r="226" customFormat="false" ht="13.2" hidden="false" customHeight="false" outlineLevel="0" collapsed="false">
      <c r="D226" s="19" t="s">
        <v>592</v>
      </c>
      <c r="E226" s="20" t="n">
        <v>1</v>
      </c>
      <c r="F226" s="20" t="n">
        <v>2.758</v>
      </c>
      <c r="G226" s="20" t="n">
        <v>572</v>
      </c>
      <c r="H226" s="20" t="n">
        <v>33</v>
      </c>
      <c r="I226" s="20" t="n">
        <v>385.643</v>
      </c>
      <c r="J226" s="20" t="n">
        <v>19743.02</v>
      </c>
      <c r="K226" s="20" t="n">
        <v>53</v>
      </c>
      <c r="L226" s="20" t="n">
        <v>2136.381</v>
      </c>
      <c r="M226" s="20" t="n">
        <v>49594.87</v>
      </c>
      <c r="N226" s="20" t="n">
        <v>4</v>
      </c>
      <c r="O226" s="20" t="n">
        <f aca="false">-51.667+51.667</f>
        <v>0</v>
      </c>
      <c r="P226" s="20" t="n">
        <v>4966.62</v>
      </c>
      <c r="Q226" s="20" t="n">
        <v>91</v>
      </c>
      <c r="R226" s="20" t="n">
        <f aca="false">2473.115+51.667</f>
        <v>2524.782</v>
      </c>
      <c r="S226" s="20" t="n">
        <v>74876.51</v>
      </c>
    </row>
    <row r="227" customFormat="false" ht="13.2" hidden="false" customHeight="false" outlineLevel="0" collapsed="false">
      <c r="D227" s="19" t="s">
        <v>593</v>
      </c>
      <c r="E227" s="20"/>
      <c r="F227" s="20"/>
      <c r="G227" s="20"/>
      <c r="H227" s="20" t="n">
        <v>3</v>
      </c>
      <c r="I227" s="20" t="n">
        <v>290.302</v>
      </c>
      <c r="J227" s="20" t="n">
        <v>2904</v>
      </c>
      <c r="K227" s="20" t="n">
        <v>73</v>
      </c>
      <c r="L227" s="20" t="n">
        <v>6129.626</v>
      </c>
      <c r="M227" s="20" t="n">
        <v>174757.59</v>
      </c>
      <c r="N227" s="20" t="n">
        <v>150</v>
      </c>
      <c r="O227" s="20" t="n">
        <v>12271.269</v>
      </c>
      <c r="P227" s="20" t="n">
        <v>213123.17</v>
      </c>
      <c r="Q227" s="20" t="n">
        <v>226</v>
      </c>
      <c r="R227" s="20" t="n">
        <v>18691.197</v>
      </c>
      <c r="S227" s="20" t="n">
        <v>390784.76</v>
      </c>
    </row>
    <row r="228" customFormat="false" ht="13.2" hidden="false" customHeight="false" outlineLevel="0" collapsed="false">
      <c r="D228" s="19" t="s">
        <v>594</v>
      </c>
      <c r="E228" s="20"/>
      <c r="F228" s="20"/>
      <c r="G228" s="20"/>
      <c r="H228" s="20" t="n">
        <v>17</v>
      </c>
      <c r="I228" s="20" t="n">
        <v>354.234</v>
      </c>
      <c r="J228" s="20" t="n">
        <v>11743.25</v>
      </c>
      <c r="K228" s="20" t="n">
        <v>24</v>
      </c>
      <c r="L228" s="20" t="n">
        <v>528.217</v>
      </c>
      <c r="M228" s="20" t="n">
        <v>7514.71</v>
      </c>
      <c r="N228" s="20" t="n">
        <v>31</v>
      </c>
      <c r="O228" s="20" t="n">
        <v>1465.676</v>
      </c>
      <c r="P228" s="20" t="n">
        <v>32614.28</v>
      </c>
      <c r="Q228" s="20" t="n">
        <v>72</v>
      </c>
      <c r="R228" s="20" t="n">
        <v>2348.127</v>
      </c>
      <c r="S228" s="20" t="n">
        <v>51872.24</v>
      </c>
    </row>
    <row r="229" customFormat="false" ht="13.2" hidden="false" customHeight="false" outlineLevel="0" collapsed="false">
      <c r="D229" s="19" t="s">
        <v>595</v>
      </c>
      <c r="E229" s="20" t="n">
        <v>1350</v>
      </c>
      <c r="F229" s="20" t="n">
        <v>128658.063</v>
      </c>
      <c r="G229" s="20" t="n">
        <v>5030575</v>
      </c>
      <c r="H229" s="20" t="n">
        <v>8907</v>
      </c>
      <c r="I229" s="20" t="n">
        <v>839085.518</v>
      </c>
      <c r="J229" s="20" t="n">
        <v>16411426.65</v>
      </c>
      <c r="K229" s="20" t="n">
        <v>1846</v>
      </c>
      <c r="L229" s="20" t="n">
        <v>179374.339</v>
      </c>
      <c r="M229" s="20" t="n">
        <v>4156162.14</v>
      </c>
      <c r="N229" s="20" t="n">
        <v>2682</v>
      </c>
      <c r="O229" s="20" t="n">
        <v>263184.414</v>
      </c>
      <c r="P229" s="20" t="n">
        <v>4278013.37</v>
      </c>
      <c r="Q229" s="20" t="n">
        <v>14785</v>
      </c>
      <c r="R229" s="20" t="n">
        <v>1410302.334</v>
      </c>
      <c r="S229" s="20" t="n">
        <v>29876177.16</v>
      </c>
    </row>
    <row r="230" customFormat="false" ht="13.2" hidden="false" customHeight="false" outlineLevel="0" collapsed="false">
      <c r="D230" s="19" t="s">
        <v>596</v>
      </c>
      <c r="E230" s="20" t="n">
        <v>1211</v>
      </c>
      <c r="F230" s="20" t="n">
        <v>115210.588</v>
      </c>
      <c r="G230" s="20" t="n">
        <v>4712374.78</v>
      </c>
      <c r="H230" s="20" t="n">
        <v>8663</v>
      </c>
      <c r="I230" s="20" t="n">
        <v>818602.475</v>
      </c>
      <c r="J230" s="20" t="n">
        <v>15721039.33</v>
      </c>
      <c r="K230" s="20" t="n">
        <v>840</v>
      </c>
      <c r="L230" s="20" t="n">
        <v>86046.268</v>
      </c>
      <c r="M230" s="20" t="n">
        <v>2190471.72</v>
      </c>
      <c r="N230" s="20" t="n">
        <v>959</v>
      </c>
      <c r="O230" s="20" t="n">
        <v>89939.109</v>
      </c>
      <c r="P230" s="20" t="n">
        <v>1815431.88</v>
      </c>
      <c r="Q230" s="20" t="n">
        <v>11673</v>
      </c>
      <c r="R230" s="20" t="n">
        <v>1109798.44</v>
      </c>
      <c r="S230" s="20" t="n">
        <v>24439317.71</v>
      </c>
    </row>
    <row r="231" customFormat="false" ht="13.2" hidden="false" customHeight="false" outlineLevel="0" collapsed="false">
      <c r="D231" s="19" t="s">
        <v>597</v>
      </c>
      <c r="E231" s="20" t="n">
        <v>8</v>
      </c>
      <c r="F231" s="20" t="n">
        <v>818.111</v>
      </c>
      <c r="G231" s="20" t="n">
        <v>21984.29</v>
      </c>
      <c r="H231" s="20" t="n">
        <v>159</v>
      </c>
      <c r="I231" s="20" t="n">
        <v>2953.075</v>
      </c>
      <c r="J231" s="20" t="n">
        <v>92898.7</v>
      </c>
      <c r="K231" s="20" t="n">
        <v>2829</v>
      </c>
      <c r="L231" s="20" t="n">
        <v>235382.789</v>
      </c>
      <c r="M231" s="20" t="n">
        <v>9345890.86</v>
      </c>
      <c r="N231" s="20" t="n">
        <v>1821</v>
      </c>
      <c r="O231" s="20" t="n">
        <v>180165.019</v>
      </c>
      <c r="P231" s="20" t="n">
        <v>2397523.9</v>
      </c>
      <c r="Q231" s="20" t="n">
        <v>4817</v>
      </c>
      <c r="R231" s="20" t="n">
        <v>419318.994</v>
      </c>
      <c r="S231" s="20" t="n">
        <v>11858297.75</v>
      </c>
    </row>
    <row r="232" customFormat="false" ht="13.2" hidden="false" customHeight="false" outlineLevel="0" collapsed="false">
      <c r="D232" s="19" t="s">
        <v>598</v>
      </c>
      <c r="E232" s="20" t="n">
        <v>1</v>
      </c>
      <c r="F232" s="20" t="n">
        <v>101.302</v>
      </c>
      <c r="G232" s="20" t="n">
        <v>500</v>
      </c>
      <c r="H232" s="20"/>
      <c r="I232" s="20"/>
      <c r="J232" s="20"/>
      <c r="K232" s="20" t="n">
        <v>205</v>
      </c>
      <c r="L232" s="20" t="n">
        <v>20218.833</v>
      </c>
      <c r="M232" s="20" t="n">
        <v>428350.93</v>
      </c>
      <c r="N232" s="20" t="n">
        <v>807</v>
      </c>
      <c r="O232" s="20" t="n">
        <v>81529.668</v>
      </c>
      <c r="P232" s="20" t="n">
        <v>667353.49</v>
      </c>
      <c r="Q232" s="20" t="n">
        <v>1013</v>
      </c>
      <c r="R232" s="20" t="n">
        <v>101849.803</v>
      </c>
      <c r="S232" s="20" t="n">
        <v>1096204.42</v>
      </c>
    </row>
    <row r="233" customFormat="false" ht="13.2" hidden="false" customHeight="false" outlineLevel="0" collapsed="false">
      <c r="D233" s="19" t="s">
        <v>599</v>
      </c>
      <c r="E233" s="20" t="n">
        <v>28</v>
      </c>
      <c r="F233" s="20" t="n">
        <v>2679.129</v>
      </c>
      <c r="G233" s="20" t="n">
        <v>46003.73</v>
      </c>
      <c r="H233" s="20" t="n">
        <v>89</v>
      </c>
      <c r="I233" s="20" t="n">
        <v>6760.65</v>
      </c>
      <c r="J233" s="20" t="n">
        <v>140895.67</v>
      </c>
      <c r="K233" s="20" t="n">
        <v>1378</v>
      </c>
      <c r="L233" s="20" t="n">
        <v>126641.144</v>
      </c>
      <c r="M233" s="20" t="n">
        <v>3480099.53</v>
      </c>
      <c r="N233" s="20" t="n">
        <v>2921</v>
      </c>
      <c r="O233" s="20" t="n">
        <v>273412.414</v>
      </c>
      <c r="P233" s="20" t="n">
        <v>4305801.32</v>
      </c>
      <c r="Q233" s="20" t="n">
        <v>4416</v>
      </c>
      <c r="R233" s="20" t="n">
        <v>409493.337</v>
      </c>
      <c r="S233" s="20" t="n">
        <v>7972800.25</v>
      </c>
    </row>
    <row r="234" customFormat="false" ht="13.2" hidden="false" customHeight="false" outlineLevel="0" collapsed="false">
      <c r="D234" s="19" t="s">
        <v>600</v>
      </c>
      <c r="E234" s="20"/>
      <c r="F234" s="20"/>
      <c r="G234" s="20"/>
      <c r="H234" s="20" t="n">
        <v>1</v>
      </c>
      <c r="I234" s="20" t="n">
        <v>20.423</v>
      </c>
      <c r="J234" s="20" t="n">
        <v>708.29</v>
      </c>
      <c r="K234" s="20" t="n">
        <v>41</v>
      </c>
      <c r="L234" s="20" t="n">
        <v>2654.896</v>
      </c>
      <c r="M234" s="20" t="n">
        <v>76129.89</v>
      </c>
      <c r="N234" s="20" t="n">
        <v>0</v>
      </c>
      <c r="O234" s="20" t="n">
        <v>0</v>
      </c>
      <c r="P234" s="20" t="n">
        <v>0</v>
      </c>
      <c r="Q234" s="20" t="n">
        <v>42</v>
      </c>
      <c r="R234" s="20" t="n">
        <v>2675.319</v>
      </c>
      <c r="S234" s="20" t="n">
        <v>76838.18</v>
      </c>
    </row>
    <row r="235" customFormat="false" ht="13.2" hidden="false" customHeight="false" outlineLevel="0" collapsed="false">
      <c r="D235" s="19" t="s">
        <v>601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0" t="n">
        <v>4</v>
      </c>
      <c r="O235" s="20" t="n">
        <v>58.511</v>
      </c>
      <c r="P235" s="20" t="n">
        <v>2873.81</v>
      </c>
      <c r="Q235" s="20" t="n">
        <v>4</v>
      </c>
      <c r="R235" s="20" t="n">
        <v>58.511</v>
      </c>
      <c r="S235" s="20" t="n">
        <v>2873.81</v>
      </c>
    </row>
    <row r="236" customFormat="false" ht="13.2" hidden="false" customHeight="false" outlineLevel="0" collapsed="false">
      <c r="D236" s="19" t="s">
        <v>602</v>
      </c>
      <c r="E236" s="20"/>
      <c r="F236" s="20"/>
      <c r="G236" s="20"/>
      <c r="H236" s="20" t="n">
        <v>4</v>
      </c>
      <c r="I236" s="20" t="n">
        <v>21.886</v>
      </c>
      <c r="J236" s="20" t="n">
        <v>1244.25</v>
      </c>
      <c r="K236" s="20" t="n">
        <v>26</v>
      </c>
      <c r="L236" s="20" t="n">
        <v>144.083</v>
      </c>
      <c r="M236" s="20" t="n">
        <v>7457.93</v>
      </c>
      <c r="N236" s="20" t="n">
        <v>0</v>
      </c>
      <c r="O236" s="20" t="n">
        <v>0</v>
      </c>
      <c r="P236" s="20" t="n">
        <v>41.91</v>
      </c>
      <c r="Q236" s="20" t="n">
        <v>30</v>
      </c>
      <c r="R236" s="20" t="n">
        <v>165.969</v>
      </c>
      <c r="S236" s="20" t="n">
        <v>8744.09</v>
      </c>
    </row>
    <row r="237" customFormat="false" ht="13.2" hidden="false" customHeight="false" outlineLevel="0" collapsed="false">
      <c r="D237" s="19" t="s">
        <v>603</v>
      </c>
      <c r="E237" s="20"/>
      <c r="F237" s="20"/>
      <c r="G237" s="20"/>
      <c r="H237" s="20" t="n">
        <v>49</v>
      </c>
      <c r="I237" s="20" t="n">
        <v>922.796</v>
      </c>
      <c r="J237" s="20" t="n">
        <v>26775.15</v>
      </c>
      <c r="K237" s="20" t="n">
        <v>34</v>
      </c>
      <c r="L237" s="20" t="n">
        <v>2889.609</v>
      </c>
      <c r="M237" s="20" t="n">
        <v>86479.67</v>
      </c>
      <c r="N237" s="20" t="n">
        <v>52</v>
      </c>
      <c r="O237" s="20" t="n">
        <v>1183.005</v>
      </c>
      <c r="P237" s="20" t="n">
        <v>41304.33</v>
      </c>
      <c r="Q237" s="20" t="n">
        <v>135</v>
      </c>
      <c r="R237" s="20" t="n">
        <v>4995.41</v>
      </c>
      <c r="S237" s="20" t="n">
        <v>154559.15</v>
      </c>
    </row>
    <row r="238" customFormat="false" ht="13.2" hidden="false" customHeight="false" outlineLevel="0" collapsed="false">
      <c r="D238" s="19" t="s">
        <v>604</v>
      </c>
      <c r="E238" s="20"/>
      <c r="F238" s="20"/>
      <c r="G238" s="20"/>
      <c r="H238" s="20" t="n">
        <v>41</v>
      </c>
      <c r="I238" s="20" t="n">
        <v>790.573</v>
      </c>
      <c r="J238" s="20" t="n">
        <v>21489.39</v>
      </c>
      <c r="K238" s="20" t="n">
        <v>2</v>
      </c>
      <c r="L238" s="20" t="n">
        <v>43.078</v>
      </c>
      <c r="M238" s="20" t="n">
        <v>1342.14</v>
      </c>
      <c r="N238" s="20" t="n">
        <v>42</v>
      </c>
      <c r="O238" s="20" t="n">
        <v>1024.215</v>
      </c>
      <c r="P238" s="20" t="n">
        <v>34870.9</v>
      </c>
      <c r="Q238" s="20" t="n">
        <v>85</v>
      </c>
      <c r="R238" s="20" t="n">
        <v>1857.866</v>
      </c>
      <c r="S238" s="20" t="n">
        <v>57702.43</v>
      </c>
    </row>
    <row r="239" customFormat="false" ht="13.2" hidden="false" customHeight="false" outlineLevel="0" collapsed="false">
      <c r="D239" s="19" t="s">
        <v>605</v>
      </c>
      <c r="E239" s="20"/>
      <c r="F239" s="20"/>
      <c r="G239" s="20"/>
      <c r="H239" s="20" t="n">
        <v>5</v>
      </c>
      <c r="I239" s="20" t="n">
        <v>93.849</v>
      </c>
      <c r="J239" s="20" t="n">
        <v>3443.84</v>
      </c>
      <c r="K239" s="20" t="n">
        <v>12</v>
      </c>
      <c r="L239" s="20" t="n">
        <v>398.762</v>
      </c>
      <c r="M239" s="20" t="n">
        <v>7741.49</v>
      </c>
      <c r="N239" s="20" t="n">
        <v>52</v>
      </c>
      <c r="O239" s="20" t="n">
        <v>1122.101</v>
      </c>
      <c r="P239" s="20" t="n">
        <v>24393.72</v>
      </c>
      <c r="Q239" s="20" t="n">
        <v>69</v>
      </c>
      <c r="R239" s="20" t="n">
        <v>1614.712</v>
      </c>
      <c r="S239" s="20" t="n">
        <v>35579.05</v>
      </c>
    </row>
    <row r="240" customFormat="false" ht="13.2" hidden="false" customHeight="false" outlineLevel="0" collapsed="false">
      <c r="D240" s="19" t="s">
        <v>606</v>
      </c>
      <c r="E240" s="20"/>
      <c r="F240" s="20"/>
      <c r="G240" s="20"/>
      <c r="H240" s="20" t="n">
        <v>0</v>
      </c>
      <c r="I240" s="20" t="n">
        <v>0</v>
      </c>
      <c r="J240" s="20" t="n">
        <v>0</v>
      </c>
      <c r="K240" s="20"/>
      <c r="L240" s="20"/>
      <c r="M240" s="20"/>
      <c r="N240" s="20" t="n">
        <v>4</v>
      </c>
      <c r="O240" s="20" t="n">
        <v>285.716</v>
      </c>
      <c r="P240" s="20" t="n">
        <v>8498.82</v>
      </c>
      <c r="Q240" s="20" t="n">
        <v>4</v>
      </c>
      <c r="R240" s="20" t="n">
        <v>285.716</v>
      </c>
      <c r="S240" s="20" t="n">
        <v>8498.82</v>
      </c>
    </row>
    <row r="241" customFormat="false" ht="13.2" hidden="false" customHeight="false" outlineLevel="0" collapsed="false">
      <c r="D241" s="19" t="s">
        <v>607</v>
      </c>
      <c r="E241" s="20" t="n">
        <v>668</v>
      </c>
      <c r="F241" s="20" t="n">
        <v>65615.94</v>
      </c>
      <c r="G241" s="20" t="n">
        <v>1485789.79</v>
      </c>
      <c r="H241" s="20" t="n">
        <v>336</v>
      </c>
      <c r="I241" s="20" t="n">
        <v>29560.076</v>
      </c>
      <c r="J241" s="20" t="n">
        <v>866493.54</v>
      </c>
      <c r="K241" s="20" t="n">
        <v>1201</v>
      </c>
      <c r="L241" s="20" t="n">
        <v>113791.725</v>
      </c>
      <c r="M241" s="20" t="n">
        <v>2261679.18</v>
      </c>
      <c r="N241" s="20" t="n">
        <v>990</v>
      </c>
      <c r="O241" s="20" t="n">
        <v>97182.238</v>
      </c>
      <c r="P241" s="20" t="n">
        <v>2059152.89</v>
      </c>
      <c r="Q241" s="20" t="n">
        <v>3195</v>
      </c>
      <c r="R241" s="20" t="n">
        <v>306149.979</v>
      </c>
      <c r="S241" s="20" t="n">
        <v>6673115.4</v>
      </c>
    </row>
    <row r="242" customFormat="false" ht="13.2" hidden="false" customHeight="false" outlineLevel="0" collapsed="false">
      <c r="D242" s="19" t="s">
        <v>608</v>
      </c>
      <c r="E242" s="20" t="n">
        <v>577</v>
      </c>
      <c r="F242" s="20" t="n">
        <v>57196.59</v>
      </c>
      <c r="G242" s="20" t="n">
        <v>1165648.89</v>
      </c>
      <c r="H242" s="20" t="n">
        <v>94</v>
      </c>
      <c r="I242" s="20" t="n">
        <v>9126.891</v>
      </c>
      <c r="J242" s="20" t="n">
        <v>217672.46</v>
      </c>
      <c r="K242" s="20" t="n">
        <v>1055</v>
      </c>
      <c r="L242" s="20" t="n">
        <v>103767.839</v>
      </c>
      <c r="M242" s="20" t="n">
        <v>1933864.16</v>
      </c>
      <c r="N242" s="20" t="n">
        <v>975</v>
      </c>
      <c r="O242" s="20" t="n">
        <v>96459.768</v>
      </c>
      <c r="P242" s="20" t="n">
        <v>2035945.04</v>
      </c>
      <c r="Q242" s="20" t="n">
        <v>2701</v>
      </c>
      <c r="R242" s="20" t="n">
        <v>266551.088</v>
      </c>
      <c r="S242" s="20" t="n">
        <v>5353130.55</v>
      </c>
    </row>
    <row r="243" customFormat="false" ht="13.2" hidden="false" customHeight="false" outlineLevel="0" collapsed="false">
      <c r="D243" s="19" t="s">
        <v>609</v>
      </c>
      <c r="E243" s="20" t="n">
        <v>10</v>
      </c>
      <c r="F243" s="20" t="n">
        <v>410.709</v>
      </c>
      <c r="G243" s="20" t="n">
        <v>10209.97</v>
      </c>
      <c r="H243" s="20" t="n">
        <v>1830</v>
      </c>
      <c r="I243" s="20" t="n">
        <v>126276.782</v>
      </c>
      <c r="J243" s="20" t="n">
        <v>3127355.13</v>
      </c>
      <c r="K243" s="20" t="n">
        <v>1298</v>
      </c>
      <c r="L243" s="20" t="n">
        <v>85412.852</v>
      </c>
      <c r="M243" s="20" t="n">
        <v>1536779.73</v>
      </c>
      <c r="N243" s="20" t="n">
        <v>425</v>
      </c>
      <c r="O243" s="20" t="n">
        <v>22427.322</v>
      </c>
      <c r="P243" s="20" t="n">
        <v>634662.17</v>
      </c>
      <c r="Q243" s="20" t="n">
        <v>3563</v>
      </c>
      <c r="R243" s="20" t="n">
        <v>234527.665</v>
      </c>
      <c r="S243" s="20" t="n">
        <v>5309007</v>
      </c>
    </row>
    <row r="244" customFormat="false" ht="13.2" hidden="false" customHeight="false" outlineLevel="0" collapsed="false">
      <c r="D244" s="19" t="s">
        <v>610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 t="n">
        <v>6</v>
      </c>
      <c r="O244" s="20" t="n">
        <v>75.029</v>
      </c>
      <c r="P244" s="20" t="n">
        <v>2616.93</v>
      </c>
      <c r="Q244" s="20" t="n">
        <v>6</v>
      </c>
      <c r="R244" s="20" t="n">
        <v>75.029</v>
      </c>
      <c r="S244" s="20" t="n">
        <v>2616.93</v>
      </c>
    </row>
    <row r="245" customFormat="false" ht="13.2" hidden="false" customHeight="false" outlineLevel="0" collapsed="false">
      <c r="D245" s="19" t="s">
        <v>611</v>
      </c>
      <c r="E245" s="20"/>
      <c r="F245" s="20"/>
      <c r="G245" s="20"/>
      <c r="H245" s="20" t="n">
        <v>16</v>
      </c>
      <c r="I245" s="20" t="n">
        <v>203.758</v>
      </c>
      <c r="J245" s="20" t="n">
        <v>23222.67</v>
      </c>
      <c r="K245" s="20" t="n">
        <v>244</v>
      </c>
      <c r="L245" s="20" t="n">
        <v>24554.42</v>
      </c>
      <c r="M245" s="20" t="n">
        <v>300165</v>
      </c>
      <c r="N245" s="20" t="n">
        <v>2</v>
      </c>
      <c r="O245" s="20" t="n">
        <v>41.924</v>
      </c>
      <c r="P245" s="20" t="n">
        <v>946.12</v>
      </c>
      <c r="Q245" s="20" t="n">
        <v>262</v>
      </c>
      <c r="R245" s="20" t="n">
        <v>24800.102</v>
      </c>
      <c r="S245" s="20" t="n">
        <v>324333.79</v>
      </c>
    </row>
    <row r="246" customFormat="false" ht="13.2" hidden="false" customHeight="false" outlineLevel="0" collapsed="false">
      <c r="D246" s="19" t="s">
        <v>193</v>
      </c>
      <c r="E246" s="20" t="n">
        <v>669</v>
      </c>
      <c r="F246" s="20" t="n">
        <v>67478.447</v>
      </c>
      <c r="G246" s="20" t="n">
        <v>1242280.14</v>
      </c>
      <c r="H246" s="20" t="n">
        <v>5323</v>
      </c>
      <c r="I246" s="20" t="n">
        <v>471299.111</v>
      </c>
      <c r="J246" s="20" t="n">
        <v>7544229.83</v>
      </c>
      <c r="K246" s="20" t="n">
        <v>1178</v>
      </c>
      <c r="L246" s="20" t="n">
        <v>93371.161</v>
      </c>
      <c r="M246" s="20" t="n">
        <v>2290443.15</v>
      </c>
      <c r="N246" s="20" t="n">
        <v>4902</v>
      </c>
      <c r="O246" s="20" t="n">
        <v>395420.459</v>
      </c>
      <c r="P246" s="20" t="n">
        <v>6252450.3</v>
      </c>
      <c r="Q246" s="20" t="n">
        <v>12072</v>
      </c>
      <c r="R246" s="20" t="n">
        <v>1027569.178</v>
      </c>
      <c r="S246" s="20" t="n">
        <v>17329403.42</v>
      </c>
    </row>
    <row r="247" customFormat="false" ht="13.2" hidden="false" customHeight="false" outlineLevel="0" collapsed="false">
      <c r="D247" s="19" t="s">
        <v>612</v>
      </c>
      <c r="E247" s="20" t="n">
        <v>99</v>
      </c>
      <c r="F247" s="20" t="n">
        <v>7136.669</v>
      </c>
      <c r="G247" s="20" t="n">
        <v>159235.04</v>
      </c>
      <c r="H247" s="20" t="n">
        <v>2260</v>
      </c>
      <c r="I247" s="20" t="n">
        <v>169794.983</v>
      </c>
      <c r="J247" s="20" t="n">
        <v>2492923.18</v>
      </c>
      <c r="K247" s="20" t="n">
        <v>1136</v>
      </c>
      <c r="L247" s="20" t="n">
        <v>90222.351</v>
      </c>
      <c r="M247" s="20" t="n">
        <v>2215583.88</v>
      </c>
      <c r="N247" s="20" t="n">
        <v>4611</v>
      </c>
      <c r="O247" s="20" t="n">
        <v>372740.532</v>
      </c>
      <c r="P247" s="20" t="n">
        <v>5755348.37</v>
      </c>
      <c r="Q247" s="20" t="n">
        <v>8106</v>
      </c>
      <c r="R247" s="20" t="n">
        <v>639894.535</v>
      </c>
      <c r="S247" s="20" t="n">
        <v>10623090.47</v>
      </c>
    </row>
    <row r="248" customFormat="false" ht="13.2" hidden="false" customHeight="false" outlineLevel="0" collapsed="false">
      <c r="D248" s="19" t="s">
        <v>613</v>
      </c>
      <c r="E248" s="20" t="n">
        <v>1</v>
      </c>
      <c r="F248" s="20" t="n">
        <v>16.64</v>
      </c>
      <c r="G248" s="20" t="n">
        <v>561.55</v>
      </c>
      <c r="H248" s="20" t="n">
        <v>1207</v>
      </c>
      <c r="I248" s="20" t="n">
        <v>85984.731</v>
      </c>
      <c r="J248" s="20" t="n">
        <v>736741.36</v>
      </c>
      <c r="K248" s="20"/>
      <c r="L248" s="20"/>
      <c r="M248" s="20"/>
      <c r="N248" s="20" t="n">
        <v>21</v>
      </c>
      <c r="O248" s="20" t="n">
        <v>1843.816</v>
      </c>
      <c r="P248" s="20" t="n">
        <v>644.49</v>
      </c>
      <c r="Q248" s="20" t="n">
        <v>1229</v>
      </c>
      <c r="R248" s="20" t="n">
        <v>87845.187</v>
      </c>
      <c r="S248" s="20" t="n">
        <v>737947.4</v>
      </c>
    </row>
    <row r="249" customFormat="false" ht="13.2" hidden="false" customHeight="false" outlineLevel="0" collapsed="false">
      <c r="D249" s="19" t="s">
        <v>614</v>
      </c>
      <c r="E249" s="20"/>
      <c r="F249" s="20"/>
      <c r="G249" s="20"/>
      <c r="H249" s="20" t="n">
        <v>7</v>
      </c>
      <c r="I249" s="20" t="n">
        <v>518.959</v>
      </c>
      <c r="J249" s="20" t="n">
        <v>2969.89</v>
      </c>
      <c r="K249" s="20"/>
      <c r="L249" s="20"/>
      <c r="M249" s="20"/>
      <c r="N249" s="20" t="n">
        <v>0</v>
      </c>
      <c r="O249" s="20" t="n">
        <v>0</v>
      </c>
      <c r="P249" s="20" t="n">
        <v>0</v>
      </c>
      <c r="Q249" s="20" t="n">
        <v>7</v>
      </c>
      <c r="R249" s="20" t="n">
        <v>518.959</v>
      </c>
      <c r="S249" s="20" t="n">
        <v>2969.89</v>
      </c>
    </row>
    <row r="250" customFormat="false" ht="13.2" hidden="false" customHeight="false" outlineLevel="0" collapsed="false">
      <c r="D250" s="19" t="s">
        <v>615</v>
      </c>
      <c r="E250" s="20" t="n">
        <v>18</v>
      </c>
      <c r="F250" s="20" t="n">
        <v>1689.126</v>
      </c>
      <c r="G250" s="20" t="n">
        <v>66314.21</v>
      </c>
      <c r="H250" s="20" t="n">
        <v>53</v>
      </c>
      <c r="I250" s="20" t="n">
        <v>4128.593</v>
      </c>
      <c r="J250" s="20" t="n">
        <v>24289.64</v>
      </c>
      <c r="K250" s="20" t="n">
        <v>231</v>
      </c>
      <c r="L250" s="20" t="n">
        <v>20269.784</v>
      </c>
      <c r="M250" s="20" t="n">
        <v>267538.19</v>
      </c>
      <c r="N250" s="20" t="n">
        <v>113</v>
      </c>
      <c r="O250" s="20" t="n">
        <v>10616.569</v>
      </c>
      <c r="P250" s="20" t="n">
        <v>49743.18</v>
      </c>
      <c r="Q250" s="20" t="n">
        <v>415</v>
      </c>
      <c r="R250" s="20" t="n">
        <v>36704.072</v>
      </c>
      <c r="S250" s="20" t="n">
        <v>407885.22</v>
      </c>
    </row>
    <row r="251" customFormat="false" ht="13.2" hidden="false" customHeight="false" outlineLevel="0" collapsed="false">
      <c r="D251" s="19" t="s">
        <v>616</v>
      </c>
      <c r="E251" s="20" t="n">
        <v>1</v>
      </c>
      <c r="F251" s="20" t="n">
        <v>76.94</v>
      </c>
      <c r="G251" s="20" t="n">
        <v>3126.84</v>
      </c>
      <c r="H251" s="20" t="n">
        <v>5</v>
      </c>
      <c r="I251" s="20" t="n">
        <v>367.884</v>
      </c>
      <c r="J251" s="20" t="n">
        <v>13156.87</v>
      </c>
      <c r="K251" s="20" t="n">
        <v>200</v>
      </c>
      <c r="L251" s="20" t="n">
        <v>16419.74</v>
      </c>
      <c r="M251" s="20" t="n">
        <v>457277.85</v>
      </c>
      <c r="N251" s="20" t="n">
        <v>252</v>
      </c>
      <c r="O251" s="20" t="n">
        <v>16785.152</v>
      </c>
      <c r="P251" s="20" t="n">
        <v>407740.94</v>
      </c>
      <c r="Q251" s="20" t="n">
        <v>458</v>
      </c>
      <c r="R251" s="20" t="n">
        <v>33649.716</v>
      </c>
      <c r="S251" s="20" t="n">
        <v>881302.5</v>
      </c>
    </row>
    <row r="252" customFormat="false" ht="13.2" hidden="false" customHeight="false" outlineLevel="0" collapsed="false">
      <c r="D252" s="19" t="s">
        <v>617</v>
      </c>
      <c r="E252" s="20"/>
      <c r="F252" s="20"/>
      <c r="G252" s="20"/>
      <c r="H252" s="20" t="n">
        <v>2</v>
      </c>
      <c r="I252" s="20" t="n">
        <v>33.418</v>
      </c>
      <c r="J252" s="20" t="n">
        <v>1772.99</v>
      </c>
      <c r="K252" s="20"/>
      <c r="L252" s="20"/>
      <c r="M252" s="20"/>
      <c r="N252" s="20" t="n">
        <v>0</v>
      </c>
      <c r="O252" s="20" t="n">
        <v>0</v>
      </c>
      <c r="P252" s="20" t="n">
        <v>0</v>
      </c>
      <c r="Q252" s="20" t="n">
        <v>2</v>
      </c>
      <c r="R252" s="20" t="n">
        <v>33.418</v>
      </c>
      <c r="S252" s="20" t="n">
        <v>1772.99</v>
      </c>
    </row>
    <row r="253" customFormat="false" ht="13.2" hidden="false" customHeight="false" outlineLevel="0" collapsed="false">
      <c r="D253" s="19" t="s">
        <v>618</v>
      </c>
      <c r="E253" s="20" t="n">
        <v>6</v>
      </c>
      <c r="F253" s="20" t="n">
        <v>221.75</v>
      </c>
      <c r="G253" s="20" t="n">
        <v>1661.64</v>
      </c>
      <c r="H253" s="20" t="n">
        <v>502</v>
      </c>
      <c r="I253" s="20" t="n">
        <v>44123.331</v>
      </c>
      <c r="J253" s="20" t="n">
        <v>1193450.18</v>
      </c>
      <c r="K253" s="20" t="n">
        <v>246</v>
      </c>
      <c r="L253" s="20" t="n">
        <v>21675.508</v>
      </c>
      <c r="M253" s="20" t="n">
        <v>525296.91</v>
      </c>
      <c r="N253" s="20" t="n">
        <v>695</v>
      </c>
      <c r="O253" s="20" t="n">
        <v>63085.05</v>
      </c>
      <c r="P253" s="20" t="n">
        <v>1315712.01</v>
      </c>
      <c r="Q253" s="20" t="n">
        <v>1449</v>
      </c>
      <c r="R253" s="20" t="n">
        <v>129105.639</v>
      </c>
      <c r="S253" s="20" t="n">
        <v>3036120.74</v>
      </c>
    </row>
    <row r="254" customFormat="false" ht="13.2" hidden="false" customHeight="false" outlineLevel="0" collapsed="false">
      <c r="D254" s="19" t="s">
        <v>619</v>
      </c>
      <c r="E254" s="20"/>
      <c r="F254" s="20"/>
      <c r="G254" s="20"/>
      <c r="H254" s="20" t="n">
        <v>164</v>
      </c>
      <c r="I254" s="20" t="n">
        <v>12785.49</v>
      </c>
      <c r="J254" s="20" t="n">
        <v>78849.82</v>
      </c>
      <c r="K254" s="20" t="n">
        <v>20</v>
      </c>
      <c r="L254" s="20" t="n">
        <v>2474.279</v>
      </c>
      <c r="M254" s="20" t="n">
        <v>68038.97</v>
      </c>
      <c r="N254" s="20" t="n">
        <v>885</v>
      </c>
      <c r="O254" s="20" t="n">
        <v>76855.775</v>
      </c>
      <c r="P254" s="20" t="n">
        <v>943628.1</v>
      </c>
      <c r="Q254" s="20" t="n">
        <v>1069</v>
      </c>
      <c r="R254" s="20" t="n">
        <v>92115.544</v>
      </c>
      <c r="S254" s="20" t="n">
        <v>1090516.89</v>
      </c>
    </row>
    <row r="255" customFormat="false" ht="13.2" hidden="false" customHeight="false" outlineLevel="0" collapsed="false">
      <c r="D255" s="19" t="s">
        <v>620</v>
      </c>
      <c r="E255" s="20"/>
      <c r="F255" s="20"/>
      <c r="G255" s="20"/>
      <c r="H255" s="20" t="n">
        <v>8</v>
      </c>
      <c r="I255" s="20" t="n">
        <v>633.755</v>
      </c>
      <c r="J255" s="20" t="n">
        <v>13726.24</v>
      </c>
      <c r="K255" s="20" t="n">
        <v>9</v>
      </c>
      <c r="L255" s="20" t="n">
        <v>777.699</v>
      </c>
      <c r="M255" s="20" t="n">
        <v>25900.69</v>
      </c>
      <c r="N255" s="20" t="n">
        <v>1327</v>
      </c>
      <c r="O255" s="20" t="n">
        <v>111719.485</v>
      </c>
      <c r="P255" s="20" t="n">
        <v>1584341.78</v>
      </c>
      <c r="Q255" s="20" t="n">
        <v>1344</v>
      </c>
      <c r="R255" s="20" t="n">
        <v>113130.939</v>
      </c>
      <c r="S255" s="20" t="n">
        <v>1623968.71</v>
      </c>
    </row>
    <row r="256" customFormat="false" ht="13.2" hidden="false" customHeight="false" outlineLevel="0" collapsed="false">
      <c r="D256" s="19" t="s">
        <v>621</v>
      </c>
      <c r="E256" s="20" t="n">
        <v>73</v>
      </c>
      <c r="F256" s="20" t="n">
        <v>5132.213</v>
      </c>
      <c r="G256" s="20" t="n">
        <v>87570.8</v>
      </c>
      <c r="H256" s="20" t="n">
        <v>312</v>
      </c>
      <c r="I256" s="20" t="n">
        <v>21218.822</v>
      </c>
      <c r="J256" s="20" t="n">
        <v>427966.19</v>
      </c>
      <c r="K256" s="20" t="n">
        <v>430</v>
      </c>
      <c r="L256" s="20" t="n">
        <v>28605.341</v>
      </c>
      <c r="M256" s="20" t="n">
        <v>871531.27</v>
      </c>
      <c r="N256" s="20" t="n">
        <v>1318</v>
      </c>
      <c r="O256" s="20" t="n">
        <v>91834.685</v>
      </c>
      <c r="P256" s="20" t="n">
        <v>1453537.87</v>
      </c>
      <c r="Q256" s="20" t="n">
        <v>2133</v>
      </c>
      <c r="R256" s="20" t="n">
        <v>146791.061</v>
      </c>
      <c r="S256" s="20" t="n">
        <v>2840606.13</v>
      </c>
    </row>
    <row r="257" customFormat="false" ht="13.2" hidden="false" customHeight="false" outlineLevel="0" collapsed="false">
      <c r="D257" s="19" t="s">
        <v>622</v>
      </c>
      <c r="E257" s="20" t="n">
        <v>1</v>
      </c>
      <c r="F257" s="20" t="n">
        <v>100.028</v>
      </c>
      <c r="G257" s="20" t="n">
        <v>517</v>
      </c>
      <c r="H257" s="20" t="n">
        <v>185</v>
      </c>
      <c r="I257" s="20" t="n">
        <v>11645.999</v>
      </c>
      <c r="J257" s="20" t="n">
        <v>219775.48</v>
      </c>
      <c r="K257" s="20" t="n">
        <v>10</v>
      </c>
      <c r="L257" s="20" t="n">
        <v>197.87</v>
      </c>
      <c r="M257" s="20" t="n">
        <v>3300.74</v>
      </c>
      <c r="N257" s="20" t="n">
        <v>96</v>
      </c>
      <c r="O257" s="20" t="n">
        <v>8657.452</v>
      </c>
      <c r="P257" s="20" t="n">
        <v>180299.92</v>
      </c>
      <c r="Q257" s="20" t="n">
        <v>292</v>
      </c>
      <c r="R257" s="20" t="n">
        <v>20601.349</v>
      </c>
      <c r="S257" s="20" t="n">
        <v>403893.14</v>
      </c>
    </row>
    <row r="258" customFormat="false" ht="13.2" hidden="false" customHeight="false" outlineLevel="0" collapsed="false">
      <c r="D258" s="19" t="s">
        <v>623</v>
      </c>
      <c r="E258" s="20" t="n">
        <v>1</v>
      </c>
      <c r="F258" s="20" t="n">
        <v>100.028</v>
      </c>
      <c r="G258" s="20" t="n">
        <v>517</v>
      </c>
      <c r="H258" s="20" t="n">
        <v>185</v>
      </c>
      <c r="I258" s="20" t="n">
        <v>11645.999</v>
      </c>
      <c r="J258" s="20" t="n">
        <v>219775.48</v>
      </c>
      <c r="K258" s="20" t="n">
        <v>10</v>
      </c>
      <c r="L258" s="20" t="n">
        <v>197.87</v>
      </c>
      <c r="M258" s="20" t="n">
        <v>3300.74</v>
      </c>
      <c r="N258" s="20" t="n">
        <v>96</v>
      </c>
      <c r="O258" s="20" t="n">
        <v>8657.452</v>
      </c>
      <c r="P258" s="20" t="n">
        <v>180299.92</v>
      </c>
      <c r="Q258" s="20" t="n">
        <v>292</v>
      </c>
      <c r="R258" s="20" t="n">
        <v>20601.349</v>
      </c>
      <c r="S258" s="20" t="n">
        <v>403893.14</v>
      </c>
    </row>
    <row r="259" customFormat="false" ht="13.2" hidden="false" customHeight="false" outlineLevel="0" collapsed="false">
      <c r="D259" s="19" t="s">
        <v>624</v>
      </c>
      <c r="E259" s="20" t="n">
        <v>569</v>
      </c>
      <c r="F259" s="20" t="n">
        <v>60241.75</v>
      </c>
      <c r="G259" s="20" t="n">
        <v>1082528.1</v>
      </c>
      <c r="H259" s="20" t="n">
        <v>2878</v>
      </c>
      <c r="I259" s="20" t="n">
        <v>289858.129</v>
      </c>
      <c r="J259" s="20" t="n">
        <v>4831531.17</v>
      </c>
      <c r="K259" s="20" t="n">
        <v>32</v>
      </c>
      <c r="L259" s="20" t="n">
        <v>2950.94</v>
      </c>
      <c r="M259" s="20" t="n">
        <v>71558.53</v>
      </c>
      <c r="N259" s="20" t="n">
        <v>195</v>
      </c>
      <c r="O259" s="20" t="n">
        <v>14022.475</v>
      </c>
      <c r="P259" s="20" t="n">
        <v>316802.01</v>
      </c>
      <c r="Q259" s="20" t="n">
        <v>3674</v>
      </c>
      <c r="R259" s="20" t="n">
        <v>367073.294</v>
      </c>
      <c r="S259" s="20" t="n">
        <v>6302419.81</v>
      </c>
    </row>
    <row r="260" customFormat="false" ht="13.2" hidden="false" customHeight="false" outlineLevel="0" collapsed="false">
      <c r="D260" s="19" t="s">
        <v>625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 t="n">
        <v>1</v>
      </c>
      <c r="O260" s="20" t="n">
        <v>21.42</v>
      </c>
      <c r="P260" s="20" t="n">
        <v>428.77</v>
      </c>
      <c r="Q260" s="20" t="n">
        <v>1</v>
      </c>
      <c r="R260" s="20" t="n">
        <v>21.42</v>
      </c>
      <c r="S260" s="20" t="n">
        <v>428.77</v>
      </c>
    </row>
    <row r="261" customFormat="false" ht="13.2" hidden="false" customHeight="false" outlineLevel="0" collapsed="false">
      <c r="D261" s="19" t="s">
        <v>626</v>
      </c>
      <c r="E261" s="20" t="n">
        <v>568</v>
      </c>
      <c r="F261" s="20" t="n">
        <v>60208</v>
      </c>
      <c r="G261" s="20" t="n">
        <v>1081534.94</v>
      </c>
      <c r="H261" s="20" t="n">
        <v>2194</v>
      </c>
      <c r="I261" s="20" t="n">
        <v>227444</v>
      </c>
      <c r="J261" s="20" t="n">
        <v>3311404.25</v>
      </c>
      <c r="K261" s="20" t="n">
        <v>24</v>
      </c>
      <c r="L261" s="20" t="n">
        <v>2261.54</v>
      </c>
      <c r="M261" s="20" t="n">
        <v>43285</v>
      </c>
      <c r="N261" s="20" t="n">
        <v>94</v>
      </c>
      <c r="O261" s="20" t="n">
        <v>8233.27</v>
      </c>
      <c r="P261" s="20" t="n">
        <v>195003.32</v>
      </c>
      <c r="Q261" s="20" t="n">
        <v>2880</v>
      </c>
      <c r="R261" s="20" t="n">
        <v>298146.81</v>
      </c>
      <c r="S261" s="20" t="n">
        <v>4631227.51</v>
      </c>
    </row>
    <row r="262" customFormat="false" ht="13.2" hidden="false" customHeight="false" outlineLevel="0" collapsed="false">
      <c r="D262" s="19" t="s">
        <v>627</v>
      </c>
      <c r="E262" s="20"/>
      <c r="F262" s="20"/>
      <c r="G262" s="20"/>
      <c r="H262" s="20" t="n">
        <v>52</v>
      </c>
      <c r="I262" s="20" t="n">
        <v>2547.21</v>
      </c>
      <c r="J262" s="20" t="n">
        <v>167622.07</v>
      </c>
      <c r="K262" s="20" t="n">
        <v>4</v>
      </c>
      <c r="L262" s="20" t="n">
        <v>269.7</v>
      </c>
      <c r="M262" s="20" t="n">
        <v>3497.98</v>
      </c>
      <c r="N262" s="20" t="n">
        <v>0</v>
      </c>
      <c r="O262" s="20" t="n">
        <v>0</v>
      </c>
      <c r="P262" s="20" t="n">
        <v>0</v>
      </c>
      <c r="Q262" s="20" t="n">
        <v>56</v>
      </c>
      <c r="R262" s="20" t="n">
        <v>2816.91</v>
      </c>
      <c r="S262" s="20" t="n">
        <v>171120.05</v>
      </c>
    </row>
    <row r="263" customFormat="false" ht="13.2" hidden="false" customHeight="false" outlineLevel="0" collapsed="false">
      <c r="D263" s="19" t="s">
        <v>290</v>
      </c>
      <c r="E263" s="20"/>
      <c r="F263" s="20"/>
      <c r="G263" s="20"/>
      <c r="H263" s="20" t="n">
        <v>1325</v>
      </c>
      <c r="I263" s="20" t="n">
        <v>11800.706</v>
      </c>
      <c r="J263" s="20" t="n">
        <v>1527152.84</v>
      </c>
      <c r="K263" s="20" t="n">
        <v>189</v>
      </c>
      <c r="L263" s="20" t="n">
        <v>2587.566</v>
      </c>
      <c r="M263" s="20" t="n">
        <v>83581.87</v>
      </c>
      <c r="N263" s="20" t="n">
        <v>1231</v>
      </c>
      <c r="O263" s="20" t="n">
        <v>19233.47</v>
      </c>
      <c r="P263" s="20" t="n">
        <v>762689.45</v>
      </c>
      <c r="Q263" s="20" t="n">
        <v>2745</v>
      </c>
      <c r="R263" s="20" t="n">
        <v>33621.742</v>
      </c>
      <c r="S263" s="20" t="n">
        <v>2373424.16</v>
      </c>
    </row>
    <row r="264" customFormat="false" ht="13.2" hidden="false" customHeight="false" outlineLevel="0" collapsed="false">
      <c r="D264" s="19" t="s">
        <v>628</v>
      </c>
      <c r="E264" s="20"/>
      <c r="F264" s="20"/>
      <c r="G264" s="20"/>
      <c r="H264" s="20" t="n">
        <v>362</v>
      </c>
      <c r="I264" s="20" t="n">
        <v>5275.216</v>
      </c>
      <c r="J264" s="20" t="n">
        <v>405643.91</v>
      </c>
      <c r="K264" s="20" t="n">
        <v>3</v>
      </c>
      <c r="L264" s="20" t="n">
        <v>42.776</v>
      </c>
      <c r="M264" s="20" t="n">
        <v>1134.07</v>
      </c>
      <c r="N264" s="20" t="n">
        <v>485</v>
      </c>
      <c r="O264" s="20" t="n">
        <v>8099.995</v>
      </c>
      <c r="P264" s="20" t="n">
        <v>237966.53</v>
      </c>
      <c r="Q264" s="20" t="n">
        <v>850</v>
      </c>
      <c r="R264" s="20" t="n">
        <v>13417.987</v>
      </c>
      <c r="S264" s="20" t="n">
        <v>644744.51</v>
      </c>
    </row>
    <row r="265" customFormat="false" ht="13.2" hidden="false" customHeight="false" outlineLevel="0" collapsed="false">
      <c r="D265" s="19" t="s">
        <v>629</v>
      </c>
      <c r="E265" s="20"/>
      <c r="F265" s="20"/>
      <c r="G265" s="20"/>
      <c r="H265" s="20" t="n">
        <v>7</v>
      </c>
      <c r="I265" s="20" t="n">
        <v>61.627</v>
      </c>
      <c r="J265" s="20" t="n">
        <v>6746.27</v>
      </c>
      <c r="K265" s="20" t="n">
        <v>0</v>
      </c>
      <c r="L265" s="20" t="n">
        <v>0</v>
      </c>
      <c r="M265" s="20" t="n">
        <v>196.93</v>
      </c>
      <c r="N265" s="20" t="n">
        <v>5</v>
      </c>
      <c r="O265" s="20" t="n">
        <v>59.749</v>
      </c>
      <c r="P265" s="20" t="n">
        <v>2812.6</v>
      </c>
      <c r="Q265" s="20" t="n">
        <v>12</v>
      </c>
      <c r="R265" s="20" t="n">
        <v>121.376</v>
      </c>
      <c r="S265" s="20" t="n">
        <v>9755.8</v>
      </c>
    </row>
    <row r="266" customFormat="false" ht="13.2" hidden="false" customHeight="false" outlineLevel="0" collapsed="false">
      <c r="D266" s="19" t="s">
        <v>630</v>
      </c>
      <c r="E266" s="20"/>
      <c r="F266" s="20"/>
      <c r="G266" s="20"/>
      <c r="H266" s="20" t="n">
        <v>25</v>
      </c>
      <c r="I266" s="20" t="n">
        <v>434.5</v>
      </c>
      <c r="J266" s="20" t="n">
        <v>18506.17</v>
      </c>
      <c r="K266" s="20" t="n">
        <v>3</v>
      </c>
      <c r="L266" s="20" t="n">
        <v>61.769</v>
      </c>
      <c r="M266" s="20" t="n">
        <v>1593.13</v>
      </c>
      <c r="N266" s="20" t="n">
        <v>30</v>
      </c>
      <c r="O266" s="20" t="n">
        <v>244.636</v>
      </c>
      <c r="P266" s="20" t="n">
        <v>24646.52</v>
      </c>
      <c r="Q266" s="20" t="n">
        <v>58</v>
      </c>
      <c r="R266" s="20" t="n">
        <v>740.905</v>
      </c>
      <c r="S266" s="20" t="n">
        <v>44745.82</v>
      </c>
    </row>
    <row r="267" customFormat="false" ht="13.2" hidden="false" customHeight="false" outlineLevel="0" collapsed="false">
      <c r="D267" s="19" t="s">
        <v>631</v>
      </c>
      <c r="E267" s="20"/>
      <c r="F267" s="20"/>
      <c r="G267" s="20"/>
      <c r="H267" s="20" t="n">
        <v>931</v>
      </c>
      <c r="I267" s="20" t="n">
        <v>6029.363</v>
      </c>
      <c r="J267" s="20" t="n">
        <v>1096256.49</v>
      </c>
      <c r="K267" s="20" t="n">
        <v>183</v>
      </c>
      <c r="L267" s="20" t="n">
        <v>2483.021</v>
      </c>
      <c r="M267" s="20" t="n">
        <v>80657.74</v>
      </c>
      <c r="N267" s="20" t="n">
        <v>711</v>
      </c>
      <c r="O267" s="20" t="n">
        <v>10829.09</v>
      </c>
      <c r="P267" s="20" t="n">
        <v>497263.8</v>
      </c>
      <c r="Q267" s="20" t="n">
        <v>1825</v>
      </c>
      <c r="R267" s="20" t="n">
        <v>19341.474</v>
      </c>
      <c r="S267" s="20" t="n">
        <v>1674178.03</v>
      </c>
    </row>
    <row r="268" customFormat="false" ht="13.2" hidden="false" customHeight="false" outlineLevel="0" collapsed="false">
      <c r="D268" s="19" t="s">
        <v>204</v>
      </c>
      <c r="E268" s="20"/>
      <c r="F268" s="20"/>
      <c r="G268" s="20"/>
      <c r="H268" s="20"/>
      <c r="I268" s="20"/>
      <c r="J268" s="20"/>
      <c r="K268" s="20" t="n">
        <v>0</v>
      </c>
      <c r="L268" s="20" t="n">
        <v>0</v>
      </c>
      <c r="M268" s="20" t="n">
        <v>101.16</v>
      </c>
      <c r="N268" s="20" t="n">
        <v>1</v>
      </c>
      <c r="O268" s="20" t="n">
        <v>6.559</v>
      </c>
      <c r="P268" s="20" t="n">
        <v>1239.45</v>
      </c>
      <c r="Q268" s="20" t="n">
        <v>1</v>
      </c>
      <c r="R268" s="20" t="n">
        <v>6.559</v>
      </c>
      <c r="S268" s="20" t="n">
        <v>1340.61</v>
      </c>
    </row>
    <row r="269" customFormat="false" ht="13.2" hidden="false" customHeight="false" outlineLevel="0" collapsed="false">
      <c r="D269" s="19" t="s">
        <v>632</v>
      </c>
      <c r="E269" s="20"/>
      <c r="F269" s="20"/>
      <c r="G269" s="20"/>
      <c r="H269" s="20"/>
      <c r="I269" s="20"/>
      <c r="J269" s="20"/>
      <c r="K269" s="20" t="n">
        <v>0</v>
      </c>
      <c r="L269" s="20" t="n">
        <v>0</v>
      </c>
      <c r="M269" s="20" t="n">
        <v>101.16</v>
      </c>
      <c r="N269" s="20" t="n">
        <v>1</v>
      </c>
      <c r="O269" s="20" t="n">
        <v>6.559</v>
      </c>
      <c r="P269" s="20" t="n">
        <v>1239.45</v>
      </c>
      <c r="Q269" s="20" t="n">
        <v>1</v>
      </c>
      <c r="R269" s="20" t="n">
        <v>6.559</v>
      </c>
      <c r="S269" s="20" t="n">
        <v>1340.61</v>
      </c>
    </row>
    <row r="270" customFormat="false" ht="13.2" hidden="false" customHeight="false" outlineLevel="0" collapsed="false">
      <c r="D270" s="19" t="s">
        <v>633</v>
      </c>
      <c r="E270" s="20"/>
      <c r="F270" s="20"/>
      <c r="G270" s="20"/>
      <c r="H270" s="20"/>
      <c r="I270" s="20"/>
      <c r="J270" s="20"/>
      <c r="K270" s="20"/>
      <c r="L270" s="20"/>
      <c r="M270" s="20"/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</row>
    <row r="271" customFormat="false" ht="13.2" hidden="false" customHeight="false" outlineLevel="0" collapsed="false">
      <c r="D271" s="19" t="s">
        <v>215</v>
      </c>
      <c r="E271" s="20" t="n">
        <v>1933</v>
      </c>
      <c r="F271" s="20" t="n">
        <v>185272.997</v>
      </c>
      <c r="G271" s="20" t="n">
        <v>5034034.89</v>
      </c>
      <c r="H271" s="20" t="n">
        <v>3889</v>
      </c>
      <c r="I271" s="20" t="n">
        <v>371197.941</v>
      </c>
      <c r="J271" s="20" t="n">
        <v>11952335.67</v>
      </c>
      <c r="K271" s="20" t="n">
        <v>2368</v>
      </c>
      <c r="L271" s="20" t="n">
        <v>242177.268</v>
      </c>
      <c r="M271" s="20" t="n">
        <v>4931266.35</v>
      </c>
      <c r="N271" s="20" t="n">
        <v>2589</v>
      </c>
      <c r="O271" s="20" t="n">
        <v>244452.747</v>
      </c>
      <c r="P271" s="20" t="n">
        <v>3834028.6</v>
      </c>
      <c r="Q271" s="20" t="n">
        <v>10779</v>
      </c>
      <c r="R271" s="20" t="n">
        <v>1043100.953</v>
      </c>
      <c r="S271" s="20" t="n">
        <v>25751665.51</v>
      </c>
    </row>
    <row r="272" customFormat="false" ht="13.2" hidden="false" customHeight="false" outlineLevel="0" collapsed="false">
      <c r="D272" s="19" t="s">
        <v>634</v>
      </c>
      <c r="E272" s="20"/>
      <c r="F272" s="20"/>
      <c r="G272" s="20"/>
      <c r="H272" s="20" t="n">
        <v>6</v>
      </c>
      <c r="I272" s="20" t="n">
        <v>100.162</v>
      </c>
      <c r="J272" s="20" t="n">
        <v>8566.2</v>
      </c>
      <c r="K272" s="20"/>
      <c r="L272" s="20"/>
      <c r="M272" s="20"/>
      <c r="N272" s="20" t="n">
        <v>9</v>
      </c>
      <c r="O272" s="20" t="n">
        <v>162.121</v>
      </c>
      <c r="P272" s="20" t="n">
        <v>7944.01</v>
      </c>
      <c r="Q272" s="20" t="n">
        <v>15</v>
      </c>
      <c r="R272" s="20" t="n">
        <v>262.283</v>
      </c>
      <c r="S272" s="20" t="n">
        <v>16510.21</v>
      </c>
    </row>
    <row r="273" customFormat="false" ht="13.2" hidden="false" customHeight="false" outlineLevel="0" collapsed="false">
      <c r="D273" s="19" t="s">
        <v>635</v>
      </c>
      <c r="E273" s="20" t="n">
        <v>70</v>
      </c>
      <c r="F273" s="20" t="n">
        <v>6789.275</v>
      </c>
      <c r="G273" s="20" t="n">
        <v>229167.14</v>
      </c>
      <c r="H273" s="20" t="n">
        <v>116</v>
      </c>
      <c r="I273" s="20" t="n">
        <v>4595.004</v>
      </c>
      <c r="J273" s="20" t="n">
        <v>84593.6</v>
      </c>
      <c r="K273" s="20" t="n">
        <v>3</v>
      </c>
      <c r="L273" s="20" t="n">
        <v>64.184</v>
      </c>
      <c r="M273" s="20" t="n">
        <v>1955.19</v>
      </c>
      <c r="N273" s="20" t="n">
        <v>36</v>
      </c>
      <c r="O273" s="20" t="n">
        <v>690.099</v>
      </c>
      <c r="P273" s="20" t="n">
        <v>18243.28</v>
      </c>
      <c r="Q273" s="20" t="n">
        <v>225</v>
      </c>
      <c r="R273" s="20" t="n">
        <v>12138.562</v>
      </c>
      <c r="S273" s="20" t="n">
        <v>333959.21</v>
      </c>
    </row>
    <row r="274" customFormat="false" ht="13.2" hidden="false" customHeight="false" outlineLevel="0" collapsed="false">
      <c r="D274" s="19" t="s">
        <v>636</v>
      </c>
      <c r="E274" s="20"/>
      <c r="F274" s="20"/>
      <c r="G274" s="20"/>
      <c r="H274" s="20" t="n">
        <v>61</v>
      </c>
      <c r="I274" s="20" t="n">
        <v>1278.577</v>
      </c>
      <c r="J274" s="20" t="n">
        <v>31489.27</v>
      </c>
      <c r="K274" s="20"/>
      <c r="L274" s="20"/>
      <c r="M274" s="20"/>
      <c r="N274" s="20" t="n">
        <v>5</v>
      </c>
      <c r="O274" s="20" t="n">
        <v>27.177</v>
      </c>
      <c r="P274" s="20" t="n">
        <v>1479.3</v>
      </c>
      <c r="Q274" s="20" t="n">
        <v>66</v>
      </c>
      <c r="R274" s="20" t="n">
        <v>1305.754</v>
      </c>
      <c r="S274" s="20" t="n">
        <v>32968.57</v>
      </c>
    </row>
    <row r="275" customFormat="false" ht="13.2" hidden="false" customHeight="false" outlineLevel="0" collapsed="false">
      <c r="D275" s="19" t="s">
        <v>637</v>
      </c>
      <c r="E275" s="20" t="n">
        <v>1635</v>
      </c>
      <c r="F275" s="20" t="n">
        <v>155589.757</v>
      </c>
      <c r="G275" s="20" t="n">
        <v>3932458.95</v>
      </c>
      <c r="H275" s="20" t="n">
        <v>750</v>
      </c>
      <c r="I275" s="20" t="n">
        <v>82846.005</v>
      </c>
      <c r="J275" s="20" t="n">
        <v>974256.31</v>
      </c>
      <c r="K275" s="20" t="n">
        <v>1402</v>
      </c>
      <c r="L275" s="20" t="n">
        <v>154875.375</v>
      </c>
      <c r="M275" s="20" t="n">
        <v>1700056.8</v>
      </c>
      <c r="N275" s="20" t="n">
        <v>962</v>
      </c>
      <c r="O275" s="20" t="n">
        <v>101737.484</v>
      </c>
      <c r="P275" s="20" t="n">
        <v>911832.1</v>
      </c>
      <c r="Q275" s="20" t="n">
        <v>4749</v>
      </c>
      <c r="R275" s="20" t="n">
        <v>495048.621</v>
      </c>
      <c r="S275" s="20" t="n">
        <v>7518604.16</v>
      </c>
    </row>
    <row r="276" customFormat="false" ht="13.2" hidden="false" customHeight="false" outlineLevel="0" collapsed="false">
      <c r="D276" s="19" t="s">
        <v>638</v>
      </c>
      <c r="E276" s="20" t="n">
        <v>1635</v>
      </c>
      <c r="F276" s="20" t="n">
        <v>155589.757</v>
      </c>
      <c r="G276" s="20" t="n">
        <v>3932458.95</v>
      </c>
      <c r="H276" s="20" t="n">
        <v>750</v>
      </c>
      <c r="I276" s="20" t="n">
        <v>82846.005</v>
      </c>
      <c r="J276" s="20" t="n">
        <v>974256.31</v>
      </c>
      <c r="K276" s="20" t="n">
        <v>1402</v>
      </c>
      <c r="L276" s="20" t="n">
        <v>154875.375</v>
      </c>
      <c r="M276" s="20" t="n">
        <v>1700056.8</v>
      </c>
      <c r="N276" s="20" t="n">
        <v>962</v>
      </c>
      <c r="O276" s="20" t="n">
        <v>101737.484</v>
      </c>
      <c r="P276" s="20" t="n">
        <v>911832.2</v>
      </c>
      <c r="Q276" s="20" t="n">
        <v>4749</v>
      </c>
      <c r="R276" s="20" t="n">
        <v>495048.621</v>
      </c>
      <c r="S276" s="20" t="n">
        <v>7518604.26</v>
      </c>
    </row>
    <row r="277" customFormat="false" ht="13.2" hidden="false" customHeight="false" outlineLevel="0" collapsed="false">
      <c r="D277" s="19" t="s">
        <v>639</v>
      </c>
      <c r="E277" s="20"/>
      <c r="F277" s="20"/>
      <c r="G277" s="20"/>
      <c r="H277" s="20" t="n">
        <v>9</v>
      </c>
      <c r="I277" s="20" t="n">
        <v>181.659</v>
      </c>
      <c r="J277" s="20" t="n">
        <v>5204.16</v>
      </c>
      <c r="K277" s="20" t="n">
        <v>4</v>
      </c>
      <c r="L277" s="20" t="n">
        <v>139.201</v>
      </c>
      <c r="M277" s="20" t="n">
        <v>1149.11</v>
      </c>
      <c r="N277" s="20" t="n">
        <v>19</v>
      </c>
      <c r="O277" s="20" t="n">
        <v>901.407</v>
      </c>
      <c r="P277" s="20" t="n">
        <v>32874.7</v>
      </c>
      <c r="Q277" s="20" t="n">
        <v>32</v>
      </c>
      <c r="R277" s="20" t="n">
        <v>1222.267</v>
      </c>
      <c r="S277" s="20" t="n">
        <v>39227.97</v>
      </c>
    </row>
    <row r="278" customFormat="false" ht="13.2" hidden="false" customHeight="false" outlineLevel="0" collapsed="false">
      <c r="D278" s="19" t="s">
        <v>640</v>
      </c>
      <c r="E278" s="20"/>
      <c r="F278" s="20"/>
      <c r="G278" s="20"/>
      <c r="H278" s="20" t="n">
        <v>3</v>
      </c>
      <c r="I278" s="20" t="n">
        <v>62.861</v>
      </c>
      <c r="J278" s="20" t="n">
        <v>1470.38</v>
      </c>
      <c r="K278" s="20" t="n">
        <v>2</v>
      </c>
      <c r="L278" s="20" t="n">
        <v>96.387</v>
      </c>
      <c r="M278" s="20" t="n">
        <v>581.45</v>
      </c>
      <c r="N278" s="20" t="n">
        <v>13</v>
      </c>
      <c r="O278" s="20" t="n">
        <v>702.994</v>
      </c>
      <c r="P278" s="20" t="n">
        <v>27975.32</v>
      </c>
      <c r="Q278" s="20" t="n">
        <v>18</v>
      </c>
      <c r="R278" s="20" t="n">
        <v>862.242</v>
      </c>
      <c r="S278" s="20" t="n">
        <v>30027.15</v>
      </c>
    </row>
    <row r="279" customFormat="false" ht="13.2" hidden="false" customHeight="false" outlineLevel="0" collapsed="false">
      <c r="D279" s="19" t="s">
        <v>641</v>
      </c>
      <c r="E279" s="20"/>
      <c r="F279" s="20"/>
      <c r="G279" s="20"/>
      <c r="H279" s="20" t="n">
        <v>1</v>
      </c>
      <c r="I279" s="20" t="n">
        <v>21.514</v>
      </c>
      <c r="J279" s="20" t="n">
        <v>311.78</v>
      </c>
      <c r="K279" s="20" t="n">
        <v>2</v>
      </c>
      <c r="L279" s="20" t="n">
        <v>96.387</v>
      </c>
      <c r="M279" s="20" t="n">
        <v>581.45</v>
      </c>
      <c r="N279" s="20" t="n">
        <v>13</v>
      </c>
      <c r="O279" s="20" t="n">
        <v>702.994</v>
      </c>
      <c r="P279" s="20" t="n">
        <v>27975.32</v>
      </c>
      <c r="Q279" s="20" t="n">
        <v>16</v>
      </c>
      <c r="R279" s="20" t="n">
        <v>820.895</v>
      </c>
      <c r="S279" s="20" t="n">
        <v>28868.55</v>
      </c>
    </row>
    <row r="280" customFormat="false" ht="13.2" hidden="false" customHeight="false" outlineLevel="0" collapsed="false">
      <c r="D280" s="19" t="s">
        <v>642</v>
      </c>
      <c r="E280" s="20"/>
      <c r="F280" s="20"/>
      <c r="G280" s="20"/>
      <c r="H280" s="20" t="n">
        <v>2</v>
      </c>
      <c r="I280" s="20" t="n">
        <v>42.926</v>
      </c>
      <c r="J280" s="20" t="n">
        <v>1161</v>
      </c>
      <c r="K280" s="20" t="n">
        <v>1</v>
      </c>
      <c r="L280" s="20" t="n">
        <v>21.814</v>
      </c>
      <c r="M280" s="20" t="n">
        <v>235.46</v>
      </c>
      <c r="N280" s="20" t="n">
        <v>1</v>
      </c>
      <c r="O280" s="20" t="n">
        <v>14</v>
      </c>
      <c r="P280" s="20" t="n">
        <v>611.88</v>
      </c>
      <c r="Q280" s="20" t="n">
        <v>4</v>
      </c>
      <c r="R280" s="20" t="n">
        <v>78.74</v>
      </c>
      <c r="S280" s="20" t="n">
        <v>2008.34</v>
      </c>
    </row>
    <row r="281" customFormat="false" ht="13.2" hidden="false" customHeight="false" outlineLevel="0" collapsed="false">
      <c r="D281" s="19" t="s">
        <v>643</v>
      </c>
      <c r="E281" s="20"/>
      <c r="F281" s="20"/>
      <c r="G281" s="20"/>
      <c r="H281" s="20" t="n">
        <v>3</v>
      </c>
      <c r="I281" s="20" t="n">
        <v>62.333</v>
      </c>
      <c r="J281" s="20" t="n">
        <v>1992.28</v>
      </c>
      <c r="K281" s="20" t="n">
        <v>1</v>
      </c>
      <c r="L281" s="20" t="n">
        <v>21</v>
      </c>
      <c r="M281" s="20" t="n">
        <v>332.2</v>
      </c>
      <c r="N281" s="20" t="n">
        <v>5</v>
      </c>
      <c r="O281" s="20" t="n">
        <v>184.413</v>
      </c>
      <c r="P281" s="20" t="n">
        <v>4287.5</v>
      </c>
      <c r="Q281" s="20" t="n">
        <v>9</v>
      </c>
      <c r="R281" s="20" t="n">
        <v>267.746</v>
      </c>
      <c r="S281" s="20" t="n">
        <v>6611.98</v>
      </c>
    </row>
    <row r="282" customFormat="false" ht="13.2" hidden="false" customHeight="false" outlineLevel="0" collapsed="false">
      <c r="D282" s="19" t="s">
        <v>644</v>
      </c>
      <c r="E282" s="20"/>
      <c r="F282" s="20"/>
      <c r="G282" s="20"/>
      <c r="H282" s="20" t="n">
        <v>1</v>
      </c>
      <c r="I282" s="20" t="n">
        <v>13.539</v>
      </c>
      <c r="J282" s="20" t="n">
        <v>580.5</v>
      </c>
      <c r="K282" s="20"/>
      <c r="L282" s="20"/>
      <c r="M282" s="20"/>
      <c r="N282" s="20"/>
      <c r="O282" s="20"/>
      <c r="P282" s="20"/>
      <c r="Q282" s="20" t="n">
        <v>1</v>
      </c>
      <c r="R282" s="20" t="n">
        <v>13.539</v>
      </c>
      <c r="S282" s="20" t="n">
        <v>580.5</v>
      </c>
    </row>
    <row r="283" customFormat="false" ht="13.2" hidden="false" customHeight="false" outlineLevel="0" collapsed="false">
      <c r="D283" s="19" t="s">
        <v>645</v>
      </c>
      <c r="E283" s="20"/>
      <c r="F283" s="20"/>
      <c r="G283" s="20"/>
      <c r="H283" s="20" t="n">
        <v>7</v>
      </c>
      <c r="I283" s="20" t="n">
        <v>104.045</v>
      </c>
      <c r="J283" s="20" t="n">
        <v>6232.65</v>
      </c>
      <c r="K283" s="20"/>
      <c r="L283" s="20"/>
      <c r="M283" s="20"/>
      <c r="N283" s="20" t="n">
        <v>25</v>
      </c>
      <c r="O283" s="20" t="n">
        <v>342.669</v>
      </c>
      <c r="P283" s="20" t="n">
        <v>16453.15</v>
      </c>
      <c r="Q283" s="20" t="n">
        <v>32</v>
      </c>
      <c r="R283" s="20" t="n">
        <v>446.714</v>
      </c>
      <c r="S283" s="20" t="n">
        <v>22685.8</v>
      </c>
    </row>
    <row r="284" customFormat="false" ht="13.2" hidden="false" customHeight="false" outlineLevel="0" collapsed="false">
      <c r="D284" s="19" t="s">
        <v>646</v>
      </c>
      <c r="E284" s="20" t="n">
        <v>178</v>
      </c>
      <c r="F284" s="20" t="n">
        <v>18130.175</v>
      </c>
      <c r="G284" s="20" t="n">
        <v>771962.3</v>
      </c>
      <c r="H284" s="20" t="n">
        <v>61</v>
      </c>
      <c r="I284" s="20" t="n">
        <v>5889.33</v>
      </c>
      <c r="J284" s="20" t="n">
        <v>66286.12</v>
      </c>
      <c r="K284" s="20" t="n">
        <v>120</v>
      </c>
      <c r="L284" s="20" t="n">
        <v>4643.285</v>
      </c>
      <c r="M284" s="20" t="n">
        <v>69257.83</v>
      </c>
      <c r="N284" s="20" t="n">
        <v>347</v>
      </c>
      <c r="O284" s="20" t="n">
        <v>31348.233</v>
      </c>
      <c r="P284" s="20" t="n">
        <v>706088.37</v>
      </c>
      <c r="Q284" s="20" t="n">
        <v>706</v>
      </c>
      <c r="R284" s="20" t="n">
        <v>60011.023</v>
      </c>
      <c r="S284" s="20" t="n">
        <v>1613594.62</v>
      </c>
    </row>
    <row r="285" customFormat="false" ht="13.2" hidden="false" customHeight="false" outlineLevel="0" collapsed="false">
      <c r="D285" s="19" t="s">
        <v>647</v>
      </c>
      <c r="E285" s="20"/>
      <c r="F285" s="20"/>
      <c r="G285" s="20"/>
      <c r="H285" s="20" t="n">
        <v>1</v>
      </c>
      <c r="I285" s="20" t="n">
        <v>15</v>
      </c>
      <c r="J285" s="20" t="n">
        <v>855.51</v>
      </c>
      <c r="K285" s="20" t="n">
        <v>97</v>
      </c>
      <c r="L285" s="20" t="n">
        <v>2464.018</v>
      </c>
      <c r="M285" s="20" t="n">
        <v>35128.22</v>
      </c>
      <c r="N285" s="20" t="n">
        <v>4</v>
      </c>
      <c r="O285" s="20" t="n">
        <v>64.21</v>
      </c>
      <c r="P285" s="20" t="n">
        <v>1896.85</v>
      </c>
      <c r="Q285" s="20" t="n">
        <v>102</v>
      </c>
      <c r="R285" s="20" t="n">
        <v>2543.228</v>
      </c>
      <c r="S285" s="20" t="n">
        <v>37880.58</v>
      </c>
    </row>
    <row r="286" customFormat="false" ht="13.2" hidden="false" customHeight="false" outlineLevel="0" collapsed="false">
      <c r="D286" s="19" t="s">
        <v>648</v>
      </c>
      <c r="E286" s="20" t="n">
        <v>178</v>
      </c>
      <c r="F286" s="20" t="n">
        <v>18130.175</v>
      </c>
      <c r="G286" s="20" t="n">
        <v>771962.3</v>
      </c>
      <c r="H286" s="20" t="n">
        <v>60</v>
      </c>
      <c r="I286" s="20" t="n">
        <v>5874.33</v>
      </c>
      <c r="J286" s="20" t="n">
        <v>65430.61</v>
      </c>
      <c r="K286" s="20"/>
      <c r="L286" s="20"/>
      <c r="M286" s="20"/>
      <c r="N286" s="20" t="n">
        <v>65</v>
      </c>
      <c r="O286" s="20" t="n">
        <v>6488.775</v>
      </c>
      <c r="P286" s="20" t="n">
        <v>84237.69</v>
      </c>
      <c r="Q286" s="20" t="n">
        <v>303</v>
      </c>
      <c r="R286" s="20" t="n">
        <v>30493.28</v>
      </c>
      <c r="S286" s="20" t="n">
        <v>921630.6</v>
      </c>
    </row>
    <row r="287" customFormat="false" ht="13.2" hidden="false" customHeight="false" outlineLevel="0" collapsed="false">
      <c r="D287" s="19" t="s">
        <v>649</v>
      </c>
      <c r="E287" s="20"/>
      <c r="F287" s="20"/>
      <c r="G287" s="20"/>
      <c r="H287" s="20"/>
      <c r="I287" s="20"/>
      <c r="J287" s="20"/>
      <c r="K287" s="20" t="n">
        <v>23</v>
      </c>
      <c r="L287" s="20" t="n">
        <v>2179.267</v>
      </c>
      <c r="M287" s="20" t="n">
        <v>34129.61</v>
      </c>
      <c r="N287" s="20" t="n">
        <v>278</v>
      </c>
      <c r="O287" s="20" t="n">
        <v>24795.248</v>
      </c>
      <c r="P287" s="20" t="n">
        <v>619953.83</v>
      </c>
      <c r="Q287" s="20" t="n">
        <v>301</v>
      </c>
      <c r="R287" s="20" t="n">
        <v>26974.515</v>
      </c>
      <c r="S287" s="20" t="n">
        <v>654083.44</v>
      </c>
    </row>
    <row r="288" customFormat="false" ht="13.2" hidden="false" customHeight="false" outlineLevel="0" collapsed="false">
      <c r="D288" s="19" t="s">
        <v>650</v>
      </c>
      <c r="E288" s="20"/>
      <c r="F288" s="20"/>
      <c r="G288" s="20"/>
      <c r="H288" s="20" t="n">
        <v>5</v>
      </c>
      <c r="I288" s="20" t="n">
        <v>102.323</v>
      </c>
      <c r="J288" s="20" t="n">
        <v>4528.84</v>
      </c>
      <c r="K288" s="20" t="n">
        <v>5</v>
      </c>
      <c r="L288" s="20" t="n">
        <v>96.308</v>
      </c>
      <c r="M288" s="20" t="n">
        <v>1202.19</v>
      </c>
      <c r="N288" s="20" t="n">
        <v>8</v>
      </c>
      <c r="O288" s="20" t="n">
        <v>86.92</v>
      </c>
      <c r="P288" s="20" t="n">
        <v>5383.04</v>
      </c>
      <c r="Q288" s="20" t="n">
        <v>18</v>
      </c>
      <c r="R288" s="20" t="n">
        <v>285.551</v>
      </c>
      <c r="S288" s="20" t="n">
        <v>11114.07</v>
      </c>
    </row>
    <row r="289" customFormat="false" ht="13.2" hidden="false" customHeight="false" outlineLevel="0" collapsed="false">
      <c r="D289" s="19" t="s">
        <v>651</v>
      </c>
      <c r="E289" s="20" t="n">
        <v>50</v>
      </c>
      <c r="F289" s="20" t="n">
        <v>4763.79</v>
      </c>
      <c r="G289" s="20" t="n">
        <v>100446.5</v>
      </c>
      <c r="H289" s="20" t="n">
        <v>2935</v>
      </c>
      <c r="I289" s="20" t="n">
        <v>277379.413</v>
      </c>
      <c r="J289" s="20" t="n">
        <v>10802667.79</v>
      </c>
      <c r="K289" s="20" t="n">
        <v>834</v>
      </c>
      <c r="L289" s="20" t="n">
        <v>82358.915</v>
      </c>
      <c r="M289" s="20" t="n">
        <v>3157645.23</v>
      </c>
      <c r="N289" s="20" t="n">
        <v>1183</v>
      </c>
      <c r="O289" s="20" t="n">
        <v>109183.814</v>
      </c>
      <c r="P289" s="20" t="n">
        <v>2135209.95</v>
      </c>
      <c r="Q289" s="20" t="n">
        <v>5002</v>
      </c>
      <c r="R289" s="20" t="n">
        <v>473685.932</v>
      </c>
      <c r="S289" s="20" t="n">
        <v>16195969.47</v>
      </c>
    </row>
    <row r="290" customFormat="false" ht="13.2" hidden="false" customHeight="false" outlineLevel="0" collapsed="false">
      <c r="D290" s="19" t="s">
        <v>652</v>
      </c>
      <c r="E290" s="20"/>
      <c r="F290" s="20"/>
      <c r="G290" s="20"/>
      <c r="H290" s="20" t="n">
        <v>4</v>
      </c>
      <c r="I290" s="20" t="n">
        <v>77.48</v>
      </c>
      <c r="J290" s="20" t="n">
        <v>4042.06</v>
      </c>
      <c r="K290" s="20" t="n">
        <v>0</v>
      </c>
      <c r="L290" s="20" t="n">
        <v>0</v>
      </c>
      <c r="M290" s="20" t="n">
        <v>45.19</v>
      </c>
      <c r="N290" s="20" t="n">
        <v>0</v>
      </c>
      <c r="O290" s="20" t="n">
        <v>0</v>
      </c>
      <c r="P290" s="20" t="n">
        <v>0</v>
      </c>
      <c r="Q290" s="20" t="n">
        <v>4</v>
      </c>
      <c r="R290" s="20" t="n">
        <v>77.48</v>
      </c>
      <c r="S290" s="20" t="n">
        <v>4087.25</v>
      </c>
    </row>
    <row r="291" customFormat="false" ht="13.2" hidden="false" customHeight="false" outlineLevel="0" collapsed="false">
      <c r="D291" s="19" t="s">
        <v>653</v>
      </c>
      <c r="E291" s="20" t="n">
        <v>50</v>
      </c>
      <c r="F291" s="20" t="n">
        <v>4763.79</v>
      </c>
      <c r="G291" s="20" t="n">
        <v>100446.5</v>
      </c>
      <c r="H291" s="20" t="n">
        <v>2922</v>
      </c>
      <c r="I291" s="20" t="n">
        <v>277217.706</v>
      </c>
      <c r="J291" s="20" t="n">
        <v>10789481.49</v>
      </c>
      <c r="K291" s="20" t="n">
        <v>834</v>
      </c>
      <c r="L291" s="20" t="n">
        <v>82358.915</v>
      </c>
      <c r="M291" s="20" t="n">
        <v>3157323.51</v>
      </c>
      <c r="N291" s="20" t="n">
        <v>1119</v>
      </c>
      <c r="O291" s="20" t="n">
        <v>108413.36</v>
      </c>
      <c r="P291" s="20" t="n">
        <v>2068614.88</v>
      </c>
      <c r="Q291" s="20" t="n">
        <v>4925</v>
      </c>
      <c r="R291" s="20" t="n">
        <v>472753.771</v>
      </c>
      <c r="S291" s="20" t="n">
        <v>16115866.38</v>
      </c>
    </row>
    <row r="292" customFormat="false" ht="13.2" hidden="false" customHeight="false" outlineLevel="0" collapsed="false">
      <c r="D292" s="19" t="s">
        <v>321</v>
      </c>
      <c r="E292" s="20" t="n">
        <v>808</v>
      </c>
      <c r="F292" s="20" t="n">
        <v>70933.335</v>
      </c>
      <c r="G292" s="20" t="n">
        <v>1731011.86</v>
      </c>
      <c r="H292" s="20" t="n">
        <v>1928</v>
      </c>
      <c r="I292" s="20" t="n">
        <v>165089.847</v>
      </c>
      <c r="J292" s="20" t="n">
        <v>4523372.4</v>
      </c>
      <c r="K292" s="20" t="n">
        <v>1765</v>
      </c>
      <c r="L292" s="20" t="n">
        <v>141794.38</v>
      </c>
      <c r="M292" s="20" t="n">
        <v>3332510.27</v>
      </c>
      <c r="N292" s="20" t="n">
        <v>2032</v>
      </c>
      <c r="O292" s="20" t="n">
        <v>174415.344</v>
      </c>
      <c r="P292" s="20" t="n">
        <v>4938596.38</v>
      </c>
      <c r="Q292" s="20" t="n">
        <v>6533</v>
      </c>
      <c r="R292" s="20" t="n">
        <v>552232.906</v>
      </c>
      <c r="S292" s="20" t="n">
        <v>14525490.91</v>
      </c>
    </row>
    <row r="293" customFormat="false" ht="13.2" hidden="false" customHeight="false" outlineLevel="0" collapsed="false">
      <c r="D293" s="19" t="s">
        <v>654</v>
      </c>
      <c r="E293" s="20" t="n">
        <v>808</v>
      </c>
      <c r="F293" s="20" t="n">
        <v>70933.335</v>
      </c>
      <c r="G293" s="20" t="n">
        <v>1731011.86</v>
      </c>
      <c r="H293" s="20" t="n">
        <v>1874</v>
      </c>
      <c r="I293" s="20" t="n">
        <v>161387.15</v>
      </c>
      <c r="J293" s="20" t="n">
        <v>4395895.69</v>
      </c>
      <c r="K293" s="20" t="n">
        <v>1135</v>
      </c>
      <c r="L293" s="20" t="n">
        <v>88817.159</v>
      </c>
      <c r="M293" s="20" t="n">
        <v>2048220.8</v>
      </c>
      <c r="N293" s="20" t="n">
        <v>1672</v>
      </c>
      <c r="O293" s="20" t="n">
        <v>143225.65</v>
      </c>
      <c r="P293" s="20" t="n">
        <v>4128042.72</v>
      </c>
      <c r="Q293" s="20" t="n">
        <v>5489</v>
      </c>
      <c r="R293" s="20" t="n">
        <v>464363.294</v>
      </c>
      <c r="S293" s="20" t="n">
        <v>12303171.07</v>
      </c>
    </row>
    <row r="294" customFormat="false" ht="13.2" hidden="false" customHeight="false" outlineLevel="0" collapsed="false">
      <c r="D294" s="19" t="s">
        <v>655</v>
      </c>
      <c r="E294" s="20"/>
      <c r="F294" s="20"/>
      <c r="G294" s="20"/>
      <c r="H294" s="20" t="n">
        <v>17</v>
      </c>
      <c r="I294" s="20" t="n">
        <v>1620.113</v>
      </c>
      <c r="J294" s="20" t="n">
        <v>43987.25</v>
      </c>
      <c r="K294" s="20" t="n">
        <v>6</v>
      </c>
      <c r="L294" s="20" t="n">
        <v>571.2</v>
      </c>
      <c r="M294" s="20" t="n">
        <v>8510.64</v>
      </c>
      <c r="N294" s="20" t="n">
        <v>15</v>
      </c>
      <c r="O294" s="20" t="n">
        <v>1520.95</v>
      </c>
      <c r="P294" s="20" t="n">
        <v>46296.3</v>
      </c>
      <c r="Q294" s="20" t="n">
        <v>38</v>
      </c>
      <c r="R294" s="20" t="n">
        <v>3712.263</v>
      </c>
      <c r="S294" s="20" t="n">
        <v>98794.19</v>
      </c>
    </row>
    <row r="295" customFormat="false" ht="13.2" hidden="false" customHeight="false" outlineLevel="0" collapsed="false">
      <c r="D295" s="19" t="s">
        <v>656</v>
      </c>
      <c r="E295" s="20"/>
      <c r="F295" s="20"/>
      <c r="G295" s="20"/>
      <c r="H295" s="20"/>
      <c r="I295" s="20"/>
      <c r="J295" s="20"/>
      <c r="K295" s="20"/>
      <c r="L295" s="20"/>
      <c r="M295" s="20"/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</row>
    <row r="296" customFormat="false" ht="13.2" hidden="false" customHeight="false" outlineLevel="0" collapsed="false">
      <c r="D296" s="19" t="s">
        <v>657</v>
      </c>
      <c r="E296" s="20" t="n">
        <v>709</v>
      </c>
      <c r="F296" s="20" t="n">
        <v>61212.217</v>
      </c>
      <c r="G296" s="20" t="n">
        <v>1612650.73</v>
      </c>
      <c r="H296" s="20" t="n">
        <v>1833</v>
      </c>
      <c r="I296" s="20" t="n">
        <v>159296.001</v>
      </c>
      <c r="J296" s="20" t="n">
        <v>4334583.24</v>
      </c>
      <c r="K296" s="20" t="n">
        <v>1102</v>
      </c>
      <c r="L296" s="20" t="n">
        <v>87710.638</v>
      </c>
      <c r="M296" s="20" t="n">
        <v>2024953.12</v>
      </c>
      <c r="N296" s="20" t="n">
        <v>1583</v>
      </c>
      <c r="O296" s="20" t="n">
        <v>140489.934</v>
      </c>
      <c r="P296" s="20" t="n">
        <v>4033720.74</v>
      </c>
      <c r="Q296" s="20" t="n">
        <v>5227</v>
      </c>
      <c r="R296" s="20" t="n">
        <v>448708.79</v>
      </c>
      <c r="S296" s="20" t="n">
        <v>12005907.83</v>
      </c>
    </row>
    <row r="297" customFormat="false" ht="13.2" hidden="false" customHeight="false" outlineLevel="0" collapsed="false">
      <c r="D297" s="19" t="s">
        <v>658</v>
      </c>
      <c r="E297" s="20"/>
      <c r="F297" s="20"/>
      <c r="G297" s="20"/>
      <c r="H297" s="20" t="n">
        <v>5</v>
      </c>
      <c r="I297" s="20" t="n">
        <v>108.606</v>
      </c>
      <c r="J297" s="20" t="n">
        <v>4074.06</v>
      </c>
      <c r="K297" s="20" t="n">
        <v>12</v>
      </c>
      <c r="L297" s="20" t="n">
        <v>1151.998</v>
      </c>
      <c r="M297" s="20" t="n">
        <v>20612.7</v>
      </c>
      <c r="N297" s="20" t="n">
        <v>0</v>
      </c>
      <c r="O297" s="20" t="n">
        <v>0</v>
      </c>
      <c r="P297" s="20" t="n">
        <v>0</v>
      </c>
      <c r="Q297" s="20" t="n">
        <v>17</v>
      </c>
      <c r="R297" s="20" t="n">
        <v>1260.604</v>
      </c>
      <c r="S297" s="20" t="n">
        <v>24686.76</v>
      </c>
    </row>
    <row r="298" customFormat="false" ht="13.2" hidden="false" customHeight="false" outlineLevel="0" collapsed="false">
      <c r="D298" s="19" t="s">
        <v>659</v>
      </c>
      <c r="E298" s="20" t="n">
        <v>99</v>
      </c>
      <c r="F298" s="20" t="n">
        <v>9721.118</v>
      </c>
      <c r="G298" s="20" t="n">
        <v>118361.13</v>
      </c>
      <c r="H298" s="20" t="n">
        <v>5</v>
      </c>
      <c r="I298" s="20" t="n">
        <v>110.6</v>
      </c>
      <c r="J298" s="20" t="n">
        <v>3174.27</v>
      </c>
      <c r="K298" s="20" t="n">
        <v>3</v>
      </c>
      <c r="L298" s="20" t="n">
        <v>65.068</v>
      </c>
      <c r="M298" s="20" t="n">
        <v>881.81</v>
      </c>
      <c r="N298" s="20" t="n">
        <v>2</v>
      </c>
      <c r="O298" s="20" t="n">
        <v>33.378</v>
      </c>
      <c r="P298" s="20" t="n">
        <v>1574.28</v>
      </c>
      <c r="Q298" s="20" t="n">
        <v>109</v>
      </c>
      <c r="R298" s="20" t="n">
        <v>9930.164</v>
      </c>
      <c r="S298" s="20" t="n">
        <v>123991.49</v>
      </c>
    </row>
    <row r="299" customFormat="false" ht="13.2" hidden="false" customHeight="false" outlineLevel="0" collapsed="false">
      <c r="D299" s="19" t="s">
        <v>660</v>
      </c>
      <c r="E299" s="20"/>
      <c r="F299" s="20"/>
      <c r="G299" s="20"/>
      <c r="H299" s="20" t="n">
        <v>19</v>
      </c>
      <c r="I299" s="20" t="n">
        <v>360.436</v>
      </c>
      <c r="J299" s="20" t="n">
        <v>14150.93</v>
      </c>
      <c r="K299" s="20" t="n">
        <v>24</v>
      </c>
      <c r="L299" s="20" t="n">
        <v>470.253</v>
      </c>
      <c r="M299" s="20" t="n">
        <v>13875.23</v>
      </c>
      <c r="N299" s="20" t="n">
        <v>72</v>
      </c>
      <c r="O299" s="20" t="n">
        <v>1181.388</v>
      </c>
      <c r="P299" s="20" t="n">
        <v>46451.4</v>
      </c>
      <c r="Q299" s="20" t="n">
        <v>115</v>
      </c>
      <c r="R299" s="20" t="n">
        <v>2012.077</v>
      </c>
      <c r="S299" s="20" t="n">
        <v>74477.56</v>
      </c>
    </row>
    <row r="300" customFormat="false" ht="13.2" hidden="false" customHeight="false" outlineLevel="0" collapsed="false">
      <c r="D300" s="19" t="s">
        <v>661</v>
      </c>
      <c r="E300" s="20"/>
      <c r="F300" s="20"/>
      <c r="G300" s="20"/>
      <c r="H300" s="20" t="n">
        <v>6</v>
      </c>
      <c r="I300" s="20" t="n">
        <v>96.665</v>
      </c>
      <c r="J300" s="20" t="n">
        <v>4469.85</v>
      </c>
      <c r="K300" s="20" t="n">
        <v>45</v>
      </c>
      <c r="L300" s="20" t="n">
        <v>2800.901</v>
      </c>
      <c r="M300" s="20" t="n">
        <v>103368.26</v>
      </c>
      <c r="N300" s="20" t="n">
        <v>20</v>
      </c>
      <c r="O300" s="20" t="n">
        <v>308.513</v>
      </c>
      <c r="P300" s="20" t="n">
        <v>14489.47</v>
      </c>
      <c r="Q300" s="20" t="n">
        <v>71</v>
      </c>
      <c r="R300" s="20" t="n">
        <v>3206.079</v>
      </c>
      <c r="S300" s="20" t="n">
        <v>122327.58</v>
      </c>
    </row>
    <row r="301" customFormat="false" ht="13.2" hidden="false" customHeight="false" outlineLevel="0" collapsed="false">
      <c r="D301" s="19" t="s">
        <v>662</v>
      </c>
      <c r="E301" s="20"/>
      <c r="F301" s="20"/>
      <c r="G301" s="20"/>
      <c r="H301" s="20"/>
      <c r="I301" s="20"/>
      <c r="J301" s="20"/>
      <c r="K301" s="20" t="n">
        <v>44</v>
      </c>
      <c r="L301" s="20" t="n">
        <v>2785.901</v>
      </c>
      <c r="M301" s="20" t="n">
        <v>102743.2</v>
      </c>
      <c r="N301" s="20" t="n">
        <v>5</v>
      </c>
      <c r="O301" s="20" t="n">
        <v>60.775</v>
      </c>
      <c r="P301" s="20" t="n">
        <v>5329.93</v>
      </c>
      <c r="Q301" s="20" t="n">
        <v>49</v>
      </c>
      <c r="R301" s="20" t="n">
        <v>2846.676</v>
      </c>
      <c r="S301" s="20" t="n">
        <v>108073.13</v>
      </c>
    </row>
    <row r="302" customFormat="false" ht="13.2" hidden="false" customHeight="false" outlineLevel="0" collapsed="false">
      <c r="D302" s="19" t="s">
        <v>663</v>
      </c>
      <c r="E302" s="20"/>
      <c r="F302" s="20"/>
      <c r="G302" s="20"/>
      <c r="H302" s="20" t="n">
        <v>34</v>
      </c>
      <c r="I302" s="20" t="n">
        <v>3412.64</v>
      </c>
      <c r="J302" s="20" t="n">
        <v>109419.12</v>
      </c>
      <c r="K302" s="20" t="n">
        <v>463</v>
      </c>
      <c r="L302" s="20" t="n">
        <v>46527.528</v>
      </c>
      <c r="M302" s="20" t="n">
        <v>1115379.95</v>
      </c>
      <c r="N302" s="20" t="n">
        <v>330</v>
      </c>
      <c r="O302" s="20" t="n">
        <v>30636.229</v>
      </c>
      <c r="P302" s="20" t="n">
        <v>788636.24</v>
      </c>
      <c r="Q302" s="20" t="n">
        <v>827</v>
      </c>
      <c r="R302" s="20" t="n">
        <v>80576.397</v>
      </c>
      <c r="S302" s="20" t="n">
        <v>2013435.31</v>
      </c>
    </row>
    <row r="303" customFormat="false" ht="13.2" hidden="false" customHeight="false" outlineLevel="0" collapsed="false">
      <c r="D303" s="19" t="s">
        <v>664</v>
      </c>
      <c r="E303" s="20"/>
      <c r="F303" s="20"/>
      <c r="G303" s="20"/>
      <c r="H303" s="20"/>
      <c r="I303" s="20"/>
      <c r="J303" s="20"/>
      <c r="K303" s="20"/>
      <c r="L303" s="20"/>
      <c r="M303" s="20"/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</row>
    <row r="304" customFormat="false" ht="13.2" hidden="false" customHeight="false" outlineLevel="0" collapsed="false">
      <c r="D304" s="19" t="s">
        <v>665</v>
      </c>
      <c r="E304" s="20"/>
      <c r="F304" s="20"/>
      <c r="G304" s="20"/>
      <c r="H304" s="20" t="n">
        <v>25</v>
      </c>
      <c r="I304" s="20" t="n">
        <v>2509.268</v>
      </c>
      <c r="J304" s="20" t="n">
        <v>83244.23</v>
      </c>
      <c r="K304" s="20" t="n">
        <v>79</v>
      </c>
      <c r="L304" s="20" t="n">
        <v>7502.709</v>
      </c>
      <c r="M304" s="20" t="n">
        <v>228239.15</v>
      </c>
      <c r="N304" s="20" t="n">
        <v>43</v>
      </c>
      <c r="O304" s="20" t="n">
        <v>3438.896</v>
      </c>
      <c r="P304" s="20" t="n">
        <v>78629.96</v>
      </c>
      <c r="Q304" s="20" t="n">
        <v>147</v>
      </c>
      <c r="R304" s="20" t="n">
        <v>13450.873</v>
      </c>
      <c r="S304" s="20" t="n">
        <v>390113.34</v>
      </c>
    </row>
    <row r="305" customFormat="false" ht="13.2" hidden="false" customHeight="false" outlineLevel="0" collapsed="false">
      <c r="D305" s="19" t="s">
        <v>666</v>
      </c>
      <c r="E305" s="20"/>
      <c r="F305" s="20"/>
      <c r="G305" s="20"/>
      <c r="H305" s="20"/>
      <c r="I305" s="20"/>
      <c r="J305" s="20"/>
      <c r="K305" s="20" t="n">
        <v>63</v>
      </c>
      <c r="L305" s="20" t="n">
        <v>5519.125</v>
      </c>
      <c r="M305" s="20" t="n">
        <v>211036.88</v>
      </c>
      <c r="N305" s="20" t="n">
        <v>178</v>
      </c>
      <c r="O305" s="20" t="n">
        <v>16058.111</v>
      </c>
      <c r="P305" s="20" t="n">
        <v>490603.85</v>
      </c>
      <c r="Q305" s="20" t="n">
        <v>241</v>
      </c>
      <c r="R305" s="20" t="n">
        <v>21577.236</v>
      </c>
      <c r="S305" s="20" t="n">
        <v>701640.73</v>
      </c>
    </row>
    <row r="306" customFormat="false" ht="13.2" hidden="false" customHeight="false" outlineLevel="0" collapsed="false">
      <c r="D306" s="19" t="s">
        <v>667</v>
      </c>
      <c r="E306" s="20"/>
      <c r="F306" s="20"/>
      <c r="G306" s="20"/>
      <c r="H306" s="20" t="n">
        <v>9</v>
      </c>
      <c r="I306" s="20" t="n">
        <v>903.372</v>
      </c>
      <c r="J306" s="20" t="n">
        <v>26174.89</v>
      </c>
      <c r="K306" s="20" t="n">
        <v>321</v>
      </c>
      <c r="L306" s="20" t="n">
        <v>33505.694</v>
      </c>
      <c r="M306" s="20" t="n">
        <v>676103.92</v>
      </c>
      <c r="N306" s="20" t="n">
        <v>106</v>
      </c>
      <c r="O306" s="20" t="n">
        <v>10991.333</v>
      </c>
      <c r="P306" s="20" t="n">
        <v>215725.01</v>
      </c>
      <c r="Q306" s="20" t="n">
        <v>436</v>
      </c>
      <c r="R306" s="20" t="n">
        <v>45400.399</v>
      </c>
      <c r="S306" s="20" t="n">
        <v>918003.82</v>
      </c>
    </row>
    <row r="307" customFormat="false" ht="13.2" hidden="false" customHeight="false" outlineLevel="0" collapsed="false">
      <c r="D307" s="19" t="s">
        <v>668</v>
      </c>
      <c r="E307" s="20"/>
      <c r="F307" s="20"/>
      <c r="G307" s="20"/>
      <c r="H307" s="20" t="n">
        <v>11</v>
      </c>
      <c r="I307" s="20" t="n">
        <v>164.791</v>
      </c>
      <c r="J307" s="20" t="n">
        <v>10566.98</v>
      </c>
      <c r="K307" s="20" t="n">
        <v>20</v>
      </c>
      <c r="L307" s="20" t="n">
        <v>1411.744</v>
      </c>
      <c r="M307" s="20" t="n">
        <v>28782.79</v>
      </c>
      <c r="N307" s="20" t="n">
        <v>7</v>
      </c>
      <c r="O307" s="20" t="n">
        <v>106.052</v>
      </c>
      <c r="P307" s="20" t="n">
        <v>6728.48</v>
      </c>
      <c r="Q307" s="20" t="n">
        <v>38</v>
      </c>
      <c r="R307" s="20" t="n">
        <v>1682.587</v>
      </c>
      <c r="S307" s="20" t="n">
        <v>46078.25</v>
      </c>
    </row>
    <row r="308" customFormat="false" ht="13.2" hidden="false" customHeight="false" outlineLevel="0" collapsed="false">
      <c r="D308" s="19" t="s">
        <v>669</v>
      </c>
      <c r="E308" s="20"/>
      <c r="F308" s="20"/>
      <c r="G308" s="20"/>
      <c r="H308" s="20" t="n">
        <v>3</v>
      </c>
      <c r="I308" s="20" t="n">
        <v>32.327</v>
      </c>
      <c r="J308" s="20" t="n">
        <v>2595.62</v>
      </c>
      <c r="K308" s="20" t="n">
        <v>17</v>
      </c>
      <c r="L308" s="20" t="n">
        <v>1351.519</v>
      </c>
      <c r="M308" s="20" t="n">
        <v>27060.56</v>
      </c>
      <c r="N308" s="20" t="n">
        <v>0</v>
      </c>
      <c r="O308" s="20" t="n">
        <v>0</v>
      </c>
      <c r="P308" s="20" t="n">
        <v>0</v>
      </c>
      <c r="Q308" s="20" t="n">
        <v>20</v>
      </c>
      <c r="R308" s="20" t="n">
        <v>1383.846</v>
      </c>
      <c r="S308" s="20" t="n">
        <v>29656.18</v>
      </c>
    </row>
    <row r="309" customFormat="false" ht="13.2" hidden="false" customHeight="false" outlineLevel="0" collapsed="false">
      <c r="D309" s="19" t="s">
        <v>670</v>
      </c>
      <c r="E309" s="20"/>
      <c r="F309" s="20"/>
      <c r="G309" s="20"/>
      <c r="H309" s="20" t="n">
        <v>5</v>
      </c>
      <c r="I309" s="20" t="n">
        <v>73.338</v>
      </c>
      <c r="J309" s="20" t="n">
        <v>6049.54</v>
      </c>
      <c r="K309" s="20" t="n">
        <v>3</v>
      </c>
      <c r="L309" s="20" t="n">
        <v>60.225</v>
      </c>
      <c r="M309" s="20" t="n">
        <v>1671.65</v>
      </c>
      <c r="N309" s="20" t="n">
        <v>6</v>
      </c>
      <c r="O309" s="20" t="n">
        <v>84.27</v>
      </c>
      <c r="P309" s="20" t="n">
        <v>6014.72</v>
      </c>
      <c r="Q309" s="20" t="n">
        <v>14</v>
      </c>
      <c r="R309" s="20" t="n">
        <v>217.833</v>
      </c>
      <c r="S309" s="20" t="n">
        <v>13735.91</v>
      </c>
    </row>
    <row r="310" customFormat="false" ht="13.2" hidden="false" customHeight="false" outlineLevel="0" collapsed="false">
      <c r="D310" s="19" t="s">
        <v>671</v>
      </c>
      <c r="E310" s="20"/>
      <c r="F310" s="20"/>
      <c r="G310" s="20"/>
      <c r="H310" s="20" t="n">
        <v>2</v>
      </c>
      <c r="I310" s="20" t="n">
        <v>7.14</v>
      </c>
      <c r="J310" s="20" t="n">
        <v>2164.7</v>
      </c>
      <c r="K310" s="20"/>
      <c r="L310" s="20"/>
      <c r="M310" s="20"/>
      <c r="N310" s="20"/>
      <c r="O310" s="20"/>
      <c r="P310" s="20"/>
      <c r="Q310" s="20" t="n">
        <v>2</v>
      </c>
      <c r="R310" s="20" t="n">
        <v>7.14</v>
      </c>
      <c r="S310" s="20" t="n">
        <v>2164.7</v>
      </c>
    </row>
    <row r="311" customFormat="false" ht="13.2" hidden="false" customHeight="false" outlineLevel="0" collapsed="false">
      <c r="D311" s="19" t="s">
        <v>672</v>
      </c>
      <c r="E311" s="20"/>
      <c r="F311" s="20"/>
      <c r="G311" s="20"/>
      <c r="H311" s="20" t="n">
        <v>2</v>
      </c>
      <c r="I311" s="20" t="n">
        <v>7.14</v>
      </c>
      <c r="J311" s="20" t="n">
        <v>2164.7</v>
      </c>
      <c r="K311" s="20"/>
      <c r="L311" s="20"/>
      <c r="M311" s="20"/>
      <c r="N311" s="20"/>
      <c r="O311" s="20"/>
      <c r="P311" s="20"/>
      <c r="Q311" s="20" t="n">
        <v>2</v>
      </c>
      <c r="R311" s="20" t="n">
        <v>7.14</v>
      </c>
      <c r="S311" s="20" t="n">
        <v>2164.7</v>
      </c>
    </row>
    <row r="312" customFormat="false" ht="13.2" hidden="false" customHeight="false" outlineLevel="0" collapsed="false">
      <c r="D312" s="19" t="s">
        <v>673</v>
      </c>
      <c r="E312" s="20"/>
      <c r="F312" s="20"/>
      <c r="G312" s="20"/>
      <c r="H312" s="20" t="n">
        <v>1</v>
      </c>
      <c r="I312" s="20" t="n">
        <v>21.461</v>
      </c>
      <c r="J312" s="20" t="n">
        <v>856.06</v>
      </c>
      <c r="K312" s="20" t="n">
        <v>102</v>
      </c>
      <c r="L312" s="20" t="n">
        <v>2237.048</v>
      </c>
      <c r="M312" s="20" t="n">
        <v>36758.47</v>
      </c>
      <c r="N312" s="20" t="n">
        <v>3</v>
      </c>
      <c r="O312" s="20" t="n">
        <v>138.9</v>
      </c>
      <c r="P312" s="20" t="n">
        <v>699.47</v>
      </c>
      <c r="Q312" s="20" t="n">
        <v>106</v>
      </c>
      <c r="R312" s="20" t="n">
        <v>2397.409</v>
      </c>
      <c r="S312" s="20" t="n">
        <v>38314</v>
      </c>
    </row>
    <row r="313" customFormat="false" ht="13.2" hidden="false" customHeight="false" outlineLevel="0" collapsed="false">
      <c r="D313" s="19" t="s">
        <v>226</v>
      </c>
      <c r="E313" s="20" t="n">
        <v>1</v>
      </c>
      <c r="F313" s="20" t="n">
        <v>17.203</v>
      </c>
      <c r="G313" s="20" t="n">
        <v>361.92</v>
      </c>
      <c r="H313" s="20" t="n">
        <v>549</v>
      </c>
      <c r="I313" s="20" t="n">
        <v>5907.886</v>
      </c>
      <c r="J313" s="20" t="n">
        <v>677902.11</v>
      </c>
      <c r="K313" s="20" t="n">
        <v>36</v>
      </c>
      <c r="L313" s="20" t="n">
        <v>623.844</v>
      </c>
      <c r="M313" s="20" t="n">
        <v>17093.48</v>
      </c>
      <c r="N313" s="20" t="n">
        <v>163</v>
      </c>
      <c r="O313" s="20" t="n">
        <v>1957.199</v>
      </c>
      <c r="P313" s="20" t="n">
        <v>171059.7</v>
      </c>
      <c r="Q313" s="20" t="n">
        <v>749</v>
      </c>
      <c r="R313" s="20" t="n">
        <v>8506.132</v>
      </c>
      <c r="S313" s="20" t="n">
        <v>866417.21</v>
      </c>
    </row>
    <row r="314" customFormat="false" ht="13.2" hidden="false" customHeight="false" outlineLevel="0" collapsed="false">
      <c r="D314" s="19" t="s">
        <v>674</v>
      </c>
      <c r="E314" s="20"/>
      <c r="F314" s="20"/>
      <c r="G314" s="20"/>
      <c r="H314" s="20" t="n">
        <v>16</v>
      </c>
      <c r="I314" s="20" t="n">
        <v>263.384</v>
      </c>
      <c r="J314" s="20" t="n">
        <v>14286.96</v>
      </c>
      <c r="K314" s="20"/>
      <c r="L314" s="20"/>
      <c r="M314" s="20"/>
      <c r="N314" s="20" t="n">
        <v>2</v>
      </c>
      <c r="O314" s="20" t="n">
        <v>16.249</v>
      </c>
      <c r="P314" s="20" t="n">
        <v>1420.5</v>
      </c>
      <c r="Q314" s="20" t="n">
        <v>18</v>
      </c>
      <c r="R314" s="20" t="n">
        <v>279.633</v>
      </c>
      <c r="S314" s="20" t="n">
        <v>15707.46</v>
      </c>
    </row>
    <row r="315" customFormat="false" ht="13.2" hidden="false" customHeight="false" outlineLevel="0" collapsed="false">
      <c r="D315" s="19" t="s">
        <v>675</v>
      </c>
      <c r="E315" s="20" t="n">
        <v>1</v>
      </c>
      <c r="F315" s="20" t="n">
        <v>17.203</v>
      </c>
      <c r="G315" s="20" t="n">
        <v>361.92</v>
      </c>
      <c r="H315" s="20" t="n">
        <v>48</v>
      </c>
      <c r="I315" s="20" t="n">
        <v>324.076</v>
      </c>
      <c r="J315" s="20" t="n">
        <v>27642.82</v>
      </c>
      <c r="K315" s="20" t="n">
        <v>7</v>
      </c>
      <c r="L315" s="20" t="n">
        <v>130.471</v>
      </c>
      <c r="M315" s="20" t="n">
        <v>4866.99</v>
      </c>
      <c r="N315" s="20" t="n">
        <v>12</v>
      </c>
      <c r="O315" s="20" t="n">
        <v>147.436</v>
      </c>
      <c r="P315" s="20" t="n">
        <v>6001.77</v>
      </c>
      <c r="Q315" s="20" t="n">
        <v>68</v>
      </c>
      <c r="R315" s="20" t="n">
        <v>619.186</v>
      </c>
      <c r="S315" s="20" t="n">
        <v>38873.5</v>
      </c>
    </row>
    <row r="316" customFormat="false" ht="13.2" hidden="false" customHeight="false" outlineLevel="0" collapsed="false">
      <c r="D316" s="19" t="s">
        <v>676</v>
      </c>
      <c r="E316" s="20"/>
      <c r="F316" s="20"/>
      <c r="G316" s="20"/>
      <c r="H316" s="20" t="n">
        <v>3</v>
      </c>
      <c r="I316" s="20" t="n">
        <v>44.801</v>
      </c>
      <c r="J316" s="20" t="n">
        <v>4355.34</v>
      </c>
      <c r="K316" s="20"/>
      <c r="L316" s="20"/>
      <c r="M316" s="20"/>
      <c r="N316" s="20" t="n">
        <v>50</v>
      </c>
      <c r="O316" s="20" t="n">
        <v>686.769</v>
      </c>
      <c r="P316" s="20" t="n">
        <v>60013.2</v>
      </c>
      <c r="Q316" s="20" t="n">
        <v>53</v>
      </c>
      <c r="R316" s="20" t="n">
        <v>731.57</v>
      </c>
      <c r="S316" s="20" t="n">
        <v>64368.54</v>
      </c>
    </row>
    <row r="317" customFormat="false" ht="13.2" hidden="false" customHeight="false" outlineLevel="0" collapsed="false">
      <c r="D317" s="19" t="s">
        <v>677</v>
      </c>
      <c r="E317" s="20"/>
      <c r="F317" s="20"/>
      <c r="G317" s="20"/>
      <c r="H317" s="20"/>
      <c r="I317" s="20"/>
      <c r="J317" s="20"/>
      <c r="K317" s="20"/>
      <c r="L317" s="20"/>
      <c r="M317" s="20"/>
      <c r="N317" s="20" t="n">
        <v>4</v>
      </c>
      <c r="O317" s="20" t="n">
        <v>27.502</v>
      </c>
      <c r="P317" s="20" t="n">
        <v>3447.62</v>
      </c>
      <c r="Q317" s="20" t="n">
        <v>4</v>
      </c>
      <c r="R317" s="20" t="n">
        <v>27.502</v>
      </c>
      <c r="S317" s="20" t="n">
        <v>3447.62</v>
      </c>
    </row>
    <row r="318" customFormat="false" ht="13.2" hidden="false" customHeight="false" outlineLevel="0" collapsed="false">
      <c r="D318" s="19" t="s">
        <v>678</v>
      </c>
      <c r="E318" s="20"/>
      <c r="F318" s="20"/>
      <c r="G318" s="20"/>
      <c r="H318" s="20" t="n">
        <v>180</v>
      </c>
      <c r="I318" s="20" t="n">
        <v>2198.984</v>
      </c>
      <c r="J318" s="20" t="n">
        <v>307123.77</v>
      </c>
      <c r="K318" s="20" t="n">
        <v>28</v>
      </c>
      <c r="L318" s="20" t="n">
        <v>487.221</v>
      </c>
      <c r="M318" s="20" t="n">
        <v>11394</v>
      </c>
      <c r="N318" s="20" t="n">
        <v>41</v>
      </c>
      <c r="O318" s="20" t="n">
        <v>488.274</v>
      </c>
      <c r="P318" s="20" t="n">
        <v>46971.41</v>
      </c>
      <c r="Q318" s="20" t="n">
        <v>249</v>
      </c>
      <c r="R318" s="20" t="n">
        <v>3174.479</v>
      </c>
      <c r="S318" s="20" t="n">
        <v>365489.18</v>
      </c>
    </row>
    <row r="319" customFormat="false" ht="13.2" hidden="false" customHeight="false" outlineLevel="0" collapsed="false">
      <c r="D319" s="19" t="s">
        <v>679</v>
      </c>
      <c r="E319" s="20"/>
      <c r="F319" s="20"/>
      <c r="G319" s="20"/>
      <c r="H319" s="20" t="n">
        <v>5</v>
      </c>
      <c r="I319" s="20" t="n">
        <v>54.311</v>
      </c>
      <c r="J319" s="20" t="n">
        <v>6766.7</v>
      </c>
      <c r="K319" s="20" t="n">
        <v>1</v>
      </c>
      <c r="L319" s="20" t="n">
        <v>56</v>
      </c>
      <c r="M319" s="20" t="n">
        <v>1488.8</v>
      </c>
      <c r="N319" s="20" t="n">
        <v>14</v>
      </c>
      <c r="O319" s="20" t="n">
        <v>133.606</v>
      </c>
      <c r="P319" s="20" t="n">
        <v>29745.72</v>
      </c>
      <c r="Q319" s="20" t="n">
        <v>20</v>
      </c>
      <c r="R319" s="20" t="n">
        <v>243.917</v>
      </c>
      <c r="S319" s="20" t="n">
        <v>38001.22</v>
      </c>
    </row>
    <row r="320" customFormat="false" ht="13.2" hidden="false" customHeight="false" outlineLevel="0" collapsed="false">
      <c r="D320" s="19" t="s">
        <v>680</v>
      </c>
      <c r="E320" s="20"/>
      <c r="F320" s="20"/>
      <c r="G320" s="20"/>
      <c r="H320" s="20" t="n">
        <v>5</v>
      </c>
      <c r="I320" s="20" t="n">
        <v>54.311</v>
      </c>
      <c r="J320" s="20" t="n">
        <v>6766.7</v>
      </c>
      <c r="K320" s="20" t="n">
        <v>1</v>
      </c>
      <c r="L320" s="20" t="n">
        <v>56</v>
      </c>
      <c r="M320" s="20" t="n">
        <v>1488.8</v>
      </c>
      <c r="N320" s="20" t="n">
        <v>14</v>
      </c>
      <c r="O320" s="20" t="n">
        <v>206.908</v>
      </c>
      <c r="P320" s="20" t="n">
        <v>29158.47</v>
      </c>
      <c r="Q320" s="20" t="n">
        <v>20</v>
      </c>
      <c r="R320" s="20" t="n">
        <v>317.219</v>
      </c>
      <c r="S320" s="20" t="n">
        <v>37413.97</v>
      </c>
    </row>
    <row r="321" customFormat="false" ht="13.2" hidden="false" customHeight="false" outlineLevel="0" collapsed="false">
      <c r="D321" s="19" t="s">
        <v>681</v>
      </c>
      <c r="E321" s="20"/>
      <c r="F321" s="20"/>
      <c r="G321" s="20"/>
      <c r="H321" s="20"/>
      <c r="I321" s="20"/>
      <c r="J321" s="20"/>
      <c r="K321" s="20"/>
      <c r="L321" s="20"/>
      <c r="M321" s="20"/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</row>
    <row r="322" customFormat="false" ht="13.2" hidden="false" customHeight="false" outlineLevel="0" collapsed="false">
      <c r="D322" s="19" t="s">
        <v>682</v>
      </c>
      <c r="E322" s="20"/>
      <c r="F322" s="20"/>
      <c r="G322" s="20"/>
      <c r="H322" s="20" t="n">
        <v>161</v>
      </c>
      <c r="I322" s="20" t="n">
        <v>1677.156</v>
      </c>
      <c r="J322" s="20" t="n">
        <v>168055.48</v>
      </c>
      <c r="K322" s="20"/>
      <c r="L322" s="20"/>
      <c r="M322" s="20"/>
      <c r="N322" s="20" t="n">
        <v>38</v>
      </c>
      <c r="O322" s="20" t="n">
        <v>347.314</v>
      </c>
      <c r="P322" s="20" t="n">
        <v>39017.51</v>
      </c>
      <c r="Q322" s="20" t="n">
        <v>199</v>
      </c>
      <c r="R322" s="20" t="n">
        <v>2024.47</v>
      </c>
      <c r="S322" s="20" t="n">
        <v>207072.99</v>
      </c>
    </row>
    <row r="323" customFormat="false" ht="13.2" hidden="false" customHeight="false" outlineLevel="0" collapsed="false">
      <c r="D323" s="19" t="s">
        <v>683</v>
      </c>
      <c r="E323" s="20"/>
      <c r="F323" s="20"/>
      <c r="G323" s="20"/>
      <c r="H323" s="20" t="n">
        <v>2</v>
      </c>
      <c r="I323" s="20" t="n">
        <v>21.391</v>
      </c>
      <c r="J323" s="20" t="n">
        <v>2103.06</v>
      </c>
      <c r="K323" s="20" t="n">
        <v>0</v>
      </c>
      <c r="L323" s="20" t="n">
        <v>0</v>
      </c>
      <c r="M323" s="20" t="n">
        <v>180.76</v>
      </c>
      <c r="N323" s="20" t="n">
        <v>11</v>
      </c>
      <c r="O323" s="20" t="n">
        <v>197.078</v>
      </c>
      <c r="P323" s="20" t="n">
        <v>9476.36</v>
      </c>
      <c r="Q323" s="20" t="n">
        <v>13</v>
      </c>
      <c r="R323" s="20" t="n">
        <v>218.469</v>
      </c>
      <c r="S323" s="20" t="n">
        <v>11760.18</v>
      </c>
    </row>
    <row r="324" customFormat="false" ht="13.2" hidden="false" customHeight="false" outlineLevel="0" collapsed="false">
      <c r="D324" s="19" t="s">
        <v>684</v>
      </c>
      <c r="E324" s="20"/>
      <c r="F324" s="20"/>
      <c r="G324" s="20"/>
      <c r="H324" s="20" t="n">
        <v>139</v>
      </c>
      <c r="I324" s="20" t="n">
        <v>1378.094</v>
      </c>
      <c r="J324" s="20" t="n">
        <v>154334.68</v>
      </c>
      <c r="K324" s="20" t="n">
        <v>1</v>
      </c>
      <c r="L324" s="20" t="n">
        <v>6.152</v>
      </c>
      <c r="M324" s="20" t="n">
        <v>651.73</v>
      </c>
      <c r="N324" s="20" t="n">
        <v>9</v>
      </c>
      <c r="O324" s="20" t="n">
        <v>74.079</v>
      </c>
      <c r="P324" s="20" t="n">
        <v>8158.95</v>
      </c>
      <c r="Q324" s="20" t="n">
        <v>149</v>
      </c>
      <c r="R324" s="20" t="n">
        <v>1458.325</v>
      </c>
      <c r="S324" s="20" t="n">
        <v>163145.36</v>
      </c>
    </row>
    <row r="325" customFormat="false" ht="13.2" hidden="false" customHeight="false" outlineLevel="0" collapsed="false">
      <c r="D325" s="19" t="s">
        <v>685</v>
      </c>
      <c r="E325" s="20"/>
      <c r="F325" s="20"/>
      <c r="G325" s="20"/>
      <c r="H325" s="20" t="n">
        <v>46</v>
      </c>
      <c r="I325" s="20" t="n">
        <v>732.447</v>
      </c>
      <c r="J325" s="20" t="n">
        <v>56652.17</v>
      </c>
      <c r="K325" s="20"/>
      <c r="L325" s="20"/>
      <c r="M325" s="20"/>
      <c r="N325" s="20" t="n">
        <v>0</v>
      </c>
      <c r="O325" s="20" t="n">
        <v>0</v>
      </c>
      <c r="P325" s="20" t="n">
        <v>0</v>
      </c>
      <c r="Q325" s="20" t="n">
        <v>46</v>
      </c>
      <c r="R325" s="20" t="n">
        <v>732.447</v>
      </c>
      <c r="S325" s="20" t="n">
        <v>56652.17</v>
      </c>
    </row>
    <row r="326" customFormat="false" ht="13.2" hidden="false" customHeight="false" outlineLevel="0" collapsed="false">
      <c r="D326" s="19" t="s">
        <v>686</v>
      </c>
      <c r="E326" s="20"/>
      <c r="F326" s="20"/>
      <c r="G326" s="20"/>
      <c r="H326" s="20" t="n">
        <v>15</v>
      </c>
      <c r="I326" s="20" t="n">
        <v>242.157</v>
      </c>
      <c r="J326" s="20" t="n">
        <v>8565.59</v>
      </c>
      <c r="K326" s="20"/>
      <c r="L326" s="20"/>
      <c r="M326" s="20"/>
      <c r="N326" s="20"/>
      <c r="O326" s="20"/>
      <c r="P326" s="20"/>
      <c r="Q326" s="20" t="n">
        <v>15</v>
      </c>
      <c r="R326" s="20" t="n">
        <v>242.157</v>
      </c>
      <c r="S326" s="20" t="n">
        <v>8565.59</v>
      </c>
    </row>
    <row r="327" customFormat="false" ht="13.2" hidden="false" customHeight="false" outlineLevel="0" collapsed="false">
      <c r="D327" s="19" t="s">
        <v>295</v>
      </c>
      <c r="E327" s="20" t="n">
        <v>7</v>
      </c>
      <c r="F327" s="20" t="n">
        <v>386.425</v>
      </c>
      <c r="G327" s="20" t="n">
        <v>7865.8</v>
      </c>
      <c r="H327" s="20" t="n">
        <v>714</v>
      </c>
      <c r="I327" s="20" t="n">
        <v>15281.025</v>
      </c>
      <c r="J327" s="20" t="n">
        <v>969034.65</v>
      </c>
      <c r="K327" s="20" t="n">
        <v>221</v>
      </c>
      <c r="L327" s="20" t="n">
        <v>3087.348</v>
      </c>
      <c r="M327" s="20" t="n">
        <v>83775.15</v>
      </c>
      <c r="N327" s="20" t="n">
        <v>674</v>
      </c>
      <c r="O327" s="20" t="n">
        <v>8115.141</v>
      </c>
      <c r="P327" s="20" t="n">
        <f aca="false">735497.99+31631.74</f>
        <v>767129.73</v>
      </c>
      <c r="Q327" s="20" t="n">
        <v>1616</v>
      </c>
      <c r="R327" s="20" t="n">
        <v>26869.939</v>
      </c>
      <c r="S327" s="20" t="n">
        <f aca="false">1796173.59+31631.74</f>
        <v>1827805.33</v>
      </c>
    </row>
    <row r="328" customFormat="false" ht="13.2" hidden="false" customHeight="false" outlineLevel="0" collapsed="false">
      <c r="D328" s="19" t="s">
        <v>687</v>
      </c>
      <c r="E328" s="20" t="n">
        <v>1</v>
      </c>
      <c r="F328" s="20" t="n">
        <v>192.5</v>
      </c>
      <c r="G328" s="20" t="n">
        <v>2826.11</v>
      </c>
      <c r="H328" s="20" t="n">
        <v>1</v>
      </c>
      <c r="I328" s="20" t="n">
        <v>18</v>
      </c>
      <c r="J328" s="20" t="n">
        <v>1440.35</v>
      </c>
      <c r="K328" s="20"/>
      <c r="L328" s="20"/>
      <c r="M328" s="20"/>
      <c r="N328" s="20" t="n">
        <v>28</v>
      </c>
      <c r="O328" s="20" t="n">
        <v>265.604</v>
      </c>
      <c r="P328" s="20" t="n">
        <f aca="false">-31631.74+31631.74</f>
        <v>0</v>
      </c>
      <c r="Q328" s="20" t="n">
        <v>30</v>
      </c>
      <c r="R328" s="20" t="n">
        <v>476.104</v>
      </c>
      <c r="S328" s="20" t="n">
        <f aca="false">-27365.28+31631.74</f>
        <v>4266.46</v>
      </c>
    </row>
    <row r="329" customFormat="false" ht="13.2" hidden="false" customHeight="false" outlineLevel="0" collapsed="false">
      <c r="D329" s="19" t="s">
        <v>688</v>
      </c>
      <c r="E329" s="20" t="n">
        <v>4</v>
      </c>
      <c r="F329" s="20" t="n">
        <v>84</v>
      </c>
      <c r="G329" s="20" t="n">
        <v>1519.02</v>
      </c>
      <c r="H329" s="20" t="n">
        <v>136</v>
      </c>
      <c r="I329" s="20" t="n">
        <v>5948.978</v>
      </c>
      <c r="J329" s="20" t="n">
        <v>296497.64</v>
      </c>
      <c r="K329" s="20" t="n">
        <v>202</v>
      </c>
      <c r="L329" s="20" t="n">
        <v>2803.497</v>
      </c>
      <c r="M329" s="20" t="n">
        <v>73453.39</v>
      </c>
      <c r="N329" s="20" t="n">
        <v>48</v>
      </c>
      <c r="O329" s="20" t="n">
        <v>1437.064</v>
      </c>
      <c r="P329" s="20" t="n">
        <v>109090.34</v>
      </c>
      <c r="Q329" s="20" t="n">
        <v>390</v>
      </c>
      <c r="R329" s="20" t="n">
        <v>10273.539</v>
      </c>
      <c r="S329" s="20" t="n">
        <v>480560.39</v>
      </c>
    </row>
    <row r="330" customFormat="false" ht="13.2" hidden="false" customHeight="false" outlineLevel="0" collapsed="false">
      <c r="D330" s="19" t="s">
        <v>689</v>
      </c>
      <c r="E330" s="20"/>
      <c r="F330" s="20"/>
      <c r="G330" s="20"/>
      <c r="H330" s="20" t="n">
        <v>27</v>
      </c>
      <c r="I330" s="20" t="n">
        <v>248.525</v>
      </c>
      <c r="J330" s="20" t="n">
        <v>28044.76</v>
      </c>
      <c r="K330" s="20" t="n">
        <v>2</v>
      </c>
      <c r="L330" s="20" t="n">
        <v>14.827</v>
      </c>
      <c r="M330" s="20" t="n">
        <v>962.58</v>
      </c>
      <c r="N330" s="20" t="n">
        <v>28</v>
      </c>
      <c r="O330" s="20" t="n">
        <v>350.04</v>
      </c>
      <c r="P330" s="20" t="n">
        <v>32362</v>
      </c>
      <c r="Q330" s="20" t="n">
        <v>57</v>
      </c>
      <c r="R330" s="20" t="n">
        <v>613.392</v>
      </c>
      <c r="S330" s="20" t="n">
        <v>61369.34</v>
      </c>
    </row>
    <row r="331" customFormat="false" ht="13.2" hidden="false" customHeight="false" outlineLevel="0" collapsed="false">
      <c r="D331" s="19" t="s">
        <v>690</v>
      </c>
      <c r="E331" s="20"/>
      <c r="F331" s="20"/>
      <c r="G331" s="20"/>
      <c r="H331" s="20" t="n">
        <v>225</v>
      </c>
      <c r="I331" s="20" t="n">
        <v>6164.885</v>
      </c>
      <c r="J331" s="20" t="n">
        <v>340638.36</v>
      </c>
      <c r="K331" s="20" t="n">
        <v>8</v>
      </c>
      <c r="L331" s="20" t="n">
        <v>133.464</v>
      </c>
      <c r="M331" s="20" t="n">
        <v>5081.98</v>
      </c>
      <c r="N331" s="20" t="n">
        <v>111</v>
      </c>
      <c r="O331" s="20" t="n">
        <v>2017.857</v>
      </c>
      <c r="P331" s="20" t="n">
        <v>143546.18</v>
      </c>
      <c r="Q331" s="20" t="n">
        <v>344</v>
      </c>
      <c r="R331" s="20" t="n">
        <v>8316.206</v>
      </c>
      <c r="S331" s="20" t="n">
        <v>489266.52</v>
      </c>
    </row>
    <row r="332" customFormat="false" ht="13.2" hidden="false" customHeight="false" outlineLevel="0" collapsed="false">
      <c r="D332" s="19" t="s">
        <v>691</v>
      </c>
      <c r="E332" s="20"/>
      <c r="F332" s="20"/>
      <c r="G332" s="20"/>
      <c r="H332" s="20" t="n">
        <v>34</v>
      </c>
      <c r="I332" s="20" t="n">
        <v>2824.361</v>
      </c>
      <c r="J332" s="20" t="n">
        <v>206482.41</v>
      </c>
      <c r="K332" s="20"/>
      <c r="L332" s="20"/>
      <c r="M332" s="20"/>
      <c r="N332" s="20" t="n">
        <v>14</v>
      </c>
      <c r="O332" s="20" t="n">
        <v>543.747</v>
      </c>
      <c r="P332" s="20" t="n">
        <v>74617.51</v>
      </c>
      <c r="Q332" s="20" t="n">
        <v>48</v>
      </c>
      <c r="R332" s="20" t="n">
        <v>3368.108</v>
      </c>
      <c r="S332" s="20" t="n">
        <v>281099.92</v>
      </c>
    </row>
    <row r="333" customFormat="false" ht="13.2" hidden="false" customHeight="false" outlineLevel="0" collapsed="false">
      <c r="D333" s="19" t="s">
        <v>692</v>
      </c>
      <c r="E333" s="20"/>
      <c r="F333" s="20"/>
      <c r="G333" s="20"/>
      <c r="H333" s="20"/>
      <c r="I333" s="20"/>
      <c r="J333" s="20"/>
      <c r="K333" s="20" t="n">
        <v>0</v>
      </c>
      <c r="L333" s="20" t="n">
        <v>0</v>
      </c>
      <c r="M333" s="20" t="n">
        <v>1095.34</v>
      </c>
      <c r="N333" s="20" t="n">
        <v>5</v>
      </c>
      <c r="O333" s="20" t="n">
        <v>34.191</v>
      </c>
      <c r="P333" s="20" t="n">
        <v>2631.04</v>
      </c>
      <c r="Q333" s="20" t="n">
        <v>5</v>
      </c>
      <c r="R333" s="20" t="n">
        <v>34.191</v>
      </c>
      <c r="S333" s="20" t="n">
        <v>3726.38</v>
      </c>
    </row>
    <row r="334" customFormat="false" ht="13.2" hidden="false" customHeight="false" outlineLevel="0" collapsed="false">
      <c r="D334" s="19" t="s">
        <v>693</v>
      </c>
      <c r="E334" s="20"/>
      <c r="F334" s="20"/>
      <c r="G334" s="20"/>
      <c r="H334" s="20" t="n">
        <v>146</v>
      </c>
      <c r="I334" s="20" t="n">
        <v>2861.921</v>
      </c>
      <c r="J334" s="20" t="n">
        <v>82944.2</v>
      </c>
      <c r="K334" s="20" t="n">
        <v>8</v>
      </c>
      <c r="L334" s="20" t="n">
        <v>133.464</v>
      </c>
      <c r="M334" s="20" t="n">
        <v>3986.64</v>
      </c>
      <c r="N334" s="20" t="n">
        <v>71</v>
      </c>
      <c r="O334" s="20" t="n">
        <v>1217.732</v>
      </c>
      <c r="P334" s="20" t="n">
        <v>44872.91</v>
      </c>
      <c r="Q334" s="20" t="n">
        <v>225</v>
      </c>
      <c r="R334" s="20" t="n">
        <v>4213.117</v>
      </c>
      <c r="S334" s="20" t="n">
        <v>131803.75</v>
      </c>
    </row>
    <row r="335" customFormat="false" ht="13.2" hidden="false" customHeight="false" outlineLevel="0" collapsed="false">
      <c r="D335" s="19" t="s">
        <v>694</v>
      </c>
      <c r="E335" s="20" t="n">
        <v>1</v>
      </c>
      <c r="F335" s="20" t="n">
        <v>104.925</v>
      </c>
      <c r="G335" s="20" t="n">
        <v>2984.54</v>
      </c>
      <c r="H335" s="20" t="n">
        <v>3</v>
      </c>
      <c r="I335" s="20" t="n">
        <v>35.482</v>
      </c>
      <c r="J335" s="20" t="n">
        <v>2797.57</v>
      </c>
      <c r="K335" s="20"/>
      <c r="L335" s="20"/>
      <c r="M335" s="20"/>
      <c r="N335" s="20" t="n">
        <v>2</v>
      </c>
      <c r="O335" s="20" t="n">
        <v>28.947</v>
      </c>
      <c r="P335" s="20" t="n">
        <v>1980.2</v>
      </c>
      <c r="Q335" s="20" t="n">
        <v>6</v>
      </c>
      <c r="R335" s="20" t="n">
        <v>169.354</v>
      </c>
      <c r="S335" s="20" t="n">
        <v>7762.31</v>
      </c>
    </row>
    <row r="336" customFormat="false" ht="13.2" hidden="false" customHeight="false" outlineLevel="0" collapsed="false">
      <c r="D336" s="19" t="s">
        <v>695</v>
      </c>
      <c r="E336" s="20"/>
      <c r="F336" s="20"/>
      <c r="G336" s="20"/>
      <c r="H336" s="20" t="n">
        <v>14</v>
      </c>
      <c r="I336" s="20" t="n">
        <v>117.139</v>
      </c>
      <c r="J336" s="20" t="n">
        <v>18554.11</v>
      </c>
      <c r="K336" s="20" t="n">
        <v>6</v>
      </c>
      <c r="L336" s="20" t="n">
        <v>100.534</v>
      </c>
      <c r="M336" s="20" t="n">
        <v>2052.84</v>
      </c>
      <c r="N336" s="20" t="n">
        <v>5</v>
      </c>
      <c r="O336" s="20" t="n">
        <v>97.967</v>
      </c>
      <c r="P336" s="20" t="n">
        <v>3334.58</v>
      </c>
      <c r="Q336" s="20" t="n">
        <v>25</v>
      </c>
      <c r="R336" s="20" t="n">
        <v>315.64</v>
      </c>
      <c r="S336" s="20" t="n">
        <v>23941.53</v>
      </c>
    </row>
    <row r="337" customFormat="false" ht="13.2" hidden="false" customHeight="false" outlineLevel="0" collapsed="false">
      <c r="D337" s="19" t="s">
        <v>696</v>
      </c>
      <c r="E337" s="20"/>
      <c r="F337" s="20"/>
      <c r="G337" s="20"/>
      <c r="H337" s="20" t="n">
        <v>80</v>
      </c>
      <c r="I337" s="20" t="n">
        <v>726.878</v>
      </c>
      <c r="J337" s="20" t="n">
        <v>46581.93</v>
      </c>
      <c r="K337" s="20" t="n">
        <v>0</v>
      </c>
      <c r="L337" s="20" t="n">
        <v>0</v>
      </c>
      <c r="M337" s="20" t="n">
        <v>0</v>
      </c>
      <c r="N337" s="20" t="n">
        <v>38</v>
      </c>
      <c r="O337" s="20" t="n">
        <v>278.248</v>
      </c>
      <c r="P337" s="20" t="n">
        <v>20231.95</v>
      </c>
      <c r="Q337" s="20" t="n">
        <v>118</v>
      </c>
      <c r="R337" s="20" t="n">
        <v>1005.126</v>
      </c>
      <c r="S337" s="20" t="n">
        <v>66813.88</v>
      </c>
    </row>
    <row r="338" customFormat="false" ht="13.2" hidden="false" customHeight="false" outlineLevel="0" collapsed="false">
      <c r="D338" s="19" t="s">
        <v>697</v>
      </c>
      <c r="E338" s="20"/>
      <c r="F338" s="20"/>
      <c r="G338" s="20"/>
      <c r="H338" s="20" t="n">
        <v>11</v>
      </c>
      <c r="I338" s="20" t="n">
        <v>106.858</v>
      </c>
      <c r="J338" s="20" t="n">
        <v>13513.6</v>
      </c>
      <c r="K338" s="20" t="n">
        <v>0</v>
      </c>
      <c r="L338" s="20" t="n">
        <v>0</v>
      </c>
      <c r="M338" s="20" t="n">
        <v>165.51</v>
      </c>
      <c r="N338" s="20" t="n">
        <v>6</v>
      </c>
      <c r="O338" s="20" t="n">
        <v>42.671</v>
      </c>
      <c r="P338" s="20" t="n">
        <v>1754.46</v>
      </c>
      <c r="Q338" s="20" t="n">
        <v>17</v>
      </c>
      <c r="R338" s="20" t="n">
        <v>149.529</v>
      </c>
      <c r="S338" s="20" t="n">
        <v>15433.57</v>
      </c>
    </row>
    <row r="339" customFormat="false" ht="13.2" hidden="false" customHeight="false" outlineLevel="0" collapsed="false">
      <c r="D339" s="19" t="s">
        <v>698</v>
      </c>
      <c r="E339" s="20" t="n">
        <v>1</v>
      </c>
      <c r="F339" s="20" t="n">
        <v>5</v>
      </c>
      <c r="G339" s="20" t="n">
        <v>536.13</v>
      </c>
      <c r="H339" s="20" t="n">
        <v>236</v>
      </c>
      <c r="I339" s="20" t="n">
        <v>2096.279</v>
      </c>
      <c r="J339" s="20" t="n">
        <v>242475.01</v>
      </c>
      <c r="K339" s="20" t="n">
        <v>1</v>
      </c>
      <c r="L339" s="20" t="n">
        <v>5.588</v>
      </c>
      <c r="M339" s="20" t="n">
        <v>235.46</v>
      </c>
      <c r="N339" s="20" t="n">
        <v>417</v>
      </c>
      <c r="O339" s="20" t="n">
        <v>3516.461</v>
      </c>
      <c r="P339" s="20" t="n">
        <v>456130.8</v>
      </c>
      <c r="Q339" s="20" t="n">
        <v>655</v>
      </c>
      <c r="R339" s="20" t="n">
        <v>5623.328</v>
      </c>
      <c r="S339" s="20" t="n">
        <v>699377.4</v>
      </c>
    </row>
    <row r="340" customFormat="false" ht="13.2" hidden="false" customHeight="false" outlineLevel="0" collapsed="false">
      <c r="D340" s="19" t="s">
        <v>699</v>
      </c>
      <c r="E340" s="20"/>
      <c r="F340" s="20"/>
      <c r="G340" s="20"/>
      <c r="H340" s="20" t="n">
        <v>8</v>
      </c>
      <c r="I340" s="20" t="n">
        <v>66.526</v>
      </c>
      <c r="J340" s="20" t="n">
        <v>6536.08</v>
      </c>
      <c r="K340" s="20" t="n">
        <v>4</v>
      </c>
      <c r="L340" s="20" t="n">
        <v>44.265</v>
      </c>
      <c r="M340" s="20" t="n">
        <v>2785.97</v>
      </c>
      <c r="N340" s="20" t="n">
        <v>19</v>
      </c>
      <c r="O340" s="20" t="n">
        <v>430.322</v>
      </c>
      <c r="P340" s="20" t="n">
        <v>31061.22</v>
      </c>
      <c r="Q340" s="20" t="n">
        <v>31</v>
      </c>
      <c r="R340" s="20" t="n">
        <v>541.113</v>
      </c>
      <c r="S340" s="20" t="n">
        <v>40383.27</v>
      </c>
    </row>
    <row r="341" customFormat="false" ht="13.2" hidden="false" customHeight="false" outlineLevel="0" collapsed="false">
      <c r="D341" s="19" t="s">
        <v>238</v>
      </c>
      <c r="E341" s="20" t="n">
        <v>18</v>
      </c>
      <c r="F341" s="20" t="n">
        <v>2103.171</v>
      </c>
      <c r="G341" s="20" t="n">
        <v>220722.66</v>
      </c>
      <c r="H341" s="20" t="n">
        <v>138</v>
      </c>
      <c r="I341" s="20" t="n">
        <v>2548.182</v>
      </c>
      <c r="J341" s="20" t="n">
        <v>172512.85</v>
      </c>
      <c r="K341" s="20" t="n">
        <v>29</v>
      </c>
      <c r="L341" s="20" t="n">
        <v>974.131</v>
      </c>
      <c r="M341" s="20" t="n">
        <v>32860.78</v>
      </c>
      <c r="N341" s="20" t="n">
        <v>382</v>
      </c>
      <c r="O341" s="20" t="n">
        <v>4069.011</v>
      </c>
      <c r="P341" s="20" t="n">
        <v>352602.14</v>
      </c>
      <c r="Q341" s="20" t="n">
        <v>567</v>
      </c>
      <c r="R341" s="20" t="n">
        <v>9694.495</v>
      </c>
      <c r="S341" s="20" t="n">
        <v>778698.43</v>
      </c>
    </row>
    <row r="342" customFormat="false" ht="13.2" hidden="false" customHeight="false" outlineLevel="0" collapsed="false">
      <c r="D342" s="19" t="s">
        <v>700</v>
      </c>
      <c r="E342" s="20"/>
      <c r="F342" s="20"/>
      <c r="G342" s="20"/>
      <c r="H342" s="20" t="n">
        <v>9</v>
      </c>
      <c r="I342" s="20" t="n">
        <v>804.482</v>
      </c>
      <c r="J342" s="20" t="n">
        <v>11614.66</v>
      </c>
      <c r="K342" s="20" t="n">
        <v>5</v>
      </c>
      <c r="L342" s="20" t="n">
        <v>547.74</v>
      </c>
      <c r="M342" s="20" t="n">
        <v>23440.37</v>
      </c>
      <c r="N342" s="20" t="n">
        <v>1</v>
      </c>
      <c r="O342" s="20" t="n">
        <v>144.732</v>
      </c>
      <c r="P342" s="20" t="n">
        <v>19144.27</v>
      </c>
      <c r="Q342" s="20" t="n">
        <v>15</v>
      </c>
      <c r="R342" s="20" t="n">
        <v>1496.954</v>
      </c>
      <c r="S342" s="20" t="n">
        <v>54199.3</v>
      </c>
    </row>
    <row r="343" customFormat="false" ht="13.2" hidden="false" customHeight="false" outlineLevel="0" collapsed="false">
      <c r="D343" s="19" t="s">
        <v>701</v>
      </c>
      <c r="E343" s="20" t="n">
        <v>14</v>
      </c>
      <c r="F343" s="20" t="n">
        <v>2063.45</v>
      </c>
      <c r="G343" s="20" t="n">
        <v>218624.16</v>
      </c>
      <c r="H343" s="20" t="n">
        <v>49</v>
      </c>
      <c r="I343" s="20" t="n">
        <v>1093.608</v>
      </c>
      <c r="J343" s="20" t="n">
        <v>80444.25</v>
      </c>
      <c r="K343" s="20"/>
      <c r="L343" s="20"/>
      <c r="M343" s="20"/>
      <c r="N343" s="20" t="n">
        <v>23</v>
      </c>
      <c r="O343" s="20" t="n">
        <v>456.993</v>
      </c>
      <c r="P343" s="20" t="n">
        <v>27219.87</v>
      </c>
      <c r="Q343" s="20" t="n">
        <v>86</v>
      </c>
      <c r="R343" s="20" t="n">
        <v>3614.051</v>
      </c>
      <c r="S343" s="20" t="n">
        <v>326288.28</v>
      </c>
    </row>
    <row r="344" customFormat="false" ht="13.2" hidden="false" customHeight="false" outlineLevel="0" collapsed="false">
      <c r="D344" s="19" t="s">
        <v>702</v>
      </c>
      <c r="E344" s="20"/>
      <c r="F344" s="20"/>
      <c r="G344" s="20"/>
      <c r="H344" s="20" t="n">
        <v>60</v>
      </c>
      <c r="I344" s="20" t="n">
        <v>506.772</v>
      </c>
      <c r="J344" s="20" t="n">
        <v>64830.92</v>
      </c>
      <c r="K344" s="20" t="n">
        <v>0</v>
      </c>
      <c r="L344" s="20" t="n">
        <v>0</v>
      </c>
      <c r="M344" s="20" t="n">
        <v>-130.27</v>
      </c>
      <c r="N344" s="20" t="n">
        <v>313</v>
      </c>
      <c r="O344" s="20" t="n">
        <v>2987.079</v>
      </c>
      <c r="P344" s="20" t="n">
        <v>276900.52</v>
      </c>
      <c r="Q344" s="20" t="n">
        <v>373</v>
      </c>
      <c r="R344" s="20" t="n">
        <v>3493.851</v>
      </c>
      <c r="S344" s="20" t="n">
        <v>341601.17</v>
      </c>
    </row>
    <row r="345" customFormat="false" ht="13.2" hidden="false" customHeight="false" outlineLevel="0" collapsed="false">
      <c r="D345" s="19" t="s">
        <v>703</v>
      </c>
      <c r="E345" s="20"/>
      <c r="F345" s="20"/>
      <c r="G345" s="20"/>
      <c r="H345" s="20" t="n">
        <v>11</v>
      </c>
      <c r="I345" s="20" t="n">
        <v>102.315</v>
      </c>
      <c r="J345" s="20" t="n">
        <v>13816.6</v>
      </c>
      <c r="K345" s="20"/>
      <c r="L345" s="20"/>
      <c r="M345" s="20"/>
      <c r="N345" s="20" t="n">
        <v>175</v>
      </c>
      <c r="O345" s="20" t="n">
        <v>1942.297</v>
      </c>
      <c r="P345" s="20" t="n">
        <v>182962.27</v>
      </c>
      <c r="Q345" s="20" t="n">
        <v>186</v>
      </c>
      <c r="R345" s="20" t="n">
        <v>2044.612</v>
      </c>
      <c r="S345" s="20" t="n">
        <v>196778.87</v>
      </c>
    </row>
    <row r="346" customFormat="false" ht="13.2" hidden="false" customHeight="false" outlineLevel="0" collapsed="false">
      <c r="D346" s="19" t="s">
        <v>704</v>
      </c>
      <c r="E346" s="20"/>
      <c r="F346" s="20"/>
      <c r="G346" s="20"/>
      <c r="H346" s="20" t="n">
        <v>23</v>
      </c>
      <c r="I346" s="20" t="n">
        <v>201.289</v>
      </c>
      <c r="J346" s="20" t="n">
        <v>24270.43</v>
      </c>
      <c r="K346" s="20" t="n">
        <v>0</v>
      </c>
      <c r="L346" s="20" t="n">
        <v>0</v>
      </c>
      <c r="M346" s="20" t="n">
        <v>-94.08</v>
      </c>
      <c r="N346" s="20" t="n">
        <v>82</v>
      </c>
      <c r="O346" s="20" t="n">
        <v>519.79</v>
      </c>
      <c r="P346" s="20" t="n">
        <v>52637.77</v>
      </c>
      <c r="Q346" s="20" t="n">
        <v>105</v>
      </c>
      <c r="R346" s="20" t="n">
        <v>721.079</v>
      </c>
      <c r="S346" s="20" t="n">
        <v>76814.12</v>
      </c>
    </row>
    <row r="347" customFormat="false" ht="13.2" hidden="false" customHeight="false" outlineLevel="0" collapsed="false">
      <c r="D347" s="19" t="s">
        <v>705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 t="n">
        <v>13</v>
      </c>
      <c r="O347" s="20" t="n">
        <v>138.1</v>
      </c>
      <c r="P347" s="20" t="n">
        <v>13081.38</v>
      </c>
      <c r="Q347" s="20" t="n">
        <v>13</v>
      </c>
      <c r="R347" s="20" t="n">
        <v>138.1</v>
      </c>
      <c r="S347" s="20" t="n">
        <v>13081.38</v>
      </c>
    </row>
    <row r="348" customFormat="false" ht="13.2" hidden="false" customHeight="false" outlineLevel="0" collapsed="false">
      <c r="D348" s="19" t="s">
        <v>706</v>
      </c>
      <c r="E348" s="20"/>
      <c r="F348" s="20"/>
      <c r="G348" s="20"/>
      <c r="H348" s="20" t="n">
        <v>2</v>
      </c>
      <c r="I348" s="20" t="n">
        <v>9.088</v>
      </c>
      <c r="J348" s="20" t="n">
        <v>1309.38</v>
      </c>
      <c r="K348" s="20"/>
      <c r="L348" s="20"/>
      <c r="M348" s="20"/>
      <c r="N348" s="20" t="n">
        <v>23</v>
      </c>
      <c r="O348" s="20" t="n">
        <v>141.051</v>
      </c>
      <c r="P348" s="20" t="n">
        <v>7875.37</v>
      </c>
      <c r="Q348" s="20" t="n">
        <v>25</v>
      </c>
      <c r="R348" s="20" t="n">
        <v>150.139</v>
      </c>
      <c r="S348" s="20" t="n">
        <v>9184.75</v>
      </c>
    </row>
    <row r="349" customFormat="false" ht="13.2" hidden="false" customHeight="false" outlineLevel="0" collapsed="false">
      <c r="D349" s="19" t="s">
        <v>707</v>
      </c>
      <c r="E349" s="20"/>
      <c r="F349" s="20"/>
      <c r="G349" s="20"/>
      <c r="H349" s="20"/>
      <c r="I349" s="20"/>
      <c r="J349" s="20"/>
      <c r="K349" s="20" t="n">
        <v>0</v>
      </c>
      <c r="L349" s="20" t="n">
        <v>0</v>
      </c>
      <c r="M349" s="20" t="n">
        <v>135.57</v>
      </c>
      <c r="N349" s="20" t="n">
        <v>15</v>
      </c>
      <c r="O349" s="20" t="n">
        <v>173.162</v>
      </c>
      <c r="P349" s="20" t="n">
        <v>17012.44</v>
      </c>
      <c r="Q349" s="20" t="n">
        <v>15</v>
      </c>
      <c r="R349" s="20" t="n">
        <v>173.162</v>
      </c>
      <c r="S349" s="20" t="n">
        <v>17148.01</v>
      </c>
    </row>
    <row r="350" customFormat="false" ht="13.2" hidden="false" customHeight="false" outlineLevel="0" collapsed="false">
      <c r="D350" s="19" t="s">
        <v>708</v>
      </c>
      <c r="E350" s="20" t="n">
        <v>3</v>
      </c>
      <c r="F350" s="20" t="n">
        <v>39.358</v>
      </c>
      <c r="G350" s="20" t="n">
        <v>1562.37</v>
      </c>
      <c r="H350" s="20" t="n">
        <v>3</v>
      </c>
      <c r="I350" s="20" t="n">
        <v>16.395</v>
      </c>
      <c r="J350" s="20" t="n">
        <v>2746.74</v>
      </c>
      <c r="K350" s="20"/>
      <c r="L350" s="20"/>
      <c r="M350" s="20"/>
      <c r="N350" s="20"/>
      <c r="O350" s="20"/>
      <c r="P350" s="20"/>
      <c r="Q350" s="20" t="n">
        <v>6</v>
      </c>
      <c r="R350" s="20" t="n">
        <v>55.753</v>
      </c>
      <c r="S350" s="20" t="n">
        <v>4309.11</v>
      </c>
    </row>
    <row r="351" customFormat="false" ht="13.2" hidden="false" customHeight="false" outlineLevel="0" collapsed="false">
      <c r="D351" s="19" t="s">
        <v>709</v>
      </c>
      <c r="E351" s="20" t="n">
        <v>1</v>
      </c>
      <c r="F351" s="20" t="n">
        <v>0.363</v>
      </c>
      <c r="G351" s="20" t="n">
        <v>536.13</v>
      </c>
      <c r="H351" s="20" t="n">
        <v>15</v>
      </c>
      <c r="I351" s="20" t="n">
        <v>117.837</v>
      </c>
      <c r="J351" s="20" t="n">
        <v>11566.9</v>
      </c>
      <c r="K351" s="20" t="n">
        <v>24</v>
      </c>
      <c r="L351" s="20" t="n">
        <v>426.391</v>
      </c>
      <c r="M351" s="20" t="n">
        <v>9415.11</v>
      </c>
      <c r="N351" s="20" t="n">
        <v>7</v>
      </c>
      <c r="O351" s="20" t="n">
        <v>165.994</v>
      </c>
      <c r="P351" s="20" t="n">
        <v>4449.67</v>
      </c>
      <c r="Q351" s="20" t="n">
        <v>47</v>
      </c>
      <c r="R351" s="20" t="n">
        <v>710.585</v>
      </c>
      <c r="S351" s="20" t="n">
        <v>25967.81</v>
      </c>
    </row>
    <row r="352" customFormat="false" ht="13.2" hidden="false" customHeight="false" outlineLevel="0" collapsed="false">
      <c r="D352" s="19" t="s">
        <v>247</v>
      </c>
      <c r="E352" s="20" t="n">
        <v>355</v>
      </c>
      <c r="F352" s="20" t="n">
        <v>4097.72</v>
      </c>
      <c r="G352" s="20" t="n">
        <v>224721.35</v>
      </c>
      <c r="H352" s="20" t="n">
        <v>1243</v>
      </c>
      <c r="I352" s="20" t="n">
        <v>18711.384</v>
      </c>
      <c r="J352" s="20" t="n">
        <v>1131926.04</v>
      </c>
      <c r="K352" s="20" t="n">
        <v>2971</v>
      </c>
      <c r="L352" s="20" t="n">
        <v>58819.294</v>
      </c>
      <c r="M352" s="20" t="n">
        <v>4934153.68</v>
      </c>
      <c r="N352" s="20" t="n">
        <v>14155</v>
      </c>
      <c r="O352" s="20" t="n">
        <v>295186.675</v>
      </c>
      <c r="P352" s="20" t="n">
        <v>19557340.24</v>
      </c>
      <c r="Q352" s="20" t="n">
        <v>18724</v>
      </c>
      <c r="R352" s="20" t="n">
        <v>376815.073</v>
      </c>
      <c r="S352" s="20" t="n">
        <v>25848141.31</v>
      </c>
    </row>
    <row r="353" customFormat="false" ht="13.2" hidden="false" customHeight="false" outlineLevel="0" collapsed="false">
      <c r="D353" s="19" t="s">
        <v>710</v>
      </c>
      <c r="E353" s="20" t="n">
        <v>220</v>
      </c>
      <c r="F353" s="20" t="n">
        <v>1327.607</v>
      </c>
      <c r="G353" s="20" t="n">
        <v>114291.27</v>
      </c>
      <c r="H353" s="20" t="n">
        <v>891</v>
      </c>
      <c r="I353" s="20" t="n">
        <v>8744.514</v>
      </c>
      <c r="J353" s="20" t="n">
        <v>597152.49</v>
      </c>
      <c r="K353" s="20" t="n">
        <v>2396</v>
      </c>
      <c r="L353" s="20" t="n">
        <v>50017.158</v>
      </c>
      <c r="M353" s="20" t="n">
        <v>4272498.46</v>
      </c>
      <c r="N353" s="20" t="n">
        <v>13439</v>
      </c>
      <c r="O353" s="20" t="n">
        <v>276913.408</v>
      </c>
      <c r="P353" s="20" t="n">
        <v>18629873.73</v>
      </c>
      <c r="Q353" s="20" t="n">
        <v>16946</v>
      </c>
      <c r="R353" s="20" t="n">
        <v>337002.687</v>
      </c>
      <c r="S353" s="20" t="n">
        <v>23613815.95</v>
      </c>
    </row>
    <row r="354" customFormat="false" ht="13.2" hidden="false" customHeight="false" outlineLevel="0" collapsed="false">
      <c r="D354" s="19" t="s">
        <v>711</v>
      </c>
      <c r="E354" s="20" t="n">
        <v>138</v>
      </c>
      <c r="F354" s="20" t="n">
        <v>812.587</v>
      </c>
      <c r="G354" s="20" t="n">
        <v>70396.59</v>
      </c>
      <c r="H354" s="20" t="n">
        <v>102</v>
      </c>
      <c r="I354" s="20" t="n">
        <v>786.97</v>
      </c>
      <c r="J354" s="20" t="n">
        <v>42264.19</v>
      </c>
      <c r="K354" s="20" t="n">
        <v>2382</v>
      </c>
      <c r="L354" s="20" t="n">
        <v>49854.877</v>
      </c>
      <c r="M354" s="20" t="n">
        <v>4265693.41</v>
      </c>
      <c r="N354" s="20" t="n">
        <v>13059</v>
      </c>
      <c r="O354" s="20" t="n">
        <v>271970.267</v>
      </c>
      <c r="P354" s="20" t="n">
        <v>18300732.59</v>
      </c>
      <c r="Q354" s="20" t="n">
        <v>15681</v>
      </c>
      <c r="R354" s="20" t="n">
        <v>323424.701</v>
      </c>
      <c r="S354" s="20" t="n">
        <v>22679086.78</v>
      </c>
    </row>
    <row r="355" customFormat="false" ht="13.2" hidden="false" customHeight="false" outlineLevel="0" collapsed="false">
      <c r="D355" s="19" t="s">
        <v>712</v>
      </c>
      <c r="E355" s="20"/>
      <c r="F355" s="20"/>
      <c r="G355" s="20"/>
      <c r="H355" s="20"/>
      <c r="I355" s="20"/>
      <c r="J355" s="20"/>
      <c r="K355" s="20" t="n">
        <v>1772</v>
      </c>
      <c r="L355" s="20" t="n">
        <v>37079.16</v>
      </c>
      <c r="M355" s="20" t="n">
        <v>3161880.93</v>
      </c>
      <c r="N355" s="20" t="n">
        <v>10770</v>
      </c>
      <c r="O355" s="20" t="n">
        <v>227136.886</v>
      </c>
      <c r="P355" s="20" t="n">
        <v>14830525.71</v>
      </c>
      <c r="Q355" s="20" t="n">
        <v>12542</v>
      </c>
      <c r="R355" s="20" t="n">
        <v>264216.046</v>
      </c>
      <c r="S355" s="20" t="n">
        <v>17992406.64</v>
      </c>
    </row>
    <row r="356" customFormat="false" ht="13.2" hidden="false" customHeight="false" outlineLevel="0" collapsed="false">
      <c r="D356" s="19" t="s">
        <v>713</v>
      </c>
      <c r="E356" s="20"/>
      <c r="F356" s="20"/>
      <c r="G356" s="20"/>
      <c r="H356" s="20"/>
      <c r="I356" s="20"/>
      <c r="J356" s="20"/>
      <c r="K356" s="20" t="n">
        <v>605</v>
      </c>
      <c r="L356" s="20" t="n">
        <v>12746.75</v>
      </c>
      <c r="M356" s="20" t="n">
        <v>1102008.67</v>
      </c>
      <c r="N356" s="20" t="n">
        <v>2193</v>
      </c>
      <c r="O356" s="20" t="n">
        <v>43914</v>
      </c>
      <c r="P356" s="20" t="n">
        <v>3412761.18</v>
      </c>
      <c r="Q356" s="20" t="n">
        <v>2798</v>
      </c>
      <c r="R356" s="20" t="n">
        <v>56660.75</v>
      </c>
      <c r="S356" s="20" t="n">
        <v>4514769.85</v>
      </c>
    </row>
    <row r="357" customFormat="false" ht="13.2" hidden="false" customHeight="false" outlineLevel="0" collapsed="false">
      <c r="D357" s="19" t="s">
        <v>714</v>
      </c>
      <c r="E357" s="20"/>
      <c r="F357" s="20"/>
      <c r="G357" s="20"/>
      <c r="H357" s="20"/>
      <c r="I357" s="20"/>
      <c r="J357" s="20"/>
      <c r="K357" s="20"/>
      <c r="L357" s="20"/>
      <c r="M357" s="20"/>
      <c r="N357" s="20" t="n">
        <v>1</v>
      </c>
      <c r="O357" s="20" t="n">
        <v>36.2</v>
      </c>
      <c r="P357" s="20" t="n">
        <v>3028.48</v>
      </c>
      <c r="Q357" s="20" t="n">
        <v>1</v>
      </c>
      <c r="R357" s="20" t="n">
        <v>36.2</v>
      </c>
      <c r="S357" s="20" t="n">
        <v>3028.48</v>
      </c>
    </row>
    <row r="358" customFormat="false" ht="13.2" hidden="false" customHeight="false" outlineLevel="0" collapsed="false">
      <c r="D358" s="19" t="s">
        <v>715</v>
      </c>
      <c r="E358" s="20"/>
      <c r="F358" s="20"/>
      <c r="G358" s="20"/>
      <c r="H358" s="20"/>
      <c r="I358" s="20"/>
      <c r="J358" s="20"/>
      <c r="K358" s="20"/>
      <c r="L358" s="20"/>
      <c r="M358" s="20"/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</row>
    <row r="359" customFormat="false" ht="13.2" hidden="false" customHeight="false" outlineLevel="0" collapsed="false">
      <c r="D359" s="19" t="s">
        <v>716</v>
      </c>
      <c r="E359" s="20" t="n">
        <v>82</v>
      </c>
      <c r="F359" s="20" t="n">
        <v>515.02</v>
      </c>
      <c r="G359" s="20" t="n">
        <v>43894.68</v>
      </c>
      <c r="H359" s="20" t="n">
        <v>789</v>
      </c>
      <c r="I359" s="20" t="n">
        <v>7957.544</v>
      </c>
      <c r="J359" s="20" t="n">
        <v>554888.3</v>
      </c>
      <c r="K359" s="20" t="n">
        <v>14</v>
      </c>
      <c r="L359" s="20" t="n">
        <v>162.281</v>
      </c>
      <c r="M359" s="20" t="n">
        <v>6805.05</v>
      </c>
      <c r="N359" s="20" t="n">
        <v>380</v>
      </c>
      <c r="O359" s="20" t="n">
        <v>4943.141</v>
      </c>
      <c r="P359" s="20" t="n">
        <v>329141.14</v>
      </c>
      <c r="Q359" s="20" t="n">
        <v>1265</v>
      </c>
      <c r="R359" s="20" t="n">
        <v>13577.986</v>
      </c>
      <c r="S359" s="20" t="n">
        <v>934729.17</v>
      </c>
    </row>
    <row r="360" customFormat="false" ht="13.2" hidden="false" customHeight="false" outlineLevel="0" collapsed="false">
      <c r="D360" s="19" t="s">
        <v>717</v>
      </c>
      <c r="E360" s="20"/>
      <c r="F360" s="20"/>
      <c r="G360" s="20"/>
      <c r="H360" s="20"/>
      <c r="I360" s="20"/>
      <c r="J360" s="20"/>
      <c r="K360" s="20"/>
      <c r="L360" s="20"/>
      <c r="M360" s="20"/>
      <c r="N360" s="20" t="n">
        <v>100</v>
      </c>
      <c r="O360" s="20" t="n">
        <v>1061.256</v>
      </c>
      <c r="P360" s="20" t="n">
        <v>51542.3</v>
      </c>
      <c r="Q360" s="20" t="n">
        <v>100</v>
      </c>
      <c r="R360" s="20" t="n">
        <v>1061.256</v>
      </c>
      <c r="S360" s="20" t="n">
        <v>51542.3</v>
      </c>
    </row>
    <row r="361" customFormat="false" ht="13.2" hidden="false" customHeight="false" outlineLevel="0" collapsed="false">
      <c r="D361" s="19" t="s">
        <v>718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</row>
    <row r="362" customFormat="false" ht="13.2" hidden="false" customHeight="false" outlineLevel="0" collapsed="false">
      <c r="D362" s="19" t="s">
        <v>719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</row>
    <row r="363" customFormat="false" ht="13.2" hidden="false" customHeight="false" outlineLevel="0" collapsed="false">
      <c r="D363" s="19" t="s">
        <v>720</v>
      </c>
      <c r="E363" s="20"/>
      <c r="F363" s="20"/>
      <c r="G363" s="20"/>
      <c r="H363" s="20"/>
      <c r="I363" s="20"/>
      <c r="J363" s="20"/>
      <c r="K363" s="20"/>
      <c r="L363" s="20"/>
      <c r="M363" s="20"/>
      <c r="N363" s="20" t="n">
        <v>3</v>
      </c>
      <c r="O363" s="20" t="n">
        <v>8.965</v>
      </c>
      <c r="P363" s="20" t="n">
        <v>1308.29</v>
      </c>
      <c r="Q363" s="20" t="n">
        <v>3</v>
      </c>
      <c r="R363" s="20" t="n">
        <v>8.965</v>
      </c>
      <c r="S363" s="20" t="n">
        <v>1308.29</v>
      </c>
    </row>
    <row r="364" customFormat="false" ht="13.2" hidden="false" customHeight="false" outlineLevel="0" collapsed="false">
      <c r="D364" s="19" t="s">
        <v>721</v>
      </c>
      <c r="E364" s="20" t="n">
        <v>135</v>
      </c>
      <c r="F364" s="20" t="n">
        <v>2770.113</v>
      </c>
      <c r="G364" s="20" t="n">
        <v>110430.08</v>
      </c>
      <c r="H364" s="20" t="n">
        <v>350</v>
      </c>
      <c r="I364" s="20" t="n">
        <v>9934.833</v>
      </c>
      <c r="J364" s="20" t="n">
        <v>533651.53</v>
      </c>
      <c r="K364" s="20" t="n">
        <v>565</v>
      </c>
      <c r="L364" s="20" t="n">
        <v>8696.848</v>
      </c>
      <c r="M364" s="20" t="n">
        <v>657102.17</v>
      </c>
      <c r="N364" s="20" t="n">
        <v>699</v>
      </c>
      <c r="O364" s="20" t="n">
        <v>18177.611</v>
      </c>
      <c r="P364" s="20" t="n">
        <v>917153.9</v>
      </c>
      <c r="Q364" s="20" t="n">
        <v>1749</v>
      </c>
      <c r="R364" s="20" t="n">
        <v>39579.405</v>
      </c>
      <c r="S364" s="20" t="n">
        <v>2218337.68</v>
      </c>
    </row>
    <row r="365" customFormat="false" ht="13.2" hidden="false" customHeight="false" outlineLevel="0" collapsed="false">
      <c r="D365" s="19" t="s">
        <v>722</v>
      </c>
      <c r="E365" s="20" t="n">
        <v>129</v>
      </c>
      <c r="F365" s="20" t="n">
        <v>2195.112</v>
      </c>
      <c r="G365" s="20" t="n">
        <v>95490.16</v>
      </c>
      <c r="H365" s="20" t="n">
        <v>301</v>
      </c>
      <c r="I365" s="20" t="n">
        <v>6701.127</v>
      </c>
      <c r="J365" s="20" t="n">
        <v>359336.85</v>
      </c>
      <c r="K365" s="20" t="n">
        <v>557</v>
      </c>
      <c r="L365" s="20" t="n">
        <v>9320.088</v>
      </c>
      <c r="M365" s="20" t="n">
        <v>595461.15</v>
      </c>
      <c r="N365" s="20" t="n">
        <v>684</v>
      </c>
      <c r="O365" s="20" t="n">
        <v>16960.272</v>
      </c>
      <c r="P365" s="20" t="n">
        <v>885025.47</v>
      </c>
      <c r="Q365" s="20" t="n">
        <v>1671</v>
      </c>
      <c r="R365" s="20" t="n">
        <v>35176.599</v>
      </c>
      <c r="S365" s="20" t="n">
        <v>1935313.63</v>
      </c>
    </row>
    <row r="366" customFormat="false" ht="13.2" hidden="false" customHeight="false" outlineLevel="0" collapsed="false">
      <c r="D366" s="19" t="s">
        <v>723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0" t="n">
        <v>10</v>
      </c>
      <c r="O366" s="20" t="n">
        <v>51.356</v>
      </c>
      <c r="P366" s="20" t="n">
        <v>6878.2</v>
      </c>
      <c r="Q366" s="20" t="n">
        <v>10</v>
      </c>
      <c r="R366" s="20" t="n">
        <v>51.356</v>
      </c>
      <c r="S366" s="20" t="n">
        <v>6878.2</v>
      </c>
    </row>
    <row r="367" customFormat="false" ht="13.2" hidden="false" customHeight="false" outlineLevel="0" collapsed="false">
      <c r="D367" s="19" t="s">
        <v>724</v>
      </c>
      <c r="E367" s="20"/>
      <c r="F367" s="20"/>
      <c r="G367" s="20"/>
      <c r="H367" s="20"/>
      <c r="I367" s="20"/>
      <c r="J367" s="20"/>
      <c r="K367" s="20"/>
      <c r="L367" s="20"/>
      <c r="M367" s="20"/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</row>
    <row r="368" customFormat="false" ht="13.2" hidden="false" customHeight="false" outlineLevel="0" collapsed="false">
      <c r="D368" s="19" t="s">
        <v>725</v>
      </c>
      <c r="E368" s="20"/>
      <c r="F368" s="20"/>
      <c r="G368" s="20"/>
      <c r="H368" s="20" t="n">
        <v>2</v>
      </c>
      <c r="I368" s="20" t="n">
        <v>32.037</v>
      </c>
      <c r="J368" s="20" t="n">
        <v>1122.02</v>
      </c>
      <c r="K368" s="20" t="n">
        <v>10</v>
      </c>
      <c r="L368" s="20" t="n">
        <v>105.288</v>
      </c>
      <c r="M368" s="20" t="n">
        <v>4553.05</v>
      </c>
      <c r="N368" s="20" t="n">
        <v>4</v>
      </c>
      <c r="O368" s="20" t="n">
        <v>35.335</v>
      </c>
      <c r="P368" s="20" t="n">
        <v>2126.12</v>
      </c>
      <c r="Q368" s="20" t="n">
        <v>16</v>
      </c>
      <c r="R368" s="20" t="n">
        <v>172.66</v>
      </c>
      <c r="S368" s="20" t="n">
        <v>7801.19</v>
      </c>
    </row>
    <row r="369" customFormat="false" ht="13.2" hidden="false" customHeight="false" outlineLevel="0" collapsed="false">
      <c r="D369" s="19" t="s">
        <v>726</v>
      </c>
      <c r="E369" s="20"/>
      <c r="F369" s="20"/>
      <c r="G369" s="20"/>
      <c r="H369" s="20" t="n">
        <v>19</v>
      </c>
      <c r="I369" s="20" t="n">
        <v>193.843</v>
      </c>
      <c r="J369" s="20" t="n">
        <v>7640.96</v>
      </c>
      <c r="K369" s="20" t="n">
        <v>8</v>
      </c>
      <c r="L369" s="20" t="n">
        <v>72.031</v>
      </c>
      <c r="M369" s="20" t="n">
        <v>2527.57</v>
      </c>
      <c r="N369" s="20" t="n">
        <v>18</v>
      </c>
      <c r="O369" s="20" t="n">
        <v>143.716</v>
      </c>
      <c r="P369" s="20" t="n">
        <v>9180.77</v>
      </c>
      <c r="Q369" s="20" t="n">
        <v>45</v>
      </c>
      <c r="R369" s="20" t="n">
        <v>409.59</v>
      </c>
      <c r="S369" s="20" t="n">
        <v>19349.3</v>
      </c>
    </row>
    <row r="370" customFormat="false" ht="13.2" hidden="false" customHeight="false" outlineLevel="0" collapsed="false">
      <c r="D370" s="19" t="s">
        <v>727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0" t="n">
        <v>1</v>
      </c>
      <c r="O370" s="20" t="n">
        <v>11.5</v>
      </c>
      <c r="P370" s="20" t="n">
        <v>1315.11</v>
      </c>
      <c r="Q370" s="20" t="n">
        <v>1</v>
      </c>
      <c r="R370" s="20" t="n">
        <v>11.5</v>
      </c>
      <c r="S370" s="20" t="n">
        <v>1315.11</v>
      </c>
    </row>
    <row r="371" customFormat="false" ht="13.2" hidden="false" customHeight="false" outlineLevel="0" collapsed="false">
      <c r="D371" s="19" t="s">
        <v>728</v>
      </c>
      <c r="E371" s="20"/>
      <c r="F371" s="20"/>
      <c r="G371" s="20"/>
      <c r="H371" s="20" t="n">
        <v>7</v>
      </c>
      <c r="I371" s="20" t="n">
        <v>33.083</v>
      </c>
      <c r="J371" s="20" t="n">
        <v>3924.82</v>
      </c>
      <c r="K371" s="20" t="n">
        <v>8</v>
      </c>
      <c r="L371" s="20" t="n">
        <v>72.031</v>
      </c>
      <c r="M371" s="20" t="n">
        <v>2437.19</v>
      </c>
      <c r="N371" s="20" t="n">
        <v>8</v>
      </c>
      <c r="O371" s="20" t="n">
        <v>47.976</v>
      </c>
      <c r="P371" s="20" t="n">
        <v>5237.96</v>
      </c>
      <c r="Q371" s="20" t="n">
        <v>23</v>
      </c>
      <c r="R371" s="20" t="n">
        <v>153.09</v>
      </c>
      <c r="S371" s="20" t="n">
        <v>11599.97</v>
      </c>
    </row>
    <row r="372" customFormat="false" ht="13.2" hidden="false" customHeight="false" outlineLevel="0" collapsed="false">
      <c r="D372" s="19" t="s">
        <v>729</v>
      </c>
      <c r="E372" s="20"/>
      <c r="F372" s="20"/>
      <c r="G372" s="20"/>
      <c r="H372" s="20"/>
      <c r="I372" s="20"/>
      <c r="J372" s="20"/>
      <c r="K372" s="20" t="n">
        <v>0</v>
      </c>
      <c r="L372" s="20" t="n">
        <v>0</v>
      </c>
      <c r="M372" s="20" t="n">
        <v>90.38</v>
      </c>
      <c r="N372" s="20" t="n">
        <v>9</v>
      </c>
      <c r="O372" s="20" t="n">
        <v>84.24</v>
      </c>
      <c r="P372" s="20" t="n">
        <v>2627.7</v>
      </c>
      <c r="Q372" s="20" t="n">
        <v>9</v>
      </c>
      <c r="R372" s="20" t="n">
        <v>84.24</v>
      </c>
      <c r="S372" s="20" t="n">
        <v>2718.08</v>
      </c>
    </row>
    <row r="373" customFormat="false" ht="13.2" hidden="false" customHeight="false" outlineLevel="0" collapsed="false">
      <c r="D373" s="19" t="s">
        <v>730</v>
      </c>
      <c r="E373" s="20"/>
      <c r="F373" s="20"/>
      <c r="G373" s="20"/>
      <c r="H373" s="20" t="n">
        <v>12</v>
      </c>
      <c r="I373" s="20" t="n">
        <v>160.76</v>
      </c>
      <c r="J373" s="20" t="n">
        <v>3716.14</v>
      </c>
      <c r="K373" s="20"/>
      <c r="L373" s="20"/>
      <c r="M373" s="20"/>
      <c r="N373" s="20" t="n">
        <v>0</v>
      </c>
      <c r="O373" s="20" t="n">
        <v>0</v>
      </c>
      <c r="P373" s="20" t="n">
        <v>0</v>
      </c>
      <c r="Q373" s="20" t="n">
        <v>12</v>
      </c>
      <c r="R373" s="20" t="n">
        <v>160.76</v>
      </c>
      <c r="S373" s="20" t="n">
        <v>3716.14</v>
      </c>
    </row>
    <row r="374" customFormat="false" ht="13.2" hidden="false" customHeight="false" outlineLevel="0" collapsed="false">
      <c r="D374" s="19" t="s">
        <v>731</v>
      </c>
      <c r="E374" s="20" t="n">
        <v>3</v>
      </c>
      <c r="F374" s="20" t="n">
        <v>60</v>
      </c>
      <c r="G374" s="20" t="n">
        <v>1608.39</v>
      </c>
      <c r="H374" s="20" t="n">
        <v>255</v>
      </c>
      <c r="I374" s="20" t="n">
        <v>2944.806</v>
      </c>
      <c r="J374" s="20" t="n">
        <v>228481.36</v>
      </c>
      <c r="K374" s="20" t="n">
        <v>24</v>
      </c>
      <c r="L374" s="20" t="n">
        <v>220.293</v>
      </c>
      <c r="M374" s="20" t="n">
        <v>7647.15</v>
      </c>
      <c r="N374" s="20" t="n">
        <v>140</v>
      </c>
      <c r="O374" s="20" t="n">
        <v>1262.478</v>
      </c>
      <c r="P374" s="20" t="n">
        <v>67536.64</v>
      </c>
      <c r="Q374" s="20" t="n">
        <v>422</v>
      </c>
      <c r="R374" s="20" t="n">
        <v>4487.577</v>
      </c>
      <c r="S374" s="20" t="n">
        <v>305273.54</v>
      </c>
    </row>
    <row r="375" customFormat="false" ht="13.2" hidden="false" customHeight="false" outlineLevel="0" collapsed="false">
      <c r="D375" s="19" t="s">
        <v>732</v>
      </c>
      <c r="E375" s="20"/>
      <c r="F375" s="20"/>
      <c r="G375" s="20"/>
      <c r="H375" s="20"/>
      <c r="I375" s="20"/>
      <c r="J375" s="20"/>
      <c r="K375" s="20"/>
      <c r="L375" s="20"/>
      <c r="M375" s="20"/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</row>
    <row r="376" customFormat="false" ht="13.2" hidden="false" customHeight="false" outlineLevel="0" collapsed="false">
      <c r="D376" s="19" t="s">
        <v>733</v>
      </c>
      <c r="E376" s="20" t="n">
        <v>3</v>
      </c>
      <c r="F376" s="20" t="n">
        <v>60</v>
      </c>
      <c r="G376" s="20" t="n">
        <v>1608.39</v>
      </c>
      <c r="H376" s="20" t="n">
        <v>90</v>
      </c>
      <c r="I376" s="20" t="n">
        <v>526.044</v>
      </c>
      <c r="J376" s="20" t="n">
        <v>52365.14</v>
      </c>
      <c r="K376" s="20" t="n">
        <v>18</v>
      </c>
      <c r="L376" s="20" t="n">
        <v>134.615</v>
      </c>
      <c r="M376" s="20" t="n">
        <v>5539.63</v>
      </c>
      <c r="N376" s="20" t="n">
        <v>89</v>
      </c>
      <c r="O376" s="20" t="n">
        <v>468.045</v>
      </c>
      <c r="P376" s="20" t="n">
        <v>31041.72</v>
      </c>
      <c r="Q376" s="20" t="n">
        <v>200</v>
      </c>
      <c r="R376" s="20" t="n">
        <v>1188.704</v>
      </c>
      <c r="S376" s="20" t="n">
        <v>90554.88</v>
      </c>
    </row>
    <row r="377" customFormat="false" ht="13.2" hidden="false" customHeight="false" outlineLevel="0" collapsed="false">
      <c r="D377" s="19" t="s">
        <v>734</v>
      </c>
      <c r="E377" s="20" t="n">
        <v>3</v>
      </c>
      <c r="F377" s="20" t="n">
        <v>60</v>
      </c>
      <c r="G377" s="20" t="n">
        <v>1608.39</v>
      </c>
      <c r="H377" s="20" t="n">
        <v>70</v>
      </c>
      <c r="I377" s="20" t="n">
        <v>435.937</v>
      </c>
      <c r="J377" s="20" t="n">
        <v>40504.7</v>
      </c>
      <c r="K377" s="20" t="n">
        <v>3</v>
      </c>
      <c r="L377" s="20" t="n">
        <v>60</v>
      </c>
      <c r="M377" s="20" t="n">
        <v>1444.87</v>
      </c>
      <c r="N377" s="20" t="n">
        <v>3</v>
      </c>
      <c r="O377" s="20" t="n">
        <v>31.243</v>
      </c>
      <c r="P377" s="20" t="n">
        <v>1754.72</v>
      </c>
      <c r="Q377" s="20" t="n">
        <v>79</v>
      </c>
      <c r="R377" s="20" t="n">
        <v>587.18</v>
      </c>
      <c r="S377" s="20" t="n">
        <v>45312.68</v>
      </c>
    </row>
    <row r="378" customFormat="false" ht="13.2" hidden="false" customHeight="false" outlineLevel="0" collapsed="false">
      <c r="D378" s="19" t="s">
        <v>735</v>
      </c>
      <c r="E378" s="20"/>
      <c r="F378" s="20"/>
      <c r="G378" s="20"/>
      <c r="H378" s="20" t="n">
        <v>3</v>
      </c>
      <c r="I378" s="20" t="n">
        <v>39.86</v>
      </c>
      <c r="J378" s="20" t="n">
        <v>4359.01</v>
      </c>
      <c r="K378" s="20"/>
      <c r="L378" s="20"/>
      <c r="M378" s="20"/>
      <c r="N378" s="20" t="n">
        <v>1</v>
      </c>
      <c r="O378" s="20" t="n">
        <v>3.768</v>
      </c>
      <c r="P378" s="20" t="n">
        <v>1236.45</v>
      </c>
      <c r="Q378" s="20" t="n">
        <v>4</v>
      </c>
      <c r="R378" s="20" t="n">
        <v>43.628</v>
      </c>
      <c r="S378" s="20" t="n">
        <v>5595.46</v>
      </c>
    </row>
    <row r="379" customFormat="false" ht="13.2" hidden="false" customHeight="false" outlineLevel="0" collapsed="false">
      <c r="D379" s="19" t="s">
        <v>736</v>
      </c>
      <c r="E379" s="20"/>
      <c r="F379" s="20"/>
      <c r="G379" s="20"/>
      <c r="H379" s="20"/>
      <c r="I379" s="20"/>
      <c r="J379" s="20"/>
      <c r="K379" s="20"/>
      <c r="L379" s="20"/>
      <c r="M379" s="20"/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</row>
    <row r="380" customFormat="false" ht="13.2" hidden="false" customHeight="false" outlineLevel="0" collapsed="false">
      <c r="D380" s="19" t="s">
        <v>737</v>
      </c>
      <c r="E380" s="20"/>
      <c r="F380" s="20"/>
      <c r="G380" s="20"/>
      <c r="H380" s="20" t="n">
        <v>162</v>
      </c>
      <c r="I380" s="20" t="n">
        <v>2378.902</v>
      </c>
      <c r="J380" s="20" t="n">
        <v>171757.21</v>
      </c>
      <c r="K380" s="20" t="n">
        <v>6</v>
      </c>
      <c r="L380" s="20" t="n">
        <v>85.678</v>
      </c>
      <c r="M380" s="20" t="n">
        <v>2107.52</v>
      </c>
      <c r="N380" s="20" t="n">
        <v>50</v>
      </c>
      <c r="O380" s="20" t="n">
        <v>790.665</v>
      </c>
      <c r="P380" s="20" t="n">
        <v>35258.47</v>
      </c>
      <c r="Q380" s="20" t="n">
        <v>218</v>
      </c>
      <c r="R380" s="20" t="n">
        <v>3255.245</v>
      </c>
      <c r="S380" s="20" t="n">
        <v>209123.2</v>
      </c>
    </row>
    <row r="381" customFormat="false" ht="13.2" hidden="false" customHeight="false" outlineLevel="0" collapsed="false">
      <c r="D381" s="19" t="s">
        <v>36</v>
      </c>
      <c r="E381" s="20" t="n">
        <v>2172</v>
      </c>
      <c r="F381" s="20" t="n">
        <v>205133.309</v>
      </c>
      <c r="G381" s="20" t="n">
        <v>4694138.94</v>
      </c>
      <c r="H381" s="20" t="n">
        <v>2693</v>
      </c>
      <c r="I381" s="20" t="n">
        <v>246246.552</v>
      </c>
      <c r="J381" s="20" t="n">
        <v>4703733.15</v>
      </c>
      <c r="K381" s="20" t="n">
        <v>1611</v>
      </c>
      <c r="L381" s="20" t="n">
        <v>114250.442</v>
      </c>
      <c r="M381" s="20" t="n">
        <v>2116186.86</v>
      </c>
      <c r="N381" s="20" t="n">
        <v>639</v>
      </c>
      <c r="O381" s="20" t="n">
        <v>49724.132</v>
      </c>
      <c r="P381" s="20" t="n">
        <v>1161501.35</v>
      </c>
      <c r="Q381" s="20" t="n">
        <v>7115</v>
      </c>
      <c r="R381" s="20" t="n">
        <v>615354.435</v>
      </c>
      <c r="S381" s="20" t="n">
        <v>12675560.3</v>
      </c>
    </row>
    <row r="382" customFormat="false" ht="13.2" hidden="false" customHeight="false" outlineLevel="0" collapsed="false">
      <c r="D382" s="19" t="s">
        <v>738</v>
      </c>
      <c r="E382" s="20" t="n">
        <v>655</v>
      </c>
      <c r="F382" s="20" t="n">
        <v>74401.991</v>
      </c>
      <c r="G382" s="20" t="n">
        <v>1688880.09</v>
      </c>
      <c r="H382" s="20" t="n">
        <v>505</v>
      </c>
      <c r="I382" s="20" t="n">
        <v>53753.378</v>
      </c>
      <c r="J382" s="20" t="n">
        <v>738554.81</v>
      </c>
      <c r="K382" s="20" t="n">
        <v>0</v>
      </c>
      <c r="L382" s="20" t="n">
        <v>0</v>
      </c>
      <c r="M382" s="20" t="n">
        <v>0</v>
      </c>
      <c r="N382" s="20" t="n">
        <v>40</v>
      </c>
      <c r="O382" s="20" t="n">
        <v>655.332</v>
      </c>
      <c r="P382" s="20" t="n">
        <v>18839.65</v>
      </c>
      <c r="Q382" s="20" t="n">
        <v>1200</v>
      </c>
      <c r="R382" s="20" t="n">
        <v>128810.701</v>
      </c>
      <c r="S382" s="20" t="n">
        <v>2446274.55</v>
      </c>
    </row>
    <row r="383" customFormat="false" ht="13.2" hidden="false" customHeight="false" outlineLevel="0" collapsed="false">
      <c r="D383" s="19" t="s">
        <v>739</v>
      </c>
      <c r="E383" s="20" t="n">
        <v>1517</v>
      </c>
      <c r="F383" s="20" t="n">
        <v>130731.318</v>
      </c>
      <c r="G383" s="20" t="n">
        <v>3005258.85</v>
      </c>
      <c r="H383" s="20" t="n">
        <v>2188</v>
      </c>
      <c r="I383" s="20" t="n">
        <v>192493.174</v>
      </c>
      <c r="J383" s="20" t="n">
        <v>3965178.34</v>
      </c>
      <c r="K383" s="20" t="n">
        <v>1611</v>
      </c>
      <c r="L383" s="20" t="n">
        <v>114250.442</v>
      </c>
      <c r="M383" s="20" t="n">
        <v>2116186.86</v>
      </c>
      <c r="N383" s="20" t="n">
        <v>599</v>
      </c>
      <c r="O383" s="20" t="n">
        <v>49068.8</v>
      </c>
      <c r="P383" s="20" t="n">
        <v>1142661.7</v>
      </c>
      <c r="Q383" s="20" t="n">
        <v>5915</v>
      </c>
      <c r="R383" s="20" t="n">
        <v>486543.734</v>
      </c>
      <c r="S383" s="20" t="n">
        <v>10229285.75</v>
      </c>
    </row>
    <row r="384" customFormat="false" ht="13.2" hidden="false" customHeight="false" outlineLevel="0" collapsed="false">
      <c r="D384" s="19" t="s">
        <v>740</v>
      </c>
      <c r="E384" s="20" t="n">
        <v>1487</v>
      </c>
      <c r="F384" s="20" t="n">
        <v>128031.318</v>
      </c>
      <c r="G384" s="20" t="n">
        <v>2948890.55</v>
      </c>
      <c r="H384" s="20" t="n">
        <v>1393</v>
      </c>
      <c r="I384" s="20" t="n">
        <v>120903.821</v>
      </c>
      <c r="J384" s="20" t="n">
        <v>2892074.6</v>
      </c>
      <c r="K384" s="20" t="n">
        <v>1435</v>
      </c>
      <c r="L384" s="20" t="n">
        <v>105031.304</v>
      </c>
      <c r="M384" s="20" t="n">
        <v>2000581.47</v>
      </c>
      <c r="N384" s="20" t="n">
        <v>481</v>
      </c>
      <c r="O384" s="20" t="n">
        <v>41133.311</v>
      </c>
      <c r="P384" s="20" t="n">
        <v>966622.16</v>
      </c>
      <c r="Q384" s="20" t="n">
        <v>4796</v>
      </c>
      <c r="R384" s="20" t="n">
        <v>395099.754</v>
      </c>
      <c r="S384" s="20" t="n">
        <v>8808168.78</v>
      </c>
    </row>
    <row r="385" customFormat="false" ht="13.2" hidden="false" customHeight="false" outlineLevel="0" collapsed="false">
      <c r="D385" s="19" t="s">
        <v>741</v>
      </c>
      <c r="E385" s="20" t="n">
        <v>1487</v>
      </c>
      <c r="F385" s="20" t="n">
        <v>128031.318</v>
      </c>
      <c r="G385" s="20" t="n">
        <v>2948890.55</v>
      </c>
      <c r="H385" s="20" t="n">
        <v>1371</v>
      </c>
      <c r="I385" s="20" t="n">
        <v>120372.531</v>
      </c>
      <c r="J385" s="20" t="n">
        <v>2878615.43</v>
      </c>
      <c r="K385" s="20" t="n">
        <v>1145</v>
      </c>
      <c r="L385" s="20" t="n">
        <v>98973.435</v>
      </c>
      <c r="M385" s="20" t="n">
        <v>1893361.64</v>
      </c>
      <c r="N385" s="20" t="n">
        <v>475</v>
      </c>
      <c r="O385" s="20" t="n">
        <v>41010.31</v>
      </c>
      <c r="P385" s="20" t="n">
        <v>963721.25</v>
      </c>
      <c r="Q385" s="20" t="n">
        <v>4478</v>
      </c>
      <c r="R385" s="20" t="n">
        <v>388387.594</v>
      </c>
      <c r="S385" s="20" t="n">
        <v>8684588.87</v>
      </c>
    </row>
    <row r="386" customFormat="false" ht="13.2" hidden="false" customHeight="false" outlineLevel="0" collapsed="false">
      <c r="D386" s="19" t="s">
        <v>742</v>
      </c>
      <c r="E386" s="20"/>
      <c r="F386" s="20"/>
      <c r="G386" s="20"/>
      <c r="H386" s="20" t="n">
        <v>38</v>
      </c>
      <c r="I386" s="20" t="n">
        <v>778.75</v>
      </c>
      <c r="J386" s="20" t="n">
        <v>15814.9</v>
      </c>
      <c r="K386" s="20" t="n">
        <v>0</v>
      </c>
      <c r="L386" s="20" t="n">
        <v>0</v>
      </c>
      <c r="M386" s="20" t="n">
        <v>90.38</v>
      </c>
      <c r="N386" s="20" t="n">
        <v>0</v>
      </c>
      <c r="O386" s="20" t="n">
        <v>0</v>
      </c>
      <c r="P386" s="20" t="n">
        <v>108.9</v>
      </c>
      <c r="Q386" s="20" t="n">
        <v>38</v>
      </c>
      <c r="R386" s="20" t="n">
        <v>778.75</v>
      </c>
      <c r="S386" s="20" t="n">
        <v>16014.18</v>
      </c>
    </row>
    <row r="387" customFormat="false" ht="13.2" hidden="false" customHeight="false" outlineLevel="0" collapsed="false">
      <c r="D387" s="19" t="s">
        <v>743</v>
      </c>
      <c r="E387" s="20"/>
      <c r="F387" s="20"/>
      <c r="G387" s="20"/>
      <c r="H387" s="20" t="n">
        <v>45</v>
      </c>
      <c r="I387" s="20" t="n">
        <v>2228.787</v>
      </c>
      <c r="J387" s="20" t="n">
        <v>52879.44</v>
      </c>
      <c r="K387" s="20" t="n">
        <v>78</v>
      </c>
      <c r="L387" s="20" t="n">
        <v>1693.271</v>
      </c>
      <c r="M387" s="20" t="n">
        <v>28158.79</v>
      </c>
      <c r="N387" s="20" t="n">
        <v>17</v>
      </c>
      <c r="O387" s="20" t="n">
        <v>266.291</v>
      </c>
      <c r="P387" s="20" t="n">
        <v>14195.43</v>
      </c>
      <c r="Q387" s="20" t="n">
        <v>140</v>
      </c>
      <c r="R387" s="20" t="n">
        <v>4188.349</v>
      </c>
      <c r="S387" s="20" t="n">
        <v>95233.66</v>
      </c>
    </row>
    <row r="388" customFormat="false" ht="13.2" hidden="false" customHeight="false" outlineLevel="0" collapsed="false">
      <c r="D388" s="19" t="s">
        <v>744</v>
      </c>
      <c r="E388" s="20"/>
      <c r="F388" s="20"/>
      <c r="G388" s="20"/>
      <c r="H388" s="20"/>
      <c r="I388" s="20"/>
      <c r="J388" s="20"/>
      <c r="K388" s="20" t="n">
        <v>13</v>
      </c>
      <c r="L388" s="20" t="n">
        <v>278.908</v>
      </c>
      <c r="M388" s="20" t="n">
        <v>6663.55</v>
      </c>
      <c r="N388" s="20" t="n">
        <v>10</v>
      </c>
      <c r="O388" s="20" t="n">
        <v>221.466</v>
      </c>
      <c r="P388" s="20" t="n">
        <v>4931</v>
      </c>
      <c r="Q388" s="20" t="n">
        <v>23</v>
      </c>
      <c r="R388" s="20" t="n">
        <v>500.374</v>
      </c>
      <c r="S388" s="20" t="n">
        <v>11594.55</v>
      </c>
    </row>
    <row r="389" customFormat="false" ht="13.2" hidden="false" customHeight="false" outlineLevel="0" collapsed="false">
      <c r="D389" s="19" t="s">
        <v>745</v>
      </c>
      <c r="E389" s="20" t="n">
        <v>5</v>
      </c>
      <c r="F389" s="20" t="n">
        <v>52.841</v>
      </c>
      <c r="G389" s="20" t="n">
        <v>2666.29</v>
      </c>
      <c r="H389" s="20" t="n">
        <v>32</v>
      </c>
      <c r="I389" s="20" t="n">
        <v>355.101</v>
      </c>
      <c r="J389" s="20" t="n">
        <v>36432.64</v>
      </c>
      <c r="K389" s="20" t="n">
        <v>2</v>
      </c>
      <c r="L389" s="20" t="n">
        <v>31.605</v>
      </c>
      <c r="M389" s="20" t="n">
        <v>2218.04</v>
      </c>
      <c r="N389" s="20" t="n">
        <v>12</v>
      </c>
      <c r="O389" s="20" t="n">
        <v>153.775</v>
      </c>
      <c r="P389" s="20" t="n">
        <v>8904.79</v>
      </c>
      <c r="Q389" s="20" t="n">
        <v>51</v>
      </c>
      <c r="R389" s="20" t="n">
        <v>593.322</v>
      </c>
      <c r="S389" s="20" t="n">
        <v>50221.76</v>
      </c>
    </row>
    <row r="390" customFormat="false" ht="13.2" hidden="false" customHeight="false" outlineLevel="0" collapsed="false">
      <c r="D390" s="19" t="s">
        <v>746</v>
      </c>
      <c r="E390" s="20" t="n">
        <v>5</v>
      </c>
      <c r="F390" s="20" t="n">
        <v>52.841</v>
      </c>
      <c r="G390" s="20" t="n">
        <v>2666.29</v>
      </c>
      <c r="H390" s="20" t="n">
        <v>32</v>
      </c>
      <c r="I390" s="20" t="n">
        <v>355.101</v>
      </c>
      <c r="J390" s="20" t="n">
        <v>36432.64</v>
      </c>
      <c r="K390" s="20" t="n">
        <v>2</v>
      </c>
      <c r="L390" s="20" t="n">
        <v>31.605</v>
      </c>
      <c r="M390" s="20" t="n">
        <v>2218.04</v>
      </c>
      <c r="N390" s="20" t="n">
        <v>12</v>
      </c>
      <c r="O390" s="20" t="n">
        <v>153.775</v>
      </c>
      <c r="P390" s="20" t="n">
        <v>8904.79</v>
      </c>
      <c r="Q390" s="20" t="n">
        <v>51</v>
      </c>
      <c r="R390" s="20" t="n">
        <v>593.322</v>
      </c>
      <c r="S390" s="20" t="n">
        <v>50221.76</v>
      </c>
    </row>
    <row r="391" customFormat="false" ht="13.2" hidden="false" customHeight="false" outlineLevel="0" collapsed="false">
      <c r="D391" s="19" t="s">
        <v>747</v>
      </c>
      <c r="E391" s="20"/>
      <c r="F391" s="20"/>
      <c r="G391" s="20"/>
      <c r="H391" s="20"/>
      <c r="I391" s="20"/>
      <c r="J391" s="20"/>
      <c r="K391" s="20" t="n">
        <v>2</v>
      </c>
      <c r="L391" s="20" t="n">
        <v>31.605</v>
      </c>
      <c r="M391" s="20" t="n">
        <v>1303.46</v>
      </c>
      <c r="N391" s="20" t="n">
        <v>0</v>
      </c>
      <c r="O391" s="20" t="n">
        <v>0</v>
      </c>
      <c r="P391" s="20" t="n">
        <v>0</v>
      </c>
      <c r="Q391" s="20" t="n">
        <v>2</v>
      </c>
      <c r="R391" s="20" t="n">
        <v>31.605</v>
      </c>
      <c r="S391" s="20" t="n">
        <v>1303.46</v>
      </c>
    </row>
    <row r="392" customFormat="false" ht="13.2" hidden="false" customHeight="false" outlineLevel="0" collapsed="false">
      <c r="D392" s="19" t="s">
        <v>748</v>
      </c>
      <c r="E392" s="20"/>
      <c r="F392" s="20"/>
      <c r="G392" s="20"/>
      <c r="H392" s="20" t="n">
        <v>19</v>
      </c>
      <c r="I392" s="20" t="n">
        <v>197.319</v>
      </c>
      <c r="J392" s="20" t="n">
        <v>26881.31</v>
      </c>
      <c r="K392" s="20" t="n">
        <v>0</v>
      </c>
      <c r="L392" s="20" t="n">
        <v>0</v>
      </c>
      <c r="M392" s="20" t="n">
        <v>768.23</v>
      </c>
      <c r="N392" s="20" t="n">
        <v>3</v>
      </c>
      <c r="O392" s="20" t="n">
        <v>26.419</v>
      </c>
      <c r="P392" s="20" t="n">
        <v>1807.81</v>
      </c>
      <c r="Q392" s="20" t="n">
        <v>22</v>
      </c>
      <c r="R392" s="20" t="n">
        <v>223.738</v>
      </c>
      <c r="S392" s="20" t="n">
        <v>29457.35</v>
      </c>
    </row>
    <row r="393" customFormat="false" ht="13.2" hidden="false" customHeight="false" outlineLevel="0" collapsed="false">
      <c r="D393" s="19" t="s">
        <v>749</v>
      </c>
      <c r="E393" s="20" t="n">
        <v>3</v>
      </c>
      <c r="F393" s="20" t="n">
        <v>43.702</v>
      </c>
      <c r="G393" s="20" t="n">
        <v>1592.92</v>
      </c>
      <c r="H393" s="20" t="n">
        <v>6</v>
      </c>
      <c r="I393" s="20" t="n">
        <v>94.619</v>
      </c>
      <c r="J393" s="20" t="n">
        <v>5377.14</v>
      </c>
      <c r="K393" s="20" t="n">
        <v>0</v>
      </c>
      <c r="L393" s="20" t="n">
        <v>0</v>
      </c>
      <c r="M393" s="20" t="n">
        <v>146.35</v>
      </c>
      <c r="N393" s="20" t="n">
        <v>4</v>
      </c>
      <c r="O393" s="20" t="n">
        <v>78.423</v>
      </c>
      <c r="P393" s="20" t="n">
        <v>2062.13</v>
      </c>
      <c r="Q393" s="20" t="n">
        <v>13</v>
      </c>
      <c r="R393" s="20" t="n">
        <v>216.744</v>
      </c>
      <c r="S393" s="20" t="n">
        <v>9178.54</v>
      </c>
    </row>
    <row r="394" customFormat="false" ht="13.2" hidden="false" customHeight="false" outlineLevel="0" collapsed="false">
      <c r="D394" s="19" t="s">
        <v>750</v>
      </c>
      <c r="E394" s="20" t="n">
        <v>1938</v>
      </c>
      <c r="F394" s="20" t="n">
        <v>411.475</v>
      </c>
      <c r="G394" s="20" t="n">
        <v>342564.9</v>
      </c>
      <c r="H394" s="20" t="n">
        <v>8344</v>
      </c>
      <c r="I394" s="20" t="n">
        <v>307.871</v>
      </c>
      <c r="J394" s="20" t="n">
        <v>2020031.24</v>
      </c>
      <c r="K394" s="20" t="n">
        <v>1521</v>
      </c>
      <c r="L394" s="20" t="n">
        <v>96.952</v>
      </c>
      <c r="M394" s="20" t="n">
        <v>106866.31</v>
      </c>
      <c r="N394" s="20" t="n">
        <v>37</v>
      </c>
      <c r="O394" s="20" t="n">
        <v>136.857</v>
      </c>
      <c r="P394" s="20" t="n">
        <v>11961.44</v>
      </c>
      <c r="Q394" s="20" t="n">
        <v>11840</v>
      </c>
      <c r="R394" s="20" t="n">
        <v>953.155</v>
      </c>
      <c r="S394" s="20" t="n">
        <v>2481423.89</v>
      </c>
    </row>
    <row r="395" customFormat="false" ht="13.2" hidden="false" customHeight="false" outlineLevel="0" collapsed="false">
      <c r="D395" s="19" t="s">
        <v>751</v>
      </c>
      <c r="E395" s="20"/>
      <c r="F395" s="20"/>
      <c r="G395" s="20"/>
      <c r="H395" s="20"/>
      <c r="I395" s="20"/>
      <c r="J395" s="20"/>
      <c r="K395" s="20" t="n">
        <v>1</v>
      </c>
      <c r="L395" s="20" t="n">
        <v>3.97</v>
      </c>
      <c r="M395" s="20" t="n">
        <v>479.3</v>
      </c>
      <c r="N395" s="20" t="n">
        <v>5</v>
      </c>
      <c r="O395" s="20" t="n">
        <v>129.326</v>
      </c>
      <c r="P395" s="20" t="n">
        <v>983.49</v>
      </c>
      <c r="Q395" s="20" t="n">
        <v>6</v>
      </c>
      <c r="R395" s="20" t="n">
        <v>133.296</v>
      </c>
      <c r="S395" s="20" t="n">
        <v>1462.79</v>
      </c>
    </row>
    <row r="396" customFormat="false" ht="13.2" hidden="false" customHeight="false" outlineLevel="0" collapsed="false">
      <c r="D396" s="19" t="s">
        <v>752</v>
      </c>
      <c r="E396" s="20" t="n">
        <v>1935</v>
      </c>
      <c r="F396" s="20" t="n">
        <v>411.472</v>
      </c>
      <c r="G396" s="20" t="n">
        <v>340990.32</v>
      </c>
      <c r="H396" s="20" t="n">
        <v>8339</v>
      </c>
      <c r="I396" s="20" t="n">
        <v>8.339</v>
      </c>
      <c r="J396" s="20" t="n">
        <v>2014879.93</v>
      </c>
      <c r="K396" s="20" t="n">
        <v>1518</v>
      </c>
      <c r="L396" s="20" t="n">
        <v>11.332</v>
      </c>
      <c r="M396" s="20" t="n">
        <v>104776.29</v>
      </c>
      <c r="N396" s="20" t="n">
        <v>31</v>
      </c>
      <c r="O396" s="20" t="n">
        <v>0.031</v>
      </c>
      <c r="P396" s="20" t="n">
        <v>9875.26</v>
      </c>
      <c r="Q396" s="20" t="n">
        <v>11823</v>
      </c>
      <c r="R396" s="20" t="n">
        <v>431.174</v>
      </c>
      <c r="S396" s="20" t="n">
        <v>2470521.8</v>
      </c>
    </row>
    <row r="397" customFormat="false" ht="13.2" hidden="false" customHeight="false" outlineLevel="0" collapsed="false">
      <c r="D397" s="19" t="s">
        <v>753</v>
      </c>
      <c r="E397" s="20" t="n">
        <v>3</v>
      </c>
      <c r="F397" s="20" t="n">
        <v>0.003</v>
      </c>
      <c r="G397" s="20" t="n">
        <v>1574.58</v>
      </c>
      <c r="H397" s="20" t="n">
        <v>5</v>
      </c>
      <c r="I397" s="20" t="n">
        <v>299.532</v>
      </c>
      <c r="J397" s="20" t="n">
        <v>5151.31</v>
      </c>
      <c r="K397" s="20" t="n">
        <v>2</v>
      </c>
      <c r="L397" s="20" t="n">
        <v>81.65</v>
      </c>
      <c r="M397" s="20" t="n">
        <v>1610.72</v>
      </c>
      <c r="N397" s="20" t="n">
        <v>1</v>
      </c>
      <c r="O397" s="20" t="n">
        <v>7.5</v>
      </c>
      <c r="P397" s="20" t="n">
        <v>1102.69</v>
      </c>
      <c r="Q397" s="20" t="n">
        <v>11</v>
      </c>
      <c r="R397" s="20" t="n">
        <v>388.685</v>
      </c>
      <c r="S397" s="20" t="n">
        <v>9439.3</v>
      </c>
    </row>
    <row r="398" customFormat="false" ht="13.2" hidden="false" customHeight="false" outlineLevel="0" collapsed="false">
      <c r="D398" s="19" t="s">
        <v>754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</row>
    <row r="399" customFormat="false" ht="13.2" hidden="false" customHeight="false" outlineLevel="0" collapsed="false">
      <c r="D399" s="19" t="s">
        <v>755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</row>
    <row r="400" customFormat="false" ht="13.2" hidden="false" customHeight="false" outlineLevel="0" collapsed="false">
      <c r="D400" s="19" t="s">
        <v>756</v>
      </c>
      <c r="E400" s="20" t="n">
        <v>2883</v>
      </c>
      <c r="F400" s="20" t="n">
        <v>41283.986</v>
      </c>
      <c r="G400" s="20" t="n">
        <v>1478607.94</v>
      </c>
      <c r="H400" s="20" t="n">
        <v>17701</v>
      </c>
      <c r="I400" s="20" t="n">
        <v>289242.695</v>
      </c>
      <c r="J400" s="20" t="n">
        <v>6253867.93</v>
      </c>
      <c r="K400" s="20" t="n">
        <v>27373</v>
      </c>
      <c r="L400" s="20" t="n">
        <v>386622.226</v>
      </c>
      <c r="M400" s="20" t="n">
        <v>10075787.44</v>
      </c>
      <c r="N400" s="20" t="n">
        <v>2817</v>
      </c>
      <c r="O400" s="20" t="n">
        <v>62853.866</v>
      </c>
      <c r="P400" s="20" t="n">
        <v>790658.6</v>
      </c>
      <c r="Q400" s="20" t="n">
        <v>50774</v>
      </c>
      <c r="R400" s="20" t="n">
        <v>780002.773</v>
      </c>
      <c r="S400" s="20" t="n">
        <v>18598921.91</v>
      </c>
    </row>
    <row r="401" customFormat="false" ht="13.2" hidden="false" customHeight="false" outlineLevel="0" collapsed="false">
      <c r="D401" s="19" t="s">
        <v>757</v>
      </c>
      <c r="E401" s="20" t="n">
        <v>2882</v>
      </c>
      <c r="F401" s="20" t="n">
        <v>41263.986</v>
      </c>
      <c r="G401" s="20" t="n">
        <v>1478070.7</v>
      </c>
      <c r="H401" s="20" t="n">
        <v>17680</v>
      </c>
      <c r="I401" s="20" t="n">
        <v>289011.781</v>
      </c>
      <c r="J401" s="20" t="n">
        <v>6234717.91</v>
      </c>
      <c r="K401" s="20" t="n">
        <v>27373</v>
      </c>
      <c r="L401" s="20" t="n">
        <v>386622.226</v>
      </c>
      <c r="M401" s="20" t="n">
        <v>10075787.44</v>
      </c>
      <c r="N401" s="20" t="n">
        <v>2778</v>
      </c>
      <c r="O401" s="20" t="n">
        <v>62333.506</v>
      </c>
      <c r="P401" s="20" t="n">
        <v>744930.45</v>
      </c>
      <c r="Q401" s="20" t="n">
        <v>50713</v>
      </c>
      <c r="R401" s="20" t="n">
        <v>779231.499</v>
      </c>
      <c r="S401" s="20" t="n">
        <v>18533506.5</v>
      </c>
    </row>
    <row r="402" customFormat="false" ht="13.2" hidden="false" customHeight="false" outlineLevel="0" collapsed="false">
      <c r="D402" s="19" t="s">
        <v>758</v>
      </c>
      <c r="E402" s="20" t="n">
        <v>1</v>
      </c>
      <c r="F402" s="20" t="n">
        <v>20</v>
      </c>
      <c r="G402" s="20" t="n">
        <v>537.24</v>
      </c>
      <c r="H402" s="20" t="n">
        <v>21</v>
      </c>
      <c r="I402" s="20" t="n">
        <v>230.914</v>
      </c>
      <c r="J402" s="20" t="n">
        <v>19150.02</v>
      </c>
      <c r="K402" s="20"/>
      <c r="L402" s="20"/>
      <c r="M402" s="20"/>
      <c r="N402" s="20" t="n">
        <v>39</v>
      </c>
      <c r="O402" s="20" t="n">
        <v>520.36</v>
      </c>
      <c r="P402" s="20" t="n">
        <v>45728.15</v>
      </c>
      <c r="Q402" s="20" t="n">
        <v>61</v>
      </c>
      <c r="R402" s="20" t="n">
        <v>771.274</v>
      </c>
      <c r="S402" s="20" t="n">
        <v>65415.41</v>
      </c>
    </row>
    <row r="403" customFormat="false" ht="13.2" hidden="false" customHeight="false" outlineLevel="0" collapsed="false">
      <c r="D403" s="19" t="s">
        <v>759</v>
      </c>
      <c r="E403" s="20" t="n">
        <v>33470</v>
      </c>
      <c r="F403" s="20" t="n">
        <v>2784787.627</v>
      </c>
      <c r="G403" s="20" t="n">
        <v>77899319.28</v>
      </c>
      <c r="H403" s="20" t="n">
        <v>101199</v>
      </c>
      <c r="I403" s="20" t="n">
        <v>6822209.831</v>
      </c>
      <c r="J403" s="20" t="n">
        <v>151648845.91</v>
      </c>
      <c r="K403" s="20" t="n">
        <v>86086</v>
      </c>
      <c r="L403" s="20" t="n">
        <v>5558800.254</v>
      </c>
      <c r="M403" s="20" t="n">
        <v>94458944.96</v>
      </c>
      <c r="N403" s="20" t="n">
        <v>70741</v>
      </c>
      <c r="O403" s="20" t="n">
        <v>4975898.006</v>
      </c>
      <c r="P403" s="20" t="n">
        <v>110715664.86</v>
      </c>
      <c r="Q403" s="20" t="n">
        <v>291496</v>
      </c>
      <c r="R403" s="20" t="n">
        <v>20141695.718</v>
      </c>
      <c r="S403" s="20" t="n">
        <v>434722775.01</v>
      </c>
    </row>
    <row r="404" customFormat="false" ht="13.2" hidden="false" customHeight="false" outlineLevel="0" collapsed="false">
      <c r="D404" s="19" t="s">
        <v>760</v>
      </c>
      <c r="E404" s="20"/>
      <c r="F404" s="20"/>
      <c r="G404" s="20"/>
      <c r="H404" s="20"/>
      <c r="I404" s="20"/>
      <c r="J404" s="20"/>
      <c r="K404" s="20" t="n">
        <v>0</v>
      </c>
      <c r="L404" s="20" t="n">
        <v>0</v>
      </c>
      <c r="M404" s="20" t="n">
        <v>0</v>
      </c>
      <c r="N404" s="20"/>
      <c r="O404" s="20"/>
      <c r="P404" s="20"/>
      <c r="Q404" s="20" t="n">
        <v>0</v>
      </c>
      <c r="R404" s="20" t="n">
        <v>0</v>
      </c>
      <c r="S404" s="20" t="n">
        <v>0</v>
      </c>
    </row>
    <row r="405" customFormat="false" ht="13.2" hidden="false" customHeight="false" outlineLevel="0" collapsed="false">
      <c r="D405" s="19" t="s">
        <v>761</v>
      </c>
      <c r="E405" s="20"/>
      <c r="F405" s="20"/>
      <c r="G405" s="20"/>
      <c r="H405" s="20"/>
      <c r="I405" s="20"/>
      <c r="J405" s="20"/>
      <c r="K405" s="20" t="n">
        <v>0</v>
      </c>
      <c r="L405" s="20" t="n">
        <v>0</v>
      </c>
      <c r="M405" s="20" t="n">
        <v>0</v>
      </c>
      <c r="N405" s="20"/>
      <c r="O405" s="20"/>
      <c r="P405" s="20"/>
      <c r="Q405" s="20" t="n">
        <v>0</v>
      </c>
      <c r="R405" s="20" t="n">
        <v>0</v>
      </c>
      <c r="S405" s="20" t="n">
        <v>0</v>
      </c>
    </row>
    <row r="406" customFormat="false" ht="13.2" hidden="false" customHeight="false" outlineLevel="0" collapsed="false">
      <c r="D406" s="19" t="s">
        <v>762</v>
      </c>
      <c r="E406" s="20" t="n">
        <v>33470</v>
      </c>
      <c r="F406" s="20" t="n">
        <v>2784787.627</v>
      </c>
      <c r="G406" s="20" t="n">
        <v>77899319.28</v>
      </c>
      <c r="H406" s="20" t="n">
        <v>101199</v>
      </c>
      <c r="I406" s="20" t="n">
        <v>6822289.16</v>
      </c>
      <c r="J406" s="20" t="n">
        <v>151648845.91</v>
      </c>
      <c r="K406" s="20" t="n">
        <v>86106</v>
      </c>
      <c r="L406" s="20" t="n">
        <v>5560087.749</v>
      </c>
      <c r="M406" s="20" t="n">
        <v>94467043.15</v>
      </c>
      <c r="N406" s="20" t="n">
        <v>70741</v>
      </c>
      <c r="O406" s="20" t="n">
        <v>4975949.673</v>
      </c>
      <c r="P406" s="20" t="n">
        <v>110747296.6</v>
      </c>
      <c r="Q406" s="20" t="n">
        <v>291516</v>
      </c>
      <c r="R406" s="20" t="n">
        <v>20143114.209</v>
      </c>
      <c r="S406" s="20" t="n">
        <v>434762504.94</v>
      </c>
    </row>
    <row r="407" customFormat="false" ht="13.2" hidden="false" customHeight="false" outlineLevel="0" collapsed="false">
      <c r="D407" s="23" t="s">
        <v>763</v>
      </c>
      <c r="E407" s="20" t="n">
        <v>16</v>
      </c>
      <c r="F407" s="20" t="n">
        <v>1615.675</v>
      </c>
      <c r="G407" s="20" t="n">
        <v>46143.26</v>
      </c>
      <c r="H407" s="20" t="n">
        <v>2715</v>
      </c>
      <c r="I407" s="20" t="n">
        <v>286641.666</v>
      </c>
      <c r="J407" s="20" t="n">
        <v>4066142.19</v>
      </c>
      <c r="K407" s="20" t="n">
        <v>0</v>
      </c>
      <c r="L407" s="20" t="n">
        <v>0</v>
      </c>
      <c r="M407" s="20" t="n">
        <v>0</v>
      </c>
      <c r="N407" s="20" t="n">
        <v>1027</v>
      </c>
      <c r="O407" s="20" t="n">
        <v>28065.089</v>
      </c>
      <c r="P407" s="20" t="n">
        <v>314164.02</v>
      </c>
      <c r="Q407" s="20" t="n">
        <v>3758</v>
      </c>
      <c r="R407" s="20" t="n">
        <v>316322.43</v>
      </c>
      <c r="S407" s="20" t="n">
        <v>4426449.47</v>
      </c>
    </row>
    <row r="408" customFormat="false" ht="13.2" hidden="false" customHeight="false" outlineLevel="0" collapsed="false">
      <c r="D408" s="23" t="s">
        <v>764</v>
      </c>
      <c r="E408" s="20" t="n">
        <v>0</v>
      </c>
      <c r="F408" s="20" t="n">
        <v>0</v>
      </c>
      <c r="G408" s="20" t="n">
        <v>0</v>
      </c>
      <c r="H408" s="20" t="n">
        <v>6</v>
      </c>
      <c r="I408" s="20" t="n">
        <v>122.9</v>
      </c>
      <c r="J408" s="20" t="n">
        <v>4968.44</v>
      </c>
      <c r="K408" s="20" t="n">
        <v>0</v>
      </c>
      <c r="L408" s="20" t="n">
        <v>0</v>
      </c>
      <c r="M408" s="20" t="n">
        <v>0</v>
      </c>
      <c r="N408" s="20" t="n">
        <v>4</v>
      </c>
      <c r="O408" s="20" t="n">
        <v>87.137</v>
      </c>
      <c r="P408" s="20" t="n">
        <v>4133.98</v>
      </c>
      <c r="Q408" s="20" t="n">
        <v>10</v>
      </c>
      <c r="R408" s="20" t="n">
        <v>210.037</v>
      </c>
      <c r="S408" s="20" t="n">
        <v>9102.42</v>
      </c>
    </row>
    <row r="409" customFormat="false" ht="13.2" hidden="false" customHeight="false" outlineLevel="0" collapsed="false">
      <c r="D409" s="19" t="s">
        <v>765</v>
      </c>
      <c r="E409" s="20" t="n">
        <v>33486</v>
      </c>
      <c r="F409" s="20" t="n">
        <v>2786403.302</v>
      </c>
      <c r="G409" s="20" t="n">
        <v>77945462.54</v>
      </c>
      <c r="H409" s="20" t="n">
        <v>103920</v>
      </c>
      <c r="I409" s="20" t="n">
        <v>7109053.726</v>
      </c>
      <c r="J409" s="20" t="n">
        <v>155719956.54</v>
      </c>
      <c r="K409" s="20" t="n">
        <v>86106</v>
      </c>
      <c r="L409" s="20" t="n">
        <v>5560087.749</v>
      </c>
      <c r="M409" s="20" t="n">
        <v>94467043.15</v>
      </c>
      <c r="N409" s="20" t="n">
        <v>71772</v>
      </c>
      <c r="O409" s="20" t="n">
        <v>5004101.899</v>
      </c>
      <c r="P409" s="20" t="n">
        <v>111065594.6</v>
      </c>
      <c r="Q409" s="20" t="n">
        <v>295284</v>
      </c>
      <c r="R409" s="20" t="n">
        <v>20459646.676</v>
      </c>
      <c r="S409" s="20" t="n">
        <v>439198056.83</v>
      </c>
    </row>
    <row r="411" customFormat="false" ht="13.2" hidden="false" customHeight="false" outlineLevel="0" collapsed="false"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46800</xdr:colOff>
                    <xdr:row>0</xdr:row>
                    <xdr:rowOff>45720</xdr:rowOff>
                  </from>
                  <to>
                    <xdr:col>3</xdr:col>
                    <xdr:colOff>674640</xdr:colOff>
                    <xdr:row>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6240</xdr:colOff>
                    <xdr:row>0</xdr:row>
                    <xdr:rowOff>45720</xdr:rowOff>
                  </from>
                  <to>
                    <xdr:col>4</xdr:col>
                    <xdr:colOff>10296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5"/>
    <col collapsed="false" customWidth="true" hidden="false" outlineLevel="0" max="5" min="5" style="1" width="107.32"/>
    <col collapsed="false" customWidth="true" hidden="false" outlineLevel="0" max="7" min="6" style="1" width="14.66"/>
  </cols>
  <sheetData>
    <row r="2" customFormat="false" ht="6.75" hidden="false" customHeight="true" outlineLevel="0" collapsed="false"/>
    <row r="4" customFormat="false" ht="17.4" hidden="false" customHeight="false" outlineLevel="0" collapsed="false">
      <c r="A4" s="5"/>
      <c r="B4" s="5"/>
      <c r="C4" s="5"/>
      <c r="D4" s="5"/>
      <c r="E4" s="25"/>
    </row>
    <row r="5" customFormat="false" ht="17.4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7.4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7.4" hidden="false" customHeight="false" outlineLevel="0" collapsed="false">
      <c r="A7" s="13" t="str">
        <f aca="false">QCS!D7</f>
        <v>Actual Date Range: July 2013..September 2013</v>
      </c>
      <c r="B7" s="5"/>
      <c r="C7" s="5"/>
      <c r="D7" s="5"/>
      <c r="E7" s="5"/>
      <c r="G7" s="12" t="str">
        <f aca="false">QCS!S7</f>
        <v>Miles of Road Operated - 6423</v>
      </c>
    </row>
    <row r="8" customFormat="false" ht="13.2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66</v>
      </c>
      <c r="D10" s="27" t="s">
        <v>767</v>
      </c>
      <c r="E10" s="26" t="str">
        <f aca="false">"FOR "&amp;QCS!B5</f>
        <v>FOR July 2013..September 2013</v>
      </c>
    </row>
    <row r="11" customFormat="false" ht="13.2" hidden="false" customHeight="false" outlineLevel="0" collapsed="false">
      <c r="D11" s="1" t="s">
        <v>768</v>
      </c>
      <c r="E11" s="28" t="s">
        <v>768</v>
      </c>
    </row>
    <row r="12" customFormat="false" ht="13.2" hidden="false" customHeight="false" outlineLevel="0" collapsed="false">
      <c r="D12" s="1" t="s">
        <v>769</v>
      </c>
      <c r="E12" s="28" t="s">
        <v>769</v>
      </c>
    </row>
    <row r="13" customFormat="false" ht="13.2" hidden="false" customHeight="false" outlineLevel="0" collapsed="false">
      <c r="D13" s="1" t="s">
        <v>770</v>
      </c>
      <c r="E13" s="28" t="s">
        <v>770</v>
      </c>
    </row>
    <row r="14" customFormat="false" ht="13.2" hidden="false" customHeight="false" outlineLevel="0" collapsed="false">
      <c r="B14" s="1" t="s">
        <v>771</v>
      </c>
      <c r="D14" s="1" t="s">
        <v>768</v>
      </c>
      <c r="E14" s="28" t="s">
        <v>768</v>
      </c>
    </row>
    <row r="15" customFormat="false" ht="13.2" hidden="false" customHeight="false" outlineLevel="0" collapsed="false">
      <c r="B15" s="1" t="s">
        <v>772</v>
      </c>
      <c r="D15" s="1" t="s">
        <v>773</v>
      </c>
      <c r="E15" s="29" t="s">
        <v>774</v>
      </c>
    </row>
    <row r="16" customFormat="false" ht="13.2" hidden="false" customHeight="false" outlineLevel="0" collapsed="false">
      <c r="E16" s="28"/>
    </row>
    <row r="17" customFormat="false" ht="13.8" hidden="false" customHeight="false" outlineLevel="0" collapsed="false">
      <c r="E17" s="28"/>
    </row>
    <row r="18" customFormat="false" ht="13.8" hidden="false" customHeight="false" outlineLevel="0" collapsed="false">
      <c r="D18" s="27" t="s">
        <v>775</v>
      </c>
      <c r="E18" s="26" t="s">
        <v>775</v>
      </c>
    </row>
    <row r="19" customFormat="false" ht="13.2" hidden="false" customHeight="false" outlineLevel="0" collapsed="false">
      <c r="B19" s="1" t="s">
        <v>776</v>
      </c>
      <c r="D19" s="1" t="s">
        <v>768</v>
      </c>
      <c r="E19" s="28" t="s">
        <v>768</v>
      </c>
    </row>
    <row r="20" customFormat="false" ht="13.2" hidden="false" customHeight="false" outlineLevel="0" collapsed="false">
      <c r="B20" s="1" t="s">
        <v>777</v>
      </c>
      <c r="D20" s="1" t="s">
        <v>778</v>
      </c>
      <c r="E20" s="30" t="s">
        <v>779</v>
      </c>
    </row>
    <row r="21" customFormat="false" ht="13.2" hidden="false" customHeight="false" outlineLevel="0" collapsed="false">
      <c r="B21" s="1" t="s">
        <v>780</v>
      </c>
      <c r="D21" s="1" t="s">
        <v>768</v>
      </c>
      <c r="E21" s="28" t="s">
        <v>768</v>
      </c>
    </row>
    <row r="22" customFormat="false" ht="13.2" hidden="false" customHeight="false" outlineLevel="0" collapsed="false">
      <c r="B22" s="1" t="s">
        <v>781</v>
      </c>
      <c r="D22" s="1" t="s">
        <v>782</v>
      </c>
      <c r="E22" s="30" t="s">
        <v>783</v>
      </c>
    </row>
    <row r="23" customFormat="false" ht="13.2" hidden="false" customHeight="false" outlineLevel="0" collapsed="false">
      <c r="D23" s="1" t="s">
        <v>784</v>
      </c>
      <c r="E23" s="28" t="s">
        <v>784</v>
      </c>
    </row>
    <row r="24" customFormat="false" ht="13.2" hidden="false" customHeight="false" outlineLevel="0" collapsed="false">
      <c r="D24" s="1" t="s">
        <v>785</v>
      </c>
      <c r="E24" s="28" t="s">
        <v>785</v>
      </c>
    </row>
    <row r="25" customFormat="false" ht="13.2" hidden="false" customHeight="false" outlineLevel="0" collapsed="false">
      <c r="D25" s="1" t="s">
        <v>786</v>
      </c>
      <c r="E25" s="28" t="s">
        <v>786</v>
      </c>
    </row>
    <row r="26" customFormat="false" ht="13.2" hidden="false" customHeight="false" outlineLevel="0" collapsed="false">
      <c r="D26" s="1" t="s">
        <v>787</v>
      </c>
      <c r="E26" s="28" t="s">
        <v>787</v>
      </c>
    </row>
    <row r="27" customFormat="false" ht="13.2" hidden="false" customHeight="false" outlineLevel="0" collapsed="false">
      <c r="B27" s="1" t="s">
        <v>788</v>
      </c>
      <c r="D27" s="1" t="s">
        <v>789</v>
      </c>
      <c r="E27" s="28" t="s">
        <v>789</v>
      </c>
    </row>
    <row r="28" customFormat="false" ht="13.2" hidden="false" customHeight="false" outlineLevel="0" collapsed="false">
      <c r="B28" s="1" t="s">
        <v>790</v>
      </c>
      <c r="D28" s="1" t="s">
        <v>768</v>
      </c>
      <c r="E28" s="28" t="s">
        <v>768</v>
      </c>
    </row>
    <row r="29" customFormat="false" ht="21.75" hidden="false" customHeight="true" outlineLevel="0" collapsed="false">
      <c r="D29" s="31" t="s">
        <v>791</v>
      </c>
      <c r="E29" s="32" t="s">
        <v>792</v>
      </c>
    </row>
    <row r="30" customFormat="false" ht="21.75" hidden="false" customHeight="true" outlineLevel="0" collapsed="false">
      <c r="B30" s="33"/>
      <c r="D30" s="1" t="s">
        <v>768</v>
      </c>
      <c r="E30" s="34" t="s">
        <v>793</v>
      </c>
    </row>
    <row r="31" customFormat="false" ht="21.75" hidden="false" customHeight="true" outlineLevel="0" collapsed="false">
      <c r="D31" s="1" t="s">
        <v>794</v>
      </c>
      <c r="E31" s="35" t="s">
        <v>795</v>
      </c>
    </row>
    <row r="32" customFormat="false" ht="21.75" hidden="false" customHeight="true" outlineLevel="0" collapsed="false">
      <c r="B32" s="1" t="s">
        <v>796</v>
      </c>
      <c r="D32" s="1" t="s">
        <v>797</v>
      </c>
      <c r="E32" s="34" t="s">
        <v>798</v>
      </c>
    </row>
    <row r="33" customFormat="false" ht="13.2" hidden="false" customHeight="false" outlineLevel="0" collapsed="false">
      <c r="B33" s="1" t="s">
        <v>799</v>
      </c>
      <c r="D33" s="1" t="s">
        <v>800</v>
      </c>
      <c r="E33" s="28" t="s">
        <v>801</v>
      </c>
    </row>
    <row r="34" customFormat="false" ht="13.2" hidden="false" customHeight="false" outlineLevel="0" collapsed="false">
      <c r="B34" s="1" t="s">
        <v>802</v>
      </c>
      <c r="D34" s="1" t="s">
        <v>803</v>
      </c>
      <c r="E34" s="36" t="s">
        <v>804</v>
      </c>
    </row>
    <row r="35" customFormat="false" ht="13.2" hidden="false" customHeight="false" outlineLevel="0" collapsed="false">
      <c r="D35" s="1" t="s">
        <v>805</v>
      </c>
      <c r="E35" s="28"/>
    </row>
    <row r="36" customFormat="false" ht="13.8" hidden="false" customHeight="false" outlineLevel="0" collapsed="false">
      <c r="D36" s="1" t="s">
        <v>806</v>
      </c>
      <c r="E36" s="37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Robert Tiranardi</cp:lastModifiedBy>
  <cp:lastPrinted>2011-03-04T20:56:40Z</cp:lastPrinted>
  <dcterms:modified xsi:type="dcterms:W3CDTF">2013-10-29T16:24:51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July to Sep2013.xls</vt:lpwstr>
  </property>
</Properties>
</file>